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2.38 22.38 Pol" sheetId="4" state="visible" r:id="rId5"/>
  </sheets>
  <externalReferences>
    <externalReference r:id="rId6"/>
  </externalReferences>
  <definedNames>
    <definedName function="false" hidden="false" localSheetId="3" name="_xlnm.Print_Area" vbProcedure="false">'22.38 22.38 Pol'!$A$1:$X$609</definedName>
    <definedName function="false" hidden="false" localSheetId="3" name="_xlnm.Print_Titles" vbProcedure="false">'22.38 22.38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9" uniqueCount="5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stostí městské části Brno-střed - opravy a údržba bytů</t>
  </si>
  <si>
    <t xml:space="preserve">Objekt:</t>
  </si>
  <si>
    <t xml:space="preserve">22.38</t>
  </si>
  <si>
    <t xml:space="preserve">Botanická 45, byt č. 18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s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2.38 - Botanická 45, byt č. 18</t>
  </si>
  <si>
    <t xml:space="preserve">#POPR</t>
  </si>
  <si>
    <t xml:space="preserve">Popis rozpočtu: 22.38 - Stavební úpravy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5</t>
  </si>
  <si>
    <t xml:space="preserve">Tapety</t>
  </si>
  <si>
    <t xml:space="preserve">787</t>
  </si>
  <si>
    <t xml:space="preserve">Zasklívá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2/ I</t>
  </si>
  <si>
    <t xml:space="preserve">Práce</t>
  </si>
  <si>
    <t xml:space="preserve">POL1_</t>
  </si>
  <si>
    <t xml:space="preserve">Fólií Pe 0,05-0,2 mm, které se zřizují před úpravami povrchu, a obalení osazených dveřních zárubní před znečištěním při úpravách povrchu nástřikem plastických maltovin včetně pozdějšího odkrytí.</t>
  </si>
  <si>
    <t xml:space="preserve">POP</t>
  </si>
  <si>
    <t xml:space="preserve">Botanická 45, byt č. 18 : </t>
  </si>
  <si>
    <t xml:space="preserve">VV</t>
  </si>
  <si>
    <t xml:space="preserve">DVEŘE VSTUPNÍ  : 2*1*0,80*1,97</t>
  </si>
  <si>
    <t xml:space="preserve">DVEŘE DO 5.018.02 - POKOJ : 2*1*0,80*1,97</t>
  </si>
  <si>
    <t xml:space="preserve">DVEŘE DO 5.018.03 - KUCHYŇ : 2*1*0,80*1,97</t>
  </si>
  <si>
    <t xml:space="preserve">DVEŘE DO 5.018.04 - POKOJ : 2*2*0,80*1,97</t>
  </si>
  <si>
    <t xml:space="preserve">DVEŘE DO 5.018.05 - KOUPELNA : 2*1*0,65*1,97</t>
  </si>
  <si>
    <t xml:space="preserve">DVEŘE DO 5.018.06 - WC : 2*1*0,65*1,97</t>
  </si>
  <si>
    <t xml:space="preserve">Mezisoučet</t>
  </si>
  <si>
    <t xml:space="preserve">OKNO V 5.018.02 - POKOJ : 1*1,46*1,42</t>
  </si>
  <si>
    <t xml:space="preserve">OKNO V 5.018.03 - KUCHYŇ : 1*1,46*1,42</t>
  </si>
  <si>
    <t xml:space="preserve">OKNO V 5.018.04 - POKOJ : 1*1,46*1,42</t>
  </si>
  <si>
    <t xml:space="preserve">612401191RU2</t>
  </si>
  <si>
    <t xml:space="preserve">Omítka malých ploch vnitřních stěn do 0,09 m2 , sádrou po hmoždinkách, skobách, rýhách,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5.018.01 - PŘEDSÍŇ : 5</t>
  </si>
  <si>
    <t xml:space="preserve">5.018.02 - POKOJ : 5</t>
  </si>
  <si>
    <t xml:space="preserve">5.018.03 - KUCHYŇ : 5</t>
  </si>
  <si>
    <t xml:space="preserve">5.018.04 - POKOJ : 5</t>
  </si>
  <si>
    <t xml:space="preserve">5.018.05 - KOUPELNA : 5</t>
  </si>
  <si>
    <t xml:space="preserve">5.018.06 - WC : 5</t>
  </si>
  <si>
    <t xml:space="preserve">612421331R00</t>
  </si>
  <si>
    <t xml:space="preserve">Oprava vápen.omítek stěn do 30 % pl. - štukových</t>
  </si>
  <si>
    <t xml:space="preserve">Včetně pomocného pracovního lešení o výšce podlahy do 1900 mm a pro zatížení do 1,5 kPa.</t>
  </si>
  <si>
    <t xml:space="preserve">zapravení omítky pod tapetou : </t>
  </si>
  <si>
    <t xml:space="preserve">5.018.02 - POKOJ : 2,65*2,60</t>
  </si>
  <si>
    <t xml:space="preserve">5.018.03 - KUCHYŇ : 2,90*2,60</t>
  </si>
  <si>
    <t xml:space="preserve">602011141RT3</t>
  </si>
  <si>
    <t xml:space="preserve">Štuk na stěnách vnitřní, ručně , tloušťka vrstvy 4 mm</t>
  </si>
  <si>
    <t xml:space="preserve">Odkaz na mn. položky pořadí 3 : 14,43000</t>
  </si>
  <si>
    <t xml:space="preserve">zapravení omítky vedle topení : </t>
  </si>
  <si>
    <t xml:space="preserve">5.018.05 - KOUPELNA : 0,20*0,20</t>
  </si>
  <si>
    <t xml:space="preserve">612421637R00</t>
  </si>
  <si>
    <t xml:space="preserve">Omítka vnitřní zdiva, MVC, štuková položka obsahuje cementový postřik , jádrovou hladkou omítku a finální štuk</t>
  </si>
  <si>
    <t xml:space="preserve">Včetně zapravení ostění, systémových rohových lišt a začišťovacích profilů.</t>
  </si>
  <si>
    <t xml:space="preserve">po demontované skříni : </t>
  </si>
  <si>
    <t xml:space="preserve">5.018.01 - PŘEDSÍŇ : 1,85*2,60+0,39*1,065</t>
  </si>
  <si>
    <t xml:space="preserve">5.018.03 - KUCHYŇ - skříň : 2,33*2,60+0,60*1,13</t>
  </si>
  <si>
    <t xml:space="preserve">5.018.03 - KUCHYŇ - skříňě nad linkou : 2,00*0,70</t>
  </si>
  <si>
    <t xml:space="preserve">612421626R00</t>
  </si>
  <si>
    <t xml:space="preserve">Omítka vnitřní zdiva, MVC, hladká položka obsahuje cementový postřik , jádrovou hladkou omítku</t>
  </si>
  <si>
    <t xml:space="preserve">za kuchyňskou linkou : </t>
  </si>
  <si>
    <t xml:space="preserve">5.018.03 - KUCHYŇ : 3,53*0,60</t>
  </si>
  <si>
    <t xml:space="preserve">632411105R00</t>
  </si>
  <si>
    <t xml:space="preserve">Samonivelační stěrka, ruč.zpracování tl.5 mm</t>
  </si>
  <si>
    <t xml:space="preserve">5.018.03 - KUCHYŇ : 10,0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Prav.M</t>
  </si>
  <si>
    <t xml:space="preserve">POL10_</t>
  </si>
  <si>
    <t xml:space="preserve">Drobné montáže v rámci bytu a ostatní práce, které nejsou zahrnuty v soupisu např. zrcadla, zásuvky, světla, garnyže, záclony, věšák v 5.018.05 - KOUPELNA, odstranení plastového zasklení v DVEŘE DO 5.018.03 - KUCHYNĚ, apod.</t>
  </si>
  <si>
    <t xml:space="preserve">demontáže : 6</t>
  </si>
  <si>
    <t xml:space="preserve">montáže : 6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5.018.01 - PŘEDSÍŇ : 12,80</t>
  </si>
  <si>
    <t xml:space="preserve">5.018.02 - POKOJ : 13,50</t>
  </si>
  <si>
    <t xml:space="preserve">5.018.04 - POKOJ : 17,20</t>
  </si>
  <si>
    <t xml:space="preserve">5.018.05 - KOUPELNA : 2,70</t>
  </si>
  <si>
    <t xml:space="preserve">5.018.06 - WC : 1,30</t>
  </si>
  <si>
    <t xml:space="preserve">965048515R00</t>
  </si>
  <si>
    <t xml:space="preserve">Broušení betonových povrchů do tl. 5 mm</t>
  </si>
  <si>
    <t xml:space="preserve">965048515R00x</t>
  </si>
  <si>
    <t xml:space="preserve">Vyčištění a leštění betonových povrchů - betonová podlaha v předsíni</t>
  </si>
  <si>
    <t xml:space="preserve">Vlastní</t>
  </si>
  <si>
    <t xml:space="preserve">Indiv</t>
  </si>
  <si>
    <t xml:space="preserve">965081702R00</t>
  </si>
  <si>
    <t xml:space="preserve">Bourání soklíků z dlažeb keramických </t>
  </si>
  <si>
    <t xml:space="preserve">m</t>
  </si>
  <si>
    <t xml:space="preserve">5.018.01 - PŘEDSÍŇ : 22,15</t>
  </si>
  <si>
    <t xml:space="preserve">5.018.03 - KUCHYŇ : 13,50</t>
  </si>
  <si>
    <t xml:space="preserve">- dveře : </t>
  </si>
  <si>
    <t xml:space="preserve">DVEŘE VSTUPNÍ  : -1*0,80</t>
  </si>
  <si>
    <t xml:space="preserve">DVEŘE DO 5.018.02 - POKOJ : -1*0,80</t>
  </si>
  <si>
    <t xml:space="preserve">DVEŘE DO 5.018.03 - KUCHYŇ : -2*0,80</t>
  </si>
  <si>
    <t xml:space="preserve">DVEŘE DO 5.018.04 - POKOJ : -2*2*0,80</t>
  </si>
  <si>
    <t xml:space="preserve">DVEŘE DO 5.018.05 - KOUPELNA : -1*0,65</t>
  </si>
  <si>
    <t xml:space="preserve">DVEŘE DO 5.018.06 - WC : -1*0,65</t>
  </si>
  <si>
    <t xml:space="preserve">978013141R00</t>
  </si>
  <si>
    <t xml:space="preserve">Otlučení omítek vnitřních stěn v rozsahu do 30 %</t>
  </si>
  <si>
    <t xml:space="preserve">978059531R00</t>
  </si>
  <si>
    <t xml:space="preserve">Odsekání vnitřních obkladů stěn nad 2 m2</t>
  </si>
  <si>
    <t xml:space="preserve">5.018.03 - KUCHYŇ : 2,50*0,60+1,00*1,50</t>
  </si>
  <si>
    <t xml:space="preserve">5.018.05 - KOUPELNA - vedle vany : 0,20*0,30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četně armatur s ohledem na stáří objektu a stav stávajících rozvodů</t>
  </si>
  <si>
    <t xml:space="preserve">soubor</t>
  </si>
  <si>
    <t xml:space="preserve">Kalkul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721000x01</t>
  </si>
  <si>
    <t xml:space="preserve">D+M: záslepka kanalizačního potrubí v 5.018.01 - PŘEDSÍŇ</t>
  </si>
  <si>
    <t xml:space="preserve">Včetně doplňků, příslušenství a pomocných prací.</t>
  </si>
  <si>
    <t xml:space="preserve">Včetně dodávky záslepky, dle standardu investora.</t>
  </si>
  <si>
    <t xml:space="preserve">722131000x01</t>
  </si>
  <si>
    <t xml:space="preserve">725110814R00</t>
  </si>
  <si>
    <t xml:space="preserve">Demontáž klozetů kombinovaných</t>
  </si>
  <si>
    <t xml:space="preserve">5.018.06 - WC : 1</t>
  </si>
  <si>
    <t xml:space="preserve">725119305R00</t>
  </si>
  <si>
    <t xml:space="preserve">Montáž klozetových mís kombinovaných</t>
  </si>
  <si>
    <t xml:space="preserve">64232402R</t>
  </si>
  <si>
    <t xml:space="preserve">Klozet kombi bílý, 367x790x630 m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310823R00</t>
  </si>
  <si>
    <t xml:space="preserve">Demontáž dřezů 1dílných v kuchyňské sestavě</t>
  </si>
  <si>
    <t xml:space="preserve">5.018.03 - KUCHYŇ : 1</t>
  </si>
  <si>
    <t xml:space="preserve">725820802R00</t>
  </si>
  <si>
    <t xml:space="preserve">Demontáž baterie stojánkové do 1otvoru</t>
  </si>
  <si>
    <t xml:space="preserve">Montáž nové baterie není obsahem soupisu, bude dodávkou linky.</t>
  </si>
  <si>
    <t xml:space="preserve">998725102R00</t>
  </si>
  <si>
    <t xml:space="preserve">Přesun hmot pro zařizovací předměty, výšky do 12 m</t>
  </si>
  <si>
    <t xml:space="preserve">766662811R00</t>
  </si>
  <si>
    <t xml:space="preserve">Demontáž prahů dveří 1křídlových</t>
  </si>
  <si>
    <t xml:space="preserve">DVEŘE VSTUPNÍ : 1</t>
  </si>
  <si>
    <t xml:space="preserve">DVEŘE DO 5.018.02 - POKOJ : 1</t>
  </si>
  <si>
    <t xml:space="preserve">DVEŘE DO 5.018.03 - KUCHYŇ : 1</t>
  </si>
  <si>
    <t xml:space="preserve">DVEŘE DO 5.018.04 - POKOJ : 2</t>
  </si>
  <si>
    <t xml:space="preserve">DVEŘE DO 5.018.05 - KOUPELNA : 1</t>
  </si>
  <si>
    <t xml:space="preserve">DVEŘE DO 5.018.06 - WC : 1</t>
  </si>
  <si>
    <t xml:space="preserve">766695212R00</t>
  </si>
  <si>
    <t xml:space="preserve">Montáž prahů dveří jednokřídlových š. do 10 cm</t>
  </si>
  <si>
    <t xml:space="preserve">61187118Rx</t>
  </si>
  <si>
    <t xml:space="preserve">Prah dubový délka 65 cm šířka 12,5 cm tl. 2 cm</t>
  </si>
  <si>
    <t xml:space="preserve">61187158Rx</t>
  </si>
  <si>
    <t xml:space="preserve">Prah dubový délka 80 cm šířka 12,5 cm tl. 2 cm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812840R00x</t>
  </si>
  <si>
    <t xml:space="preserve">Demontáž kuchyňských linek do 3,0 m</t>
  </si>
  <si>
    <t xml:space="preserve">766825811R00</t>
  </si>
  <si>
    <t xml:space="preserve">Demontáž vestavěných skříní </t>
  </si>
  <si>
    <t xml:space="preserve">5.018.01 - PŘEDSÍŇ : 1</t>
  </si>
  <si>
    <t xml:space="preserve">nad linkou : </t>
  </si>
  <si>
    <t xml:space="preserve">5.018.03 - KUCHYŇ : 2</t>
  </si>
  <si>
    <t xml:space="preserve">skříň : </t>
  </si>
  <si>
    <t xml:space="preserve">998766102R00</t>
  </si>
  <si>
    <t xml:space="preserve">Přesun hmot pro truhlářské konstr., výšky do 12 m</t>
  </si>
  <si>
    <t xml:space="preserve">771475014R00</t>
  </si>
  <si>
    <t xml:space="preserve">Obklad soklíků keram.rovných, tmel</t>
  </si>
  <si>
    <t xml:space="preserve">Montáž soklíků z dlaždic keramických výšky 100 mm, soklíků vodorovných, kladených do flexibilního tmele.</t>
  </si>
  <si>
    <t xml:space="preserve">DVEŘE DO 5.018.03 - KUCHYŇ : -1*0,80</t>
  </si>
  <si>
    <t xml:space="preserve">DVEŘE DO 5.018.04 - POKOJ : -1*(2+1)*0,80</t>
  </si>
  <si>
    <t xml:space="preserve">597642410R</t>
  </si>
  <si>
    <t xml:space="preserve">Dlažba sokl 300x80x9 mm, dle standardu investora</t>
  </si>
  <si>
    <t xml:space="preserve">Začátek provozního součtu</t>
  </si>
  <si>
    <t xml:space="preserve">  5.018.01 - PŘEDSÍŇ : 22,15</t>
  </si>
  <si>
    <t xml:space="preserve">  - dveře : </t>
  </si>
  <si>
    <t xml:space="preserve">  DVEŘE VSTUPNÍ  : -1*0,80</t>
  </si>
  <si>
    <t xml:space="preserve">  DVEŘE DO 5.018.02 - POKOJ : -1*0,80</t>
  </si>
  <si>
    <t xml:space="preserve">  DVEŘE DO 5.018.03 - KUCHYŇ : -1*0,80</t>
  </si>
  <si>
    <t xml:space="preserve">  DVEŘE DO 5.018.04 - POKOJ : -1*(2+1)*0,80</t>
  </si>
  <si>
    <t xml:space="preserve">  DVEŘE DO 5.018.05 - KOUPELNA : -1*0,65</t>
  </si>
  <si>
    <t xml:space="preserve">  DVEŘE DO 5.018.06 - WC : -1*0,65</t>
  </si>
  <si>
    <t xml:space="preserve">  Mezisoučet</t>
  </si>
  <si>
    <t xml:space="preserve">  počet kusů na 1 m délky : 1/0,30</t>
  </si>
  <si>
    <t xml:space="preserve">Konec provozního součtu</t>
  </si>
  <si>
    <t xml:space="preserve">celkem kusů : 16,05*3,33</t>
  </si>
  <si>
    <t xml:space="preserve">Koeficient ztratné 10 %: 0,10</t>
  </si>
  <si>
    <t xml:space="preserve">998771102R00</t>
  </si>
  <si>
    <t xml:space="preserve">Přesun hmot pro podlahy z dlaždic, výšky do 12 m</t>
  </si>
  <si>
    <t xml:space="preserve">775411810R00</t>
  </si>
  <si>
    <t xml:space="preserve">Demontáž lišt dřevěných, přibíjených</t>
  </si>
  <si>
    <t xml:space="preserve">5.018.02 - POKOJ : 15,84</t>
  </si>
  <si>
    <t xml:space="preserve">5.018.04 - POKOJ : 17,15</t>
  </si>
  <si>
    <t xml:space="preserve">DVEŘE DO 5.018.02 - POKOJ : -2*0,80</t>
  </si>
  <si>
    <t xml:space="preserve">DVEŘE DO 5.018.04 - POKOJ : -4*0,80</t>
  </si>
  <si>
    <t xml:space="preserve">775981113R00</t>
  </si>
  <si>
    <t xml:space="preserve">Lišta hliníková přechodová,různá výška podlah, dle standardu investora</t>
  </si>
  <si>
    <t xml:space="preserve">DVEŘE DO 5.018.02 - POKOJ : 0,80</t>
  </si>
  <si>
    <t xml:space="preserve">775592000R00</t>
  </si>
  <si>
    <t xml:space="preserve">Broušení dřevěných podlah hrubé+střední+jemné</t>
  </si>
  <si>
    <t xml:space="preserve">775599130R00x</t>
  </si>
  <si>
    <t xml:space="preserve">Vyspravení "rozjetých" parket</t>
  </si>
  <si>
    <t xml:space="preserve">Odkaz na mn. položky pořadí 42 : 30,70000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DVEŘE DO 5.018.04 - POKOJ : -2*0,80</t>
  </si>
  <si>
    <t xml:space="preserve">61418053R</t>
  </si>
  <si>
    <t xml:space="preserve">Lišta parketová plochá, dle standardu investora</t>
  </si>
  <si>
    <t xml:space="preserve">Odkaz na mn. položky pořadí 46 : 30,59000</t>
  </si>
  <si>
    <t xml:space="preserve">775561805R00</t>
  </si>
  <si>
    <t xml:space="preserve">Demontáž podlah lamelových se zámk.spojem vč. lišt</t>
  </si>
  <si>
    <t xml:space="preserve">včetně soklových lišt a podkladní podložky.</t>
  </si>
  <si>
    <t xml:space="preserve">775542022R00x</t>
  </si>
  <si>
    <t xml:space="preserve">Odstranění podložky PE pod lamelové podlahy</t>
  </si>
  <si>
    <t xml:space="preserve">998775102R00</t>
  </si>
  <si>
    <t xml:space="preserve">Přesun hmot pro podlahy vlysové, výšky do 12 m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Odkaz na mn. položky pořadí 51 : 10,00000</t>
  </si>
  <si>
    <t xml:space="preserve">776421100R00</t>
  </si>
  <si>
    <t xml:space="preserve">Lepení podlahových soklíků z PVC a vinylu</t>
  </si>
  <si>
    <t xml:space="preserve">DVEŘE DO 5.018.04 - POKOJ : -1*0,80</t>
  </si>
  <si>
    <t xml:space="preserve">28342458R</t>
  </si>
  <si>
    <t xml:space="preserve">Lišta soklová, dle standardu investora</t>
  </si>
  <si>
    <t xml:space="preserve">POL3_0</t>
  </si>
  <si>
    <t xml:space="preserve">Odkaz na mn. položky pořadí 53 : 11,10000</t>
  </si>
  <si>
    <t xml:space="preserve">776521200R00</t>
  </si>
  <si>
    <t xml:space="preserve">Lepení povlakových podlah z dílců PVC a CV (vinyl)</t>
  </si>
  <si>
    <t xml:space="preserve">284122171R</t>
  </si>
  <si>
    <t xml:space="preserve">Podlahovina PVC tl. 2,0 mm, dle standardu investora</t>
  </si>
  <si>
    <t xml:space="preserve">998776102R00</t>
  </si>
  <si>
    <t xml:space="preserve">Přesun hmot pro podlahy povlakové, výšky do 12 m</t>
  </si>
  <si>
    <t xml:space="preserve">781000x01</t>
  </si>
  <si>
    <t xml:space="preserve">Spára silikonem přespárování stávajících obkladů</t>
  </si>
  <si>
    <t xml:space="preserve">vč. dodávky a montáže silikonu.</t>
  </si>
  <si>
    <t xml:space="preserve">5.018.05 - KOUPELNA : 4,83</t>
  </si>
  <si>
    <t xml:space="preserve">vana : 3,20</t>
  </si>
  <si>
    <t xml:space="preserve">umyvadlo : 0,60</t>
  </si>
  <si>
    <t xml:space="preserve">781101210R00</t>
  </si>
  <si>
    <t xml:space="preserve">Penetrace podkladu pod obklady</t>
  </si>
  <si>
    <t xml:space="preserve">Včetně dodávky materiálu.</t>
  </si>
  <si>
    <t xml:space="preserve">5.018.06 - WC : 3,99*1,50</t>
  </si>
  <si>
    <t xml:space="preserve">781475116R00</t>
  </si>
  <si>
    <t xml:space="preserve">Obklad vnitřní stěn keramický, do tmele</t>
  </si>
  <si>
    <t xml:space="preserve">Odkaz na mn. položky pořadí 59 : 8,16300</t>
  </si>
  <si>
    <t xml:space="preserve">597813600R</t>
  </si>
  <si>
    <t xml:space="preserve">Obkládačka 20x20 cm , dle standardu investora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5.018.03 - KUCHYŇ : 2*3,53+2*0,60</t>
  </si>
  <si>
    <t xml:space="preserve">5.018.06 - WC : 1*3,99</t>
  </si>
  <si>
    <t xml:space="preserve">781000000x03</t>
  </si>
  <si>
    <t xml:space="preserve">Lišta koutová k obkladům - vnitřní roh obloučková lišta z PVC</t>
  </si>
  <si>
    <t xml:space="preserve">5.018.03 - KUCHYŇ : 1*0,60</t>
  </si>
  <si>
    <t xml:space="preserve">5.018.06 - WC : 4*1,50</t>
  </si>
  <si>
    <t xml:space="preserve">998781102R00</t>
  </si>
  <si>
    <t xml:space="preserve">Přesun hmot pro obklady keramické, výšky do 12 m</t>
  </si>
  <si>
    <t xml:space="preserve">783201831R00</t>
  </si>
  <si>
    <t xml:space="preserve">Odstr. nátěrů z kovových konstr. chem.odstraňovači</t>
  </si>
  <si>
    <t xml:space="preserve">nátěr topení : </t>
  </si>
  <si>
    <t xml:space="preserve">5.018.02 - POKOJ : 5,00</t>
  </si>
  <si>
    <t xml:space="preserve">5.018.03 - KUCHYŇ : 5,00</t>
  </si>
  <si>
    <t xml:space="preserve">5.018.04 - POKOJ : 5,00</t>
  </si>
  <si>
    <t xml:space="preserve">nátěr zárubní : </t>
  </si>
  <si>
    <t xml:space="preserve">DVEŘE DO 5.018.04 - POKOJ : 0,125*(2*1,97+0,80)+0,05*(2*2,02+0,80)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Odkaz na mn. položky pořadí 65 : 15,83450</t>
  </si>
  <si>
    <t xml:space="preserve">783601815R00</t>
  </si>
  <si>
    <t xml:space="preserve">Odstranění nátěrů, truhlářské, oškrábáním</t>
  </si>
  <si>
    <t xml:space="preserve">775599130R00x01</t>
  </si>
  <si>
    <t xml:space="preserve">Přetmelení otlučených míst</t>
  </si>
  <si>
    <t xml:space="preserve">DVEŘE DO 5.018.05 - KOUPELNA : 0,65*1,97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.</t>
  </si>
  <si>
    <t xml:space="preserve">Odkaz na mn. položky pořadí 67 : 17,73000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784011111R00</t>
  </si>
  <si>
    <t xml:space="preserve">Oprášení/ometení podkladu</t>
  </si>
  <si>
    <t xml:space="preserve">+ stěny : </t>
  </si>
  <si>
    <t xml:space="preserve">5.018.01 - PŘEDSÍŇ : 22,15*2,60</t>
  </si>
  <si>
    <t xml:space="preserve">5.018.02 - POKOJ : 15,84*2,60</t>
  </si>
  <si>
    <t xml:space="preserve">5.018.03 - KUCHYŇ : 13,50*2,60</t>
  </si>
  <si>
    <t xml:space="preserve">5.018.04 - POKOJ : 17,15*2,60</t>
  </si>
  <si>
    <t xml:space="preserve">5.018.05 - KOUPELNA : 6,81*2,60</t>
  </si>
  <si>
    <t xml:space="preserve">5.018.06 - WC : 4,78*2,60</t>
  </si>
  <si>
    <t xml:space="preserve">+ stropy : </t>
  </si>
  <si>
    <t xml:space="preserve">+ špalety : </t>
  </si>
  <si>
    <t xml:space="preserve">OKNO V 5.018.02 - POKOJ : 0,48*(1,46+2*1,42)</t>
  </si>
  <si>
    <t xml:space="preserve">OKNO V 5.018.03 - KUCHYŇ : 0,48*(1,46+2*1,42)</t>
  </si>
  <si>
    <t xml:space="preserve">OKNO V 5.018.04 - POKOJ : 0,48*(1,46+2*1,42)</t>
  </si>
  <si>
    <t xml:space="preserve">DVEŘE VSTUPNÍ : -1*1*0,80*1,97</t>
  </si>
  <si>
    <t xml:space="preserve">DVEŘE DO 5.018.02 - POKOJ : -2*1*0,80*1,97</t>
  </si>
  <si>
    <t xml:space="preserve">DVEŘE DO 5.018.03 - KUCHYŇ : -2*1*0,80*1,97</t>
  </si>
  <si>
    <t xml:space="preserve">DVEŘE DO 5.018.04 - POKOJ : -2*2*0,80*1,97</t>
  </si>
  <si>
    <t xml:space="preserve">DVEŘE DO 5.018.05 - KOUPELNA : -2*1*0,65*1,97</t>
  </si>
  <si>
    <t xml:space="preserve">DVEŘE DO 5.018.06 - WC : -2*1*0,65*1,97</t>
  </si>
  <si>
    <t xml:space="preserve">- okna : </t>
  </si>
  <si>
    <t xml:space="preserve">OKNO V 5.018.02 - POKOJ : -1*1,46*1,42</t>
  </si>
  <si>
    <t xml:space="preserve">OKNO V 5.018.03 - KUCHYŇ : -1*1,46*1,42</t>
  </si>
  <si>
    <t xml:space="preserve">OKNO V 5.018.04 - POKOJ : -1*1,46*1,42</t>
  </si>
  <si>
    <t xml:space="preserve">- obklad : </t>
  </si>
  <si>
    <t xml:space="preserve">5.018.03 - KUCHYŇ : -1*3,53*0,60</t>
  </si>
  <si>
    <t xml:space="preserve">5.018.05 - KOUPELNA : -1*4,83*1,40</t>
  </si>
  <si>
    <t xml:space="preserve">5.018.06 - WC : -1*3,99*1,50</t>
  </si>
  <si>
    <t xml:space="preserve">784191201R00</t>
  </si>
  <si>
    <t xml:space="preserve">Penetrace podkladu hloubková 1x</t>
  </si>
  <si>
    <t xml:space="preserve">Příprava povrchu Penetrace (napouštění) podkladu disperzní, jednonásobná.</t>
  </si>
  <si>
    <t xml:space="preserve">Odkaz na mn. položky pořadí 72 : 231,89940</t>
  </si>
  <si>
    <t xml:space="preserve">784114222R00</t>
  </si>
  <si>
    <t xml:space="preserve">Malba, barva, bez penetrace, 2 x</t>
  </si>
  <si>
    <t xml:space="preserve">Malby latexové  , barevné (bez ohledu na počet a odstín barev), dvojnásobné.</t>
  </si>
  <si>
    <t xml:space="preserve">784402801R00</t>
  </si>
  <si>
    <t xml:space="preserve">Odstranění malby oškrábáním v místnosti H do 3,8 m</t>
  </si>
  <si>
    <t xml:space="preserve">5.018.01 - PŘEDSÍŇ : 1,18*2,60</t>
  </si>
  <si>
    <t xml:space="preserve">5.018.04 - POKOJ : 4,93*2,60</t>
  </si>
  <si>
    <t xml:space="preserve">785411800R00</t>
  </si>
  <si>
    <t xml:space="preserve">Odstranění tapet lepených papírových do 3,8 m</t>
  </si>
  <si>
    <t xml:space="preserve">787671321R00</t>
  </si>
  <si>
    <t xml:space="preserve">Zasklení oken, tmel. lišty</t>
  </si>
  <si>
    <t xml:space="preserve">Včetně dodávky tmele a skla.</t>
  </si>
  <si>
    <t xml:space="preserve">DVEŘE DO 5.018.03 - KUCHYŇ : 2*0,50*0,80</t>
  </si>
  <si>
    <t xml:space="preserve">210810000x02</t>
  </si>
  <si>
    <t xml:space="preserve">Kompletní rekonstrukce elektroinstalace, byt 2+1 s ohledem na stáří objektu a stav stávajících rozvodů</t>
  </si>
  <si>
    <t xml:space="preserve">POL1_9</t>
  </si>
  <si>
    <t xml:space="preserve">Odstranění stávajících světel, vypínačů, zásuvek. Nové zásuvky, vypínače, příprava pro přisazená stropní svítidla.</t>
  </si>
  <si>
    <t xml:space="preserve">Nová svitidla do koupelny, chodby a WC - 3 kusy dle standadu investora.</t>
  </si>
  <si>
    <t xml:space="preserve">Včetně demontáže rozvaděče a montáže rozvaděče.</t>
  </si>
  <si>
    <t xml:space="preserve">Nový rozvadeč včetně vystrojení a oživení. Rozvaděč obsahuje hlavní vypínač, přepěťovou ochranu, proudový chránič a jističe dle počtu okruhů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0107R00</t>
  </si>
  <si>
    <t xml:space="preserve">Poplatek za uložení suti - směs betonu, cihel, dřeva, skupina odpadu 170904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60:F80,A16,I60:I80)+SUMIF(F60:F80,"PSU",I60:I8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60:F80,A17,I60:I8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60:F80,A18,I60:I8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60:F80,A19,I60:I8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60:F80,A20,I60:I8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38 22.38 Pol'!AE599</f>
        <v>0</v>
      </c>
      <c r="G39" s="129" t="n">
        <f aca="false">'22.38 22.38 Pol'!AF59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38 22.38 Pol'!AE599</f>
        <v>0</v>
      </c>
      <c r="G40" s="135" t="n">
        <f aca="false">'22.38 22.38 Pol'!AF59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38 22.38 Pol'!AE599</f>
        <v>0</v>
      </c>
      <c r="G41" s="130" t="n">
        <f aca="false">'22.38 22.38 Pol'!AF59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49</v>
      </c>
      <c r="B44" s="0" t="s">
        <v>50</v>
      </c>
    </row>
    <row r="45" customFormat="false" ht="49.5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7.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49.5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24.7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3" customFormat="false" ht="12" hidden="false" customHeight="false" outlineLevel="0" collapsed="false">
      <c r="A53" s="0" t="s">
        <v>56</v>
      </c>
      <c r="B53" s="0" t="s">
        <v>57</v>
      </c>
    </row>
    <row r="54" customFormat="false" ht="12" hidden="false" customHeight="false" outlineLevel="0" collapsed="false">
      <c r="A54" s="0" t="s">
        <v>58</v>
      </c>
      <c r="B54" s="0" t="s">
        <v>59</v>
      </c>
    </row>
    <row r="57" customFormat="false" ht="15" hidden="false" customHeight="false" outlineLevel="0" collapsed="false">
      <c r="B57" s="145" t="s">
        <v>60</v>
      </c>
    </row>
    <row r="59" customFormat="false" ht="25.5" hidden="false" customHeight="true" outlineLevel="0" collapsed="false">
      <c r="A59" s="146"/>
      <c r="B59" s="147" t="s">
        <v>43</v>
      </c>
      <c r="C59" s="147" t="s">
        <v>44</v>
      </c>
      <c r="D59" s="148"/>
      <c r="E59" s="148"/>
      <c r="F59" s="149" t="s">
        <v>61</v>
      </c>
      <c r="G59" s="149"/>
      <c r="H59" s="149"/>
      <c r="I59" s="149" t="s">
        <v>19</v>
      </c>
      <c r="J59" s="149" t="s">
        <v>29</v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38 22.38 Pol'!G8</f>
        <v>0</v>
      </c>
      <c r="J60" s="155" t="str">
        <f aca="false">IF(I81=0,"",I60/I81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38 22.38 Pol'!G61</f>
        <v>0</v>
      </c>
      <c r="J61" s="155" t="str">
        <f aca="false">IF(I81=0,"",I61/I81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38 22.38 Pol'!G70</f>
        <v>0</v>
      </c>
      <c r="J62" s="155" t="str">
        <f aca="false">IF(I81=0,"",I62/I81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38 22.38 Pol'!G77</f>
        <v>0</v>
      </c>
      <c r="J63" s="155" t="str">
        <f aca="false">IF(I81=0,"",I63/I81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38 22.38 Pol'!G101</f>
        <v>0</v>
      </c>
      <c r="J64" s="155" t="str">
        <f aca="false">IF(I81=0,"",I64/I81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38 22.38 Pol'!G135</f>
        <v>0</v>
      </c>
      <c r="J65" s="155" t="str">
        <f aca="false">IF(I81=0,"",I65/I81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38 22.38 Pol'!G137</f>
        <v>0</v>
      </c>
      <c r="J66" s="155" t="str">
        <f aca="false">IF(I81=0,"",I66/I81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38 22.38 Pol'!G143</f>
        <v>0</v>
      </c>
      <c r="J67" s="155" t="str">
        <f aca="false">IF(I81=0,"",I67/I81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38 22.38 Pol'!G146</f>
        <v>0</v>
      </c>
      <c r="J68" s="155" t="str">
        <f aca="false">IF(I81=0,"",I68/I81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38 22.38 Pol'!G173</f>
        <v>0</v>
      </c>
      <c r="J69" s="155" t="str">
        <f aca="false">IF(I81=0,"",I69/I81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38 22.38 Pol'!G235</f>
        <v>0</v>
      </c>
      <c r="J70" s="155" t="str">
        <f aca="false">IF(I81=0,"",I70/I81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38 22.38 Pol'!G269</f>
        <v>0</v>
      </c>
      <c r="J71" s="155" t="str">
        <f aca="false">IF(I81=0,"",I71/I81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38 22.38 Pol'!G335</f>
        <v>0</v>
      </c>
      <c r="J72" s="155" t="str">
        <f aca="false">IF(I81=0,"",I72/I81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38 22.38 Pol'!G368</f>
        <v>0</v>
      </c>
      <c r="J73" s="155" t="str">
        <f aca="false">IF(I81=0,"",I73/I81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38 22.38 Pol'!G409</f>
        <v>0</v>
      </c>
      <c r="J74" s="155" t="str">
        <f aca="false">IF(I81=0,"",I74/I81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38 22.38 Pol'!G442</f>
        <v>0</v>
      </c>
      <c r="J75" s="155" t="str">
        <f aca="false">IF(I81=0,"",I75/I81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38 22.38 Pol'!G522</f>
        <v>0</v>
      </c>
      <c r="J76" s="155" t="str">
        <f aca="false">IF(I81=0,"",I76/I81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1</v>
      </c>
      <c r="G77" s="154"/>
      <c r="H77" s="154"/>
      <c r="I77" s="154" t="n">
        <f aca="false">'22.38 22.38 Pol'!G528</f>
        <v>0</v>
      </c>
      <c r="J77" s="155" t="str">
        <f aca="false">IF(I81=0,"",I77/I81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22</v>
      </c>
      <c r="G78" s="154"/>
      <c r="H78" s="154"/>
      <c r="I78" s="154" t="n">
        <f aca="false">'22.38 22.38 Pol'!G534</f>
        <v>0</v>
      </c>
      <c r="J78" s="155" t="str">
        <f aca="false">IF(I81=0,"",I78/I81*100)</f>
        <v/>
      </c>
    </row>
    <row r="79" customFormat="false" ht="36.75" hidden="false" customHeight="true" outlineLevel="0" collapsed="false">
      <c r="A79" s="150"/>
      <c r="B79" s="151" t="s">
        <v>100</v>
      </c>
      <c r="C79" s="152" t="s">
        <v>101</v>
      </c>
      <c r="D79" s="152"/>
      <c r="E79" s="152"/>
      <c r="F79" s="153" t="s">
        <v>102</v>
      </c>
      <c r="G79" s="154"/>
      <c r="H79" s="154"/>
      <c r="I79" s="154" t="n">
        <f aca="false">'22.38 22.38 Pol'!G581</f>
        <v>0</v>
      </c>
      <c r="J79" s="155" t="str">
        <f aca="false">IF(I81=0,"",I79/I81*100)</f>
        <v/>
      </c>
    </row>
    <row r="80" customFormat="false" ht="36.75" hidden="false" customHeight="true" outlineLevel="0" collapsed="false">
      <c r="A80" s="150"/>
      <c r="B80" s="151" t="s">
        <v>25</v>
      </c>
      <c r="C80" s="152" t="s">
        <v>26</v>
      </c>
      <c r="D80" s="152"/>
      <c r="E80" s="152"/>
      <c r="F80" s="153" t="s">
        <v>25</v>
      </c>
      <c r="G80" s="154"/>
      <c r="H80" s="154"/>
      <c r="I80" s="154" t="n">
        <f aca="false">'22.38 22.38 Pol'!G591</f>
        <v>0</v>
      </c>
      <c r="J80" s="155" t="str">
        <f aca="false">IF(I81=0,"",I80/I81*100)</f>
        <v/>
      </c>
    </row>
    <row r="81" customFormat="false" ht="25.5" hidden="false" customHeight="true" outlineLevel="0" collapsed="false">
      <c r="A81" s="156"/>
      <c r="B81" s="157" t="s">
        <v>46</v>
      </c>
      <c r="C81" s="158"/>
      <c r="D81" s="159"/>
      <c r="E81" s="159"/>
      <c r="F81" s="160"/>
      <c r="G81" s="161"/>
      <c r="H81" s="161"/>
      <c r="I81" s="161" t="n">
        <f aca="false">SUM(I60:I80)</f>
        <v>0</v>
      </c>
      <c r="J81" s="162" t="n">
        <f aca="false">SUM(J60:J80)</f>
        <v>0</v>
      </c>
    </row>
    <row r="82" customFormat="false" ht="12" hidden="false" customHeight="false" outlineLevel="0" collapsed="false">
      <c r="F82" s="163"/>
      <c r="G82" s="163"/>
      <c r="H82" s="163"/>
      <c r="I82" s="163"/>
      <c r="J82" s="164"/>
    </row>
    <row r="83" customFormat="false" ht="12" hidden="false" customHeight="false" outlineLevel="0" collapsed="false">
      <c r="F83" s="163"/>
      <c r="G83" s="163"/>
      <c r="H83" s="163"/>
      <c r="I83" s="163"/>
      <c r="J83" s="164"/>
    </row>
    <row r="84" customFormat="false" ht="12" hidden="false" customHeight="false" outlineLevel="0" collapsed="false">
      <c r="F84" s="163"/>
      <c r="G84" s="163"/>
      <c r="H84" s="163"/>
      <c r="I84" s="163"/>
      <c r="J84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103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4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5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6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103</v>
      </c>
      <c r="B1" s="175"/>
      <c r="C1" s="175"/>
      <c r="D1" s="175"/>
      <c r="E1" s="175"/>
      <c r="F1" s="175"/>
      <c r="G1" s="175"/>
      <c r="AG1" s="0" t="s">
        <v>107</v>
      </c>
    </row>
    <row r="2" customFormat="false" ht="24.75" hidden="false" customHeight="true" outlineLevel="0" collapsed="false">
      <c r="A2" s="168" t="s">
        <v>104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8</v>
      </c>
    </row>
    <row r="3" customFormat="false" ht="24.75" hidden="false" customHeight="true" outlineLevel="0" collapsed="false">
      <c r="A3" s="168" t="s">
        <v>105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8</v>
      </c>
      <c r="AG3" s="0" t="s">
        <v>109</v>
      </c>
    </row>
    <row r="4" customFormat="false" ht="24.75" hidden="false" customHeight="true" outlineLevel="0" collapsed="false">
      <c r="A4" s="177" t="s">
        <v>106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10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11</v>
      </c>
      <c r="B6" s="181" t="s">
        <v>112</v>
      </c>
      <c r="C6" s="181" t="s">
        <v>113</v>
      </c>
      <c r="D6" s="182" t="s">
        <v>114</v>
      </c>
      <c r="E6" s="180" t="s">
        <v>115</v>
      </c>
      <c r="F6" s="183" t="s">
        <v>116</v>
      </c>
      <c r="G6" s="180" t="s">
        <v>19</v>
      </c>
      <c r="H6" s="184" t="s">
        <v>117</v>
      </c>
      <c r="I6" s="184" t="s">
        <v>118</v>
      </c>
      <c r="J6" s="184" t="s">
        <v>119</v>
      </c>
      <c r="K6" s="184" t="s">
        <v>120</v>
      </c>
      <c r="L6" s="184" t="s">
        <v>121</v>
      </c>
      <c r="M6" s="184" t="s">
        <v>122</v>
      </c>
      <c r="N6" s="184" t="s">
        <v>123</v>
      </c>
      <c r="O6" s="184" t="s">
        <v>124</v>
      </c>
      <c r="P6" s="184" t="s">
        <v>125</v>
      </c>
      <c r="Q6" s="184" t="s">
        <v>126</v>
      </c>
      <c r="R6" s="184" t="s">
        <v>127</v>
      </c>
      <c r="S6" s="184" t="s">
        <v>128</v>
      </c>
      <c r="T6" s="184" t="s">
        <v>129</v>
      </c>
      <c r="U6" s="184" t="s">
        <v>130</v>
      </c>
      <c r="V6" s="184" t="s">
        <v>131</v>
      </c>
      <c r="W6" s="184" t="s">
        <v>132</v>
      </c>
      <c r="X6" s="184" t="s">
        <v>133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4</v>
      </c>
      <c r="B8" s="188" t="s">
        <v>62</v>
      </c>
      <c r="C8" s="189" t="s">
        <v>63</v>
      </c>
      <c r="D8" s="190"/>
      <c r="E8" s="191"/>
      <c r="F8" s="192"/>
      <c r="G8" s="192" t="n">
        <f aca="false">SUMIF(AG9:AG60,"&lt;&gt;NOR",G9:G60)</f>
        <v>0</v>
      </c>
      <c r="H8" s="192"/>
      <c r="I8" s="192" t="n">
        <f aca="false">SUM(I9:I60)</f>
        <v>0</v>
      </c>
      <c r="J8" s="192"/>
      <c r="K8" s="192" t="n">
        <f aca="false">SUM(K9:K60)</f>
        <v>0</v>
      </c>
      <c r="L8" s="192"/>
      <c r="M8" s="192" t="n">
        <f aca="false">SUM(M9:M60)</f>
        <v>0</v>
      </c>
      <c r="N8" s="191"/>
      <c r="O8" s="191" t="n">
        <f aca="false">SUM(O9:O60)</f>
        <v>1.1</v>
      </c>
      <c r="P8" s="191"/>
      <c r="Q8" s="191" t="n">
        <f aca="false">SUM(Q9:Q60)</f>
        <v>0</v>
      </c>
      <c r="R8" s="192"/>
      <c r="S8" s="192"/>
      <c r="T8" s="193"/>
      <c r="U8" s="194"/>
      <c r="V8" s="194" t="n">
        <f aca="false">SUM(V9:V60)</f>
        <v>27.4</v>
      </c>
      <c r="W8" s="194"/>
      <c r="X8" s="194"/>
      <c r="AG8" s="0" t="s">
        <v>135</v>
      </c>
    </row>
    <row r="9" customFormat="false" ht="12" hidden="false" customHeight="false" outlineLevel="1" collapsed="false">
      <c r="A9" s="195" t="n">
        <v>1</v>
      </c>
      <c r="B9" s="196" t="s">
        <v>136</v>
      </c>
      <c r="C9" s="197" t="s">
        <v>137</v>
      </c>
      <c r="D9" s="198" t="s">
        <v>138</v>
      </c>
      <c r="E9" s="199" t="n">
        <v>27.1016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4E-005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9</v>
      </c>
      <c r="T9" s="202" t="s">
        <v>139</v>
      </c>
      <c r="U9" s="203" t="n">
        <v>0.078</v>
      </c>
      <c r="V9" s="203" t="n">
        <f aca="false">ROUND(E9*U9,2)</f>
        <v>2.11</v>
      </c>
      <c r="W9" s="203"/>
      <c r="X9" s="203" t="s">
        <v>140</v>
      </c>
      <c r="Y9" s="204"/>
      <c r="Z9" s="204"/>
      <c r="AA9" s="204"/>
      <c r="AB9" s="204"/>
      <c r="AC9" s="204"/>
      <c r="AD9" s="204"/>
      <c r="AE9" s="204"/>
      <c r="AF9" s="204"/>
      <c r="AG9" s="204" t="s">
        <v>14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0.25" hidden="false" customHeight="true" outlineLevel="1" collapsed="false">
      <c r="A10" s="205"/>
      <c r="B10" s="206"/>
      <c r="C10" s="207" t="s">
        <v>14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9" t="str">
        <f aca="false">C10</f>
        <v>Fólií Pe 0,05-0,2 mm, které se zřizují před úpravami povrchu, a obalení osazených dveřních zárubní před znečištěním při úpravách povrchu nástřikem plastických maltovin včetně pozdějšího odkrytí.</v>
      </c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10" t="s">
        <v>144</v>
      </c>
      <c r="D11" s="211"/>
      <c r="E11" s="212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5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10" t="s">
        <v>146</v>
      </c>
      <c r="D12" s="211"/>
      <c r="E12" s="212" t="n">
        <v>3.152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5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0" t="s">
        <v>147</v>
      </c>
      <c r="D13" s="211"/>
      <c r="E13" s="212" t="n">
        <v>3.152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5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205"/>
      <c r="B14" s="206"/>
      <c r="C14" s="210" t="s">
        <v>148</v>
      </c>
      <c r="D14" s="211"/>
      <c r="E14" s="212" t="n">
        <v>3.152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5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10" t="s">
        <v>149</v>
      </c>
      <c r="D15" s="211"/>
      <c r="E15" s="212" t="n">
        <v>6.304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5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10" t="s">
        <v>150</v>
      </c>
      <c r="D16" s="211"/>
      <c r="E16" s="212" t="n">
        <v>2.561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5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10" t="s">
        <v>151</v>
      </c>
      <c r="D17" s="211"/>
      <c r="E17" s="212" t="n">
        <v>2.561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5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" hidden="false" customHeight="false" outlineLevel="1" collapsed="false">
      <c r="A18" s="205"/>
      <c r="B18" s="206"/>
      <c r="C18" s="213" t="s">
        <v>152</v>
      </c>
      <c r="D18" s="214"/>
      <c r="E18" s="215" t="n">
        <v>20.882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5</v>
      </c>
      <c r="AH18" s="204" t="n">
        <v>1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" hidden="false" customHeight="false" outlineLevel="1" collapsed="false">
      <c r="A19" s="205"/>
      <c r="B19" s="206"/>
      <c r="C19" s="210" t="s">
        <v>153</v>
      </c>
      <c r="D19" s="211"/>
      <c r="E19" s="212" t="n">
        <v>2.0732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5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" hidden="false" customHeight="false" outlineLevel="1" collapsed="false">
      <c r="A20" s="205"/>
      <c r="B20" s="206"/>
      <c r="C20" s="210" t="s">
        <v>154</v>
      </c>
      <c r="D20" s="211"/>
      <c r="E20" s="212" t="n">
        <v>2.0732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5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10" t="s">
        <v>155</v>
      </c>
      <c r="D21" s="211"/>
      <c r="E21" s="212" t="n">
        <v>2.0732</v>
      </c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5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13" t="s">
        <v>152</v>
      </c>
      <c r="D22" s="214"/>
      <c r="E22" s="215" t="n">
        <v>6.2196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5</v>
      </c>
      <c r="AH22" s="204" t="n">
        <v>1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9.5" hidden="false" customHeight="false" outlineLevel="1" collapsed="false">
      <c r="A23" s="195" t="n">
        <v>2</v>
      </c>
      <c r="B23" s="196" t="s">
        <v>156</v>
      </c>
      <c r="C23" s="197" t="s">
        <v>157</v>
      </c>
      <c r="D23" s="198" t="s">
        <v>158</v>
      </c>
      <c r="E23" s="199" t="n">
        <v>30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15</v>
      </c>
      <c r="M23" s="201" t="n">
        <f aca="false">G23*(1+L23/100)</f>
        <v>0</v>
      </c>
      <c r="N23" s="199" t="n">
        <v>0.00249</v>
      </c>
      <c r="O23" s="199" t="n">
        <f aca="false">ROUND(E23*N23,2)</f>
        <v>0.07</v>
      </c>
      <c r="P23" s="199" t="n">
        <v>0</v>
      </c>
      <c r="Q23" s="199" t="n">
        <f aca="false">ROUND(E23*P23,2)</f>
        <v>0</v>
      </c>
      <c r="R23" s="201"/>
      <c r="S23" s="201" t="s">
        <v>139</v>
      </c>
      <c r="T23" s="202" t="s">
        <v>139</v>
      </c>
      <c r="U23" s="203" t="n">
        <v>0.145</v>
      </c>
      <c r="V23" s="203" t="n">
        <f aca="false">ROUND(E23*U23,2)</f>
        <v>4.35</v>
      </c>
      <c r="W23" s="203"/>
      <c r="X23" s="203" t="s">
        <v>140</v>
      </c>
      <c r="Y23" s="204"/>
      <c r="Z23" s="204"/>
      <c r="AA23" s="204"/>
      <c r="AB23" s="204"/>
      <c r="AC23" s="204"/>
      <c r="AD23" s="204"/>
      <c r="AE23" s="204"/>
      <c r="AF23" s="204"/>
      <c r="AG23" s="204" t="s">
        <v>14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0.25" hidden="false" customHeight="true" outlineLevel="1" collapsed="false">
      <c r="A24" s="205"/>
      <c r="B24" s="206"/>
      <c r="C24" s="207" t="s">
        <v>159</v>
      </c>
      <c r="D24" s="207"/>
      <c r="E24" s="207"/>
      <c r="F24" s="207"/>
      <c r="G24" s="207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9" t="str">
        <f aca="false">C24</f>
        <v>V položce jsou zakalkulovány náklady na pomocné pracovní lešení o výšce podlahy do 1900 mm a pro zatížení do 1,5 kPa. Položka obsahuje penetraci podkladu a sádrovou omítku tl. 15 mm.</v>
      </c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10" t="s">
        <v>144</v>
      </c>
      <c r="D25" s="211"/>
      <c r="E25" s="212"/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5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10" t="s">
        <v>160</v>
      </c>
      <c r="D26" s="211"/>
      <c r="E26" s="212" t="n">
        <v>5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5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10" t="s">
        <v>161</v>
      </c>
      <c r="D27" s="211"/>
      <c r="E27" s="212" t="n">
        <v>5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5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0" t="s">
        <v>162</v>
      </c>
      <c r="D28" s="211"/>
      <c r="E28" s="212" t="n">
        <v>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5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" hidden="false" customHeight="false" outlineLevel="1" collapsed="false">
      <c r="A29" s="205"/>
      <c r="B29" s="206"/>
      <c r="C29" s="210" t="s">
        <v>163</v>
      </c>
      <c r="D29" s="211"/>
      <c r="E29" s="212" t="n">
        <v>5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5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" hidden="false" customHeight="false" outlineLevel="1" collapsed="false">
      <c r="A30" s="205"/>
      <c r="B30" s="206"/>
      <c r="C30" s="210" t="s">
        <v>164</v>
      </c>
      <c r="D30" s="211"/>
      <c r="E30" s="212" t="n">
        <v>5</v>
      </c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5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10" t="s">
        <v>165</v>
      </c>
      <c r="D31" s="211"/>
      <c r="E31" s="212" t="n">
        <v>5</v>
      </c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5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13" t="s">
        <v>152</v>
      </c>
      <c r="D32" s="214"/>
      <c r="E32" s="215" t="n">
        <v>30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5</v>
      </c>
      <c r="AH32" s="204" t="n">
        <v>1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195" t="n">
        <v>3</v>
      </c>
      <c r="B33" s="196" t="s">
        <v>166</v>
      </c>
      <c r="C33" s="197" t="s">
        <v>167</v>
      </c>
      <c r="D33" s="198" t="s">
        <v>138</v>
      </c>
      <c r="E33" s="199" t="n">
        <v>14.43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15</v>
      </c>
      <c r="M33" s="201" t="n">
        <f aca="false">G33*(1+L33/100)</f>
        <v>0</v>
      </c>
      <c r="N33" s="199" t="n">
        <v>0.01574</v>
      </c>
      <c r="O33" s="199" t="n">
        <f aca="false">ROUND(E33*N33,2)</f>
        <v>0.23</v>
      </c>
      <c r="P33" s="199" t="n">
        <v>0</v>
      </c>
      <c r="Q33" s="199" t="n">
        <f aca="false">ROUND(E33*P33,2)</f>
        <v>0</v>
      </c>
      <c r="R33" s="201"/>
      <c r="S33" s="201" t="s">
        <v>139</v>
      </c>
      <c r="T33" s="202" t="s">
        <v>139</v>
      </c>
      <c r="U33" s="203" t="n">
        <v>0.33481</v>
      </c>
      <c r="V33" s="203" t="n">
        <f aca="false">ROUND(E33*U33,2)</f>
        <v>4.83</v>
      </c>
      <c r="W33" s="203"/>
      <c r="X33" s="203" t="s">
        <v>140</v>
      </c>
      <c r="Y33" s="204"/>
      <c r="Z33" s="204"/>
      <c r="AA33" s="204"/>
      <c r="AB33" s="204"/>
      <c r="AC33" s="204"/>
      <c r="AD33" s="204"/>
      <c r="AE33" s="204"/>
      <c r="AF33" s="204"/>
      <c r="AG33" s="204" t="s">
        <v>141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true" outlineLevel="1" collapsed="false">
      <c r="A34" s="205"/>
      <c r="B34" s="206"/>
      <c r="C34" s="207" t="s">
        <v>168</v>
      </c>
      <c r="D34" s="207"/>
      <c r="E34" s="207"/>
      <c r="F34" s="207"/>
      <c r="G34" s="207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10" t="s">
        <v>144</v>
      </c>
      <c r="D35" s="211"/>
      <c r="E35" s="212"/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5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10" t="s">
        <v>169</v>
      </c>
      <c r="D36" s="211"/>
      <c r="E36" s="212"/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5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10" t="s">
        <v>170</v>
      </c>
      <c r="D37" s="211"/>
      <c r="E37" s="212" t="n">
        <v>6.89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5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10" t="s">
        <v>171</v>
      </c>
      <c r="D38" s="211"/>
      <c r="E38" s="212" t="n">
        <v>7.54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5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3" t="s">
        <v>152</v>
      </c>
      <c r="D39" s="214"/>
      <c r="E39" s="215" t="n">
        <v>14.43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5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" hidden="false" customHeight="false" outlineLevel="1" collapsed="false">
      <c r="A40" s="195" t="n">
        <v>4</v>
      </c>
      <c r="B40" s="196" t="s">
        <v>172</v>
      </c>
      <c r="C40" s="197" t="s">
        <v>173</v>
      </c>
      <c r="D40" s="198" t="s">
        <v>138</v>
      </c>
      <c r="E40" s="199" t="n">
        <v>14.47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199" t="n">
        <v>0.0049</v>
      </c>
      <c r="O40" s="199" t="n">
        <f aca="false">ROUND(E40*N40,2)</f>
        <v>0.07</v>
      </c>
      <c r="P40" s="199" t="n">
        <v>0</v>
      </c>
      <c r="Q40" s="199" t="n">
        <f aca="false">ROUND(E40*P40,2)</f>
        <v>0</v>
      </c>
      <c r="R40" s="201"/>
      <c r="S40" s="201" t="s">
        <v>139</v>
      </c>
      <c r="T40" s="202" t="s">
        <v>139</v>
      </c>
      <c r="U40" s="203" t="n">
        <v>0.25</v>
      </c>
      <c r="V40" s="203" t="n">
        <f aca="false">ROUND(E40*U40,2)</f>
        <v>3.62</v>
      </c>
      <c r="W40" s="203"/>
      <c r="X40" s="203" t="s">
        <v>140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41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false" outlineLevel="1" collapsed="false">
      <c r="A41" s="205"/>
      <c r="B41" s="206"/>
      <c r="C41" s="210" t="s">
        <v>144</v>
      </c>
      <c r="D41" s="211"/>
      <c r="E41" s="212"/>
      <c r="F41" s="203"/>
      <c r="G41" s="203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5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10" t="s">
        <v>169</v>
      </c>
      <c r="D42" s="211"/>
      <c r="E42" s="212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5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10" t="s">
        <v>174</v>
      </c>
      <c r="D43" s="211"/>
      <c r="E43" s="212" t="n">
        <v>14.43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5</v>
      </c>
      <c r="AH43" s="204" t="n">
        <v>5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13" t="s">
        <v>152</v>
      </c>
      <c r="D44" s="214"/>
      <c r="E44" s="215" t="n">
        <v>14.43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5</v>
      </c>
      <c r="AH44" s="204" t="n">
        <v>1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10" t="s">
        <v>175</v>
      </c>
      <c r="D45" s="211"/>
      <c r="E45" s="212"/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5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10" t="s">
        <v>176</v>
      </c>
      <c r="D46" s="211"/>
      <c r="E46" s="212" t="n">
        <v>0.04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5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13" t="s">
        <v>152</v>
      </c>
      <c r="D47" s="214"/>
      <c r="E47" s="215" t="n">
        <v>0.04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5</v>
      </c>
      <c r="AH47" s="204" t="n">
        <v>1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9.5" hidden="false" customHeight="false" outlineLevel="1" collapsed="false">
      <c r="A48" s="195" t="n">
        <v>5</v>
      </c>
      <c r="B48" s="196" t="s">
        <v>177</v>
      </c>
      <c r="C48" s="197" t="s">
        <v>178</v>
      </c>
      <c r="D48" s="198" t="s">
        <v>138</v>
      </c>
      <c r="E48" s="199" t="n">
        <v>13.36135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15</v>
      </c>
      <c r="M48" s="201" t="n">
        <f aca="false">G48*(1+L48/100)</f>
        <v>0</v>
      </c>
      <c r="N48" s="199" t="n">
        <v>0.04766</v>
      </c>
      <c r="O48" s="199" t="n">
        <f aca="false">ROUND(E48*N48,2)</f>
        <v>0.64</v>
      </c>
      <c r="P48" s="199" t="n">
        <v>0</v>
      </c>
      <c r="Q48" s="199" t="n">
        <f aca="false">ROUND(E48*P48,2)</f>
        <v>0</v>
      </c>
      <c r="R48" s="201"/>
      <c r="S48" s="201" t="s">
        <v>139</v>
      </c>
      <c r="T48" s="202" t="s">
        <v>139</v>
      </c>
      <c r="U48" s="203" t="n">
        <v>0.84</v>
      </c>
      <c r="V48" s="203" t="n">
        <f aca="false">ROUND(E48*U48,2)</f>
        <v>11.22</v>
      </c>
      <c r="W48" s="203"/>
      <c r="X48" s="203" t="s">
        <v>140</v>
      </c>
      <c r="Y48" s="204"/>
      <c r="Z48" s="204"/>
      <c r="AA48" s="204"/>
      <c r="AB48" s="204"/>
      <c r="AC48" s="204"/>
      <c r="AD48" s="204"/>
      <c r="AE48" s="204"/>
      <c r="AF48" s="204"/>
      <c r="AG48" s="204" t="s">
        <v>141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" hidden="false" customHeight="true" outlineLevel="1" collapsed="false">
      <c r="A49" s="205"/>
      <c r="B49" s="206"/>
      <c r="C49" s="207" t="s">
        <v>179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" hidden="false" customHeight="false" outlineLevel="1" collapsed="false">
      <c r="A50" s="205"/>
      <c r="B50" s="206"/>
      <c r="C50" s="210" t="s">
        <v>144</v>
      </c>
      <c r="D50" s="211"/>
      <c r="E50" s="212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5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false" outlineLevel="1" collapsed="false">
      <c r="A51" s="205"/>
      <c r="B51" s="206"/>
      <c r="C51" s="210" t="s">
        <v>180</v>
      </c>
      <c r="D51" s="211"/>
      <c r="E51" s="212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5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false" outlineLevel="1" collapsed="false">
      <c r="A52" s="205"/>
      <c r="B52" s="206"/>
      <c r="C52" s="210" t="s">
        <v>181</v>
      </c>
      <c r="D52" s="211"/>
      <c r="E52" s="212" t="n">
        <v>5.22535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5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05"/>
      <c r="B53" s="206"/>
      <c r="C53" s="210" t="s">
        <v>182</v>
      </c>
      <c r="D53" s="211"/>
      <c r="E53" s="212" t="n">
        <v>6.736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5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10" t="s">
        <v>183</v>
      </c>
      <c r="D54" s="211"/>
      <c r="E54" s="212" t="n">
        <v>1.4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5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13" t="s">
        <v>152</v>
      </c>
      <c r="D55" s="214"/>
      <c r="E55" s="215" t="n">
        <v>13.36135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5</v>
      </c>
      <c r="AH55" s="204" t="n">
        <v>1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9.5" hidden="false" customHeight="false" outlineLevel="1" collapsed="false">
      <c r="A56" s="195" t="n">
        <v>6</v>
      </c>
      <c r="B56" s="196" t="s">
        <v>184</v>
      </c>
      <c r="C56" s="197" t="s">
        <v>185</v>
      </c>
      <c r="D56" s="198" t="s">
        <v>138</v>
      </c>
      <c r="E56" s="199" t="n">
        <v>2.118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15</v>
      </c>
      <c r="M56" s="201" t="n">
        <f aca="false">G56*(1+L56/100)</f>
        <v>0</v>
      </c>
      <c r="N56" s="199" t="n">
        <v>0.04414</v>
      </c>
      <c r="O56" s="199" t="n">
        <f aca="false">ROUND(E56*N56,2)</f>
        <v>0.09</v>
      </c>
      <c r="P56" s="199" t="n">
        <v>0</v>
      </c>
      <c r="Q56" s="199" t="n">
        <f aca="false">ROUND(E56*P56,2)</f>
        <v>0</v>
      </c>
      <c r="R56" s="201"/>
      <c r="S56" s="201" t="s">
        <v>139</v>
      </c>
      <c r="T56" s="202" t="s">
        <v>139</v>
      </c>
      <c r="U56" s="203" t="n">
        <v>0.6</v>
      </c>
      <c r="V56" s="203" t="n">
        <f aca="false">ROUND(E56*U56,2)</f>
        <v>1.27</v>
      </c>
      <c r="W56" s="203"/>
      <c r="X56" s="203" t="s">
        <v>140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41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0" t="s">
        <v>144</v>
      </c>
      <c r="D57" s="211"/>
      <c r="E57" s="212"/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5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" hidden="false" customHeight="false" outlineLevel="1" collapsed="false">
      <c r="A58" s="205"/>
      <c r="B58" s="206"/>
      <c r="C58" s="210" t="s">
        <v>186</v>
      </c>
      <c r="D58" s="211"/>
      <c r="E58" s="212"/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5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" hidden="false" customHeight="false" outlineLevel="1" collapsed="false">
      <c r="A59" s="205"/>
      <c r="B59" s="206"/>
      <c r="C59" s="210" t="s">
        <v>187</v>
      </c>
      <c r="D59" s="211"/>
      <c r="E59" s="212" t="n">
        <v>2.118</v>
      </c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5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" hidden="false" customHeight="false" outlineLevel="1" collapsed="false">
      <c r="A60" s="205"/>
      <c r="B60" s="206"/>
      <c r="C60" s="213" t="s">
        <v>152</v>
      </c>
      <c r="D60" s="214"/>
      <c r="E60" s="215" t="n">
        <v>2.118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5</v>
      </c>
      <c r="AH60" s="204" t="n">
        <v>1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0" collapsed="false">
      <c r="A61" s="187" t="s">
        <v>134</v>
      </c>
      <c r="B61" s="188" t="s">
        <v>64</v>
      </c>
      <c r="C61" s="189" t="s">
        <v>65</v>
      </c>
      <c r="D61" s="190"/>
      <c r="E61" s="191"/>
      <c r="F61" s="192"/>
      <c r="G61" s="192" t="n">
        <f aca="false">SUMIF(AG62:AG69,"&lt;&gt;NOR",G62:G69)</f>
        <v>0</v>
      </c>
      <c r="H61" s="192"/>
      <c r="I61" s="192" t="n">
        <f aca="false">SUM(I62:I69)</f>
        <v>0</v>
      </c>
      <c r="J61" s="192"/>
      <c r="K61" s="192" t="n">
        <f aca="false">SUM(K62:K69)</f>
        <v>0</v>
      </c>
      <c r="L61" s="192"/>
      <c r="M61" s="192" t="n">
        <f aca="false">SUM(M62:M69)</f>
        <v>0</v>
      </c>
      <c r="N61" s="191"/>
      <c r="O61" s="191" t="n">
        <f aca="false">SUM(O62:O69)</f>
        <v>0.09</v>
      </c>
      <c r="P61" s="191"/>
      <c r="Q61" s="191" t="n">
        <f aca="false">SUM(Q62:Q69)</f>
        <v>0</v>
      </c>
      <c r="R61" s="192"/>
      <c r="S61" s="192"/>
      <c r="T61" s="193"/>
      <c r="U61" s="194"/>
      <c r="V61" s="194" t="n">
        <f aca="false">SUM(V62:V69)</f>
        <v>3.08</v>
      </c>
      <c r="W61" s="194"/>
      <c r="X61" s="194"/>
      <c r="AG61" s="0" t="s">
        <v>135</v>
      </c>
    </row>
    <row r="62" customFormat="false" ht="12" hidden="false" customHeight="false" outlineLevel="1" collapsed="false">
      <c r="A62" s="195" t="n">
        <v>7</v>
      </c>
      <c r="B62" s="196" t="s">
        <v>188</v>
      </c>
      <c r="C62" s="197" t="s">
        <v>189</v>
      </c>
      <c r="D62" s="198" t="s">
        <v>138</v>
      </c>
      <c r="E62" s="199" t="n">
        <v>10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15</v>
      </c>
      <c r="M62" s="201" t="n">
        <f aca="false">G62*(1+L62/100)</f>
        <v>0</v>
      </c>
      <c r="N62" s="199" t="n">
        <v>0.00892</v>
      </c>
      <c r="O62" s="199" t="n">
        <f aca="false">ROUND(E62*N62,2)</f>
        <v>0.09</v>
      </c>
      <c r="P62" s="199" t="n">
        <v>0</v>
      </c>
      <c r="Q62" s="199" t="n">
        <f aca="false">ROUND(E62*P62,2)</f>
        <v>0</v>
      </c>
      <c r="R62" s="201"/>
      <c r="S62" s="201" t="s">
        <v>139</v>
      </c>
      <c r="T62" s="202" t="s">
        <v>139</v>
      </c>
      <c r="U62" s="203" t="n">
        <v>0.258</v>
      </c>
      <c r="V62" s="203" t="n">
        <f aca="false">ROUND(E62*U62,2)</f>
        <v>2.58</v>
      </c>
      <c r="W62" s="203"/>
      <c r="X62" s="203" t="s">
        <v>140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41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10" t="s">
        <v>144</v>
      </c>
      <c r="D63" s="211"/>
      <c r="E63" s="212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5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10" t="s">
        <v>190</v>
      </c>
      <c r="D64" s="211"/>
      <c r="E64" s="212" t="n">
        <v>10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5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13" t="s">
        <v>152</v>
      </c>
      <c r="D65" s="214"/>
      <c r="E65" s="215" t="n">
        <v>10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5</v>
      </c>
      <c r="AH65" s="204" t="n">
        <v>1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195" t="n">
        <v>8</v>
      </c>
      <c r="B66" s="196" t="s">
        <v>191</v>
      </c>
      <c r="C66" s="197" t="s">
        <v>192</v>
      </c>
      <c r="D66" s="198" t="s">
        <v>138</v>
      </c>
      <c r="E66" s="199" t="n">
        <v>10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15</v>
      </c>
      <c r="M66" s="201" t="n">
        <f aca="false">G66*(1+L66/100)</f>
        <v>0</v>
      </c>
      <c r="N66" s="199" t="n">
        <v>0.00025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/>
      <c r="S66" s="201" t="s">
        <v>139</v>
      </c>
      <c r="T66" s="202" t="s">
        <v>139</v>
      </c>
      <c r="U66" s="203" t="n">
        <v>0.05</v>
      </c>
      <c r="V66" s="203" t="n">
        <f aca="false">ROUND(E66*U66,2)</f>
        <v>0.5</v>
      </c>
      <c r="W66" s="203"/>
      <c r="X66" s="203" t="s">
        <v>140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41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10" t="s">
        <v>144</v>
      </c>
      <c r="D67" s="211"/>
      <c r="E67" s="212"/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5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10" t="s">
        <v>190</v>
      </c>
      <c r="D68" s="211"/>
      <c r="E68" s="212" t="n">
        <v>10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5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3" t="s">
        <v>152</v>
      </c>
      <c r="D69" s="214"/>
      <c r="E69" s="215" t="n">
        <v>10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5</v>
      </c>
      <c r="AH69" s="204" t="n">
        <v>1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34</v>
      </c>
      <c r="B70" s="188" t="s">
        <v>66</v>
      </c>
      <c r="C70" s="189" t="s">
        <v>67</v>
      </c>
      <c r="D70" s="190"/>
      <c r="E70" s="191"/>
      <c r="F70" s="192"/>
      <c r="G70" s="192" t="n">
        <f aca="false">SUMIF(AG71:AG76,"&lt;&gt;NOR",G71:G76)</f>
        <v>0</v>
      </c>
      <c r="H70" s="192"/>
      <c r="I70" s="192" t="n">
        <f aca="false">SUM(I71:I76)</f>
        <v>0</v>
      </c>
      <c r="J70" s="192"/>
      <c r="K70" s="192" t="n">
        <f aca="false">SUM(K71:K76)</f>
        <v>0</v>
      </c>
      <c r="L70" s="192"/>
      <c r="M70" s="192" t="n">
        <f aca="false">SUM(M71:M76)</f>
        <v>0</v>
      </c>
      <c r="N70" s="191"/>
      <c r="O70" s="191" t="n">
        <f aca="false">SUM(O71:O76)</f>
        <v>0</v>
      </c>
      <c r="P70" s="191"/>
      <c r="Q70" s="191" t="n">
        <f aca="false">SUM(Q71:Q76)</f>
        <v>0</v>
      </c>
      <c r="R70" s="192"/>
      <c r="S70" s="192"/>
      <c r="T70" s="193"/>
      <c r="U70" s="194"/>
      <c r="V70" s="194" t="n">
        <f aca="false">SUM(V71:V76)</f>
        <v>12</v>
      </c>
      <c r="W70" s="194"/>
      <c r="X70" s="194"/>
      <c r="AG70" s="0" t="s">
        <v>135</v>
      </c>
    </row>
    <row r="71" customFormat="false" ht="12" hidden="false" customHeight="false" outlineLevel="1" collapsed="false">
      <c r="A71" s="195" t="n">
        <v>9</v>
      </c>
      <c r="B71" s="196" t="s">
        <v>193</v>
      </c>
      <c r="C71" s="197" t="s">
        <v>194</v>
      </c>
      <c r="D71" s="198" t="s">
        <v>195</v>
      </c>
      <c r="E71" s="199" t="n">
        <v>12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15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 t="s">
        <v>196</v>
      </c>
      <c r="S71" s="201" t="s">
        <v>139</v>
      </c>
      <c r="T71" s="202" t="s">
        <v>139</v>
      </c>
      <c r="U71" s="203" t="n">
        <v>1</v>
      </c>
      <c r="V71" s="203" t="n">
        <f aca="false">ROUND(E71*U71,2)</f>
        <v>12</v>
      </c>
      <c r="W71" s="203"/>
      <c r="X71" s="203" t="s">
        <v>67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9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30" hidden="false" customHeight="true" outlineLevel="1" collapsed="false">
      <c r="A72" s="205"/>
      <c r="B72" s="206"/>
      <c r="C72" s="207" t="s">
        <v>198</v>
      </c>
      <c r="D72" s="207"/>
      <c r="E72" s="207"/>
      <c r="F72" s="207"/>
      <c r="G72" s="207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9" t="str">
        <f aca="false">C72</f>
        <v>Drobné montáže v rámci bytu a ostatní práce, které nejsou zahrnuty v soupisu např. zrcadla, zásuvky, světla, garnyže, záclony, věšák v 5.018.05 - KOUPELNA, odstranení plastového zasklení v DVEŘE DO 5.018.03 - KUCHYNĚ, apod.</v>
      </c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10" t="s">
        <v>144</v>
      </c>
      <c r="D73" s="211"/>
      <c r="E73" s="212"/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5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10" t="s">
        <v>199</v>
      </c>
      <c r="D74" s="211"/>
      <c r="E74" s="212" t="n">
        <v>6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5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10" t="s">
        <v>200</v>
      </c>
      <c r="D75" s="211"/>
      <c r="E75" s="212" t="n">
        <v>6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5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13" t="s">
        <v>152</v>
      </c>
      <c r="D76" s="214"/>
      <c r="E76" s="215" t="n">
        <v>12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5</v>
      </c>
      <c r="AH76" s="204" t="n">
        <v>1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5.5" hidden="false" customHeight="false" outlineLevel="0" collapsed="false">
      <c r="A77" s="187" t="s">
        <v>134</v>
      </c>
      <c r="B77" s="188" t="s">
        <v>68</v>
      </c>
      <c r="C77" s="189" t="s">
        <v>69</v>
      </c>
      <c r="D77" s="190"/>
      <c r="E77" s="191"/>
      <c r="F77" s="192"/>
      <c r="G77" s="192" t="n">
        <f aca="false">SUMIF(AG78:AG100,"&lt;&gt;NOR",G78:G100)</f>
        <v>0</v>
      </c>
      <c r="H77" s="192"/>
      <c r="I77" s="192" t="n">
        <f aca="false">SUM(I78:I100)</f>
        <v>0</v>
      </c>
      <c r="J77" s="192"/>
      <c r="K77" s="192" t="n">
        <f aca="false">SUM(K78:K100)</f>
        <v>0</v>
      </c>
      <c r="L77" s="192"/>
      <c r="M77" s="192" t="n">
        <f aca="false">SUM(M78:M100)</f>
        <v>0</v>
      </c>
      <c r="N77" s="191"/>
      <c r="O77" s="191" t="n">
        <f aca="false">SUM(O78:O100)</f>
        <v>0</v>
      </c>
      <c r="P77" s="191"/>
      <c r="Q77" s="191" t="n">
        <f aca="false">SUM(Q78:Q100)</f>
        <v>0</v>
      </c>
      <c r="R77" s="192"/>
      <c r="S77" s="192"/>
      <c r="T77" s="193"/>
      <c r="U77" s="194"/>
      <c r="V77" s="194" t="n">
        <f aca="false">SUM(V78:V100)</f>
        <v>21.23</v>
      </c>
      <c r="W77" s="194"/>
      <c r="X77" s="194"/>
      <c r="AG77" s="0" t="s">
        <v>135</v>
      </c>
    </row>
    <row r="78" customFormat="false" ht="12" hidden="false" customHeight="false" outlineLevel="1" collapsed="false">
      <c r="A78" s="195" t="n">
        <v>10</v>
      </c>
      <c r="B78" s="196" t="s">
        <v>201</v>
      </c>
      <c r="C78" s="197" t="s">
        <v>202</v>
      </c>
      <c r="D78" s="198" t="s">
        <v>138</v>
      </c>
      <c r="E78" s="199" t="n">
        <v>27.1016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199" t="n">
        <v>1E-005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201"/>
      <c r="S78" s="201" t="s">
        <v>139</v>
      </c>
      <c r="T78" s="202" t="s">
        <v>139</v>
      </c>
      <c r="U78" s="203" t="n">
        <v>0.13</v>
      </c>
      <c r="V78" s="203" t="n">
        <f aca="false">ROUND(E78*U78,2)</f>
        <v>3.52</v>
      </c>
      <c r="W78" s="203"/>
      <c r="X78" s="203" t="s">
        <v>140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41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0" t="s">
        <v>144</v>
      </c>
      <c r="D79" s="211"/>
      <c r="E79" s="212"/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5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205"/>
      <c r="B80" s="206"/>
      <c r="C80" s="210" t="s">
        <v>146</v>
      </c>
      <c r="D80" s="211"/>
      <c r="E80" s="212" t="n">
        <v>3.152</v>
      </c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5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10" t="s">
        <v>147</v>
      </c>
      <c r="D81" s="211"/>
      <c r="E81" s="212" t="n">
        <v>3.152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5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10" t="s">
        <v>148</v>
      </c>
      <c r="D82" s="211"/>
      <c r="E82" s="212" t="n">
        <v>3.152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5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10" t="s">
        <v>149</v>
      </c>
      <c r="D83" s="211"/>
      <c r="E83" s="212" t="n">
        <v>6.304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5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10" t="s">
        <v>150</v>
      </c>
      <c r="D84" s="211"/>
      <c r="E84" s="212" t="n">
        <v>2.561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5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10" t="s">
        <v>151</v>
      </c>
      <c r="D85" s="211"/>
      <c r="E85" s="212" t="n">
        <v>2.561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5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13" t="s">
        <v>152</v>
      </c>
      <c r="D86" s="214"/>
      <c r="E86" s="215" t="n">
        <v>20.882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5</v>
      </c>
      <c r="AH86" s="204" t="n">
        <v>1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10" t="s">
        <v>153</v>
      </c>
      <c r="D87" s="211"/>
      <c r="E87" s="212" t="n">
        <v>2.0732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5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0" t="s">
        <v>154</v>
      </c>
      <c r="D88" s="211"/>
      <c r="E88" s="212" t="n">
        <v>2.0732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5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" hidden="false" customHeight="false" outlineLevel="1" collapsed="false">
      <c r="A89" s="205"/>
      <c r="B89" s="206"/>
      <c r="C89" s="210" t="s">
        <v>155</v>
      </c>
      <c r="D89" s="211"/>
      <c r="E89" s="212" t="n">
        <v>2.0732</v>
      </c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5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" hidden="false" customHeight="false" outlineLevel="1" collapsed="false">
      <c r="A90" s="205"/>
      <c r="B90" s="206"/>
      <c r="C90" s="213" t="s">
        <v>152</v>
      </c>
      <c r="D90" s="214"/>
      <c r="E90" s="215" t="n">
        <v>6.2196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5</v>
      </c>
      <c r="AH90" s="204" t="n">
        <v>1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195" t="n">
        <v>11</v>
      </c>
      <c r="B91" s="196" t="s">
        <v>203</v>
      </c>
      <c r="C91" s="197" t="s">
        <v>204</v>
      </c>
      <c r="D91" s="198" t="s">
        <v>138</v>
      </c>
      <c r="E91" s="199" t="n">
        <v>57.5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199" t="n">
        <v>4E-005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201"/>
      <c r="S91" s="201" t="s">
        <v>139</v>
      </c>
      <c r="T91" s="202" t="s">
        <v>139</v>
      </c>
      <c r="U91" s="203" t="n">
        <v>0.308</v>
      </c>
      <c r="V91" s="203" t="n">
        <f aca="false">ROUND(E91*U91,2)</f>
        <v>17.71</v>
      </c>
      <c r="W91" s="203"/>
      <c r="X91" s="203" t="s">
        <v>140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41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0.25" hidden="false" customHeight="true" outlineLevel="1" collapsed="false">
      <c r="A92" s="205"/>
      <c r="B92" s="206"/>
      <c r="C92" s="207" t="s">
        <v>205</v>
      </c>
      <c r="D92" s="207"/>
      <c r="E92" s="207"/>
      <c r="F92" s="207"/>
      <c r="G92" s="207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9" t="str">
        <f aca="false">C92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10" t="s">
        <v>144</v>
      </c>
      <c r="D93" s="211"/>
      <c r="E93" s="212"/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5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10" t="s">
        <v>206</v>
      </c>
      <c r="D94" s="211"/>
      <c r="E94" s="212" t="n">
        <v>12.8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5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0" t="s">
        <v>207</v>
      </c>
      <c r="D95" s="211"/>
      <c r="E95" s="212" t="n">
        <v>13.5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5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" hidden="false" customHeight="false" outlineLevel="1" collapsed="false">
      <c r="A96" s="205"/>
      <c r="B96" s="206"/>
      <c r="C96" s="210" t="s">
        <v>190</v>
      </c>
      <c r="D96" s="211"/>
      <c r="E96" s="212" t="n">
        <v>10</v>
      </c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5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" hidden="false" customHeight="false" outlineLevel="1" collapsed="false">
      <c r="A97" s="205"/>
      <c r="B97" s="206"/>
      <c r="C97" s="210" t="s">
        <v>208</v>
      </c>
      <c r="D97" s="211"/>
      <c r="E97" s="212" t="n">
        <v>17.2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4"/>
      <c r="Z97" s="204"/>
      <c r="AA97" s="204"/>
      <c r="AB97" s="204"/>
      <c r="AC97" s="204"/>
      <c r="AD97" s="204"/>
      <c r="AE97" s="204"/>
      <c r="AF97" s="204"/>
      <c r="AG97" s="204" t="s">
        <v>145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" hidden="false" customHeight="false" outlineLevel="1" collapsed="false">
      <c r="A98" s="205"/>
      <c r="B98" s="206"/>
      <c r="C98" s="210" t="s">
        <v>209</v>
      </c>
      <c r="D98" s="211"/>
      <c r="E98" s="212" t="n">
        <v>2.7</v>
      </c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45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" hidden="false" customHeight="false" outlineLevel="1" collapsed="false">
      <c r="A99" s="205"/>
      <c r="B99" s="206"/>
      <c r="C99" s="210" t="s">
        <v>210</v>
      </c>
      <c r="D99" s="211"/>
      <c r="E99" s="212" t="n">
        <v>1.3</v>
      </c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5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" hidden="false" customHeight="false" outlineLevel="1" collapsed="false">
      <c r="A100" s="205"/>
      <c r="B100" s="206"/>
      <c r="C100" s="213" t="s">
        <v>152</v>
      </c>
      <c r="D100" s="214"/>
      <c r="E100" s="215" t="n">
        <v>57.5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5</v>
      </c>
      <c r="AH100" s="204" t="n">
        <v>1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0" collapsed="false">
      <c r="A101" s="187" t="s">
        <v>134</v>
      </c>
      <c r="B101" s="188" t="s">
        <v>70</v>
      </c>
      <c r="C101" s="189" t="s">
        <v>71</v>
      </c>
      <c r="D101" s="190"/>
      <c r="E101" s="191"/>
      <c r="F101" s="192"/>
      <c r="G101" s="192" t="n">
        <f aca="false">SUMIF(AG102:AG134,"&lt;&gt;NOR",G102:G134)</f>
        <v>0</v>
      </c>
      <c r="H101" s="192"/>
      <c r="I101" s="192" t="n">
        <f aca="false">SUM(I102:I134)</f>
        <v>0</v>
      </c>
      <c r="J101" s="192"/>
      <c r="K101" s="192" t="n">
        <f aca="false">SUM(K102:K134)</f>
        <v>0</v>
      </c>
      <c r="L101" s="192"/>
      <c r="M101" s="192" t="n">
        <f aca="false">SUM(M102:M134)</f>
        <v>0</v>
      </c>
      <c r="N101" s="191"/>
      <c r="O101" s="191" t="n">
        <f aca="false">SUM(O102:O134)</f>
        <v>0</v>
      </c>
      <c r="P101" s="191"/>
      <c r="Q101" s="191" t="n">
        <f aca="false">SUM(Q102:Q134)</f>
        <v>0.65</v>
      </c>
      <c r="R101" s="192"/>
      <c r="S101" s="192"/>
      <c r="T101" s="193"/>
      <c r="U101" s="194"/>
      <c r="V101" s="194" t="n">
        <f aca="false">SUM(V102:V134)</f>
        <v>11.55</v>
      </c>
      <c r="W101" s="194"/>
      <c r="X101" s="194"/>
      <c r="AG101" s="0" t="s">
        <v>135</v>
      </c>
    </row>
    <row r="102" customFormat="false" ht="12" hidden="false" customHeight="false" outlineLevel="1" collapsed="false">
      <c r="A102" s="195" t="n">
        <v>12</v>
      </c>
      <c r="B102" s="196" t="s">
        <v>211</v>
      </c>
      <c r="C102" s="197" t="s">
        <v>212</v>
      </c>
      <c r="D102" s="198" t="s">
        <v>138</v>
      </c>
      <c r="E102" s="199" t="n">
        <v>10</v>
      </c>
      <c r="F102" s="200"/>
      <c r="G102" s="201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15</v>
      </c>
      <c r="M102" s="201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.0126</v>
      </c>
      <c r="Q102" s="199" t="n">
        <f aca="false">ROUND(E102*P102,2)</f>
        <v>0.13</v>
      </c>
      <c r="R102" s="201"/>
      <c r="S102" s="201" t="s">
        <v>139</v>
      </c>
      <c r="T102" s="202" t="s">
        <v>139</v>
      </c>
      <c r="U102" s="203" t="n">
        <v>0.33</v>
      </c>
      <c r="V102" s="203" t="n">
        <f aca="false">ROUND(E102*U102,2)</f>
        <v>3.3</v>
      </c>
      <c r="W102" s="203"/>
      <c r="X102" s="203" t="s">
        <v>140</v>
      </c>
      <c r="Y102" s="204"/>
      <c r="Z102" s="204"/>
      <c r="AA102" s="204"/>
      <c r="AB102" s="204"/>
      <c r="AC102" s="204"/>
      <c r="AD102" s="204"/>
      <c r="AE102" s="204"/>
      <c r="AF102" s="204"/>
      <c r="AG102" s="204" t="s">
        <v>141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0" t="s">
        <v>144</v>
      </c>
      <c r="D103" s="211"/>
      <c r="E103" s="212"/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5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" hidden="false" customHeight="false" outlineLevel="1" collapsed="false">
      <c r="A104" s="205"/>
      <c r="B104" s="206"/>
      <c r="C104" s="210" t="s">
        <v>190</v>
      </c>
      <c r="D104" s="211"/>
      <c r="E104" s="212" t="n">
        <v>10</v>
      </c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5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" hidden="false" customHeight="false" outlineLevel="1" collapsed="false">
      <c r="A105" s="205"/>
      <c r="B105" s="206"/>
      <c r="C105" s="213" t="s">
        <v>152</v>
      </c>
      <c r="D105" s="214"/>
      <c r="E105" s="215" t="n">
        <v>10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5</v>
      </c>
      <c r="AH105" s="204" t="n">
        <v>1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9.5" hidden="false" customHeight="false" outlineLevel="1" collapsed="false">
      <c r="A106" s="195" t="n">
        <v>13</v>
      </c>
      <c r="B106" s="196" t="s">
        <v>213</v>
      </c>
      <c r="C106" s="197" t="s">
        <v>214</v>
      </c>
      <c r="D106" s="198" t="s">
        <v>138</v>
      </c>
      <c r="E106" s="199" t="n">
        <v>12.8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15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.0126</v>
      </c>
      <c r="Q106" s="199" t="n">
        <f aca="false">ROUND(E106*P106,2)</f>
        <v>0.16</v>
      </c>
      <c r="R106" s="201"/>
      <c r="S106" s="201" t="s">
        <v>215</v>
      </c>
      <c r="T106" s="202" t="s">
        <v>216</v>
      </c>
      <c r="U106" s="203" t="n">
        <v>0.33</v>
      </c>
      <c r="V106" s="203" t="n">
        <f aca="false">ROUND(E106*U106,2)</f>
        <v>4.22</v>
      </c>
      <c r="W106" s="203"/>
      <c r="X106" s="203" t="s">
        <v>140</v>
      </c>
      <c r="Y106" s="204"/>
      <c r="Z106" s="204"/>
      <c r="AA106" s="204"/>
      <c r="AB106" s="204"/>
      <c r="AC106" s="204"/>
      <c r="AD106" s="204"/>
      <c r="AE106" s="204"/>
      <c r="AF106" s="204"/>
      <c r="AG106" s="204" t="s">
        <v>141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10" t="s">
        <v>144</v>
      </c>
      <c r="D107" s="211"/>
      <c r="E107" s="212"/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5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0" t="s">
        <v>206</v>
      </c>
      <c r="D108" s="211"/>
      <c r="E108" s="212" t="n">
        <v>12.8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5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205"/>
      <c r="B109" s="206"/>
      <c r="C109" s="213" t="s">
        <v>152</v>
      </c>
      <c r="D109" s="214"/>
      <c r="E109" s="215" t="n">
        <v>12.8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5</v>
      </c>
      <c r="AH109" s="204" t="n">
        <v>1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195" t="n">
        <v>14</v>
      </c>
      <c r="B110" s="196" t="s">
        <v>217</v>
      </c>
      <c r="C110" s="197" t="s">
        <v>218</v>
      </c>
      <c r="D110" s="198" t="s">
        <v>219</v>
      </c>
      <c r="E110" s="199" t="n">
        <v>27.95</v>
      </c>
      <c r="F110" s="200"/>
      <c r="G110" s="201" t="n">
        <f aca="false">ROUND(E110*F110,2)</f>
        <v>0</v>
      </c>
      <c r="H110" s="200"/>
      <c r="I110" s="201" t="n">
        <f aca="false">ROUND(E110*H110,2)</f>
        <v>0</v>
      </c>
      <c r="J110" s="200"/>
      <c r="K110" s="201" t="n">
        <f aca="false">ROUND(E110*J110,2)</f>
        <v>0</v>
      </c>
      <c r="L110" s="201" t="n">
        <v>15</v>
      </c>
      <c r="M110" s="201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.0004</v>
      </c>
      <c r="Q110" s="199" t="n">
        <f aca="false">ROUND(E110*P110,2)</f>
        <v>0.01</v>
      </c>
      <c r="R110" s="201"/>
      <c r="S110" s="201" t="s">
        <v>139</v>
      </c>
      <c r="T110" s="202" t="s">
        <v>139</v>
      </c>
      <c r="U110" s="203" t="n">
        <v>0.07</v>
      </c>
      <c r="V110" s="203" t="n">
        <f aca="false">ROUND(E110*U110,2)</f>
        <v>1.96</v>
      </c>
      <c r="W110" s="203"/>
      <c r="X110" s="203" t="s">
        <v>140</v>
      </c>
      <c r="Y110" s="204"/>
      <c r="Z110" s="204"/>
      <c r="AA110" s="204"/>
      <c r="AB110" s="204"/>
      <c r="AC110" s="204"/>
      <c r="AD110" s="204"/>
      <c r="AE110" s="204"/>
      <c r="AF110" s="204"/>
      <c r="AG110" s="204" t="s">
        <v>141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10" t="s">
        <v>144</v>
      </c>
      <c r="D111" s="211"/>
      <c r="E111" s="212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5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0" t="s">
        <v>220</v>
      </c>
      <c r="D112" s="211"/>
      <c r="E112" s="212" t="n">
        <v>22.15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5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205"/>
      <c r="B113" s="206"/>
      <c r="C113" s="210" t="s">
        <v>221</v>
      </c>
      <c r="D113" s="211"/>
      <c r="E113" s="212" t="n">
        <v>13.5</v>
      </c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5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13" t="s">
        <v>152</v>
      </c>
      <c r="D114" s="214"/>
      <c r="E114" s="215" t="n">
        <v>35.65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5</v>
      </c>
      <c r="AH114" s="204" t="n">
        <v>1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10" t="s">
        <v>222</v>
      </c>
      <c r="D115" s="211"/>
      <c r="E115" s="212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5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0" t="s">
        <v>223</v>
      </c>
      <c r="D116" s="211"/>
      <c r="E116" s="212" t="n">
        <v>-0.8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5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205"/>
      <c r="B117" s="206"/>
      <c r="C117" s="210" t="s">
        <v>224</v>
      </c>
      <c r="D117" s="211"/>
      <c r="E117" s="212" t="n">
        <v>-0.8</v>
      </c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5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10" t="s">
        <v>225</v>
      </c>
      <c r="D118" s="211"/>
      <c r="E118" s="212" t="n">
        <v>-1.6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5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05"/>
      <c r="B119" s="206"/>
      <c r="C119" s="210" t="s">
        <v>226</v>
      </c>
      <c r="D119" s="211"/>
      <c r="E119" s="212" t="n">
        <v>-3.2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5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05"/>
      <c r="B120" s="206"/>
      <c r="C120" s="210" t="s">
        <v>227</v>
      </c>
      <c r="D120" s="211"/>
      <c r="E120" s="212" t="n">
        <v>-0.65</v>
      </c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5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205"/>
      <c r="B121" s="206"/>
      <c r="C121" s="210" t="s">
        <v>228</v>
      </c>
      <c r="D121" s="211"/>
      <c r="E121" s="212" t="n">
        <v>-0.65</v>
      </c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5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false" outlineLevel="1" collapsed="false">
      <c r="A122" s="205"/>
      <c r="B122" s="206"/>
      <c r="C122" s="213" t="s">
        <v>152</v>
      </c>
      <c r="D122" s="214"/>
      <c r="E122" s="215" t="n">
        <v>-7.7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5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195" t="n">
        <v>15</v>
      </c>
      <c r="B123" s="196" t="s">
        <v>229</v>
      </c>
      <c r="C123" s="197" t="s">
        <v>230</v>
      </c>
      <c r="D123" s="198" t="s">
        <v>138</v>
      </c>
      <c r="E123" s="199" t="n">
        <v>14.43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15</v>
      </c>
      <c r="M123" s="201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.01</v>
      </c>
      <c r="Q123" s="199" t="n">
        <f aca="false">ROUND(E123*P123,2)</f>
        <v>0.14</v>
      </c>
      <c r="R123" s="201"/>
      <c r="S123" s="201" t="s">
        <v>139</v>
      </c>
      <c r="T123" s="202" t="s">
        <v>139</v>
      </c>
      <c r="U123" s="203" t="n">
        <v>0.08</v>
      </c>
      <c r="V123" s="203" t="n">
        <f aca="false">ROUND(E123*U123,2)</f>
        <v>1.15</v>
      </c>
      <c r="W123" s="203"/>
      <c r="X123" s="203" t="s">
        <v>140</v>
      </c>
      <c r="Y123" s="204"/>
      <c r="Z123" s="204"/>
      <c r="AA123" s="204"/>
      <c r="AB123" s="204"/>
      <c r="AC123" s="204"/>
      <c r="AD123" s="204"/>
      <c r="AE123" s="204"/>
      <c r="AF123" s="204"/>
      <c r="AG123" s="204" t="s">
        <v>141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10" t="s">
        <v>144</v>
      </c>
      <c r="D124" s="211"/>
      <c r="E124" s="212"/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5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10" t="s">
        <v>169</v>
      </c>
      <c r="D125" s="211"/>
      <c r="E125" s="212"/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5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205"/>
      <c r="B126" s="206"/>
      <c r="C126" s="210" t="s">
        <v>170</v>
      </c>
      <c r="D126" s="211"/>
      <c r="E126" s="212" t="n">
        <v>6.89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5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10" t="s">
        <v>171</v>
      </c>
      <c r="D127" s="211"/>
      <c r="E127" s="212" t="n">
        <v>7.54</v>
      </c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5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13" t="s">
        <v>152</v>
      </c>
      <c r="D128" s="214"/>
      <c r="E128" s="215" t="n">
        <v>14.43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5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195" t="n">
        <v>16</v>
      </c>
      <c r="B129" s="196" t="s">
        <v>231</v>
      </c>
      <c r="C129" s="197" t="s">
        <v>232</v>
      </c>
      <c r="D129" s="198" t="s">
        <v>138</v>
      </c>
      <c r="E129" s="199" t="n">
        <v>3.06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15</v>
      </c>
      <c r="M129" s="201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.068</v>
      </c>
      <c r="Q129" s="199" t="n">
        <f aca="false">ROUND(E129*P129,2)</f>
        <v>0.21</v>
      </c>
      <c r="R129" s="201"/>
      <c r="S129" s="201" t="s">
        <v>139</v>
      </c>
      <c r="T129" s="202" t="s">
        <v>139</v>
      </c>
      <c r="U129" s="203" t="n">
        <v>0.3</v>
      </c>
      <c r="V129" s="203" t="n">
        <f aca="false">ROUND(E129*U129,2)</f>
        <v>0.92</v>
      </c>
      <c r="W129" s="203"/>
      <c r="X129" s="203" t="s">
        <v>140</v>
      </c>
      <c r="Y129" s="204"/>
      <c r="Z129" s="204"/>
      <c r="AA129" s="204"/>
      <c r="AB129" s="204"/>
      <c r="AC129" s="204"/>
      <c r="AD129" s="204"/>
      <c r="AE129" s="204"/>
      <c r="AF129" s="204"/>
      <c r="AG129" s="204" t="s">
        <v>141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205"/>
      <c r="B130" s="206"/>
      <c r="C130" s="210" t="s">
        <v>144</v>
      </c>
      <c r="D130" s="211"/>
      <c r="E130" s="212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5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10" t="s">
        <v>186</v>
      </c>
      <c r="D131" s="211"/>
      <c r="E131" s="212"/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5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10" t="s">
        <v>233</v>
      </c>
      <c r="D132" s="211"/>
      <c r="E132" s="212" t="n">
        <v>3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5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10" t="s">
        <v>234</v>
      </c>
      <c r="D133" s="211"/>
      <c r="E133" s="212" t="n">
        <v>0.06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5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205"/>
      <c r="B134" s="206"/>
      <c r="C134" s="213" t="s">
        <v>152</v>
      </c>
      <c r="D134" s="214"/>
      <c r="E134" s="215" t="n">
        <v>3.06</v>
      </c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5</v>
      </c>
      <c r="AH134" s="204" t="n">
        <v>1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7" t="s">
        <v>134</v>
      </c>
      <c r="B135" s="188" t="s">
        <v>72</v>
      </c>
      <c r="C135" s="189" t="s">
        <v>73</v>
      </c>
      <c r="D135" s="190"/>
      <c r="E135" s="191"/>
      <c r="F135" s="192"/>
      <c r="G135" s="192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1"/>
      <c r="O135" s="191" t="n">
        <f aca="false">SUM(O136:O136)</f>
        <v>0</v>
      </c>
      <c r="P135" s="191"/>
      <c r="Q135" s="191" t="n">
        <f aca="false">SUM(Q136:Q136)</f>
        <v>0</v>
      </c>
      <c r="R135" s="192"/>
      <c r="S135" s="192"/>
      <c r="T135" s="193"/>
      <c r="U135" s="194"/>
      <c r="V135" s="194" t="n">
        <f aca="false">SUM(V136:V136)</f>
        <v>3.77</v>
      </c>
      <c r="W135" s="194"/>
      <c r="X135" s="194"/>
      <c r="AG135" s="0" t="s">
        <v>135</v>
      </c>
    </row>
    <row r="136" customFormat="false" ht="12" hidden="false" customHeight="false" outlineLevel="1" collapsed="false">
      <c r="A136" s="216" t="n">
        <v>17</v>
      </c>
      <c r="B136" s="217" t="s">
        <v>235</v>
      </c>
      <c r="C136" s="218" t="s">
        <v>236</v>
      </c>
      <c r="D136" s="219" t="s">
        <v>237</v>
      </c>
      <c r="E136" s="220" t="n">
        <v>1.19838</v>
      </c>
      <c r="F136" s="221"/>
      <c r="G136" s="222" t="n">
        <f aca="false">ROUND(E136*F136,2)</f>
        <v>0</v>
      </c>
      <c r="H136" s="221"/>
      <c r="I136" s="222" t="n">
        <f aca="false">ROUND(E136*H136,2)</f>
        <v>0</v>
      </c>
      <c r="J136" s="221"/>
      <c r="K136" s="222" t="n">
        <f aca="false">ROUND(E136*J136,2)</f>
        <v>0</v>
      </c>
      <c r="L136" s="222" t="n">
        <v>15</v>
      </c>
      <c r="M136" s="222" t="n">
        <f aca="false">G136*(1+L136/100)</f>
        <v>0</v>
      </c>
      <c r="N136" s="220" t="n">
        <v>0</v>
      </c>
      <c r="O136" s="220" t="n">
        <f aca="false">ROUND(E136*N136,2)</f>
        <v>0</v>
      </c>
      <c r="P136" s="220" t="n">
        <v>0</v>
      </c>
      <c r="Q136" s="220" t="n">
        <f aca="false">ROUND(E136*P136,2)</f>
        <v>0</v>
      </c>
      <c r="R136" s="222"/>
      <c r="S136" s="222" t="s">
        <v>139</v>
      </c>
      <c r="T136" s="223" t="s">
        <v>139</v>
      </c>
      <c r="U136" s="203" t="n">
        <v>3.15</v>
      </c>
      <c r="V136" s="203" t="n">
        <f aca="false">ROUND(E136*U136,2)</f>
        <v>3.77</v>
      </c>
      <c r="W136" s="203"/>
      <c r="X136" s="203" t="s">
        <v>238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23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7" t="s">
        <v>134</v>
      </c>
      <c r="B137" s="188" t="s">
        <v>74</v>
      </c>
      <c r="C137" s="189" t="s">
        <v>75</v>
      </c>
      <c r="D137" s="190"/>
      <c r="E137" s="191"/>
      <c r="F137" s="192"/>
      <c r="G137" s="192" t="n">
        <f aca="false">SUMIF(AG138:AG142,"&lt;&gt;NOR",G138:G142)</f>
        <v>0</v>
      </c>
      <c r="H137" s="192"/>
      <c r="I137" s="192" t="n">
        <f aca="false">SUM(I138:I142)</f>
        <v>0</v>
      </c>
      <c r="J137" s="192"/>
      <c r="K137" s="192" t="n">
        <f aca="false">SUM(K138:K142)</f>
        <v>0</v>
      </c>
      <c r="L137" s="192"/>
      <c r="M137" s="192" t="n">
        <f aca="false">SUM(M138:M142)</f>
        <v>0</v>
      </c>
      <c r="N137" s="191"/>
      <c r="O137" s="191" t="n">
        <f aca="false">SUM(O138:O142)</f>
        <v>0.01</v>
      </c>
      <c r="P137" s="191"/>
      <c r="Q137" s="191" t="n">
        <f aca="false">SUM(Q138:Q142)</f>
        <v>0</v>
      </c>
      <c r="R137" s="192"/>
      <c r="S137" s="192"/>
      <c r="T137" s="193"/>
      <c r="U137" s="194"/>
      <c r="V137" s="194" t="n">
        <f aca="false">SUM(V138:V142)</f>
        <v>0.71</v>
      </c>
      <c r="W137" s="194"/>
      <c r="X137" s="194"/>
      <c r="AG137" s="0" t="s">
        <v>135</v>
      </c>
    </row>
    <row r="138" customFormat="false" ht="19.5" hidden="false" customHeight="false" outlineLevel="1" collapsed="false">
      <c r="A138" s="195" t="n">
        <v>18</v>
      </c>
      <c r="B138" s="196" t="s">
        <v>240</v>
      </c>
      <c r="C138" s="197" t="s">
        <v>241</v>
      </c>
      <c r="D138" s="198" t="s">
        <v>242</v>
      </c>
      <c r="E138" s="199" t="n">
        <v>1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15</v>
      </c>
      <c r="M138" s="201" t="n">
        <f aca="false">G138*(1+L138/100)</f>
        <v>0</v>
      </c>
      <c r="N138" s="199" t="n">
        <v>0.00675</v>
      </c>
      <c r="O138" s="199" t="n">
        <f aca="false">ROUND(E138*N138,2)</f>
        <v>0.01</v>
      </c>
      <c r="P138" s="199" t="n">
        <v>0</v>
      </c>
      <c r="Q138" s="199" t="n">
        <f aca="false">ROUND(E138*P138,2)</f>
        <v>0</v>
      </c>
      <c r="R138" s="201"/>
      <c r="S138" s="201" t="s">
        <v>215</v>
      </c>
      <c r="T138" s="202" t="s">
        <v>243</v>
      </c>
      <c r="U138" s="203" t="n">
        <v>0.71</v>
      </c>
      <c r="V138" s="203" t="n">
        <f aca="false">ROUND(E138*U138,2)</f>
        <v>0.71</v>
      </c>
      <c r="W138" s="203"/>
      <c r="X138" s="203" t="s">
        <v>140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4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20.25" hidden="false" customHeight="true" outlineLevel="1" collapsed="false">
      <c r="A139" s="205"/>
      <c r="B139" s="206"/>
      <c r="C139" s="207" t="s">
        <v>244</v>
      </c>
      <c r="D139" s="207"/>
      <c r="E139" s="207"/>
      <c r="F139" s="207"/>
      <c r="G139" s="207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9" t="str">
        <f aca="false">C139</f>
        <v>Kompletní dodávka a montáž včetně uvedení do provozu, prostupů, zaškolení, seřízení, zkoušek dle příslušných ČSN a dalších pomocných prací a zednických přípomocí.</v>
      </c>
      <c r="BB139" s="204"/>
      <c r="BC139" s="204"/>
      <c r="BD139" s="204"/>
      <c r="BE139" s="204"/>
      <c r="BF139" s="204"/>
      <c r="BG139" s="204"/>
      <c r="BH139" s="204"/>
    </row>
    <row r="140" customFormat="false" ht="19.5" hidden="false" customHeight="false" outlineLevel="1" collapsed="false">
      <c r="A140" s="195" t="n">
        <v>19</v>
      </c>
      <c r="B140" s="196" t="s">
        <v>245</v>
      </c>
      <c r="C140" s="197" t="s">
        <v>246</v>
      </c>
      <c r="D140" s="198" t="s">
        <v>242</v>
      </c>
      <c r="E140" s="199" t="n">
        <v>1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201"/>
      <c r="S140" s="201" t="s">
        <v>215</v>
      </c>
      <c r="T140" s="202" t="s">
        <v>216</v>
      </c>
      <c r="U140" s="203" t="n">
        <v>0</v>
      </c>
      <c r="V140" s="203" t="n">
        <f aca="false">ROUND(E140*U140,2)</f>
        <v>0</v>
      </c>
      <c r="W140" s="203"/>
      <c r="X140" s="203" t="s">
        <v>140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41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true" outlineLevel="1" collapsed="false">
      <c r="A141" s="205"/>
      <c r="B141" s="206"/>
      <c r="C141" s="207" t="s">
        <v>247</v>
      </c>
      <c r="D141" s="207"/>
      <c r="E141" s="207"/>
      <c r="F141" s="207"/>
      <c r="G141" s="207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true" outlineLevel="1" collapsed="false">
      <c r="A142" s="205"/>
      <c r="B142" s="206"/>
      <c r="C142" s="224" t="s">
        <v>248</v>
      </c>
      <c r="D142" s="224"/>
      <c r="E142" s="224"/>
      <c r="F142" s="224"/>
      <c r="G142" s="224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34</v>
      </c>
      <c r="B143" s="188" t="s">
        <v>76</v>
      </c>
      <c r="C143" s="189" t="s">
        <v>77</v>
      </c>
      <c r="D143" s="190"/>
      <c r="E143" s="191"/>
      <c r="F143" s="192"/>
      <c r="G143" s="192" t="n">
        <f aca="false">SUMIF(AG144:AG145,"&lt;&gt;NOR",G144:G145)</f>
        <v>0</v>
      </c>
      <c r="H143" s="192"/>
      <c r="I143" s="192" t="n">
        <f aca="false">SUM(I144:I145)</f>
        <v>0</v>
      </c>
      <c r="J143" s="192"/>
      <c r="K143" s="192" t="n">
        <f aca="false">SUM(K144:K145)</f>
        <v>0</v>
      </c>
      <c r="L143" s="192"/>
      <c r="M143" s="192" t="n">
        <f aca="false">SUM(M144:M145)</f>
        <v>0</v>
      </c>
      <c r="N143" s="191"/>
      <c r="O143" s="191" t="n">
        <f aca="false">SUM(O144:O145)</f>
        <v>0</v>
      </c>
      <c r="P143" s="191"/>
      <c r="Q143" s="191" t="n">
        <f aca="false">SUM(Q144:Q145)</f>
        <v>0</v>
      </c>
      <c r="R143" s="192"/>
      <c r="S143" s="192"/>
      <c r="T143" s="193"/>
      <c r="U143" s="194"/>
      <c r="V143" s="194" t="n">
        <f aca="false">SUM(V144:V145)</f>
        <v>0.59</v>
      </c>
      <c r="W143" s="194"/>
      <c r="X143" s="194"/>
      <c r="AG143" s="0" t="s">
        <v>135</v>
      </c>
    </row>
    <row r="144" customFormat="false" ht="19.5" hidden="false" customHeight="false" outlineLevel="1" collapsed="false">
      <c r="A144" s="195" t="n">
        <v>20</v>
      </c>
      <c r="B144" s="196" t="s">
        <v>249</v>
      </c>
      <c r="C144" s="197" t="s">
        <v>241</v>
      </c>
      <c r="D144" s="198" t="s">
        <v>242</v>
      </c>
      <c r="E144" s="199" t="n">
        <v>1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15</v>
      </c>
      <c r="M144" s="201" t="n">
        <f aca="false">G144*(1+L144/100)</f>
        <v>0</v>
      </c>
      <c r="N144" s="199" t="n">
        <v>0.0008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/>
      <c r="S144" s="201" t="s">
        <v>215</v>
      </c>
      <c r="T144" s="202" t="s">
        <v>243</v>
      </c>
      <c r="U144" s="203" t="n">
        <v>0.59</v>
      </c>
      <c r="V144" s="203" t="n">
        <f aca="false">ROUND(E144*U144,2)</f>
        <v>0.59</v>
      </c>
      <c r="W144" s="203"/>
      <c r="X144" s="203" t="s">
        <v>140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41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0.25" hidden="false" customHeight="true" outlineLevel="1" collapsed="false">
      <c r="A145" s="205"/>
      <c r="B145" s="206"/>
      <c r="C145" s="207" t="s">
        <v>244</v>
      </c>
      <c r="D145" s="207"/>
      <c r="E145" s="207"/>
      <c r="F145" s="207"/>
      <c r="G145" s="207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9" t="str">
        <f aca="false">C145</f>
        <v>Kompletní dodávka a montáž včetně uvedení do provozu, prostupů, zaškolení, seřízení, zkoušek dle příslušných ČSN a dalších pomocných prací a zednických přípomocí.</v>
      </c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7" t="s">
        <v>134</v>
      </c>
      <c r="B146" s="188" t="s">
        <v>78</v>
      </c>
      <c r="C146" s="189" t="s">
        <v>79</v>
      </c>
      <c r="D146" s="190"/>
      <c r="E146" s="191"/>
      <c r="F146" s="192"/>
      <c r="G146" s="192" t="n">
        <f aca="false">SUMIF(AG147:AG172,"&lt;&gt;NOR",G147:G172)</f>
        <v>0</v>
      </c>
      <c r="H146" s="192"/>
      <c r="I146" s="192" t="n">
        <f aca="false">SUM(I147:I172)</f>
        <v>0</v>
      </c>
      <c r="J146" s="192"/>
      <c r="K146" s="192" t="n">
        <f aca="false">SUM(K147:K172)</f>
        <v>0</v>
      </c>
      <c r="L146" s="192"/>
      <c r="M146" s="192" t="n">
        <f aca="false">SUM(M147:M172)</f>
        <v>0</v>
      </c>
      <c r="N146" s="191"/>
      <c r="O146" s="191" t="n">
        <f aca="false">SUM(O147:O172)</f>
        <v>0.03</v>
      </c>
      <c r="P146" s="191"/>
      <c r="Q146" s="191" t="n">
        <f aca="false">SUM(Q147:Q172)</f>
        <v>0.04</v>
      </c>
      <c r="R146" s="192"/>
      <c r="S146" s="192"/>
      <c r="T146" s="193"/>
      <c r="U146" s="194"/>
      <c r="V146" s="194" t="n">
        <f aca="false">SUM(V147:V172)</f>
        <v>2.54</v>
      </c>
      <c r="W146" s="194"/>
      <c r="X146" s="194"/>
      <c r="AG146" s="0" t="s">
        <v>135</v>
      </c>
    </row>
    <row r="147" customFormat="false" ht="12" hidden="false" customHeight="false" outlineLevel="1" collapsed="false">
      <c r="A147" s="195" t="n">
        <v>21</v>
      </c>
      <c r="B147" s="196" t="s">
        <v>250</v>
      </c>
      <c r="C147" s="197" t="s">
        <v>251</v>
      </c>
      <c r="D147" s="198" t="s">
        <v>242</v>
      </c>
      <c r="E147" s="199" t="n">
        <v>1</v>
      </c>
      <c r="F147" s="200"/>
      <c r="G147" s="201" t="n">
        <f aca="false">ROUND(E147*F147,2)</f>
        <v>0</v>
      </c>
      <c r="H147" s="200"/>
      <c r="I147" s="201" t="n">
        <f aca="false">ROUND(E147*H147,2)</f>
        <v>0</v>
      </c>
      <c r="J147" s="200"/>
      <c r="K147" s="201" t="n">
        <f aca="false">ROUND(E147*J147,2)</f>
        <v>0</v>
      </c>
      <c r="L147" s="201" t="n">
        <v>15</v>
      </c>
      <c r="M147" s="201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.0342</v>
      </c>
      <c r="Q147" s="199" t="n">
        <f aca="false">ROUND(E147*P147,2)</f>
        <v>0.03</v>
      </c>
      <c r="R147" s="201"/>
      <c r="S147" s="201" t="s">
        <v>139</v>
      </c>
      <c r="T147" s="202" t="s">
        <v>139</v>
      </c>
      <c r="U147" s="203" t="n">
        <v>0.465</v>
      </c>
      <c r="V147" s="203" t="n">
        <f aca="false">ROUND(E147*U147,2)</f>
        <v>0.47</v>
      </c>
      <c r="W147" s="203"/>
      <c r="X147" s="203" t="s">
        <v>140</v>
      </c>
      <c r="Y147" s="204"/>
      <c r="Z147" s="204"/>
      <c r="AA147" s="204"/>
      <c r="AB147" s="204"/>
      <c r="AC147" s="204"/>
      <c r="AD147" s="204"/>
      <c r="AE147" s="204"/>
      <c r="AF147" s="204"/>
      <c r="AG147" s="204" t="s">
        <v>141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10" t="s">
        <v>144</v>
      </c>
      <c r="D148" s="211"/>
      <c r="E148" s="212"/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5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10" t="s">
        <v>252</v>
      </c>
      <c r="D149" s="211"/>
      <c r="E149" s="212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5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13" t="s">
        <v>152</v>
      </c>
      <c r="D150" s="214"/>
      <c r="E150" s="215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5</v>
      </c>
      <c r="AH150" s="204" t="n">
        <v>1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195" t="n">
        <v>22</v>
      </c>
      <c r="B151" s="196" t="s">
        <v>253</v>
      </c>
      <c r="C151" s="197" t="s">
        <v>254</v>
      </c>
      <c r="D151" s="198" t="s">
        <v>242</v>
      </c>
      <c r="E151" s="199" t="n">
        <v>1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15</v>
      </c>
      <c r="M151" s="201" t="n">
        <f aca="false">G151*(1+L151/100)</f>
        <v>0</v>
      </c>
      <c r="N151" s="199" t="n">
        <v>0.00186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/>
      <c r="S151" s="201" t="s">
        <v>139</v>
      </c>
      <c r="T151" s="202" t="s">
        <v>139</v>
      </c>
      <c r="U151" s="203" t="n">
        <v>1.334</v>
      </c>
      <c r="V151" s="203" t="n">
        <f aca="false">ROUND(E151*U151,2)</f>
        <v>1.33</v>
      </c>
      <c r="W151" s="203"/>
      <c r="X151" s="203" t="s">
        <v>140</v>
      </c>
      <c r="Y151" s="204"/>
      <c r="Z151" s="204"/>
      <c r="AA151" s="204"/>
      <c r="AB151" s="204"/>
      <c r="AC151" s="204"/>
      <c r="AD151" s="204"/>
      <c r="AE151" s="204"/>
      <c r="AF151" s="204"/>
      <c r="AG151" s="204" t="s">
        <v>141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10" t="s">
        <v>144</v>
      </c>
      <c r="D152" s="211"/>
      <c r="E152" s="212"/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5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0" t="s">
        <v>252</v>
      </c>
      <c r="D153" s="211"/>
      <c r="E153" s="212" t="n">
        <v>1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5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" hidden="false" customHeight="false" outlineLevel="1" collapsed="false">
      <c r="A154" s="205"/>
      <c r="B154" s="206"/>
      <c r="C154" s="213" t="s">
        <v>152</v>
      </c>
      <c r="D154" s="214"/>
      <c r="E154" s="215" t="n">
        <v>1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5</v>
      </c>
      <c r="AH154" s="204" t="n">
        <v>1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" hidden="false" customHeight="false" outlineLevel="1" collapsed="false">
      <c r="A155" s="195" t="n">
        <v>23</v>
      </c>
      <c r="B155" s="196" t="s">
        <v>255</v>
      </c>
      <c r="C155" s="197" t="s">
        <v>256</v>
      </c>
      <c r="D155" s="198" t="s">
        <v>158</v>
      </c>
      <c r="E155" s="199" t="n">
        <v>1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199" t="n">
        <v>0.0255</v>
      </c>
      <c r="O155" s="199" t="n">
        <f aca="false">ROUND(E155*N155,2)</f>
        <v>0.03</v>
      </c>
      <c r="P155" s="199" t="n">
        <v>0</v>
      </c>
      <c r="Q155" s="199" t="n">
        <f aca="false">ROUND(E155*P155,2)</f>
        <v>0</v>
      </c>
      <c r="R155" s="201" t="s">
        <v>257</v>
      </c>
      <c r="S155" s="201" t="s">
        <v>139</v>
      </c>
      <c r="T155" s="202" t="s">
        <v>139</v>
      </c>
      <c r="U155" s="203" t="n">
        <v>0</v>
      </c>
      <c r="V155" s="203" t="n">
        <f aca="false">ROUND(E155*U155,2)</f>
        <v>0</v>
      </c>
      <c r="W155" s="203"/>
      <c r="X155" s="203" t="s">
        <v>258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259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10" t="s">
        <v>144</v>
      </c>
      <c r="D156" s="211"/>
      <c r="E156" s="212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5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10" t="s">
        <v>252</v>
      </c>
      <c r="D157" s="211"/>
      <c r="E157" s="212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5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3" t="s">
        <v>152</v>
      </c>
      <c r="D158" s="214"/>
      <c r="E158" s="215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5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9.5" hidden="false" customHeight="false" outlineLevel="1" collapsed="false">
      <c r="A159" s="195" t="n">
        <v>24</v>
      </c>
      <c r="B159" s="196" t="s">
        <v>260</v>
      </c>
      <c r="C159" s="197" t="s">
        <v>261</v>
      </c>
      <c r="D159" s="198" t="s">
        <v>158</v>
      </c>
      <c r="E159" s="199" t="n">
        <v>1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199" t="n">
        <v>0.0025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201" t="s">
        <v>257</v>
      </c>
      <c r="S159" s="201" t="s">
        <v>139</v>
      </c>
      <c r="T159" s="202" t="s">
        <v>139</v>
      </c>
      <c r="U159" s="203" t="n">
        <v>0</v>
      </c>
      <c r="V159" s="203" t="n">
        <f aca="false">ROUND(E159*U159,2)</f>
        <v>0</v>
      </c>
      <c r="W159" s="203"/>
      <c r="X159" s="203" t="s">
        <v>258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259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10" t="s">
        <v>144</v>
      </c>
      <c r="D160" s="211"/>
      <c r="E160" s="212"/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5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10" t="s">
        <v>252</v>
      </c>
      <c r="D161" s="211"/>
      <c r="E161" s="212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5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3" t="s">
        <v>152</v>
      </c>
      <c r="D162" s="214"/>
      <c r="E162" s="215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5</v>
      </c>
      <c r="AH162" s="204" t="n">
        <v>1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195" t="n">
        <v>25</v>
      </c>
      <c r="B163" s="196" t="s">
        <v>262</v>
      </c>
      <c r="C163" s="197" t="s">
        <v>263</v>
      </c>
      <c r="D163" s="198" t="s">
        <v>242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.0092</v>
      </c>
      <c r="Q163" s="199" t="n">
        <f aca="false">ROUND(E163*P163,2)</f>
        <v>0.01</v>
      </c>
      <c r="R163" s="201"/>
      <c r="S163" s="201" t="s">
        <v>139</v>
      </c>
      <c r="T163" s="202" t="s">
        <v>139</v>
      </c>
      <c r="U163" s="203" t="n">
        <v>0.47</v>
      </c>
      <c r="V163" s="203" t="n">
        <f aca="false">ROUND(E163*U163,2)</f>
        <v>0.47</v>
      </c>
      <c r="W163" s="203"/>
      <c r="X163" s="203" t="s">
        <v>140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41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10" t="s">
        <v>144</v>
      </c>
      <c r="D164" s="211"/>
      <c r="E164" s="212"/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5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10" t="s">
        <v>264</v>
      </c>
      <c r="D165" s="211"/>
      <c r="E165" s="212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5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05"/>
      <c r="B166" s="206"/>
      <c r="C166" s="213" t="s">
        <v>152</v>
      </c>
      <c r="D166" s="214"/>
      <c r="E166" s="215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5</v>
      </c>
      <c r="AH166" s="204" t="n">
        <v>1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195" t="n">
        <v>26</v>
      </c>
      <c r="B167" s="196" t="s">
        <v>265</v>
      </c>
      <c r="C167" s="197" t="s">
        <v>266</v>
      </c>
      <c r="D167" s="198" t="s">
        <v>242</v>
      </c>
      <c r="E167" s="199" t="n">
        <v>1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.00086</v>
      </c>
      <c r="Q167" s="199" t="n">
        <f aca="false">ROUND(E167*P167,2)</f>
        <v>0</v>
      </c>
      <c r="R167" s="201"/>
      <c r="S167" s="201" t="s">
        <v>139</v>
      </c>
      <c r="T167" s="202" t="s">
        <v>139</v>
      </c>
      <c r="U167" s="203" t="n">
        <v>0.222</v>
      </c>
      <c r="V167" s="203" t="n">
        <f aca="false">ROUND(E167*U167,2)</f>
        <v>0.22</v>
      </c>
      <c r="W167" s="203"/>
      <c r="X167" s="203" t="s">
        <v>140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41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true" outlineLevel="1" collapsed="false">
      <c r="A168" s="205"/>
      <c r="B168" s="206"/>
      <c r="C168" s="207" t="s">
        <v>267</v>
      </c>
      <c r="D168" s="207"/>
      <c r="E168" s="207"/>
      <c r="F168" s="207"/>
      <c r="G168" s="207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3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10" t="s">
        <v>144</v>
      </c>
      <c r="D169" s="211"/>
      <c r="E169" s="212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5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10" t="s">
        <v>264</v>
      </c>
      <c r="D170" s="211"/>
      <c r="E170" s="212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5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13" t="s">
        <v>152</v>
      </c>
      <c r="D171" s="214"/>
      <c r="E171" s="215" t="n">
        <v>1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5</v>
      </c>
      <c r="AH171" s="204" t="n">
        <v>1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16" t="n">
        <v>27</v>
      </c>
      <c r="B172" s="217" t="s">
        <v>268</v>
      </c>
      <c r="C172" s="218" t="s">
        <v>269</v>
      </c>
      <c r="D172" s="219" t="s">
        <v>237</v>
      </c>
      <c r="E172" s="220" t="n">
        <v>0.02986</v>
      </c>
      <c r="F172" s="221"/>
      <c r="G172" s="222" t="n">
        <f aca="false">ROUND(E172*F172,2)</f>
        <v>0</v>
      </c>
      <c r="H172" s="221"/>
      <c r="I172" s="222" t="n">
        <f aca="false">ROUND(E172*H172,2)</f>
        <v>0</v>
      </c>
      <c r="J172" s="221"/>
      <c r="K172" s="222" t="n">
        <f aca="false">ROUND(E172*J172,2)</f>
        <v>0</v>
      </c>
      <c r="L172" s="222" t="n">
        <v>15</v>
      </c>
      <c r="M172" s="222" t="n">
        <f aca="false">G172*(1+L172/100)</f>
        <v>0</v>
      </c>
      <c r="N172" s="220" t="n">
        <v>0</v>
      </c>
      <c r="O172" s="220" t="n">
        <f aca="false">ROUND(E172*N172,2)</f>
        <v>0</v>
      </c>
      <c r="P172" s="220" t="n">
        <v>0</v>
      </c>
      <c r="Q172" s="220" t="n">
        <f aca="false">ROUND(E172*P172,2)</f>
        <v>0</v>
      </c>
      <c r="R172" s="222"/>
      <c r="S172" s="222" t="s">
        <v>139</v>
      </c>
      <c r="T172" s="223" t="s">
        <v>139</v>
      </c>
      <c r="U172" s="203" t="n">
        <v>1.573</v>
      </c>
      <c r="V172" s="203" t="n">
        <f aca="false">ROUND(E172*U172,2)</f>
        <v>0.05</v>
      </c>
      <c r="W172" s="203"/>
      <c r="X172" s="203" t="s">
        <v>23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3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0" collapsed="false">
      <c r="A173" s="187" t="s">
        <v>134</v>
      </c>
      <c r="B173" s="188" t="s">
        <v>80</v>
      </c>
      <c r="C173" s="189" t="s">
        <v>81</v>
      </c>
      <c r="D173" s="190"/>
      <c r="E173" s="191"/>
      <c r="F173" s="192"/>
      <c r="G173" s="192" t="n">
        <f aca="false">SUMIF(AG174:AG234,"&lt;&gt;NOR",G174:G234)</f>
        <v>0</v>
      </c>
      <c r="H173" s="192"/>
      <c r="I173" s="192" t="n">
        <f aca="false">SUM(I174:I234)</f>
        <v>0</v>
      </c>
      <c r="J173" s="192"/>
      <c r="K173" s="192" t="n">
        <f aca="false">SUM(K174:K234)</f>
        <v>0</v>
      </c>
      <c r="L173" s="192"/>
      <c r="M173" s="192" t="n">
        <f aca="false">SUM(M174:M234)</f>
        <v>0</v>
      </c>
      <c r="N173" s="191"/>
      <c r="O173" s="191" t="n">
        <f aca="false">SUM(O174:O234)</f>
        <v>0.01</v>
      </c>
      <c r="P173" s="191"/>
      <c r="Q173" s="191" t="n">
        <f aca="false">SUM(Q174:Q234)</f>
        <v>0.53</v>
      </c>
      <c r="R173" s="192"/>
      <c r="S173" s="192"/>
      <c r="T173" s="193"/>
      <c r="U173" s="194"/>
      <c r="V173" s="194" t="n">
        <f aca="false">SUM(V174:V234)</f>
        <v>9.78</v>
      </c>
      <c r="W173" s="194"/>
      <c r="X173" s="194"/>
      <c r="AG173" s="0" t="s">
        <v>135</v>
      </c>
    </row>
    <row r="174" customFormat="false" ht="12" hidden="false" customHeight="false" outlineLevel="1" collapsed="false">
      <c r="A174" s="195" t="n">
        <v>28</v>
      </c>
      <c r="B174" s="196" t="s">
        <v>270</v>
      </c>
      <c r="C174" s="197" t="s">
        <v>271</v>
      </c>
      <c r="D174" s="198" t="s">
        <v>158</v>
      </c>
      <c r="E174" s="199" t="n">
        <v>7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.0018</v>
      </c>
      <c r="Q174" s="199" t="n">
        <f aca="false">ROUND(E174*P174,2)</f>
        <v>0.01</v>
      </c>
      <c r="R174" s="201"/>
      <c r="S174" s="201" t="s">
        <v>139</v>
      </c>
      <c r="T174" s="202" t="s">
        <v>139</v>
      </c>
      <c r="U174" s="203" t="n">
        <v>0.11</v>
      </c>
      <c r="V174" s="203" t="n">
        <f aca="false">ROUND(E174*U174,2)</f>
        <v>0.77</v>
      </c>
      <c r="W174" s="203"/>
      <c r="X174" s="203" t="s">
        <v>140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41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10" t="s">
        <v>144</v>
      </c>
      <c r="D175" s="211"/>
      <c r="E175" s="212"/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5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10" t="s">
        <v>272</v>
      </c>
      <c r="D176" s="211"/>
      <c r="E176" s="212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5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0" t="s">
        <v>273</v>
      </c>
      <c r="D177" s="211"/>
      <c r="E177" s="212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5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205"/>
      <c r="B178" s="206"/>
      <c r="C178" s="210" t="s">
        <v>274</v>
      </c>
      <c r="D178" s="211"/>
      <c r="E178" s="212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5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false" outlineLevel="1" collapsed="false">
      <c r="A179" s="205"/>
      <c r="B179" s="206"/>
      <c r="C179" s="210" t="s">
        <v>275</v>
      </c>
      <c r="D179" s="211"/>
      <c r="E179" s="212" t="n">
        <v>2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5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10" t="s">
        <v>276</v>
      </c>
      <c r="D180" s="211"/>
      <c r="E180" s="212" t="n">
        <v>1</v>
      </c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5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10" t="s">
        <v>277</v>
      </c>
      <c r="D181" s="211"/>
      <c r="E181" s="212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5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3" t="s">
        <v>152</v>
      </c>
      <c r="D182" s="214"/>
      <c r="E182" s="215" t="n">
        <v>7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5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" hidden="false" customHeight="false" outlineLevel="1" collapsed="false">
      <c r="A183" s="195" t="n">
        <v>29</v>
      </c>
      <c r="B183" s="196" t="s">
        <v>278</v>
      </c>
      <c r="C183" s="197" t="s">
        <v>279</v>
      </c>
      <c r="D183" s="198" t="s">
        <v>158</v>
      </c>
      <c r="E183" s="199" t="n">
        <v>7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199" t="n">
        <v>1E-005</v>
      </c>
      <c r="O183" s="199" t="n">
        <f aca="false">ROUND(E183*N183,2)</f>
        <v>0</v>
      </c>
      <c r="P183" s="199" t="n">
        <v>0</v>
      </c>
      <c r="Q183" s="199" t="n">
        <f aca="false">ROUND(E183*P183,2)</f>
        <v>0</v>
      </c>
      <c r="R183" s="201"/>
      <c r="S183" s="201" t="s">
        <v>139</v>
      </c>
      <c r="T183" s="202" t="s">
        <v>139</v>
      </c>
      <c r="U183" s="203" t="n">
        <v>0.26</v>
      </c>
      <c r="V183" s="203" t="n">
        <f aca="false">ROUND(E183*U183,2)</f>
        <v>1.82</v>
      </c>
      <c r="W183" s="203"/>
      <c r="X183" s="203" t="s">
        <v>140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41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false" outlineLevel="1" collapsed="false">
      <c r="A184" s="205"/>
      <c r="B184" s="206"/>
      <c r="C184" s="210" t="s">
        <v>144</v>
      </c>
      <c r="D184" s="211"/>
      <c r="E184" s="212"/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5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10" t="s">
        <v>272</v>
      </c>
      <c r="D185" s="211"/>
      <c r="E185" s="212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5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10" t="s">
        <v>273</v>
      </c>
      <c r="D186" s="211"/>
      <c r="E186" s="212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5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0" t="s">
        <v>274</v>
      </c>
      <c r="D187" s="211"/>
      <c r="E187" s="212" t="n">
        <v>1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5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205"/>
      <c r="B188" s="206"/>
      <c r="C188" s="210" t="s">
        <v>275</v>
      </c>
      <c r="D188" s="211"/>
      <c r="E188" s="212" t="n">
        <v>2</v>
      </c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5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10" t="s">
        <v>276</v>
      </c>
      <c r="D189" s="211"/>
      <c r="E189" s="212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5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10" t="s">
        <v>277</v>
      </c>
      <c r="D190" s="211"/>
      <c r="E190" s="212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5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13" t="s">
        <v>152</v>
      </c>
      <c r="D191" s="214"/>
      <c r="E191" s="215" t="n">
        <v>7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5</v>
      </c>
      <c r="AH191" s="204" t="n">
        <v>1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195" t="n">
        <v>30</v>
      </c>
      <c r="B192" s="196" t="s">
        <v>280</v>
      </c>
      <c r="C192" s="197" t="s">
        <v>281</v>
      </c>
      <c r="D192" s="198" t="s">
        <v>158</v>
      </c>
      <c r="E192" s="199" t="n">
        <v>2</v>
      </c>
      <c r="F192" s="200"/>
      <c r="G192" s="201" t="n">
        <f aca="false">ROUND(E192*F192,2)</f>
        <v>0</v>
      </c>
      <c r="H192" s="200"/>
      <c r="I192" s="201" t="n">
        <f aca="false">ROUND(E192*H192,2)</f>
        <v>0</v>
      </c>
      <c r="J192" s="200"/>
      <c r="K192" s="201" t="n">
        <f aca="false">ROUND(E192*J192,2)</f>
        <v>0</v>
      </c>
      <c r="L192" s="201" t="n">
        <v>15</v>
      </c>
      <c r="M192" s="201" t="n">
        <f aca="false">G192*(1+L192/100)</f>
        <v>0</v>
      </c>
      <c r="N192" s="199" t="n">
        <v>0.00096</v>
      </c>
      <c r="O192" s="199" t="n">
        <f aca="false">ROUND(E192*N192,2)</f>
        <v>0</v>
      </c>
      <c r="P192" s="199" t="n">
        <v>0</v>
      </c>
      <c r="Q192" s="199" t="n">
        <f aca="false">ROUND(E192*P192,2)</f>
        <v>0</v>
      </c>
      <c r="R192" s="201"/>
      <c r="S192" s="201" t="s">
        <v>215</v>
      </c>
      <c r="T192" s="202" t="s">
        <v>216</v>
      </c>
      <c r="U192" s="203" t="n">
        <v>0</v>
      </c>
      <c r="V192" s="203" t="n">
        <f aca="false">ROUND(E192*U192,2)</f>
        <v>0</v>
      </c>
      <c r="W192" s="203"/>
      <c r="X192" s="203" t="s">
        <v>258</v>
      </c>
      <c r="Y192" s="204"/>
      <c r="Z192" s="204"/>
      <c r="AA192" s="204"/>
      <c r="AB192" s="204"/>
      <c r="AC192" s="204"/>
      <c r="AD192" s="204"/>
      <c r="AE192" s="204"/>
      <c r="AF192" s="204"/>
      <c r="AG192" s="204" t="s">
        <v>259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0" t="s">
        <v>144</v>
      </c>
      <c r="D193" s="211"/>
      <c r="E193" s="212"/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5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205"/>
      <c r="B194" s="206"/>
      <c r="C194" s="210" t="s">
        <v>276</v>
      </c>
      <c r="D194" s="211"/>
      <c r="E194" s="212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5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false" outlineLevel="1" collapsed="false">
      <c r="A195" s="205"/>
      <c r="B195" s="206"/>
      <c r="C195" s="210" t="s">
        <v>277</v>
      </c>
      <c r="D195" s="211"/>
      <c r="E195" s="212" t="n">
        <v>1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5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false" outlineLevel="1" collapsed="false">
      <c r="A196" s="205"/>
      <c r="B196" s="206"/>
      <c r="C196" s="213" t="s">
        <v>152</v>
      </c>
      <c r="D196" s="214"/>
      <c r="E196" s="215" t="n">
        <v>2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5</v>
      </c>
      <c r="AH196" s="204" t="n">
        <v>1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195" t="n">
        <v>31</v>
      </c>
      <c r="B197" s="196" t="s">
        <v>282</v>
      </c>
      <c r="C197" s="197" t="s">
        <v>283</v>
      </c>
      <c r="D197" s="198" t="s">
        <v>158</v>
      </c>
      <c r="E197" s="199" t="n">
        <v>5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199" t="n">
        <v>0.00129</v>
      </c>
      <c r="O197" s="199" t="n">
        <f aca="false">ROUND(E197*N197,2)</f>
        <v>0.01</v>
      </c>
      <c r="P197" s="199" t="n">
        <v>0</v>
      </c>
      <c r="Q197" s="199" t="n">
        <f aca="false">ROUND(E197*P197,2)</f>
        <v>0</v>
      </c>
      <c r="R197" s="201"/>
      <c r="S197" s="201" t="s">
        <v>215</v>
      </c>
      <c r="T197" s="202" t="s">
        <v>216</v>
      </c>
      <c r="U197" s="203" t="n">
        <v>0</v>
      </c>
      <c r="V197" s="203" t="n">
        <f aca="false">ROUND(E197*U197,2)</f>
        <v>0</v>
      </c>
      <c r="W197" s="203"/>
      <c r="X197" s="203" t="s">
        <v>258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259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10" t="s">
        <v>144</v>
      </c>
      <c r="D198" s="211"/>
      <c r="E198" s="212"/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5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10" t="s">
        <v>272</v>
      </c>
      <c r="D199" s="211"/>
      <c r="E199" s="212" t="n">
        <v>1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5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10" t="s">
        <v>273</v>
      </c>
      <c r="D200" s="211"/>
      <c r="E200" s="212" t="n">
        <v>1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5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0" t="s">
        <v>274</v>
      </c>
      <c r="D201" s="211"/>
      <c r="E201" s="212" t="n">
        <v>1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5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205"/>
      <c r="B202" s="206"/>
      <c r="C202" s="210" t="s">
        <v>275</v>
      </c>
      <c r="D202" s="211"/>
      <c r="E202" s="212" t="n">
        <v>2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45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13" t="s">
        <v>152</v>
      </c>
      <c r="D203" s="214"/>
      <c r="E203" s="215" t="n">
        <v>5</v>
      </c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5</v>
      </c>
      <c r="AH203" s="204" t="n">
        <v>1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195" t="n">
        <v>32</v>
      </c>
      <c r="B204" s="196" t="s">
        <v>284</v>
      </c>
      <c r="C204" s="197" t="s">
        <v>285</v>
      </c>
      <c r="D204" s="198" t="s">
        <v>158</v>
      </c>
      <c r="E204" s="199" t="n">
        <v>6</v>
      </c>
      <c r="F204" s="200"/>
      <c r="G204" s="201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15</v>
      </c>
      <c r="M204" s="201" t="n">
        <f aca="false">G204*(1+L204/100)</f>
        <v>0</v>
      </c>
      <c r="N204" s="199" t="n">
        <v>0</v>
      </c>
      <c r="O204" s="199" t="n">
        <f aca="false">ROUND(E204*N204,2)</f>
        <v>0</v>
      </c>
      <c r="P204" s="199" t="n">
        <v>0</v>
      </c>
      <c r="Q204" s="199" t="n">
        <f aca="false">ROUND(E204*P204,2)</f>
        <v>0</v>
      </c>
      <c r="R204" s="201"/>
      <c r="S204" s="201" t="s">
        <v>139</v>
      </c>
      <c r="T204" s="202" t="s">
        <v>139</v>
      </c>
      <c r="U204" s="203" t="n">
        <v>0.775</v>
      </c>
      <c r="V204" s="203" t="n">
        <f aca="false">ROUND(E204*U204,2)</f>
        <v>4.65</v>
      </c>
      <c r="W204" s="203"/>
      <c r="X204" s="203" t="s">
        <v>140</v>
      </c>
      <c r="Y204" s="204"/>
      <c r="Z204" s="204"/>
      <c r="AA204" s="204"/>
      <c r="AB204" s="204"/>
      <c r="AC204" s="204"/>
      <c r="AD204" s="204"/>
      <c r="AE204" s="204"/>
      <c r="AF204" s="204"/>
      <c r="AG204" s="204" t="s">
        <v>141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0" t="s">
        <v>144</v>
      </c>
      <c r="D205" s="211"/>
      <c r="E205" s="212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5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205"/>
      <c r="B206" s="206"/>
      <c r="C206" s="210" t="s">
        <v>273</v>
      </c>
      <c r="D206" s="211"/>
      <c r="E206" s="212" t="n">
        <v>1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5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10" t="s">
        <v>274</v>
      </c>
      <c r="D207" s="211"/>
      <c r="E207" s="212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5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10" t="s">
        <v>275</v>
      </c>
      <c r="D208" s="211"/>
      <c r="E208" s="212" t="n">
        <v>2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5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10" t="s">
        <v>276</v>
      </c>
      <c r="D209" s="211"/>
      <c r="E209" s="212" t="n">
        <v>1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5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205"/>
      <c r="B210" s="206"/>
      <c r="C210" s="210" t="s">
        <v>277</v>
      </c>
      <c r="D210" s="211"/>
      <c r="E210" s="212" t="n">
        <v>1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5</v>
      </c>
      <c r="AH210" s="204" t="n">
        <v>0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13" t="s">
        <v>152</v>
      </c>
      <c r="D211" s="214"/>
      <c r="E211" s="215" t="n">
        <v>6</v>
      </c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5</v>
      </c>
      <c r="AH211" s="204" t="n">
        <v>1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195" t="n">
        <v>33</v>
      </c>
      <c r="B212" s="196" t="s">
        <v>286</v>
      </c>
      <c r="C212" s="197" t="s">
        <v>287</v>
      </c>
      <c r="D212" s="198" t="s">
        <v>158</v>
      </c>
      <c r="E212" s="199" t="n">
        <v>6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199" t="n">
        <v>0.00075</v>
      </c>
      <c r="O212" s="199" t="n">
        <f aca="false">ROUND(E212*N212,2)</f>
        <v>0</v>
      </c>
      <c r="P212" s="199" t="n">
        <v>0</v>
      </c>
      <c r="Q212" s="199" t="n">
        <f aca="false">ROUND(E212*P212,2)</f>
        <v>0</v>
      </c>
      <c r="R212" s="201" t="s">
        <v>257</v>
      </c>
      <c r="S212" s="201" t="s">
        <v>139</v>
      </c>
      <c r="T212" s="202" t="s">
        <v>139</v>
      </c>
      <c r="U212" s="203" t="n">
        <v>0</v>
      </c>
      <c r="V212" s="203" t="n">
        <f aca="false">ROUND(E212*U212,2)</f>
        <v>0</v>
      </c>
      <c r="W212" s="203"/>
      <c r="X212" s="203" t="s">
        <v>258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259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true" outlineLevel="1" collapsed="false">
      <c r="A213" s="205"/>
      <c r="B213" s="206"/>
      <c r="C213" s="207" t="s">
        <v>288</v>
      </c>
      <c r="D213" s="207"/>
      <c r="E213" s="207"/>
      <c r="F213" s="207"/>
      <c r="G213" s="207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true" outlineLevel="1" collapsed="false">
      <c r="A214" s="205"/>
      <c r="B214" s="206"/>
      <c r="C214" s="224" t="s">
        <v>289</v>
      </c>
      <c r="D214" s="224"/>
      <c r="E214" s="224"/>
      <c r="F214" s="224"/>
      <c r="G214" s="224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3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205"/>
      <c r="B215" s="206"/>
      <c r="C215" s="210" t="s">
        <v>144</v>
      </c>
      <c r="D215" s="211"/>
      <c r="E215" s="212"/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5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10" t="s">
        <v>273</v>
      </c>
      <c r="D216" s="211"/>
      <c r="E216" s="212" t="n">
        <v>1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5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10" t="s">
        <v>274</v>
      </c>
      <c r="D217" s="211"/>
      <c r="E217" s="212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5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10" t="s">
        <v>275</v>
      </c>
      <c r="D218" s="211"/>
      <c r="E218" s="212" t="n">
        <v>2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5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0" t="s">
        <v>276</v>
      </c>
      <c r="D219" s="211"/>
      <c r="E219" s="212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5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05"/>
      <c r="B220" s="206"/>
      <c r="C220" s="210" t="s">
        <v>277</v>
      </c>
      <c r="D220" s="211"/>
      <c r="E220" s="212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5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" hidden="false" customHeight="false" outlineLevel="1" collapsed="false">
      <c r="A221" s="205"/>
      <c r="B221" s="206"/>
      <c r="C221" s="213" t="s">
        <v>152</v>
      </c>
      <c r="D221" s="214"/>
      <c r="E221" s="215" t="n">
        <v>6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5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" hidden="false" customHeight="false" outlineLevel="1" collapsed="false">
      <c r="A222" s="195" t="n">
        <v>34</v>
      </c>
      <c r="B222" s="196" t="s">
        <v>290</v>
      </c>
      <c r="C222" s="197" t="s">
        <v>291</v>
      </c>
      <c r="D222" s="198" t="s">
        <v>158</v>
      </c>
      <c r="E222" s="199" t="n">
        <v>1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.174</v>
      </c>
      <c r="Q222" s="199" t="n">
        <f aca="false">ROUND(E222*P222,2)</f>
        <v>0.17</v>
      </c>
      <c r="R222" s="201"/>
      <c r="S222" s="201" t="s">
        <v>215</v>
      </c>
      <c r="T222" s="202" t="s">
        <v>243</v>
      </c>
      <c r="U222" s="203" t="n">
        <v>0.95</v>
      </c>
      <c r="V222" s="203" t="n">
        <f aca="false">ROUND(E222*U222,2)</f>
        <v>0.95</v>
      </c>
      <c r="W222" s="203"/>
      <c r="X222" s="203" t="s">
        <v>140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41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10" t="s">
        <v>144</v>
      </c>
      <c r="D223" s="211"/>
      <c r="E223" s="212"/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5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10" t="s">
        <v>274</v>
      </c>
      <c r="D224" s="211"/>
      <c r="E224" s="212" t="n">
        <v>1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5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3" t="s">
        <v>152</v>
      </c>
      <c r="D225" s="214"/>
      <c r="E225" s="215" t="n">
        <v>1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5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" hidden="false" customHeight="false" outlineLevel="1" collapsed="false">
      <c r="A226" s="195" t="n">
        <v>35</v>
      </c>
      <c r="B226" s="196" t="s">
        <v>292</v>
      </c>
      <c r="C226" s="197" t="s">
        <v>293</v>
      </c>
      <c r="D226" s="198" t="s">
        <v>158</v>
      </c>
      <c r="E226" s="199" t="n">
        <v>4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.0881</v>
      </c>
      <c r="Q226" s="199" t="n">
        <f aca="false">ROUND(E226*P226,2)</f>
        <v>0.35</v>
      </c>
      <c r="R226" s="201"/>
      <c r="S226" s="201" t="s">
        <v>139</v>
      </c>
      <c r="T226" s="202" t="s">
        <v>139</v>
      </c>
      <c r="U226" s="203" t="n">
        <v>0.39</v>
      </c>
      <c r="V226" s="203" t="n">
        <f aca="false">ROUND(E226*U226,2)</f>
        <v>1.56</v>
      </c>
      <c r="W226" s="203"/>
      <c r="X226" s="203" t="s">
        <v>140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41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false" outlineLevel="1" collapsed="false">
      <c r="A227" s="205"/>
      <c r="B227" s="206"/>
      <c r="C227" s="210" t="s">
        <v>144</v>
      </c>
      <c r="D227" s="211"/>
      <c r="E227" s="212"/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5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10" t="s">
        <v>294</v>
      </c>
      <c r="D228" s="211"/>
      <c r="E228" s="212" t="n">
        <v>1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5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10" t="s">
        <v>295</v>
      </c>
      <c r="D229" s="211"/>
      <c r="E229" s="212"/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5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0" t="s">
        <v>296</v>
      </c>
      <c r="D230" s="211"/>
      <c r="E230" s="212" t="n">
        <v>2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5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205"/>
      <c r="B231" s="206"/>
      <c r="C231" s="210" t="s">
        <v>297</v>
      </c>
      <c r="D231" s="211"/>
      <c r="E231" s="212"/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5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10" t="s">
        <v>264</v>
      </c>
      <c r="D232" s="211"/>
      <c r="E232" s="212" t="n">
        <v>1</v>
      </c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5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13" t="s">
        <v>152</v>
      </c>
      <c r="D233" s="214"/>
      <c r="E233" s="215" t="n">
        <v>4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5</v>
      </c>
      <c r="AH233" s="204" t="n">
        <v>1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16" t="n">
        <v>36</v>
      </c>
      <c r="B234" s="217" t="s">
        <v>298</v>
      </c>
      <c r="C234" s="218" t="s">
        <v>299</v>
      </c>
      <c r="D234" s="219" t="s">
        <v>237</v>
      </c>
      <c r="E234" s="220" t="n">
        <v>0.01294</v>
      </c>
      <c r="F234" s="221"/>
      <c r="G234" s="222" t="n">
        <f aca="false">ROUND(E234*F234,2)</f>
        <v>0</v>
      </c>
      <c r="H234" s="221"/>
      <c r="I234" s="222" t="n">
        <f aca="false">ROUND(E234*H234,2)</f>
        <v>0</v>
      </c>
      <c r="J234" s="221"/>
      <c r="K234" s="222" t="n">
        <f aca="false">ROUND(E234*J234,2)</f>
        <v>0</v>
      </c>
      <c r="L234" s="222" t="n">
        <v>15</v>
      </c>
      <c r="M234" s="222" t="n">
        <f aca="false">G234*(1+L234/100)</f>
        <v>0</v>
      </c>
      <c r="N234" s="220" t="n">
        <v>0</v>
      </c>
      <c r="O234" s="220" t="n">
        <f aca="false">ROUND(E234*N234,2)</f>
        <v>0</v>
      </c>
      <c r="P234" s="220" t="n">
        <v>0</v>
      </c>
      <c r="Q234" s="220" t="n">
        <f aca="false">ROUND(E234*P234,2)</f>
        <v>0</v>
      </c>
      <c r="R234" s="222"/>
      <c r="S234" s="222" t="s">
        <v>139</v>
      </c>
      <c r="T234" s="223" t="s">
        <v>139</v>
      </c>
      <c r="U234" s="203" t="n">
        <v>2.421</v>
      </c>
      <c r="V234" s="203" t="n">
        <f aca="false">ROUND(E234*U234,2)</f>
        <v>0.03</v>
      </c>
      <c r="W234" s="203"/>
      <c r="X234" s="203" t="s">
        <v>238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239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87" t="s">
        <v>134</v>
      </c>
      <c r="B235" s="188" t="s">
        <v>82</v>
      </c>
      <c r="C235" s="189" t="s">
        <v>83</v>
      </c>
      <c r="D235" s="190"/>
      <c r="E235" s="191"/>
      <c r="F235" s="192"/>
      <c r="G235" s="192" t="n">
        <f aca="false">SUMIF(AG236:AG268,"&lt;&gt;NOR",G236:G268)</f>
        <v>0</v>
      </c>
      <c r="H235" s="192"/>
      <c r="I235" s="192" t="n">
        <f aca="false">SUM(I236:I268)</f>
        <v>0</v>
      </c>
      <c r="J235" s="192"/>
      <c r="K235" s="192" t="n">
        <f aca="false">SUM(K236:K268)</f>
        <v>0</v>
      </c>
      <c r="L235" s="192"/>
      <c r="M235" s="192" t="n">
        <f aca="false">SUM(M236:M268)</f>
        <v>0</v>
      </c>
      <c r="N235" s="191"/>
      <c r="O235" s="191" t="n">
        <f aca="false">SUM(O236:O268)</f>
        <v>0.04</v>
      </c>
      <c r="P235" s="191"/>
      <c r="Q235" s="191" t="n">
        <f aca="false">SUM(Q236:Q268)</f>
        <v>0</v>
      </c>
      <c r="R235" s="192"/>
      <c r="S235" s="192"/>
      <c r="T235" s="193"/>
      <c r="U235" s="194"/>
      <c r="V235" s="194" t="n">
        <f aca="false">SUM(V236:V268)</f>
        <v>3.83</v>
      </c>
      <c r="W235" s="194"/>
      <c r="X235" s="194"/>
      <c r="AG235" s="0" t="s">
        <v>135</v>
      </c>
    </row>
    <row r="236" customFormat="false" ht="12" hidden="false" customHeight="false" outlineLevel="1" collapsed="false">
      <c r="A236" s="195" t="n">
        <v>37</v>
      </c>
      <c r="B236" s="196" t="s">
        <v>300</v>
      </c>
      <c r="C236" s="197" t="s">
        <v>301</v>
      </c>
      <c r="D236" s="198" t="s">
        <v>219</v>
      </c>
      <c r="E236" s="199" t="n">
        <v>16.05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199" t="n">
        <v>0.00032</v>
      </c>
      <c r="O236" s="199" t="n">
        <f aca="false">ROUND(E236*N236,2)</f>
        <v>0.01</v>
      </c>
      <c r="P236" s="199" t="n">
        <v>0</v>
      </c>
      <c r="Q236" s="199" t="n">
        <f aca="false">ROUND(E236*P236,2)</f>
        <v>0</v>
      </c>
      <c r="R236" s="201"/>
      <c r="S236" s="201" t="s">
        <v>139</v>
      </c>
      <c r="T236" s="202" t="s">
        <v>139</v>
      </c>
      <c r="U236" s="203" t="n">
        <v>0.236</v>
      </c>
      <c r="V236" s="203" t="n">
        <f aca="false">ROUND(E236*U236,2)</f>
        <v>3.79</v>
      </c>
      <c r="W236" s="203"/>
      <c r="X236" s="203" t="s">
        <v>140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141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true" outlineLevel="1" collapsed="false">
      <c r="A237" s="205"/>
      <c r="B237" s="206"/>
      <c r="C237" s="207" t="s">
        <v>302</v>
      </c>
      <c r="D237" s="207"/>
      <c r="E237" s="207"/>
      <c r="F237" s="207"/>
      <c r="G237" s="207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3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9" t="str">
        <f aca="false">C237</f>
        <v>Montáž soklíků z dlaždic keramických výšky 100 mm, soklíků vodorovných, kladených do flexibilního tmele.</v>
      </c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10" t="s">
        <v>144</v>
      </c>
      <c r="D238" s="211"/>
      <c r="E238" s="212"/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5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10" t="s">
        <v>220</v>
      </c>
      <c r="D239" s="211"/>
      <c r="E239" s="212" t="n">
        <v>22.15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5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13" t="s">
        <v>152</v>
      </c>
      <c r="D240" s="214"/>
      <c r="E240" s="215" t="n">
        <v>22.15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5</v>
      </c>
      <c r="AH240" s="204" t="n">
        <v>1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10" t="s">
        <v>222</v>
      </c>
      <c r="D241" s="211"/>
      <c r="E241" s="212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5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0" t="s">
        <v>223</v>
      </c>
      <c r="D242" s="211"/>
      <c r="E242" s="212" t="n">
        <v>-0.8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5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205"/>
      <c r="B243" s="206"/>
      <c r="C243" s="210" t="s">
        <v>224</v>
      </c>
      <c r="D243" s="211"/>
      <c r="E243" s="212" t="n">
        <v>-0.8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5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205"/>
      <c r="B244" s="206"/>
      <c r="C244" s="210" t="s">
        <v>303</v>
      </c>
      <c r="D244" s="211"/>
      <c r="E244" s="212" t="n">
        <v>-0.8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5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10" t="s">
        <v>304</v>
      </c>
      <c r="D245" s="211"/>
      <c r="E245" s="212" t="n">
        <v>-2.4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5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10" t="s">
        <v>227</v>
      </c>
      <c r="D246" s="211"/>
      <c r="E246" s="212" t="n">
        <v>-0.65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5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10" t="s">
        <v>228</v>
      </c>
      <c r="D247" s="211"/>
      <c r="E247" s="212" t="n">
        <v>-0.65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5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3" t="s">
        <v>152</v>
      </c>
      <c r="D248" s="214"/>
      <c r="E248" s="215" t="n">
        <v>-6.1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5</v>
      </c>
      <c r="AH248" s="204" t="n">
        <v>1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195" t="n">
        <v>38</v>
      </c>
      <c r="B249" s="196" t="s">
        <v>305</v>
      </c>
      <c r="C249" s="197" t="s">
        <v>306</v>
      </c>
      <c r="D249" s="198" t="s">
        <v>158</v>
      </c>
      <c r="E249" s="199" t="n">
        <v>58.79115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199" t="n">
        <v>0.00045</v>
      </c>
      <c r="O249" s="199" t="n">
        <f aca="false">ROUND(E249*N249,2)</f>
        <v>0.03</v>
      </c>
      <c r="P249" s="199" t="n">
        <v>0</v>
      </c>
      <c r="Q249" s="199" t="n">
        <f aca="false">ROUND(E249*P249,2)</f>
        <v>0</v>
      </c>
      <c r="R249" s="201" t="s">
        <v>257</v>
      </c>
      <c r="S249" s="201" t="s">
        <v>139</v>
      </c>
      <c r="T249" s="202" t="s">
        <v>139</v>
      </c>
      <c r="U249" s="203" t="n">
        <v>0</v>
      </c>
      <c r="V249" s="203" t="n">
        <f aca="false">ROUND(E249*U249,2)</f>
        <v>0</v>
      </c>
      <c r="W249" s="203"/>
      <c r="X249" s="203" t="s">
        <v>258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259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" hidden="false" customHeight="false" outlineLevel="1" collapsed="false">
      <c r="A250" s="205"/>
      <c r="B250" s="206"/>
      <c r="C250" s="210" t="s">
        <v>144</v>
      </c>
      <c r="D250" s="211"/>
      <c r="E250" s="212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5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" hidden="false" customHeight="false" outlineLevel="1" collapsed="false">
      <c r="A251" s="205"/>
      <c r="B251" s="206"/>
      <c r="C251" s="225" t="s">
        <v>307</v>
      </c>
      <c r="D251" s="226"/>
      <c r="E251" s="227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5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25" t="s">
        <v>308</v>
      </c>
      <c r="D252" s="226"/>
      <c r="E252" s="227" t="n">
        <v>22.15</v>
      </c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5</v>
      </c>
      <c r="AH252" s="204" t="n">
        <v>2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25" t="s">
        <v>309</v>
      </c>
      <c r="D253" s="226"/>
      <c r="E253" s="227"/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5</v>
      </c>
      <c r="AH253" s="204" t="n">
        <v>2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25" t="s">
        <v>310</v>
      </c>
      <c r="D254" s="226"/>
      <c r="E254" s="227" t="n">
        <v>-0.8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5</v>
      </c>
      <c r="AH254" s="204" t="n">
        <v>2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25" t="s">
        <v>311</v>
      </c>
      <c r="D255" s="226"/>
      <c r="E255" s="227" t="n">
        <v>-0.8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5</v>
      </c>
      <c r="AH255" s="204" t="n">
        <v>2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205"/>
      <c r="B256" s="206"/>
      <c r="C256" s="225" t="s">
        <v>312</v>
      </c>
      <c r="D256" s="226"/>
      <c r="E256" s="227" t="n">
        <v>-0.8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45</v>
      </c>
      <c r="AH256" s="204" t="n">
        <v>2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25" t="s">
        <v>313</v>
      </c>
      <c r="D257" s="226"/>
      <c r="E257" s="227" t="n">
        <v>-2.4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5</v>
      </c>
      <c r="AH257" s="204" t="n">
        <v>2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25" t="s">
        <v>314</v>
      </c>
      <c r="D258" s="226"/>
      <c r="E258" s="227" t="n">
        <v>-0.65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5</v>
      </c>
      <c r="AH258" s="204" t="n">
        <v>2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25" t="s">
        <v>315</v>
      </c>
      <c r="D259" s="226"/>
      <c r="E259" s="227" t="n">
        <v>-0.65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5</v>
      </c>
      <c r="AH259" s="204" t="n">
        <v>2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28" t="s">
        <v>316</v>
      </c>
      <c r="D260" s="229"/>
      <c r="E260" s="230" t="n">
        <v>16.05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5</v>
      </c>
      <c r="AH260" s="204" t="n">
        <v>3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205"/>
      <c r="B261" s="206"/>
      <c r="C261" s="225" t="s">
        <v>317</v>
      </c>
      <c r="D261" s="226"/>
      <c r="E261" s="227" t="n">
        <v>3.33333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5</v>
      </c>
      <c r="AH261" s="204" t="n">
        <v>2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28" t="s">
        <v>316</v>
      </c>
      <c r="D262" s="229"/>
      <c r="E262" s="230" t="n">
        <v>3.33333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5</v>
      </c>
      <c r="AH262" s="204" t="n">
        <v>3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25" t="s">
        <v>318</v>
      </c>
      <c r="D263" s="226"/>
      <c r="E263" s="227"/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5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10" t="s">
        <v>319</v>
      </c>
      <c r="D264" s="211"/>
      <c r="E264" s="212" t="n">
        <v>53.4465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5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3" t="s">
        <v>152</v>
      </c>
      <c r="D265" s="214"/>
      <c r="E265" s="215" t="n">
        <v>53.4465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5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31" t="s">
        <v>320</v>
      </c>
      <c r="D266" s="232"/>
      <c r="E266" s="233" t="n">
        <v>5.34465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5</v>
      </c>
      <c r="AH266" s="204" t="n">
        <v>4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205"/>
      <c r="B267" s="206"/>
      <c r="C267" s="213" t="s">
        <v>152</v>
      </c>
      <c r="D267" s="214"/>
      <c r="E267" s="215" t="n">
        <v>5.34465</v>
      </c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5</v>
      </c>
      <c r="AH267" s="204" t="n">
        <v>1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16" t="n">
        <v>39</v>
      </c>
      <c r="B268" s="217" t="s">
        <v>321</v>
      </c>
      <c r="C268" s="218" t="s">
        <v>322</v>
      </c>
      <c r="D268" s="219" t="s">
        <v>237</v>
      </c>
      <c r="E268" s="220" t="n">
        <v>0.03159</v>
      </c>
      <c r="F268" s="221"/>
      <c r="G268" s="222" t="n">
        <f aca="false">ROUND(E268*F268,2)</f>
        <v>0</v>
      </c>
      <c r="H268" s="221"/>
      <c r="I268" s="222" t="n">
        <f aca="false">ROUND(E268*H268,2)</f>
        <v>0</v>
      </c>
      <c r="J268" s="221"/>
      <c r="K268" s="222" t="n">
        <f aca="false">ROUND(E268*J268,2)</f>
        <v>0</v>
      </c>
      <c r="L268" s="222" t="n">
        <v>15</v>
      </c>
      <c r="M268" s="222" t="n">
        <f aca="false">G268*(1+L268/100)</f>
        <v>0</v>
      </c>
      <c r="N268" s="220" t="n">
        <v>0</v>
      </c>
      <c r="O268" s="220" t="n">
        <f aca="false">ROUND(E268*N268,2)</f>
        <v>0</v>
      </c>
      <c r="P268" s="220" t="n">
        <v>0</v>
      </c>
      <c r="Q268" s="220" t="n">
        <f aca="false">ROUND(E268*P268,2)</f>
        <v>0</v>
      </c>
      <c r="R268" s="222"/>
      <c r="S268" s="222" t="s">
        <v>139</v>
      </c>
      <c r="T268" s="223" t="s">
        <v>139</v>
      </c>
      <c r="U268" s="203" t="n">
        <v>1.265</v>
      </c>
      <c r="V268" s="203" t="n">
        <f aca="false">ROUND(E268*U268,2)</f>
        <v>0.04</v>
      </c>
      <c r="W268" s="203"/>
      <c r="X268" s="203" t="s">
        <v>238</v>
      </c>
      <c r="Y268" s="204"/>
      <c r="Z268" s="204"/>
      <c r="AA268" s="204"/>
      <c r="AB268" s="204"/>
      <c r="AC268" s="204"/>
      <c r="AD268" s="204"/>
      <c r="AE268" s="204"/>
      <c r="AF268" s="204"/>
      <c r="AG268" s="204" t="s">
        <v>239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0" collapsed="false">
      <c r="A269" s="187" t="s">
        <v>134</v>
      </c>
      <c r="B269" s="188" t="s">
        <v>84</v>
      </c>
      <c r="C269" s="189" t="s">
        <v>85</v>
      </c>
      <c r="D269" s="190"/>
      <c r="E269" s="191"/>
      <c r="F269" s="192"/>
      <c r="G269" s="192" t="n">
        <f aca="false">SUMIF(AG270:AG334,"&lt;&gt;NOR",G270:G334)</f>
        <v>0</v>
      </c>
      <c r="H269" s="192"/>
      <c r="I269" s="192" t="n">
        <f aca="false">SUM(I270:I334)</f>
        <v>0</v>
      </c>
      <c r="J269" s="192"/>
      <c r="K269" s="192" t="n">
        <f aca="false">SUM(K270:K334)</f>
        <v>0</v>
      </c>
      <c r="L269" s="192"/>
      <c r="M269" s="192" t="n">
        <f aca="false">SUM(M270:M334)</f>
        <v>0</v>
      </c>
      <c r="N269" s="191"/>
      <c r="O269" s="191" t="n">
        <f aca="false">SUM(O270:O334)</f>
        <v>0.06</v>
      </c>
      <c r="P269" s="191"/>
      <c r="Q269" s="191" t="n">
        <f aca="false">SUM(Q270:Q334)</f>
        <v>0.26</v>
      </c>
      <c r="R269" s="192"/>
      <c r="S269" s="192"/>
      <c r="T269" s="193"/>
      <c r="U269" s="194"/>
      <c r="V269" s="194" t="n">
        <f aca="false">SUM(V270:V334)</f>
        <v>47.35</v>
      </c>
      <c r="W269" s="194"/>
      <c r="X269" s="194"/>
      <c r="AG269" s="0" t="s">
        <v>135</v>
      </c>
    </row>
    <row r="270" customFormat="false" ht="12" hidden="false" customHeight="false" outlineLevel="1" collapsed="false">
      <c r="A270" s="195" t="n">
        <v>40</v>
      </c>
      <c r="B270" s="196" t="s">
        <v>323</v>
      </c>
      <c r="C270" s="197" t="s">
        <v>324</v>
      </c>
      <c r="D270" s="198" t="s">
        <v>219</v>
      </c>
      <c r="E270" s="199" t="n">
        <v>60.14</v>
      </c>
      <c r="F270" s="200"/>
      <c r="G270" s="201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15</v>
      </c>
      <c r="M270" s="201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.001</v>
      </c>
      <c r="Q270" s="199" t="n">
        <f aca="false">ROUND(E270*P270,2)</f>
        <v>0.06</v>
      </c>
      <c r="R270" s="201"/>
      <c r="S270" s="201" t="s">
        <v>139</v>
      </c>
      <c r="T270" s="202" t="s">
        <v>139</v>
      </c>
      <c r="U270" s="203" t="n">
        <v>0.03</v>
      </c>
      <c r="V270" s="203" t="n">
        <f aca="false">ROUND(E270*U270,2)</f>
        <v>1.8</v>
      </c>
      <c r="W270" s="203"/>
      <c r="X270" s="203" t="s">
        <v>140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41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10" t="s">
        <v>144</v>
      </c>
      <c r="D271" s="211"/>
      <c r="E271" s="212"/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5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205"/>
      <c r="B272" s="206"/>
      <c r="C272" s="210" t="s">
        <v>220</v>
      </c>
      <c r="D272" s="211"/>
      <c r="E272" s="212" t="n">
        <v>22.15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5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10" t="s">
        <v>325</v>
      </c>
      <c r="D273" s="211"/>
      <c r="E273" s="212" t="n">
        <v>15.84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5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05"/>
      <c r="B274" s="206"/>
      <c r="C274" s="210" t="s">
        <v>221</v>
      </c>
      <c r="D274" s="211"/>
      <c r="E274" s="212" t="n">
        <v>13.5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5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10" t="s">
        <v>326</v>
      </c>
      <c r="D275" s="211"/>
      <c r="E275" s="212" t="n">
        <v>17.15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5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3" t="s">
        <v>152</v>
      </c>
      <c r="D276" s="214"/>
      <c r="E276" s="215" t="n">
        <v>68.64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5</v>
      </c>
      <c r="AH276" s="204" t="n">
        <v>1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205"/>
      <c r="B277" s="206"/>
      <c r="C277" s="210" t="s">
        <v>222</v>
      </c>
      <c r="D277" s="211"/>
      <c r="E277" s="212"/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5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10" t="s">
        <v>223</v>
      </c>
      <c r="D278" s="211"/>
      <c r="E278" s="212" t="n">
        <v>-0.8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5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10" t="s">
        <v>327</v>
      </c>
      <c r="D279" s="211"/>
      <c r="E279" s="212" t="n">
        <v>-1.6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5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10" t="s">
        <v>225</v>
      </c>
      <c r="D280" s="211"/>
      <c r="E280" s="212" t="n">
        <v>-1.6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5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10" t="s">
        <v>328</v>
      </c>
      <c r="D281" s="211"/>
      <c r="E281" s="212" t="n">
        <v>-3.2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5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205"/>
      <c r="B282" s="206"/>
      <c r="C282" s="210" t="s">
        <v>227</v>
      </c>
      <c r="D282" s="211"/>
      <c r="E282" s="212" t="n">
        <v>-0.65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5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10" t="s">
        <v>228</v>
      </c>
      <c r="D283" s="211"/>
      <c r="E283" s="212" t="n">
        <v>-0.65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5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13" t="s">
        <v>152</v>
      </c>
      <c r="D284" s="214"/>
      <c r="E284" s="215" t="n">
        <v>-8.5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5</v>
      </c>
      <c r="AH284" s="204" t="n">
        <v>1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9.5" hidden="false" customHeight="false" outlineLevel="1" collapsed="false">
      <c r="A285" s="195" t="n">
        <v>41</v>
      </c>
      <c r="B285" s="196" t="s">
        <v>329</v>
      </c>
      <c r="C285" s="197" t="s">
        <v>330</v>
      </c>
      <c r="D285" s="198" t="s">
        <v>219</v>
      </c>
      <c r="E285" s="199" t="n">
        <v>0.8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15</v>
      </c>
      <c r="M285" s="201" t="n">
        <f aca="false">G285*(1+L285/100)</f>
        <v>0</v>
      </c>
      <c r="N285" s="199" t="n">
        <v>0.00026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201"/>
      <c r="S285" s="201" t="s">
        <v>139</v>
      </c>
      <c r="T285" s="202" t="s">
        <v>139</v>
      </c>
      <c r="U285" s="203" t="n">
        <v>0.15</v>
      </c>
      <c r="V285" s="203" t="n">
        <f aca="false">ROUND(E285*U285,2)</f>
        <v>0.12</v>
      </c>
      <c r="W285" s="203"/>
      <c r="X285" s="203" t="s">
        <v>140</v>
      </c>
      <c r="Y285" s="204"/>
      <c r="Z285" s="204"/>
      <c r="AA285" s="204"/>
      <c r="AB285" s="204"/>
      <c r="AC285" s="204"/>
      <c r="AD285" s="204"/>
      <c r="AE285" s="204"/>
      <c r="AF285" s="204"/>
      <c r="AG285" s="204" t="s">
        <v>141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10" t="s">
        <v>144</v>
      </c>
      <c r="D286" s="211"/>
      <c r="E286" s="212"/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5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10" t="s">
        <v>331</v>
      </c>
      <c r="D287" s="211"/>
      <c r="E287" s="212" t="n">
        <v>0.8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5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3" t="s">
        <v>152</v>
      </c>
      <c r="D288" s="214"/>
      <c r="E288" s="215" t="n">
        <v>0.8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5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195" t="n">
        <v>42</v>
      </c>
      <c r="B289" s="196" t="s">
        <v>332</v>
      </c>
      <c r="C289" s="197" t="s">
        <v>333</v>
      </c>
      <c r="D289" s="198" t="s">
        <v>138</v>
      </c>
      <c r="E289" s="199" t="n">
        <v>30.7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199" t="n">
        <v>1E-005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201"/>
      <c r="S289" s="201" t="s">
        <v>139</v>
      </c>
      <c r="T289" s="202" t="s">
        <v>139</v>
      </c>
      <c r="U289" s="203" t="n">
        <v>0.34</v>
      </c>
      <c r="V289" s="203" t="n">
        <f aca="false">ROUND(E289*U289,2)</f>
        <v>10.44</v>
      </c>
      <c r="W289" s="203"/>
      <c r="X289" s="203" t="s">
        <v>140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41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10" t="s">
        <v>144</v>
      </c>
      <c r="D290" s="211"/>
      <c r="E290" s="212"/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5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10" t="s">
        <v>207</v>
      </c>
      <c r="D291" s="211"/>
      <c r="E291" s="212" t="n">
        <v>13.5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5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10" t="s">
        <v>208</v>
      </c>
      <c r="D292" s="211"/>
      <c r="E292" s="212" t="n">
        <v>17.2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5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3" t="s">
        <v>152</v>
      </c>
      <c r="D293" s="214"/>
      <c r="E293" s="215" t="n">
        <v>30.7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5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195" t="n">
        <v>43</v>
      </c>
      <c r="B294" s="196" t="s">
        <v>334</v>
      </c>
      <c r="C294" s="197" t="s">
        <v>335</v>
      </c>
      <c r="D294" s="198" t="s">
        <v>138</v>
      </c>
      <c r="E294" s="199" t="n">
        <v>30.7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15</v>
      </c>
      <c r="M294" s="201" t="n">
        <f aca="false">G294*(1+L294/100)</f>
        <v>0</v>
      </c>
      <c r="N294" s="199" t="n">
        <v>0.00049</v>
      </c>
      <c r="O294" s="199" t="n">
        <f aca="false">ROUND(E294*N294,2)</f>
        <v>0.02</v>
      </c>
      <c r="P294" s="199" t="n">
        <v>0</v>
      </c>
      <c r="Q294" s="199" t="n">
        <f aca="false">ROUND(E294*P294,2)</f>
        <v>0</v>
      </c>
      <c r="R294" s="201"/>
      <c r="S294" s="201" t="s">
        <v>215</v>
      </c>
      <c r="T294" s="202" t="s">
        <v>243</v>
      </c>
      <c r="U294" s="203" t="n">
        <v>0.13</v>
      </c>
      <c r="V294" s="203" t="n">
        <f aca="false">ROUND(E294*U294,2)</f>
        <v>3.99</v>
      </c>
      <c r="W294" s="203"/>
      <c r="X294" s="203" t="s">
        <v>140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41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10" t="s">
        <v>144</v>
      </c>
      <c r="D295" s="211"/>
      <c r="E295" s="212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5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10" t="s">
        <v>336</v>
      </c>
      <c r="D296" s="211"/>
      <c r="E296" s="212" t="n">
        <v>30.7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5</v>
      </c>
      <c r="AH296" s="204" t="n">
        <v>5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13" t="s">
        <v>152</v>
      </c>
      <c r="D297" s="214"/>
      <c r="E297" s="215" t="n">
        <v>30.7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5</v>
      </c>
      <c r="AH297" s="204" t="n">
        <v>1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195" t="n">
        <v>44</v>
      </c>
      <c r="B298" s="196" t="s">
        <v>337</v>
      </c>
      <c r="C298" s="197" t="s">
        <v>338</v>
      </c>
      <c r="D298" s="198" t="s">
        <v>138</v>
      </c>
      <c r="E298" s="199" t="n">
        <v>30.7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15</v>
      </c>
      <c r="M298" s="201" t="n">
        <f aca="false">G298*(1+L298/100)</f>
        <v>0</v>
      </c>
      <c r="N298" s="199" t="n">
        <v>0.00049</v>
      </c>
      <c r="O298" s="199" t="n">
        <f aca="false">ROUND(E298*N298,2)</f>
        <v>0.02</v>
      </c>
      <c r="P298" s="199" t="n">
        <v>0</v>
      </c>
      <c r="Q298" s="199" t="n">
        <f aca="false">ROUND(E298*P298,2)</f>
        <v>0</v>
      </c>
      <c r="R298" s="201"/>
      <c r="S298" s="201" t="s">
        <v>139</v>
      </c>
      <c r="T298" s="202" t="s">
        <v>139</v>
      </c>
      <c r="U298" s="203" t="n">
        <v>0.13</v>
      </c>
      <c r="V298" s="203" t="n">
        <f aca="false">ROUND(E298*U298,2)</f>
        <v>3.99</v>
      </c>
      <c r="W298" s="203"/>
      <c r="X298" s="203" t="s">
        <v>140</v>
      </c>
      <c r="Y298" s="204"/>
      <c r="Z298" s="204"/>
      <c r="AA298" s="204"/>
      <c r="AB298" s="204"/>
      <c r="AC298" s="204"/>
      <c r="AD298" s="204"/>
      <c r="AE298" s="204"/>
      <c r="AF298" s="204"/>
      <c r="AG298" s="204" t="s">
        <v>141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10" t="s">
        <v>144</v>
      </c>
      <c r="D299" s="211"/>
      <c r="E299" s="212"/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5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05"/>
      <c r="B300" s="206"/>
      <c r="C300" s="210" t="s">
        <v>336</v>
      </c>
      <c r="D300" s="211"/>
      <c r="E300" s="212" t="n">
        <v>30.7</v>
      </c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5</v>
      </c>
      <c r="AH300" s="204" t="n">
        <v>5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" hidden="false" customHeight="false" outlineLevel="1" collapsed="false">
      <c r="A301" s="205"/>
      <c r="B301" s="206"/>
      <c r="C301" s="213" t="s">
        <v>152</v>
      </c>
      <c r="D301" s="214"/>
      <c r="E301" s="215" t="n">
        <v>30.7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5</v>
      </c>
      <c r="AH301" s="204" t="n">
        <v>1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" hidden="false" customHeight="false" outlineLevel="1" collapsed="false">
      <c r="A302" s="195" t="n">
        <v>45</v>
      </c>
      <c r="B302" s="196" t="s">
        <v>339</v>
      </c>
      <c r="C302" s="197" t="s">
        <v>340</v>
      </c>
      <c r="D302" s="198" t="s">
        <v>138</v>
      </c>
      <c r="E302" s="199" t="n">
        <v>30.7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199" t="n">
        <v>0.00035</v>
      </c>
      <c r="O302" s="199" t="n">
        <f aca="false">ROUND(E302*N302,2)</f>
        <v>0.01</v>
      </c>
      <c r="P302" s="199" t="n">
        <v>0</v>
      </c>
      <c r="Q302" s="199" t="n">
        <f aca="false">ROUND(E302*P302,2)</f>
        <v>0</v>
      </c>
      <c r="R302" s="201"/>
      <c r="S302" s="201" t="s">
        <v>139</v>
      </c>
      <c r="T302" s="202" t="s">
        <v>139</v>
      </c>
      <c r="U302" s="203" t="n">
        <v>0.57</v>
      </c>
      <c r="V302" s="203" t="n">
        <f aca="false">ROUND(E302*U302,2)</f>
        <v>17.5</v>
      </c>
      <c r="W302" s="203"/>
      <c r="X302" s="203" t="s">
        <v>140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41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false" outlineLevel="1" collapsed="false">
      <c r="A303" s="205"/>
      <c r="B303" s="206"/>
      <c r="C303" s="210" t="s">
        <v>144</v>
      </c>
      <c r="D303" s="211"/>
      <c r="E303" s="212"/>
      <c r="F303" s="203"/>
      <c r="G303" s="203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5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10" t="s">
        <v>336</v>
      </c>
      <c r="D304" s="211"/>
      <c r="E304" s="212" t="n">
        <v>30.7</v>
      </c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5</v>
      </c>
      <c r="AH304" s="204" t="n">
        <v>5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13" t="s">
        <v>152</v>
      </c>
      <c r="D305" s="214"/>
      <c r="E305" s="215" t="n">
        <v>30.7</v>
      </c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5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195" t="n">
        <v>46</v>
      </c>
      <c r="B306" s="196" t="s">
        <v>341</v>
      </c>
      <c r="C306" s="197" t="s">
        <v>342</v>
      </c>
      <c r="D306" s="198" t="s">
        <v>219</v>
      </c>
      <c r="E306" s="199" t="n">
        <v>30.59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201"/>
      <c r="S306" s="201" t="s">
        <v>139</v>
      </c>
      <c r="T306" s="202" t="s">
        <v>139</v>
      </c>
      <c r="U306" s="203" t="n">
        <v>0.15</v>
      </c>
      <c r="V306" s="203" t="n">
        <f aca="false">ROUND(E306*U306,2)</f>
        <v>4.59</v>
      </c>
      <c r="W306" s="203"/>
      <c r="X306" s="203" t="s">
        <v>140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41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true" outlineLevel="1" collapsed="false">
      <c r="A307" s="205"/>
      <c r="B307" s="206"/>
      <c r="C307" s="207" t="s">
        <v>343</v>
      </c>
      <c r="D307" s="207"/>
      <c r="E307" s="207"/>
      <c r="F307" s="207"/>
      <c r="G307" s="207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3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205"/>
      <c r="B308" s="206"/>
      <c r="C308" s="210" t="s">
        <v>144</v>
      </c>
      <c r="D308" s="211"/>
      <c r="E308" s="212"/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5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10" t="s">
        <v>144</v>
      </c>
      <c r="D309" s="211"/>
      <c r="E309" s="212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5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10" t="s">
        <v>325</v>
      </c>
      <c r="D310" s="211"/>
      <c r="E310" s="212" t="n">
        <v>15.84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5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10" t="s">
        <v>326</v>
      </c>
      <c r="D311" s="211"/>
      <c r="E311" s="212" t="n">
        <v>17.15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5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13" t="s">
        <v>152</v>
      </c>
      <c r="D312" s="214"/>
      <c r="E312" s="215" t="n">
        <v>32.99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5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205"/>
      <c r="B313" s="206"/>
      <c r="C313" s="210" t="s">
        <v>222</v>
      </c>
      <c r="D313" s="211"/>
      <c r="E313" s="212"/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5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10" t="s">
        <v>224</v>
      </c>
      <c r="D314" s="211"/>
      <c r="E314" s="212" t="n">
        <v>-0.8</v>
      </c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5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10" t="s">
        <v>344</v>
      </c>
      <c r="D315" s="211"/>
      <c r="E315" s="212" t="n">
        <v>-1.6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5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13" t="s">
        <v>152</v>
      </c>
      <c r="D316" s="214"/>
      <c r="E316" s="215" t="n">
        <v>-2.4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5</v>
      </c>
      <c r="AH316" s="204" t="n">
        <v>1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195" t="n">
        <v>47</v>
      </c>
      <c r="B317" s="196" t="s">
        <v>345</v>
      </c>
      <c r="C317" s="197" t="s">
        <v>346</v>
      </c>
      <c r="D317" s="198" t="s">
        <v>219</v>
      </c>
      <c r="E317" s="199" t="n">
        <v>33.649</v>
      </c>
      <c r="F317" s="200"/>
      <c r="G317" s="201" t="n">
        <f aca="false">ROUND(E317*F317,2)</f>
        <v>0</v>
      </c>
      <c r="H317" s="200"/>
      <c r="I317" s="201" t="n">
        <f aca="false">ROUND(E317*H317,2)</f>
        <v>0</v>
      </c>
      <c r="J317" s="200"/>
      <c r="K317" s="201" t="n">
        <f aca="false">ROUND(E317*J317,2)</f>
        <v>0</v>
      </c>
      <c r="L317" s="201" t="n">
        <v>15</v>
      </c>
      <c r="M317" s="201" t="n">
        <f aca="false">G317*(1+L317/100)</f>
        <v>0</v>
      </c>
      <c r="N317" s="199" t="n">
        <v>0.0004</v>
      </c>
      <c r="O317" s="199" t="n">
        <f aca="false">ROUND(E317*N317,2)</f>
        <v>0.01</v>
      </c>
      <c r="P317" s="199" t="n">
        <v>0</v>
      </c>
      <c r="Q317" s="199" t="n">
        <f aca="false">ROUND(E317*P317,2)</f>
        <v>0</v>
      </c>
      <c r="R317" s="201" t="s">
        <v>257</v>
      </c>
      <c r="S317" s="201" t="s">
        <v>139</v>
      </c>
      <c r="T317" s="202" t="s">
        <v>139</v>
      </c>
      <c r="U317" s="203" t="n">
        <v>0</v>
      </c>
      <c r="V317" s="203" t="n">
        <f aca="false">ROUND(E317*U317,2)</f>
        <v>0</v>
      </c>
      <c r="W317" s="203"/>
      <c r="X317" s="203" t="s">
        <v>258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259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10" t="s">
        <v>144</v>
      </c>
      <c r="D318" s="211"/>
      <c r="E318" s="212"/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5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" hidden="false" customHeight="false" outlineLevel="1" collapsed="false">
      <c r="A319" s="205"/>
      <c r="B319" s="206"/>
      <c r="C319" s="210" t="s">
        <v>347</v>
      </c>
      <c r="D319" s="211"/>
      <c r="E319" s="212" t="n">
        <v>30.59</v>
      </c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5</v>
      </c>
      <c r="AH319" s="204" t="n">
        <v>5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13" t="s">
        <v>152</v>
      </c>
      <c r="D320" s="214"/>
      <c r="E320" s="215" t="n">
        <v>30.59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5</v>
      </c>
      <c r="AH320" s="204" t="n">
        <v>1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31" t="s">
        <v>320</v>
      </c>
      <c r="D321" s="232"/>
      <c r="E321" s="233" t="n">
        <v>3.059</v>
      </c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5</v>
      </c>
      <c r="AH321" s="204" t="n">
        <v>4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13" t="s">
        <v>152</v>
      </c>
      <c r="D322" s="214"/>
      <c r="E322" s="215" t="n">
        <v>3.059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5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195" t="n">
        <v>48</v>
      </c>
      <c r="B323" s="196" t="s">
        <v>348</v>
      </c>
      <c r="C323" s="197" t="s">
        <v>349</v>
      </c>
      <c r="D323" s="198" t="s">
        <v>138</v>
      </c>
      <c r="E323" s="199" t="n">
        <v>22.8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199" t="n">
        <v>0</v>
      </c>
      <c r="O323" s="199" t="n">
        <f aca="false">ROUND(E323*N323,2)</f>
        <v>0</v>
      </c>
      <c r="P323" s="199" t="n">
        <v>0.00891</v>
      </c>
      <c r="Q323" s="199" t="n">
        <f aca="false">ROUND(E323*P323,2)</f>
        <v>0.2</v>
      </c>
      <c r="R323" s="201"/>
      <c r="S323" s="201" t="s">
        <v>139</v>
      </c>
      <c r="T323" s="202" t="s">
        <v>139</v>
      </c>
      <c r="U323" s="203" t="n">
        <v>0.15</v>
      </c>
      <c r="V323" s="203" t="n">
        <f aca="false">ROUND(E323*U323,2)</f>
        <v>3.42</v>
      </c>
      <c r="W323" s="203"/>
      <c r="X323" s="203" t="s">
        <v>140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41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true" outlineLevel="1" collapsed="false">
      <c r="A324" s="205"/>
      <c r="B324" s="206"/>
      <c r="C324" s="207" t="s">
        <v>350</v>
      </c>
      <c r="D324" s="207"/>
      <c r="E324" s="207"/>
      <c r="F324" s="207"/>
      <c r="G324" s="207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3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05"/>
      <c r="B325" s="206"/>
      <c r="C325" s="210" t="s">
        <v>144</v>
      </c>
      <c r="D325" s="211"/>
      <c r="E325" s="212"/>
      <c r="F325" s="203"/>
      <c r="G325" s="203"/>
      <c r="H325" s="203"/>
      <c r="I325" s="203"/>
      <c r="J325" s="203"/>
      <c r="K325" s="203"/>
      <c r="L325" s="203"/>
      <c r="M325" s="203"/>
      <c r="N325" s="208"/>
      <c r="O325" s="208"/>
      <c r="P325" s="208"/>
      <c r="Q325" s="208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5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" hidden="false" customHeight="false" outlineLevel="1" collapsed="false">
      <c r="A326" s="205"/>
      <c r="B326" s="206"/>
      <c r="C326" s="210" t="s">
        <v>206</v>
      </c>
      <c r="D326" s="211"/>
      <c r="E326" s="212" t="n">
        <v>12.8</v>
      </c>
      <c r="F326" s="203"/>
      <c r="G326" s="203"/>
      <c r="H326" s="203"/>
      <c r="I326" s="203"/>
      <c r="J326" s="203"/>
      <c r="K326" s="203"/>
      <c r="L326" s="203"/>
      <c r="M326" s="203"/>
      <c r="N326" s="208"/>
      <c r="O326" s="208"/>
      <c r="P326" s="208"/>
      <c r="Q326" s="208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5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" hidden="false" customHeight="false" outlineLevel="1" collapsed="false">
      <c r="A327" s="205"/>
      <c r="B327" s="206"/>
      <c r="C327" s="210" t="s">
        <v>190</v>
      </c>
      <c r="D327" s="211"/>
      <c r="E327" s="212" t="n">
        <v>10</v>
      </c>
      <c r="F327" s="203"/>
      <c r="G327" s="203"/>
      <c r="H327" s="203"/>
      <c r="I327" s="203"/>
      <c r="J327" s="203"/>
      <c r="K327" s="203"/>
      <c r="L327" s="203"/>
      <c r="M327" s="203"/>
      <c r="N327" s="208"/>
      <c r="O327" s="208"/>
      <c r="P327" s="208"/>
      <c r="Q327" s="208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5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false" outlineLevel="1" collapsed="false">
      <c r="A328" s="205"/>
      <c r="B328" s="206"/>
      <c r="C328" s="213" t="s">
        <v>152</v>
      </c>
      <c r="D328" s="214"/>
      <c r="E328" s="215" t="n">
        <v>22.8</v>
      </c>
      <c r="F328" s="203"/>
      <c r="G328" s="203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5</v>
      </c>
      <c r="AH328" s="204" t="n">
        <v>1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195" t="n">
        <v>49</v>
      </c>
      <c r="B329" s="196" t="s">
        <v>351</v>
      </c>
      <c r="C329" s="197" t="s">
        <v>352</v>
      </c>
      <c r="D329" s="198" t="s">
        <v>138</v>
      </c>
      <c r="E329" s="199" t="n">
        <v>22.8</v>
      </c>
      <c r="F329" s="200"/>
      <c r="G329" s="201" t="n">
        <f aca="false">ROUND(E329*F329,2)</f>
        <v>0</v>
      </c>
      <c r="H329" s="200"/>
      <c r="I329" s="201" t="n">
        <f aca="false">ROUND(E329*H329,2)</f>
        <v>0</v>
      </c>
      <c r="J329" s="200"/>
      <c r="K329" s="201" t="n">
        <f aca="false">ROUND(E329*J329,2)</f>
        <v>0</v>
      </c>
      <c r="L329" s="201" t="n">
        <v>15</v>
      </c>
      <c r="M329" s="201" t="n">
        <f aca="false">G329*(1+L329/100)</f>
        <v>0</v>
      </c>
      <c r="N329" s="199" t="n">
        <v>1E-005</v>
      </c>
      <c r="O329" s="199" t="n">
        <f aca="false">ROUND(E329*N329,2)</f>
        <v>0</v>
      </c>
      <c r="P329" s="199" t="n">
        <v>0</v>
      </c>
      <c r="Q329" s="199" t="n">
        <f aca="false">ROUND(E329*P329,2)</f>
        <v>0</v>
      </c>
      <c r="R329" s="201"/>
      <c r="S329" s="201" t="s">
        <v>215</v>
      </c>
      <c r="T329" s="202" t="s">
        <v>243</v>
      </c>
      <c r="U329" s="203" t="n">
        <v>0.06</v>
      </c>
      <c r="V329" s="203" t="n">
        <f aca="false">ROUND(E329*U329,2)</f>
        <v>1.37</v>
      </c>
      <c r="W329" s="203"/>
      <c r="X329" s="203" t="s">
        <v>140</v>
      </c>
      <c r="Y329" s="204"/>
      <c r="Z329" s="204"/>
      <c r="AA329" s="204"/>
      <c r="AB329" s="204"/>
      <c r="AC329" s="204"/>
      <c r="AD329" s="204"/>
      <c r="AE329" s="204"/>
      <c r="AF329" s="204"/>
      <c r="AG329" s="204" t="s">
        <v>141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10" t="s">
        <v>144</v>
      </c>
      <c r="D330" s="211"/>
      <c r="E330" s="212"/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5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10" t="s">
        <v>206</v>
      </c>
      <c r="D331" s="211"/>
      <c r="E331" s="212" t="n">
        <v>12.8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5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10" t="s">
        <v>190</v>
      </c>
      <c r="D332" s="211"/>
      <c r="E332" s="212" t="n">
        <v>10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5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3" t="s">
        <v>152</v>
      </c>
      <c r="D333" s="214"/>
      <c r="E333" s="215" t="n">
        <v>22.8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5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16" t="n">
        <v>50</v>
      </c>
      <c r="B334" s="217" t="s">
        <v>353</v>
      </c>
      <c r="C334" s="218" t="s">
        <v>354</v>
      </c>
      <c r="D334" s="219" t="s">
        <v>237</v>
      </c>
      <c r="E334" s="220" t="n">
        <v>0.05503</v>
      </c>
      <c r="F334" s="221"/>
      <c r="G334" s="222" t="n">
        <f aca="false">ROUND(E334*F334,2)</f>
        <v>0</v>
      </c>
      <c r="H334" s="221"/>
      <c r="I334" s="222" t="n">
        <f aca="false">ROUND(E334*H334,2)</f>
        <v>0</v>
      </c>
      <c r="J334" s="221"/>
      <c r="K334" s="222" t="n">
        <f aca="false">ROUND(E334*J334,2)</f>
        <v>0</v>
      </c>
      <c r="L334" s="222" t="n">
        <v>15</v>
      </c>
      <c r="M334" s="222" t="n">
        <f aca="false">G334*(1+L334/100)</f>
        <v>0</v>
      </c>
      <c r="N334" s="220" t="n">
        <v>0</v>
      </c>
      <c r="O334" s="220" t="n">
        <f aca="false">ROUND(E334*N334,2)</f>
        <v>0</v>
      </c>
      <c r="P334" s="220" t="n">
        <v>0</v>
      </c>
      <c r="Q334" s="220" t="n">
        <f aca="false">ROUND(E334*P334,2)</f>
        <v>0</v>
      </c>
      <c r="R334" s="222"/>
      <c r="S334" s="222" t="s">
        <v>139</v>
      </c>
      <c r="T334" s="223" t="s">
        <v>139</v>
      </c>
      <c r="U334" s="203" t="n">
        <v>2.42</v>
      </c>
      <c r="V334" s="203" t="n">
        <f aca="false">ROUND(E334*U334,2)</f>
        <v>0.13</v>
      </c>
      <c r="W334" s="203"/>
      <c r="X334" s="203" t="s">
        <v>238</v>
      </c>
      <c r="Y334" s="204"/>
      <c r="Z334" s="204"/>
      <c r="AA334" s="204"/>
      <c r="AB334" s="204"/>
      <c r="AC334" s="204"/>
      <c r="AD334" s="204"/>
      <c r="AE334" s="204"/>
      <c r="AF334" s="204"/>
      <c r="AG334" s="204" t="s">
        <v>239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0" collapsed="false">
      <c r="A335" s="187" t="s">
        <v>134</v>
      </c>
      <c r="B335" s="188" t="s">
        <v>86</v>
      </c>
      <c r="C335" s="189" t="s">
        <v>87</v>
      </c>
      <c r="D335" s="190"/>
      <c r="E335" s="191"/>
      <c r="F335" s="192"/>
      <c r="G335" s="192" t="n">
        <f aca="false">SUMIF(AG336:AG367,"&lt;&gt;NOR",G336:G367)</f>
        <v>0</v>
      </c>
      <c r="H335" s="192"/>
      <c r="I335" s="192" t="n">
        <f aca="false">SUM(I336:I367)</f>
        <v>0</v>
      </c>
      <c r="J335" s="192"/>
      <c r="K335" s="192" t="n">
        <f aca="false">SUM(K336:K367)</f>
        <v>0</v>
      </c>
      <c r="L335" s="192"/>
      <c r="M335" s="192" t="n">
        <f aca="false">SUM(M336:M367)</f>
        <v>0</v>
      </c>
      <c r="N335" s="191"/>
      <c r="O335" s="191" t="n">
        <f aca="false">SUM(O336:O367)</f>
        <v>0.02</v>
      </c>
      <c r="P335" s="191"/>
      <c r="Q335" s="191" t="n">
        <f aca="false">SUM(Q336:Q367)</f>
        <v>0</v>
      </c>
      <c r="R335" s="192"/>
      <c r="S335" s="192"/>
      <c r="T335" s="193"/>
      <c r="U335" s="194"/>
      <c r="V335" s="194" t="n">
        <f aca="false">SUM(V336:V367)</f>
        <v>6.67</v>
      </c>
      <c r="W335" s="194"/>
      <c r="X335" s="194"/>
      <c r="AG335" s="0" t="s">
        <v>135</v>
      </c>
    </row>
    <row r="336" customFormat="false" ht="12" hidden="false" customHeight="false" outlineLevel="1" collapsed="false">
      <c r="A336" s="195" t="n">
        <v>51</v>
      </c>
      <c r="B336" s="196" t="s">
        <v>355</v>
      </c>
      <c r="C336" s="197" t="s">
        <v>356</v>
      </c>
      <c r="D336" s="198" t="s">
        <v>138</v>
      </c>
      <c r="E336" s="199" t="n">
        <v>10</v>
      </c>
      <c r="F336" s="200"/>
      <c r="G336" s="201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15</v>
      </c>
      <c r="M336" s="201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201"/>
      <c r="S336" s="201" t="s">
        <v>139</v>
      </c>
      <c r="T336" s="202" t="s">
        <v>139</v>
      </c>
      <c r="U336" s="203" t="n">
        <v>0.016</v>
      </c>
      <c r="V336" s="203" t="n">
        <f aca="false">ROUND(E336*U336,2)</f>
        <v>0.16</v>
      </c>
      <c r="W336" s="203"/>
      <c r="X336" s="203" t="s">
        <v>140</v>
      </c>
      <c r="Y336" s="204"/>
      <c r="Z336" s="204"/>
      <c r="AA336" s="204"/>
      <c r="AB336" s="204"/>
      <c r="AC336" s="204"/>
      <c r="AD336" s="204"/>
      <c r="AE336" s="204"/>
      <c r="AF336" s="204"/>
      <c r="AG336" s="204" t="s">
        <v>141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0" t="s">
        <v>144</v>
      </c>
      <c r="D337" s="211"/>
      <c r="E337" s="212"/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5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" hidden="false" customHeight="false" outlineLevel="1" collapsed="false">
      <c r="A338" s="205"/>
      <c r="B338" s="206"/>
      <c r="C338" s="210" t="s">
        <v>190</v>
      </c>
      <c r="D338" s="211"/>
      <c r="E338" s="212" t="n">
        <v>10</v>
      </c>
      <c r="F338" s="203"/>
      <c r="G338" s="203"/>
      <c r="H338" s="203"/>
      <c r="I338" s="203"/>
      <c r="J338" s="203"/>
      <c r="K338" s="203"/>
      <c r="L338" s="203"/>
      <c r="M338" s="203"/>
      <c r="N338" s="208"/>
      <c r="O338" s="208"/>
      <c r="P338" s="208"/>
      <c r="Q338" s="208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5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" hidden="false" customHeight="false" outlineLevel="1" collapsed="false">
      <c r="A339" s="205"/>
      <c r="B339" s="206"/>
      <c r="C339" s="213" t="s">
        <v>152</v>
      </c>
      <c r="D339" s="214"/>
      <c r="E339" s="215" t="n">
        <v>10</v>
      </c>
      <c r="F339" s="203"/>
      <c r="G339" s="203"/>
      <c r="H339" s="203"/>
      <c r="I339" s="203"/>
      <c r="J339" s="203"/>
      <c r="K339" s="203"/>
      <c r="L339" s="203"/>
      <c r="M339" s="203"/>
      <c r="N339" s="208"/>
      <c r="O339" s="208"/>
      <c r="P339" s="208"/>
      <c r="Q339" s="208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5</v>
      </c>
      <c r="AH339" s="204" t="n">
        <v>1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195" t="n">
        <v>52</v>
      </c>
      <c r="B340" s="196" t="s">
        <v>357</v>
      </c>
      <c r="C340" s="197" t="s">
        <v>358</v>
      </c>
      <c r="D340" s="198" t="s">
        <v>138</v>
      </c>
      <c r="E340" s="199" t="n">
        <v>10</v>
      </c>
      <c r="F340" s="200"/>
      <c r="G340" s="201" t="n">
        <f aca="false">ROUND(E340*F340,2)</f>
        <v>0</v>
      </c>
      <c r="H340" s="200"/>
      <c r="I340" s="201" t="n">
        <f aca="false">ROUND(E340*H340,2)</f>
        <v>0</v>
      </c>
      <c r="J340" s="200"/>
      <c r="K340" s="201" t="n">
        <f aca="false">ROUND(E340*J340,2)</f>
        <v>0</v>
      </c>
      <c r="L340" s="201" t="n">
        <v>15</v>
      </c>
      <c r="M340" s="201" t="n">
        <f aca="false">G340*(1+L340/100)</f>
        <v>0</v>
      </c>
      <c r="N340" s="199" t="n">
        <v>0</v>
      </c>
      <c r="O340" s="199" t="n">
        <f aca="false">ROUND(E340*N340,2)</f>
        <v>0</v>
      </c>
      <c r="P340" s="199" t="n">
        <v>0</v>
      </c>
      <c r="Q340" s="199" t="n">
        <f aca="false">ROUND(E340*P340,2)</f>
        <v>0</v>
      </c>
      <c r="R340" s="201"/>
      <c r="S340" s="201" t="s">
        <v>139</v>
      </c>
      <c r="T340" s="202" t="s">
        <v>139</v>
      </c>
      <c r="U340" s="203" t="n">
        <v>0.046</v>
      </c>
      <c r="V340" s="203" t="n">
        <f aca="false">ROUND(E340*U340,2)</f>
        <v>0.46</v>
      </c>
      <c r="W340" s="203"/>
      <c r="X340" s="203" t="s">
        <v>140</v>
      </c>
      <c r="Y340" s="204"/>
      <c r="Z340" s="204"/>
      <c r="AA340" s="204"/>
      <c r="AB340" s="204"/>
      <c r="AC340" s="204"/>
      <c r="AD340" s="204"/>
      <c r="AE340" s="204"/>
      <c r="AF340" s="204"/>
      <c r="AG340" s="204" t="s">
        <v>141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10" t="s">
        <v>144</v>
      </c>
      <c r="D341" s="211"/>
      <c r="E341" s="212"/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5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10" t="s">
        <v>359</v>
      </c>
      <c r="D342" s="211"/>
      <c r="E342" s="212" t="n">
        <v>10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5</v>
      </c>
      <c r="AH342" s="204" t="n">
        <v>5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13" t="s">
        <v>152</v>
      </c>
      <c r="D343" s="214"/>
      <c r="E343" s="215" t="n">
        <v>10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5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195" t="n">
        <v>53</v>
      </c>
      <c r="B344" s="196" t="s">
        <v>360</v>
      </c>
      <c r="C344" s="197" t="s">
        <v>361</v>
      </c>
      <c r="D344" s="198" t="s">
        <v>219</v>
      </c>
      <c r="E344" s="199" t="n">
        <v>11.1</v>
      </c>
      <c r="F344" s="200"/>
      <c r="G344" s="201" t="n">
        <f aca="false">ROUND(E344*F344,2)</f>
        <v>0</v>
      </c>
      <c r="H344" s="200"/>
      <c r="I344" s="201" t="n">
        <f aca="false">ROUND(E344*H344,2)</f>
        <v>0</v>
      </c>
      <c r="J344" s="200"/>
      <c r="K344" s="201" t="n">
        <f aca="false">ROUND(E344*J344,2)</f>
        <v>0</v>
      </c>
      <c r="L344" s="201" t="n">
        <v>15</v>
      </c>
      <c r="M344" s="201" t="n">
        <f aca="false">G344*(1+L344/100)</f>
        <v>0</v>
      </c>
      <c r="N344" s="199" t="n">
        <v>3E-005</v>
      </c>
      <c r="O344" s="199" t="n">
        <f aca="false">ROUND(E344*N344,2)</f>
        <v>0</v>
      </c>
      <c r="P344" s="199" t="n">
        <v>0</v>
      </c>
      <c r="Q344" s="199" t="n">
        <f aca="false">ROUND(E344*P344,2)</f>
        <v>0</v>
      </c>
      <c r="R344" s="201"/>
      <c r="S344" s="201" t="s">
        <v>139</v>
      </c>
      <c r="T344" s="202" t="s">
        <v>139</v>
      </c>
      <c r="U344" s="203" t="n">
        <v>0.1372</v>
      </c>
      <c r="V344" s="203" t="n">
        <f aca="false">ROUND(E344*U344,2)</f>
        <v>1.52</v>
      </c>
      <c r="W344" s="203"/>
      <c r="X344" s="203" t="s">
        <v>140</v>
      </c>
      <c r="Y344" s="204"/>
      <c r="Z344" s="204"/>
      <c r="AA344" s="204"/>
      <c r="AB344" s="204"/>
      <c r="AC344" s="204"/>
      <c r="AD344" s="204"/>
      <c r="AE344" s="204"/>
      <c r="AF344" s="204"/>
      <c r="AG344" s="204" t="s">
        <v>141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10" t="s">
        <v>144</v>
      </c>
      <c r="D345" s="211"/>
      <c r="E345" s="212"/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5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10" t="s">
        <v>221</v>
      </c>
      <c r="D346" s="211"/>
      <c r="E346" s="212" t="n">
        <v>13.5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5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13" t="s">
        <v>152</v>
      </c>
      <c r="D347" s="214"/>
      <c r="E347" s="215" t="n">
        <v>13.5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5</v>
      </c>
      <c r="AH347" s="204" t="n">
        <v>1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0" t="s">
        <v>225</v>
      </c>
      <c r="D348" s="211"/>
      <c r="E348" s="212" t="n">
        <v>-1.6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5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205"/>
      <c r="B349" s="206"/>
      <c r="C349" s="210" t="s">
        <v>362</v>
      </c>
      <c r="D349" s="211"/>
      <c r="E349" s="212" t="n">
        <v>-0.8</v>
      </c>
      <c r="F349" s="203"/>
      <c r="G349" s="203"/>
      <c r="H349" s="203"/>
      <c r="I349" s="203"/>
      <c r="J349" s="203"/>
      <c r="K349" s="203"/>
      <c r="L349" s="203"/>
      <c r="M349" s="203"/>
      <c r="N349" s="208"/>
      <c r="O349" s="208"/>
      <c r="P349" s="208"/>
      <c r="Q349" s="208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5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13" t="s">
        <v>152</v>
      </c>
      <c r="D350" s="214"/>
      <c r="E350" s="215" t="n">
        <v>-2.4</v>
      </c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5</v>
      </c>
      <c r="AH350" s="204" t="n">
        <v>1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195" t="n">
        <v>54</v>
      </c>
      <c r="B351" s="196" t="s">
        <v>363</v>
      </c>
      <c r="C351" s="197" t="s">
        <v>364</v>
      </c>
      <c r="D351" s="198" t="s">
        <v>219</v>
      </c>
      <c r="E351" s="199" t="n">
        <v>12.21</v>
      </c>
      <c r="F351" s="200"/>
      <c r="G351" s="201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15</v>
      </c>
      <c r="M351" s="201" t="n">
        <f aca="false">G351*(1+L351/100)</f>
        <v>0</v>
      </c>
      <c r="N351" s="199" t="n">
        <v>5E-005</v>
      </c>
      <c r="O351" s="199" t="n">
        <f aca="false">ROUND(E351*N351,2)</f>
        <v>0</v>
      </c>
      <c r="P351" s="199" t="n">
        <v>0</v>
      </c>
      <c r="Q351" s="199" t="n">
        <f aca="false">ROUND(E351*P351,2)</f>
        <v>0</v>
      </c>
      <c r="R351" s="201" t="s">
        <v>257</v>
      </c>
      <c r="S351" s="201" t="s">
        <v>139</v>
      </c>
      <c r="T351" s="202" t="s">
        <v>139</v>
      </c>
      <c r="U351" s="203" t="n">
        <v>0</v>
      </c>
      <c r="V351" s="203" t="n">
        <f aca="false">ROUND(E351*U351,2)</f>
        <v>0</v>
      </c>
      <c r="W351" s="203"/>
      <c r="X351" s="203" t="s">
        <v>258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365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10" t="s">
        <v>144</v>
      </c>
      <c r="D352" s="211"/>
      <c r="E352" s="212"/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5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0" t="s">
        <v>366</v>
      </c>
      <c r="D353" s="211"/>
      <c r="E353" s="212" t="n">
        <v>11.1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5</v>
      </c>
      <c r="AH353" s="204" t="n">
        <v>5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205"/>
      <c r="B354" s="206"/>
      <c r="C354" s="213" t="s">
        <v>152</v>
      </c>
      <c r="D354" s="214"/>
      <c r="E354" s="215" t="n">
        <v>11.1</v>
      </c>
      <c r="F354" s="203"/>
      <c r="G354" s="203"/>
      <c r="H354" s="203"/>
      <c r="I354" s="203"/>
      <c r="J354" s="203"/>
      <c r="K354" s="203"/>
      <c r="L354" s="203"/>
      <c r="M354" s="203"/>
      <c r="N354" s="208"/>
      <c r="O354" s="208"/>
      <c r="P354" s="208"/>
      <c r="Q354" s="208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5</v>
      </c>
      <c r="AH354" s="204" t="n">
        <v>1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31" t="s">
        <v>320</v>
      </c>
      <c r="D355" s="232"/>
      <c r="E355" s="233" t="n">
        <v>1.11</v>
      </c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5</v>
      </c>
      <c r="AH355" s="204" t="n">
        <v>4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13" t="s">
        <v>152</v>
      </c>
      <c r="D356" s="214"/>
      <c r="E356" s="215" t="n">
        <v>1.11</v>
      </c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5</v>
      </c>
      <c r="AH356" s="204" t="n">
        <v>1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195" t="n">
        <v>55</v>
      </c>
      <c r="B357" s="196" t="s">
        <v>367</v>
      </c>
      <c r="C357" s="197" t="s">
        <v>368</v>
      </c>
      <c r="D357" s="198" t="s">
        <v>138</v>
      </c>
      <c r="E357" s="199" t="n">
        <v>10</v>
      </c>
      <c r="F357" s="200"/>
      <c r="G357" s="201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15</v>
      </c>
      <c r="M357" s="201" t="n">
        <f aca="false">G357*(1+L357/100)</f>
        <v>0</v>
      </c>
      <c r="N357" s="199" t="n">
        <v>0.00033</v>
      </c>
      <c r="O357" s="199" t="n">
        <f aca="false">ROUND(E357*N357,2)</f>
        <v>0</v>
      </c>
      <c r="P357" s="199" t="n">
        <v>0</v>
      </c>
      <c r="Q357" s="199" t="n">
        <f aca="false">ROUND(E357*P357,2)</f>
        <v>0</v>
      </c>
      <c r="R357" s="201"/>
      <c r="S357" s="201" t="s">
        <v>139</v>
      </c>
      <c r="T357" s="202" t="s">
        <v>139</v>
      </c>
      <c r="U357" s="203" t="n">
        <v>0.45</v>
      </c>
      <c r="V357" s="203" t="n">
        <f aca="false">ROUND(E357*U357,2)</f>
        <v>4.5</v>
      </c>
      <c r="W357" s="203"/>
      <c r="X357" s="203" t="s">
        <v>140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141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10" t="s">
        <v>144</v>
      </c>
      <c r="D358" s="211"/>
      <c r="E358" s="212"/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5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10" t="s">
        <v>359</v>
      </c>
      <c r="D359" s="211"/>
      <c r="E359" s="212" t="n">
        <v>10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5</v>
      </c>
      <c r="AH359" s="204" t="n">
        <v>5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13" t="s">
        <v>152</v>
      </c>
      <c r="D360" s="214"/>
      <c r="E360" s="215" t="n">
        <v>10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5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195" t="n">
        <v>56</v>
      </c>
      <c r="B361" s="196" t="s">
        <v>369</v>
      </c>
      <c r="C361" s="197" t="s">
        <v>370</v>
      </c>
      <c r="D361" s="198" t="s">
        <v>138</v>
      </c>
      <c r="E361" s="199" t="n">
        <v>11</v>
      </c>
      <c r="F361" s="200"/>
      <c r="G361" s="201" t="n">
        <f aca="false">ROUND(E361*F361,2)</f>
        <v>0</v>
      </c>
      <c r="H361" s="200"/>
      <c r="I361" s="201" t="n">
        <f aca="false">ROUND(E361*H361,2)</f>
        <v>0</v>
      </c>
      <c r="J361" s="200"/>
      <c r="K361" s="201" t="n">
        <f aca="false">ROUND(E361*J361,2)</f>
        <v>0</v>
      </c>
      <c r="L361" s="201" t="n">
        <v>15</v>
      </c>
      <c r="M361" s="201" t="n">
        <f aca="false">G361*(1+L361/100)</f>
        <v>0</v>
      </c>
      <c r="N361" s="199" t="n">
        <v>0.002</v>
      </c>
      <c r="O361" s="199" t="n">
        <f aca="false">ROUND(E361*N361,2)</f>
        <v>0.02</v>
      </c>
      <c r="P361" s="199" t="n">
        <v>0</v>
      </c>
      <c r="Q361" s="199" t="n">
        <f aca="false">ROUND(E361*P361,2)</f>
        <v>0</v>
      </c>
      <c r="R361" s="201" t="s">
        <v>257</v>
      </c>
      <c r="S361" s="201" t="s">
        <v>139</v>
      </c>
      <c r="T361" s="202" t="s">
        <v>139</v>
      </c>
      <c r="U361" s="203" t="n">
        <v>0</v>
      </c>
      <c r="V361" s="203" t="n">
        <f aca="false">ROUND(E361*U361,2)</f>
        <v>0</v>
      </c>
      <c r="W361" s="203"/>
      <c r="X361" s="203" t="s">
        <v>258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259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10" t="s">
        <v>144</v>
      </c>
      <c r="D362" s="211"/>
      <c r="E362" s="212"/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5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10" t="s">
        <v>359</v>
      </c>
      <c r="D363" s="211"/>
      <c r="E363" s="212" t="n">
        <v>10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5</v>
      </c>
      <c r="AH363" s="204" t="n">
        <v>5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3" t="s">
        <v>152</v>
      </c>
      <c r="D364" s="214"/>
      <c r="E364" s="215" t="n">
        <v>10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5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31" t="s">
        <v>320</v>
      </c>
      <c r="D365" s="232"/>
      <c r="E365" s="233" t="n">
        <v>1</v>
      </c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5</v>
      </c>
      <c r="AH365" s="204" t="n">
        <v>4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13" t="s">
        <v>152</v>
      </c>
      <c r="D366" s="214"/>
      <c r="E366" s="215" t="n">
        <v>1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5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16" t="n">
        <v>57</v>
      </c>
      <c r="B367" s="217" t="s">
        <v>371</v>
      </c>
      <c r="C367" s="218" t="s">
        <v>372</v>
      </c>
      <c r="D367" s="219" t="s">
        <v>237</v>
      </c>
      <c r="E367" s="220" t="n">
        <v>0.02624</v>
      </c>
      <c r="F367" s="221"/>
      <c r="G367" s="222" t="n">
        <f aca="false">ROUND(E367*F367,2)</f>
        <v>0</v>
      </c>
      <c r="H367" s="221"/>
      <c r="I367" s="222" t="n">
        <f aca="false">ROUND(E367*H367,2)</f>
        <v>0</v>
      </c>
      <c r="J367" s="221"/>
      <c r="K367" s="222" t="n">
        <f aca="false">ROUND(E367*J367,2)</f>
        <v>0</v>
      </c>
      <c r="L367" s="222" t="n">
        <v>15</v>
      </c>
      <c r="M367" s="222" t="n">
        <f aca="false">G367*(1+L367/100)</f>
        <v>0</v>
      </c>
      <c r="N367" s="220" t="n">
        <v>0</v>
      </c>
      <c r="O367" s="220" t="n">
        <f aca="false">ROUND(E367*N367,2)</f>
        <v>0</v>
      </c>
      <c r="P367" s="220" t="n">
        <v>0</v>
      </c>
      <c r="Q367" s="220" t="n">
        <f aca="false">ROUND(E367*P367,2)</f>
        <v>0</v>
      </c>
      <c r="R367" s="222"/>
      <c r="S367" s="222" t="s">
        <v>139</v>
      </c>
      <c r="T367" s="223" t="s">
        <v>139</v>
      </c>
      <c r="U367" s="203" t="n">
        <v>1.102</v>
      </c>
      <c r="V367" s="203" t="n">
        <f aca="false">ROUND(E367*U367,2)</f>
        <v>0.03</v>
      </c>
      <c r="W367" s="203"/>
      <c r="X367" s="203" t="s">
        <v>238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239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0" collapsed="false">
      <c r="A368" s="187" t="s">
        <v>134</v>
      </c>
      <c r="B368" s="188" t="s">
        <v>88</v>
      </c>
      <c r="C368" s="189" t="s">
        <v>89</v>
      </c>
      <c r="D368" s="190"/>
      <c r="E368" s="191"/>
      <c r="F368" s="192"/>
      <c r="G368" s="192" t="n">
        <f aca="false">SUMIF(AG369:AG408,"&lt;&gt;NOR",G369:G408)</f>
        <v>0</v>
      </c>
      <c r="H368" s="192"/>
      <c r="I368" s="192" t="n">
        <f aca="false">SUM(I369:I408)</f>
        <v>0</v>
      </c>
      <c r="J368" s="192"/>
      <c r="K368" s="192" t="n">
        <f aca="false">SUM(K369:K408)</f>
        <v>0</v>
      </c>
      <c r="L368" s="192"/>
      <c r="M368" s="192" t="n">
        <f aca="false">SUM(M369:M408)</f>
        <v>0</v>
      </c>
      <c r="N368" s="191"/>
      <c r="O368" s="191" t="n">
        <f aca="false">SUM(O369:O408)</f>
        <v>0.15</v>
      </c>
      <c r="P368" s="191"/>
      <c r="Q368" s="191" t="n">
        <f aca="false">SUM(Q369:Q408)</f>
        <v>0</v>
      </c>
      <c r="R368" s="192"/>
      <c r="S368" s="192"/>
      <c r="T368" s="193"/>
      <c r="U368" s="194"/>
      <c r="V368" s="194" t="n">
        <f aca="false">SUM(V369:V408)</f>
        <v>11.29</v>
      </c>
      <c r="W368" s="194"/>
      <c r="X368" s="194"/>
      <c r="AG368" s="0" t="s">
        <v>135</v>
      </c>
    </row>
    <row r="369" customFormat="false" ht="12" hidden="false" customHeight="false" outlineLevel="1" collapsed="false">
      <c r="A369" s="195" t="n">
        <v>58</v>
      </c>
      <c r="B369" s="196" t="s">
        <v>373</v>
      </c>
      <c r="C369" s="197" t="s">
        <v>374</v>
      </c>
      <c r="D369" s="198" t="s">
        <v>219</v>
      </c>
      <c r="E369" s="199" t="n">
        <v>8.63</v>
      </c>
      <c r="F369" s="200"/>
      <c r="G369" s="201" t="n">
        <f aca="false">ROUND(E369*F369,2)</f>
        <v>0</v>
      </c>
      <c r="H369" s="200"/>
      <c r="I369" s="201" t="n">
        <f aca="false">ROUND(E369*H369,2)</f>
        <v>0</v>
      </c>
      <c r="J369" s="200"/>
      <c r="K369" s="201" t="n">
        <f aca="false">ROUND(E369*J369,2)</f>
        <v>0</v>
      </c>
      <c r="L369" s="201" t="n">
        <v>15</v>
      </c>
      <c r="M369" s="201" t="n">
        <f aca="false">G369*(1+L369/100)</f>
        <v>0</v>
      </c>
      <c r="N369" s="199" t="n">
        <v>4E-005</v>
      </c>
      <c r="O369" s="199" t="n">
        <f aca="false">ROUND(E369*N369,2)</f>
        <v>0</v>
      </c>
      <c r="P369" s="199" t="n">
        <v>0</v>
      </c>
      <c r="Q369" s="199" t="n">
        <f aca="false">ROUND(E369*P369,2)</f>
        <v>0</v>
      </c>
      <c r="R369" s="201"/>
      <c r="S369" s="201" t="s">
        <v>215</v>
      </c>
      <c r="T369" s="202" t="s">
        <v>216</v>
      </c>
      <c r="U369" s="203" t="n">
        <v>0.07</v>
      </c>
      <c r="V369" s="203" t="n">
        <f aca="false">ROUND(E369*U369,2)</f>
        <v>0.6</v>
      </c>
      <c r="W369" s="203"/>
      <c r="X369" s="203" t="s">
        <v>140</v>
      </c>
      <c r="Y369" s="204"/>
      <c r="Z369" s="204"/>
      <c r="AA369" s="204"/>
      <c r="AB369" s="204"/>
      <c r="AC369" s="204"/>
      <c r="AD369" s="204"/>
      <c r="AE369" s="204"/>
      <c r="AF369" s="204"/>
      <c r="AG369" s="204" t="s">
        <v>141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true" outlineLevel="1" collapsed="false">
      <c r="A370" s="205"/>
      <c r="B370" s="206"/>
      <c r="C370" s="207" t="s">
        <v>375</v>
      </c>
      <c r="D370" s="207"/>
      <c r="E370" s="207"/>
      <c r="F370" s="207"/>
      <c r="G370" s="207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3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10" t="s">
        <v>144</v>
      </c>
      <c r="D371" s="211"/>
      <c r="E371" s="212"/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5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205"/>
      <c r="B372" s="206"/>
      <c r="C372" s="210" t="s">
        <v>376</v>
      </c>
      <c r="D372" s="211"/>
      <c r="E372" s="212" t="n">
        <v>4.83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5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10" t="s">
        <v>377</v>
      </c>
      <c r="D373" s="211"/>
      <c r="E373" s="212" t="n">
        <v>3.2</v>
      </c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5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10" t="s">
        <v>378</v>
      </c>
      <c r="D374" s="211"/>
      <c r="E374" s="212" t="n">
        <v>0.6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5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13" t="s">
        <v>152</v>
      </c>
      <c r="D375" s="214"/>
      <c r="E375" s="215" t="n">
        <v>8.63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5</v>
      </c>
      <c r="AH375" s="204" t="n">
        <v>1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195" t="n">
        <v>59</v>
      </c>
      <c r="B376" s="196" t="s">
        <v>379</v>
      </c>
      <c r="C376" s="197" t="s">
        <v>380</v>
      </c>
      <c r="D376" s="198" t="s">
        <v>138</v>
      </c>
      <c r="E376" s="199" t="n">
        <v>8.163</v>
      </c>
      <c r="F376" s="200"/>
      <c r="G376" s="201" t="n">
        <f aca="false">ROUND(E376*F376,2)</f>
        <v>0</v>
      </c>
      <c r="H376" s="200"/>
      <c r="I376" s="201" t="n">
        <f aca="false">ROUND(E376*H376,2)</f>
        <v>0</v>
      </c>
      <c r="J376" s="200"/>
      <c r="K376" s="201" t="n">
        <f aca="false">ROUND(E376*J376,2)</f>
        <v>0</v>
      </c>
      <c r="L376" s="201" t="n">
        <v>15</v>
      </c>
      <c r="M376" s="201" t="n">
        <f aca="false">G376*(1+L376/100)</f>
        <v>0</v>
      </c>
      <c r="N376" s="199" t="n">
        <v>0.00021</v>
      </c>
      <c r="O376" s="199" t="n">
        <f aca="false">ROUND(E376*N376,2)</f>
        <v>0</v>
      </c>
      <c r="P376" s="199" t="n">
        <v>0</v>
      </c>
      <c r="Q376" s="199" t="n">
        <f aca="false">ROUND(E376*P376,2)</f>
        <v>0</v>
      </c>
      <c r="R376" s="201"/>
      <c r="S376" s="201" t="s">
        <v>139</v>
      </c>
      <c r="T376" s="202" t="s">
        <v>139</v>
      </c>
      <c r="U376" s="203" t="n">
        <v>0.05</v>
      </c>
      <c r="V376" s="203" t="n">
        <f aca="false">ROUND(E376*U376,2)</f>
        <v>0.41</v>
      </c>
      <c r="W376" s="203"/>
      <c r="X376" s="203" t="s">
        <v>140</v>
      </c>
      <c r="Y376" s="204"/>
      <c r="Z376" s="204"/>
      <c r="AA376" s="204"/>
      <c r="AB376" s="204"/>
      <c r="AC376" s="204"/>
      <c r="AD376" s="204"/>
      <c r="AE376" s="204"/>
      <c r="AF376" s="204"/>
      <c r="AG376" s="204" t="s">
        <v>141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true" outlineLevel="1" collapsed="false">
      <c r="A377" s="205"/>
      <c r="B377" s="206"/>
      <c r="C377" s="207" t="s">
        <v>381</v>
      </c>
      <c r="D377" s="207"/>
      <c r="E377" s="207"/>
      <c r="F377" s="207"/>
      <c r="G377" s="207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3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10" t="s">
        <v>144</v>
      </c>
      <c r="D378" s="211"/>
      <c r="E378" s="212"/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5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10" t="s">
        <v>186</v>
      </c>
      <c r="D379" s="211"/>
      <c r="E379" s="212"/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5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10" t="s">
        <v>187</v>
      </c>
      <c r="D380" s="211"/>
      <c r="E380" s="212" t="n">
        <v>2.118</v>
      </c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5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10" t="s">
        <v>234</v>
      </c>
      <c r="D381" s="211"/>
      <c r="E381" s="212" t="n">
        <v>0.06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5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10" t="s">
        <v>382</v>
      </c>
      <c r="D382" s="211"/>
      <c r="E382" s="212" t="n">
        <v>5.985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5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13" t="s">
        <v>152</v>
      </c>
      <c r="D383" s="214"/>
      <c r="E383" s="215" t="n">
        <v>8.163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5</v>
      </c>
      <c r="AH383" s="204" t="n">
        <v>1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195" t="n">
        <v>60</v>
      </c>
      <c r="B384" s="196" t="s">
        <v>383</v>
      </c>
      <c r="C384" s="197" t="s">
        <v>384</v>
      </c>
      <c r="D384" s="198" t="s">
        <v>138</v>
      </c>
      <c r="E384" s="199" t="n">
        <v>8.163</v>
      </c>
      <c r="F384" s="200"/>
      <c r="G384" s="201" t="n">
        <f aca="false">ROUND(E384*F384,2)</f>
        <v>0</v>
      </c>
      <c r="H384" s="200"/>
      <c r="I384" s="201" t="n">
        <f aca="false">ROUND(E384*H384,2)</f>
        <v>0</v>
      </c>
      <c r="J384" s="200"/>
      <c r="K384" s="201" t="n">
        <f aca="false">ROUND(E384*J384,2)</f>
        <v>0</v>
      </c>
      <c r="L384" s="201" t="n">
        <v>15</v>
      </c>
      <c r="M384" s="201" t="n">
        <f aca="false">G384*(1+L384/100)</f>
        <v>0</v>
      </c>
      <c r="N384" s="199" t="n">
        <v>0.00524</v>
      </c>
      <c r="O384" s="199" t="n">
        <f aca="false">ROUND(E384*N384,2)</f>
        <v>0.04</v>
      </c>
      <c r="P384" s="199" t="n">
        <v>0</v>
      </c>
      <c r="Q384" s="199" t="n">
        <f aca="false">ROUND(E384*P384,2)</f>
        <v>0</v>
      </c>
      <c r="R384" s="201"/>
      <c r="S384" s="201" t="s">
        <v>139</v>
      </c>
      <c r="T384" s="202" t="s">
        <v>139</v>
      </c>
      <c r="U384" s="203" t="n">
        <v>0.9584</v>
      </c>
      <c r="V384" s="203" t="n">
        <f aca="false">ROUND(E384*U384,2)</f>
        <v>7.82</v>
      </c>
      <c r="W384" s="203"/>
      <c r="X384" s="203" t="s">
        <v>140</v>
      </c>
      <c r="Y384" s="204"/>
      <c r="Z384" s="204"/>
      <c r="AA384" s="204"/>
      <c r="AB384" s="204"/>
      <c r="AC384" s="204"/>
      <c r="AD384" s="204"/>
      <c r="AE384" s="204"/>
      <c r="AF384" s="204"/>
      <c r="AG384" s="204" t="s">
        <v>141</v>
      </c>
      <c r="AH384" s="204"/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10" t="s">
        <v>144</v>
      </c>
      <c r="D385" s="211"/>
      <c r="E385" s="212"/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5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10" t="s">
        <v>385</v>
      </c>
      <c r="D386" s="211"/>
      <c r="E386" s="212" t="n">
        <v>8.163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5</v>
      </c>
      <c r="AH386" s="204" t="n">
        <v>5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13" t="s">
        <v>152</v>
      </c>
      <c r="D387" s="214"/>
      <c r="E387" s="215" t="n">
        <v>8.163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5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195" t="n">
        <v>61</v>
      </c>
      <c r="B388" s="196" t="s">
        <v>386</v>
      </c>
      <c r="C388" s="197" t="s">
        <v>387</v>
      </c>
      <c r="D388" s="198" t="s">
        <v>138</v>
      </c>
      <c r="E388" s="199" t="n">
        <v>8.9793</v>
      </c>
      <c r="F388" s="200"/>
      <c r="G388" s="201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15</v>
      </c>
      <c r="M388" s="201" t="n">
        <f aca="false">G388*(1+L388/100)</f>
        <v>0</v>
      </c>
      <c r="N388" s="199" t="n">
        <v>0.0122</v>
      </c>
      <c r="O388" s="199" t="n">
        <f aca="false">ROUND(E388*N388,2)</f>
        <v>0.11</v>
      </c>
      <c r="P388" s="199" t="n">
        <v>0</v>
      </c>
      <c r="Q388" s="199" t="n">
        <f aca="false">ROUND(E388*P388,2)</f>
        <v>0</v>
      </c>
      <c r="R388" s="201" t="s">
        <v>257</v>
      </c>
      <c r="S388" s="201" t="s">
        <v>139</v>
      </c>
      <c r="T388" s="202" t="s">
        <v>139</v>
      </c>
      <c r="U388" s="203" t="n">
        <v>0</v>
      </c>
      <c r="V388" s="203" t="n">
        <f aca="false">ROUND(E388*U388,2)</f>
        <v>0</v>
      </c>
      <c r="W388" s="203"/>
      <c r="X388" s="203" t="s">
        <v>258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259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10" t="s">
        <v>144</v>
      </c>
      <c r="D389" s="211"/>
      <c r="E389" s="212"/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5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10" t="s">
        <v>385</v>
      </c>
      <c r="D390" s="211"/>
      <c r="E390" s="212" t="n">
        <v>8.163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5</v>
      </c>
      <c r="AH390" s="204" t="n">
        <v>5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13" t="s">
        <v>152</v>
      </c>
      <c r="D391" s="214"/>
      <c r="E391" s="215" t="n">
        <v>8.163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5</v>
      </c>
      <c r="AH391" s="204" t="n">
        <v>1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31" t="s">
        <v>320</v>
      </c>
      <c r="D392" s="232"/>
      <c r="E392" s="233" t="n">
        <v>0.8163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5</v>
      </c>
      <c r="AH392" s="204" t="n">
        <v>4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3" t="s">
        <v>152</v>
      </c>
      <c r="D393" s="214"/>
      <c r="E393" s="215" t="n">
        <v>0.8163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5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9.5" hidden="false" customHeight="false" outlineLevel="1" collapsed="false">
      <c r="A394" s="195" t="n">
        <v>62</v>
      </c>
      <c r="B394" s="196" t="s">
        <v>388</v>
      </c>
      <c r="C394" s="197" t="s">
        <v>389</v>
      </c>
      <c r="D394" s="198" t="s">
        <v>219</v>
      </c>
      <c r="E394" s="199" t="n">
        <v>12.25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15</v>
      </c>
      <c r="M394" s="201" t="n">
        <f aca="false">G394*(1+L394/100)</f>
        <v>0</v>
      </c>
      <c r="N394" s="199" t="n">
        <v>0.0001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201"/>
      <c r="S394" s="201" t="s">
        <v>215</v>
      </c>
      <c r="T394" s="202" t="s">
        <v>243</v>
      </c>
      <c r="U394" s="203" t="n">
        <v>0.12</v>
      </c>
      <c r="V394" s="203" t="n">
        <f aca="false">ROUND(E394*U394,2)</f>
        <v>1.47</v>
      </c>
      <c r="W394" s="203"/>
      <c r="X394" s="203" t="s">
        <v>140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41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true" outlineLevel="1" collapsed="false">
      <c r="A395" s="205"/>
      <c r="B395" s="206"/>
      <c r="C395" s="207" t="s">
        <v>390</v>
      </c>
      <c r="D395" s="207"/>
      <c r="E395" s="207"/>
      <c r="F395" s="207"/>
      <c r="G395" s="207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3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10" t="s">
        <v>144</v>
      </c>
      <c r="D396" s="211"/>
      <c r="E396" s="212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5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10" t="s">
        <v>186</v>
      </c>
      <c r="D397" s="211"/>
      <c r="E397" s="212"/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5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10" t="s">
        <v>391</v>
      </c>
      <c r="D398" s="211"/>
      <c r="E398" s="212" t="n">
        <v>8.26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5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10" t="s">
        <v>392</v>
      </c>
      <c r="D399" s="211"/>
      <c r="E399" s="212" t="n">
        <v>3.99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5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13" t="s">
        <v>152</v>
      </c>
      <c r="D400" s="214"/>
      <c r="E400" s="215" t="n">
        <v>12.25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5</v>
      </c>
      <c r="AH400" s="204" t="n">
        <v>1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9.5" hidden="false" customHeight="false" outlineLevel="1" collapsed="false">
      <c r="A401" s="195" t="n">
        <v>63</v>
      </c>
      <c r="B401" s="196" t="s">
        <v>393</v>
      </c>
      <c r="C401" s="197" t="s">
        <v>394</v>
      </c>
      <c r="D401" s="198" t="s">
        <v>219</v>
      </c>
      <c r="E401" s="199" t="n">
        <v>6.6</v>
      </c>
      <c r="F401" s="200"/>
      <c r="G401" s="201" t="n">
        <f aca="false">ROUND(E401*F401,2)</f>
        <v>0</v>
      </c>
      <c r="H401" s="200"/>
      <c r="I401" s="201" t="n">
        <f aca="false">ROUND(E401*H401,2)</f>
        <v>0</v>
      </c>
      <c r="J401" s="200"/>
      <c r="K401" s="201" t="n">
        <f aca="false">ROUND(E401*J401,2)</f>
        <v>0</v>
      </c>
      <c r="L401" s="201" t="n">
        <v>15</v>
      </c>
      <c r="M401" s="201" t="n">
        <f aca="false">G401*(1+L401/100)</f>
        <v>0</v>
      </c>
      <c r="N401" s="199" t="n">
        <v>0.00023</v>
      </c>
      <c r="O401" s="199" t="n">
        <f aca="false">ROUND(E401*N401,2)</f>
        <v>0</v>
      </c>
      <c r="P401" s="199" t="n">
        <v>0</v>
      </c>
      <c r="Q401" s="199" t="n">
        <f aca="false">ROUND(E401*P401,2)</f>
        <v>0</v>
      </c>
      <c r="R401" s="201"/>
      <c r="S401" s="201" t="s">
        <v>215</v>
      </c>
      <c r="T401" s="202" t="s">
        <v>243</v>
      </c>
      <c r="U401" s="203" t="n">
        <v>0.12</v>
      </c>
      <c r="V401" s="203" t="n">
        <f aca="false">ROUND(E401*U401,2)</f>
        <v>0.79</v>
      </c>
      <c r="W401" s="203"/>
      <c r="X401" s="203" t="s">
        <v>140</v>
      </c>
      <c r="Y401" s="204"/>
      <c r="Z401" s="204"/>
      <c r="AA401" s="204"/>
      <c r="AB401" s="204"/>
      <c r="AC401" s="204"/>
      <c r="AD401" s="204"/>
      <c r="AE401" s="204"/>
      <c r="AF401" s="204"/>
      <c r="AG401" s="204" t="s">
        <v>141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true" outlineLevel="1" collapsed="false">
      <c r="A402" s="205"/>
      <c r="B402" s="206"/>
      <c r="C402" s="207" t="s">
        <v>390</v>
      </c>
      <c r="D402" s="207"/>
      <c r="E402" s="207"/>
      <c r="F402" s="207"/>
      <c r="G402" s="207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3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10" t="s">
        <v>144</v>
      </c>
      <c r="D403" s="211"/>
      <c r="E403" s="212"/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5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10" t="s">
        <v>186</v>
      </c>
      <c r="D404" s="211"/>
      <c r="E404" s="212"/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5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0" t="s">
        <v>395</v>
      </c>
      <c r="D405" s="211"/>
      <c r="E405" s="212" t="n">
        <v>0.6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5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10" t="s">
        <v>396</v>
      </c>
      <c r="D406" s="211"/>
      <c r="E406" s="212" t="n">
        <v>6</v>
      </c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5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13" t="s">
        <v>152</v>
      </c>
      <c r="D407" s="214"/>
      <c r="E407" s="215" t="n">
        <v>6.6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5</v>
      </c>
      <c r="AH407" s="204" t="n">
        <v>1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16" t="n">
        <v>64</v>
      </c>
      <c r="B408" s="217" t="s">
        <v>397</v>
      </c>
      <c r="C408" s="218" t="s">
        <v>398</v>
      </c>
      <c r="D408" s="219" t="s">
        <v>237</v>
      </c>
      <c r="E408" s="220" t="n">
        <v>0.15712</v>
      </c>
      <c r="F408" s="221"/>
      <c r="G408" s="222" t="n">
        <f aca="false">ROUND(E408*F408,2)</f>
        <v>0</v>
      </c>
      <c r="H408" s="221"/>
      <c r="I408" s="222" t="n">
        <f aca="false">ROUND(E408*H408,2)</f>
        <v>0</v>
      </c>
      <c r="J408" s="221"/>
      <c r="K408" s="222" t="n">
        <f aca="false">ROUND(E408*J408,2)</f>
        <v>0</v>
      </c>
      <c r="L408" s="222" t="n">
        <v>15</v>
      </c>
      <c r="M408" s="222" t="n">
        <f aca="false">G408*(1+L408/100)</f>
        <v>0</v>
      </c>
      <c r="N408" s="220" t="n">
        <v>0</v>
      </c>
      <c r="O408" s="220" t="n">
        <f aca="false">ROUND(E408*N408,2)</f>
        <v>0</v>
      </c>
      <c r="P408" s="220" t="n">
        <v>0</v>
      </c>
      <c r="Q408" s="220" t="n">
        <f aca="false">ROUND(E408*P408,2)</f>
        <v>0</v>
      </c>
      <c r="R408" s="222"/>
      <c r="S408" s="222" t="s">
        <v>139</v>
      </c>
      <c r="T408" s="223" t="s">
        <v>139</v>
      </c>
      <c r="U408" s="203" t="n">
        <v>1.265</v>
      </c>
      <c r="V408" s="203" t="n">
        <f aca="false">ROUND(E408*U408,2)</f>
        <v>0.2</v>
      </c>
      <c r="W408" s="203"/>
      <c r="X408" s="203" t="s">
        <v>238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239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0" collapsed="false">
      <c r="A409" s="187" t="s">
        <v>134</v>
      </c>
      <c r="B409" s="188" t="s">
        <v>90</v>
      </c>
      <c r="C409" s="189" t="s">
        <v>91</v>
      </c>
      <c r="D409" s="190"/>
      <c r="E409" s="191"/>
      <c r="F409" s="192"/>
      <c r="G409" s="192" t="n">
        <f aca="false">SUMIF(AG410:AG441,"&lt;&gt;NOR",G410:G441)</f>
        <v>0</v>
      </c>
      <c r="H409" s="192"/>
      <c r="I409" s="192" t="n">
        <f aca="false">SUM(I410:I441)</f>
        <v>0</v>
      </c>
      <c r="J409" s="192"/>
      <c r="K409" s="192" t="n">
        <f aca="false">SUM(K410:K441)</f>
        <v>0</v>
      </c>
      <c r="L409" s="192"/>
      <c r="M409" s="192" t="n">
        <f aca="false">SUM(M410:M441)</f>
        <v>0</v>
      </c>
      <c r="N409" s="191"/>
      <c r="O409" s="191" t="n">
        <f aca="false">SUM(O410:O441)</f>
        <v>0.01</v>
      </c>
      <c r="P409" s="191"/>
      <c r="Q409" s="191" t="n">
        <f aca="false">SUM(Q410:Q441)</f>
        <v>0</v>
      </c>
      <c r="R409" s="192"/>
      <c r="S409" s="192"/>
      <c r="T409" s="193"/>
      <c r="U409" s="194"/>
      <c r="V409" s="194" t="n">
        <f aca="false">SUM(V410:V441)</f>
        <v>23.71</v>
      </c>
      <c r="W409" s="194"/>
      <c r="X409" s="194"/>
      <c r="AG409" s="0" t="s">
        <v>135</v>
      </c>
    </row>
    <row r="410" customFormat="false" ht="12" hidden="false" customHeight="false" outlineLevel="1" collapsed="false">
      <c r="A410" s="195" t="n">
        <v>65</v>
      </c>
      <c r="B410" s="196" t="s">
        <v>399</v>
      </c>
      <c r="C410" s="197" t="s">
        <v>400</v>
      </c>
      <c r="D410" s="198" t="s">
        <v>138</v>
      </c>
      <c r="E410" s="199" t="n">
        <v>15.8345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15</v>
      </c>
      <c r="M410" s="201" t="n">
        <f aca="false">G410*(1+L410/100)</f>
        <v>0</v>
      </c>
      <c r="N410" s="199" t="n">
        <v>0.00015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201"/>
      <c r="S410" s="201" t="s">
        <v>139</v>
      </c>
      <c r="T410" s="202" t="s">
        <v>139</v>
      </c>
      <c r="U410" s="203" t="n">
        <v>0.228</v>
      </c>
      <c r="V410" s="203" t="n">
        <f aca="false">ROUND(E410*U410,2)</f>
        <v>3.61</v>
      </c>
      <c r="W410" s="203"/>
      <c r="X410" s="203" t="s">
        <v>140</v>
      </c>
      <c r="Y410" s="204"/>
      <c r="Z410" s="204"/>
      <c r="AA410" s="204"/>
      <c r="AB410" s="204"/>
      <c r="AC410" s="204"/>
      <c r="AD410" s="204"/>
      <c r="AE410" s="204"/>
      <c r="AF410" s="204"/>
      <c r="AG410" s="204" t="s">
        <v>141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10" t="s">
        <v>144</v>
      </c>
      <c r="D411" s="211"/>
      <c r="E411" s="212"/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5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10" t="s">
        <v>401</v>
      </c>
      <c r="D412" s="211"/>
      <c r="E412" s="212"/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5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0" t="s">
        <v>402</v>
      </c>
      <c r="D413" s="211"/>
      <c r="E413" s="212" t="n">
        <v>5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5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10" t="s">
        <v>403</v>
      </c>
      <c r="D414" s="211"/>
      <c r="E414" s="212" t="n">
        <v>5</v>
      </c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5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10" t="s">
        <v>404</v>
      </c>
      <c r="D415" s="211"/>
      <c r="E415" s="212" t="n">
        <v>5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5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13" t="s">
        <v>152</v>
      </c>
      <c r="D416" s="214"/>
      <c r="E416" s="215" t="n">
        <v>15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5</v>
      </c>
      <c r="AH416" s="204" t="n">
        <v>1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10" t="s">
        <v>405</v>
      </c>
      <c r="D417" s="211"/>
      <c r="E417" s="212"/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5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9.5" hidden="false" customHeight="false" outlineLevel="1" collapsed="false">
      <c r="A418" s="205"/>
      <c r="B418" s="206"/>
      <c r="C418" s="210" t="s">
        <v>406</v>
      </c>
      <c r="D418" s="211"/>
      <c r="E418" s="212" t="n">
        <v>0.8345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5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13" t="s">
        <v>152</v>
      </c>
      <c r="D419" s="214"/>
      <c r="E419" s="215" t="n">
        <v>0.8345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5</v>
      </c>
      <c r="AH419" s="204" t="n">
        <v>1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195" t="n">
        <v>66</v>
      </c>
      <c r="B420" s="196" t="s">
        <v>407</v>
      </c>
      <c r="C420" s="197" t="s">
        <v>408</v>
      </c>
      <c r="D420" s="198" t="s">
        <v>138</v>
      </c>
      <c r="E420" s="199" t="n">
        <v>15.8345</v>
      </c>
      <c r="F420" s="200"/>
      <c r="G420" s="201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15</v>
      </c>
      <c r="M420" s="201" t="n">
        <f aca="false">G420*(1+L420/100)</f>
        <v>0</v>
      </c>
      <c r="N420" s="199" t="n">
        <v>0.00031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201"/>
      <c r="S420" s="201" t="s">
        <v>139</v>
      </c>
      <c r="T420" s="202" t="s">
        <v>139</v>
      </c>
      <c r="U420" s="203" t="n">
        <v>0.4</v>
      </c>
      <c r="V420" s="203" t="n">
        <f aca="false">ROUND(E420*U420,2)</f>
        <v>6.33</v>
      </c>
      <c r="W420" s="203"/>
      <c r="X420" s="203" t="s">
        <v>140</v>
      </c>
      <c r="Y420" s="204"/>
      <c r="Z420" s="204"/>
      <c r="AA420" s="204"/>
      <c r="AB420" s="204"/>
      <c r="AC420" s="204"/>
      <c r="AD420" s="204"/>
      <c r="AE420" s="204"/>
      <c r="AF420" s="204"/>
      <c r="AG420" s="204" t="s">
        <v>141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true" outlineLevel="1" collapsed="false">
      <c r="A421" s="205"/>
      <c r="B421" s="206"/>
      <c r="C421" s="207" t="s">
        <v>409</v>
      </c>
      <c r="D421" s="207"/>
      <c r="E421" s="207"/>
      <c r="F421" s="207"/>
      <c r="G421" s="207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3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10" t="s">
        <v>144</v>
      </c>
      <c r="D422" s="211"/>
      <c r="E422" s="212"/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5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10" t="s">
        <v>410</v>
      </c>
      <c r="D423" s="211"/>
      <c r="E423" s="212" t="n">
        <v>15.8345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5</v>
      </c>
      <c r="AH423" s="204" t="n">
        <v>5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13" t="s">
        <v>152</v>
      </c>
      <c r="D424" s="214"/>
      <c r="E424" s="215" t="n">
        <v>15.8345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5</v>
      </c>
      <c r="AH424" s="204" t="n">
        <v>1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195" t="n">
        <v>67</v>
      </c>
      <c r="B425" s="196" t="s">
        <v>411</v>
      </c>
      <c r="C425" s="197" t="s">
        <v>412</v>
      </c>
      <c r="D425" s="198" t="s">
        <v>138</v>
      </c>
      <c r="E425" s="199" t="n">
        <v>17.73</v>
      </c>
      <c r="F425" s="200"/>
      <c r="G425" s="201" t="n">
        <f aca="false">ROUND(E425*F425,2)</f>
        <v>0</v>
      </c>
      <c r="H425" s="200"/>
      <c r="I425" s="201" t="n">
        <f aca="false">ROUND(E425*H425,2)</f>
        <v>0</v>
      </c>
      <c r="J425" s="200"/>
      <c r="K425" s="201" t="n">
        <f aca="false">ROUND(E425*J425,2)</f>
        <v>0</v>
      </c>
      <c r="L425" s="201" t="n">
        <v>15</v>
      </c>
      <c r="M425" s="201" t="n">
        <f aca="false">G425*(1+L425/100)</f>
        <v>0</v>
      </c>
      <c r="N425" s="199" t="n">
        <v>1E-005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201"/>
      <c r="S425" s="201" t="s">
        <v>139</v>
      </c>
      <c r="T425" s="202" t="s">
        <v>139</v>
      </c>
      <c r="U425" s="203" t="n">
        <v>0.107</v>
      </c>
      <c r="V425" s="203" t="n">
        <f aca="false">ROUND(E425*U425,2)</f>
        <v>1.9</v>
      </c>
      <c r="W425" s="203"/>
      <c r="X425" s="203" t="s">
        <v>140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141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10" t="s">
        <v>144</v>
      </c>
      <c r="D426" s="211"/>
      <c r="E426" s="212"/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5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10" t="s">
        <v>147</v>
      </c>
      <c r="D427" s="211"/>
      <c r="E427" s="212" t="n">
        <v>3.152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5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10" t="s">
        <v>148</v>
      </c>
      <c r="D428" s="211"/>
      <c r="E428" s="212" t="n">
        <v>3.152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5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10" t="s">
        <v>149</v>
      </c>
      <c r="D429" s="211"/>
      <c r="E429" s="212" t="n">
        <v>6.304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5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10" t="s">
        <v>150</v>
      </c>
      <c r="D430" s="211"/>
      <c r="E430" s="212" t="n">
        <v>2.561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5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10" t="s">
        <v>151</v>
      </c>
      <c r="D431" s="211"/>
      <c r="E431" s="212" t="n">
        <v>2.561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5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13" t="s">
        <v>152</v>
      </c>
      <c r="D432" s="214"/>
      <c r="E432" s="215" t="n">
        <v>17.73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5</v>
      </c>
      <c r="AH432" s="204" t="n">
        <v>1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195" t="n">
        <v>68</v>
      </c>
      <c r="B433" s="196" t="s">
        <v>413</v>
      </c>
      <c r="C433" s="197" t="s">
        <v>414</v>
      </c>
      <c r="D433" s="198" t="s">
        <v>138</v>
      </c>
      <c r="E433" s="199" t="n">
        <v>1.2805</v>
      </c>
      <c r="F433" s="200"/>
      <c r="G433" s="201" t="n">
        <f aca="false">ROUND(E433*F433,2)</f>
        <v>0</v>
      </c>
      <c r="H433" s="200"/>
      <c r="I433" s="201" t="n">
        <f aca="false">ROUND(E433*H433,2)</f>
        <v>0</v>
      </c>
      <c r="J433" s="200"/>
      <c r="K433" s="201" t="n">
        <f aca="false">ROUND(E433*J433,2)</f>
        <v>0</v>
      </c>
      <c r="L433" s="201" t="n">
        <v>15</v>
      </c>
      <c r="M433" s="201" t="n">
        <f aca="false">G433*(1+L433/100)</f>
        <v>0</v>
      </c>
      <c r="N433" s="199" t="n">
        <v>0.00049</v>
      </c>
      <c r="O433" s="199" t="n">
        <f aca="false">ROUND(E433*N433,2)</f>
        <v>0</v>
      </c>
      <c r="P433" s="199" t="n">
        <v>0</v>
      </c>
      <c r="Q433" s="199" t="n">
        <f aca="false">ROUND(E433*P433,2)</f>
        <v>0</v>
      </c>
      <c r="R433" s="201"/>
      <c r="S433" s="201" t="s">
        <v>215</v>
      </c>
      <c r="T433" s="202" t="s">
        <v>139</v>
      </c>
      <c r="U433" s="203" t="n">
        <v>0.13</v>
      </c>
      <c r="V433" s="203" t="n">
        <f aca="false">ROUND(E433*U433,2)</f>
        <v>0.17</v>
      </c>
      <c r="W433" s="203"/>
      <c r="X433" s="203" t="s">
        <v>140</v>
      </c>
      <c r="Y433" s="204"/>
      <c r="Z433" s="204"/>
      <c r="AA433" s="204"/>
      <c r="AB433" s="204"/>
      <c r="AC433" s="204"/>
      <c r="AD433" s="204"/>
      <c r="AE433" s="204"/>
      <c r="AF433" s="204"/>
      <c r="AG433" s="204" t="s">
        <v>141</v>
      </c>
      <c r="AH433" s="204"/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0" t="s">
        <v>144</v>
      </c>
      <c r="D434" s="211"/>
      <c r="E434" s="212"/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5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205"/>
      <c r="B435" s="206"/>
      <c r="C435" s="210" t="s">
        <v>415</v>
      </c>
      <c r="D435" s="211"/>
      <c r="E435" s="212" t="n">
        <v>1.2805</v>
      </c>
      <c r="F435" s="203"/>
      <c r="G435" s="203"/>
      <c r="H435" s="203"/>
      <c r="I435" s="203"/>
      <c r="J435" s="203"/>
      <c r="K435" s="203"/>
      <c r="L435" s="203"/>
      <c r="M435" s="203"/>
      <c r="N435" s="208"/>
      <c r="O435" s="208"/>
      <c r="P435" s="208"/>
      <c r="Q435" s="208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5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false" outlineLevel="1" collapsed="false">
      <c r="A436" s="205"/>
      <c r="B436" s="206"/>
      <c r="C436" s="213" t="s">
        <v>152</v>
      </c>
      <c r="D436" s="214"/>
      <c r="E436" s="215" t="n">
        <v>1.2805</v>
      </c>
      <c r="F436" s="203"/>
      <c r="G436" s="203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45</v>
      </c>
      <c r="AH436" s="204" t="n">
        <v>1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9.5" hidden="false" customHeight="false" outlineLevel="1" collapsed="false">
      <c r="A437" s="195" t="n">
        <v>69</v>
      </c>
      <c r="B437" s="196" t="s">
        <v>416</v>
      </c>
      <c r="C437" s="197" t="s">
        <v>417</v>
      </c>
      <c r="D437" s="198" t="s">
        <v>138</v>
      </c>
      <c r="E437" s="199" t="n">
        <v>17.73</v>
      </c>
      <c r="F437" s="200"/>
      <c r="G437" s="201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15</v>
      </c>
      <c r="M437" s="201" t="n">
        <f aca="false">G437*(1+L437/100)</f>
        <v>0</v>
      </c>
      <c r="N437" s="199" t="n">
        <v>0.00047</v>
      </c>
      <c r="O437" s="199" t="n">
        <f aca="false">ROUND(E437*N437,2)</f>
        <v>0.01</v>
      </c>
      <c r="P437" s="199" t="n">
        <v>0</v>
      </c>
      <c r="Q437" s="199" t="n">
        <f aca="false">ROUND(E437*P437,2)</f>
        <v>0</v>
      </c>
      <c r="R437" s="201"/>
      <c r="S437" s="201" t="s">
        <v>139</v>
      </c>
      <c r="T437" s="202" t="s">
        <v>139</v>
      </c>
      <c r="U437" s="203" t="n">
        <v>0.66</v>
      </c>
      <c r="V437" s="203" t="n">
        <f aca="false">ROUND(E437*U437,2)</f>
        <v>11.7</v>
      </c>
      <c r="W437" s="203"/>
      <c r="X437" s="203" t="s">
        <v>140</v>
      </c>
      <c r="Y437" s="204"/>
      <c r="Z437" s="204"/>
      <c r="AA437" s="204"/>
      <c r="AB437" s="204"/>
      <c r="AC437" s="204"/>
      <c r="AD437" s="204"/>
      <c r="AE437" s="204"/>
      <c r="AF437" s="204"/>
      <c r="AG437" s="204" t="s">
        <v>141</v>
      </c>
      <c r="AH437" s="204"/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true" outlineLevel="1" collapsed="false">
      <c r="A438" s="205"/>
      <c r="B438" s="206"/>
      <c r="C438" s="207" t="s">
        <v>418</v>
      </c>
      <c r="D438" s="207"/>
      <c r="E438" s="207"/>
      <c r="F438" s="207"/>
      <c r="G438" s="207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3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10" t="s">
        <v>144</v>
      </c>
      <c r="D439" s="211"/>
      <c r="E439" s="212"/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5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05"/>
      <c r="B440" s="206"/>
      <c r="C440" s="210" t="s">
        <v>419</v>
      </c>
      <c r="D440" s="211"/>
      <c r="E440" s="212" t="n">
        <v>17.73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5</v>
      </c>
      <c r="AH440" s="204" t="n">
        <v>5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13" t="s">
        <v>152</v>
      </c>
      <c r="D441" s="214"/>
      <c r="E441" s="215" t="n">
        <v>17.73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5</v>
      </c>
      <c r="AH441" s="204" t="n">
        <v>1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0" collapsed="false">
      <c r="A442" s="187" t="s">
        <v>134</v>
      </c>
      <c r="B442" s="188" t="s">
        <v>92</v>
      </c>
      <c r="C442" s="189" t="s">
        <v>93</v>
      </c>
      <c r="D442" s="190"/>
      <c r="E442" s="191"/>
      <c r="F442" s="192"/>
      <c r="G442" s="192" t="n">
        <f aca="false">SUMIF(AG443:AG521,"&lt;&gt;NOR",G443:G521)</f>
        <v>0</v>
      </c>
      <c r="H442" s="192"/>
      <c r="I442" s="192" t="n">
        <f aca="false">SUM(I443:I521)</f>
        <v>0</v>
      </c>
      <c r="J442" s="192"/>
      <c r="K442" s="192" t="n">
        <f aca="false">SUM(K443:K521)</f>
        <v>0</v>
      </c>
      <c r="L442" s="192"/>
      <c r="M442" s="192" t="n">
        <f aca="false">SUM(M443:M521)</f>
        <v>0</v>
      </c>
      <c r="N442" s="191"/>
      <c r="O442" s="191" t="n">
        <f aca="false">SUM(O443:O521)</f>
        <v>0.12</v>
      </c>
      <c r="P442" s="191"/>
      <c r="Q442" s="191" t="n">
        <f aca="false">SUM(Q443:Q521)</f>
        <v>0</v>
      </c>
      <c r="R442" s="192"/>
      <c r="S442" s="192"/>
      <c r="T442" s="193"/>
      <c r="U442" s="194"/>
      <c r="V442" s="194" t="n">
        <f aca="false">SUM(V443:V521)</f>
        <v>57.34</v>
      </c>
      <c r="W442" s="194"/>
      <c r="X442" s="194"/>
      <c r="AG442" s="0" t="s">
        <v>135</v>
      </c>
    </row>
    <row r="443" customFormat="false" ht="12" hidden="false" customHeight="false" outlineLevel="1" collapsed="false">
      <c r="A443" s="195" t="n">
        <v>70</v>
      </c>
      <c r="B443" s="196" t="s">
        <v>420</v>
      </c>
      <c r="C443" s="197" t="s">
        <v>421</v>
      </c>
      <c r="D443" s="198" t="s">
        <v>138</v>
      </c>
      <c r="E443" s="199" t="n">
        <v>57.5</v>
      </c>
      <c r="F443" s="200"/>
      <c r="G443" s="201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15</v>
      </c>
      <c r="M443" s="201" t="n">
        <f aca="false">G443*(1+L443/100)</f>
        <v>0</v>
      </c>
      <c r="N443" s="199" t="n">
        <v>0.00035</v>
      </c>
      <c r="O443" s="199" t="n">
        <f aca="false">ROUND(E443*N443,2)</f>
        <v>0.02</v>
      </c>
      <c r="P443" s="199" t="n">
        <v>0</v>
      </c>
      <c r="Q443" s="199" t="n">
        <f aca="false">ROUND(E443*P443,2)</f>
        <v>0</v>
      </c>
      <c r="R443" s="201"/>
      <c r="S443" s="201" t="s">
        <v>139</v>
      </c>
      <c r="T443" s="202" t="s">
        <v>139</v>
      </c>
      <c r="U443" s="203" t="n">
        <v>0.01</v>
      </c>
      <c r="V443" s="203" t="n">
        <f aca="false">ROUND(E443*U443,2)</f>
        <v>0.58</v>
      </c>
      <c r="W443" s="203"/>
      <c r="X443" s="203" t="s">
        <v>140</v>
      </c>
      <c r="Y443" s="204"/>
      <c r="Z443" s="204"/>
      <c r="AA443" s="204"/>
      <c r="AB443" s="204"/>
      <c r="AC443" s="204"/>
      <c r="AD443" s="204"/>
      <c r="AE443" s="204"/>
      <c r="AF443" s="204"/>
      <c r="AG443" s="204" t="s">
        <v>141</v>
      </c>
      <c r="AH443" s="204"/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10" t="s">
        <v>144</v>
      </c>
      <c r="D444" s="211"/>
      <c r="E444" s="212"/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5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10" t="s">
        <v>206</v>
      </c>
      <c r="D445" s="211"/>
      <c r="E445" s="212" t="n">
        <v>12.8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5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0" t="s">
        <v>207</v>
      </c>
      <c r="D446" s="211"/>
      <c r="E446" s="212" t="n">
        <v>13.5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5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10" t="s">
        <v>190</v>
      </c>
      <c r="D447" s="211"/>
      <c r="E447" s="212" t="n">
        <v>10</v>
      </c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5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10" t="s">
        <v>208</v>
      </c>
      <c r="D448" s="211"/>
      <c r="E448" s="212" t="n">
        <v>17.2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5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10" t="s">
        <v>209</v>
      </c>
      <c r="D449" s="211"/>
      <c r="E449" s="212" t="n">
        <v>2.7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5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10" t="s">
        <v>210</v>
      </c>
      <c r="D450" s="211"/>
      <c r="E450" s="212" t="n">
        <v>1.3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5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13" t="s">
        <v>152</v>
      </c>
      <c r="D451" s="214"/>
      <c r="E451" s="215" t="n">
        <v>57.5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5</v>
      </c>
      <c r="AH451" s="204" t="n">
        <v>1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195" t="n">
        <v>71</v>
      </c>
      <c r="B452" s="196" t="s">
        <v>422</v>
      </c>
      <c r="C452" s="197" t="s">
        <v>423</v>
      </c>
      <c r="D452" s="198" t="s">
        <v>138</v>
      </c>
      <c r="E452" s="199" t="n">
        <v>27.83135</v>
      </c>
      <c r="F452" s="200"/>
      <c r="G452" s="201" t="n">
        <f aca="false">ROUND(E452*F452,2)</f>
        <v>0</v>
      </c>
      <c r="H452" s="200"/>
      <c r="I452" s="201" t="n">
        <f aca="false">ROUND(E452*H452,2)</f>
        <v>0</v>
      </c>
      <c r="J452" s="200"/>
      <c r="K452" s="201" t="n">
        <f aca="false">ROUND(E452*J452,2)</f>
        <v>0</v>
      </c>
      <c r="L452" s="201" t="n">
        <v>15</v>
      </c>
      <c r="M452" s="201" t="n">
        <f aca="false">G452*(1+L452/100)</f>
        <v>0</v>
      </c>
      <c r="N452" s="199" t="n">
        <v>0</v>
      </c>
      <c r="O452" s="199" t="n">
        <f aca="false">ROUND(E452*N452,2)</f>
        <v>0</v>
      </c>
      <c r="P452" s="199" t="n">
        <v>0</v>
      </c>
      <c r="Q452" s="199" t="n">
        <f aca="false">ROUND(E452*P452,2)</f>
        <v>0</v>
      </c>
      <c r="R452" s="201"/>
      <c r="S452" s="201" t="s">
        <v>139</v>
      </c>
      <c r="T452" s="202" t="s">
        <v>139</v>
      </c>
      <c r="U452" s="203" t="n">
        <v>0.021</v>
      </c>
      <c r="V452" s="203" t="n">
        <f aca="false">ROUND(E452*U452,2)</f>
        <v>0.58</v>
      </c>
      <c r="W452" s="203"/>
      <c r="X452" s="203" t="s">
        <v>140</v>
      </c>
      <c r="Y452" s="204"/>
      <c r="Z452" s="204"/>
      <c r="AA452" s="204"/>
      <c r="AB452" s="204"/>
      <c r="AC452" s="204"/>
      <c r="AD452" s="204"/>
      <c r="AE452" s="204"/>
      <c r="AF452" s="204"/>
      <c r="AG452" s="204" t="s">
        <v>141</v>
      </c>
      <c r="AH452" s="204"/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10" t="s">
        <v>144</v>
      </c>
      <c r="D453" s="211"/>
      <c r="E453" s="212"/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5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205"/>
      <c r="B454" s="206"/>
      <c r="C454" s="210" t="s">
        <v>169</v>
      </c>
      <c r="D454" s="211"/>
      <c r="E454" s="212"/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5</v>
      </c>
      <c r="AH454" s="204" t="n">
        <v>0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10" t="s">
        <v>170</v>
      </c>
      <c r="D455" s="211"/>
      <c r="E455" s="212" t="n">
        <v>6.89</v>
      </c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5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205"/>
      <c r="B456" s="206"/>
      <c r="C456" s="210" t="s">
        <v>171</v>
      </c>
      <c r="D456" s="211"/>
      <c r="E456" s="212" t="n">
        <v>7.54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5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205"/>
      <c r="B457" s="206"/>
      <c r="C457" s="213" t="s">
        <v>152</v>
      </c>
      <c r="D457" s="214"/>
      <c r="E457" s="215" t="n">
        <v>14.43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5</v>
      </c>
      <c r="AH457" s="204" t="n">
        <v>1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05"/>
      <c r="B458" s="206"/>
      <c r="C458" s="210" t="s">
        <v>175</v>
      </c>
      <c r="D458" s="211"/>
      <c r="E458" s="212"/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5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10" t="s">
        <v>176</v>
      </c>
      <c r="D459" s="211"/>
      <c r="E459" s="212" t="n">
        <v>0.04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5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13" t="s">
        <v>152</v>
      </c>
      <c r="D460" s="214"/>
      <c r="E460" s="215" t="n">
        <v>0.04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5</v>
      </c>
      <c r="AH460" s="204" t="n">
        <v>1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10" t="s">
        <v>180</v>
      </c>
      <c r="D461" s="211"/>
      <c r="E461" s="212"/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5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10" t="s">
        <v>181</v>
      </c>
      <c r="D462" s="211"/>
      <c r="E462" s="212" t="n">
        <v>5.22535</v>
      </c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5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05"/>
      <c r="B463" s="206"/>
      <c r="C463" s="210" t="s">
        <v>182</v>
      </c>
      <c r="D463" s="211"/>
      <c r="E463" s="212" t="n">
        <v>6.736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5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05"/>
      <c r="B464" s="206"/>
      <c r="C464" s="210" t="s">
        <v>183</v>
      </c>
      <c r="D464" s="211"/>
      <c r="E464" s="212" t="n">
        <v>1.4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5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1" collapsed="false">
      <c r="A465" s="205"/>
      <c r="B465" s="206"/>
      <c r="C465" s="213" t="s">
        <v>152</v>
      </c>
      <c r="D465" s="214"/>
      <c r="E465" s="215" t="n">
        <v>13.36135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5</v>
      </c>
      <c r="AH465" s="204" t="n">
        <v>1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195" t="n">
        <v>72</v>
      </c>
      <c r="B466" s="196" t="s">
        <v>424</v>
      </c>
      <c r="C466" s="197" t="s">
        <v>425</v>
      </c>
      <c r="D466" s="198" t="s">
        <v>138</v>
      </c>
      <c r="E466" s="199" t="n">
        <v>231.8994</v>
      </c>
      <c r="F466" s="200"/>
      <c r="G466" s="201" t="n">
        <f aca="false">ROUND(E466*F466,2)</f>
        <v>0</v>
      </c>
      <c r="H466" s="200"/>
      <c r="I466" s="201" t="n">
        <f aca="false">ROUND(E466*H466,2)</f>
        <v>0</v>
      </c>
      <c r="J466" s="200"/>
      <c r="K466" s="201" t="n">
        <f aca="false">ROUND(E466*J466,2)</f>
        <v>0</v>
      </c>
      <c r="L466" s="201" t="n">
        <v>15</v>
      </c>
      <c r="M466" s="201" t="n">
        <f aca="false">G466*(1+L466/100)</f>
        <v>0</v>
      </c>
      <c r="N466" s="199" t="n">
        <v>0</v>
      </c>
      <c r="O466" s="199" t="n">
        <f aca="false">ROUND(E466*N466,2)</f>
        <v>0</v>
      </c>
      <c r="P466" s="199" t="n">
        <v>0</v>
      </c>
      <c r="Q466" s="199" t="n">
        <f aca="false">ROUND(E466*P466,2)</f>
        <v>0</v>
      </c>
      <c r="R466" s="201"/>
      <c r="S466" s="201" t="s">
        <v>139</v>
      </c>
      <c r="T466" s="202" t="s">
        <v>139</v>
      </c>
      <c r="U466" s="203" t="n">
        <v>0.007</v>
      </c>
      <c r="V466" s="203" t="n">
        <f aca="false">ROUND(E466*U466,2)</f>
        <v>1.62</v>
      </c>
      <c r="W466" s="203"/>
      <c r="X466" s="203" t="s">
        <v>140</v>
      </c>
      <c r="Y466" s="204"/>
      <c r="Z466" s="204"/>
      <c r="AA466" s="204"/>
      <c r="AB466" s="204"/>
      <c r="AC466" s="204"/>
      <c r="AD466" s="204"/>
      <c r="AE466" s="204"/>
      <c r="AF466" s="204"/>
      <c r="AG466" s="204" t="s">
        <v>141</v>
      </c>
      <c r="AH466" s="204"/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10" t="s">
        <v>144</v>
      </c>
      <c r="D467" s="211"/>
      <c r="E467" s="212"/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5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10" t="s">
        <v>426</v>
      </c>
      <c r="D468" s="211"/>
      <c r="E468" s="212"/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5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10" t="s">
        <v>427</v>
      </c>
      <c r="D469" s="211"/>
      <c r="E469" s="212" t="n">
        <v>57.59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5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205"/>
      <c r="B470" s="206"/>
      <c r="C470" s="210" t="s">
        <v>428</v>
      </c>
      <c r="D470" s="211"/>
      <c r="E470" s="212" t="n">
        <v>41.184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5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1" collapsed="false">
      <c r="A471" s="205"/>
      <c r="B471" s="206"/>
      <c r="C471" s="210" t="s">
        <v>429</v>
      </c>
      <c r="D471" s="211"/>
      <c r="E471" s="212" t="n">
        <v>35.1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5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1" collapsed="false">
      <c r="A472" s="205"/>
      <c r="B472" s="206"/>
      <c r="C472" s="210" t="s">
        <v>430</v>
      </c>
      <c r="D472" s="211"/>
      <c r="E472" s="212" t="n">
        <v>44.59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5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205"/>
      <c r="B473" s="206"/>
      <c r="C473" s="210" t="s">
        <v>431</v>
      </c>
      <c r="D473" s="211"/>
      <c r="E473" s="212" t="n">
        <v>17.706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5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1" collapsed="false">
      <c r="A474" s="205"/>
      <c r="B474" s="206"/>
      <c r="C474" s="210" t="s">
        <v>432</v>
      </c>
      <c r="D474" s="211"/>
      <c r="E474" s="212" t="n">
        <v>12.428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5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1" collapsed="false">
      <c r="A475" s="205"/>
      <c r="B475" s="206"/>
      <c r="C475" s="213" t="s">
        <v>152</v>
      </c>
      <c r="D475" s="214"/>
      <c r="E475" s="215" t="n">
        <v>208.598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5</v>
      </c>
      <c r="AH475" s="204" t="n">
        <v>1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" hidden="false" customHeight="false" outlineLevel="1" collapsed="false">
      <c r="A476" s="205"/>
      <c r="B476" s="206"/>
      <c r="C476" s="210" t="s">
        <v>433</v>
      </c>
      <c r="D476" s="211"/>
      <c r="E476" s="212"/>
      <c r="F476" s="203"/>
      <c r="G476" s="203"/>
      <c r="H476" s="203"/>
      <c r="I476" s="203"/>
      <c r="J476" s="203"/>
      <c r="K476" s="203"/>
      <c r="L476" s="203"/>
      <c r="M476" s="203"/>
      <c r="N476" s="208"/>
      <c r="O476" s="208"/>
      <c r="P476" s="208"/>
      <c r="Q476" s="208"/>
      <c r="R476" s="203"/>
      <c r="S476" s="203"/>
      <c r="T476" s="203"/>
      <c r="U476" s="203"/>
      <c r="V476" s="203"/>
      <c r="W476" s="203"/>
      <c r="X476" s="203"/>
      <c r="Y476" s="204"/>
      <c r="Z476" s="204"/>
      <c r="AA476" s="204"/>
      <c r="AB476" s="204"/>
      <c r="AC476" s="204"/>
      <c r="AD476" s="204"/>
      <c r="AE476" s="204"/>
      <c r="AF476" s="204"/>
      <c r="AG476" s="204" t="s">
        <v>145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" hidden="false" customHeight="false" outlineLevel="1" collapsed="false">
      <c r="A477" s="205"/>
      <c r="B477" s="206"/>
      <c r="C477" s="210" t="s">
        <v>206</v>
      </c>
      <c r="D477" s="211"/>
      <c r="E477" s="212" t="n">
        <v>12.8</v>
      </c>
      <c r="F477" s="203"/>
      <c r="G477" s="203"/>
      <c r="H477" s="203"/>
      <c r="I477" s="203"/>
      <c r="J477" s="203"/>
      <c r="K477" s="203"/>
      <c r="L477" s="203"/>
      <c r="M477" s="203"/>
      <c r="N477" s="208"/>
      <c r="O477" s="208"/>
      <c r="P477" s="208"/>
      <c r="Q477" s="208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5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" hidden="false" customHeight="false" outlineLevel="1" collapsed="false">
      <c r="A478" s="205"/>
      <c r="B478" s="206"/>
      <c r="C478" s="210" t="s">
        <v>207</v>
      </c>
      <c r="D478" s="211"/>
      <c r="E478" s="212" t="n">
        <v>13.5</v>
      </c>
      <c r="F478" s="203"/>
      <c r="G478" s="203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5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" hidden="false" customHeight="false" outlineLevel="1" collapsed="false">
      <c r="A479" s="205"/>
      <c r="B479" s="206"/>
      <c r="C479" s="210" t="s">
        <v>190</v>
      </c>
      <c r="D479" s="211"/>
      <c r="E479" s="212" t="n">
        <v>10</v>
      </c>
      <c r="F479" s="203"/>
      <c r="G479" s="203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5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false" outlineLevel="1" collapsed="false">
      <c r="A480" s="205"/>
      <c r="B480" s="206"/>
      <c r="C480" s="210" t="s">
        <v>208</v>
      </c>
      <c r="D480" s="211"/>
      <c r="E480" s="212" t="n">
        <v>17.2</v>
      </c>
      <c r="F480" s="203"/>
      <c r="G480" s="203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5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false" outlineLevel="1" collapsed="false">
      <c r="A481" s="205"/>
      <c r="B481" s="206"/>
      <c r="C481" s="210" t="s">
        <v>209</v>
      </c>
      <c r="D481" s="211"/>
      <c r="E481" s="212" t="n">
        <v>2.7</v>
      </c>
      <c r="F481" s="203"/>
      <c r="G481" s="203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5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1" collapsed="false">
      <c r="A482" s="205"/>
      <c r="B482" s="206"/>
      <c r="C482" s="210" t="s">
        <v>210</v>
      </c>
      <c r="D482" s="211"/>
      <c r="E482" s="212" t="n">
        <v>1.3</v>
      </c>
      <c r="F482" s="203"/>
      <c r="G482" s="203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5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false" outlineLevel="1" collapsed="false">
      <c r="A483" s="205"/>
      <c r="B483" s="206"/>
      <c r="C483" s="213" t="s">
        <v>152</v>
      </c>
      <c r="D483" s="214"/>
      <c r="E483" s="215" t="n">
        <v>57.5</v>
      </c>
      <c r="F483" s="203"/>
      <c r="G483" s="203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5</v>
      </c>
      <c r="AH483" s="204" t="n">
        <v>1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false" outlineLevel="1" collapsed="false">
      <c r="A484" s="205"/>
      <c r="B484" s="206"/>
      <c r="C484" s="210" t="s">
        <v>434</v>
      </c>
      <c r="D484" s="211"/>
      <c r="E484" s="212"/>
      <c r="F484" s="203"/>
      <c r="G484" s="203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5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false" outlineLevel="1" collapsed="false">
      <c r="A485" s="205"/>
      <c r="B485" s="206"/>
      <c r="C485" s="210" t="s">
        <v>435</v>
      </c>
      <c r="D485" s="211"/>
      <c r="E485" s="212" t="n">
        <v>2.064</v>
      </c>
      <c r="F485" s="203"/>
      <c r="G485" s="203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5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false" outlineLevel="1" collapsed="false">
      <c r="A486" s="205"/>
      <c r="B486" s="206"/>
      <c r="C486" s="210" t="s">
        <v>436</v>
      </c>
      <c r="D486" s="211"/>
      <c r="E486" s="212" t="n">
        <v>2.064</v>
      </c>
      <c r="F486" s="203"/>
      <c r="G486" s="203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5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false" outlineLevel="1" collapsed="false">
      <c r="A487" s="205"/>
      <c r="B487" s="206"/>
      <c r="C487" s="210" t="s">
        <v>437</v>
      </c>
      <c r="D487" s="211"/>
      <c r="E487" s="212" t="n">
        <v>2.064</v>
      </c>
      <c r="F487" s="203"/>
      <c r="G487" s="203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5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false" outlineLevel="1" collapsed="false">
      <c r="A488" s="205"/>
      <c r="B488" s="206"/>
      <c r="C488" s="213" t="s">
        <v>152</v>
      </c>
      <c r="D488" s="214"/>
      <c r="E488" s="215" t="n">
        <v>6.192</v>
      </c>
      <c r="F488" s="203"/>
      <c r="G488" s="203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5</v>
      </c>
      <c r="AH488" s="204" t="n">
        <v>1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false" outlineLevel="1" collapsed="false">
      <c r="A489" s="205"/>
      <c r="B489" s="206"/>
      <c r="C489" s="210" t="s">
        <v>222</v>
      </c>
      <c r="D489" s="211"/>
      <c r="E489" s="212"/>
      <c r="F489" s="203"/>
      <c r="G489" s="203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5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false" outlineLevel="1" collapsed="false">
      <c r="A490" s="205"/>
      <c r="B490" s="206"/>
      <c r="C490" s="210" t="s">
        <v>438</v>
      </c>
      <c r="D490" s="211"/>
      <c r="E490" s="212" t="n">
        <v>-1.576</v>
      </c>
      <c r="F490" s="203"/>
      <c r="G490" s="203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5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false" outlineLevel="1" collapsed="false">
      <c r="A491" s="205"/>
      <c r="B491" s="206"/>
      <c r="C491" s="210" t="s">
        <v>439</v>
      </c>
      <c r="D491" s="211"/>
      <c r="E491" s="212" t="n">
        <v>-3.152</v>
      </c>
      <c r="F491" s="203"/>
      <c r="G491" s="203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5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1" collapsed="false">
      <c r="A492" s="205"/>
      <c r="B492" s="206"/>
      <c r="C492" s="210" t="s">
        <v>440</v>
      </c>
      <c r="D492" s="211"/>
      <c r="E492" s="212" t="n">
        <v>-3.152</v>
      </c>
      <c r="F492" s="203"/>
      <c r="G492" s="203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5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false" outlineLevel="1" collapsed="false">
      <c r="A493" s="205"/>
      <c r="B493" s="206"/>
      <c r="C493" s="210" t="s">
        <v>441</v>
      </c>
      <c r="D493" s="211"/>
      <c r="E493" s="212" t="n">
        <v>-6.304</v>
      </c>
      <c r="F493" s="203"/>
      <c r="G493" s="203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5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false" outlineLevel="1" collapsed="false">
      <c r="A494" s="205"/>
      <c r="B494" s="206"/>
      <c r="C494" s="210" t="s">
        <v>442</v>
      </c>
      <c r="D494" s="211"/>
      <c r="E494" s="212" t="n">
        <v>-2.561</v>
      </c>
      <c r="F494" s="203"/>
      <c r="G494" s="203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5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false" outlineLevel="1" collapsed="false">
      <c r="A495" s="205"/>
      <c r="B495" s="206"/>
      <c r="C495" s="210" t="s">
        <v>443</v>
      </c>
      <c r="D495" s="211"/>
      <c r="E495" s="212" t="n">
        <v>-2.561</v>
      </c>
      <c r="F495" s="203"/>
      <c r="G495" s="203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5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false" outlineLevel="1" collapsed="false">
      <c r="A496" s="205"/>
      <c r="B496" s="206"/>
      <c r="C496" s="213" t="s">
        <v>152</v>
      </c>
      <c r="D496" s="214"/>
      <c r="E496" s="215" t="n">
        <v>-19.306</v>
      </c>
      <c r="F496" s="203"/>
      <c r="G496" s="203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5</v>
      </c>
      <c r="AH496" s="204" t="n">
        <v>1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false" outlineLevel="1" collapsed="false">
      <c r="A497" s="205"/>
      <c r="B497" s="206"/>
      <c r="C497" s="210" t="s">
        <v>444</v>
      </c>
      <c r="D497" s="211"/>
      <c r="E497" s="212"/>
      <c r="F497" s="203"/>
      <c r="G497" s="203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5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false" outlineLevel="1" collapsed="false">
      <c r="A498" s="205"/>
      <c r="B498" s="206"/>
      <c r="C498" s="210" t="s">
        <v>445</v>
      </c>
      <c r="D498" s="211"/>
      <c r="E498" s="212" t="n">
        <v>-2.0732</v>
      </c>
      <c r="F498" s="203"/>
      <c r="G498" s="203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5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false" outlineLevel="1" collapsed="false">
      <c r="A499" s="205"/>
      <c r="B499" s="206"/>
      <c r="C499" s="210" t="s">
        <v>446</v>
      </c>
      <c r="D499" s="211"/>
      <c r="E499" s="212" t="n">
        <v>-2.0732</v>
      </c>
      <c r="F499" s="203"/>
      <c r="G499" s="203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5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false" outlineLevel="1" collapsed="false">
      <c r="A500" s="205"/>
      <c r="B500" s="206"/>
      <c r="C500" s="210" t="s">
        <v>447</v>
      </c>
      <c r="D500" s="211"/>
      <c r="E500" s="212" t="n">
        <v>-2.0732</v>
      </c>
      <c r="F500" s="203"/>
      <c r="G500" s="203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5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false" outlineLevel="1" collapsed="false">
      <c r="A501" s="205"/>
      <c r="B501" s="206"/>
      <c r="C501" s="213" t="s">
        <v>152</v>
      </c>
      <c r="D501" s="214"/>
      <c r="E501" s="215" t="n">
        <v>-6.2196</v>
      </c>
      <c r="F501" s="203"/>
      <c r="G501" s="203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5</v>
      </c>
      <c r="AH501" s="204" t="n">
        <v>1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false" outlineLevel="1" collapsed="false">
      <c r="A502" s="205"/>
      <c r="B502" s="206"/>
      <c r="C502" s="210" t="s">
        <v>448</v>
      </c>
      <c r="D502" s="211"/>
      <c r="E502" s="212"/>
      <c r="F502" s="203"/>
      <c r="G502" s="203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5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false" outlineLevel="1" collapsed="false">
      <c r="A503" s="205"/>
      <c r="B503" s="206"/>
      <c r="C503" s="210" t="s">
        <v>449</v>
      </c>
      <c r="D503" s="211"/>
      <c r="E503" s="212" t="n">
        <v>-2.118</v>
      </c>
      <c r="F503" s="203"/>
      <c r="G503" s="203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5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false" outlineLevel="1" collapsed="false">
      <c r="A504" s="205"/>
      <c r="B504" s="206"/>
      <c r="C504" s="210" t="s">
        <v>450</v>
      </c>
      <c r="D504" s="211"/>
      <c r="E504" s="212" t="n">
        <v>-6.762</v>
      </c>
      <c r="F504" s="203"/>
      <c r="G504" s="203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5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false" outlineLevel="1" collapsed="false">
      <c r="A505" s="205"/>
      <c r="B505" s="206"/>
      <c r="C505" s="210" t="s">
        <v>451</v>
      </c>
      <c r="D505" s="211"/>
      <c r="E505" s="212" t="n">
        <v>-5.985</v>
      </c>
      <c r="F505" s="203"/>
      <c r="G505" s="203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5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false" outlineLevel="1" collapsed="false">
      <c r="A506" s="205"/>
      <c r="B506" s="206"/>
      <c r="C506" s="213" t="s">
        <v>152</v>
      </c>
      <c r="D506" s="214"/>
      <c r="E506" s="215" t="n">
        <v>-14.865</v>
      </c>
      <c r="F506" s="203"/>
      <c r="G506" s="203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5</v>
      </c>
      <c r="AH506" s="204" t="n">
        <v>1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false" outlineLevel="1" collapsed="false">
      <c r="A507" s="195" t="n">
        <v>73</v>
      </c>
      <c r="B507" s="196" t="s">
        <v>452</v>
      </c>
      <c r="C507" s="197" t="s">
        <v>453</v>
      </c>
      <c r="D507" s="198" t="s">
        <v>138</v>
      </c>
      <c r="E507" s="199" t="n">
        <v>231.8994</v>
      </c>
      <c r="F507" s="200"/>
      <c r="G507" s="201" t="n">
        <f aca="false">ROUND(E507*F507,2)</f>
        <v>0</v>
      </c>
      <c r="H507" s="200"/>
      <c r="I507" s="201" t="n">
        <f aca="false">ROUND(E507*H507,2)</f>
        <v>0</v>
      </c>
      <c r="J507" s="200"/>
      <c r="K507" s="201" t="n">
        <f aca="false">ROUND(E507*J507,2)</f>
        <v>0</v>
      </c>
      <c r="L507" s="201" t="n">
        <v>15</v>
      </c>
      <c r="M507" s="201" t="n">
        <f aca="false">G507*(1+L507/100)</f>
        <v>0</v>
      </c>
      <c r="N507" s="199" t="n">
        <v>7E-005</v>
      </c>
      <c r="O507" s="199" t="n">
        <f aca="false">ROUND(E507*N507,2)</f>
        <v>0.02</v>
      </c>
      <c r="P507" s="199" t="n">
        <v>0</v>
      </c>
      <c r="Q507" s="199" t="n">
        <f aca="false">ROUND(E507*P507,2)</f>
        <v>0</v>
      </c>
      <c r="R507" s="201"/>
      <c r="S507" s="201" t="s">
        <v>139</v>
      </c>
      <c r="T507" s="202" t="s">
        <v>139</v>
      </c>
      <c r="U507" s="203" t="n">
        <v>0.03</v>
      </c>
      <c r="V507" s="203" t="n">
        <f aca="false">ROUND(E507*U507,2)</f>
        <v>6.96</v>
      </c>
      <c r="W507" s="203"/>
      <c r="X507" s="203" t="s">
        <v>140</v>
      </c>
      <c r="Y507" s="204"/>
      <c r="Z507" s="204"/>
      <c r="AA507" s="204"/>
      <c r="AB507" s="204"/>
      <c r="AC507" s="204"/>
      <c r="AD507" s="204"/>
      <c r="AE507" s="204"/>
      <c r="AF507" s="204"/>
      <c r="AG507" s="204" t="s">
        <v>141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true" outlineLevel="1" collapsed="false">
      <c r="A508" s="205"/>
      <c r="B508" s="206"/>
      <c r="C508" s="207" t="s">
        <v>454</v>
      </c>
      <c r="D508" s="207"/>
      <c r="E508" s="207"/>
      <c r="F508" s="207"/>
      <c r="G508" s="207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3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false" outlineLevel="1" collapsed="false">
      <c r="A509" s="205"/>
      <c r="B509" s="206"/>
      <c r="C509" s="210" t="s">
        <v>144</v>
      </c>
      <c r="D509" s="211"/>
      <c r="E509" s="212"/>
      <c r="F509" s="203"/>
      <c r="G509" s="203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5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false" outlineLevel="1" collapsed="false">
      <c r="A510" s="205"/>
      <c r="B510" s="206"/>
      <c r="C510" s="210" t="s">
        <v>455</v>
      </c>
      <c r="D510" s="211"/>
      <c r="E510" s="212" t="n">
        <v>231.8994</v>
      </c>
      <c r="F510" s="203"/>
      <c r="G510" s="203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5</v>
      </c>
      <c r="AH510" s="204" t="n">
        <v>5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false" outlineLevel="1" collapsed="false">
      <c r="A511" s="205"/>
      <c r="B511" s="206"/>
      <c r="C511" s="213" t="s">
        <v>152</v>
      </c>
      <c r="D511" s="214"/>
      <c r="E511" s="215" t="n">
        <v>231.8994</v>
      </c>
      <c r="F511" s="203"/>
      <c r="G511" s="203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5</v>
      </c>
      <c r="AH511" s="204" t="n">
        <v>1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false" outlineLevel="1" collapsed="false">
      <c r="A512" s="195" t="n">
        <v>74</v>
      </c>
      <c r="B512" s="196" t="s">
        <v>456</v>
      </c>
      <c r="C512" s="197" t="s">
        <v>457</v>
      </c>
      <c r="D512" s="198" t="s">
        <v>138</v>
      </c>
      <c r="E512" s="199" t="n">
        <v>231.8994</v>
      </c>
      <c r="F512" s="200"/>
      <c r="G512" s="201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15</v>
      </c>
      <c r="M512" s="201" t="n">
        <f aca="false">G512*(1+L512/100)</f>
        <v>0</v>
      </c>
      <c r="N512" s="199" t="n">
        <v>0.00036</v>
      </c>
      <c r="O512" s="199" t="n">
        <f aca="false">ROUND(E512*N512,2)</f>
        <v>0.08</v>
      </c>
      <c r="P512" s="199" t="n">
        <v>0</v>
      </c>
      <c r="Q512" s="199" t="n">
        <f aca="false">ROUND(E512*P512,2)</f>
        <v>0</v>
      </c>
      <c r="R512" s="201"/>
      <c r="S512" s="201" t="s">
        <v>139</v>
      </c>
      <c r="T512" s="202" t="s">
        <v>139</v>
      </c>
      <c r="U512" s="203" t="n">
        <v>0.2</v>
      </c>
      <c r="V512" s="203" t="n">
        <f aca="false">ROUND(E512*U512,2)</f>
        <v>46.38</v>
      </c>
      <c r="W512" s="203"/>
      <c r="X512" s="203" t="s">
        <v>140</v>
      </c>
      <c r="Y512" s="204"/>
      <c r="Z512" s="204"/>
      <c r="AA512" s="204"/>
      <c r="AB512" s="204"/>
      <c r="AC512" s="204"/>
      <c r="AD512" s="204"/>
      <c r="AE512" s="204"/>
      <c r="AF512" s="204"/>
      <c r="AG512" s="204" t="s">
        <v>141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true" outlineLevel="1" collapsed="false">
      <c r="A513" s="205"/>
      <c r="B513" s="206"/>
      <c r="C513" s="207" t="s">
        <v>458</v>
      </c>
      <c r="D513" s="207"/>
      <c r="E513" s="207"/>
      <c r="F513" s="207"/>
      <c r="G513" s="207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3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false" outlineLevel="1" collapsed="false">
      <c r="A514" s="205"/>
      <c r="B514" s="206"/>
      <c r="C514" s="210" t="s">
        <v>144</v>
      </c>
      <c r="D514" s="211"/>
      <c r="E514" s="212"/>
      <c r="F514" s="203"/>
      <c r="G514" s="203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5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" hidden="false" customHeight="false" outlineLevel="1" collapsed="false">
      <c r="A515" s="205"/>
      <c r="B515" s="206"/>
      <c r="C515" s="210" t="s">
        <v>455</v>
      </c>
      <c r="D515" s="211"/>
      <c r="E515" s="212" t="n">
        <v>231.8994</v>
      </c>
      <c r="F515" s="203"/>
      <c r="G515" s="203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5</v>
      </c>
      <c r="AH515" s="204" t="n">
        <v>5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false" outlineLevel="1" collapsed="false">
      <c r="A516" s="205"/>
      <c r="B516" s="206"/>
      <c r="C516" s="213" t="s">
        <v>152</v>
      </c>
      <c r="D516" s="214"/>
      <c r="E516" s="215" t="n">
        <v>231.8994</v>
      </c>
      <c r="F516" s="203"/>
      <c r="G516" s="203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5</v>
      </c>
      <c r="AH516" s="204" t="n">
        <v>1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false" outlineLevel="1" collapsed="false">
      <c r="A517" s="195" t="n">
        <v>75</v>
      </c>
      <c r="B517" s="196" t="s">
        <v>459</v>
      </c>
      <c r="C517" s="197" t="s">
        <v>460</v>
      </c>
      <c r="D517" s="198" t="s">
        <v>138</v>
      </c>
      <c r="E517" s="199" t="n">
        <v>15.886</v>
      </c>
      <c r="F517" s="200"/>
      <c r="G517" s="201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15</v>
      </c>
      <c r="M517" s="201" t="n">
        <f aca="false">G517*(1+L517/100)</f>
        <v>0</v>
      </c>
      <c r="N517" s="199" t="n">
        <v>0</v>
      </c>
      <c r="O517" s="199" t="n">
        <f aca="false">ROUND(E517*N517,2)</f>
        <v>0</v>
      </c>
      <c r="P517" s="199" t="n">
        <v>0</v>
      </c>
      <c r="Q517" s="199" t="n">
        <f aca="false">ROUND(E517*P517,2)</f>
        <v>0</v>
      </c>
      <c r="R517" s="201"/>
      <c r="S517" s="201" t="s">
        <v>139</v>
      </c>
      <c r="T517" s="202" t="s">
        <v>139</v>
      </c>
      <c r="U517" s="203" t="n">
        <v>0.07668</v>
      </c>
      <c r="V517" s="203" t="n">
        <f aca="false">ROUND(E517*U517,2)</f>
        <v>1.22</v>
      </c>
      <c r="W517" s="203"/>
      <c r="X517" s="203" t="s">
        <v>140</v>
      </c>
      <c r="Y517" s="204"/>
      <c r="Z517" s="204"/>
      <c r="AA517" s="204"/>
      <c r="AB517" s="204"/>
      <c r="AC517" s="204"/>
      <c r="AD517" s="204"/>
      <c r="AE517" s="204"/>
      <c r="AF517" s="204"/>
      <c r="AG517" s="204" t="s">
        <v>141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false" outlineLevel="1" collapsed="false">
      <c r="A518" s="205"/>
      <c r="B518" s="206"/>
      <c r="C518" s="210" t="s">
        <v>144</v>
      </c>
      <c r="D518" s="211"/>
      <c r="E518" s="212"/>
      <c r="F518" s="203"/>
      <c r="G518" s="203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5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false" outlineLevel="1" collapsed="false">
      <c r="A519" s="205"/>
      <c r="B519" s="206"/>
      <c r="C519" s="210" t="s">
        <v>461</v>
      </c>
      <c r="D519" s="211"/>
      <c r="E519" s="212" t="n">
        <v>3.068</v>
      </c>
      <c r="F519" s="203"/>
      <c r="G519" s="203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5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" hidden="false" customHeight="false" outlineLevel="1" collapsed="false">
      <c r="A520" s="205"/>
      <c r="B520" s="206"/>
      <c r="C520" s="210" t="s">
        <v>462</v>
      </c>
      <c r="D520" s="211"/>
      <c r="E520" s="212" t="n">
        <v>12.818</v>
      </c>
      <c r="F520" s="203"/>
      <c r="G520" s="203"/>
      <c r="H520" s="203"/>
      <c r="I520" s="203"/>
      <c r="J520" s="203"/>
      <c r="K520" s="203"/>
      <c r="L520" s="203"/>
      <c r="M520" s="203"/>
      <c r="N520" s="208"/>
      <c r="O520" s="208"/>
      <c r="P520" s="208"/>
      <c r="Q520" s="208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5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" hidden="false" customHeight="false" outlineLevel="1" collapsed="false">
      <c r="A521" s="205"/>
      <c r="B521" s="206"/>
      <c r="C521" s="213" t="s">
        <v>152</v>
      </c>
      <c r="D521" s="214"/>
      <c r="E521" s="215" t="n">
        <v>15.886</v>
      </c>
      <c r="F521" s="203"/>
      <c r="G521" s="203"/>
      <c r="H521" s="203"/>
      <c r="I521" s="203"/>
      <c r="J521" s="203"/>
      <c r="K521" s="203"/>
      <c r="L521" s="203"/>
      <c r="M521" s="203"/>
      <c r="N521" s="208"/>
      <c r="O521" s="208"/>
      <c r="P521" s="208"/>
      <c r="Q521" s="208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5</v>
      </c>
      <c r="AH521" s="204" t="n">
        <v>1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0" collapsed="false">
      <c r="A522" s="187" t="s">
        <v>134</v>
      </c>
      <c r="B522" s="188" t="s">
        <v>94</v>
      </c>
      <c r="C522" s="189" t="s">
        <v>95</v>
      </c>
      <c r="D522" s="190"/>
      <c r="E522" s="191"/>
      <c r="F522" s="192"/>
      <c r="G522" s="192" t="n">
        <f aca="false">SUMIF(AG523:AG527,"&lt;&gt;NOR",G523:G527)</f>
        <v>0</v>
      </c>
      <c r="H522" s="192"/>
      <c r="I522" s="192" t="n">
        <f aca="false">SUM(I523:I527)</f>
        <v>0</v>
      </c>
      <c r="J522" s="192"/>
      <c r="K522" s="192" t="n">
        <f aca="false">SUM(K523:K527)</f>
        <v>0</v>
      </c>
      <c r="L522" s="192"/>
      <c r="M522" s="192" t="n">
        <f aca="false">SUM(M523:M527)</f>
        <v>0</v>
      </c>
      <c r="N522" s="191"/>
      <c r="O522" s="191" t="n">
        <f aca="false">SUM(O523:O527)</f>
        <v>0</v>
      </c>
      <c r="P522" s="191"/>
      <c r="Q522" s="191" t="n">
        <f aca="false">SUM(Q523:Q527)</f>
        <v>0</v>
      </c>
      <c r="R522" s="192"/>
      <c r="S522" s="192"/>
      <c r="T522" s="193"/>
      <c r="U522" s="194"/>
      <c r="V522" s="194" t="n">
        <f aca="false">SUM(V523:V527)</f>
        <v>1.3</v>
      </c>
      <c r="W522" s="194"/>
      <c r="X522" s="194"/>
      <c r="AG522" s="0" t="s">
        <v>135</v>
      </c>
    </row>
    <row r="523" customFormat="false" ht="12" hidden="false" customHeight="false" outlineLevel="1" collapsed="false">
      <c r="A523" s="195" t="n">
        <v>76</v>
      </c>
      <c r="B523" s="196" t="s">
        <v>463</v>
      </c>
      <c r="C523" s="197" t="s">
        <v>464</v>
      </c>
      <c r="D523" s="198" t="s">
        <v>138</v>
      </c>
      <c r="E523" s="199" t="n">
        <v>14.43</v>
      </c>
      <c r="F523" s="200"/>
      <c r="G523" s="201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15</v>
      </c>
      <c r="M523" s="201" t="n">
        <f aca="false">G523*(1+L523/100)</f>
        <v>0</v>
      </c>
      <c r="N523" s="199" t="n">
        <v>0</v>
      </c>
      <c r="O523" s="199" t="n">
        <f aca="false">ROUND(E523*N523,2)</f>
        <v>0</v>
      </c>
      <c r="P523" s="199" t="n">
        <v>0</v>
      </c>
      <c r="Q523" s="199" t="n">
        <f aca="false">ROUND(E523*P523,2)</f>
        <v>0</v>
      </c>
      <c r="R523" s="201"/>
      <c r="S523" s="201" t="s">
        <v>139</v>
      </c>
      <c r="T523" s="202" t="s">
        <v>139</v>
      </c>
      <c r="U523" s="203" t="n">
        <v>0.09</v>
      </c>
      <c r="V523" s="203" t="n">
        <f aca="false">ROUND(E523*U523,2)</f>
        <v>1.3</v>
      </c>
      <c r="W523" s="203"/>
      <c r="X523" s="203" t="s">
        <v>140</v>
      </c>
      <c r="Y523" s="204"/>
      <c r="Z523" s="204"/>
      <c r="AA523" s="204"/>
      <c r="AB523" s="204"/>
      <c r="AC523" s="204"/>
      <c r="AD523" s="204"/>
      <c r="AE523" s="204"/>
      <c r="AF523" s="204"/>
      <c r="AG523" s="204" t="s">
        <v>141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1" collapsed="false">
      <c r="A524" s="205"/>
      <c r="B524" s="206"/>
      <c r="C524" s="210" t="s">
        <v>144</v>
      </c>
      <c r="D524" s="211"/>
      <c r="E524" s="212"/>
      <c r="F524" s="203"/>
      <c r="G524" s="203"/>
      <c r="H524" s="203"/>
      <c r="I524" s="203"/>
      <c r="J524" s="203"/>
      <c r="K524" s="203"/>
      <c r="L524" s="203"/>
      <c r="M524" s="203"/>
      <c r="N524" s="208"/>
      <c r="O524" s="208"/>
      <c r="P524" s="208"/>
      <c r="Q524" s="208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5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1" collapsed="false">
      <c r="A525" s="205"/>
      <c r="B525" s="206"/>
      <c r="C525" s="210" t="s">
        <v>170</v>
      </c>
      <c r="D525" s="211"/>
      <c r="E525" s="212" t="n">
        <v>6.89</v>
      </c>
      <c r="F525" s="203"/>
      <c r="G525" s="203"/>
      <c r="H525" s="203"/>
      <c r="I525" s="203"/>
      <c r="J525" s="203"/>
      <c r="K525" s="203"/>
      <c r="L525" s="203"/>
      <c r="M525" s="203"/>
      <c r="N525" s="208"/>
      <c r="O525" s="208"/>
      <c r="P525" s="208"/>
      <c r="Q525" s="208"/>
      <c r="R525" s="203"/>
      <c r="S525" s="203"/>
      <c r="T525" s="203"/>
      <c r="U525" s="203"/>
      <c r="V525" s="203"/>
      <c r="W525" s="203"/>
      <c r="X525" s="203"/>
      <c r="Y525" s="204"/>
      <c r="Z525" s="204"/>
      <c r="AA525" s="204"/>
      <c r="AB525" s="204"/>
      <c r="AC525" s="204"/>
      <c r="AD525" s="204"/>
      <c r="AE525" s="204"/>
      <c r="AF525" s="204"/>
      <c r="AG525" s="204" t="s">
        <v>145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false" outlineLevel="1" collapsed="false">
      <c r="A526" s="205"/>
      <c r="B526" s="206"/>
      <c r="C526" s="210" t="s">
        <v>171</v>
      </c>
      <c r="D526" s="211"/>
      <c r="E526" s="212" t="n">
        <v>7.54</v>
      </c>
      <c r="F526" s="203"/>
      <c r="G526" s="203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5</v>
      </c>
      <c r="AH526" s="204" t="n">
        <v>0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205"/>
      <c r="B527" s="206"/>
      <c r="C527" s="213" t="s">
        <v>152</v>
      </c>
      <c r="D527" s="214"/>
      <c r="E527" s="215" t="n">
        <v>14.43</v>
      </c>
      <c r="F527" s="203"/>
      <c r="G527" s="203"/>
      <c r="H527" s="203"/>
      <c r="I527" s="203"/>
      <c r="J527" s="203"/>
      <c r="K527" s="203"/>
      <c r="L527" s="203"/>
      <c r="M527" s="203"/>
      <c r="N527" s="208"/>
      <c r="O527" s="208"/>
      <c r="P527" s="208"/>
      <c r="Q527" s="208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5</v>
      </c>
      <c r="AH527" s="204" t="n">
        <v>1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0" collapsed="false">
      <c r="A528" s="187" t="s">
        <v>134</v>
      </c>
      <c r="B528" s="188" t="s">
        <v>96</v>
      </c>
      <c r="C528" s="189" t="s">
        <v>97</v>
      </c>
      <c r="D528" s="190"/>
      <c r="E528" s="191"/>
      <c r="F528" s="192"/>
      <c r="G528" s="192" t="n">
        <f aca="false">SUMIF(AG529:AG533,"&lt;&gt;NOR",G529:G533)</f>
        <v>0</v>
      </c>
      <c r="H528" s="192"/>
      <c r="I528" s="192" t="n">
        <f aca="false">SUM(I529:I533)</f>
        <v>0</v>
      </c>
      <c r="J528" s="192"/>
      <c r="K528" s="192" t="n">
        <f aca="false">SUM(K529:K533)</f>
        <v>0</v>
      </c>
      <c r="L528" s="192"/>
      <c r="M528" s="192" t="n">
        <f aca="false">SUM(M529:M533)</f>
        <v>0</v>
      </c>
      <c r="N528" s="191"/>
      <c r="O528" s="191" t="n">
        <f aca="false">SUM(O529:O533)</f>
        <v>0.01</v>
      </c>
      <c r="P528" s="191"/>
      <c r="Q528" s="191" t="n">
        <f aca="false">SUM(Q529:Q533)</f>
        <v>0</v>
      </c>
      <c r="R528" s="192"/>
      <c r="S528" s="192"/>
      <c r="T528" s="193"/>
      <c r="U528" s="194"/>
      <c r="V528" s="194" t="n">
        <f aca="false">SUM(V529:V533)</f>
        <v>0.41</v>
      </c>
      <c r="W528" s="194"/>
      <c r="X528" s="194"/>
      <c r="AG528" s="0" t="s">
        <v>135</v>
      </c>
    </row>
    <row r="529" customFormat="false" ht="12" hidden="false" customHeight="false" outlineLevel="1" collapsed="false">
      <c r="A529" s="195" t="n">
        <v>77</v>
      </c>
      <c r="B529" s="196" t="s">
        <v>465</v>
      </c>
      <c r="C529" s="197" t="s">
        <v>466</v>
      </c>
      <c r="D529" s="198" t="s">
        <v>138</v>
      </c>
      <c r="E529" s="199" t="n">
        <v>0.8</v>
      </c>
      <c r="F529" s="200"/>
      <c r="G529" s="201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15</v>
      </c>
      <c r="M529" s="201" t="n">
        <f aca="false">G529*(1+L529/100)</f>
        <v>0</v>
      </c>
      <c r="N529" s="199" t="n">
        <v>0.00895</v>
      </c>
      <c r="O529" s="199" t="n">
        <f aca="false">ROUND(E529*N529,2)</f>
        <v>0.01</v>
      </c>
      <c r="P529" s="199" t="n">
        <v>0</v>
      </c>
      <c r="Q529" s="199" t="n">
        <f aca="false">ROUND(E529*P529,2)</f>
        <v>0</v>
      </c>
      <c r="R529" s="201"/>
      <c r="S529" s="201" t="s">
        <v>139</v>
      </c>
      <c r="T529" s="202" t="s">
        <v>139</v>
      </c>
      <c r="U529" s="203" t="n">
        <v>0.518</v>
      </c>
      <c r="V529" s="203" t="n">
        <f aca="false">ROUND(E529*U529,2)</f>
        <v>0.41</v>
      </c>
      <c r="W529" s="203"/>
      <c r="X529" s="203" t="s">
        <v>140</v>
      </c>
      <c r="Y529" s="204"/>
      <c r="Z529" s="204"/>
      <c r="AA529" s="204"/>
      <c r="AB529" s="204"/>
      <c r="AC529" s="204"/>
      <c r="AD529" s="204"/>
      <c r="AE529" s="204"/>
      <c r="AF529" s="204"/>
      <c r="AG529" s="204" t="s">
        <v>141</v>
      </c>
      <c r="AH529" s="204"/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" hidden="false" customHeight="true" outlineLevel="1" collapsed="false">
      <c r="A530" s="205"/>
      <c r="B530" s="206"/>
      <c r="C530" s="207" t="s">
        <v>467</v>
      </c>
      <c r="D530" s="207"/>
      <c r="E530" s="207"/>
      <c r="F530" s="207"/>
      <c r="G530" s="207"/>
      <c r="H530" s="203"/>
      <c r="I530" s="203"/>
      <c r="J530" s="203"/>
      <c r="K530" s="203"/>
      <c r="L530" s="203"/>
      <c r="M530" s="203"/>
      <c r="N530" s="208"/>
      <c r="O530" s="208"/>
      <c r="P530" s="208"/>
      <c r="Q530" s="208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3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" hidden="false" customHeight="false" outlineLevel="1" collapsed="false">
      <c r="A531" s="205"/>
      <c r="B531" s="206"/>
      <c r="C531" s="210" t="s">
        <v>144</v>
      </c>
      <c r="D531" s="211"/>
      <c r="E531" s="212"/>
      <c r="F531" s="203"/>
      <c r="G531" s="203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5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1" collapsed="false">
      <c r="A532" s="205"/>
      <c r="B532" s="206"/>
      <c r="C532" s="210" t="s">
        <v>468</v>
      </c>
      <c r="D532" s="211"/>
      <c r="E532" s="212" t="n">
        <v>0.8</v>
      </c>
      <c r="F532" s="203"/>
      <c r="G532" s="203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5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false" outlineLevel="1" collapsed="false">
      <c r="A533" s="205"/>
      <c r="B533" s="206"/>
      <c r="C533" s="213" t="s">
        <v>152</v>
      </c>
      <c r="D533" s="214"/>
      <c r="E533" s="215" t="n">
        <v>0.8</v>
      </c>
      <c r="F533" s="203"/>
      <c r="G533" s="203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5</v>
      </c>
      <c r="AH533" s="204" t="n">
        <v>1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0" collapsed="false">
      <c r="A534" s="187" t="s">
        <v>134</v>
      </c>
      <c r="B534" s="188" t="s">
        <v>98</v>
      </c>
      <c r="C534" s="189" t="s">
        <v>99</v>
      </c>
      <c r="D534" s="190"/>
      <c r="E534" s="191"/>
      <c r="F534" s="192"/>
      <c r="G534" s="192" t="n">
        <f aca="false">SUMIF(AG535:AG580,"&lt;&gt;NOR",G535:G580)</f>
        <v>0</v>
      </c>
      <c r="H534" s="192"/>
      <c r="I534" s="192" t="n">
        <f aca="false">SUM(I535:I580)</f>
        <v>0</v>
      </c>
      <c r="J534" s="192"/>
      <c r="K534" s="192" t="n">
        <f aca="false">SUM(K535:K580)</f>
        <v>0</v>
      </c>
      <c r="L534" s="192"/>
      <c r="M534" s="192" t="n">
        <f aca="false">SUM(M535:M580)</f>
        <v>0</v>
      </c>
      <c r="N534" s="191"/>
      <c r="O534" s="191" t="n">
        <f aca="false">SUM(O535:O580)</f>
        <v>0</v>
      </c>
      <c r="P534" s="191"/>
      <c r="Q534" s="191" t="n">
        <f aca="false">SUM(Q535:Q580)</f>
        <v>0</v>
      </c>
      <c r="R534" s="192"/>
      <c r="S534" s="192"/>
      <c r="T534" s="193"/>
      <c r="U534" s="194"/>
      <c r="V534" s="194" t="n">
        <f aca="false">SUM(V535:V580)</f>
        <v>0.1</v>
      </c>
      <c r="W534" s="194"/>
      <c r="X534" s="194"/>
      <c r="AG534" s="0" t="s">
        <v>135</v>
      </c>
    </row>
    <row r="535" customFormat="false" ht="19.5" hidden="false" customHeight="false" outlineLevel="1" collapsed="false">
      <c r="A535" s="195" t="n">
        <v>78</v>
      </c>
      <c r="B535" s="196" t="s">
        <v>469</v>
      </c>
      <c r="C535" s="197" t="s">
        <v>470</v>
      </c>
      <c r="D535" s="198" t="s">
        <v>242</v>
      </c>
      <c r="E535" s="199" t="n">
        <v>1</v>
      </c>
      <c r="F535" s="200"/>
      <c r="G535" s="201" t="n">
        <f aca="false">ROUND(E535*F535,2)</f>
        <v>0</v>
      </c>
      <c r="H535" s="200"/>
      <c r="I535" s="201" t="n">
        <f aca="false">ROUND(E535*H535,2)</f>
        <v>0</v>
      </c>
      <c r="J535" s="200"/>
      <c r="K535" s="201" t="n">
        <f aca="false">ROUND(E535*J535,2)</f>
        <v>0</v>
      </c>
      <c r="L535" s="201" t="n">
        <v>15</v>
      </c>
      <c r="M535" s="201" t="n">
        <f aca="false">G535*(1+L535/100)</f>
        <v>0</v>
      </c>
      <c r="N535" s="199" t="n">
        <v>0.00016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201"/>
      <c r="S535" s="201" t="s">
        <v>215</v>
      </c>
      <c r="T535" s="202" t="s">
        <v>216</v>
      </c>
      <c r="U535" s="203" t="n">
        <v>0.1</v>
      </c>
      <c r="V535" s="203" t="n">
        <f aca="false">ROUND(E535*U535,2)</f>
        <v>0.1</v>
      </c>
      <c r="W535" s="203"/>
      <c r="X535" s="203" t="s">
        <v>140</v>
      </c>
      <c r="Y535" s="204"/>
      <c r="Z535" s="204"/>
      <c r="AA535" s="204"/>
      <c r="AB535" s="204"/>
      <c r="AC535" s="204"/>
      <c r="AD535" s="204"/>
      <c r="AE535" s="204"/>
      <c r="AF535" s="204"/>
      <c r="AG535" s="204" t="s">
        <v>471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20.25" hidden="false" customHeight="true" outlineLevel="1" collapsed="false">
      <c r="A536" s="205"/>
      <c r="B536" s="206"/>
      <c r="C536" s="207" t="s">
        <v>244</v>
      </c>
      <c r="D536" s="207"/>
      <c r="E536" s="207"/>
      <c r="F536" s="207"/>
      <c r="G536" s="207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3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9" t="str">
        <f aca="false">C536</f>
        <v>Kompletní dodávka a montáž včetně uvedení do provozu, prostupů, zaškolení, seřízení, zkoušek dle příslušných ČSN a dalších pomocných prací a zednických přípomocí.</v>
      </c>
      <c r="BB536" s="204"/>
      <c r="BC536" s="204"/>
      <c r="BD536" s="204"/>
      <c r="BE536" s="204"/>
      <c r="BF536" s="204"/>
      <c r="BG536" s="204"/>
      <c r="BH536" s="204"/>
    </row>
    <row r="537" customFormat="false" ht="12" hidden="false" customHeight="true" outlineLevel="1" collapsed="false">
      <c r="A537" s="205"/>
      <c r="B537" s="206"/>
      <c r="C537" s="224" t="s">
        <v>472</v>
      </c>
      <c r="D537" s="224"/>
      <c r="E537" s="224"/>
      <c r="F537" s="224"/>
      <c r="G537" s="224"/>
      <c r="H537" s="203"/>
      <c r="I537" s="203"/>
      <c r="J537" s="203"/>
      <c r="K537" s="203"/>
      <c r="L537" s="203"/>
      <c r="M537" s="203"/>
      <c r="N537" s="208"/>
      <c r="O537" s="208"/>
      <c r="P537" s="208"/>
      <c r="Q537" s="208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43</v>
      </c>
      <c r="AH537" s="204"/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9" t="str">
        <f aca="false">C537</f>
        <v>Odstranění stávajících světel, vypínačů, zásuvek. Nové zásuvky, vypínače, příprava pro přisazená stropní svítidla.</v>
      </c>
      <c r="BB537" s="204"/>
      <c r="BC537" s="204"/>
      <c r="BD537" s="204"/>
      <c r="BE537" s="204"/>
      <c r="BF537" s="204"/>
      <c r="BG537" s="204"/>
      <c r="BH537" s="204"/>
    </row>
    <row r="538" customFormat="false" ht="12" hidden="false" customHeight="true" outlineLevel="1" collapsed="false">
      <c r="A538" s="205"/>
      <c r="B538" s="206"/>
      <c r="C538" s="224" t="s">
        <v>473</v>
      </c>
      <c r="D538" s="224"/>
      <c r="E538" s="224"/>
      <c r="F538" s="224"/>
      <c r="G538" s="224"/>
      <c r="H538" s="203"/>
      <c r="I538" s="203"/>
      <c r="J538" s="203"/>
      <c r="K538" s="203"/>
      <c r="L538" s="203"/>
      <c r="M538" s="203"/>
      <c r="N538" s="208"/>
      <c r="O538" s="208"/>
      <c r="P538" s="208"/>
      <c r="Q538" s="208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43</v>
      </c>
      <c r="AH538" s="204"/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" hidden="false" customHeight="true" outlineLevel="1" collapsed="false">
      <c r="A539" s="205"/>
      <c r="B539" s="206"/>
      <c r="C539" s="224" t="s">
        <v>474</v>
      </c>
      <c r="D539" s="224"/>
      <c r="E539" s="224"/>
      <c r="F539" s="224"/>
      <c r="G539" s="224"/>
      <c r="H539" s="203"/>
      <c r="I539" s="203"/>
      <c r="J539" s="203"/>
      <c r="K539" s="203"/>
      <c r="L539" s="203"/>
      <c r="M539" s="203"/>
      <c r="N539" s="208"/>
      <c r="O539" s="208"/>
      <c r="P539" s="208"/>
      <c r="Q539" s="208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3</v>
      </c>
      <c r="AH539" s="204"/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20.25" hidden="false" customHeight="true" outlineLevel="1" collapsed="false">
      <c r="A540" s="205"/>
      <c r="B540" s="206"/>
      <c r="C540" s="224" t="s">
        <v>475</v>
      </c>
      <c r="D540" s="224"/>
      <c r="E540" s="224"/>
      <c r="F540" s="224"/>
      <c r="G540" s="224"/>
      <c r="H540" s="203"/>
      <c r="I540" s="203"/>
      <c r="J540" s="203"/>
      <c r="K540" s="203"/>
      <c r="L540" s="203"/>
      <c r="M540" s="203"/>
      <c r="N540" s="208"/>
      <c r="O540" s="208"/>
      <c r="P540" s="208"/>
      <c r="Q540" s="208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3</v>
      </c>
      <c r="AH540" s="204"/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9" t="str">
        <f aca="false">C540</f>
        <v>Nový rozvadeč včetně vystrojení a oživení. Rozvaděč obsahuje hlavní vypínač, přepěťovou ochranu, proudový chránič a jističe dle počtu okruhů.</v>
      </c>
      <c r="BB540" s="204"/>
      <c r="BC540" s="204"/>
      <c r="BD540" s="204"/>
      <c r="BE540" s="204"/>
      <c r="BF540" s="204"/>
      <c r="BG540" s="204"/>
      <c r="BH540" s="204"/>
    </row>
    <row r="541" customFormat="false" ht="12" hidden="false" customHeight="false" outlineLevel="1" collapsed="false">
      <c r="A541" s="205"/>
      <c r="B541" s="206"/>
      <c r="C541" s="234"/>
      <c r="D541" s="235"/>
      <c r="E541" s="236"/>
      <c r="F541" s="237"/>
      <c r="G541" s="237"/>
      <c r="H541" s="203"/>
      <c r="I541" s="203"/>
      <c r="J541" s="203"/>
      <c r="K541" s="203"/>
      <c r="L541" s="203"/>
      <c r="M541" s="203"/>
      <c r="N541" s="208"/>
      <c r="O541" s="208"/>
      <c r="P541" s="208"/>
      <c r="Q541" s="208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3</v>
      </c>
      <c r="AH541" s="204"/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" hidden="false" customHeight="true" outlineLevel="1" collapsed="false">
      <c r="A542" s="205"/>
      <c r="B542" s="206"/>
      <c r="C542" s="224" t="s">
        <v>476</v>
      </c>
      <c r="D542" s="224"/>
      <c r="E542" s="224"/>
      <c r="F542" s="224"/>
      <c r="G542" s="224"/>
      <c r="H542" s="203"/>
      <c r="I542" s="203"/>
      <c r="J542" s="203"/>
      <c r="K542" s="203"/>
      <c r="L542" s="203"/>
      <c r="M542" s="203"/>
      <c r="N542" s="208"/>
      <c r="O542" s="208"/>
      <c r="P542" s="208"/>
      <c r="Q542" s="208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43</v>
      </c>
      <c r="AH542" s="204"/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" hidden="false" customHeight="false" outlineLevel="1" collapsed="false">
      <c r="A543" s="205"/>
      <c r="B543" s="206"/>
      <c r="C543" s="234"/>
      <c r="D543" s="235"/>
      <c r="E543" s="236"/>
      <c r="F543" s="237"/>
      <c r="G543" s="237"/>
      <c r="H543" s="203"/>
      <c r="I543" s="203"/>
      <c r="J543" s="203"/>
      <c r="K543" s="203"/>
      <c r="L543" s="203"/>
      <c r="M543" s="203"/>
      <c r="N543" s="208"/>
      <c r="O543" s="208"/>
      <c r="P543" s="208"/>
      <c r="Q543" s="208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43</v>
      </c>
      <c r="AH543" s="204"/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" hidden="false" customHeight="true" outlineLevel="1" collapsed="false">
      <c r="A544" s="205"/>
      <c r="B544" s="206"/>
      <c r="C544" s="224" t="s">
        <v>477</v>
      </c>
      <c r="D544" s="224"/>
      <c r="E544" s="224"/>
      <c r="F544" s="224"/>
      <c r="G544" s="224"/>
      <c r="H544" s="203"/>
      <c r="I544" s="203"/>
      <c r="J544" s="203"/>
      <c r="K544" s="203"/>
      <c r="L544" s="203"/>
      <c r="M544" s="203"/>
      <c r="N544" s="208"/>
      <c r="O544" s="208"/>
      <c r="P544" s="208"/>
      <c r="Q544" s="208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3</v>
      </c>
      <c r="AH544" s="204"/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" hidden="false" customHeight="true" outlineLevel="1" collapsed="false">
      <c r="A545" s="205"/>
      <c r="B545" s="206"/>
      <c r="C545" s="224" t="s">
        <v>478</v>
      </c>
      <c r="D545" s="224"/>
      <c r="E545" s="224"/>
      <c r="F545" s="224"/>
      <c r="G545" s="224"/>
      <c r="H545" s="203"/>
      <c r="I545" s="203"/>
      <c r="J545" s="203"/>
      <c r="K545" s="203"/>
      <c r="L545" s="203"/>
      <c r="M545" s="203"/>
      <c r="N545" s="208"/>
      <c r="O545" s="208"/>
      <c r="P545" s="208"/>
      <c r="Q545" s="208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3</v>
      </c>
      <c r="AH545" s="204"/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" hidden="false" customHeight="true" outlineLevel="1" collapsed="false">
      <c r="A546" s="205"/>
      <c r="B546" s="206"/>
      <c r="C546" s="224" t="s">
        <v>479</v>
      </c>
      <c r="D546" s="224"/>
      <c r="E546" s="224"/>
      <c r="F546" s="224"/>
      <c r="G546" s="224"/>
      <c r="H546" s="203"/>
      <c r="I546" s="203"/>
      <c r="J546" s="203"/>
      <c r="K546" s="203"/>
      <c r="L546" s="203"/>
      <c r="M546" s="203"/>
      <c r="N546" s="208"/>
      <c r="O546" s="208"/>
      <c r="P546" s="208"/>
      <c r="Q546" s="208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3</v>
      </c>
      <c r="AH546" s="204"/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" hidden="false" customHeight="true" outlineLevel="1" collapsed="false">
      <c r="A547" s="205"/>
      <c r="B547" s="206"/>
      <c r="C547" s="224" t="s">
        <v>480</v>
      </c>
      <c r="D547" s="224"/>
      <c r="E547" s="224"/>
      <c r="F547" s="224"/>
      <c r="G547" s="224"/>
      <c r="H547" s="203"/>
      <c r="I547" s="203"/>
      <c r="J547" s="203"/>
      <c r="K547" s="203"/>
      <c r="L547" s="203"/>
      <c r="M547" s="203"/>
      <c r="N547" s="208"/>
      <c r="O547" s="208"/>
      <c r="P547" s="208"/>
      <c r="Q547" s="208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43</v>
      </c>
      <c r="AH547" s="204"/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" hidden="false" customHeight="true" outlineLevel="1" collapsed="false">
      <c r="A548" s="205"/>
      <c r="B548" s="206"/>
      <c r="C548" s="224" t="s">
        <v>481</v>
      </c>
      <c r="D548" s="224"/>
      <c r="E548" s="224"/>
      <c r="F548" s="224"/>
      <c r="G548" s="224"/>
      <c r="H548" s="203"/>
      <c r="I548" s="203"/>
      <c r="J548" s="203"/>
      <c r="K548" s="203"/>
      <c r="L548" s="203"/>
      <c r="M548" s="203"/>
      <c r="N548" s="208"/>
      <c r="O548" s="208"/>
      <c r="P548" s="208"/>
      <c r="Q548" s="208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43</v>
      </c>
      <c r="AH548" s="204"/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" hidden="false" customHeight="true" outlineLevel="1" collapsed="false">
      <c r="A549" s="205"/>
      <c r="B549" s="206"/>
      <c r="C549" s="224" t="s">
        <v>482</v>
      </c>
      <c r="D549" s="224"/>
      <c r="E549" s="224"/>
      <c r="F549" s="224"/>
      <c r="G549" s="224"/>
      <c r="H549" s="203"/>
      <c r="I549" s="203"/>
      <c r="J549" s="203"/>
      <c r="K549" s="203"/>
      <c r="L549" s="203"/>
      <c r="M549" s="203"/>
      <c r="N549" s="208"/>
      <c r="O549" s="208"/>
      <c r="P549" s="208"/>
      <c r="Q549" s="208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43</v>
      </c>
      <c r="AH549" s="204"/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" hidden="false" customHeight="true" outlineLevel="1" collapsed="false">
      <c r="A550" s="205"/>
      <c r="B550" s="206"/>
      <c r="C550" s="224" t="s">
        <v>483</v>
      </c>
      <c r="D550" s="224"/>
      <c r="E550" s="224"/>
      <c r="F550" s="224"/>
      <c r="G550" s="224"/>
      <c r="H550" s="203"/>
      <c r="I550" s="203"/>
      <c r="J550" s="203"/>
      <c r="K550" s="203"/>
      <c r="L550" s="203"/>
      <c r="M550" s="203"/>
      <c r="N550" s="208"/>
      <c r="O550" s="208"/>
      <c r="P550" s="208"/>
      <c r="Q550" s="208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43</v>
      </c>
      <c r="AH550" s="204"/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" hidden="false" customHeight="true" outlineLevel="1" collapsed="false">
      <c r="A551" s="205"/>
      <c r="B551" s="206"/>
      <c r="C551" s="224" t="s">
        <v>484</v>
      </c>
      <c r="D551" s="224"/>
      <c r="E551" s="224"/>
      <c r="F551" s="224"/>
      <c r="G551" s="224"/>
      <c r="H551" s="203"/>
      <c r="I551" s="203"/>
      <c r="J551" s="203"/>
      <c r="K551" s="203"/>
      <c r="L551" s="203"/>
      <c r="M551" s="203"/>
      <c r="N551" s="208"/>
      <c r="O551" s="208"/>
      <c r="P551" s="208"/>
      <c r="Q551" s="208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43</v>
      </c>
      <c r="AH551" s="204"/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" hidden="false" customHeight="true" outlineLevel="1" collapsed="false">
      <c r="A552" s="205"/>
      <c r="B552" s="206"/>
      <c r="C552" s="224" t="s">
        <v>485</v>
      </c>
      <c r="D552" s="224"/>
      <c r="E552" s="224"/>
      <c r="F552" s="224"/>
      <c r="G552" s="224"/>
      <c r="H552" s="203"/>
      <c r="I552" s="203"/>
      <c r="J552" s="203"/>
      <c r="K552" s="203"/>
      <c r="L552" s="203"/>
      <c r="M552" s="203"/>
      <c r="N552" s="208"/>
      <c r="O552" s="208"/>
      <c r="P552" s="208"/>
      <c r="Q552" s="208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43</v>
      </c>
      <c r="AH552" s="204"/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" hidden="false" customHeight="false" outlineLevel="1" collapsed="false">
      <c r="A553" s="205"/>
      <c r="B553" s="206"/>
      <c r="C553" s="234" t="s">
        <v>486</v>
      </c>
      <c r="D553" s="235"/>
      <c r="E553" s="236"/>
      <c r="F553" s="237"/>
      <c r="G553" s="237"/>
      <c r="H553" s="203"/>
      <c r="I553" s="203"/>
      <c r="J553" s="203"/>
      <c r="K553" s="203"/>
      <c r="L553" s="203"/>
      <c r="M553" s="203"/>
      <c r="N553" s="208"/>
      <c r="O553" s="208"/>
      <c r="P553" s="208"/>
      <c r="Q553" s="208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43</v>
      </c>
      <c r="AH553" s="204"/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" hidden="false" customHeight="true" outlineLevel="1" collapsed="false">
      <c r="A554" s="205"/>
      <c r="B554" s="206"/>
      <c r="C554" s="224" t="s">
        <v>487</v>
      </c>
      <c r="D554" s="224"/>
      <c r="E554" s="224"/>
      <c r="F554" s="224"/>
      <c r="G554" s="224"/>
      <c r="H554" s="203"/>
      <c r="I554" s="203"/>
      <c r="J554" s="203"/>
      <c r="K554" s="203"/>
      <c r="L554" s="203"/>
      <c r="M554" s="203"/>
      <c r="N554" s="208"/>
      <c r="O554" s="208"/>
      <c r="P554" s="208"/>
      <c r="Q554" s="208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43</v>
      </c>
      <c r="AH554" s="204"/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" hidden="false" customHeight="true" outlineLevel="1" collapsed="false">
      <c r="A555" s="205"/>
      <c r="B555" s="206"/>
      <c r="C555" s="224" t="s">
        <v>488</v>
      </c>
      <c r="D555" s="224"/>
      <c r="E555" s="224"/>
      <c r="F555" s="224"/>
      <c r="G555" s="224"/>
      <c r="H555" s="203"/>
      <c r="I555" s="203"/>
      <c r="J555" s="203"/>
      <c r="K555" s="203"/>
      <c r="L555" s="203"/>
      <c r="M555" s="203"/>
      <c r="N555" s="208"/>
      <c r="O555" s="208"/>
      <c r="P555" s="208"/>
      <c r="Q555" s="208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43</v>
      </c>
      <c r="AH555" s="204"/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" hidden="false" customHeight="true" outlineLevel="1" collapsed="false">
      <c r="A556" s="205"/>
      <c r="B556" s="206"/>
      <c r="C556" s="224" t="s">
        <v>489</v>
      </c>
      <c r="D556" s="224"/>
      <c r="E556" s="224"/>
      <c r="F556" s="224"/>
      <c r="G556" s="224"/>
      <c r="H556" s="203"/>
      <c r="I556" s="203"/>
      <c r="J556" s="203"/>
      <c r="K556" s="203"/>
      <c r="L556" s="203"/>
      <c r="M556" s="203"/>
      <c r="N556" s="208"/>
      <c r="O556" s="208"/>
      <c r="P556" s="208"/>
      <c r="Q556" s="208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43</v>
      </c>
      <c r="AH556" s="204"/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" hidden="false" customHeight="true" outlineLevel="1" collapsed="false">
      <c r="A557" s="205"/>
      <c r="B557" s="206"/>
      <c r="C557" s="224" t="s">
        <v>490</v>
      </c>
      <c r="D557" s="224"/>
      <c r="E557" s="224"/>
      <c r="F557" s="224"/>
      <c r="G557" s="224"/>
      <c r="H557" s="203"/>
      <c r="I557" s="203"/>
      <c r="J557" s="203"/>
      <c r="K557" s="203"/>
      <c r="L557" s="203"/>
      <c r="M557" s="203"/>
      <c r="N557" s="208"/>
      <c r="O557" s="208"/>
      <c r="P557" s="208"/>
      <c r="Q557" s="208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43</v>
      </c>
      <c r="AH557" s="204"/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" hidden="false" customHeight="true" outlineLevel="1" collapsed="false">
      <c r="A558" s="205"/>
      <c r="B558" s="206"/>
      <c r="C558" s="224" t="s">
        <v>491</v>
      </c>
      <c r="D558" s="224"/>
      <c r="E558" s="224"/>
      <c r="F558" s="224"/>
      <c r="G558" s="224"/>
      <c r="H558" s="203"/>
      <c r="I558" s="203"/>
      <c r="J558" s="203"/>
      <c r="K558" s="203"/>
      <c r="L558" s="203"/>
      <c r="M558" s="203"/>
      <c r="N558" s="208"/>
      <c r="O558" s="208"/>
      <c r="P558" s="208"/>
      <c r="Q558" s="208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43</v>
      </c>
      <c r="AH558" s="204"/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" hidden="false" customHeight="true" outlineLevel="1" collapsed="false">
      <c r="A559" s="205"/>
      <c r="B559" s="206"/>
      <c r="C559" s="224" t="s">
        <v>492</v>
      </c>
      <c r="D559" s="224"/>
      <c r="E559" s="224"/>
      <c r="F559" s="224"/>
      <c r="G559" s="224"/>
      <c r="H559" s="203"/>
      <c r="I559" s="203"/>
      <c r="J559" s="203"/>
      <c r="K559" s="203"/>
      <c r="L559" s="203"/>
      <c r="M559" s="203"/>
      <c r="N559" s="208"/>
      <c r="O559" s="208"/>
      <c r="P559" s="208"/>
      <c r="Q559" s="208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43</v>
      </c>
      <c r="AH559" s="204"/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" hidden="false" customHeight="true" outlineLevel="1" collapsed="false">
      <c r="A560" s="205"/>
      <c r="B560" s="206"/>
      <c r="C560" s="224" t="s">
        <v>493</v>
      </c>
      <c r="D560" s="224"/>
      <c r="E560" s="224"/>
      <c r="F560" s="224"/>
      <c r="G560" s="224"/>
      <c r="H560" s="203"/>
      <c r="I560" s="203"/>
      <c r="J560" s="203"/>
      <c r="K560" s="203"/>
      <c r="L560" s="203"/>
      <c r="M560" s="203"/>
      <c r="N560" s="208"/>
      <c r="O560" s="208"/>
      <c r="P560" s="208"/>
      <c r="Q560" s="208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43</v>
      </c>
      <c r="AH560" s="204"/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" hidden="false" customHeight="true" outlineLevel="1" collapsed="false">
      <c r="A561" s="205"/>
      <c r="B561" s="206"/>
      <c r="C561" s="224" t="s">
        <v>494</v>
      </c>
      <c r="D561" s="224"/>
      <c r="E561" s="224"/>
      <c r="F561" s="224"/>
      <c r="G561" s="224"/>
      <c r="H561" s="203"/>
      <c r="I561" s="203"/>
      <c r="J561" s="203"/>
      <c r="K561" s="203"/>
      <c r="L561" s="203"/>
      <c r="M561" s="203"/>
      <c r="N561" s="208"/>
      <c r="O561" s="208"/>
      <c r="P561" s="208"/>
      <c r="Q561" s="208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43</v>
      </c>
      <c r="AH561" s="204"/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" hidden="false" customHeight="true" outlineLevel="1" collapsed="false">
      <c r="A562" s="205"/>
      <c r="B562" s="206"/>
      <c r="C562" s="224" t="s">
        <v>495</v>
      </c>
      <c r="D562" s="224"/>
      <c r="E562" s="224"/>
      <c r="F562" s="224"/>
      <c r="G562" s="224"/>
      <c r="H562" s="203"/>
      <c r="I562" s="203"/>
      <c r="J562" s="203"/>
      <c r="K562" s="203"/>
      <c r="L562" s="203"/>
      <c r="M562" s="203"/>
      <c r="N562" s="208"/>
      <c r="O562" s="208"/>
      <c r="P562" s="208"/>
      <c r="Q562" s="208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43</v>
      </c>
      <c r="AH562" s="204"/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" hidden="false" customHeight="true" outlineLevel="1" collapsed="false">
      <c r="A563" s="205"/>
      <c r="B563" s="206"/>
      <c r="C563" s="224" t="s">
        <v>496</v>
      </c>
      <c r="D563" s="224"/>
      <c r="E563" s="224"/>
      <c r="F563" s="224"/>
      <c r="G563" s="224"/>
      <c r="H563" s="203"/>
      <c r="I563" s="203"/>
      <c r="J563" s="203"/>
      <c r="K563" s="203"/>
      <c r="L563" s="203"/>
      <c r="M563" s="203"/>
      <c r="N563" s="208"/>
      <c r="O563" s="208"/>
      <c r="P563" s="208"/>
      <c r="Q563" s="208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43</v>
      </c>
      <c r="AH563" s="204"/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" hidden="false" customHeight="true" outlineLevel="1" collapsed="false">
      <c r="A564" s="205"/>
      <c r="B564" s="206"/>
      <c r="C564" s="224" t="s">
        <v>497</v>
      </c>
      <c r="D564" s="224"/>
      <c r="E564" s="224"/>
      <c r="F564" s="224"/>
      <c r="G564" s="224"/>
      <c r="H564" s="203"/>
      <c r="I564" s="203"/>
      <c r="J564" s="203"/>
      <c r="K564" s="203"/>
      <c r="L564" s="203"/>
      <c r="M564" s="203"/>
      <c r="N564" s="208"/>
      <c r="O564" s="208"/>
      <c r="P564" s="208"/>
      <c r="Q564" s="208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43</v>
      </c>
      <c r="AH564" s="204"/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" hidden="false" customHeight="true" outlineLevel="1" collapsed="false">
      <c r="A565" s="205"/>
      <c r="B565" s="206"/>
      <c r="C565" s="224" t="s">
        <v>498</v>
      </c>
      <c r="D565" s="224"/>
      <c r="E565" s="224"/>
      <c r="F565" s="224"/>
      <c r="G565" s="224"/>
      <c r="H565" s="203"/>
      <c r="I565" s="203"/>
      <c r="J565" s="203"/>
      <c r="K565" s="203"/>
      <c r="L565" s="203"/>
      <c r="M565" s="203"/>
      <c r="N565" s="208"/>
      <c r="O565" s="208"/>
      <c r="P565" s="208"/>
      <c r="Q565" s="208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43</v>
      </c>
      <c r="AH565" s="204"/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" hidden="false" customHeight="true" outlineLevel="1" collapsed="false">
      <c r="A566" s="205"/>
      <c r="B566" s="206"/>
      <c r="C566" s="224" t="s">
        <v>499</v>
      </c>
      <c r="D566" s="224"/>
      <c r="E566" s="224"/>
      <c r="F566" s="224"/>
      <c r="G566" s="224"/>
      <c r="H566" s="203"/>
      <c r="I566" s="203"/>
      <c r="J566" s="203"/>
      <c r="K566" s="203"/>
      <c r="L566" s="203"/>
      <c r="M566" s="203"/>
      <c r="N566" s="208"/>
      <c r="O566" s="208"/>
      <c r="P566" s="208"/>
      <c r="Q566" s="208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43</v>
      </c>
      <c r="AH566" s="204"/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" hidden="false" customHeight="true" outlineLevel="1" collapsed="false">
      <c r="A567" s="205"/>
      <c r="B567" s="206"/>
      <c r="C567" s="224" t="s">
        <v>500</v>
      </c>
      <c r="D567" s="224"/>
      <c r="E567" s="224"/>
      <c r="F567" s="224"/>
      <c r="G567" s="224"/>
      <c r="H567" s="203"/>
      <c r="I567" s="203"/>
      <c r="J567" s="203"/>
      <c r="K567" s="203"/>
      <c r="L567" s="203"/>
      <c r="M567" s="203"/>
      <c r="N567" s="208"/>
      <c r="O567" s="208"/>
      <c r="P567" s="208"/>
      <c r="Q567" s="208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43</v>
      </c>
      <c r="AH567" s="204"/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" hidden="false" customHeight="true" outlineLevel="1" collapsed="false">
      <c r="A568" s="205"/>
      <c r="B568" s="206"/>
      <c r="C568" s="224" t="s">
        <v>501</v>
      </c>
      <c r="D568" s="224"/>
      <c r="E568" s="224"/>
      <c r="F568" s="224"/>
      <c r="G568" s="224"/>
      <c r="H568" s="203"/>
      <c r="I568" s="203"/>
      <c r="J568" s="203"/>
      <c r="K568" s="203"/>
      <c r="L568" s="203"/>
      <c r="M568" s="203"/>
      <c r="N568" s="208"/>
      <c r="O568" s="208"/>
      <c r="P568" s="208"/>
      <c r="Q568" s="208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43</v>
      </c>
      <c r="AH568" s="204"/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" hidden="false" customHeight="true" outlineLevel="1" collapsed="false">
      <c r="A569" s="205"/>
      <c r="B569" s="206"/>
      <c r="C569" s="224" t="s">
        <v>502</v>
      </c>
      <c r="D569" s="224"/>
      <c r="E569" s="224"/>
      <c r="F569" s="224"/>
      <c r="G569" s="224"/>
      <c r="H569" s="203"/>
      <c r="I569" s="203"/>
      <c r="J569" s="203"/>
      <c r="K569" s="203"/>
      <c r="L569" s="203"/>
      <c r="M569" s="203"/>
      <c r="N569" s="208"/>
      <c r="O569" s="208"/>
      <c r="P569" s="208"/>
      <c r="Q569" s="208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43</v>
      </c>
      <c r="AH569" s="204"/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" hidden="false" customHeight="true" outlineLevel="1" collapsed="false">
      <c r="A570" s="205"/>
      <c r="B570" s="206"/>
      <c r="C570" s="224" t="s">
        <v>503</v>
      </c>
      <c r="D570" s="224"/>
      <c r="E570" s="224"/>
      <c r="F570" s="224"/>
      <c r="G570" s="224"/>
      <c r="H570" s="203"/>
      <c r="I570" s="203"/>
      <c r="J570" s="203"/>
      <c r="K570" s="203"/>
      <c r="L570" s="203"/>
      <c r="M570" s="203"/>
      <c r="N570" s="208"/>
      <c r="O570" s="208"/>
      <c r="P570" s="208"/>
      <c r="Q570" s="208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43</v>
      </c>
      <c r="AH570" s="204"/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" hidden="false" customHeight="false" outlineLevel="1" collapsed="false">
      <c r="A571" s="205"/>
      <c r="B571" s="206"/>
      <c r="C571" s="234" t="s">
        <v>486</v>
      </c>
      <c r="D571" s="235"/>
      <c r="E571" s="236"/>
      <c r="F571" s="237"/>
      <c r="G571" s="237"/>
      <c r="H571" s="203"/>
      <c r="I571" s="203"/>
      <c r="J571" s="203"/>
      <c r="K571" s="203"/>
      <c r="L571" s="203"/>
      <c r="M571" s="203"/>
      <c r="N571" s="208"/>
      <c r="O571" s="208"/>
      <c r="P571" s="208"/>
      <c r="Q571" s="208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43</v>
      </c>
      <c r="AH571" s="204"/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" hidden="false" customHeight="true" outlineLevel="1" collapsed="false">
      <c r="A572" s="205"/>
      <c r="B572" s="206"/>
      <c r="C572" s="224" t="s">
        <v>504</v>
      </c>
      <c r="D572" s="224"/>
      <c r="E572" s="224"/>
      <c r="F572" s="224"/>
      <c r="G572" s="224"/>
      <c r="H572" s="203"/>
      <c r="I572" s="203"/>
      <c r="J572" s="203"/>
      <c r="K572" s="203"/>
      <c r="L572" s="203"/>
      <c r="M572" s="203"/>
      <c r="N572" s="208"/>
      <c r="O572" s="208"/>
      <c r="P572" s="208"/>
      <c r="Q572" s="208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43</v>
      </c>
      <c r="AH572" s="204"/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" hidden="false" customHeight="true" outlineLevel="1" collapsed="false">
      <c r="A573" s="205"/>
      <c r="B573" s="206"/>
      <c r="C573" s="224" t="s">
        <v>488</v>
      </c>
      <c r="D573" s="224"/>
      <c r="E573" s="224"/>
      <c r="F573" s="224"/>
      <c r="G573" s="224"/>
      <c r="H573" s="203"/>
      <c r="I573" s="203"/>
      <c r="J573" s="203"/>
      <c r="K573" s="203"/>
      <c r="L573" s="203"/>
      <c r="M573" s="203"/>
      <c r="N573" s="208"/>
      <c r="O573" s="208"/>
      <c r="P573" s="208"/>
      <c r="Q573" s="208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43</v>
      </c>
      <c r="AH573" s="204"/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" hidden="false" customHeight="true" outlineLevel="1" collapsed="false">
      <c r="A574" s="205"/>
      <c r="B574" s="206"/>
      <c r="C574" s="224" t="s">
        <v>489</v>
      </c>
      <c r="D574" s="224"/>
      <c r="E574" s="224"/>
      <c r="F574" s="224"/>
      <c r="G574" s="224"/>
      <c r="H574" s="203"/>
      <c r="I574" s="203"/>
      <c r="J574" s="203"/>
      <c r="K574" s="203"/>
      <c r="L574" s="203"/>
      <c r="M574" s="203"/>
      <c r="N574" s="208"/>
      <c r="O574" s="208"/>
      <c r="P574" s="208"/>
      <c r="Q574" s="208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43</v>
      </c>
      <c r="AH574" s="204"/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" hidden="false" customHeight="true" outlineLevel="1" collapsed="false">
      <c r="A575" s="205"/>
      <c r="B575" s="206"/>
      <c r="C575" s="224" t="s">
        <v>491</v>
      </c>
      <c r="D575" s="224"/>
      <c r="E575" s="224"/>
      <c r="F575" s="224"/>
      <c r="G575" s="224"/>
      <c r="H575" s="203"/>
      <c r="I575" s="203"/>
      <c r="J575" s="203"/>
      <c r="K575" s="203"/>
      <c r="L575" s="203"/>
      <c r="M575" s="203"/>
      <c r="N575" s="208"/>
      <c r="O575" s="208"/>
      <c r="P575" s="208"/>
      <c r="Q575" s="208"/>
      <c r="R575" s="203"/>
      <c r="S575" s="203"/>
      <c r="T575" s="203"/>
      <c r="U575" s="203"/>
      <c r="V575" s="203"/>
      <c r="W575" s="203"/>
      <c r="X575" s="203"/>
      <c r="Y575" s="204"/>
      <c r="Z575" s="204"/>
      <c r="AA575" s="204"/>
      <c r="AB575" s="204"/>
      <c r="AC575" s="204"/>
      <c r="AD575" s="204"/>
      <c r="AE575" s="204"/>
      <c r="AF575" s="204"/>
      <c r="AG575" s="204" t="s">
        <v>143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" hidden="false" customHeight="true" outlineLevel="1" collapsed="false">
      <c r="A576" s="205"/>
      <c r="B576" s="206"/>
      <c r="C576" s="224" t="s">
        <v>492</v>
      </c>
      <c r="D576" s="224"/>
      <c r="E576" s="224"/>
      <c r="F576" s="224"/>
      <c r="G576" s="224"/>
      <c r="H576" s="203"/>
      <c r="I576" s="203"/>
      <c r="J576" s="203"/>
      <c r="K576" s="203"/>
      <c r="L576" s="203"/>
      <c r="M576" s="203"/>
      <c r="N576" s="208"/>
      <c r="O576" s="208"/>
      <c r="P576" s="208"/>
      <c r="Q576" s="208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43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" hidden="false" customHeight="true" outlineLevel="1" collapsed="false">
      <c r="A577" s="205"/>
      <c r="B577" s="206"/>
      <c r="C577" s="224" t="s">
        <v>493</v>
      </c>
      <c r="D577" s="224"/>
      <c r="E577" s="224"/>
      <c r="F577" s="224"/>
      <c r="G577" s="224"/>
      <c r="H577" s="203"/>
      <c r="I577" s="203"/>
      <c r="J577" s="203"/>
      <c r="K577" s="203"/>
      <c r="L577" s="203"/>
      <c r="M577" s="203"/>
      <c r="N577" s="208"/>
      <c r="O577" s="208"/>
      <c r="P577" s="208"/>
      <c r="Q577" s="208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43</v>
      </c>
      <c r="AH577" s="204"/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" hidden="false" customHeight="true" outlineLevel="1" collapsed="false">
      <c r="A578" s="205"/>
      <c r="B578" s="206"/>
      <c r="C578" s="224" t="s">
        <v>494</v>
      </c>
      <c r="D578" s="224"/>
      <c r="E578" s="224"/>
      <c r="F578" s="224"/>
      <c r="G578" s="224"/>
      <c r="H578" s="203"/>
      <c r="I578" s="203"/>
      <c r="J578" s="203"/>
      <c r="K578" s="203"/>
      <c r="L578" s="203"/>
      <c r="M578" s="203"/>
      <c r="N578" s="208"/>
      <c r="O578" s="208"/>
      <c r="P578" s="208"/>
      <c r="Q578" s="208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43</v>
      </c>
      <c r="AH578" s="204"/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" hidden="false" customHeight="true" outlineLevel="1" collapsed="false">
      <c r="A579" s="205"/>
      <c r="B579" s="206"/>
      <c r="C579" s="224" t="s">
        <v>505</v>
      </c>
      <c r="D579" s="224"/>
      <c r="E579" s="224"/>
      <c r="F579" s="224"/>
      <c r="G579" s="224"/>
      <c r="H579" s="203"/>
      <c r="I579" s="203"/>
      <c r="J579" s="203"/>
      <c r="K579" s="203"/>
      <c r="L579" s="203"/>
      <c r="M579" s="203"/>
      <c r="N579" s="208"/>
      <c r="O579" s="208"/>
      <c r="P579" s="208"/>
      <c r="Q579" s="208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43</v>
      </c>
      <c r="AH579" s="204"/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" hidden="false" customHeight="true" outlineLevel="1" collapsed="false">
      <c r="A580" s="205"/>
      <c r="B580" s="206"/>
      <c r="C580" s="224" t="s">
        <v>506</v>
      </c>
      <c r="D580" s="224"/>
      <c r="E580" s="224"/>
      <c r="F580" s="224"/>
      <c r="G580" s="224"/>
      <c r="H580" s="203"/>
      <c r="I580" s="203"/>
      <c r="J580" s="203"/>
      <c r="K580" s="203"/>
      <c r="L580" s="203"/>
      <c r="M580" s="203"/>
      <c r="N580" s="208"/>
      <c r="O580" s="208"/>
      <c r="P580" s="208"/>
      <c r="Q580" s="208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43</v>
      </c>
      <c r="AH580" s="204"/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0" collapsed="false">
      <c r="A581" s="187" t="s">
        <v>134</v>
      </c>
      <c r="B581" s="188" t="s">
        <v>100</v>
      </c>
      <c r="C581" s="189" t="s">
        <v>101</v>
      </c>
      <c r="D581" s="190"/>
      <c r="E581" s="191"/>
      <c r="F581" s="192"/>
      <c r="G581" s="192" t="n">
        <f aca="false">SUMIF(AG582:AG590,"&lt;&gt;NOR",G582:G590)</f>
        <v>0</v>
      </c>
      <c r="H581" s="192"/>
      <c r="I581" s="192" t="n">
        <f aca="false">SUM(I582:I590)</f>
        <v>0</v>
      </c>
      <c r="J581" s="192"/>
      <c r="K581" s="192" t="n">
        <f aca="false">SUM(K582:K590)</f>
        <v>0</v>
      </c>
      <c r="L581" s="192"/>
      <c r="M581" s="192" t="n">
        <f aca="false">SUM(M582:M590)</f>
        <v>0</v>
      </c>
      <c r="N581" s="191"/>
      <c r="O581" s="191" t="n">
        <f aca="false">SUM(O582:O590)</f>
        <v>0</v>
      </c>
      <c r="P581" s="191"/>
      <c r="Q581" s="191" t="n">
        <f aca="false">SUM(Q582:Q590)</f>
        <v>0</v>
      </c>
      <c r="R581" s="192"/>
      <c r="S581" s="192"/>
      <c r="T581" s="193"/>
      <c r="U581" s="194"/>
      <c r="V581" s="194" t="n">
        <f aca="false">SUM(V582:V590)</f>
        <v>11.34</v>
      </c>
      <c r="W581" s="194"/>
      <c r="X581" s="194"/>
      <c r="AG581" s="0" t="s">
        <v>135</v>
      </c>
    </row>
    <row r="582" customFormat="false" ht="12" hidden="false" customHeight="false" outlineLevel="1" collapsed="false">
      <c r="A582" s="216" t="n">
        <v>79</v>
      </c>
      <c r="B582" s="217" t="s">
        <v>507</v>
      </c>
      <c r="C582" s="218" t="s">
        <v>508</v>
      </c>
      <c r="D582" s="219" t="s">
        <v>237</v>
      </c>
      <c r="E582" s="220" t="n">
        <v>1.49739</v>
      </c>
      <c r="F582" s="221"/>
      <c r="G582" s="222" t="n">
        <f aca="false">ROUND(E582*F582,2)</f>
        <v>0</v>
      </c>
      <c r="H582" s="221"/>
      <c r="I582" s="222" t="n">
        <f aca="false">ROUND(E582*H582,2)</f>
        <v>0</v>
      </c>
      <c r="J582" s="221"/>
      <c r="K582" s="222" t="n">
        <f aca="false">ROUND(E582*J582,2)</f>
        <v>0</v>
      </c>
      <c r="L582" s="222" t="n">
        <v>15</v>
      </c>
      <c r="M582" s="222" t="n">
        <f aca="false">G582*(1+L582/100)</f>
        <v>0</v>
      </c>
      <c r="N582" s="220" t="n">
        <v>0</v>
      </c>
      <c r="O582" s="220" t="n">
        <f aca="false">ROUND(E582*N582,2)</f>
        <v>0</v>
      </c>
      <c r="P582" s="220" t="n">
        <v>0</v>
      </c>
      <c r="Q582" s="220" t="n">
        <f aca="false">ROUND(E582*P582,2)</f>
        <v>0</v>
      </c>
      <c r="R582" s="222"/>
      <c r="S582" s="222" t="s">
        <v>139</v>
      </c>
      <c r="T582" s="223" t="s">
        <v>139</v>
      </c>
      <c r="U582" s="203" t="n">
        <v>2.009</v>
      </c>
      <c r="V582" s="203" t="n">
        <f aca="false">ROUND(E582*U582,2)</f>
        <v>3.01</v>
      </c>
      <c r="W582" s="203"/>
      <c r="X582" s="203" t="s">
        <v>509</v>
      </c>
      <c r="Y582" s="204"/>
      <c r="Z582" s="204"/>
      <c r="AA582" s="204"/>
      <c r="AB582" s="204"/>
      <c r="AC582" s="204"/>
      <c r="AD582" s="204"/>
      <c r="AE582" s="204"/>
      <c r="AF582" s="204"/>
      <c r="AG582" s="204" t="s">
        <v>510</v>
      </c>
      <c r="AH582" s="204"/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" hidden="false" customHeight="false" outlineLevel="1" collapsed="false">
      <c r="A583" s="216" t="n">
        <v>80</v>
      </c>
      <c r="B583" s="217" t="s">
        <v>511</v>
      </c>
      <c r="C583" s="218" t="s">
        <v>512</v>
      </c>
      <c r="D583" s="219" t="s">
        <v>237</v>
      </c>
      <c r="E583" s="220" t="n">
        <v>4.49216</v>
      </c>
      <c r="F583" s="221"/>
      <c r="G583" s="222" t="n">
        <f aca="false">ROUND(E583*F583,2)</f>
        <v>0</v>
      </c>
      <c r="H583" s="221"/>
      <c r="I583" s="222" t="n">
        <f aca="false">ROUND(E583*H583,2)</f>
        <v>0</v>
      </c>
      <c r="J583" s="221"/>
      <c r="K583" s="222" t="n">
        <f aca="false">ROUND(E583*J583,2)</f>
        <v>0</v>
      </c>
      <c r="L583" s="222" t="n">
        <v>15</v>
      </c>
      <c r="M583" s="222" t="n">
        <f aca="false">G583*(1+L583/100)</f>
        <v>0</v>
      </c>
      <c r="N583" s="220" t="n">
        <v>0</v>
      </c>
      <c r="O583" s="220" t="n">
        <f aca="false">ROUND(E583*N583,2)</f>
        <v>0</v>
      </c>
      <c r="P583" s="220" t="n">
        <v>0</v>
      </c>
      <c r="Q583" s="220" t="n">
        <f aca="false">ROUND(E583*P583,2)</f>
        <v>0</v>
      </c>
      <c r="R583" s="222"/>
      <c r="S583" s="222" t="s">
        <v>139</v>
      </c>
      <c r="T583" s="223" t="s">
        <v>139</v>
      </c>
      <c r="U583" s="203" t="n">
        <v>0.96</v>
      </c>
      <c r="V583" s="203" t="n">
        <f aca="false">ROUND(E583*U583,2)</f>
        <v>4.31</v>
      </c>
      <c r="W583" s="203"/>
      <c r="X583" s="203" t="s">
        <v>509</v>
      </c>
      <c r="Y583" s="204"/>
      <c r="Z583" s="204"/>
      <c r="AA583" s="204"/>
      <c r="AB583" s="204"/>
      <c r="AC583" s="204"/>
      <c r="AD583" s="204"/>
      <c r="AE583" s="204"/>
      <c r="AF583" s="204"/>
      <c r="AG583" s="204" t="s">
        <v>510</v>
      </c>
      <c r="AH583" s="204"/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" hidden="false" customHeight="false" outlineLevel="1" collapsed="false">
      <c r="A584" s="195" t="n">
        <v>81</v>
      </c>
      <c r="B584" s="196" t="s">
        <v>513</v>
      </c>
      <c r="C584" s="197" t="s">
        <v>514</v>
      </c>
      <c r="D584" s="198" t="s">
        <v>237</v>
      </c>
      <c r="E584" s="199" t="n">
        <v>1.49739</v>
      </c>
      <c r="F584" s="200"/>
      <c r="G584" s="201" t="n">
        <f aca="false">ROUND(E584*F584,2)</f>
        <v>0</v>
      </c>
      <c r="H584" s="200"/>
      <c r="I584" s="201" t="n">
        <f aca="false">ROUND(E584*H584,2)</f>
        <v>0</v>
      </c>
      <c r="J584" s="200"/>
      <c r="K584" s="201" t="n">
        <f aca="false">ROUND(E584*J584,2)</f>
        <v>0</v>
      </c>
      <c r="L584" s="201" t="n">
        <v>15</v>
      </c>
      <c r="M584" s="201" t="n">
        <f aca="false">G584*(1+L584/100)</f>
        <v>0</v>
      </c>
      <c r="N584" s="199" t="n">
        <v>0</v>
      </c>
      <c r="O584" s="199" t="n">
        <f aca="false">ROUND(E584*N584,2)</f>
        <v>0</v>
      </c>
      <c r="P584" s="199" t="n">
        <v>0</v>
      </c>
      <c r="Q584" s="199" t="n">
        <f aca="false">ROUND(E584*P584,2)</f>
        <v>0</v>
      </c>
      <c r="R584" s="201"/>
      <c r="S584" s="201" t="s">
        <v>139</v>
      </c>
      <c r="T584" s="202" t="s">
        <v>139</v>
      </c>
      <c r="U584" s="203" t="n">
        <v>0.49</v>
      </c>
      <c r="V584" s="203" t="n">
        <f aca="false">ROUND(E584*U584,2)</f>
        <v>0.73</v>
      </c>
      <c r="W584" s="203"/>
      <c r="X584" s="203" t="s">
        <v>509</v>
      </c>
      <c r="Y584" s="204"/>
      <c r="Z584" s="204"/>
      <c r="AA584" s="204"/>
      <c r="AB584" s="204"/>
      <c r="AC584" s="204"/>
      <c r="AD584" s="204"/>
      <c r="AE584" s="204"/>
      <c r="AF584" s="204"/>
      <c r="AG584" s="204" t="s">
        <v>510</v>
      </c>
      <c r="AH584" s="204"/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" hidden="false" customHeight="true" outlineLevel="1" collapsed="false">
      <c r="A585" s="205"/>
      <c r="B585" s="206"/>
      <c r="C585" s="207" t="s">
        <v>515</v>
      </c>
      <c r="D585" s="207"/>
      <c r="E585" s="207"/>
      <c r="F585" s="207"/>
      <c r="G585" s="207"/>
      <c r="H585" s="203"/>
      <c r="I585" s="203"/>
      <c r="J585" s="203"/>
      <c r="K585" s="203"/>
      <c r="L585" s="203"/>
      <c r="M585" s="203"/>
      <c r="N585" s="208"/>
      <c r="O585" s="208"/>
      <c r="P585" s="208"/>
      <c r="Q585" s="208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43</v>
      </c>
      <c r="AH585" s="204"/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" hidden="false" customHeight="false" outlineLevel="1" collapsed="false">
      <c r="A586" s="216" t="n">
        <v>82</v>
      </c>
      <c r="B586" s="217" t="s">
        <v>516</v>
      </c>
      <c r="C586" s="218" t="s">
        <v>517</v>
      </c>
      <c r="D586" s="219" t="s">
        <v>237</v>
      </c>
      <c r="E586" s="220" t="n">
        <v>28.45037</v>
      </c>
      <c r="F586" s="221"/>
      <c r="G586" s="222" t="n">
        <f aca="false">ROUND(E586*F586,2)</f>
        <v>0</v>
      </c>
      <c r="H586" s="221"/>
      <c r="I586" s="222" t="n">
        <f aca="false">ROUND(E586*H586,2)</f>
        <v>0</v>
      </c>
      <c r="J586" s="221"/>
      <c r="K586" s="222" t="n">
        <f aca="false">ROUND(E586*J586,2)</f>
        <v>0</v>
      </c>
      <c r="L586" s="222" t="n">
        <v>15</v>
      </c>
      <c r="M586" s="222" t="n">
        <f aca="false">G586*(1+L586/100)</f>
        <v>0</v>
      </c>
      <c r="N586" s="220" t="n">
        <v>0</v>
      </c>
      <c r="O586" s="220" t="n">
        <f aca="false">ROUND(E586*N586,2)</f>
        <v>0</v>
      </c>
      <c r="P586" s="220" t="n">
        <v>0</v>
      </c>
      <c r="Q586" s="220" t="n">
        <f aca="false">ROUND(E586*P586,2)</f>
        <v>0</v>
      </c>
      <c r="R586" s="222"/>
      <c r="S586" s="222" t="s">
        <v>139</v>
      </c>
      <c r="T586" s="223" t="s">
        <v>139</v>
      </c>
      <c r="U586" s="203" t="n">
        <v>0</v>
      </c>
      <c r="V586" s="203" t="n">
        <f aca="false">ROUND(E586*U586,2)</f>
        <v>0</v>
      </c>
      <c r="W586" s="203"/>
      <c r="X586" s="203" t="s">
        <v>509</v>
      </c>
      <c r="Y586" s="204"/>
      <c r="Z586" s="204"/>
      <c r="AA586" s="204"/>
      <c r="AB586" s="204"/>
      <c r="AC586" s="204"/>
      <c r="AD586" s="204"/>
      <c r="AE586" s="204"/>
      <c r="AF586" s="204"/>
      <c r="AG586" s="204" t="s">
        <v>510</v>
      </c>
      <c r="AH586" s="204"/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" hidden="false" customHeight="false" outlineLevel="1" collapsed="false">
      <c r="A587" s="195" t="n">
        <v>83</v>
      </c>
      <c r="B587" s="196" t="s">
        <v>518</v>
      </c>
      <c r="C587" s="197" t="s">
        <v>519</v>
      </c>
      <c r="D587" s="198" t="s">
        <v>237</v>
      </c>
      <c r="E587" s="199" t="n">
        <v>1.49739</v>
      </c>
      <c r="F587" s="200"/>
      <c r="G587" s="201" t="n">
        <f aca="false">ROUND(E587*F587,2)</f>
        <v>0</v>
      </c>
      <c r="H587" s="200"/>
      <c r="I587" s="201" t="n">
        <f aca="false">ROUND(E587*H587,2)</f>
        <v>0</v>
      </c>
      <c r="J587" s="200"/>
      <c r="K587" s="201" t="n">
        <f aca="false">ROUND(E587*J587,2)</f>
        <v>0</v>
      </c>
      <c r="L587" s="201" t="n">
        <v>15</v>
      </c>
      <c r="M587" s="201" t="n">
        <f aca="false">G587*(1+L587/100)</f>
        <v>0</v>
      </c>
      <c r="N587" s="199" t="n">
        <v>0</v>
      </c>
      <c r="O587" s="199" t="n">
        <f aca="false">ROUND(E587*N587,2)</f>
        <v>0</v>
      </c>
      <c r="P587" s="199" t="n">
        <v>0</v>
      </c>
      <c r="Q587" s="199" t="n">
        <f aca="false">ROUND(E587*P587,2)</f>
        <v>0</v>
      </c>
      <c r="R587" s="201"/>
      <c r="S587" s="201" t="s">
        <v>139</v>
      </c>
      <c r="T587" s="202" t="s">
        <v>139</v>
      </c>
      <c r="U587" s="203" t="n">
        <v>0.752</v>
      </c>
      <c r="V587" s="203" t="n">
        <f aca="false">ROUND(E587*U587,2)</f>
        <v>1.13</v>
      </c>
      <c r="W587" s="203"/>
      <c r="X587" s="203" t="s">
        <v>509</v>
      </c>
      <c r="Y587" s="204"/>
      <c r="Z587" s="204"/>
      <c r="AA587" s="204"/>
      <c r="AB587" s="204"/>
      <c r="AC587" s="204"/>
      <c r="AD587" s="204"/>
      <c r="AE587" s="204"/>
      <c r="AF587" s="204"/>
      <c r="AG587" s="204" t="s">
        <v>510</v>
      </c>
      <c r="AH587" s="204"/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20.25" hidden="false" customHeight="true" outlineLevel="1" collapsed="false">
      <c r="A588" s="205"/>
      <c r="B588" s="206"/>
      <c r="C588" s="207" t="s">
        <v>520</v>
      </c>
      <c r="D588" s="207"/>
      <c r="E588" s="207"/>
      <c r="F588" s="207"/>
      <c r="G588" s="207"/>
      <c r="H588" s="203"/>
      <c r="I588" s="203"/>
      <c r="J588" s="203"/>
      <c r="K588" s="203"/>
      <c r="L588" s="203"/>
      <c r="M588" s="203"/>
      <c r="N588" s="208"/>
      <c r="O588" s="208"/>
      <c r="P588" s="208"/>
      <c r="Q588" s="208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43</v>
      </c>
      <c r="AH588" s="204"/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9" t="str">
        <f aca="false">C588</f>
        <v>S naložením suti nebo vybouraných hmot do dopravního prostředku a na jejich vyložením, popřípadě přeložením na normální dopravní prostředek.</v>
      </c>
      <c r="BB588" s="204"/>
      <c r="BC588" s="204"/>
      <c r="BD588" s="204"/>
      <c r="BE588" s="204"/>
      <c r="BF588" s="204"/>
      <c r="BG588" s="204"/>
      <c r="BH588" s="204"/>
    </row>
    <row r="589" customFormat="false" ht="12" hidden="false" customHeight="false" outlineLevel="1" collapsed="false">
      <c r="A589" s="216" t="n">
        <v>84</v>
      </c>
      <c r="B589" s="217" t="s">
        <v>521</v>
      </c>
      <c r="C589" s="218" t="s">
        <v>522</v>
      </c>
      <c r="D589" s="219" t="s">
        <v>237</v>
      </c>
      <c r="E589" s="220" t="n">
        <v>5.98955</v>
      </c>
      <c r="F589" s="221"/>
      <c r="G589" s="222" t="n">
        <f aca="false">ROUND(E589*F589,2)</f>
        <v>0</v>
      </c>
      <c r="H589" s="221"/>
      <c r="I589" s="222" t="n">
        <f aca="false">ROUND(E589*H589,2)</f>
        <v>0</v>
      </c>
      <c r="J589" s="221"/>
      <c r="K589" s="222" t="n">
        <f aca="false">ROUND(E589*J589,2)</f>
        <v>0</v>
      </c>
      <c r="L589" s="222" t="n">
        <v>15</v>
      </c>
      <c r="M589" s="222" t="n">
        <f aca="false">G589*(1+L589/100)</f>
        <v>0</v>
      </c>
      <c r="N589" s="220" t="n">
        <v>0</v>
      </c>
      <c r="O589" s="220" t="n">
        <f aca="false">ROUND(E589*N589,2)</f>
        <v>0</v>
      </c>
      <c r="P589" s="220" t="n">
        <v>0</v>
      </c>
      <c r="Q589" s="220" t="n">
        <f aca="false">ROUND(E589*P589,2)</f>
        <v>0</v>
      </c>
      <c r="R589" s="222"/>
      <c r="S589" s="222" t="s">
        <v>139</v>
      </c>
      <c r="T589" s="223" t="s">
        <v>139</v>
      </c>
      <c r="U589" s="203" t="n">
        <v>0.36</v>
      </c>
      <c r="V589" s="203" t="n">
        <f aca="false">ROUND(E589*U589,2)</f>
        <v>2.16</v>
      </c>
      <c r="W589" s="203"/>
      <c r="X589" s="203" t="s">
        <v>509</v>
      </c>
      <c r="Y589" s="204"/>
      <c r="Z589" s="204"/>
      <c r="AA589" s="204"/>
      <c r="AB589" s="204"/>
      <c r="AC589" s="204"/>
      <c r="AD589" s="204"/>
      <c r="AE589" s="204"/>
      <c r="AF589" s="204"/>
      <c r="AG589" s="204" t="s">
        <v>510</v>
      </c>
      <c r="AH589" s="204"/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9.5" hidden="false" customHeight="false" outlineLevel="1" collapsed="false">
      <c r="A590" s="216" t="n">
        <v>85</v>
      </c>
      <c r="B590" s="217" t="s">
        <v>523</v>
      </c>
      <c r="C590" s="218" t="s">
        <v>524</v>
      </c>
      <c r="D590" s="219" t="s">
        <v>237</v>
      </c>
      <c r="E590" s="220" t="n">
        <v>1.49739</v>
      </c>
      <c r="F590" s="221"/>
      <c r="G590" s="222" t="n">
        <f aca="false">ROUND(E590*F590,2)</f>
        <v>0</v>
      </c>
      <c r="H590" s="221"/>
      <c r="I590" s="222" t="n">
        <f aca="false">ROUND(E590*H590,2)</f>
        <v>0</v>
      </c>
      <c r="J590" s="221"/>
      <c r="K590" s="222" t="n">
        <f aca="false">ROUND(E590*J590,2)</f>
        <v>0</v>
      </c>
      <c r="L590" s="222" t="n">
        <v>15</v>
      </c>
      <c r="M590" s="222" t="n">
        <f aca="false">G590*(1+L590/100)</f>
        <v>0</v>
      </c>
      <c r="N590" s="220" t="n">
        <v>0</v>
      </c>
      <c r="O590" s="220" t="n">
        <f aca="false">ROUND(E590*N590,2)</f>
        <v>0</v>
      </c>
      <c r="P590" s="220" t="n">
        <v>0</v>
      </c>
      <c r="Q590" s="220" t="n">
        <f aca="false">ROUND(E590*P590,2)</f>
        <v>0</v>
      </c>
      <c r="R590" s="222"/>
      <c r="S590" s="222" t="s">
        <v>139</v>
      </c>
      <c r="T590" s="223" t="s">
        <v>139</v>
      </c>
      <c r="U590" s="203" t="n">
        <v>0</v>
      </c>
      <c r="V590" s="203" t="n">
        <f aca="false">ROUND(E590*U590,2)</f>
        <v>0</v>
      </c>
      <c r="W590" s="203"/>
      <c r="X590" s="203" t="s">
        <v>509</v>
      </c>
      <c r="Y590" s="204"/>
      <c r="Z590" s="204"/>
      <c r="AA590" s="204"/>
      <c r="AB590" s="204"/>
      <c r="AC590" s="204"/>
      <c r="AD590" s="204"/>
      <c r="AE590" s="204"/>
      <c r="AF590" s="204"/>
      <c r="AG590" s="204" t="s">
        <v>510</v>
      </c>
      <c r="AH590" s="204"/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0" collapsed="false">
      <c r="A591" s="187" t="s">
        <v>134</v>
      </c>
      <c r="B591" s="188" t="s">
        <v>25</v>
      </c>
      <c r="C591" s="189" t="s">
        <v>26</v>
      </c>
      <c r="D591" s="190"/>
      <c r="E591" s="191"/>
      <c r="F591" s="192"/>
      <c r="G591" s="192" t="n">
        <f aca="false">SUMIF(AG592:AG597,"&lt;&gt;NOR",G592:G597)</f>
        <v>0</v>
      </c>
      <c r="H591" s="192"/>
      <c r="I591" s="192" t="n">
        <f aca="false">SUM(I592:I597)</f>
        <v>0</v>
      </c>
      <c r="J591" s="192"/>
      <c r="K591" s="192" t="n">
        <f aca="false">SUM(K592:K597)</f>
        <v>0</v>
      </c>
      <c r="L591" s="192"/>
      <c r="M591" s="192" t="n">
        <f aca="false">SUM(M592:M597)</f>
        <v>0</v>
      </c>
      <c r="N591" s="191"/>
      <c r="O591" s="191" t="n">
        <f aca="false">SUM(O592:O597)</f>
        <v>0</v>
      </c>
      <c r="P591" s="191"/>
      <c r="Q591" s="191" t="n">
        <f aca="false">SUM(Q592:Q597)</f>
        <v>0</v>
      </c>
      <c r="R591" s="192"/>
      <c r="S591" s="192"/>
      <c r="T591" s="193"/>
      <c r="U591" s="194"/>
      <c r="V591" s="194" t="n">
        <f aca="false">SUM(V592:V597)</f>
        <v>0</v>
      </c>
      <c r="W591" s="194"/>
      <c r="X591" s="194"/>
      <c r="AG591" s="0" t="s">
        <v>135</v>
      </c>
    </row>
    <row r="592" customFormat="false" ht="12" hidden="false" customHeight="false" outlineLevel="1" collapsed="false">
      <c r="A592" s="195" t="n">
        <v>86</v>
      </c>
      <c r="B592" s="196" t="s">
        <v>525</v>
      </c>
      <c r="C592" s="197" t="s">
        <v>526</v>
      </c>
      <c r="D592" s="198" t="s">
        <v>527</v>
      </c>
      <c r="E592" s="199" t="n">
        <v>1</v>
      </c>
      <c r="F592" s="200"/>
      <c r="G592" s="201" t="n">
        <f aca="false">ROUND(E592*F592,2)</f>
        <v>0</v>
      </c>
      <c r="H592" s="200"/>
      <c r="I592" s="201" t="n">
        <f aca="false">ROUND(E592*H592,2)</f>
        <v>0</v>
      </c>
      <c r="J592" s="200"/>
      <c r="K592" s="201" t="n">
        <f aca="false">ROUND(E592*J592,2)</f>
        <v>0</v>
      </c>
      <c r="L592" s="201" t="n">
        <v>15</v>
      </c>
      <c r="M592" s="201" t="n">
        <f aca="false">G592*(1+L592/100)</f>
        <v>0</v>
      </c>
      <c r="N592" s="199" t="n">
        <v>0</v>
      </c>
      <c r="O592" s="199" t="n">
        <f aca="false">ROUND(E592*N592,2)</f>
        <v>0</v>
      </c>
      <c r="P592" s="199" t="n">
        <v>0</v>
      </c>
      <c r="Q592" s="199" t="n">
        <f aca="false">ROUND(E592*P592,2)</f>
        <v>0</v>
      </c>
      <c r="R592" s="201"/>
      <c r="S592" s="201" t="s">
        <v>139</v>
      </c>
      <c r="T592" s="202" t="s">
        <v>216</v>
      </c>
      <c r="U592" s="203" t="n">
        <v>0</v>
      </c>
      <c r="V592" s="203" t="n">
        <f aca="false">ROUND(E592*U592,2)</f>
        <v>0</v>
      </c>
      <c r="W592" s="203"/>
      <c r="X592" s="203" t="s">
        <v>528</v>
      </c>
      <c r="Y592" s="204"/>
      <c r="Z592" s="204"/>
      <c r="AA592" s="204"/>
      <c r="AB592" s="204"/>
      <c r="AC592" s="204"/>
      <c r="AD592" s="204"/>
      <c r="AE592" s="204"/>
      <c r="AF592" s="204"/>
      <c r="AG592" s="204" t="s">
        <v>529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20.25" hidden="false" customHeight="true" outlineLevel="1" collapsed="false">
      <c r="A593" s="205"/>
      <c r="B593" s="206"/>
      <c r="C593" s="207" t="s">
        <v>530</v>
      </c>
      <c r="D593" s="207"/>
      <c r="E593" s="207"/>
      <c r="F593" s="207"/>
      <c r="G593" s="207"/>
      <c r="H593" s="203"/>
      <c r="I593" s="203"/>
      <c r="J593" s="203"/>
      <c r="K593" s="203"/>
      <c r="L593" s="203"/>
      <c r="M593" s="203"/>
      <c r="N593" s="208"/>
      <c r="O593" s="208"/>
      <c r="P593" s="208"/>
      <c r="Q593" s="208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43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9" t="str">
        <f aca="false">C593</f>
        <v>Náklady zhotovitele, související s prováděním zkoušek a revizí předepsaných technickými normami nebo objednatelem a které jsou pro provedení díla nezbytné.</v>
      </c>
      <c r="BB593" s="204"/>
      <c r="BC593" s="204"/>
      <c r="BD593" s="204"/>
      <c r="BE593" s="204"/>
      <c r="BF593" s="204"/>
      <c r="BG593" s="204"/>
      <c r="BH593" s="204"/>
    </row>
    <row r="594" customFormat="false" ht="12" hidden="false" customHeight="false" outlineLevel="1" collapsed="false">
      <c r="A594" s="205"/>
      <c r="B594" s="206"/>
      <c r="C594" s="234"/>
      <c r="D594" s="235"/>
      <c r="E594" s="236"/>
      <c r="F594" s="237"/>
      <c r="G594" s="237"/>
      <c r="H594" s="203"/>
      <c r="I594" s="203"/>
      <c r="J594" s="203"/>
      <c r="K594" s="203"/>
      <c r="L594" s="203"/>
      <c r="M594" s="203"/>
      <c r="N594" s="208"/>
      <c r="O594" s="208"/>
      <c r="P594" s="208"/>
      <c r="Q594" s="208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43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" hidden="false" customHeight="true" outlineLevel="1" collapsed="false">
      <c r="A595" s="205"/>
      <c r="B595" s="206"/>
      <c r="C595" s="224" t="s">
        <v>531</v>
      </c>
      <c r="D595" s="224"/>
      <c r="E595" s="224"/>
      <c r="F595" s="224"/>
      <c r="G595" s="224"/>
      <c r="H595" s="203"/>
      <c r="I595" s="203"/>
      <c r="J595" s="203"/>
      <c r="K595" s="203"/>
      <c r="L595" s="203"/>
      <c r="M595" s="203"/>
      <c r="N595" s="208"/>
      <c r="O595" s="208"/>
      <c r="P595" s="208"/>
      <c r="Q595" s="208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43</v>
      </c>
      <c r="AH595" s="204"/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9.5" hidden="false" customHeight="false" outlineLevel="1" collapsed="false">
      <c r="A596" s="195" t="n">
        <v>87</v>
      </c>
      <c r="B596" s="196" t="s">
        <v>532</v>
      </c>
      <c r="C596" s="197" t="s">
        <v>533</v>
      </c>
      <c r="D596" s="198" t="s">
        <v>527</v>
      </c>
      <c r="E596" s="199" t="n">
        <v>1</v>
      </c>
      <c r="F596" s="200"/>
      <c r="G596" s="201" t="n">
        <f aca="false">ROUND(E596*F596,2)</f>
        <v>0</v>
      </c>
      <c r="H596" s="200"/>
      <c r="I596" s="201" t="n">
        <f aca="false">ROUND(E596*H596,2)</f>
        <v>0</v>
      </c>
      <c r="J596" s="200"/>
      <c r="K596" s="201" t="n">
        <f aca="false">ROUND(E596*J596,2)</f>
        <v>0</v>
      </c>
      <c r="L596" s="201" t="n">
        <v>15</v>
      </c>
      <c r="M596" s="201" t="n">
        <f aca="false">G596*(1+L596/100)</f>
        <v>0</v>
      </c>
      <c r="N596" s="199" t="n">
        <v>0</v>
      </c>
      <c r="O596" s="199" t="n">
        <f aca="false">ROUND(E596*N596,2)</f>
        <v>0</v>
      </c>
      <c r="P596" s="199" t="n">
        <v>0</v>
      </c>
      <c r="Q596" s="199" t="n">
        <f aca="false">ROUND(E596*P596,2)</f>
        <v>0</v>
      </c>
      <c r="R596" s="201"/>
      <c r="S596" s="201" t="s">
        <v>139</v>
      </c>
      <c r="T596" s="202" t="s">
        <v>216</v>
      </c>
      <c r="U596" s="203" t="n">
        <v>0</v>
      </c>
      <c r="V596" s="203" t="n">
        <f aca="false">ROUND(E596*U596,2)</f>
        <v>0</v>
      </c>
      <c r="W596" s="203"/>
      <c r="X596" s="203" t="s">
        <v>528</v>
      </c>
      <c r="Y596" s="204"/>
      <c r="Z596" s="204"/>
      <c r="AA596" s="204"/>
      <c r="AB596" s="204"/>
      <c r="AC596" s="204"/>
      <c r="AD596" s="204"/>
      <c r="AE596" s="204"/>
      <c r="AF596" s="204"/>
      <c r="AG596" s="204" t="s">
        <v>529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20.25" hidden="false" customHeight="true" outlineLevel="1" collapsed="false">
      <c r="A597" s="205"/>
      <c r="B597" s="206"/>
      <c r="C597" s="207" t="s">
        <v>534</v>
      </c>
      <c r="D597" s="207"/>
      <c r="E597" s="207"/>
      <c r="F597" s="207"/>
      <c r="G597" s="207"/>
      <c r="H597" s="203"/>
      <c r="I597" s="203"/>
      <c r="J597" s="203"/>
      <c r="K597" s="203"/>
      <c r="L597" s="203"/>
      <c r="M597" s="203"/>
      <c r="N597" s="208"/>
      <c r="O597" s="208"/>
      <c r="P597" s="208"/>
      <c r="Q597" s="208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43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9" t="str">
        <f aca="false">C597</f>
        <v>Náklady na vyhotovení dokumentace skutečného provedení stavby a její předání objednateli v požadované formě a požadovaném počtu.</v>
      </c>
      <c r="BB597" s="204"/>
      <c r="BC597" s="204"/>
      <c r="BD597" s="204"/>
      <c r="BE597" s="204"/>
      <c r="BF597" s="204"/>
      <c r="BG597" s="204"/>
      <c r="BH597" s="204"/>
    </row>
    <row r="598" customFormat="false" ht="12" hidden="false" customHeight="false" outlineLevel="0" collapsed="false">
      <c r="A598" s="165"/>
      <c r="B598" s="171"/>
      <c r="C598" s="238"/>
      <c r="D598" s="173"/>
      <c r="E598" s="165"/>
      <c r="F598" s="165"/>
      <c r="G598" s="165"/>
      <c r="H598" s="165"/>
      <c r="I598" s="165"/>
      <c r="J598" s="165"/>
      <c r="K598" s="165"/>
      <c r="L598" s="165"/>
      <c r="M598" s="165"/>
      <c r="N598" s="165"/>
      <c r="O598" s="165"/>
      <c r="P598" s="165"/>
      <c r="Q598" s="165"/>
      <c r="R598" s="165"/>
      <c r="S598" s="165"/>
      <c r="T598" s="165"/>
      <c r="U598" s="165"/>
      <c r="V598" s="165"/>
      <c r="W598" s="165"/>
      <c r="X598" s="165"/>
      <c r="AE598" s="0" t="n">
        <v>15</v>
      </c>
      <c r="AF598" s="0" t="n">
        <v>21</v>
      </c>
      <c r="AG598" s="0" t="s">
        <v>121</v>
      </c>
    </row>
    <row r="599" customFormat="false" ht="12.75" hidden="false" customHeight="false" outlineLevel="0" collapsed="false">
      <c r="A599" s="239"/>
      <c r="B599" s="240" t="s">
        <v>19</v>
      </c>
      <c r="C599" s="241"/>
      <c r="D599" s="242"/>
      <c r="E599" s="243"/>
      <c r="F599" s="243"/>
      <c r="G599" s="244" t="n">
        <f aca="false">G8+G61+G70+G77+G101+G135+G137+G143+G146+G173+G235+G269+G335+G368+G409+G442+G522+G528+G534+G581+G591</f>
        <v>0</v>
      </c>
      <c r="H599" s="165"/>
      <c r="I599" s="165"/>
      <c r="J599" s="165"/>
      <c r="K599" s="165"/>
      <c r="L599" s="165"/>
      <c r="M599" s="165"/>
      <c r="N599" s="165"/>
      <c r="O599" s="165"/>
      <c r="P599" s="165"/>
      <c r="Q599" s="165"/>
      <c r="R599" s="165"/>
      <c r="S599" s="165"/>
      <c r="T599" s="165"/>
      <c r="U599" s="165"/>
      <c r="V599" s="165"/>
      <c r="W599" s="165"/>
      <c r="X599" s="165"/>
      <c r="AE599" s="0" t="n">
        <f aca="false">SUMIF(L7:L597,AE598,G7:G597)</f>
        <v>0</v>
      </c>
      <c r="AF599" s="0" t="n">
        <f aca="false">SUMIF(L7:L597,AF598,G7:G597)</f>
        <v>0</v>
      </c>
      <c r="AG599" s="0" t="s">
        <v>535</v>
      </c>
    </row>
    <row r="600" customFormat="false" ht="12" hidden="false" customHeight="false" outlineLevel="0" collapsed="false">
      <c r="A600" s="165"/>
      <c r="B600" s="171"/>
      <c r="C600" s="238"/>
      <c r="D600" s="173"/>
      <c r="E600" s="165"/>
      <c r="F600" s="165"/>
      <c r="G600" s="165"/>
      <c r="H600" s="165"/>
      <c r="I600" s="165"/>
      <c r="J600" s="165"/>
      <c r="K600" s="165"/>
      <c r="L600" s="165"/>
      <c r="M600" s="165"/>
      <c r="N600" s="165"/>
      <c r="O600" s="165"/>
      <c r="P600" s="165"/>
      <c r="Q600" s="165"/>
      <c r="R600" s="165"/>
      <c r="S600" s="165"/>
      <c r="T600" s="165"/>
      <c r="U600" s="165"/>
      <c r="V600" s="165"/>
      <c r="W600" s="165"/>
      <c r="X600" s="165"/>
    </row>
    <row r="601" customFormat="false" ht="12" hidden="false" customHeight="false" outlineLevel="0" collapsed="false">
      <c r="A601" s="165"/>
      <c r="B601" s="171"/>
      <c r="C601" s="238"/>
      <c r="D601" s="173"/>
      <c r="E601" s="165"/>
      <c r="F601" s="165"/>
      <c r="G601" s="165"/>
      <c r="H601" s="165"/>
      <c r="I601" s="165"/>
      <c r="J601" s="165"/>
      <c r="K601" s="165"/>
      <c r="L601" s="165"/>
      <c r="M601" s="165"/>
      <c r="N601" s="165"/>
      <c r="O601" s="165"/>
      <c r="P601" s="165"/>
      <c r="Q601" s="165"/>
      <c r="R601" s="165"/>
      <c r="S601" s="165"/>
      <c r="T601" s="165"/>
      <c r="U601" s="165"/>
      <c r="V601" s="165"/>
      <c r="W601" s="165"/>
      <c r="X601" s="165"/>
    </row>
    <row r="602" customFormat="false" ht="12" hidden="false" customHeight="false" outlineLevel="0" collapsed="false">
      <c r="A602" s="245" t="s">
        <v>536</v>
      </c>
      <c r="B602" s="245"/>
      <c r="C602" s="245"/>
      <c r="D602" s="173"/>
      <c r="E602" s="165"/>
      <c r="F602" s="165"/>
      <c r="G602" s="165"/>
      <c r="H602" s="165"/>
      <c r="I602" s="165"/>
      <c r="J602" s="165"/>
      <c r="K602" s="165"/>
      <c r="L602" s="165"/>
      <c r="M602" s="165"/>
      <c r="N602" s="165"/>
      <c r="O602" s="165"/>
      <c r="P602" s="165"/>
      <c r="Q602" s="165"/>
      <c r="R602" s="165"/>
      <c r="S602" s="165"/>
      <c r="T602" s="165"/>
      <c r="U602" s="165"/>
      <c r="V602" s="165"/>
      <c r="W602" s="165"/>
      <c r="X602" s="165"/>
    </row>
    <row r="603" customFormat="false" ht="12" hidden="false" customHeight="false" outlineLevel="0" collapsed="false">
      <c r="A603" s="246"/>
      <c r="B603" s="246"/>
      <c r="C603" s="246"/>
      <c r="D603" s="246"/>
      <c r="E603" s="246"/>
      <c r="F603" s="246"/>
      <c r="G603" s="246"/>
      <c r="H603" s="165"/>
      <c r="I603" s="165"/>
      <c r="J603" s="165"/>
      <c r="K603" s="165"/>
      <c r="L603" s="165"/>
      <c r="M603" s="165"/>
      <c r="N603" s="165"/>
      <c r="O603" s="165"/>
      <c r="P603" s="165"/>
      <c r="Q603" s="165"/>
      <c r="R603" s="165"/>
      <c r="S603" s="165"/>
      <c r="T603" s="165"/>
      <c r="U603" s="165"/>
      <c r="V603" s="165"/>
      <c r="W603" s="165"/>
      <c r="X603" s="165"/>
      <c r="AG603" s="0" t="s">
        <v>537</v>
      </c>
    </row>
    <row r="604" customFormat="false" ht="12" hidden="false" customHeight="false" outlineLevel="0" collapsed="false">
      <c r="A604" s="246"/>
      <c r="B604" s="246"/>
      <c r="C604" s="246"/>
      <c r="D604" s="246"/>
      <c r="E604" s="246"/>
      <c r="F604" s="246"/>
      <c r="G604" s="246"/>
      <c r="H604" s="165"/>
      <c r="I604" s="165"/>
      <c r="J604" s="165"/>
      <c r="K604" s="165"/>
      <c r="L604" s="165"/>
      <c r="M604" s="165"/>
      <c r="N604" s="165"/>
      <c r="O604" s="165"/>
      <c r="P604" s="165"/>
      <c r="Q604" s="165"/>
      <c r="R604" s="165"/>
      <c r="S604" s="165"/>
      <c r="T604" s="165"/>
      <c r="U604" s="165"/>
      <c r="V604" s="165"/>
      <c r="W604" s="165"/>
      <c r="X604" s="165"/>
    </row>
    <row r="605" customFormat="false" ht="12" hidden="false" customHeight="false" outlineLevel="0" collapsed="false">
      <c r="A605" s="246"/>
      <c r="B605" s="246"/>
      <c r="C605" s="246"/>
      <c r="D605" s="246"/>
      <c r="E605" s="246"/>
      <c r="F605" s="246"/>
      <c r="G605" s="246"/>
      <c r="H605" s="165"/>
      <c r="I605" s="165"/>
      <c r="J605" s="165"/>
      <c r="K605" s="165"/>
      <c r="L605" s="165"/>
      <c r="M605" s="165"/>
      <c r="N605" s="165"/>
      <c r="O605" s="165"/>
      <c r="P605" s="165"/>
      <c r="Q605" s="165"/>
      <c r="R605" s="165"/>
      <c r="S605" s="165"/>
      <c r="T605" s="165"/>
      <c r="U605" s="165"/>
      <c r="V605" s="165"/>
      <c r="W605" s="165"/>
      <c r="X605" s="165"/>
    </row>
    <row r="606" customFormat="false" ht="12" hidden="false" customHeight="false" outlineLevel="0" collapsed="false">
      <c r="A606" s="246"/>
      <c r="B606" s="246"/>
      <c r="C606" s="246"/>
      <c r="D606" s="246"/>
      <c r="E606" s="246"/>
      <c r="F606" s="246"/>
      <c r="G606" s="246"/>
      <c r="H606" s="165"/>
      <c r="I606" s="165"/>
      <c r="J606" s="165"/>
      <c r="K606" s="165"/>
      <c r="L606" s="165"/>
      <c r="M606" s="165"/>
      <c r="N606" s="165"/>
      <c r="O606" s="165"/>
      <c r="P606" s="165"/>
      <c r="Q606" s="165"/>
      <c r="R606" s="165"/>
      <c r="S606" s="165"/>
      <c r="T606" s="165"/>
      <c r="U606" s="165"/>
      <c r="V606" s="165"/>
      <c r="W606" s="165"/>
      <c r="X606" s="165"/>
    </row>
    <row r="607" customFormat="false" ht="12" hidden="false" customHeight="false" outlineLevel="0" collapsed="false">
      <c r="A607" s="246"/>
      <c r="B607" s="246"/>
      <c r="C607" s="246"/>
      <c r="D607" s="246"/>
      <c r="E607" s="246"/>
      <c r="F607" s="246"/>
      <c r="G607" s="246"/>
      <c r="H607" s="165"/>
      <c r="I607" s="165"/>
      <c r="J607" s="165"/>
      <c r="K607" s="165"/>
      <c r="L607" s="165"/>
      <c r="M607" s="165"/>
      <c r="N607" s="165"/>
      <c r="O607" s="165"/>
      <c r="P607" s="165"/>
      <c r="Q607" s="165"/>
      <c r="R607" s="165"/>
      <c r="S607" s="165"/>
      <c r="T607" s="165"/>
      <c r="U607" s="165"/>
      <c r="V607" s="165"/>
      <c r="W607" s="165"/>
      <c r="X607" s="165"/>
    </row>
    <row r="608" customFormat="false" ht="12" hidden="false" customHeight="false" outlineLevel="0" collapsed="false">
      <c r="A608" s="165"/>
      <c r="B608" s="171"/>
      <c r="C608" s="238"/>
      <c r="D608" s="173"/>
      <c r="E608" s="165"/>
      <c r="F608" s="165"/>
      <c r="G608" s="165"/>
      <c r="H608" s="165"/>
      <c r="I608" s="165"/>
      <c r="J608" s="165"/>
      <c r="K608" s="165"/>
      <c r="L608" s="165"/>
      <c r="M608" s="165"/>
      <c r="N608" s="165"/>
      <c r="O608" s="165"/>
      <c r="P608" s="165"/>
      <c r="Q608" s="165"/>
      <c r="R608" s="165"/>
      <c r="S608" s="165"/>
      <c r="T608" s="165"/>
      <c r="U608" s="165"/>
      <c r="V608" s="165"/>
      <c r="W608" s="165"/>
      <c r="X608" s="165"/>
    </row>
    <row r="609" customFormat="false" ht="12" hidden="false" customHeight="false" outlineLevel="0" collapsed="false">
      <c r="C609" s="247"/>
      <c r="D609" s="111"/>
      <c r="AG609" s="0" t="s">
        <v>538</v>
      </c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  <row r="1546" customFormat="false" ht="12" hidden="false" customHeight="false" outlineLevel="0" collapsed="false">
      <c r="D1546" s="111"/>
    </row>
    <row r="1547" customFormat="false" ht="12" hidden="false" customHeight="false" outlineLevel="0" collapsed="false">
      <c r="D1547" s="111"/>
    </row>
    <row r="1548" customFormat="false" ht="12" hidden="false" customHeight="false" outlineLevel="0" collapsed="false">
      <c r="D1548" s="111"/>
    </row>
    <row r="1549" customFormat="false" ht="12" hidden="false" customHeight="false" outlineLevel="0" collapsed="false">
      <c r="D1549" s="111"/>
    </row>
    <row r="1550" customFormat="false" ht="12" hidden="false" customHeight="false" outlineLevel="0" collapsed="false">
      <c r="D1550" s="111"/>
    </row>
    <row r="1551" customFormat="false" ht="12" hidden="false" customHeight="false" outlineLevel="0" collapsed="false">
      <c r="D1551" s="111"/>
    </row>
    <row r="1552" customFormat="false" ht="12" hidden="false" customHeight="false" outlineLevel="0" collapsed="false">
      <c r="D1552" s="111"/>
    </row>
    <row r="1553" customFormat="false" ht="12" hidden="false" customHeight="false" outlineLevel="0" collapsed="false">
      <c r="D1553" s="111"/>
    </row>
    <row r="1554" customFormat="false" ht="12" hidden="false" customHeight="false" outlineLevel="0" collapsed="false">
      <c r="D1554" s="111"/>
    </row>
    <row r="1555" customFormat="false" ht="12" hidden="false" customHeight="false" outlineLevel="0" collapsed="false">
      <c r="D1555" s="111"/>
    </row>
    <row r="1556" customFormat="false" ht="12" hidden="false" customHeight="false" outlineLevel="0" collapsed="false">
      <c r="D1556" s="111"/>
    </row>
    <row r="1557" customFormat="false" ht="12" hidden="false" customHeight="false" outlineLevel="0" collapsed="false">
      <c r="D1557" s="111"/>
    </row>
    <row r="1558" customFormat="false" ht="12" hidden="false" customHeight="false" outlineLevel="0" collapsed="false">
      <c r="D1558" s="111"/>
    </row>
    <row r="1559" customFormat="false" ht="12" hidden="false" customHeight="false" outlineLevel="0" collapsed="false">
      <c r="D1559" s="111"/>
    </row>
    <row r="1560" customFormat="false" ht="12" hidden="false" customHeight="false" outlineLevel="0" collapsed="false">
      <c r="D1560" s="111"/>
    </row>
    <row r="1561" customFormat="false" ht="12" hidden="false" customHeight="false" outlineLevel="0" collapsed="false">
      <c r="D1561" s="111"/>
    </row>
    <row r="1562" customFormat="false" ht="12" hidden="false" customHeight="false" outlineLevel="0" collapsed="false">
      <c r="D1562" s="111"/>
    </row>
    <row r="1563" customFormat="false" ht="12" hidden="false" customHeight="false" outlineLevel="0" collapsed="false">
      <c r="D1563" s="111"/>
    </row>
    <row r="1564" customFormat="false" ht="12" hidden="false" customHeight="false" outlineLevel="0" collapsed="false">
      <c r="D1564" s="111"/>
    </row>
    <row r="1565" customFormat="false" ht="12" hidden="false" customHeight="false" outlineLevel="0" collapsed="false">
      <c r="D1565" s="111"/>
    </row>
    <row r="1566" customFormat="false" ht="12" hidden="false" customHeight="false" outlineLevel="0" collapsed="false">
      <c r="D1566" s="111"/>
    </row>
    <row r="1567" customFormat="false" ht="12" hidden="false" customHeight="false" outlineLevel="0" collapsed="false">
      <c r="D1567" s="111"/>
    </row>
    <row r="1568" customFormat="false" ht="12" hidden="false" customHeight="false" outlineLevel="0" collapsed="false">
      <c r="D1568" s="111"/>
    </row>
    <row r="1569" customFormat="false" ht="12" hidden="false" customHeight="false" outlineLevel="0" collapsed="false">
      <c r="D1569" s="111"/>
    </row>
    <row r="1570" customFormat="false" ht="12" hidden="false" customHeight="false" outlineLevel="0" collapsed="false">
      <c r="D1570" s="111"/>
    </row>
    <row r="1571" customFormat="false" ht="12" hidden="false" customHeight="false" outlineLevel="0" collapsed="false">
      <c r="D1571" s="111"/>
    </row>
    <row r="1572" customFormat="false" ht="12" hidden="false" customHeight="false" outlineLevel="0" collapsed="false">
      <c r="D1572" s="111"/>
    </row>
    <row r="1573" customFormat="false" ht="12" hidden="false" customHeight="false" outlineLevel="0" collapsed="false">
      <c r="D1573" s="111"/>
    </row>
    <row r="1574" customFormat="false" ht="12" hidden="false" customHeight="false" outlineLevel="0" collapsed="false">
      <c r="D1574" s="111"/>
    </row>
    <row r="1575" customFormat="false" ht="12" hidden="false" customHeight="false" outlineLevel="0" collapsed="false">
      <c r="D1575" s="111"/>
    </row>
    <row r="1576" customFormat="false" ht="12" hidden="false" customHeight="false" outlineLevel="0" collapsed="false">
      <c r="D1576" s="111"/>
    </row>
    <row r="1577" customFormat="false" ht="12" hidden="false" customHeight="false" outlineLevel="0" collapsed="false">
      <c r="D1577" s="111"/>
    </row>
    <row r="1578" customFormat="false" ht="12" hidden="false" customHeight="false" outlineLevel="0" collapsed="false">
      <c r="D1578" s="111"/>
    </row>
    <row r="1579" customFormat="false" ht="12" hidden="false" customHeight="false" outlineLevel="0" collapsed="false">
      <c r="D1579" s="111"/>
    </row>
    <row r="1580" customFormat="false" ht="12" hidden="false" customHeight="false" outlineLevel="0" collapsed="false">
      <c r="D1580" s="111"/>
    </row>
    <row r="1581" customFormat="false" ht="12" hidden="false" customHeight="false" outlineLevel="0" collapsed="false">
      <c r="D1581" s="111"/>
    </row>
    <row r="1582" customFormat="false" ht="12" hidden="false" customHeight="false" outlineLevel="0" collapsed="false">
      <c r="D1582" s="111"/>
    </row>
    <row r="1583" customFormat="false" ht="12" hidden="false" customHeight="false" outlineLevel="0" collapsed="false">
      <c r="D1583" s="111"/>
    </row>
    <row r="1584" customFormat="false" ht="12" hidden="false" customHeight="false" outlineLevel="0" collapsed="false">
      <c r="D1584" s="111"/>
    </row>
    <row r="1585" customFormat="false" ht="12" hidden="false" customHeight="false" outlineLevel="0" collapsed="false">
      <c r="D1585" s="111"/>
    </row>
    <row r="1586" customFormat="false" ht="12" hidden="false" customHeight="false" outlineLevel="0" collapsed="false">
      <c r="D1586" s="111"/>
    </row>
    <row r="1587" customFormat="false" ht="12" hidden="false" customHeight="false" outlineLevel="0" collapsed="false">
      <c r="D1587" s="111"/>
    </row>
    <row r="1588" customFormat="false" ht="12" hidden="false" customHeight="false" outlineLevel="0" collapsed="false">
      <c r="D1588" s="111"/>
    </row>
    <row r="1589" customFormat="false" ht="12" hidden="false" customHeight="false" outlineLevel="0" collapsed="false">
      <c r="D1589" s="111"/>
    </row>
    <row r="1590" customFormat="false" ht="12" hidden="false" customHeight="false" outlineLevel="0" collapsed="false">
      <c r="D1590" s="111"/>
    </row>
    <row r="1591" customFormat="false" ht="12" hidden="false" customHeight="false" outlineLevel="0" collapsed="false">
      <c r="D1591" s="111"/>
    </row>
    <row r="1592" customFormat="false" ht="12" hidden="false" customHeight="false" outlineLevel="0" collapsed="false">
      <c r="D1592" s="111"/>
    </row>
    <row r="1593" customFormat="false" ht="12" hidden="false" customHeight="false" outlineLevel="0" collapsed="false">
      <c r="D1593" s="111"/>
    </row>
    <row r="1594" customFormat="false" ht="12" hidden="false" customHeight="false" outlineLevel="0" collapsed="false">
      <c r="D1594" s="111"/>
    </row>
    <row r="1595" customFormat="false" ht="12" hidden="false" customHeight="false" outlineLevel="0" collapsed="false">
      <c r="D1595" s="111"/>
    </row>
    <row r="1596" customFormat="false" ht="12" hidden="false" customHeight="false" outlineLevel="0" collapsed="false">
      <c r="D1596" s="111"/>
    </row>
    <row r="1597" customFormat="false" ht="12" hidden="false" customHeight="false" outlineLevel="0" collapsed="false">
      <c r="D1597" s="111"/>
    </row>
    <row r="1598" customFormat="false" ht="12" hidden="false" customHeight="false" outlineLevel="0" collapsed="false">
      <c r="D1598" s="111"/>
    </row>
    <row r="1599" customFormat="false" ht="12" hidden="false" customHeight="false" outlineLevel="0" collapsed="false">
      <c r="D1599" s="111"/>
    </row>
    <row r="1600" customFormat="false" ht="12" hidden="false" customHeight="false" outlineLevel="0" collapsed="false">
      <c r="D1600" s="111"/>
    </row>
    <row r="1601" customFormat="false" ht="12" hidden="false" customHeight="false" outlineLevel="0" collapsed="false">
      <c r="D1601" s="111"/>
    </row>
    <row r="1602" customFormat="false" ht="12" hidden="false" customHeight="false" outlineLevel="0" collapsed="false">
      <c r="D1602" s="111"/>
    </row>
    <row r="1603" customFormat="false" ht="12" hidden="false" customHeight="false" outlineLevel="0" collapsed="false">
      <c r="D1603" s="111"/>
    </row>
    <row r="1604" customFormat="false" ht="12" hidden="false" customHeight="false" outlineLevel="0" collapsed="false">
      <c r="D1604" s="111"/>
    </row>
    <row r="1605" customFormat="false" ht="12" hidden="false" customHeight="false" outlineLevel="0" collapsed="false">
      <c r="D1605" s="111"/>
    </row>
    <row r="1606" customFormat="false" ht="12" hidden="false" customHeight="false" outlineLevel="0" collapsed="false">
      <c r="D1606" s="111"/>
    </row>
    <row r="1607" customFormat="false" ht="12" hidden="false" customHeight="false" outlineLevel="0" collapsed="false">
      <c r="D1607" s="111"/>
    </row>
  </sheetData>
  <mergeCells count="77">
    <mergeCell ref="A1:G1"/>
    <mergeCell ref="C2:G2"/>
    <mergeCell ref="C3:G3"/>
    <mergeCell ref="C4:G4"/>
    <mergeCell ref="C10:G10"/>
    <mergeCell ref="C24:G24"/>
    <mergeCell ref="C34:G34"/>
    <mergeCell ref="C49:G49"/>
    <mergeCell ref="C72:G72"/>
    <mergeCell ref="C92:G92"/>
    <mergeCell ref="C139:G139"/>
    <mergeCell ref="C141:G141"/>
    <mergeCell ref="C142:G142"/>
    <mergeCell ref="C145:G145"/>
    <mergeCell ref="C168:G168"/>
    <mergeCell ref="C213:G213"/>
    <mergeCell ref="C214:G214"/>
    <mergeCell ref="C237:G237"/>
    <mergeCell ref="C307:G307"/>
    <mergeCell ref="C324:G324"/>
    <mergeCell ref="C370:G370"/>
    <mergeCell ref="C377:G377"/>
    <mergeCell ref="C395:G395"/>
    <mergeCell ref="C402:G402"/>
    <mergeCell ref="C421:G421"/>
    <mergeCell ref="C438:G438"/>
    <mergeCell ref="C508:G508"/>
    <mergeCell ref="C513:G513"/>
    <mergeCell ref="C530:G530"/>
    <mergeCell ref="C536:G536"/>
    <mergeCell ref="C537:G537"/>
    <mergeCell ref="C538:G538"/>
    <mergeCell ref="C539:G539"/>
    <mergeCell ref="C540:G540"/>
    <mergeCell ref="C542:G542"/>
    <mergeCell ref="C544:G544"/>
    <mergeCell ref="C545:G545"/>
    <mergeCell ref="C546:G546"/>
    <mergeCell ref="C547:G547"/>
    <mergeCell ref="C548:G548"/>
    <mergeCell ref="C549:G549"/>
    <mergeCell ref="C550:G550"/>
    <mergeCell ref="C551:G551"/>
    <mergeCell ref="C552:G552"/>
    <mergeCell ref="C554:G554"/>
    <mergeCell ref="C555:G555"/>
    <mergeCell ref="C556:G556"/>
    <mergeCell ref="C557:G557"/>
    <mergeCell ref="C558:G558"/>
    <mergeCell ref="C559:G559"/>
    <mergeCell ref="C560:G560"/>
    <mergeCell ref="C561:G561"/>
    <mergeCell ref="C562:G562"/>
    <mergeCell ref="C563:G563"/>
    <mergeCell ref="C564:G564"/>
    <mergeCell ref="C565:G565"/>
    <mergeCell ref="C566:G566"/>
    <mergeCell ref="C567:G567"/>
    <mergeCell ref="C568:G568"/>
    <mergeCell ref="C569:G569"/>
    <mergeCell ref="C570:G570"/>
    <mergeCell ref="C572:G572"/>
    <mergeCell ref="C573:G573"/>
    <mergeCell ref="C574:G574"/>
    <mergeCell ref="C575:G575"/>
    <mergeCell ref="C576:G576"/>
    <mergeCell ref="C577:G577"/>
    <mergeCell ref="C578:G578"/>
    <mergeCell ref="C579:G579"/>
    <mergeCell ref="C580:G580"/>
    <mergeCell ref="C585:G585"/>
    <mergeCell ref="C588:G588"/>
    <mergeCell ref="C593:G593"/>
    <mergeCell ref="C595:G595"/>
    <mergeCell ref="C597:G597"/>
    <mergeCell ref="A602:C602"/>
    <mergeCell ref="A603:G60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6T1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