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Joštova 3 - přemístění HUP na stávající přípojce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hotovitele - jméno, e-mail, telefon, číslo autorizace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Joštova 3 - přemístění HUP na stávající přípoj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62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2-11-21T14:11:45Z</dcterms:modified>
  <cp:revision>0</cp:revision>
  <dc:subject/>
  <dc:title/>
</cp:coreProperties>
</file>