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Úvoz 118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ojekční fáze Úvoz 118:</t>
  </si>
  <si>
    <t xml:space="preserve">Realizační fáze Úvoz 118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15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4+G26</f>
        <v>0</v>
      </c>
      <c r="H28" s="40" t="n">
        <f aca="false">H24+H26</f>
        <v>0</v>
      </c>
      <c r="I28" s="41" t="e">
        <f aca="false">#REF!+#REF!</f>
        <v>#REF!</v>
      </c>
      <c r="J28" s="40" t="str">
        <f aca="false">IF(J24+J26=0,"",J24+J26)</f>
        <v/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2" t="s">
        <v>29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3" t="s">
        <v>30</v>
      </c>
      <c r="C31" s="43"/>
      <c r="D31" s="43"/>
      <c r="E31" s="43"/>
      <c r="F31" s="43"/>
      <c r="G31" s="44" t="s">
        <v>31</v>
      </c>
      <c r="H31" s="44"/>
      <c r="I31" s="44"/>
      <c r="J31" s="44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2-11-30T1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d7e24d-4e69-496a-92f9-241538ae2b92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2-11-30T12:46:06Z</vt:lpwstr>
  </property>
  <property fmtid="{D5CDD505-2E9C-101B-9397-08002B2CF9AE}" pid="8" name="MSIP_Label_82a99ebc-0f39-4fac-abab-b8d6469272ed_SiteId">
    <vt:lpwstr>0e9caf50-a549-4565-9c6d-4dc78e847c80</vt:lpwstr>
  </property>
</Properties>
</file>