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Botanická 37, 39, 41, 43, 45, 45a – oprava ležaté kanalizace a přípojek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otanická 37, 39, 41, 43, 45, 45a – oprava ležaté kanalizace a přípoje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2-11-09T13:35:04Z</dcterms:modified>
  <cp:revision>0</cp:revision>
  <dc:subject/>
  <dc:title/>
</cp:coreProperties>
</file>