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06/2022 
Oprava bytů – Poříčí 37, byt č. 2 a Křížová 8a, byt č. 2a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oříčí 37, byt č. 2</t>
  </si>
  <si>
    <t xml:space="preserve">Křížová 8a, byt č. 2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6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12-01T07:11:36Z</dcterms:modified>
  <cp:revision>0</cp:revision>
  <dc:subject/>
  <dc:title/>
</cp:coreProperties>
</file>