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Zajištění technického dozoru stavebníka při opravě čtyř bytů – (Veveří 71 a Jiráskova 59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odměna za činnosti TDS při opravě čtyř bytů
(za 5 měsíců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4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9-16T05:22:22Z</cp:lastPrinted>
  <dcterms:modified xsi:type="dcterms:W3CDTF">2022-12-02T12:26:59Z</dcterms:modified>
  <cp:revision>0</cp:revision>
  <dc:subject/>
  <dc:title/>
</cp:coreProperties>
</file>