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34 22.34 Pol" sheetId="4" state="visible" r:id="rId5"/>
  </sheets>
  <externalReferences>
    <externalReference r:id="rId6"/>
  </externalReferences>
  <definedNames>
    <definedName function="false" hidden="false" localSheetId="3" name="_xlnm.Print_Area" vbProcedure="false">'22.34 22.34 Pol'!$A$1:$X$547</definedName>
    <definedName function="false" hidden="false" localSheetId="3" name="_xlnm.Print_Titles" vbProcedure="false">'22.34 22.34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0</xdr:rowOff>
              </xdr:from>
              <xdr:to>
                <xdr:col>26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34</t>
  </si>
  <si>
    <t xml:space="preserve">Kounicova 7, byt č. 26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34 - Kounicova 7, byt č. 26</t>
  </si>
  <si>
    <t xml:space="preserve">#POPR</t>
  </si>
  <si>
    <t xml:space="preserve">Popis rozpočtu: 22.34 - Stavební úpravy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Práce</t>
  </si>
  <si>
    <t xml:space="preserve">POL1_</t>
  </si>
  <si>
    <t xml:space="preserve">Fólií Pe 0,05-0,2 mm, které se zřizují před úpravami povrchu, a obalení osazených dveřních zárubní před znečištěním při úpravách povrchu nástřikem plastických maltovin včetně pozdějšího odkrytí.</t>
  </si>
  <si>
    <t xml:space="preserve">POP</t>
  </si>
  <si>
    <t xml:space="preserve">Kounicova 7, byt č. 26 : </t>
  </si>
  <si>
    <t xml:space="preserve">VV</t>
  </si>
  <si>
    <t xml:space="preserve">DVEŘE VSTUPNÍ : 2*1*2,13*2,47</t>
  </si>
  <si>
    <t xml:space="preserve">DVEŘE 7.026.02 - WC : 2*1*0,70*2,00</t>
  </si>
  <si>
    <t xml:space="preserve">DVEŘE 7.026.03 - KOMORA : 2*1*0,70*2,00</t>
  </si>
  <si>
    <t xml:space="preserve">DVEŘE 7.026.04 - KOUPELNA : 2*1*0,80*2,00</t>
  </si>
  <si>
    <t xml:space="preserve">DVEŘE 7.026.06 - POKOJ : 2*1*0,95*2,10</t>
  </si>
  <si>
    <t xml:space="preserve">DVEŘE 7.026.07 - POKOJ : 2*2*0,95*2,10</t>
  </si>
  <si>
    <t xml:space="preserve">Mezisoučet</t>
  </si>
  <si>
    <t xml:space="preserve">OKNO 7.026.02 - WC : 1*0,40*1,10</t>
  </si>
  <si>
    <t xml:space="preserve">OKNO 7.026.03 - KOMORA : 1*0,40*1,10</t>
  </si>
  <si>
    <t xml:space="preserve">OKNO 7.026.04 - KOUPELNA : 1*0,79*2,13</t>
  </si>
  <si>
    <t xml:space="preserve">OKNO 7.026.05 - KUCHYNĚ : 2*0,79*2,13</t>
  </si>
  <si>
    <t xml:space="preserve">OKNO 7.026.06 - POKOJ : 2*0,79*2,13</t>
  </si>
  <si>
    <t xml:space="preserve">OKNO 7.026.07 - POKOJ : 2*0,79*2,13</t>
  </si>
  <si>
    <t xml:space="preserve">612401191RU2</t>
  </si>
  <si>
    <t xml:space="preserve">Omítka malých ploch vnitřních stěn do 0,09 m2 , sádrou po hmoždinkách, skobách, rýhách,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7.026.01 - PŘEDSÍŇ : 10</t>
  </si>
  <si>
    <t xml:space="preserve">7.026.02 - WC : 5</t>
  </si>
  <si>
    <t xml:space="preserve">7.026.03 - KOMORA : 5</t>
  </si>
  <si>
    <t xml:space="preserve">7.026.04 - KOUPELNA : 5</t>
  </si>
  <si>
    <t xml:space="preserve">7.026.05 - KUCHYNĚ : 15</t>
  </si>
  <si>
    <t xml:space="preserve">7.026.06 - POKOJ : 25</t>
  </si>
  <si>
    <t xml:space="preserve">7.026.07 - POKOJ : 15</t>
  </si>
  <si>
    <t xml:space="preserve">612401291R00</t>
  </si>
  <si>
    <t xml:space="preserve">Omítka malých ploch vnitřních stěn do 0,25 m2</t>
  </si>
  <si>
    <t xml:space="preserve">zapravení po poličkách : </t>
  </si>
  <si>
    <t xml:space="preserve">7.026.01 - PŘEDSÍŇ : 7</t>
  </si>
  <si>
    <t xml:space="preserve">612421331R00</t>
  </si>
  <si>
    <t xml:space="preserve">Oprava vápen.omítek stěn do 30 % pl. - štukových</t>
  </si>
  <si>
    <t xml:space="preserve">Včetně pomocného pracovního lešení o výšce podlahy do 1900 mm a pro zatížení do 1,5 kPa.</t>
  </si>
  <si>
    <t xml:space="preserve">zapravení omítky pod tapetou : </t>
  </si>
  <si>
    <t xml:space="preserve">7.026.06 - POKOJ : 3,87*3,25</t>
  </si>
  <si>
    <t xml:space="preserve">612421431R00</t>
  </si>
  <si>
    <t xml:space="preserve">Oprava vápen.omítek stěn do 50 % pl. - štukových</t>
  </si>
  <si>
    <t xml:space="preserve">zapravení omítky za kuchyňskou linkou : </t>
  </si>
  <si>
    <t xml:space="preserve">7.026.05 - KUCHYNĚ : 4,62*3,25</t>
  </si>
  <si>
    <t xml:space="preserve">612481211RT2</t>
  </si>
  <si>
    <t xml:space="preserve">Montáž výztužné sítě(perlinky)do stěrky-vnit.stěny včetně výztužné sítě a stěrkového tmelu</t>
  </si>
  <si>
    <t xml:space="preserve">602011141RT3</t>
  </si>
  <si>
    <t xml:space="preserve">Štuk na stěnách vnitřní, ručně , tloušťka vrstvy 4 mm</t>
  </si>
  <si>
    <t xml:space="preserve">Odkaz na mn. položky pořadí 4 : 12,57750</t>
  </si>
  <si>
    <t xml:space="preserve">Odkaz na mn. položky pořadí 5 : 15,01500</t>
  </si>
  <si>
    <t xml:space="preserve">900      RT1</t>
  </si>
  <si>
    <t xml:space="preserve">HZS Práce v tarifní třídě 4</t>
  </si>
  <si>
    <t xml:space="preserve">h</t>
  </si>
  <si>
    <t xml:space="preserve">Prav.M</t>
  </si>
  <si>
    <t xml:space="preserve">POL10_</t>
  </si>
  <si>
    <t xml:space="preserve">Drobné montáže v rámci bytu a ostatní práce, které nejsou zahrnuty v soupisu např. zrcadla, zásuvky, světla, garnyže, záclony, žaluzie, oprava pojezdu dveří v 7.026.07 - POKOJ apod.</t>
  </si>
  <si>
    <t xml:space="preserve">demontáže : 5</t>
  </si>
  <si>
    <t xml:space="preserve">montáže : 5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7.026.01 - PŘEDSÍŇ : 13,70</t>
  </si>
  <si>
    <t xml:space="preserve">7.026.02 - WC : 1,70</t>
  </si>
  <si>
    <t xml:space="preserve">7.026.03 - KOMORA : 1,70</t>
  </si>
  <si>
    <t xml:space="preserve">7.026.04 - KOUPELNA : 8,50</t>
  </si>
  <si>
    <t xml:space="preserve">7.026.05 - KUCHYNĚ : 15,20</t>
  </si>
  <si>
    <t xml:space="preserve">7.026.06 - POKOJ : 24,30</t>
  </si>
  <si>
    <t xml:space="preserve">7.026.07 - POKOJ : 24,30</t>
  </si>
  <si>
    <t xml:space="preserve">954313103R00</t>
  </si>
  <si>
    <t xml:space="preserve">Opláštění z SDK, 3.str, do 200x200 mm, RBI tl.12,5 mm</t>
  </si>
  <si>
    <t xml:space="preserve">m</t>
  </si>
  <si>
    <t xml:space="preserve">Opláštění přívodu k topení v 7.026.07 - POKOJ.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DVEŘE 7.026.07 - POKOJ : 0,50</t>
  </si>
  <si>
    <t xml:space="preserve">978013141R00</t>
  </si>
  <si>
    <t xml:space="preserve">Otlučení omítek vnitřních stěn v rozsahu do 30 %</t>
  </si>
  <si>
    <t xml:space="preserve">978013161R00</t>
  </si>
  <si>
    <t xml:space="preserve">Otlučení omítek vnitřních stěn v rozsahu do 50 %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5110814R00</t>
  </si>
  <si>
    <t xml:space="preserve">Demontáž klozetů kombinovaných</t>
  </si>
  <si>
    <t xml:space="preserve">soubor</t>
  </si>
  <si>
    <t xml:space="preserve">7.026.02 - WC : 1</t>
  </si>
  <si>
    <t xml:space="preserve">725119305R00</t>
  </si>
  <si>
    <t xml:space="preserve">Montáž klozetových mís kombinovaných</t>
  </si>
  <si>
    <t xml:space="preserve">64232402R</t>
  </si>
  <si>
    <t xml:space="preserve">Klozet kombi bílý, 367x790x630 mm</t>
  </si>
  <si>
    <t xml:space="preserve">SPCM</t>
  </si>
  <si>
    <t xml:space="preserve">Specifikace</t>
  </si>
  <si>
    <t xml:space="preserve">POL3_</t>
  </si>
  <si>
    <t xml:space="preserve">551674068R</t>
  </si>
  <si>
    <t xml:space="preserve">sedátko klozetové s poklopem; plast; antibakteriální; bílé; úchyty ocelové</t>
  </si>
  <si>
    <t xml:space="preserve">998725103R00</t>
  </si>
  <si>
    <t xml:space="preserve">Přesun hmot pro zařizovací předměty, výšky do 24 m</t>
  </si>
  <si>
    <t xml:space="preserve">735000000x02</t>
  </si>
  <si>
    <t xml:space="preserve">D+M dle PD: revize stávajícího kotle na teplou užitkovou vodu</t>
  </si>
  <si>
    <t xml:space="preserve">Vlastní</t>
  </si>
  <si>
    <t xml:space="preserve">Kalkul</t>
  </si>
  <si>
    <t xml:space="preserve">7.026.04 - KOUPELNA : 1</t>
  </si>
  <si>
    <t xml:space="preserve">766825811R00x</t>
  </si>
  <si>
    <t xml:space="preserve">Demontáž polic</t>
  </si>
  <si>
    <t xml:space="preserve">Indiv</t>
  </si>
  <si>
    <t xml:space="preserve">demontáž poliček : </t>
  </si>
  <si>
    <t xml:space="preserve">766662811R00</t>
  </si>
  <si>
    <t xml:space="preserve">Demontáž prahů dveří 1křídlových</t>
  </si>
  <si>
    <t xml:space="preserve">DVEŘE 7.026.02 - WC : 1</t>
  </si>
  <si>
    <t xml:space="preserve">DVEŘE 7.026.03 - KOMORA : 1</t>
  </si>
  <si>
    <t xml:space="preserve">766695212R00</t>
  </si>
  <si>
    <t xml:space="preserve">Montáž prahů dveří jednokřídlových š. do 10 cm</t>
  </si>
  <si>
    <t xml:space="preserve">61187136R</t>
  </si>
  <si>
    <t xml:space="preserve">Prah dubový délka 70 cm šířka 10 cm tl. 2 cm</t>
  </si>
  <si>
    <t xml:space="preserve">766670021R00</t>
  </si>
  <si>
    <t xml:space="preserve">Montáž kliky a štítku, dle stávajícího stavu</t>
  </si>
  <si>
    <t xml:space="preserve">DVEŘE 7.026.04 - KOUPELNA : 1</t>
  </si>
  <si>
    <t xml:space="preserve">DVEŘE 7.026.06 - POKOJ : 1</t>
  </si>
  <si>
    <t xml:space="preserve">DVEŘE 7.026.07 - POKOJ : 1</t>
  </si>
  <si>
    <t xml:space="preserve">54914591R</t>
  </si>
  <si>
    <t xml:space="preserve">Kliky se štítem, dveřní kování, dle stávajícího stavu</t>
  </si>
  <si>
    <t xml:space="preserve">Stavební kování</t>
  </si>
  <si>
    <t xml:space="preserve">klika - klika</t>
  </si>
  <si>
    <t xml:space="preserve">998766103R00</t>
  </si>
  <si>
    <t xml:space="preserve">Přesun hmot pro truhlářské konstr., výšky do 24 m</t>
  </si>
  <si>
    <t xml:space="preserve">767649195R00</t>
  </si>
  <si>
    <t xml:space="preserve">Montáž doplňků dveří, bezpečtnostní zámek</t>
  </si>
  <si>
    <t xml:space="preserve">DVEŘE VSTUPNÍ : 1</t>
  </si>
  <si>
    <t xml:space="preserve">549146411R</t>
  </si>
  <si>
    <t xml:space="preserve">Bezpečnostní kování klika-madlo nerez mat</t>
  </si>
  <si>
    <t xml:space="preserve">kování bezpečnostní klika - madlo; povrch nerez-mat; bezpečnostní třída 3</t>
  </si>
  <si>
    <t xml:space="preserve">998767103R00</t>
  </si>
  <si>
    <t xml:space="preserve">Přesun hmot pro zámečnické konstr., výšky do 24 m</t>
  </si>
  <si>
    <t xml:space="preserve">771101310R00x</t>
  </si>
  <si>
    <t xml:space="preserve">Vyčištění obkladů, dlažby a zařizovacích předmětů koupelny</t>
  </si>
  <si>
    <t xml:space="preserve">Včetně dodávky mycích prostředků.</t>
  </si>
  <si>
    <t xml:space="preserve">+ stěny : </t>
  </si>
  <si>
    <t xml:space="preserve">7.026.04 - KOUPELNA : 12,84*2,00</t>
  </si>
  <si>
    <t xml:space="preserve">+ podlaha : </t>
  </si>
  <si>
    <t xml:space="preserve">998771103R00</t>
  </si>
  <si>
    <t xml:space="preserve">Přesun hmot pro podlahy z dlaždic, výšky do 24 m</t>
  </si>
  <si>
    <t xml:space="preserve">775521800R00</t>
  </si>
  <si>
    <t xml:space="preserve">Demontáž podlah vlysových přibíjených včetně lišt</t>
  </si>
  <si>
    <t xml:space="preserve">prah : </t>
  </si>
  <si>
    <t xml:space="preserve">DVEŘE 7.026.06 - POKOJ : 0,95*0,60</t>
  </si>
  <si>
    <t xml:space="preserve">775524260R00</t>
  </si>
  <si>
    <t xml:space="preserve">Montáž vlysů přibíjených úzkých</t>
  </si>
  <si>
    <t xml:space="preserve">včetně podlahových lišt a spojovacích prostředků.</t>
  </si>
  <si>
    <t xml:space="preserve">Odkaz na mn. položky pořadí 33 : 0,57000</t>
  </si>
  <si>
    <t xml:space="preserve">61192017R</t>
  </si>
  <si>
    <t xml:space="preserve">Vlys podlahový dl.350 š. 60 mm</t>
  </si>
  <si>
    <t xml:space="preserve">Koeficient ztratné 10 %: 0,10</t>
  </si>
  <si>
    <t xml:space="preserve">775411810R00</t>
  </si>
  <si>
    <t xml:space="preserve">Demontáž lišt dřevěných, přibíjených</t>
  </si>
  <si>
    <t xml:space="preserve">7.026.01 - PŘEDSÍŇ : 17,10</t>
  </si>
  <si>
    <t xml:space="preserve">7.026.05 - KUCHYNĚ : 16,48</t>
  </si>
  <si>
    <t xml:space="preserve">7.026.06 - POKOJ : 20,46</t>
  </si>
  <si>
    <t xml:space="preserve">7.026.07 - POKOJ : (20,76+2*3,95)</t>
  </si>
  <si>
    <t xml:space="preserve">- dveře : </t>
  </si>
  <si>
    <t xml:space="preserve">DVEŘE VSTUPNÍ : -1*2,13</t>
  </si>
  <si>
    <t xml:space="preserve">DVEŘE 7.026.02 - WC : -1*0,70</t>
  </si>
  <si>
    <t xml:space="preserve">DVEŘE 7.026.03 - KOMORA : -1*0,70</t>
  </si>
  <si>
    <t xml:space="preserve">DVEŘE 7.026.04 - KOUPELNA : -1*0,80</t>
  </si>
  <si>
    <t xml:space="preserve">PRŮCHOD 7.026.05 - KUCHYNĚ : -1*2,11</t>
  </si>
  <si>
    <t xml:space="preserve">DVEŘE 7.026.06 - POKOJ : -2*0,95</t>
  </si>
  <si>
    <t xml:space="preserve">DVEŘE 7.026.07 - POKOJ : -2*2*0,95</t>
  </si>
  <si>
    <t xml:space="preserve">lišty přechodové : </t>
  </si>
  <si>
    <t xml:space="preserve">DVEŘE 7.026.04 - KOUPELNA : 0,80</t>
  </si>
  <si>
    <t xml:space="preserve">PRŮCHOD 7.026.05 - KUCHYNĚ : 2,11</t>
  </si>
  <si>
    <t xml:space="preserve">DVEŘE 7.026.07 - POKOJ : 0,95</t>
  </si>
  <si>
    <t xml:space="preserve">775599130R00x</t>
  </si>
  <si>
    <t xml:space="preserve">Vyspravení "rozjetých" parket</t>
  </si>
  <si>
    <t xml:space="preserve">Odkaz na mn. položky pořadí 38 : 77,50000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Odkaz na mn. položky pořadí 36 : 74,42000</t>
  </si>
  <si>
    <t xml:space="preserve">61418053R</t>
  </si>
  <si>
    <t xml:space="preserve">Lišta parketová plochá, dle standardu investora</t>
  </si>
  <si>
    <t xml:space="preserve">998775103R00</t>
  </si>
  <si>
    <t xml:space="preserve">Přesun hmot pro podlahy vlysové, výšky do 24 m</t>
  </si>
  <si>
    <t xml:space="preserve">776981101R00</t>
  </si>
  <si>
    <t xml:space="preserve">Montáž přechodové, podlahové lišty samolepicí</t>
  </si>
  <si>
    <t xml:space="preserve">5537000121R</t>
  </si>
  <si>
    <t xml:space="preserve">Lišta přechodová Al 30/A lepicí  , dle standardu investora</t>
  </si>
  <si>
    <t xml:space="preserve">PRŮCHOD 7.026.05 - KUCHYNĚ : 1</t>
  </si>
  <si>
    <t xml:space="preserve">776511820R00</t>
  </si>
  <si>
    <t xml:space="preserve">Odstranění PVC a koberců lepených s podložkou</t>
  </si>
  <si>
    <t xml:space="preserve">776101101R00</t>
  </si>
  <si>
    <t xml:space="preserve">Vysávání podlah prům.vysavačem pod povlak.podlahy</t>
  </si>
  <si>
    <t xml:space="preserve">Odkaz na mn. položky pořadí 46 : 1,70000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7.026.02 - WC : 5,26</t>
  </si>
  <si>
    <t xml:space="preserve">28342458R</t>
  </si>
  <si>
    <t xml:space="preserve">Lišta soklová, dle standardu investora</t>
  </si>
  <si>
    <t xml:space="preserve">POL3_0</t>
  </si>
  <si>
    <t xml:space="preserve">Odkaz na mn. položky pořadí 49 : 5,26000</t>
  </si>
  <si>
    <t xml:space="preserve">776521200R00</t>
  </si>
  <si>
    <t xml:space="preserve">Lepení povlakových podlah z dílců PVC a CV (vinyl)</t>
  </si>
  <si>
    <t xml:space="preserve">284122171R</t>
  </si>
  <si>
    <t xml:space="preserve">Podlahovina PVC tl. 2,0 mm, dle standardu investora</t>
  </si>
  <si>
    <t xml:space="preserve">998776103R00</t>
  </si>
  <si>
    <t xml:space="preserve">Přesun hmot pro podlahy povlakové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obklad za linkou : </t>
  </si>
  <si>
    <t xml:space="preserve">7.026.05 - KUCHYNĚ : 4,62*0,60</t>
  </si>
  <si>
    <t xml:space="preserve">781475116R00</t>
  </si>
  <si>
    <t xml:space="preserve">Obklad vnitřní stěn keramický, do tmele</t>
  </si>
  <si>
    <t xml:space="preserve">Odkaz na mn. položky pořadí 54 : 2,77200</t>
  </si>
  <si>
    <t xml:space="preserve">597813600R</t>
  </si>
  <si>
    <t xml:space="preserve">Obkládačka 20x20 cm , dle standardu investora</t>
  </si>
  <si>
    <t xml:space="preserve">781000000Rx01</t>
  </si>
  <si>
    <t xml:space="preserve">Lišta ukončovací k obkladům uzavřená obloučková lišta z PVC</t>
  </si>
  <si>
    <t xml:space="preserve">včetně dodávky lišty</t>
  </si>
  <si>
    <t xml:space="preserve">7.026.05 - KUCHYNĚ : 2*4,62+2*0,60</t>
  </si>
  <si>
    <t xml:space="preserve">781000000x03</t>
  </si>
  <si>
    <t xml:space="preserve">Lišta koutová k obkladům - vnitřní roh obloučková lišta z PVC</t>
  </si>
  <si>
    <t xml:space="preserve">7.026.05 - KUCHYNĚ : 2*0,60</t>
  </si>
  <si>
    <t xml:space="preserve">998781103R00</t>
  </si>
  <si>
    <t xml:space="preserve">Přesun hmot pro obklady keramické, výšky do 24 m</t>
  </si>
  <si>
    <t xml:space="preserve">783201831R00</t>
  </si>
  <si>
    <t xml:space="preserve">Odstr. nátěrů z kovových konstr. chem.odstraňovači</t>
  </si>
  <si>
    <t xml:space="preserve">revizní dvířka 0,30 x 0,50 m : </t>
  </si>
  <si>
    <t xml:space="preserve">7.026.01 - PŘEDSÍŇ : 0,30*0,50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783601815R00</t>
  </si>
  <si>
    <t xml:space="preserve">Odstranění nátěrů, truhlářské, oškrábáním</t>
  </si>
  <si>
    <t xml:space="preserve">DVEŘE VSTUPNÍ : 2*1*0,95*2,47</t>
  </si>
  <si>
    <t xml:space="preserve">775592000R00x</t>
  </si>
  <si>
    <t xml:space="preserve">Broušení dveřních křídel</t>
  </si>
  <si>
    <t xml:space="preserve">Odkaz na mn. položky pořadí 62 : 25,46300</t>
  </si>
  <si>
    <t xml:space="preserve">775599130R00x01</t>
  </si>
  <si>
    <t xml:space="preserve">Přetmelení otlučených míst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.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7.026.01 - PŘEDSÍŇ : 17,10*3,25</t>
  </si>
  <si>
    <t xml:space="preserve">7.026.02 - WC : 5,26*3,25</t>
  </si>
  <si>
    <t xml:space="preserve">7.026.03 - KOMORA : 5,38*3,25</t>
  </si>
  <si>
    <t xml:space="preserve">7.026.04 - KOUPELNA : 12,84*3,25</t>
  </si>
  <si>
    <t xml:space="preserve">7.026.05 - KUCHYNĚ : 16,48*3,25</t>
  </si>
  <si>
    <t xml:space="preserve">7.026.06 - POKOJ : 20,46*3,25</t>
  </si>
  <si>
    <t xml:space="preserve">7.026.07 - POKOJ : (20,76+2*3,95)*3,25</t>
  </si>
  <si>
    <t xml:space="preserve">+ stropy : </t>
  </si>
  <si>
    <t xml:space="preserve">+ špalety : </t>
  </si>
  <si>
    <t xml:space="preserve">OKNO 7.026.02 - WC : 1*0,05*(0,40+2*1,10)</t>
  </si>
  <si>
    <t xml:space="preserve">OKNO 7.026.03 - KOMORA : 1*0,05*(0,40+2*1,10)</t>
  </si>
  <si>
    <t xml:space="preserve">OKNO 7.026.04 - KOUPELNA : 1*0,15*(0,79+2*2,13)</t>
  </si>
  <si>
    <t xml:space="preserve">OKNO 7.026.05 - KUCHYNĚ : 2*0,15*(0,79+2*2,13)</t>
  </si>
  <si>
    <t xml:space="preserve">OKNO 7.026.06 - POKOJ : 2*0,15*(0,79+2*2,13)</t>
  </si>
  <si>
    <t xml:space="preserve">OKNO 7.026.07 - POKOJ : 2*0,15*(0,79+2*2,13)</t>
  </si>
  <si>
    <t xml:space="preserve">DVEŘE VSTUPNÍ : -1*1*0,95*2,47</t>
  </si>
  <si>
    <t xml:space="preserve">DVEŘE 7.026.02 - WC : -2*1*0,70*2,00</t>
  </si>
  <si>
    <t xml:space="preserve">DVEŘE 7.026.03 - KOMORA : -2*1*0,70*2,00</t>
  </si>
  <si>
    <t xml:space="preserve">DVEŘE 7.026.04 - KOUPELNA : -2*1*0,80*2,00</t>
  </si>
  <si>
    <t xml:space="preserve">PRŮCHOD 7.026.05 - KUCHYNĚ : -2*1*2,11*2,00</t>
  </si>
  <si>
    <t xml:space="preserve">DVEŘE 7.026.06 - POKOJ : -2*1*0,95*2,10</t>
  </si>
  <si>
    <t xml:space="preserve">DVEŘE 7.026.07 - POKOJ : -2*2*0,95*2,10</t>
  </si>
  <si>
    <t xml:space="preserve">- okna : </t>
  </si>
  <si>
    <t xml:space="preserve">OKNO 7.026.02 - WC : -1*1*0,40*1,10</t>
  </si>
  <si>
    <t xml:space="preserve">OKNO 7.026.03 - KOMORA : -1*1*0,40*1,10</t>
  </si>
  <si>
    <t xml:space="preserve">OKNO 7.026.04 - KOUPELNA : -1*1*0,79*2,13</t>
  </si>
  <si>
    <t xml:space="preserve">OKNO 7.026.05 - KUCHYNĚ : -1*2*0,79*2,13</t>
  </si>
  <si>
    <t xml:space="preserve">OKNO 7.026.06 - POKOJ : -1*2*0,79*2,13</t>
  </si>
  <si>
    <t xml:space="preserve">OKNO 7.026.07 - POKOJ : -1*2*0,79*2,13</t>
  </si>
  <si>
    <t xml:space="preserve">- obklad : </t>
  </si>
  <si>
    <t xml:space="preserve">7.026.04 - KOUPELNA : -1*(2,75+7,30)*2,00</t>
  </si>
  <si>
    <t xml:space="preserve">7.026.05 - KUCHYNĚ : -1*4,62*0,60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 Penetrace (napouštění) podkladu disperzní, jednonásobná.</t>
  </si>
  <si>
    <t xml:space="preserve">Odkaz na mn. položky pořadí 67 : 372,96010</t>
  </si>
  <si>
    <t xml:space="preserve">784114222R00</t>
  </si>
  <si>
    <t xml:space="preserve">Malba, barva, bez penetrace, 2 x</t>
  </si>
  <si>
    <t xml:space="preserve">Malby latexové  , barevné (bez ohledu na počet a odstín barev), dvojnásobné.</t>
  </si>
  <si>
    <t xml:space="preserve">784402801R00</t>
  </si>
  <si>
    <t xml:space="preserve">Odstranění malby oškrábáním v místnosti H do 3,8 m</t>
  </si>
  <si>
    <t xml:space="preserve">7.026.07 - POKOJ : (2*3,00+7,38)*3,25</t>
  </si>
  <si>
    <t xml:space="preserve">785411800R00</t>
  </si>
  <si>
    <t xml:space="preserve">Odstranění tapet lepených papírových do 3,8 m</t>
  </si>
  <si>
    <t xml:space="preserve">2</t>
  </si>
  <si>
    <t xml:space="preserve">Demontáže svítidel, zásuvek a vypínačů, nové zásuvky a vypínače, příprava pro světla byt 2+1</t>
  </si>
  <si>
    <t xml:space="preserve">POL1_9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Odstranění stávajících světel, vypínačů, zásuvek. Nové nové zásuvky, vypínače, příprava pro přisazená stropní svítidla.</t>
  </si>
  <si>
    <t xml:space="preserve">Nová svitidla do koupelny, chodby a WC - 3 kusy dle standadu investora.</t>
  </si>
  <si>
    <t xml:space="preserve">Včetně posunutí zásuvky v 7.026.05 - KUCHYNĚ pod kuchyňskou linku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M24x01</t>
  </si>
  <si>
    <t xml:space="preserve">D+M: krycí mřížka komínového sopouchu pro napojení odvětrání, do 7.026.05 - KUCHYNĚ</t>
  </si>
  <si>
    <t xml:space="preserve">Včetně dodávky krycí mřížky.</t>
  </si>
  <si>
    <t xml:space="preserve">Rozměr dle stávajícího otvoru.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plynoinstalace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3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0:F79,A16,I60:I79)+SUMIF(F60:F79,"PSU",I60:I7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0:F79,A17,I60:I7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0:F79,A18,I60:I7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0:F79,A19,I60:I7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0:F79,A20,I60:I7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34 22.34 Pol'!AE537</f>
        <v>0</v>
      </c>
      <c r="G39" s="129" t="n">
        <f aca="false">'22.34 22.34 Pol'!AF53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34 22.34 Pol'!AE537</f>
        <v>0</v>
      </c>
      <c r="G40" s="135" t="n">
        <f aca="false">'22.34 22.34 Pol'!AF53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34 22.34 Pol'!AE537</f>
        <v>0</v>
      </c>
      <c r="G41" s="130" t="n">
        <f aca="false">'22.34 22.34 Pol'!AF53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49</v>
      </c>
      <c r="B44" s="0" t="s">
        <v>50</v>
      </c>
    </row>
    <row r="45" customFormat="false" ht="49.5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8</v>
      </c>
      <c r="B54" s="0" t="s">
        <v>59</v>
      </c>
    </row>
    <row r="57" customFormat="false" ht="15" hidden="false" customHeight="false" outlineLevel="0" collapsed="false">
      <c r="B57" s="145" t="s">
        <v>60</v>
      </c>
    </row>
    <row r="59" customFormat="false" ht="25.5" hidden="false" customHeight="true" outlineLevel="0" collapsed="false">
      <c r="A59" s="146"/>
      <c r="B59" s="147" t="s">
        <v>43</v>
      </c>
      <c r="C59" s="147" t="s">
        <v>44</v>
      </c>
      <c r="D59" s="148"/>
      <c r="E59" s="148"/>
      <c r="F59" s="149" t="s">
        <v>61</v>
      </c>
      <c r="G59" s="149"/>
      <c r="H59" s="149"/>
      <c r="I59" s="149" t="s">
        <v>19</v>
      </c>
      <c r="J59" s="149" t="s">
        <v>29</v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34 22.34 Pol'!G8</f>
        <v>0</v>
      </c>
      <c r="J60" s="155" t="str">
        <f aca="false">IF(I80=0,"",I60/I80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34 22.34 Pol'!G67</f>
        <v>0</v>
      </c>
      <c r="J61" s="155" t="str">
        <f aca="false">IF(I80=0,"",I61/I80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34 22.34 Pol'!G74</f>
        <v>0</v>
      </c>
      <c r="J62" s="155" t="str">
        <f aca="false">IF(I80=0,"",I62/I80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34 22.34 Pol'!G111</f>
        <v>0</v>
      </c>
      <c r="J63" s="155" t="str">
        <f aca="false">IF(I80=0,"",I63/I80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34 22.34 Pol'!G122</f>
        <v>0</v>
      </c>
      <c r="J64" s="155" t="str">
        <f aca="false">IF(I80=0,"",I64/I80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1</v>
      </c>
      <c r="G65" s="154"/>
      <c r="H65" s="154"/>
      <c r="I65" s="154" t="n">
        <f aca="false">'22.34 22.34 Pol'!G124</f>
        <v>0</v>
      </c>
      <c r="J65" s="155" t="str">
        <f aca="false">IF(I80=0,"",I65/I80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34 22.34 Pol'!G142</f>
        <v>0</v>
      </c>
      <c r="J66" s="155" t="str">
        <f aca="false">IF(I80=0,"",I66/I80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34 22.34 Pol'!G147</f>
        <v>0</v>
      </c>
      <c r="J67" s="155" t="str">
        <f aca="false">IF(I80=0,"",I67/I80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34 22.34 Pol'!G183</f>
        <v>0</v>
      </c>
      <c r="J68" s="155" t="str">
        <f aca="false">IF(I80=0,"",I68/I80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34 22.34 Pol'!G194</f>
        <v>0</v>
      </c>
      <c r="J69" s="155" t="str">
        <f aca="false">IF(I80=0,"",I69/I80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34 22.34 Pol'!G204</f>
        <v>0</v>
      </c>
      <c r="J70" s="155" t="str">
        <f aca="false">IF(I80=0,"",I70/I80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34 22.34 Pol'!G273</f>
        <v>0</v>
      </c>
      <c r="J71" s="155" t="str">
        <f aca="false">IF(I80=0,"",I71/I80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34 22.34 Pol'!G317</f>
        <v>0</v>
      </c>
      <c r="J72" s="155" t="str">
        <f aca="false">IF(I80=0,"",I72/I80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34 22.34 Pol'!G349</f>
        <v>0</v>
      </c>
      <c r="J73" s="155" t="str">
        <f aca="false">IF(I80=0,"",I73/I80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34 22.34 Pol'!G383</f>
        <v>0</v>
      </c>
      <c r="J74" s="155" t="str">
        <f aca="false">IF(I80=0,"",I74/I80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34 22.34 Pol'!G465</f>
        <v>0</v>
      </c>
      <c r="J75" s="155" t="str">
        <f aca="false">IF(I80=0,"",I75/I80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2</v>
      </c>
      <c r="G76" s="154"/>
      <c r="H76" s="154"/>
      <c r="I76" s="154" t="n">
        <f aca="false">'22.34 22.34 Pol'!G470</f>
        <v>0</v>
      </c>
      <c r="J76" s="155" t="str">
        <f aca="false">IF(I80=0,"",I76/I80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2</v>
      </c>
      <c r="G77" s="154"/>
      <c r="H77" s="154"/>
      <c r="I77" s="154" t="n">
        <f aca="false">'22.34 22.34 Pol'!G515</f>
        <v>0</v>
      </c>
      <c r="J77" s="155" t="str">
        <f aca="false">IF(I80=0,"",I77/I80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100</v>
      </c>
      <c r="G78" s="154"/>
      <c r="H78" s="154"/>
      <c r="I78" s="154" t="n">
        <f aca="false">'22.34 22.34 Pol'!G519</f>
        <v>0</v>
      </c>
      <c r="J78" s="155" t="str">
        <f aca="false">IF(I80=0,"",I78/I80*100)</f>
        <v/>
      </c>
    </row>
    <row r="79" customFormat="false" ht="36.75" hidden="false" customHeight="true" outlineLevel="0" collapsed="false">
      <c r="A79" s="150"/>
      <c r="B79" s="151" t="s">
        <v>25</v>
      </c>
      <c r="C79" s="152" t="s">
        <v>26</v>
      </c>
      <c r="D79" s="152"/>
      <c r="E79" s="152"/>
      <c r="F79" s="153" t="s">
        <v>25</v>
      </c>
      <c r="G79" s="154"/>
      <c r="H79" s="154"/>
      <c r="I79" s="154" t="n">
        <f aca="false">'22.34 22.34 Pol'!G529</f>
        <v>0</v>
      </c>
      <c r="J79" s="155" t="str">
        <f aca="false">IF(I80=0,"",I79/I80*100)</f>
        <v/>
      </c>
    </row>
    <row r="80" customFormat="false" ht="25.5" hidden="false" customHeight="true" outlineLevel="0" collapsed="false">
      <c r="A80" s="156"/>
      <c r="B80" s="157" t="s">
        <v>46</v>
      </c>
      <c r="C80" s="158"/>
      <c r="D80" s="159"/>
      <c r="E80" s="159"/>
      <c r="F80" s="160"/>
      <c r="G80" s="161"/>
      <c r="H80" s="161"/>
      <c r="I80" s="161" t="n">
        <f aca="false">SUM(I60:I79)</f>
        <v>0</v>
      </c>
      <c r="J80" s="162" t="n">
        <f aca="false">SUM(J60:J79)</f>
        <v>0</v>
      </c>
    </row>
    <row r="81" customFormat="false" ht="12" hidden="false" customHeight="false" outlineLevel="0" collapsed="false">
      <c r="F81" s="163"/>
      <c r="G81" s="163"/>
      <c r="H81" s="163"/>
      <c r="I81" s="163"/>
      <c r="J81" s="164"/>
    </row>
    <row r="82" customFormat="false" ht="12" hidden="false" customHeight="false" outlineLevel="0" collapsed="false">
      <c r="F82" s="163"/>
      <c r="G82" s="163"/>
      <c r="H82" s="163"/>
      <c r="I82" s="163"/>
      <c r="J82" s="164"/>
    </row>
    <row r="83" customFormat="false" ht="12" hidden="false" customHeight="false" outlineLevel="0" collapsed="false">
      <c r="F83" s="163"/>
      <c r="G83" s="163"/>
      <c r="H83" s="163"/>
      <c r="I83" s="163"/>
      <c r="J83" s="164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4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101</v>
      </c>
      <c r="B1" s="175"/>
      <c r="C1" s="175"/>
      <c r="D1" s="175"/>
      <c r="E1" s="175"/>
      <c r="F1" s="175"/>
      <c r="G1" s="175"/>
      <c r="AG1" s="0" t="s">
        <v>105</v>
      </c>
    </row>
    <row r="2" customFormat="false" ht="24.75" hidden="false" customHeight="true" outlineLevel="0" collapsed="false">
      <c r="A2" s="168" t="s">
        <v>10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6</v>
      </c>
    </row>
    <row r="3" customFormat="false" ht="24.75" hidden="false" customHeight="true" outlineLevel="0" collapsed="false">
      <c r="A3" s="168" t="s">
        <v>10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6</v>
      </c>
      <c r="AG3" s="0" t="s">
        <v>107</v>
      </c>
    </row>
    <row r="4" customFormat="false" ht="24.75" hidden="false" customHeight="true" outlineLevel="0" collapsed="false">
      <c r="A4" s="177" t="s">
        <v>104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8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09</v>
      </c>
      <c r="B6" s="181" t="s">
        <v>110</v>
      </c>
      <c r="C6" s="181" t="s">
        <v>111</v>
      </c>
      <c r="D6" s="182" t="s">
        <v>112</v>
      </c>
      <c r="E6" s="180" t="s">
        <v>113</v>
      </c>
      <c r="F6" s="183" t="s">
        <v>114</v>
      </c>
      <c r="G6" s="180" t="s">
        <v>19</v>
      </c>
      <c r="H6" s="184" t="s">
        <v>115</v>
      </c>
      <c r="I6" s="184" t="s">
        <v>116</v>
      </c>
      <c r="J6" s="184" t="s">
        <v>117</v>
      </c>
      <c r="K6" s="184" t="s">
        <v>118</v>
      </c>
      <c r="L6" s="184" t="s">
        <v>119</v>
      </c>
      <c r="M6" s="184" t="s">
        <v>120</v>
      </c>
      <c r="N6" s="184" t="s">
        <v>121</v>
      </c>
      <c r="O6" s="184" t="s">
        <v>122</v>
      </c>
      <c r="P6" s="184" t="s">
        <v>123</v>
      </c>
      <c r="Q6" s="184" t="s">
        <v>124</v>
      </c>
      <c r="R6" s="184" t="s">
        <v>125</v>
      </c>
      <c r="S6" s="184" t="s">
        <v>126</v>
      </c>
      <c r="T6" s="184" t="s">
        <v>127</v>
      </c>
      <c r="U6" s="184" t="s">
        <v>128</v>
      </c>
      <c r="V6" s="184" t="s">
        <v>129</v>
      </c>
      <c r="W6" s="184" t="s">
        <v>130</v>
      </c>
      <c r="X6" s="184" t="s">
        <v>131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2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66,"&lt;&gt;NOR",G9:G66)</f>
        <v>0</v>
      </c>
      <c r="H8" s="192"/>
      <c r="I8" s="192" t="n">
        <f aca="false">SUM(I9:I66)</f>
        <v>0</v>
      </c>
      <c r="J8" s="192"/>
      <c r="K8" s="192" t="n">
        <f aca="false">SUM(K9:K66)</f>
        <v>0</v>
      </c>
      <c r="L8" s="192"/>
      <c r="M8" s="192" t="n">
        <f aca="false">SUM(M9:M66)</f>
        <v>0</v>
      </c>
      <c r="N8" s="191"/>
      <c r="O8" s="191" t="n">
        <f aca="false">SUM(O9:O66)</f>
        <v>1.08</v>
      </c>
      <c r="P8" s="191"/>
      <c r="Q8" s="191" t="n">
        <f aca="false">SUM(Q9:Q66)</f>
        <v>0</v>
      </c>
      <c r="R8" s="192"/>
      <c r="S8" s="192"/>
      <c r="T8" s="193"/>
      <c r="U8" s="194"/>
      <c r="V8" s="194" t="n">
        <f aca="false">SUM(V9:V66)</f>
        <v>42.83</v>
      </c>
      <c r="W8" s="194"/>
      <c r="X8" s="194"/>
      <c r="AG8" s="0" t="s">
        <v>133</v>
      </c>
    </row>
    <row r="9" customFormat="false" ht="12" hidden="false" customHeight="false" outlineLevel="1" collapsed="false">
      <c r="A9" s="195" t="n">
        <v>1</v>
      </c>
      <c r="B9" s="196" t="s">
        <v>134</v>
      </c>
      <c r="C9" s="197" t="s">
        <v>135</v>
      </c>
      <c r="D9" s="198" t="s">
        <v>136</v>
      </c>
      <c r="E9" s="199" t="n">
        <v>43.951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4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7</v>
      </c>
      <c r="T9" s="202" t="s">
        <v>137</v>
      </c>
      <c r="U9" s="203" t="n">
        <v>0.078</v>
      </c>
      <c r="V9" s="203" t="n">
        <f aca="false">ROUND(E9*U9,2)</f>
        <v>3.43</v>
      </c>
      <c r="W9" s="203"/>
      <c r="X9" s="203" t="s">
        <v>138</v>
      </c>
      <c r="Y9" s="204"/>
      <c r="Z9" s="204"/>
      <c r="AA9" s="204"/>
      <c r="AB9" s="204"/>
      <c r="AC9" s="204"/>
      <c r="AD9" s="204"/>
      <c r="AE9" s="204"/>
      <c r="AF9" s="204"/>
      <c r="AG9" s="204" t="s">
        <v>1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0.25" hidden="false" customHeight="true" outlineLevel="1" collapsed="false">
      <c r="A10" s="205"/>
      <c r="B10" s="206"/>
      <c r="C10" s="207" t="s">
        <v>140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Fólií Pe 0,05-0,2 mm, které se zřizují před úpravami povrchu, a obalení osazených dveřních zárubní před znečištěním při úpravách povrchu nástřikem plastických maltovin včetně pozdějšího odkrytí.</v>
      </c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05"/>
      <c r="B11" s="206"/>
      <c r="C11" s="210" t="s">
        <v>142</v>
      </c>
      <c r="D11" s="211"/>
      <c r="E11" s="212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10" t="s">
        <v>144</v>
      </c>
      <c r="D12" s="211"/>
      <c r="E12" s="212" t="n">
        <v>10.5222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05"/>
      <c r="B13" s="206"/>
      <c r="C13" s="210" t="s">
        <v>145</v>
      </c>
      <c r="D13" s="211"/>
      <c r="E13" s="212" t="n">
        <v>2.8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05"/>
      <c r="B14" s="206"/>
      <c r="C14" s="210" t="s">
        <v>146</v>
      </c>
      <c r="D14" s="211"/>
      <c r="E14" s="212" t="n">
        <v>2.8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05"/>
      <c r="B15" s="206"/>
      <c r="C15" s="210" t="s">
        <v>147</v>
      </c>
      <c r="D15" s="211"/>
      <c r="E15" s="212" t="n">
        <v>3.2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05"/>
      <c r="B16" s="206"/>
      <c r="C16" s="210" t="s">
        <v>148</v>
      </c>
      <c r="D16" s="211"/>
      <c r="E16" s="212" t="n">
        <v>3.99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05"/>
      <c r="B17" s="206"/>
      <c r="C17" s="210" t="s">
        <v>149</v>
      </c>
      <c r="D17" s="211"/>
      <c r="E17" s="212" t="n">
        <v>7.98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3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13" t="s">
        <v>150</v>
      </c>
      <c r="D18" s="214"/>
      <c r="E18" s="215" t="n">
        <v>31.2922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3</v>
      </c>
      <c r="AH18" s="204" t="n">
        <v>1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0" t="s">
        <v>151</v>
      </c>
      <c r="D19" s="211"/>
      <c r="E19" s="212" t="n">
        <v>0.44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10" t="s">
        <v>152</v>
      </c>
      <c r="D20" s="211"/>
      <c r="E20" s="212" t="n">
        <v>0.44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05"/>
      <c r="B21" s="206"/>
      <c r="C21" s="210" t="s">
        <v>153</v>
      </c>
      <c r="D21" s="211"/>
      <c r="E21" s="212" t="n">
        <v>1.6827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05"/>
      <c r="B22" s="206"/>
      <c r="C22" s="210" t="s">
        <v>154</v>
      </c>
      <c r="D22" s="211"/>
      <c r="E22" s="212" t="n">
        <v>3.3654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3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05"/>
      <c r="B23" s="206"/>
      <c r="C23" s="210" t="s">
        <v>155</v>
      </c>
      <c r="D23" s="211"/>
      <c r="E23" s="212" t="n">
        <v>3.3654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05"/>
      <c r="B24" s="206"/>
      <c r="C24" s="210" t="s">
        <v>156</v>
      </c>
      <c r="D24" s="211"/>
      <c r="E24" s="212" t="n">
        <v>3.3654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05"/>
      <c r="B25" s="206"/>
      <c r="C25" s="213" t="s">
        <v>150</v>
      </c>
      <c r="D25" s="214"/>
      <c r="E25" s="215" t="n">
        <v>12.6589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3</v>
      </c>
      <c r="AH25" s="204" t="n">
        <v>1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9.5" hidden="false" customHeight="false" outlineLevel="1" collapsed="false">
      <c r="A26" s="195" t="n">
        <v>2</v>
      </c>
      <c r="B26" s="196" t="s">
        <v>157</v>
      </c>
      <c r="C26" s="197" t="s">
        <v>158</v>
      </c>
      <c r="D26" s="198" t="s">
        <v>159</v>
      </c>
      <c r="E26" s="199" t="n">
        <v>80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15</v>
      </c>
      <c r="M26" s="201" t="n">
        <f aca="false">G26*(1+L26/100)</f>
        <v>0</v>
      </c>
      <c r="N26" s="199" t="n">
        <v>0.00249</v>
      </c>
      <c r="O26" s="199" t="n">
        <f aca="false">ROUND(E26*N26,2)</f>
        <v>0.2</v>
      </c>
      <c r="P26" s="199" t="n">
        <v>0</v>
      </c>
      <c r="Q26" s="199" t="n">
        <f aca="false">ROUND(E26*P26,2)</f>
        <v>0</v>
      </c>
      <c r="R26" s="201"/>
      <c r="S26" s="201" t="s">
        <v>137</v>
      </c>
      <c r="T26" s="202" t="s">
        <v>137</v>
      </c>
      <c r="U26" s="203" t="n">
        <v>0.145</v>
      </c>
      <c r="V26" s="203" t="n">
        <f aca="false">ROUND(E26*U26,2)</f>
        <v>11.6</v>
      </c>
      <c r="W26" s="203"/>
      <c r="X26" s="203" t="s">
        <v>138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0.25" hidden="false" customHeight="true" outlineLevel="1" collapsed="false">
      <c r="A27" s="205"/>
      <c r="B27" s="206"/>
      <c r="C27" s="207" t="s">
        <v>160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9" t="str">
        <f aca="false">C27</f>
        <v>V položce jsou zakalkulovány náklady na pomocné pracovní lešení o výšce podlahy do 1900 mm a pro zatížení do 1,5 kPa. Položka obsahuje penetraci podkladu a sádrovou omítku tl. 15 mm.</v>
      </c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10" t="s">
        <v>142</v>
      </c>
      <c r="D28" s="211"/>
      <c r="E28" s="212"/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3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05"/>
      <c r="B29" s="206"/>
      <c r="C29" s="210" t="s">
        <v>161</v>
      </c>
      <c r="D29" s="211"/>
      <c r="E29" s="212" t="n">
        <v>10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05"/>
      <c r="B30" s="206"/>
      <c r="C30" s="210" t="s">
        <v>162</v>
      </c>
      <c r="D30" s="211"/>
      <c r="E30" s="212" t="n">
        <v>5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05"/>
      <c r="B31" s="206"/>
      <c r="C31" s="210" t="s">
        <v>163</v>
      </c>
      <c r="D31" s="211"/>
      <c r="E31" s="212" t="n">
        <v>5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3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10" t="s">
        <v>164</v>
      </c>
      <c r="D32" s="211"/>
      <c r="E32" s="212" t="n">
        <v>5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10" t="s">
        <v>165</v>
      </c>
      <c r="D33" s="211"/>
      <c r="E33" s="212" t="n">
        <v>15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3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10" t="s">
        <v>166</v>
      </c>
      <c r="D34" s="211"/>
      <c r="E34" s="212" t="n">
        <v>25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10" t="s">
        <v>167</v>
      </c>
      <c r="D35" s="211"/>
      <c r="E35" s="212" t="n">
        <v>1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13" t="s">
        <v>150</v>
      </c>
      <c r="D36" s="214"/>
      <c r="E36" s="215" t="n">
        <v>80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3</v>
      </c>
      <c r="AH36" s="204" t="n">
        <v>1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195" t="n">
        <v>3</v>
      </c>
      <c r="B37" s="196" t="s">
        <v>168</v>
      </c>
      <c r="C37" s="197" t="s">
        <v>169</v>
      </c>
      <c r="D37" s="198" t="s">
        <v>159</v>
      </c>
      <c r="E37" s="199" t="n">
        <v>7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15</v>
      </c>
      <c r="M37" s="201" t="n">
        <f aca="false">G37*(1+L37/100)</f>
        <v>0</v>
      </c>
      <c r="N37" s="199" t="n">
        <v>0.01278</v>
      </c>
      <c r="O37" s="199" t="n">
        <f aca="false">ROUND(E37*N37,2)</f>
        <v>0.09</v>
      </c>
      <c r="P37" s="199" t="n">
        <v>0</v>
      </c>
      <c r="Q37" s="199" t="n">
        <f aca="false">ROUND(E37*P37,2)</f>
        <v>0</v>
      </c>
      <c r="R37" s="201"/>
      <c r="S37" s="201" t="s">
        <v>137</v>
      </c>
      <c r="T37" s="202" t="s">
        <v>137</v>
      </c>
      <c r="U37" s="203" t="n">
        <v>0.35813</v>
      </c>
      <c r="V37" s="203" t="n">
        <f aca="false">ROUND(E37*U37,2)</f>
        <v>2.51</v>
      </c>
      <c r="W37" s="203"/>
      <c r="X37" s="203" t="s">
        <v>138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3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05"/>
      <c r="B38" s="206"/>
      <c r="C38" s="210" t="s">
        <v>142</v>
      </c>
      <c r="D38" s="211"/>
      <c r="E38" s="212"/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3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05"/>
      <c r="B39" s="206"/>
      <c r="C39" s="210" t="s">
        <v>170</v>
      </c>
      <c r="D39" s="211"/>
      <c r="E39" s="212"/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05"/>
      <c r="B40" s="206"/>
      <c r="C40" s="210" t="s">
        <v>171</v>
      </c>
      <c r="D40" s="211"/>
      <c r="E40" s="212" t="n">
        <v>7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13" t="s">
        <v>150</v>
      </c>
      <c r="D41" s="214"/>
      <c r="E41" s="215" t="n">
        <v>7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3</v>
      </c>
      <c r="AH41" s="204" t="n">
        <v>1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195" t="n">
        <v>4</v>
      </c>
      <c r="B42" s="196" t="s">
        <v>172</v>
      </c>
      <c r="C42" s="197" t="s">
        <v>173</v>
      </c>
      <c r="D42" s="198" t="s">
        <v>136</v>
      </c>
      <c r="E42" s="199" t="n">
        <v>12.5775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199" t="n">
        <v>0.01574</v>
      </c>
      <c r="O42" s="199" t="n">
        <f aca="false">ROUND(E42*N42,2)</f>
        <v>0.2</v>
      </c>
      <c r="P42" s="199" t="n">
        <v>0</v>
      </c>
      <c r="Q42" s="199" t="n">
        <f aca="false">ROUND(E42*P42,2)</f>
        <v>0</v>
      </c>
      <c r="R42" s="201"/>
      <c r="S42" s="201" t="s">
        <v>137</v>
      </c>
      <c r="T42" s="202" t="s">
        <v>137</v>
      </c>
      <c r="U42" s="203" t="n">
        <v>0.33481</v>
      </c>
      <c r="V42" s="203" t="n">
        <f aca="false">ROUND(E42*U42,2)</f>
        <v>4.21</v>
      </c>
      <c r="W42" s="203"/>
      <c r="X42" s="203" t="s">
        <v>138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3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true" outlineLevel="1" collapsed="false">
      <c r="A43" s="205"/>
      <c r="B43" s="206"/>
      <c r="C43" s="207" t="s">
        <v>174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10" t="s">
        <v>142</v>
      </c>
      <c r="D44" s="211"/>
      <c r="E44" s="212"/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05"/>
      <c r="B45" s="206"/>
      <c r="C45" s="210" t="s">
        <v>175</v>
      </c>
      <c r="D45" s="211"/>
      <c r="E45" s="212"/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10" t="s">
        <v>176</v>
      </c>
      <c r="D46" s="211"/>
      <c r="E46" s="212" t="n">
        <v>12.5775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05"/>
      <c r="B47" s="206"/>
      <c r="C47" s="213" t="s">
        <v>150</v>
      </c>
      <c r="D47" s="214"/>
      <c r="E47" s="215" t="n">
        <v>12.5775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3</v>
      </c>
      <c r="AH47" s="204" t="n">
        <v>1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195" t="n">
        <v>5</v>
      </c>
      <c r="B48" s="196" t="s">
        <v>177</v>
      </c>
      <c r="C48" s="197" t="s">
        <v>178</v>
      </c>
      <c r="D48" s="198" t="s">
        <v>136</v>
      </c>
      <c r="E48" s="199" t="n">
        <v>15.015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199" t="n">
        <v>0.02606</v>
      </c>
      <c r="O48" s="199" t="n">
        <f aca="false">ROUND(E48*N48,2)</f>
        <v>0.39</v>
      </c>
      <c r="P48" s="199" t="n">
        <v>0</v>
      </c>
      <c r="Q48" s="199" t="n">
        <f aca="false">ROUND(E48*P48,2)</f>
        <v>0</v>
      </c>
      <c r="R48" s="201"/>
      <c r="S48" s="201" t="s">
        <v>137</v>
      </c>
      <c r="T48" s="202" t="s">
        <v>137</v>
      </c>
      <c r="U48" s="203" t="n">
        <v>0.58225</v>
      </c>
      <c r="V48" s="203" t="n">
        <f aca="false">ROUND(E48*U48,2)</f>
        <v>8.74</v>
      </c>
      <c r="W48" s="203"/>
      <c r="X48" s="203" t="s">
        <v>13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3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true" outlineLevel="1" collapsed="false">
      <c r="A49" s="205"/>
      <c r="B49" s="206"/>
      <c r="C49" s="207" t="s">
        <v>174</v>
      </c>
      <c r="D49" s="207"/>
      <c r="E49" s="207"/>
      <c r="F49" s="207"/>
      <c r="G49" s="207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05"/>
      <c r="B50" s="206"/>
      <c r="C50" s="210" t="s">
        <v>142</v>
      </c>
      <c r="D50" s="211"/>
      <c r="E50" s="212"/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3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05"/>
      <c r="B51" s="206"/>
      <c r="C51" s="210" t="s">
        <v>179</v>
      </c>
      <c r="D51" s="211"/>
      <c r="E51" s="212"/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05"/>
      <c r="B52" s="206"/>
      <c r="C52" s="210" t="s">
        <v>180</v>
      </c>
      <c r="D52" s="211"/>
      <c r="E52" s="212" t="n">
        <v>15.015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05"/>
      <c r="B53" s="206"/>
      <c r="C53" s="213" t="s">
        <v>150</v>
      </c>
      <c r="D53" s="214"/>
      <c r="E53" s="215" t="n">
        <v>15.015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3</v>
      </c>
      <c r="AH53" s="204" t="n">
        <v>1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9.5" hidden="false" customHeight="false" outlineLevel="1" collapsed="false">
      <c r="A54" s="195" t="n">
        <v>6</v>
      </c>
      <c r="B54" s="196" t="s">
        <v>181</v>
      </c>
      <c r="C54" s="197" t="s">
        <v>182</v>
      </c>
      <c r="D54" s="198" t="s">
        <v>136</v>
      </c>
      <c r="E54" s="199" t="n">
        <v>15.015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15</v>
      </c>
      <c r="M54" s="201" t="n">
        <f aca="false">G54*(1+L54/100)</f>
        <v>0</v>
      </c>
      <c r="N54" s="199" t="n">
        <v>0.00367</v>
      </c>
      <c r="O54" s="199" t="n">
        <f aca="false">ROUND(E54*N54,2)</f>
        <v>0.06</v>
      </c>
      <c r="P54" s="199" t="n">
        <v>0</v>
      </c>
      <c r="Q54" s="199" t="n">
        <f aca="false">ROUND(E54*P54,2)</f>
        <v>0</v>
      </c>
      <c r="R54" s="201"/>
      <c r="S54" s="201" t="s">
        <v>137</v>
      </c>
      <c r="T54" s="202" t="s">
        <v>137</v>
      </c>
      <c r="U54" s="203" t="n">
        <v>0.362</v>
      </c>
      <c r="V54" s="203" t="n">
        <f aca="false">ROUND(E54*U54,2)</f>
        <v>5.44</v>
      </c>
      <c r="W54" s="203"/>
      <c r="X54" s="203" t="s">
        <v>138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3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05"/>
      <c r="B55" s="206"/>
      <c r="C55" s="210" t="s">
        <v>142</v>
      </c>
      <c r="D55" s="211"/>
      <c r="E55" s="212"/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05"/>
      <c r="B56" s="206"/>
      <c r="C56" s="210" t="s">
        <v>179</v>
      </c>
      <c r="D56" s="211"/>
      <c r="E56" s="212"/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3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10" t="s">
        <v>180</v>
      </c>
      <c r="D57" s="211"/>
      <c r="E57" s="212" t="n">
        <v>15.015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3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05"/>
      <c r="B58" s="206"/>
      <c r="C58" s="213" t="s">
        <v>150</v>
      </c>
      <c r="D58" s="214"/>
      <c r="E58" s="215" t="n">
        <v>15.015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3</v>
      </c>
      <c r="AH58" s="204" t="n">
        <v>1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195" t="n">
        <v>7</v>
      </c>
      <c r="B59" s="196" t="s">
        <v>183</v>
      </c>
      <c r="C59" s="197" t="s">
        <v>184</v>
      </c>
      <c r="D59" s="198" t="s">
        <v>136</v>
      </c>
      <c r="E59" s="199" t="n">
        <v>27.5925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199" t="n">
        <v>0.0049</v>
      </c>
      <c r="O59" s="199" t="n">
        <f aca="false">ROUND(E59*N59,2)</f>
        <v>0.14</v>
      </c>
      <c r="P59" s="199" t="n">
        <v>0</v>
      </c>
      <c r="Q59" s="199" t="n">
        <f aca="false">ROUND(E59*P59,2)</f>
        <v>0</v>
      </c>
      <c r="R59" s="201"/>
      <c r="S59" s="201" t="s">
        <v>137</v>
      </c>
      <c r="T59" s="202" t="s">
        <v>137</v>
      </c>
      <c r="U59" s="203" t="n">
        <v>0.25</v>
      </c>
      <c r="V59" s="203" t="n">
        <f aca="false">ROUND(E59*U59,2)</f>
        <v>6.9</v>
      </c>
      <c r="W59" s="203"/>
      <c r="X59" s="203" t="s">
        <v>13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3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05"/>
      <c r="B60" s="206"/>
      <c r="C60" s="210" t="s">
        <v>142</v>
      </c>
      <c r="D60" s="211"/>
      <c r="E60" s="212"/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05"/>
      <c r="B61" s="206"/>
      <c r="C61" s="210" t="s">
        <v>175</v>
      </c>
      <c r="D61" s="211"/>
      <c r="E61" s="212"/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05"/>
      <c r="B62" s="206"/>
      <c r="C62" s="210" t="s">
        <v>185</v>
      </c>
      <c r="D62" s="211"/>
      <c r="E62" s="212" t="n">
        <v>12.5775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3</v>
      </c>
      <c r="AH62" s="204" t="n">
        <v>5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13" t="s">
        <v>150</v>
      </c>
      <c r="D63" s="214"/>
      <c r="E63" s="215" t="n">
        <v>12.5775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3</v>
      </c>
      <c r="AH63" s="204" t="n">
        <v>1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05"/>
      <c r="B64" s="206"/>
      <c r="C64" s="210" t="s">
        <v>179</v>
      </c>
      <c r="D64" s="211"/>
      <c r="E64" s="212"/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05"/>
      <c r="B65" s="206"/>
      <c r="C65" s="210" t="s">
        <v>186</v>
      </c>
      <c r="D65" s="211"/>
      <c r="E65" s="212" t="n">
        <v>15.015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3</v>
      </c>
      <c r="AH65" s="204" t="n">
        <v>5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05"/>
      <c r="B66" s="206"/>
      <c r="C66" s="213" t="s">
        <v>150</v>
      </c>
      <c r="D66" s="214"/>
      <c r="E66" s="215" t="n">
        <v>15.015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3</v>
      </c>
      <c r="AH66" s="204" t="n">
        <v>1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32</v>
      </c>
      <c r="B67" s="188" t="s">
        <v>64</v>
      </c>
      <c r="C67" s="189" t="s">
        <v>65</v>
      </c>
      <c r="D67" s="190"/>
      <c r="E67" s="191"/>
      <c r="F67" s="192"/>
      <c r="G67" s="192" t="n">
        <f aca="false">SUMIF(AG68:AG73,"&lt;&gt;NOR",G68:G73)</f>
        <v>0</v>
      </c>
      <c r="H67" s="192"/>
      <c r="I67" s="192" t="n">
        <f aca="false">SUM(I68:I73)</f>
        <v>0</v>
      </c>
      <c r="J67" s="192"/>
      <c r="K67" s="192" t="n">
        <f aca="false">SUM(K68:K73)</f>
        <v>0</v>
      </c>
      <c r="L67" s="192"/>
      <c r="M67" s="192" t="n">
        <f aca="false">SUM(M68:M73)</f>
        <v>0</v>
      </c>
      <c r="N67" s="191"/>
      <c r="O67" s="191" t="n">
        <f aca="false">SUM(O68:O73)</f>
        <v>0</v>
      </c>
      <c r="P67" s="191"/>
      <c r="Q67" s="191" t="n">
        <f aca="false">SUM(Q68:Q73)</f>
        <v>0</v>
      </c>
      <c r="R67" s="192"/>
      <c r="S67" s="192"/>
      <c r="T67" s="193"/>
      <c r="U67" s="194"/>
      <c r="V67" s="194" t="n">
        <f aca="false">SUM(V68:V73)</f>
        <v>10</v>
      </c>
      <c r="W67" s="194"/>
      <c r="X67" s="194"/>
      <c r="AG67" s="0" t="s">
        <v>133</v>
      </c>
    </row>
    <row r="68" customFormat="false" ht="12" hidden="false" customHeight="false" outlineLevel="1" collapsed="false">
      <c r="A68" s="195" t="n">
        <v>8</v>
      </c>
      <c r="B68" s="196" t="s">
        <v>187</v>
      </c>
      <c r="C68" s="197" t="s">
        <v>188</v>
      </c>
      <c r="D68" s="198" t="s">
        <v>189</v>
      </c>
      <c r="E68" s="199" t="n">
        <v>10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 t="s">
        <v>190</v>
      </c>
      <c r="S68" s="201" t="s">
        <v>137</v>
      </c>
      <c r="T68" s="202" t="s">
        <v>137</v>
      </c>
      <c r="U68" s="203" t="n">
        <v>1</v>
      </c>
      <c r="V68" s="203" t="n">
        <f aca="false">ROUND(E68*U68,2)</f>
        <v>10</v>
      </c>
      <c r="W68" s="203"/>
      <c r="X68" s="203" t="s">
        <v>65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9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0.25" hidden="false" customHeight="true" outlineLevel="1" collapsed="false">
      <c r="A69" s="205"/>
      <c r="B69" s="206"/>
      <c r="C69" s="207" t="s">
        <v>192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9" t="str">
        <f aca="false">C69</f>
        <v>Drobné montáže v rámci bytu a ostatní práce, které nejsou zahrnuty v soupisu např. zrcadla, zásuvky, světla, garnyže, záclony, žaluzie, oprava pojezdu dveří v 7.026.07 - POKOJ apod.</v>
      </c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05"/>
      <c r="B70" s="206"/>
      <c r="C70" s="210" t="s">
        <v>142</v>
      </c>
      <c r="D70" s="211"/>
      <c r="E70" s="212"/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05"/>
      <c r="B71" s="206"/>
      <c r="C71" s="210" t="s">
        <v>193</v>
      </c>
      <c r="D71" s="211"/>
      <c r="E71" s="212" t="n">
        <v>5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05"/>
      <c r="B72" s="206"/>
      <c r="C72" s="210" t="s">
        <v>194</v>
      </c>
      <c r="D72" s="211"/>
      <c r="E72" s="212" t="n">
        <v>5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05"/>
      <c r="B73" s="206"/>
      <c r="C73" s="213" t="s">
        <v>150</v>
      </c>
      <c r="D73" s="214"/>
      <c r="E73" s="215" t="n">
        <v>10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3</v>
      </c>
      <c r="AH73" s="204" t="n">
        <v>1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5.5" hidden="false" customHeight="false" outlineLevel="0" collapsed="false">
      <c r="A74" s="187" t="s">
        <v>132</v>
      </c>
      <c r="B74" s="188" t="s">
        <v>66</v>
      </c>
      <c r="C74" s="189" t="s">
        <v>67</v>
      </c>
      <c r="D74" s="190"/>
      <c r="E74" s="191"/>
      <c r="F74" s="192"/>
      <c r="G74" s="192" t="n">
        <f aca="false">SUMIF(AG75:AG110,"&lt;&gt;NOR",G75:G110)</f>
        <v>0</v>
      </c>
      <c r="H74" s="192"/>
      <c r="I74" s="192" t="n">
        <f aca="false">SUM(I75:I110)</f>
        <v>0</v>
      </c>
      <c r="J74" s="192"/>
      <c r="K74" s="192" t="n">
        <f aca="false">SUM(K75:K110)</f>
        <v>0</v>
      </c>
      <c r="L74" s="192"/>
      <c r="M74" s="192" t="n">
        <f aca="false">SUM(M75:M110)</f>
        <v>0</v>
      </c>
      <c r="N74" s="191"/>
      <c r="O74" s="191" t="n">
        <f aca="false">SUM(O75:O110)</f>
        <v>0</v>
      </c>
      <c r="P74" s="191"/>
      <c r="Q74" s="191" t="n">
        <f aca="false">SUM(Q75:Q110)</f>
        <v>0</v>
      </c>
      <c r="R74" s="192"/>
      <c r="S74" s="192"/>
      <c r="T74" s="193"/>
      <c r="U74" s="194"/>
      <c r="V74" s="194" t="n">
        <f aca="false">SUM(V75:V110)</f>
        <v>33.53</v>
      </c>
      <c r="W74" s="194"/>
      <c r="X74" s="194"/>
      <c r="AG74" s="0" t="s">
        <v>133</v>
      </c>
    </row>
    <row r="75" customFormat="false" ht="12" hidden="false" customHeight="false" outlineLevel="1" collapsed="false">
      <c r="A75" s="195" t="n">
        <v>9</v>
      </c>
      <c r="B75" s="196" t="s">
        <v>195</v>
      </c>
      <c r="C75" s="197" t="s">
        <v>196</v>
      </c>
      <c r="D75" s="198" t="s">
        <v>136</v>
      </c>
      <c r="E75" s="199" t="n">
        <v>43.9511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15</v>
      </c>
      <c r="M75" s="201" t="n">
        <f aca="false">G75*(1+L75/100)</f>
        <v>0</v>
      </c>
      <c r="N75" s="199" t="n">
        <v>1E-005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137</v>
      </c>
      <c r="T75" s="202" t="s">
        <v>137</v>
      </c>
      <c r="U75" s="203" t="n">
        <v>0.13</v>
      </c>
      <c r="V75" s="203" t="n">
        <f aca="false">ROUND(E75*U75,2)</f>
        <v>5.71</v>
      </c>
      <c r="W75" s="203"/>
      <c r="X75" s="203" t="s">
        <v>138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3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10" t="s">
        <v>142</v>
      </c>
      <c r="D76" s="211"/>
      <c r="E76" s="212"/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3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05"/>
      <c r="B77" s="206"/>
      <c r="C77" s="210" t="s">
        <v>144</v>
      </c>
      <c r="D77" s="211"/>
      <c r="E77" s="212" t="n">
        <v>10.5222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3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05"/>
      <c r="B78" s="206"/>
      <c r="C78" s="210" t="s">
        <v>145</v>
      </c>
      <c r="D78" s="211"/>
      <c r="E78" s="212" t="n">
        <v>2.8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3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10" t="s">
        <v>146</v>
      </c>
      <c r="D79" s="211"/>
      <c r="E79" s="212" t="n">
        <v>2.8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10" t="s">
        <v>147</v>
      </c>
      <c r="D80" s="211"/>
      <c r="E80" s="212" t="n">
        <v>3.2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3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05"/>
      <c r="B81" s="206"/>
      <c r="C81" s="210" t="s">
        <v>148</v>
      </c>
      <c r="D81" s="211"/>
      <c r="E81" s="212" t="n">
        <v>3.99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3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05"/>
      <c r="B82" s="206"/>
      <c r="C82" s="210" t="s">
        <v>149</v>
      </c>
      <c r="D82" s="211"/>
      <c r="E82" s="212" t="n">
        <v>7.98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3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05"/>
      <c r="B83" s="206"/>
      <c r="C83" s="213" t="s">
        <v>150</v>
      </c>
      <c r="D83" s="214"/>
      <c r="E83" s="215" t="n">
        <v>31.2922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3</v>
      </c>
      <c r="AH83" s="204" t="n">
        <v>1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10" t="s">
        <v>151</v>
      </c>
      <c r="D84" s="211"/>
      <c r="E84" s="212" t="n">
        <v>0.44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3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10" t="s">
        <v>152</v>
      </c>
      <c r="D85" s="211"/>
      <c r="E85" s="212" t="n">
        <v>0.44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3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05"/>
      <c r="B86" s="206"/>
      <c r="C86" s="210" t="s">
        <v>153</v>
      </c>
      <c r="D86" s="211"/>
      <c r="E86" s="212" t="n">
        <v>1.6827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3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10" t="s">
        <v>154</v>
      </c>
      <c r="D87" s="211"/>
      <c r="E87" s="212" t="n">
        <v>3.3654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3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205"/>
      <c r="B88" s="206"/>
      <c r="C88" s="210" t="s">
        <v>155</v>
      </c>
      <c r="D88" s="211"/>
      <c r="E88" s="212" t="n">
        <v>3.3654</v>
      </c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3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205"/>
      <c r="B89" s="206"/>
      <c r="C89" s="210" t="s">
        <v>156</v>
      </c>
      <c r="D89" s="211"/>
      <c r="E89" s="212" t="n">
        <v>3.3654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3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05"/>
      <c r="B90" s="206"/>
      <c r="C90" s="213" t="s">
        <v>150</v>
      </c>
      <c r="D90" s="214"/>
      <c r="E90" s="215" t="n">
        <v>12.6589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3</v>
      </c>
      <c r="AH90" s="204" t="n">
        <v>1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10</v>
      </c>
      <c r="B91" s="196" t="s">
        <v>197</v>
      </c>
      <c r="C91" s="197" t="s">
        <v>198</v>
      </c>
      <c r="D91" s="198" t="s">
        <v>136</v>
      </c>
      <c r="E91" s="199" t="n">
        <v>89.4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15</v>
      </c>
      <c r="M91" s="201" t="n">
        <f aca="false">G91*(1+L91/100)</f>
        <v>0</v>
      </c>
      <c r="N91" s="199" t="n">
        <v>4E-005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137</v>
      </c>
      <c r="T91" s="202" t="s">
        <v>137</v>
      </c>
      <c r="U91" s="203" t="n">
        <v>0.308</v>
      </c>
      <c r="V91" s="203" t="n">
        <f aca="false">ROUND(E91*U91,2)</f>
        <v>27.54</v>
      </c>
      <c r="W91" s="203"/>
      <c r="X91" s="203" t="s">
        <v>138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39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0.25" hidden="false" customHeight="true" outlineLevel="1" collapsed="false">
      <c r="A92" s="205"/>
      <c r="B92" s="206"/>
      <c r="C92" s="207" t="s">
        <v>199</v>
      </c>
      <c r="D92" s="207"/>
      <c r="E92" s="207"/>
      <c r="F92" s="207"/>
      <c r="G92" s="207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1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9" t="str">
        <f aca="false">C92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05"/>
      <c r="B93" s="206"/>
      <c r="C93" s="210" t="s">
        <v>142</v>
      </c>
      <c r="D93" s="211"/>
      <c r="E93" s="212"/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3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05"/>
      <c r="B94" s="206"/>
      <c r="C94" s="210" t="s">
        <v>200</v>
      </c>
      <c r="D94" s="211"/>
      <c r="E94" s="212" t="n">
        <v>13.7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05"/>
      <c r="B95" s="206"/>
      <c r="C95" s="210" t="s">
        <v>201</v>
      </c>
      <c r="D95" s="211"/>
      <c r="E95" s="212" t="n">
        <v>1.7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05"/>
      <c r="B96" s="206"/>
      <c r="C96" s="210" t="s">
        <v>202</v>
      </c>
      <c r="D96" s="211"/>
      <c r="E96" s="212" t="n">
        <v>1.7</v>
      </c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3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10" t="s">
        <v>203</v>
      </c>
      <c r="D97" s="211"/>
      <c r="E97" s="212" t="n">
        <v>8.5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3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05"/>
      <c r="B98" s="206"/>
      <c r="C98" s="210" t="s">
        <v>204</v>
      </c>
      <c r="D98" s="211"/>
      <c r="E98" s="212" t="n">
        <v>15.2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10" t="s">
        <v>205</v>
      </c>
      <c r="D99" s="211"/>
      <c r="E99" s="212" t="n">
        <v>24.3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05"/>
      <c r="B100" s="206"/>
      <c r="C100" s="210" t="s">
        <v>206</v>
      </c>
      <c r="D100" s="211"/>
      <c r="E100" s="212" t="n">
        <v>24.3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3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05"/>
      <c r="B101" s="206"/>
      <c r="C101" s="213" t="s">
        <v>150</v>
      </c>
      <c r="D101" s="214"/>
      <c r="E101" s="215" t="n">
        <v>89.4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3</v>
      </c>
      <c r="AH101" s="204" t="n">
        <v>1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195" t="n">
        <v>11</v>
      </c>
      <c r="B102" s="196" t="s">
        <v>207</v>
      </c>
      <c r="C102" s="197" t="s">
        <v>208</v>
      </c>
      <c r="D102" s="198" t="s">
        <v>209</v>
      </c>
      <c r="E102" s="199" t="n">
        <v>0.5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15</v>
      </c>
      <c r="M102" s="201" t="n">
        <f aca="false">G102*(1+L102/100)</f>
        <v>0</v>
      </c>
      <c r="N102" s="199" t="n">
        <v>0.00876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201"/>
      <c r="S102" s="201" t="s">
        <v>137</v>
      </c>
      <c r="T102" s="202" t="s">
        <v>137</v>
      </c>
      <c r="U102" s="203" t="n">
        <v>0.559</v>
      </c>
      <c r="V102" s="203" t="n">
        <f aca="false">ROUND(E102*U102,2)</f>
        <v>0.28</v>
      </c>
      <c r="W102" s="203"/>
      <c r="X102" s="203" t="s">
        <v>138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39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true" outlineLevel="1" collapsed="false">
      <c r="A103" s="205"/>
      <c r="B103" s="206"/>
      <c r="C103" s="207" t="s">
        <v>210</v>
      </c>
      <c r="D103" s="207"/>
      <c r="E103" s="207"/>
      <c r="F103" s="207"/>
      <c r="G103" s="207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1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true" outlineLevel="1" collapsed="false">
      <c r="A104" s="205"/>
      <c r="B104" s="206"/>
      <c r="C104" s="216" t="s">
        <v>211</v>
      </c>
      <c r="D104" s="216"/>
      <c r="E104" s="216"/>
      <c r="F104" s="216"/>
      <c r="G104" s="216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true" outlineLevel="1" collapsed="false">
      <c r="A105" s="205"/>
      <c r="B105" s="206"/>
      <c r="C105" s="216" t="s">
        <v>212</v>
      </c>
      <c r="D105" s="216"/>
      <c r="E105" s="216"/>
      <c r="F105" s="216"/>
      <c r="G105" s="216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1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true" outlineLevel="1" collapsed="false">
      <c r="A106" s="205"/>
      <c r="B106" s="206"/>
      <c r="C106" s="216" t="s">
        <v>213</v>
      </c>
      <c r="D106" s="216"/>
      <c r="E106" s="216"/>
      <c r="F106" s="216"/>
      <c r="G106" s="216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1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0.25" hidden="false" customHeight="true" outlineLevel="1" collapsed="false">
      <c r="A107" s="205"/>
      <c r="B107" s="206"/>
      <c r="C107" s="216" t="s">
        <v>214</v>
      </c>
      <c r="D107" s="216"/>
      <c r="E107" s="216"/>
      <c r="F107" s="216"/>
      <c r="G107" s="216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1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9" t="str">
        <f aca="false">C107</f>
        <v>- standardního tmelení Q2, to je: základní tmelení Q1+ dodatečné tmelení (tmelení najemno) a případné přebroušení.</v>
      </c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10" t="s">
        <v>142</v>
      </c>
      <c r="D108" s="211"/>
      <c r="E108" s="212"/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05"/>
      <c r="B109" s="206"/>
      <c r="C109" s="210" t="s">
        <v>215</v>
      </c>
      <c r="D109" s="211"/>
      <c r="E109" s="212" t="n">
        <v>0.5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3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05"/>
      <c r="B110" s="206"/>
      <c r="C110" s="213" t="s">
        <v>150</v>
      </c>
      <c r="D110" s="214"/>
      <c r="E110" s="215" t="n">
        <v>0.5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3</v>
      </c>
      <c r="AH110" s="204" t="n">
        <v>1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7" t="s">
        <v>132</v>
      </c>
      <c r="B111" s="188" t="s">
        <v>68</v>
      </c>
      <c r="C111" s="189" t="s">
        <v>69</v>
      </c>
      <c r="D111" s="190"/>
      <c r="E111" s="191"/>
      <c r="F111" s="192"/>
      <c r="G111" s="192" t="n">
        <f aca="false">SUMIF(AG112:AG121,"&lt;&gt;NOR",G112:G121)</f>
        <v>0</v>
      </c>
      <c r="H111" s="192"/>
      <c r="I111" s="192" t="n">
        <f aca="false">SUM(I112:I121)</f>
        <v>0</v>
      </c>
      <c r="J111" s="192"/>
      <c r="K111" s="192" t="n">
        <f aca="false">SUM(K112:K121)</f>
        <v>0</v>
      </c>
      <c r="L111" s="192"/>
      <c r="M111" s="192" t="n">
        <f aca="false">SUM(M112:M121)</f>
        <v>0</v>
      </c>
      <c r="N111" s="191"/>
      <c r="O111" s="191" t="n">
        <f aca="false">SUM(O112:O121)</f>
        <v>0</v>
      </c>
      <c r="P111" s="191"/>
      <c r="Q111" s="191" t="n">
        <f aca="false">SUM(Q112:Q121)</f>
        <v>0.43</v>
      </c>
      <c r="R111" s="192"/>
      <c r="S111" s="192"/>
      <c r="T111" s="193"/>
      <c r="U111" s="194"/>
      <c r="V111" s="194" t="n">
        <f aca="false">SUM(V112:V121)</f>
        <v>2.96</v>
      </c>
      <c r="W111" s="194"/>
      <c r="X111" s="194"/>
      <c r="AG111" s="0" t="s">
        <v>133</v>
      </c>
    </row>
    <row r="112" customFormat="false" ht="12" hidden="false" customHeight="false" outlineLevel="1" collapsed="false">
      <c r="A112" s="195" t="n">
        <v>12</v>
      </c>
      <c r="B112" s="196" t="s">
        <v>216</v>
      </c>
      <c r="C112" s="197" t="s">
        <v>217</v>
      </c>
      <c r="D112" s="198" t="s">
        <v>136</v>
      </c>
      <c r="E112" s="199" t="n">
        <v>12.5775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15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.01</v>
      </c>
      <c r="Q112" s="199" t="n">
        <f aca="false">ROUND(E112*P112,2)</f>
        <v>0.13</v>
      </c>
      <c r="R112" s="201"/>
      <c r="S112" s="201" t="s">
        <v>137</v>
      </c>
      <c r="T112" s="202" t="s">
        <v>137</v>
      </c>
      <c r="U112" s="203" t="n">
        <v>0.08</v>
      </c>
      <c r="V112" s="203" t="n">
        <f aca="false">ROUND(E112*U112,2)</f>
        <v>1.01</v>
      </c>
      <c r="W112" s="203"/>
      <c r="X112" s="203" t="s">
        <v>138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3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05"/>
      <c r="B113" s="206"/>
      <c r="C113" s="210" t="s">
        <v>142</v>
      </c>
      <c r="D113" s="211"/>
      <c r="E113" s="212"/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3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205"/>
      <c r="B114" s="206"/>
      <c r="C114" s="210" t="s">
        <v>175</v>
      </c>
      <c r="D114" s="211"/>
      <c r="E114" s="212"/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205"/>
      <c r="B115" s="206"/>
      <c r="C115" s="210" t="s">
        <v>176</v>
      </c>
      <c r="D115" s="211"/>
      <c r="E115" s="212" t="n">
        <v>12.5775</v>
      </c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3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05"/>
      <c r="B116" s="206"/>
      <c r="C116" s="213" t="s">
        <v>150</v>
      </c>
      <c r="D116" s="214"/>
      <c r="E116" s="215" t="n">
        <v>12.5775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3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195" t="n">
        <v>13</v>
      </c>
      <c r="B117" s="196" t="s">
        <v>218</v>
      </c>
      <c r="C117" s="197" t="s">
        <v>219</v>
      </c>
      <c r="D117" s="198" t="s">
        <v>136</v>
      </c>
      <c r="E117" s="199" t="n">
        <v>15.015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15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.02</v>
      </c>
      <c r="Q117" s="199" t="n">
        <f aca="false">ROUND(E117*P117,2)</f>
        <v>0.3</v>
      </c>
      <c r="R117" s="201"/>
      <c r="S117" s="201" t="s">
        <v>137</v>
      </c>
      <c r="T117" s="202" t="s">
        <v>137</v>
      </c>
      <c r="U117" s="203" t="n">
        <v>0.13</v>
      </c>
      <c r="V117" s="203" t="n">
        <f aca="false">ROUND(E117*U117,2)</f>
        <v>1.95</v>
      </c>
      <c r="W117" s="203"/>
      <c r="X117" s="203" t="s">
        <v>138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39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205"/>
      <c r="B118" s="206"/>
      <c r="C118" s="210" t="s">
        <v>142</v>
      </c>
      <c r="D118" s="211"/>
      <c r="E118" s="212"/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3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205"/>
      <c r="B119" s="206"/>
      <c r="C119" s="210" t="s">
        <v>179</v>
      </c>
      <c r="D119" s="211"/>
      <c r="E119" s="212"/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3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1" collapsed="false">
      <c r="A120" s="205"/>
      <c r="B120" s="206"/>
      <c r="C120" s="210" t="s">
        <v>180</v>
      </c>
      <c r="D120" s="211"/>
      <c r="E120" s="212" t="n">
        <v>15.015</v>
      </c>
      <c r="F120" s="203"/>
      <c r="G120" s="203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3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205"/>
      <c r="B121" s="206"/>
      <c r="C121" s="213" t="s">
        <v>150</v>
      </c>
      <c r="D121" s="214"/>
      <c r="E121" s="215" t="n">
        <v>15.015</v>
      </c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3</v>
      </c>
      <c r="AH121" s="204" t="n">
        <v>1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87" t="s">
        <v>132</v>
      </c>
      <c r="B122" s="188" t="s">
        <v>70</v>
      </c>
      <c r="C122" s="189" t="s">
        <v>71</v>
      </c>
      <c r="D122" s="190"/>
      <c r="E122" s="191"/>
      <c r="F122" s="192"/>
      <c r="G122" s="192" t="n">
        <f aca="false">SUMIF(AG123:AG123,"&lt;&gt;NOR",G123:G123)</f>
        <v>0</v>
      </c>
      <c r="H122" s="192"/>
      <c r="I122" s="192" t="n">
        <f aca="false">SUM(I123:I123)</f>
        <v>0</v>
      </c>
      <c r="J122" s="192"/>
      <c r="K122" s="192" t="n">
        <f aca="false">SUM(K123:K123)</f>
        <v>0</v>
      </c>
      <c r="L122" s="192"/>
      <c r="M122" s="192" t="n">
        <f aca="false">SUM(M123:M123)</f>
        <v>0</v>
      </c>
      <c r="N122" s="191"/>
      <c r="O122" s="191" t="n">
        <f aca="false">SUM(O123:O123)</f>
        <v>0</v>
      </c>
      <c r="P122" s="191"/>
      <c r="Q122" s="191" t="n">
        <f aca="false">SUM(Q123:Q123)</f>
        <v>0</v>
      </c>
      <c r="R122" s="192"/>
      <c r="S122" s="192"/>
      <c r="T122" s="193"/>
      <c r="U122" s="194"/>
      <c r="V122" s="194" t="n">
        <f aca="false">SUM(V123:V123)</f>
        <v>5.93</v>
      </c>
      <c r="W122" s="194"/>
      <c r="X122" s="194"/>
      <c r="AG122" s="0" t="s">
        <v>133</v>
      </c>
    </row>
    <row r="123" customFormat="false" ht="12" hidden="false" customHeight="false" outlineLevel="1" collapsed="false">
      <c r="A123" s="217" t="n">
        <v>14</v>
      </c>
      <c r="B123" s="218" t="s">
        <v>220</v>
      </c>
      <c r="C123" s="219" t="s">
        <v>221</v>
      </c>
      <c r="D123" s="220" t="s">
        <v>222</v>
      </c>
      <c r="E123" s="221" t="n">
        <v>1.07838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15</v>
      </c>
      <c r="M123" s="223" t="n">
        <f aca="false">G123*(1+L123/100)</f>
        <v>0</v>
      </c>
      <c r="N123" s="221" t="n">
        <v>0</v>
      </c>
      <c r="O123" s="221" t="n">
        <f aca="false">ROUND(E123*N123,2)</f>
        <v>0</v>
      </c>
      <c r="P123" s="221" t="n">
        <v>0</v>
      </c>
      <c r="Q123" s="221" t="n">
        <f aca="false">ROUND(E123*P123,2)</f>
        <v>0</v>
      </c>
      <c r="R123" s="223"/>
      <c r="S123" s="223" t="s">
        <v>137</v>
      </c>
      <c r="T123" s="224" t="s">
        <v>137</v>
      </c>
      <c r="U123" s="203" t="n">
        <v>5.5</v>
      </c>
      <c r="V123" s="203" t="n">
        <f aca="false">ROUND(E123*U123,2)</f>
        <v>5.93</v>
      </c>
      <c r="W123" s="203"/>
      <c r="X123" s="203" t="s">
        <v>223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24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7" t="s">
        <v>132</v>
      </c>
      <c r="B124" s="188" t="s">
        <v>72</v>
      </c>
      <c r="C124" s="189" t="s">
        <v>73</v>
      </c>
      <c r="D124" s="190"/>
      <c r="E124" s="191"/>
      <c r="F124" s="192"/>
      <c r="G124" s="192" t="n">
        <f aca="false">SUMIF(AG125:AG141,"&lt;&gt;NOR",G125:G141)</f>
        <v>0</v>
      </c>
      <c r="H124" s="192"/>
      <c r="I124" s="192" t="n">
        <f aca="false">SUM(I125:I141)</f>
        <v>0</v>
      </c>
      <c r="J124" s="192"/>
      <c r="K124" s="192" t="n">
        <f aca="false">SUM(K125:K141)</f>
        <v>0</v>
      </c>
      <c r="L124" s="192"/>
      <c r="M124" s="192" t="n">
        <f aca="false">SUM(M125:M141)</f>
        <v>0</v>
      </c>
      <c r="N124" s="191"/>
      <c r="O124" s="191" t="n">
        <f aca="false">SUM(O125:O141)</f>
        <v>0.03</v>
      </c>
      <c r="P124" s="191"/>
      <c r="Q124" s="191" t="n">
        <f aca="false">SUM(Q125:Q141)</f>
        <v>0.03</v>
      </c>
      <c r="R124" s="192"/>
      <c r="S124" s="192"/>
      <c r="T124" s="193"/>
      <c r="U124" s="194"/>
      <c r="V124" s="194" t="n">
        <f aca="false">SUM(V125:V141)</f>
        <v>1.85</v>
      </c>
      <c r="W124" s="194"/>
      <c r="X124" s="194"/>
      <c r="AG124" s="0" t="s">
        <v>133</v>
      </c>
    </row>
    <row r="125" customFormat="false" ht="12" hidden="false" customHeight="false" outlineLevel="1" collapsed="false">
      <c r="A125" s="195" t="n">
        <v>15</v>
      </c>
      <c r="B125" s="196" t="s">
        <v>225</v>
      </c>
      <c r="C125" s="197" t="s">
        <v>226</v>
      </c>
      <c r="D125" s="198" t="s">
        <v>227</v>
      </c>
      <c r="E125" s="199" t="n">
        <v>1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15</v>
      </c>
      <c r="M125" s="201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.0342</v>
      </c>
      <c r="Q125" s="199" t="n">
        <f aca="false">ROUND(E125*P125,2)</f>
        <v>0.03</v>
      </c>
      <c r="R125" s="201"/>
      <c r="S125" s="201" t="s">
        <v>137</v>
      </c>
      <c r="T125" s="202" t="s">
        <v>137</v>
      </c>
      <c r="U125" s="203" t="n">
        <v>0.465</v>
      </c>
      <c r="V125" s="203" t="n">
        <f aca="false">ROUND(E125*U125,2)</f>
        <v>0.47</v>
      </c>
      <c r="W125" s="203"/>
      <c r="X125" s="203" t="s">
        <v>138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39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205"/>
      <c r="B126" s="206"/>
      <c r="C126" s="210" t="s">
        <v>142</v>
      </c>
      <c r="D126" s="211"/>
      <c r="E126" s="212"/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3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10" t="s">
        <v>228</v>
      </c>
      <c r="D127" s="211"/>
      <c r="E127" s="212" t="n">
        <v>1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3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205"/>
      <c r="B128" s="206"/>
      <c r="C128" s="213" t="s">
        <v>150</v>
      </c>
      <c r="D128" s="214"/>
      <c r="E128" s="215" t="n">
        <v>1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3</v>
      </c>
      <c r="AH128" s="204" t="n">
        <v>1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195" t="n">
        <v>16</v>
      </c>
      <c r="B129" s="196" t="s">
        <v>229</v>
      </c>
      <c r="C129" s="197" t="s">
        <v>230</v>
      </c>
      <c r="D129" s="198" t="s">
        <v>227</v>
      </c>
      <c r="E129" s="199" t="n">
        <v>1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199" t="n">
        <v>0.00186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201"/>
      <c r="S129" s="201" t="s">
        <v>137</v>
      </c>
      <c r="T129" s="202" t="s">
        <v>137</v>
      </c>
      <c r="U129" s="203" t="n">
        <v>1.334</v>
      </c>
      <c r="V129" s="203" t="n">
        <f aca="false">ROUND(E129*U129,2)</f>
        <v>1.33</v>
      </c>
      <c r="W129" s="203"/>
      <c r="X129" s="203" t="s">
        <v>138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39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05"/>
      <c r="B130" s="206"/>
      <c r="C130" s="210" t="s">
        <v>142</v>
      </c>
      <c r="D130" s="211"/>
      <c r="E130" s="212"/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3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05"/>
      <c r="B131" s="206"/>
      <c r="C131" s="210" t="s">
        <v>228</v>
      </c>
      <c r="D131" s="211"/>
      <c r="E131" s="212" t="n">
        <v>1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3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05"/>
      <c r="B132" s="206"/>
      <c r="C132" s="213" t="s">
        <v>150</v>
      </c>
      <c r="D132" s="214"/>
      <c r="E132" s="215" t="n">
        <v>1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3</v>
      </c>
      <c r="AH132" s="204" t="n">
        <v>1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195" t="n">
        <v>17</v>
      </c>
      <c r="B133" s="196" t="s">
        <v>231</v>
      </c>
      <c r="C133" s="197" t="s">
        <v>232</v>
      </c>
      <c r="D133" s="198" t="s">
        <v>159</v>
      </c>
      <c r="E133" s="199" t="n">
        <v>1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15</v>
      </c>
      <c r="M133" s="201" t="n">
        <f aca="false">G133*(1+L133/100)</f>
        <v>0</v>
      </c>
      <c r="N133" s="199" t="n">
        <v>0.0255</v>
      </c>
      <c r="O133" s="199" t="n">
        <f aca="false">ROUND(E133*N133,2)</f>
        <v>0.03</v>
      </c>
      <c r="P133" s="199" t="n">
        <v>0</v>
      </c>
      <c r="Q133" s="199" t="n">
        <f aca="false">ROUND(E133*P133,2)</f>
        <v>0</v>
      </c>
      <c r="R133" s="201" t="s">
        <v>233</v>
      </c>
      <c r="S133" s="201" t="s">
        <v>137</v>
      </c>
      <c r="T133" s="202" t="s">
        <v>137</v>
      </c>
      <c r="U133" s="203" t="n">
        <v>0</v>
      </c>
      <c r="V133" s="203" t="n">
        <f aca="false">ROUND(E133*U133,2)</f>
        <v>0</v>
      </c>
      <c r="W133" s="203"/>
      <c r="X133" s="203" t="s">
        <v>234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3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205"/>
      <c r="B134" s="206"/>
      <c r="C134" s="210" t="s">
        <v>142</v>
      </c>
      <c r="D134" s="211"/>
      <c r="E134" s="212"/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205"/>
      <c r="B135" s="206"/>
      <c r="C135" s="210" t="s">
        <v>228</v>
      </c>
      <c r="D135" s="211"/>
      <c r="E135" s="212" t="n">
        <v>1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3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05"/>
      <c r="B136" s="206"/>
      <c r="C136" s="213" t="s">
        <v>150</v>
      </c>
      <c r="D136" s="214"/>
      <c r="E136" s="215" t="n">
        <v>1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3</v>
      </c>
      <c r="AH136" s="204" t="n">
        <v>1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9.5" hidden="false" customHeight="false" outlineLevel="1" collapsed="false">
      <c r="A137" s="195" t="n">
        <v>18</v>
      </c>
      <c r="B137" s="196" t="s">
        <v>236</v>
      </c>
      <c r="C137" s="197" t="s">
        <v>237</v>
      </c>
      <c r="D137" s="198" t="s">
        <v>159</v>
      </c>
      <c r="E137" s="199" t="n">
        <v>1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199" t="n">
        <v>0.0025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201" t="s">
        <v>233</v>
      </c>
      <c r="S137" s="201" t="s">
        <v>137</v>
      </c>
      <c r="T137" s="202" t="s">
        <v>137</v>
      </c>
      <c r="U137" s="203" t="n">
        <v>0</v>
      </c>
      <c r="V137" s="203" t="n">
        <f aca="false">ROUND(E137*U137,2)</f>
        <v>0</v>
      </c>
      <c r="W137" s="203"/>
      <c r="X137" s="203" t="s">
        <v>234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3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05"/>
      <c r="B138" s="206"/>
      <c r="C138" s="210" t="s">
        <v>142</v>
      </c>
      <c r="D138" s="211"/>
      <c r="E138" s="212"/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3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05"/>
      <c r="B139" s="206"/>
      <c r="C139" s="210" t="s">
        <v>228</v>
      </c>
      <c r="D139" s="211"/>
      <c r="E139" s="212" t="n">
        <v>1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3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205"/>
      <c r="B140" s="206"/>
      <c r="C140" s="213" t="s">
        <v>150</v>
      </c>
      <c r="D140" s="214"/>
      <c r="E140" s="215" t="n">
        <v>1</v>
      </c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3</v>
      </c>
      <c r="AH140" s="204" t="n">
        <v>1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217" t="n">
        <v>19</v>
      </c>
      <c r="B141" s="218" t="s">
        <v>238</v>
      </c>
      <c r="C141" s="219" t="s">
        <v>239</v>
      </c>
      <c r="D141" s="220" t="s">
        <v>222</v>
      </c>
      <c r="E141" s="221" t="n">
        <v>0.02986</v>
      </c>
      <c r="F141" s="222"/>
      <c r="G141" s="223" t="n">
        <f aca="false">ROUND(E141*F141,2)</f>
        <v>0</v>
      </c>
      <c r="H141" s="222"/>
      <c r="I141" s="223" t="n">
        <f aca="false">ROUND(E141*H141,2)</f>
        <v>0</v>
      </c>
      <c r="J141" s="222"/>
      <c r="K141" s="223" t="n">
        <f aca="false">ROUND(E141*J141,2)</f>
        <v>0</v>
      </c>
      <c r="L141" s="223" t="n">
        <v>15</v>
      </c>
      <c r="M141" s="223" t="n">
        <f aca="false">G141*(1+L141/100)</f>
        <v>0</v>
      </c>
      <c r="N141" s="221" t="n">
        <v>0</v>
      </c>
      <c r="O141" s="221" t="n">
        <f aca="false">ROUND(E141*N141,2)</f>
        <v>0</v>
      </c>
      <c r="P141" s="221" t="n">
        <v>0</v>
      </c>
      <c r="Q141" s="221" t="n">
        <f aca="false">ROUND(E141*P141,2)</f>
        <v>0</v>
      </c>
      <c r="R141" s="223"/>
      <c r="S141" s="223" t="s">
        <v>137</v>
      </c>
      <c r="T141" s="224" t="s">
        <v>137</v>
      </c>
      <c r="U141" s="203" t="n">
        <v>1.629</v>
      </c>
      <c r="V141" s="203" t="n">
        <f aca="false">ROUND(E141*U141,2)</f>
        <v>0.05</v>
      </c>
      <c r="W141" s="203"/>
      <c r="X141" s="203" t="s">
        <v>223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24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0" collapsed="false">
      <c r="A142" s="187" t="s">
        <v>132</v>
      </c>
      <c r="B142" s="188" t="s">
        <v>74</v>
      </c>
      <c r="C142" s="189" t="s">
        <v>75</v>
      </c>
      <c r="D142" s="190"/>
      <c r="E142" s="191"/>
      <c r="F142" s="192"/>
      <c r="G142" s="192" t="n">
        <f aca="false">SUMIF(AG143:AG146,"&lt;&gt;NOR",G143:G146)</f>
        <v>0</v>
      </c>
      <c r="H142" s="192"/>
      <c r="I142" s="192" t="n">
        <f aca="false">SUM(I143:I146)</f>
        <v>0</v>
      </c>
      <c r="J142" s="192"/>
      <c r="K142" s="192" t="n">
        <f aca="false">SUM(K143:K146)</f>
        <v>0</v>
      </c>
      <c r="L142" s="192"/>
      <c r="M142" s="192" t="n">
        <f aca="false">SUM(M143:M146)</f>
        <v>0</v>
      </c>
      <c r="N142" s="191"/>
      <c r="O142" s="191" t="n">
        <f aca="false">SUM(O143:O146)</f>
        <v>0</v>
      </c>
      <c r="P142" s="191"/>
      <c r="Q142" s="191" t="n">
        <f aca="false">SUM(Q143:Q146)</f>
        <v>0</v>
      </c>
      <c r="R142" s="192"/>
      <c r="S142" s="192"/>
      <c r="T142" s="193"/>
      <c r="U142" s="194"/>
      <c r="V142" s="194" t="n">
        <f aca="false">SUM(V143:V146)</f>
        <v>0</v>
      </c>
      <c r="W142" s="194"/>
      <c r="X142" s="194"/>
      <c r="AG142" s="0" t="s">
        <v>133</v>
      </c>
    </row>
    <row r="143" customFormat="false" ht="19.5" hidden="false" customHeight="false" outlineLevel="1" collapsed="false">
      <c r="A143" s="195" t="n">
        <v>20</v>
      </c>
      <c r="B143" s="196" t="s">
        <v>240</v>
      </c>
      <c r="C143" s="197" t="s">
        <v>241</v>
      </c>
      <c r="D143" s="198" t="s">
        <v>227</v>
      </c>
      <c r="E143" s="199" t="n">
        <v>1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15</v>
      </c>
      <c r="M143" s="201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/>
      <c r="S143" s="201" t="s">
        <v>242</v>
      </c>
      <c r="T143" s="202" t="s">
        <v>243</v>
      </c>
      <c r="U143" s="203" t="n">
        <v>0</v>
      </c>
      <c r="V143" s="203" t="n">
        <f aca="false">ROUND(E143*U143,2)</f>
        <v>0</v>
      </c>
      <c r="W143" s="203"/>
      <c r="X143" s="203" t="s">
        <v>138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3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05"/>
      <c r="B144" s="206"/>
      <c r="C144" s="210" t="s">
        <v>142</v>
      </c>
      <c r="D144" s="211"/>
      <c r="E144" s="212"/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3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05"/>
      <c r="B145" s="206"/>
      <c r="C145" s="210" t="s">
        <v>244</v>
      </c>
      <c r="D145" s="211"/>
      <c r="E145" s="212" t="n">
        <v>1</v>
      </c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05"/>
      <c r="B146" s="206"/>
      <c r="C146" s="213" t="s">
        <v>150</v>
      </c>
      <c r="D146" s="214"/>
      <c r="E146" s="215" t="n">
        <v>1</v>
      </c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3</v>
      </c>
      <c r="AH146" s="204" t="n">
        <v>1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187" t="s">
        <v>132</v>
      </c>
      <c r="B147" s="188" t="s">
        <v>76</v>
      </c>
      <c r="C147" s="189" t="s">
        <v>77</v>
      </c>
      <c r="D147" s="190"/>
      <c r="E147" s="191"/>
      <c r="F147" s="192"/>
      <c r="G147" s="192" t="n">
        <f aca="false">SUMIF(AG148:AG182,"&lt;&gt;NOR",G148:G182)</f>
        <v>0</v>
      </c>
      <c r="H147" s="192"/>
      <c r="I147" s="192" t="n">
        <f aca="false">SUM(I148:I182)</f>
        <v>0</v>
      </c>
      <c r="J147" s="192"/>
      <c r="K147" s="192" t="n">
        <f aca="false">SUM(K148:K182)</f>
        <v>0</v>
      </c>
      <c r="L147" s="192"/>
      <c r="M147" s="192" t="n">
        <f aca="false">SUM(M148:M182)</f>
        <v>0</v>
      </c>
      <c r="N147" s="191"/>
      <c r="O147" s="191" t="n">
        <f aca="false">SUM(O148:O182)</f>
        <v>0</v>
      </c>
      <c r="P147" s="191"/>
      <c r="Q147" s="191" t="n">
        <f aca="false">SUM(Q148:Q182)</f>
        <v>0.62</v>
      </c>
      <c r="R147" s="192"/>
      <c r="S147" s="192"/>
      <c r="T147" s="193"/>
      <c r="U147" s="194"/>
      <c r="V147" s="194" t="n">
        <f aca="false">SUM(V148:V182)</f>
        <v>5.81</v>
      </c>
      <c r="W147" s="194"/>
      <c r="X147" s="194"/>
      <c r="AG147" s="0" t="s">
        <v>133</v>
      </c>
    </row>
    <row r="148" customFormat="false" ht="12" hidden="false" customHeight="false" outlineLevel="1" collapsed="false">
      <c r="A148" s="195" t="n">
        <v>21</v>
      </c>
      <c r="B148" s="196" t="s">
        <v>245</v>
      </c>
      <c r="C148" s="197" t="s">
        <v>246</v>
      </c>
      <c r="D148" s="198" t="s">
        <v>159</v>
      </c>
      <c r="E148" s="199" t="n">
        <v>7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15</v>
      </c>
      <c r="M148" s="201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.0881</v>
      </c>
      <c r="Q148" s="199" t="n">
        <f aca="false">ROUND(E148*P148,2)</f>
        <v>0.62</v>
      </c>
      <c r="R148" s="201"/>
      <c r="S148" s="201" t="s">
        <v>242</v>
      </c>
      <c r="T148" s="202" t="s">
        <v>247</v>
      </c>
      <c r="U148" s="203" t="n">
        <v>0.39</v>
      </c>
      <c r="V148" s="203" t="n">
        <f aca="false">ROUND(E148*U148,2)</f>
        <v>2.73</v>
      </c>
      <c r="W148" s="203"/>
      <c r="X148" s="203" t="s">
        <v>138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39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05"/>
      <c r="B149" s="206"/>
      <c r="C149" s="210" t="s">
        <v>142</v>
      </c>
      <c r="D149" s="211"/>
      <c r="E149" s="212"/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3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05"/>
      <c r="B150" s="206"/>
      <c r="C150" s="210" t="s">
        <v>248</v>
      </c>
      <c r="D150" s="211"/>
      <c r="E150" s="212"/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3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205"/>
      <c r="B151" s="206"/>
      <c r="C151" s="210" t="s">
        <v>171</v>
      </c>
      <c r="D151" s="211"/>
      <c r="E151" s="212" t="n">
        <v>7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3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05"/>
      <c r="B152" s="206"/>
      <c r="C152" s="213" t="s">
        <v>150</v>
      </c>
      <c r="D152" s="214"/>
      <c r="E152" s="215" t="n">
        <v>7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3</v>
      </c>
      <c r="AH152" s="204" t="n">
        <v>1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195" t="n">
        <v>22</v>
      </c>
      <c r="B153" s="196" t="s">
        <v>249</v>
      </c>
      <c r="C153" s="197" t="s">
        <v>250</v>
      </c>
      <c r="D153" s="198" t="s">
        <v>159</v>
      </c>
      <c r="E153" s="199" t="n">
        <v>2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15</v>
      </c>
      <c r="M153" s="201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.0018</v>
      </c>
      <c r="Q153" s="199" t="n">
        <f aca="false">ROUND(E153*P153,2)</f>
        <v>0</v>
      </c>
      <c r="R153" s="201"/>
      <c r="S153" s="201" t="s">
        <v>137</v>
      </c>
      <c r="T153" s="202" t="s">
        <v>137</v>
      </c>
      <c r="U153" s="203" t="n">
        <v>0.11</v>
      </c>
      <c r="V153" s="203" t="n">
        <f aca="false">ROUND(E153*U153,2)</f>
        <v>0.22</v>
      </c>
      <c r="W153" s="203"/>
      <c r="X153" s="203" t="s">
        <v>138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39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205"/>
      <c r="B154" s="206"/>
      <c r="C154" s="210" t="s">
        <v>142</v>
      </c>
      <c r="D154" s="211"/>
      <c r="E154" s="212"/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3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05"/>
      <c r="B155" s="206"/>
      <c r="C155" s="210" t="s">
        <v>251</v>
      </c>
      <c r="D155" s="211"/>
      <c r="E155" s="212" t="n">
        <v>1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10" t="s">
        <v>252</v>
      </c>
      <c r="D156" s="211"/>
      <c r="E156" s="212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3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13" t="s">
        <v>150</v>
      </c>
      <c r="D157" s="214"/>
      <c r="E157" s="215" t="n">
        <v>2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3</v>
      </c>
      <c r="AH157" s="204" t="n">
        <v>1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195" t="n">
        <v>23</v>
      </c>
      <c r="B158" s="196" t="s">
        <v>253</v>
      </c>
      <c r="C158" s="197" t="s">
        <v>254</v>
      </c>
      <c r="D158" s="198" t="s">
        <v>159</v>
      </c>
      <c r="E158" s="199" t="n">
        <v>2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15</v>
      </c>
      <c r="M158" s="201" t="n">
        <f aca="false">G158*(1+L158/100)</f>
        <v>0</v>
      </c>
      <c r="N158" s="199" t="n">
        <v>1E-005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201"/>
      <c r="S158" s="201" t="s">
        <v>137</v>
      </c>
      <c r="T158" s="202" t="s">
        <v>137</v>
      </c>
      <c r="U158" s="203" t="n">
        <v>0.26</v>
      </c>
      <c r="V158" s="203" t="n">
        <f aca="false">ROUND(E158*U158,2)</f>
        <v>0.52</v>
      </c>
      <c r="W158" s="203"/>
      <c r="X158" s="203" t="s">
        <v>138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139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205"/>
      <c r="B159" s="206"/>
      <c r="C159" s="210" t="s">
        <v>142</v>
      </c>
      <c r="D159" s="211"/>
      <c r="E159" s="212"/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10" t="s">
        <v>251</v>
      </c>
      <c r="D160" s="211"/>
      <c r="E160" s="212" t="n">
        <v>1</v>
      </c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3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05"/>
      <c r="B161" s="206"/>
      <c r="C161" s="210" t="s">
        <v>252</v>
      </c>
      <c r="D161" s="211"/>
      <c r="E161" s="212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3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13" t="s">
        <v>150</v>
      </c>
      <c r="D162" s="214"/>
      <c r="E162" s="215" t="n">
        <v>2</v>
      </c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3</v>
      </c>
      <c r="AH162" s="204" t="n">
        <v>1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195" t="n">
        <v>24</v>
      </c>
      <c r="B163" s="196" t="s">
        <v>255</v>
      </c>
      <c r="C163" s="197" t="s">
        <v>256</v>
      </c>
      <c r="D163" s="198" t="s">
        <v>159</v>
      </c>
      <c r="E163" s="199" t="n">
        <v>2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199" t="n">
        <v>0.00094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201" t="s">
        <v>233</v>
      </c>
      <c r="S163" s="201" t="s">
        <v>137</v>
      </c>
      <c r="T163" s="202" t="s">
        <v>137</v>
      </c>
      <c r="U163" s="203" t="n">
        <v>0</v>
      </c>
      <c r="V163" s="203" t="n">
        <f aca="false">ROUND(E163*U163,2)</f>
        <v>0</v>
      </c>
      <c r="W163" s="203"/>
      <c r="X163" s="203" t="s">
        <v>234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235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05"/>
      <c r="B164" s="206"/>
      <c r="C164" s="210" t="s">
        <v>142</v>
      </c>
      <c r="D164" s="211"/>
      <c r="E164" s="212"/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3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05"/>
      <c r="B165" s="206"/>
      <c r="C165" s="210" t="s">
        <v>251</v>
      </c>
      <c r="D165" s="211"/>
      <c r="E165" s="212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3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05"/>
      <c r="B166" s="206"/>
      <c r="C166" s="210" t="s">
        <v>252</v>
      </c>
      <c r="D166" s="211"/>
      <c r="E166" s="212" t="n">
        <v>1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3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205"/>
      <c r="B167" s="206"/>
      <c r="C167" s="213" t="s">
        <v>150</v>
      </c>
      <c r="D167" s="214"/>
      <c r="E167" s="215" t="n">
        <v>2</v>
      </c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3</v>
      </c>
      <c r="AH167" s="204" t="n">
        <v>1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195" t="n">
        <v>25</v>
      </c>
      <c r="B168" s="196" t="s">
        <v>257</v>
      </c>
      <c r="C168" s="197" t="s">
        <v>258</v>
      </c>
      <c r="D168" s="198" t="s">
        <v>159</v>
      </c>
      <c r="E168" s="199" t="n">
        <v>3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15</v>
      </c>
      <c r="M168" s="201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201"/>
      <c r="S168" s="201" t="s">
        <v>137</v>
      </c>
      <c r="T168" s="202" t="s">
        <v>137</v>
      </c>
      <c r="U168" s="203" t="n">
        <v>0.775</v>
      </c>
      <c r="V168" s="203" t="n">
        <f aca="false">ROUND(E168*U168,2)</f>
        <v>2.33</v>
      </c>
      <c r="W168" s="203"/>
      <c r="X168" s="203" t="s">
        <v>138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139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10" t="s">
        <v>142</v>
      </c>
      <c r="D169" s="211"/>
      <c r="E169" s="212"/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10" t="s">
        <v>259</v>
      </c>
      <c r="D170" s="211"/>
      <c r="E170" s="212" t="n">
        <v>1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3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05"/>
      <c r="B171" s="206"/>
      <c r="C171" s="210" t="s">
        <v>260</v>
      </c>
      <c r="D171" s="211"/>
      <c r="E171" s="212" t="n">
        <v>1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3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05"/>
      <c r="B172" s="206"/>
      <c r="C172" s="210" t="s">
        <v>261</v>
      </c>
      <c r="D172" s="211"/>
      <c r="E172" s="212" t="n">
        <v>1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3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05"/>
      <c r="B173" s="206"/>
      <c r="C173" s="213" t="s">
        <v>150</v>
      </c>
      <c r="D173" s="214"/>
      <c r="E173" s="215" t="n">
        <v>3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3</v>
      </c>
      <c r="AH173" s="204" t="n">
        <v>1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195" t="n">
        <v>26</v>
      </c>
      <c r="B174" s="196" t="s">
        <v>262</v>
      </c>
      <c r="C174" s="197" t="s">
        <v>263</v>
      </c>
      <c r="D174" s="198" t="s">
        <v>159</v>
      </c>
      <c r="E174" s="199" t="n">
        <v>3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15</v>
      </c>
      <c r="M174" s="201" t="n">
        <f aca="false">G174*(1+L174/100)</f>
        <v>0</v>
      </c>
      <c r="N174" s="199" t="n">
        <v>0.00075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201" t="s">
        <v>233</v>
      </c>
      <c r="S174" s="201" t="s">
        <v>137</v>
      </c>
      <c r="T174" s="202" t="s">
        <v>137</v>
      </c>
      <c r="U174" s="203" t="n">
        <v>0</v>
      </c>
      <c r="V174" s="203" t="n">
        <f aca="false">ROUND(E174*U174,2)</f>
        <v>0</v>
      </c>
      <c r="W174" s="203"/>
      <c r="X174" s="203" t="s">
        <v>234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235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true" outlineLevel="1" collapsed="false">
      <c r="A175" s="205"/>
      <c r="B175" s="206"/>
      <c r="C175" s="207" t="s">
        <v>264</v>
      </c>
      <c r="D175" s="207"/>
      <c r="E175" s="207"/>
      <c r="F175" s="207"/>
      <c r="G175" s="207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true" outlineLevel="1" collapsed="false">
      <c r="A176" s="205"/>
      <c r="B176" s="206"/>
      <c r="C176" s="216" t="s">
        <v>265</v>
      </c>
      <c r="D176" s="216"/>
      <c r="E176" s="216"/>
      <c r="F176" s="216"/>
      <c r="G176" s="216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1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10" t="s">
        <v>142</v>
      </c>
      <c r="D177" s="211"/>
      <c r="E177" s="212"/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3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05"/>
      <c r="B178" s="206"/>
      <c r="C178" s="210" t="s">
        <v>259</v>
      </c>
      <c r="D178" s="211"/>
      <c r="E178" s="212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3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05"/>
      <c r="B179" s="206"/>
      <c r="C179" s="210" t="s">
        <v>260</v>
      </c>
      <c r="D179" s="211"/>
      <c r="E179" s="212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3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05"/>
      <c r="B180" s="206"/>
      <c r="C180" s="210" t="s">
        <v>261</v>
      </c>
      <c r="D180" s="211"/>
      <c r="E180" s="212" t="n">
        <v>1</v>
      </c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3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05"/>
      <c r="B181" s="206"/>
      <c r="C181" s="213" t="s">
        <v>150</v>
      </c>
      <c r="D181" s="214"/>
      <c r="E181" s="215" t="n">
        <v>3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3</v>
      </c>
      <c r="AH181" s="204" t="n">
        <v>1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17" t="n">
        <v>27</v>
      </c>
      <c r="B182" s="218" t="s">
        <v>266</v>
      </c>
      <c r="C182" s="219" t="s">
        <v>267</v>
      </c>
      <c r="D182" s="220" t="s">
        <v>222</v>
      </c>
      <c r="E182" s="221" t="n">
        <v>0.00415</v>
      </c>
      <c r="F182" s="222"/>
      <c r="G182" s="223" t="n">
        <f aca="false">ROUND(E182*F182,2)</f>
        <v>0</v>
      </c>
      <c r="H182" s="222"/>
      <c r="I182" s="223" t="n">
        <f aca="false">ROUND(E182*H182,2)</f>
        <v>0</v>
      </c>
      <c r="J182" s="222"/>
      <c r="K182" s="223" t="n">
        <f aca="false">ROUND(E182*J182,2)</f>
        <v>0</v>
      </c>
      <c r="L182" s="223" t="n">
        <v>15</v>
      </c>
      <c r="M182" s="223" t="n">
        <f aca="false">G182*(1+L182/100)</f>
        <v>0</v>
      </c>
      <c r="N182" s="221" t="n">
        <v>0</v>
      </c>
      <c r="O182" s="221" t="n">
        <f aca="false">ROUND(E182*N182,2)</f>
        <v>0</v>
      </c>
      <c r="P182" s="221" t="n">
        <v>0</v>
      </c>
      <c r="Q182" s="221" t="n">
        <f aca="false">ROUND(E182*P182,2)</f>
        <v>0</v>
      </c>
      <c r="R182" s="223"/>
      <c r="S182" s="223" t="s">
        <v>137</v>
      </c>
      <c r="T182" s="224" t="s">
        <v>137</v>
      </c>
      <c r="U182" s="203" t="n">
        <v>2.447</v>
      </c>
      <c r="V182" s="203" t="n">
        <f aca="false">ROUND(E182*U182,2)</f>
        <v>0.01</v>
      </c>
      <c r="W182" s="203"/>
      <c r="X182" s="203" t="s">
        <v>223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224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0" collapsed="false">
      <c r="A183" s="187" t="s">
        <v>132</v>
      </c>
      <c r="B183" s="188" t="s">
        <v>78</v>
      </c>
      <c r="C183" s="189" t="s">
        <v>79</v>
      </c>
      <c r="D183" s="190"/>
      <c r="E183" s="191"/>
      <c r="F183" s="192"/>
      <c r="G183" s="192" t="n">
        <f aca="false">SUMIF(AG184:AG193,"&lt;&gt;NOR",G184:G193)</f>
        <v>0</v>
      </c>
      <c r="H183" s="192"/>
      <c r="I183" s="192" t="n">
        <f aca="false">SUM(I184:I193)</f>
        <v>0</v>
      </c>
      <c r="J183" s="192"/>
      <c r="K183" s="192" t="n">
        <f aca="false">SUM(K184:K193)</f>
        <v>0</v>
      </c>
      <c r="L183" s="192"/>
      <c r="M183" s="192" t="n">
        <f aca="false">SUM(M184:M193)</f>
        <v>0</v>
      </c>
      <c r="N183" s="191"/>
      <c r="O183" s="191" t="n">
        <f aca="false">SUM(O184:O193)</f>
        <v>0.01</v>
      </c>
      <c r="P183" s="191"/>
      <c r="Q183" s="191" t="n">
        <f aca="false">SUM(Q184:Q193)</f>
        <v>0</v>
      </c>
      <c r="R183" s="192"/>
      <c r="S183" s="192"/>
      <c r="T183" s="193"/>
      <c r="U183" s="194"/>
      <c r="V183" s="194" t="n">
        <f aca="false">SUM(V184:V193)</f>
        <v>1.58</v>
      </c>
      <c r="W183" s="194"/>
      <c r="X183" s="194"/>
      <c r="AG183" s="0" t="s">
        <v>133</v>
      </c>
    </row>
    <row r="184" customFormat="false" ht="12" hidden="false" customHeight="false" outlineLevel="1" collapsed="false">
      <c r="A184" s="195" t="n">
        <v>28</v>
      </c>
      <c r="B184" s="196" t="s">
        <v>268</v>
      </c>
      <c r="C184" s="197" t="s">
        <v>269</v>
      </c>
      <c r="D184" s="198" t="s">
        <v>159</v>
      </c>
      <c r="E184" s="199" t="n">
        <v>1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15</v>
      </c>
      <c r="M184" s="201" t="n">
        <f aca="false">G184*(1+L184/100)</f>
        <v>0</v>
      </c>
      <c r="N184" s="199" t="n">
        <v>0.01</v>
      </c>
      <c r="O184" s="199" t="n">
        <f aca="false">ROUND(E184*N184,2)</f>
        <v>0.01</v>
      </c>
      <c r="P184" s="199" t="n">
        <v>0</v>
      </c>
      <c r="Q184" s="199" t="n">
        <f aca="false">ROUND(E184*P184,2)</f>
        <v>0</v>
      </c>
      <c r="R184" s="201"/>
      <c r="S184" s="201" t="s">
        <v>137</v>
      </c>
      <c r="T184" s="202" t="s">
        <v>137</v>
      </c>
      <c r="U184" s="203" t="n">
        <v>1.545</v>
      </c>
      <c r="V184" s="203" t="n">
        <f aca="false">ROUND(E184*U184,2)</f>
        <v>1.55</v>
      </c>
      <c r="W184" s="203"/>
      <c r="X184" s="203" t="s">
        <v>138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139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05"/>
      <c r="B185" s="206"/>
      <c r="C185" s="210" t="s">
        <v>142</v>
      </c>
      <c r="D185" s="211"/>
      <c r="E185" s="212"/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3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05"/>
      <c r="B186" s="206"/>
      <c r="C186" s="210" t="s">
        <v>270</v>
      </c>
      <c r="D186" s="211"/>
      <c r="E186" s="212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3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05"/>
      <c r="B187" s="206"/>
      <c r="C187" s="213" t="s">
        <v>150</v>
      </c>
      <c r="D187" s="214"/>
      <c r="E187" s="215" t="n">
        <v>1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3</v>
      </c>
      <c r="AH187" s="204" t="n">
        <v>1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195" t="n">
        <v>29</v>
      </c>
      <c r="B188" s="196" t="s">
        <v>271</v>
      </c>
      <c r="C188" s="197" t="s">
        <v>272</v>
      </c>
      <c r="D188" s="198" t="s">
        <v>159</v>
      </c>
      <c r="E188" s="199" t="n">
        <v>1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15</v>
      </c>
      <c r="M188" s="201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201" t="s">
        <v>233</v>
      </c>
      <c r="S188" s="201" t="s">
        <v>137</v>
      </c>
      <c r="T188" s="202" t="s">
        <v>137</v>
      </c>
      <c r="U188" s="203" t="n">
        <v>0</v>
      </c>
      <c r="V188" s="203" t="n">
        <f aca="false">ROUND(E188*U188,2)</f>
        <v>0</v>
      </c>
      <c r="W188" s="203"/>
      <c r="X188" s="203" t="s">
        <v>234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235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true" outlineLevel="1" collapsed="false">
      <c r="A189" s="205"/>
      <c r="B189" s="206"/>
      <c r="C189" s="207" t="s">
        <v>273</v>
      </c>
      <c r="D189" s="207"/>
      <c r="E189" s="207"/>
      <c r="F189" s="207"/>
      <c r="G189" s="207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1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05"/>
      <c r="B190" s="206"/>
      <c r="C190" s="210" t="s">
        <v>142</v>
      </c>
      <c r="D190" s="211"/>
      <c r="E190" s="212"/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3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05"/>
      <c r="B191" s="206"/>
      <c r="C191" s="210" t="s">
        <v>270</v>
      </c>
      <c r="D191" s="211"/>
      <c r="E191" s="212" t="n">
        <v>1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3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05"/>
      <c r="B192" s="206"/>
      <c r="C192" s="213" t="s">
        <v>150</v>
      </c>
      <c r="D192" s="214"/>
      <c r="E192" s="215" t="n">
        <v>1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3</v>
      </c>
      <c r="AH192" s="204" t="n">
        <v>1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17" t="n">
        <v>30</v>
      </c>
      <c r="B193" s="218" t="s">
        <v>274</v>
      </c>
      <c r="C193" s="219" t="s">
        <v>275</v>
      </c>
      <c r="D193" s="220" t="s">
        <v>222</v>
      </c>
      <c r="E193" s="221" t="n">
        <v>0.01</v>
      </c>
      <c r="F193" s="222"/>
      <c r="G193" s="223" t="n">
        <f aca="false">ROUND(E193*F193,2)</f>
        <v>0</v>
      </c>
      <c r="H193" s="222"/>
      <c r="I193" s="223" t="n">
        <f aca="false">ROUND(E193*H193,2)</f>
        <v>0</v>
      </c>
      <c r="J193" s="222"/>
      <c r="K193" s="223" t="n">
        <f aca="false">ROUND(E193*J193,2)</f>
        <v>0</v>
      </c>
      <c r="L193" s="223" t="n">
        <v>15</v>
      </c>
      <c r="M193" s="223" t="n">
        <f aca="false">G193*(1+L193/100)</f>
        <v>0</v>
      </c>
      <c r="N193" s="221" t="n">
        <v>0</v>
      </c>
      <c r="O193" s="221" t="n">
        <f aca="false">ROUND(E193*N193,2)</f>
        <v>0</v>
      </c>
      <c r="P193" s="221" t="n">
        <v>0</v>
      </c>
      <c r="Q193" s="221" t="n">
        <f aca="false">ROUND(E193*P193,2)</f>
        <v>0</v>
      </c>
      <c r="R193" s="223"/>
      <c r="S193" s="223" t="s">
        <v>137</v>
      </c>
      <c r="T193" s="224" t="s">
        <v>137</v>
      </c>
      <c r="U193" s="203" t="n">
        <v>3.016</v>
      </c>
      <c r="V193" s="203" t="n">
        <f aca="false">ROUND(E193*U193,2)</f>
        <v>0.03</v>
      </c>
      <c r="W193" s="203"/>
      <c r="X193" s="203" t="s">
        <v>223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224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0" collapsed="false">
      <c r="A194" s="187" t="s">
        <v>132</v>
      </c>
      <c r="B194" s="188" t="s">
        <v>80</v>
      </c>
      <c r="C194" s="189" t="s">
        <v>81</v>
      </c>
      <c r="D194" s="190"/>
      <c r="E194" s="191"/>
      <c r="F194" s="192"/>
      <c r="G194" s="192" t="n">
        <f aca="false">SUMIF(AG195:AG203,"&lt;&gt;NOR",G195:G203)</f>
        <v>0</v>
      </c>
      <c r="H194" s="192"/>
      <c r="I194" s="192" t="n">
        <f aca="false">SUM(I195:I203)</f>
        <v>0</v>
      </c>
      <c r="J194" s="192"/>
      <c r="K194" s="192" t="n">
        <f aca="false">SUM(K195:K203)</f>
        <v>0</v>
      </c>
      <c r="L194" s="192"/>
      <c r="M194" s="192" t="n">
        <f aca="false">SUM(M195:M203)</f>
        <v>0</v>
      </c>
      <c r="N194" s="191"/>
      <c r="O194" s="191" t="n">
        <f aca="false">SUM(O195:O203)</f>
        <v>0</v>
      </c>
      <c r="P194" s="191"/>
      <c r="Q194" s="191" t="n">
        <f aca="false">SUM(Q195:Q203)</f>
        <v>0</v>
      </c>
      <c r="R194" s="192"/>
      <c r="S194" s="192"/>
      <c r="T194" s="193"/>
      <c r="U194" s="194"/>
      <c r="V194" s="194" t="n">
        <f aca="false">SUM(V195:V203)</f>
        <v>2.05</v>
      </c>
      <c r="W194" s="194"/>
      <c r="X194" s="194"/>
      <c r="AG194" s="0" t="s">
        <v>133</v>
      </c>
    </row>
    <row r="195" customFormat="false" ht="19.5" hidden="false" customHeight="false" outlineLevel="1" collapsed="false">
      <c r="A195" s="195" t="n">
        <v>31</v>
      </c>
      <c r="B195" s="196" t="s">
        <v>276</v>
      </c>
      <c r="C195" s="197" t="s">
        <v>277</v>
      </c>
      <c r="D195" s="198" t="s">
        <v>136</v>
      </c>
      <c r="E195" s="199" t="n">
        <v>34.18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15</v>
      </c>
      <c r="M195" s="201" t="n">
        <f aca="false">G195*(1+L195/100)</f>
        <v>0</v>
      </c>
      <c r="N195" s="199" t="n">
        <v>8E-005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201"/>
      <c r="S195" s="201" t="s">
        <v>242</v>
      </c>
      <c r="T195" s="202" t="s">
        <v>247</v>
      </c>
      <c r="U195" s="203" t="n">
        <v>0.06</v>
      </c>
      <c r="V195" s="203" t="n">
        <f aca="false">ROUND(E195*U195,2)</f>
        <v>2.05</v>
      </c>
      <c r="W195" s="203"/>
      <c r="X195" s="203" t="s">
        <v>138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3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true" outlineLevel="1" collapsed="false">
      <c r="A196" s="205"/>
      <c r="B196" s="206"/>
      <c r="C196" s="207" t="s">
        <v>278</v>
      </c>
      <c r="D196" s="207"/>
      <c r="E196" s="207"/>
      <c r="F196" s="207"/>
      <c r="G196" s="207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1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05"/>
      <c r="B197" s="206"/>
      <c r="C197" s="210" t="s">
        <v>142</v>
      </c>
      <c r="D197" s="211"/>
      <c r="E197" s="212"/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3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05"/>
      <c r="B198" s="206"/>
      <c r="C198" s="210" t="s">
        <v>279</v>
      </c>
      <c r="D198" s="211"/>
      <c r="E198" s="212"/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3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10" t="s">
        <v>280</v>
      </c>
      <c r="D199" s="211"/>
      <c r="E199" s="212" t="n">
        <v>25.68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3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05"/>
      <c r="B200" s="206"/>
      <c r="C200" s="210" t="s">
        <v>281</v>
      </c>
      <c r="D200" s="211"/>
      <c r="E200" s="212"/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3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05"/>
      <c r="B201" s="206"/>
      <c r="C201" s="210" t="s">
        <v>203</v>
      </c>
      <c r="D201" s="211"/>
      <c r="E201" s="212" t="n">
        <v>8.5</v>
      </c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3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05"/>
      <c r="B202" s="206"/>
      <c r="C202" s="213" t="s">
        <v>150</v>
      </c>
      <c r="D202" s="214"/>
      <c r="E202" s="215" t="n">
        <v>34.18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3</v>
      </c>
      <c r="AH202" s="204" t="n">
        <v>1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17" t="n">
        <v>32</v>
      </c>
      <c r="B203" s="218" t="s">
        <v>282</v>
      </c>
      <c r="C203" s="219" t="s">
        <v>283</v>
      </c>
      <c r="D203" s="220" t="s">
        <v>222</v>
      </c>
      <c r="E203" s="221" t="n">
        <v>0.00273</v>
      </c>
      <c r="F203" s="222"/>
      <c r="G203" s="223" t="n">
        <f aca="false">ROUND(E203*F203,2)</f>
        <v>0</v>
      </c>
      <c r="H203" s="222"/>
      <c r="I203" s="223" t="n">
        <f aca="false">ROUND(E203*H203,2)</f>
        <v>0</v>
      </c>
      <c r="J203" s="222"/>
      <c r="K203" s="223" t="n">
        <f aca="false">ROUND(E203*J203,2)</f>
        <v>0</v>
      </c>
      <c r="L203" s="223" t="n">
        <v>15</v>
      </c>
      <c r="M203" s="223" t="n">
        <f aca="false">G203*(1+L203/100)</f>
        <v>0</v>
      </c>
      <c r="N203" s="221" t="n">
        <v>0</v>
      </c>
      <c r="O203" s="221" t="n">
        <f aca="false">ROUND(E203*N203,2)</f>
        <v>0</v>
      </c>
      <c r="P203" s="221" t="n">
        <v>0</v>
      </c>
      <c r="Q203" s="221" t="n">
        <f aca="false">ROUND(E203*P203,2)</f>
        <v>0</v>
      </c>
      <c r="R203" s="223"/>
      <c r="S203" s="223" t="s">
        <v>137</v>
      </c>
      <c r="T203" s="224" t="s">
        <v>137</v>
      </c>
      <c r="U203" s="203" t="n">
        <v>1.305</v>
      </c>
      <c r="V203" s="203" t="n">
        <f aca="false">ROUND(E203*U203,2)</f>
        <v>0</v>
      </c>
      <c r="W203" s="203"/>
      <c r="X203" s="203" t="s">
        <v>223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224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0" collapsed="false">
      <c r="A204" s="187" t="s">
        <v>132</v>
      </c>
      <c r="B204" s="188" t="s">
        <v>82</v>
      </c>
      <c r="C204" s="189" t="s">
        <v>83</v>
      </c>
      <c r="D204" s="190"/>
      <c r="E204" s="191"/>
      <c r="F204" s="192"/>
      <c r="G204" s="192" t="n">
        <f aca="false">SUMIF(AG205:AG272,"&lt;&gt;NOR",G205:G272)</f>
        <v>0</v>
      </c>
      <c r="H204" s="192"/>
      <c r="I204" s="192" t="n">
        <f aca="false">SUM(I205:I272)</f>
        <v>0</v>
      </c>
      <c r="J204" s="192"/>
      <c r="K204" s="192" t="n">
        <f aca="false">SUM(K205:K272)</f>
        <v>0</v>
      </c>
      <c r="L204" s="192"/>
      <c r="M204" s="192" t="n">
        <f aca="false">SUM(M205:M272)</f>
        <v>0</v>
      </c>
      <c r="N204" s="191"/>
      <c r="O204" s="191" t="n">
        <f aca="false">SUM(O205:O272)</f>
        <v>0.15</v>
      </c>
      <c r="P204" s="191"/>
      <c r="Q204" s="191" t="n">
        <f aca="false">SUM(Q205:Q272)</f>
        <v>0.08</v>
      </c>
      <c r="R204" s="192"/>
      <c r="S204" s="192"/>
      <c r="T204" s="193"/>
      <c r="U204" s="194"/>
      <c r="V204" s="194" t="n">
        <f aca="false">SUM(V205:V272)</f>
        <v>105.07</v>
      </c>
      <c r="W204" s="194"/>
      <c r="X204" s="194"/>
      <c r="AG204" s="0" t="s">
        <v>133</v>
      </c>
    </row>
    <row r="205" customFormat="false" ht="12" hidden="false" customHeight="false" outlineLevel="1" collapsed="false">
      <c r="A205" s="195" t="n">
        <v>33</v>
      </c>
      <c r="B205" s="196" t="s">
        <v>284</v>
      </c>
      <c r="C205" s="197" t="s">
        <v>285</v>
      </c>
      <c r="D205" s="198" t="s">
        <v>136</v>
      </c>
      <c r="E205" s="199" t="n">
        <v>0.57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15</v>
      </c>
      <c r="M205" s="201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.02</v>
      </c>
      <c r="Q205" s="199" t="n">
        <f aca="false">ROUND(E205*P205,2)</f>
        <v>0.01</v>
      </c>
      <c r="R205" s="201"/>
      <c r="S205" s="201" t="s">
        <v>137</v>
      </c>
      <c r="T205" s="202" t="s">
        <v>137</v>
      </c>
      <c r="U205" s="203" t="n">
        <v>0.24</v>
      </c>
      <c r="V205" s="203" t="n">
        <f aca="false">ROUND(E205*U205,2)</f>
        <v>0.14</v>
      </c>
      <c r="W205" s="203"/>
      <c r="X205" s="203" t="s">
        <v>138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39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05"/>
      <c r="B206" s="206"/>
      <c r="C206" s="210" t="s">
        <v>142</v>
      </c>
      <c r="D206" s="211"/>
      <c r="E206" s="212"/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10" t="s">
        <v>286</v>
      </c>
      <c r="D207" s="211"/>
      <c r="E207" s="212"/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3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10" t="s">
        <v>287</v>
      </c>
      <c r="D208" s="211"/>
      <c r="E208" s="212" t="n">
        <v>0.57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3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05"/>
      <c r="B209" s="206"/>
      <c r="C209" s="213" t="s">
        <v>150</v>
      </c>
      <c r="D209" s="214"/>
      <c r="E209" s="215" t="n">
        <v>0.57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3</v>
      </c>
      <c r="AH209" s="204" t="n">
        <v>1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195" t="n">
        <v>34</v>
      </c>
      <c r="B210" s="196" t="s">
        <v>288</v>
      </c>
      <c r="C210" s="197" t="s">
        <v>289</v>
      </c>
      <c r="D210" s="198" t="s">
        <v>136</v>
      </c>
      <c r="E210" s="199" t="n">
        <v>0.57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15</v>
      </c>
      <c r="M210" s="201" t="n">
        <f aca="false">G210*(1+L210/100)</f>
        <v>0</v>
      </c>
      <c r="N210" s="199" t="n">
        <v>0.00026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/>
      <c r="S210" s="201" t="s">
        <v>137</v>
      </c>
      <c r="T210" s="202" t="s">
        <v>137</v>
      </c>
      <c r="U210" s="203" t="n">
        <v>0.88</v>
      </c>
      <c r="V210" s="203" t="n">
        <f aca="false">ROUND(E210*U210,2)</f>
        <v>0.5</v>
      </c>
      <c r="W210" s="203"/>
      <c r="X210" s="203" t="s">
        <v>138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139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true" outlineLevel="1" collapsed="false">
      <c r="A211" s="205"/>
      <c r="B211" s="206"/>
      <c r="C211" s="207" t="s">
        <v>290</v>
      </c>
      <c r="D211" s="207"/>
      <c r="E211" s="207"/>
      <c r="F211" s="207"/>
      <c r="G211" s="207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1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05"/>
      <c r="B212" s="206"/>
      <c r="C212" s="210" t="s">
        <v>142</v>
      </c>
      <c r="D212" s="211"/>
      <c r="E212" s="212"/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3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05"/>
      <c r="B213" s="206"/>
      <c r="C213" s="210" t="s">
        <v>291</v>
      </c>
      <c r="D213" s="211"/>
      <c r="E213" s="212" t="n">
        <v>0.57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3</v>
      </c>
      <c r="AH213" s="204" t="n">
        <v>5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205"/>
      <c r="B214" s="206"/>
      <c r="C214" s="213" t="s">
        <v>150</v>
      </c>
      <c r="D214" s="214"/>
      <c r="E214" s="215" t="n">
        <v>0.57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3</v>
      </c>
      <c r="AH214" s="204" t="n">
        <v>1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195" t="n">
        <v>35</v>
      </c>
      <c r="B215" s="196" t="s">
        <v>292</v>
      </c>
      <c r="C215" s="197" t="s">
        <v>293</v>
      </c>
      <c r="D215" s="198" t="s">
        <v>136</v>
      </c>
      <c r="E215" s="199" t="n">
        <v>0.627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15</v>
      </c>
      <c r="M215" s="201" t="n">
        <f aca="false">G215*(1+L215/100)</f>
        <v>0</v>
      </c>
      <c r="N215" s="199" t="n">
        <v>0.0105</v>
      </c>
      <c r="O215" s="199" t="n">
        <f aca="false">ROUND(E215*N215,2)</f>
        <v>0.01</v>
      </c>
      <c r="P215" s="199" t="n">
        <v>0</v>
      </c>
      <c r="Q215" s="199" t="n">
        <f aca="false">ROUND(E215*P215,2)</f>
        <v>0</v>
      </c>
      <c r="R215" s="201" t="s">
        <v>233</v>
      </c>
      <c r="S215" s="201" t="s">
        <v>137</v>
      </c>
      <c r="T215" s="202" t="s">
        <v>137</v>
      </c>
      <c r="U215" s="203" t="n">
        <v>0</v>
      </c>
      <c r="V215" s="203" t="n">
        <f aca="false">ROUND(E215*U215,2)</f>
        <v>0</v>
      </c>
      <c r="W215" s="203"/>
      <c r="X215" s="203" t="s">
        <v>234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235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05"/>
      <c r="B216" s="206"/>
      <c r="C216" s="210" t="s">
        <v>142</v>
      </c>
      <c r="D216" s="211"/>
      <c r="E216" s="212"/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3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10" t="s">
        <v>291</v>
      </c>
      <c r="D217" s="211"/>
      <c r="E217" s="212" t="n">
        <v>0.57</v>
      </c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3</v>
      </c>
      <c r="AH217" s="204" t="n">
        <v>5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13" t="s">
        <v>150</v>
      </c>
      <c r="D218" s="214"/>
      <c r="E218" s="215" t="n">
        <v>0.57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3</v>
      </c>
      <c r="AH218" s="204" t="n">
        <v>1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25" t="s">
        <v>294</v>
      </c>
      <c r="D219" s="226"/>
      <c r="E219" s="227" t="n">
        <v>0.057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3</v>
      </c>
      <c r="AH219" s="204" t="n">
        <v>4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05"/>
      <c r="B220" s="206"/>
      <c r="C220" s="213" t="s">
        <v>150</v>
      </c>
      <c r="D220" s="214"/>
      <c r="E220" s="215" t="n">
        <v>0.057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3</v>
      </c>
      <c r="AH220" s="204" t="n">
        <v>1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195" t="n">
        <v>36</v>
      </c>
      <c r="B221" s="196" t="s">
        <v>295</v>
      </c>
      <c r="C221" s="197" t="s">
        <v>296</v>
      </c>
      <c r="D221" s="198" t="s">
        <v>209</v>
      </c>
      <c r="E221" s="199" t="n">
        <v>74.42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15</v>
      </c>
      <c r="M221" s="201" t="n">
        <f aca="false">G221*(1+L221/100)</f>
        <v>0</v>
      </c>
      <c r="N221" s="199" t="n">
        <v>0</v>
      </c>
      <c r="O221" s="199" t="n">
        <f aca="false">ROUND(E221*N221,2)</f>
        <v>0</v>
      </c>
      <c r="P221" s="199" t="n">
        <v>0.001</v>
      </c>
      <c r="Q221" s="199" t="n">
        <f aca="false">ROUND(E221*P221,2)</f>
        <v>0.07</v>
      </c>
      <c r="R221" s="201"/>
      <c r="S221" s="201" t="s">
        <v>137</v>
      </c>
      <c r="T221" s="202" t="s">
        <v>137</v>
      </c>
      <c r="U221" s="203" t="n">
        <v>0.03</v>
      </c>
      <c r="V221" s="203" t="n">
        <f aca="false">ROUND(E221*U221,2)</f>
        <v>2.23</v>
      </c>
      <c r="W221" s="203"/>
      <c r="X221" s="203" t="s">
        <v>138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39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205"/>
      <c r="B222" s="206"/>
      <c r="C222" s="210" t="s">
        <v>142</v>
      </c>
      <c r="D222" s="211"/>
      <c r="E222" s="212"/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3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1" collapsed="false">
      <c r="A223" s="205"/>
      <c r="B223" s="206"/>
      <c r="C223" s="210" t="s">
        <v>297</v>
      </c>
      <c r="D223" s="211"/>
      <c r="E223" s="212" t="n">
        <v>17.1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3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205"/>
      <c r="B224" s="206"/>
      <c r="C224" s="210" t="s">
        <v>298</v>
      </c>
      <c r="D224" s="211"/>
      <c r="E224" s="212" t="n">
        <v>16.48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3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0" t="s">
        <v>299</v>
      </c>
      <c r="D225" s="211"/>
      <c r="E225" s="212" t="n">
        <v>20.46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3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205"/>
      <c r="B226" s="206"/>
      <c r="C226" s="210" t="s">
        <v>300</v>
      </c>
      <c r="D226" s="211"/>
      <c r="E226" s="212" t="n">
        <v>28.66</v>
      </c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3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205"/>
      <c r="B227" s="206"/>
      <c r="C227" s="213" t="s">
        <v>150</v>
      </c>
      <c r="D227" s="214"/>
      <c r="E227" s="215" t="n">
        <v>82.7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3</v>
      </c>
      <c r="AH227" s="204" t="n">
        <v>1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10" t="s">
        <v>301</v>
      </c>
      <c r="D228" s="211"/>
      <c r="E228" s="212"/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3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10" t="s">
        <v>302</v>
      </c>
      <c r="D229" s="211"/>
      <c r="E229" s="212" t="n">
        <v>-2.13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3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05"/>
      <c r="B230" s="206"/>
      <c r="C230" s="210" t="s">
        <v>303</v>
      </c>
      <c r="D230" s="211"/>
      <c r="E230" s="212" t="n">
        <v>-0.7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3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205"/>
      <c r="B231" s="206"/>
      <c r="C231" s="210" t="s">
        <v>304</v>
      </c>
      <c r="D231" s="211"/>
      <c r="E231" s="212" t="n">
        <v>-0.7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3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05"/>
      <c r="B232" s="206"/>
      <c r="C232" s="210" t="s">
        <v>305</v>
      </c>
      <c r="D232" s="211"/>
      <c r="E232" s="212" t="n">
        <v>-0.8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3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05"/>
      <c r="B233" s="206"/>
      <c r="C233" s="210" t="s">
        <v>306</v>
      </c>
      <c r="D233" s="211"/>
      <c r="E233" s="212" t="n">
        <v>-2.11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3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1" collapsed="false">
      <c r="A234" s="205"/>
      <c r="B234" s="206"/>
      <c r="C234" s="210" t="s">
        <v>307</v>
      </c>
      <c r="D234" s="211"/>
      <c r="E234" s="212" t="n">
        <v>-1.9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3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1" collapsed="false">
      <c r="A235" s="205"/>
      <c r="B235" s="206"/>
      <c r="C235" s="210" t="s">
        <v>308</v>
      </c>
      <c r="D235" s="211"/>
      <c r="E235" s="212" t="n">
        <v>-3.8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3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1" collapsed="false">
      <c r="A236" s="205"/>
      <c r="B236" s="206"/>
      <c r="C236" s="213" t="s">
        <v>150</v>
      </c>
      <c r="D236" s="214"/>
      <c r="E236" s="215" t="n">
        <v>-12.14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43</v>
      </c>
      <c r="AH236" s="204" t="n">
        <v>1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1" collapsed="false">
      <c r="A237" s="205"/>
      <c r="B237" s="206"/>
      <c r="C237" s="210" t="s">
        <v>309</v>
      </c>
      <c r="D237" s="211"/>
      <c r="E237" s="212"/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3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05"/>
      <c r="B238" s="206"/>
      <c r="C238" s="210" t="s">
        <v>310</v>
      </c>
      <c r="D238" s="211"/>
      <c r="E238" s="212" t="n">
        <v>0.8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3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10" t="s">
        <v>311</v>
      </c>
      <c r="D239" s="211"/>
      <c r="E239" s="212" t="n">
        <v>2.11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3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205"/>
      <c r="B240" s="206"/>
      <c r="C240" s="210" t="s">
        <v>312</v>
      </c>
      <c r="D240" s="211"/>
      <c r="E240" s="212" t="n">
        <v>0.95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3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13" t="s">
        <v>150</v>
      </c>
      <c r="D241" s="214"/>
      <c r="E241" s="215" t="n">
        <v>3.86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3</v>
      </c>
      <c r="AH241" s="204" t="n">
        <v>1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195" t="n">
        <v>37</v>
      </c>
      <c r="B242" s="196" t="s">
        <v>313</v>
      </c>
      <c r="C242" s="197" t="s">
        <v>314</v>
      </c>
      <c r="D242" s="198" t="s">
        <v>136</v>
      </c>
      <c r="E242" s="199" t="n">
        <v>77.5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15</v>
      </c>
      <c r="M242" s="201" t="n">
        <f aca="false">G242*(1+L242/100)</f>
        <v>0</v>
      </c>
      <c r="N242" s="199" t="n">
        <v>0.00049</v>
      </c>
      <c r="O242" s="199" t="n">
        <f aca="false">ROUND(E242*N242,2)</f>
        <v>0.04</v>
      </c>
      <c r="P242" s="199" t="n">
        <v>0</v>
      </c>
      <c r="Q242" s="199" t="n">
        <f aca="false">ROUND(E242*P242,2)</f>
        <v>0</v>
      </c>
      <c r="R242" s="201"/>
      <c r="S242" s="201" t="s">
        <v>242</v>
      </c>
      <c r="T242" s="202" t="s">
        <v>247</v>
      </c>
      <c r="U242" s="203" t="n">
        <v>0.13</v>
      </c>
      <c r="V242" s="203" t="n">
        <f aca="false">ROUND(E242*U242,2)</f>
        <v>10.08</v>
      </c>
      <c r="W242" s="203"/>
      <c r="X242" s="203" t="s">
        <v>138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139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05"/>
      <c r="B243" s="206"/>
      <c r="C243" s="210" t="s">
        <v>142</v>
      </c>
      <c r="D243" s="211"/>
      <c r="E243" s="212"/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3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1" collapsed="false">
      <c r="A244" s="205"/>
      <c r="B244" s="206"/>
      <c r="C244" s="210" t="s">
        <v>315</v>
      </c>
      <c r="D244" s="211"/>
      <c r="E244" s="212" t="n">
        <v>77.5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3</v>
      </c>
      <c r="AH244" s="204" t="n">
        <v>5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205"/>
      <c r="B245" s="206"/>
      <c r="C245" s="213" t="s">
        <v>150</v>
      </c>
      <c r="D245" s="214"/>
      <c r="E245" s="215" t="n">
        <v>77.5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3</v>
      </c>
      <c r="AH245" s="204" t="n">
        <v>1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195" t="n">
        <v>38</v>
      </c>
      <c r="B246" s="196" t="s">
        <v>316</v>
      </c>
      <c r="C246" s="197" t="s">
        <v>317</v>
      </c>
      <c r="D246" s="198" t="s">
        <v>136</v>
      </c>
      <c r="E246" s="199" t="n">
        <v>77.5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15</v>
      </c>
      <c r="M246" s="201" t="n">
        <f aca="false">G246*(1+L246/100)</f>
        <v>0</v>
      </c>
      <c r="N246" s="199" t="n">
        <v>1E-005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201"/>
      <c r="S246" s="201" t="s">
        <v>137</v>
      </c>
      <c r="T246" s="202" t="s">
        <v>137</v>
      </c>
      <c r="U246" s="203" t="n">
        <v>0.34</v>
      </c>
      <c r="V246" s="203" t="n">
        <f aca="false">ROUND(E246*U246,2)</f>
        <v>26.35</v>
      </c>
      <c r="W246" s="203"/>
      <c r="X246" s="203" t="s">
        <v>138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39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05"/>
      <c r="B247" s="206"/>
      <c r="C247" s="210" t="s">
        <v>142</v>
      </c>
      <c r="D247" s="211"/>
      <c r="E247" s="212"/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3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205"/>
      <c r="B248" s="206"/>
      <c r="C248" s="210" t="s">
        <v>200</v>
      </c>
      <c r="D248" s="211"/>
      <c r="E248" s="212" t="n">
        <v>13.7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3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205"/>
      <c r="B249" s="206"/>
      <c r="C249" s="210" t="s">
        <v>204</v>
      </c>
      <c r="D249" s="211"/>
      <c r="E249" s="212" t="n">
        <v>15.2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3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205"/>
      <c r="B250" s="206"/>
      <c r="C250" s="210" t="s">
        <v>205</v>
      </c>
      <c r="D250" s="211"/>
      <c r="E250" s="212" t="n">
        <v>24.3</v>
      </c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3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205"/>
      <c r="B251" s="206"/>
      <c r="C251" s="210" t="s">
        <v>206</v>
      </c>
      <c r="D251" s="211"/>
      <c r="E251" s="212" t="n">
        <v>24.3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3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205"/>
      <c r="B252" s="206"/>
      <c r="C252" s="213" t="s">
        <v>150</v>
      </c>
      <c r="D252" s="214"/>
      <c r="E252" s="215" t="n">
        <v>77.5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3</v>
      </c>
      <c r="AH252" s="204" t="n">
        <v>1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195" t="n">
        <v>39</v>
      </c>
      <c r="B253" s="196" t="s">
        <v>318</v>
      </c>
      <c r="C253" s="197" t="s">
        <v>319</v>
      </c>
      <c r="D253" s="198" t="s">
        <v>136</v>
      </c>
      <c r="E253" s="199" t="n">
        <v>77.5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15</v>
      </c>
      <c r="M253" s="201" t="n">
        <f aca="false">G253*(1+L253/100)</f>
        <v>0</v>
      </c>
      <c r="N253" s="199" t="n">
        <v>0.00049</v>
      </c>
      <c r="O253" s="199" t="n">
        <f aca="false">ROUND(E253*N253,2)</f>
        <v>0.04</v>
      </c>
      <c r="P253" s="199" t="n">
        <v>0</v>
      </c>
      <c r="Q253" s="199" t="n">
        <f aca="false">ROUND(E253*P253,2)</f>
        <v>0</v>
      </c>
      <c r="R253" s="201"/>
      <c r="S253" s="201" t="s">
        <v>137</v>
      </c>
      <c r="T253" s="202" t="s">
        <v>137</v>
      </c>
      <c r="U253" s="203" t="n">
        <v>0.13</v>
      </c>
      <c r="V253" s="203" t="n">
        <f aca="false">ROUND(E253*U253,2)</f>
        <v>10.08</v>
      </c>
      <c r="W253" s="203"/>
      <c r="X253" s="203" t="s">
        <v>138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139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10" t="s">
        <v>142</v>
      </c>
      <c r="D254" s="211"/>
      <c r="E254" s="212"/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3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10" t="s">
        <v>315</v>
      </c>
      <c r="D255" s="211"/>
      <c r="E255" s="212" t="n">
        <v>77.5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3</v>
      </c>
      <c r="AH255" s="204" t="n">
        <v>5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205"/>
      <c r="B256" s="206"/>
      <c r="C256" s="213" t="s">
        <v>150</v>
      </c>
      <c r="D256" s="214"/>
      <c r="E256" s="215" t="n">
        <v>77.5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3</v>
      </c>
      <c r="AH256" s="204" t="n">
        <v>1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195" t="n">
        <v>40</v>
      </c>
      <c r="B257" s="196" t="s">
        <v>320</v>
      </c>
      <c r="C257" s="197" t="s">
        <v>321</v>
      </c>
      <c r="D257" s="198" t="s">
        <v>136</v>
      </c>
      <c r="E257" s="199" t="n">
        <v>77.5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15</v>
      </c>
      <c r="M257" s="201" t="n">
        <f aca="false">G257*(1+L257/100)</f>
        <v>0</v>
      </c>
      <c r="N257" s="199" t="n">
        <v>0.00035</v>
      </c>
      <c r="O257" s="199" t="n">
        <f aca="false">ROUND(E257*N257,2)</f>
        <v>0.03</v>
      </c>
      <c r="P257" s="199" t="n">
        <v>0</v>
      </c>
      <c r="Q257" s="199" t="n">
        <f aca="false">ROUND(E257*P257,2)</f>
        <v>0</v>
      </c>
      <c r="R257" s="201"/>
      <c r="S257" s="201" t="s">
        <v>137</v>
      </c>
      <c r="T257" s="202" t="s">
        <v>137</v>
      </c>
      <c r="U257" s="203" t="n">
        <v>0.57</v>
      </c>
      <c r="V257" s="203" t="n">
        <f aca="false">ROUND(E257*U257,2)</f>
        <v>44.18</v>
      </c>
      <c r="W257" s="203"/>
      <c r="X257" s="203" t="s">
        <v>138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139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10" t="s">
        <v>142</v>
      </c>
      <c r="D258" s="211"/>
      <c r="E258" s="212"/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10" t="s">
        <v>315</v>
      </c>
      <c r="D259" s="211"/>
      <c r="E259" s="212" t="n">
        <v>77.5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3</v>
      </c>
      <c r="AH259" s="204" t="n">
        <v>5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205"/>
      <c r="B260" s="206"/>
      <c r="C260" s="213" t="s">
        <v>150</v>
      </c>
      <c r="D260" s="214"/>
      <c r="E260" s="215" t="n">
        <v>77.5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3</v>
      </c>
      <c r="AH260" s="204" t="n">
        <v>1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195" t="n">
        <v>41</v>
      </c>
      <c r="B261" s="196" t="s">
        <v>322</v>
      </c>
      <c r="C261" s="197" t="s">
        <v>323</v>
      </c>
      <c r="D261" s="198" t="s">
        <v>209</v>
      </c>
      <c r="E261" s="199" t="n">
        <v>74.42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15</v>
      </c>
      <c r="M261" s="201" t="n">
        <f aca="false">G261*(1+L261/100)</f>
        <v>0</v>
      </c>
      <c r="N261" s="199" t="n">
        <v>0</v>
      </c>
      <c r="O261" s="199" t="n">
        <f aca="false">ROUND(E261*N261,2)</f>
        <v>0</v>
      </c>
      <c r="P261" s="199" t="n">
        <v>0</v>
      </c>
      <c r="Q261" s="199" t="n">
        <f aca="false">ROUND(E261*P261,2)</f>
        <v>0</v>
      </c>
      <c r="R261" s="201"/>
      <c r="S261" s="201" t="s">
        <v>137</v>
      </c>
      <c r="T261" s="202" t="s">
        <v>137</v>
      </c>
      <c r="U261" s="203" t="n">
        <v>0.15</v>
      </c>
      <c r="V261" s="203" t="n">
        <f aca="false">ROUND(E261*U261,2)</f>
        <v>11.16</v>
      </c>
      <c r="W261" s="203"/>
      <c r="X261" s="203" t="s">
        <v>138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139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true" outlineLevel="1" collapsed="false">
      <c r="A262" s="205"/>
      <c r="B262" s="206"/>
      <c r="C262" s="207" t="s">
        <v>324</v>
      </c>
      <c r="D262" s="207"/>
      <c r="E262" s="207"/>
      <c r="F262" s="207"/>
      <c r="G262" s="207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1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205"/>
      <c r="B263" s="206"/>
      <c r="C263" s="210" t="s">
        <v>142</v>
      </c>
      <c r="D263" s="211"/>
      <c r="E263" s="212"/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3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205"/>
      <c r="B264" s="206"/>
      <c r="C264" s="210" t="s">
        <v>325</v>
      </c>
      <c r="D264" s="211"/>
      <c r="E264" s="212" t="n">
        <v>74.42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3</v>
      </c>
      <c r="AH264" s="204" t="n">
        <v>5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1" collapsed="false">
      <c r="A265" s="205"/>
      <c r="B265" s="206"/>
      <c r="C265" s="213" t="s">
        <v>150</v>
      </c>
      <c r="D265" s="214"/>
      <c r="E265" s="215" t="n">
        <v>74.42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3</v>
      </c>
      <c r="AH265" s="204" t="n">
        <v>1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195" t="n">
        <v>42</v>
      </c>
      <c r="B266" s="196" t="s">
        <v>326</v>
      </c>
      <c r="C266" s="197" t="s">
        <v>327</v>
      </c>
      <c r="D266" s="198" t="s">
        <v>209</v>
      </c>
      <c r="E266" s="199" t="n">
        <v>81.862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15</v>
      </c>
      <c r="M266" s="201" t="n">
        <f aca="false">G266*(1+L266/100)</f>
        <v>0</v>
      </c>
      <c r="N266" s="199" t="n">
        <v>0.0004</v>
      </c>
      <c r="O266" s="199" t="n">
        <f aca="false">ROUND(E266*N266,2)</f>
        <v>0.03</v>
      </c>
      <c r="P266" s="199" t="n">
        <v>0</v>
      </c>
      <c r="Q266" s="199" t="n">
        <f aca="false">ROUND(E266*P266,2)</f>
        <v>0</v>
      </c>
      <c r="R266" s="201" t="s">
        <v>233</v>
      </c>
      <c r="S266" s="201" t="s">
        <v>137</v>
      </c>
      <c r="T266" s="202" t="s">
        <v>137</v>
      </c>
      <c r="U266" s="203" t="n">
        <v>0</v>
      </c>
      <c r="V266" s="203" t="n">
        <f aca="false">ROUND(E266*U266,2)</f>
        <v>0</v>
      </c>
      <c r="W266" s="203"/>
      <c r="X266" s="203" t="s">
        <v>234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235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205"/>
      <c r="B267" s="206"/>
      <c r="C267" s="210" t="s">
        <v>142</v>
      </c>
      <c r="D267" s="211"/>
      <c r="E267" s="212"/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3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205"/>
      <c r="B268" s="206"/>
      <c r="C268" s="210" t="s">
        <v>325</v>
      </c>
      <c r="D268" s="211"/>
      <c r="E268" s="212" t="n">
        <v>74.42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3</v>
      </c>
      <c r="AH268" s="204" t="n">
        <v>5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1" collapsed="false">
      <c r="A269" s="205"/>
      <c r="B269" s="206"/>
      <c r="C269" s="213" t="s">
        <v>150</v>
      </c>
      <c r="D269" s="214"/>
      <c r="E269" s="215" t="n">
        <v>74.42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3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1" collapsed="false">
      <c r="A270" s="205"/>
      <c r="B270" s="206"/>
      <c r="C270" s="225" t="s">
        <v>294</v>
      </c>
      <c r="D270" s="226"/>
      <c r="E270" s="227" t="n">
        <v>7.442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3</v>
      </c>
      <c r="AH270" s="204" t="n">
        <v>4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1" collapsed="false">
      <c r="A271" s="205"/>
      <c r="B271" s="206"/>
      <c r="C271" s="213" t="s">
        <v>150</v>
      </c>
      <c r="D271" s="214"/>
      <c r="E271" s="215" t="n">
        <v>7.442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3</v>
      </c>
      <c r="AH271" s="204" t="n">
        <v>1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1" collapsed="false">
      <c r="A272" s="217" t="n">
        <v>43</v>
      </c>
      <c r="B272" s="218" t="s">
        <v>328</v>
      </c>
      <c r="C272" s="219" t="s">
        <v>329</v>
      </c>
      <c r="D272" s="220" t="s">
        <v>222</v>
      </c>
      <c r="E272" s="221" t="n">
        <v>0.14333</v>
      </c>
      <c r="F272" s="222"/>
      <c r="G272" s="223" t="n">
        <f aca="false">ROUND(E272*F272,2)</f>
        <v>0</v>
      </c>
      <c r="H272" s="222"/>
      <c r="I272" s="223" t="n">
        <f aca="false">ROUND(E272*H272,2)</f>
        <v>0</v>
      </c>
      <c r="J272" s="222"/>
      <c r="K272" s="223" t="n">
        <f aca="false">ROUND(E272*J272,2)</f>
        <v>0</v>
      </c>
      <c r="L272" s="223" t="n">
        <v>15</v>
      </c>
      <c r="M272" s="223" t="n">
        <f aca="false">G272*(1+L272/100)</f>
        <v>0</v>
      </c>
      <c r="N272" s="221" t="n">
        <v>0</v>
      </c>
      <c r="O272" s="221" t="n">
        <f aca="false">ROUND(E272*N272,2)</f>
        <v>0</v>
      </c>
      <c r="P272" s="221" t="n">
        <v>0</v>
      </c>
      <c r="Q272" s="221" t="n">
        <f aca="false">ROUND(E272*P272,2)</f>
        <v>0</v>
      </c>
      <c r="R272" s="223"/>
      <c r="S272" s="223" t="s">
        <v>137</v>
      </c>
      <c r="T272" s="224" t="s">
        <v>137</v>
      </c>
      <c r="U272" s="203" t="n">
        <v>2.44</v>
      </c>
      <c r="V272" s="203" t="n">
        <f aca="false">ROUND(E272*U272,2)</f>
        <v>0.35</v>
      </c>
      <c r="W272" s="203"/>
      <c r="X272" s="203" t="s">
        <v>223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224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0" collapsed="false">
      <c r="A273" s="187" t="s">
        <v>132</v>
      </c>
      <c r="B273" s="188" t="s">
        <v>84</v>
      </c>
      <c r="C273" s="189" t="s">
        <v>85</v>
      </c>
      <c r="D273" s="190"/>
      <c r="E273" s="191"/>
      <c r="F273" s="192"/>
      <c r="G273" s="192" t="n">
        <f aca="false">SUMIF(AG274:AG316,"&lt;&gt;NOR",G274:G316)</f>
        <v>0</v>
      </c>
      <c r="H273" s="192"/>
      <c r="I273" s="192" t="n">
        <f aca="false">SUM(I274:I316)</f>
        <v>0</v>
      </c>
      <c r="J273" s="192"/>
      <c r="K273" s="192" t="n">
        <f aca="false">SUM(K274:K316)</f>
        <v>0</v>
      </c>
      <c r="L273" s="192"/>
      <c r="M273" s="192" t="n">
        <f aca="false">SUM(M274:M316)</f>
        <v>0</v>
      </c>
      <c r="N273" s="191"/>
      <c r="O273" s="191" t="n">
        <f aca="false">SUM(O274:O316)</f>
        <v>0</v>
      </c>
      <c r="P273" s="191"/>
      <c r="Q273" s="191" t="n">
        <f aca="false">SUM(Q274:Q316)</f>
        <v>0</v>
      </c>
      <c r="R273" s="192"/>
      <c r="S273" s="192"/>
      <c r="T273" s="193"/>
      <c r="U273" s="194"/>
      <c r="V273" s="194" t="n">
        <f aca="false">SUM(V274:V316)</f>
        <v>2.63</v>
      </c>
      <c r="W273" s="194"/>
      <c r="X273" s="194"/>
      <c r="AG273" s="0" t="s">
        <v>133</v>
      </c>
    </row>
    <row r="274" customFormat="false" ht="12" hidden="false" customHeight="false" outlineLevel="1" collapsed="false">
      <c r="A274" s="195" t="n">
        <v>44</v>
      </c>
      <c r="B274" s="196" t="s">
        <v>330</v>
      </c>
      <c r="C274" s="197" t="s">
        <v>331</v>
      </c>
      <c r="D274" s="198" t="s">
        <v>209</v>
      </c>
      <c r="E274" s="199" t="n">
        <v>3.86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15</v>
      </c>
      <c r="M274" s="201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0</v>
      </c>
      <c r="Q274" s="199" t="n">
        <f aca="false">ROUND(E274*P274,2)</f>
        <v>0</v>
      </c>
      <c r="R274" s="201"/>
      <c r="S274" s="201" t="s">
        <v>137</v>
      </c>
      <c r="T274" s="202" t="s">
        <v>137</v>
      </c>
      <c r="U274" s="203" t="n">
        <v>0.152</v>
      </c>
      <c r="V274" s="203" t="n">
        <f aca="false">ROUND(E274*U274,2)</f>
        <v>0.59</v>
      </c>
      <c r="W274" s="203"/>
      <c r="X274" s="203" t="s">
        <v>138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139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1" collapsed="false">
      <c r="A275" s="205"/>
      <c r="B275" s="206"/>
      <c r="C275" s="210" t="s">
        <v>142</v>
      </c>
      <c r="D275" s="211"/>
      <c r="E275" s="212"/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3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205"/>
      <c r="B276" s="206"/>
      <c r="C276" s="210" t="s">
        <v>310</v>
      </c>
      <c r="D276" s="211"/>
      <c r="E276" s="212" t="n">
        <v>0.8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3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205"/>
      <c r="B277" s="206"/>
      <c r="C277" s="210" t="s">
        <v>311</v>
      </c>
      <c r="D277" s="211"/>
      <c r="E277" s="212" t="n">
        <v>2.11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3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10" t="s">
        <v>312</v>
      </c>
      <c r="D278" s="211"/>
      <c r="E278" s="212" t="n">
        <v>0.95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3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205"/>
      <c r="B279" s="206"/>
      <c r="C279" s="213" t="s">
        <v>150</v>
      </c>
      <c r="D279" s="214"/>
      <c r="E279" s="215" t="n">
        <v>3.86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3</v>
      </c>
      <c r="AH279" s="204" t="n">
        <v>1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195" t="n">
        <v>45</v>
      </c>
      <c r="B280" s="196" t="s">
        <v>332</v>
      </c>
      <c r="C280" s="197" t="s">
        <v>333</v>
      </c>
      <c r="D280" s="198" t="s">
        <v>159</v>
      </c>
      <c r="E280" s="199" t="n">
        <v>3</v>
      </c>
      <c r="F280" s="200"/>
      <c r="G280" s="201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15</v>
      </c>
      <c r="M280" s="201" t="n">
        <f aca="false">G280*(1+L280/100)</f>
        <v>0</v>
      </c>
      <c r="N280" s="199" t="n">
        <v>0.00042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201" t="s">
        <v>233</v>
      </c>
      <c r="S280" s="201" t="s">
        <v>137</v>
      </c>
      <c r="T280" s="202" t="s">
        <v>137</v>
      </c>
      <c r="U280" s="203" t="n">
        <v>0</v>
      </c>
      <c r="V280" s="203" t="n">
        <f aca="false">ROUND(E280*U280,2)</f>
        <v>0</v>
      </c>
      <c r="W280" s="203"/>
      <c r="X280" s="203" t="s">
        <v>234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235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1" collapsed="false">
      <c r="A281" s="205"/>
      <c r="B281" s="206"/>
      <c r="C281" s="210" t="s">
        <v>142</v>
      </c>
      <c r="D281" s="211"/>
      <c r="E281" s="212"/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3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205"/>
      <c r="B282" s="206"/>
      <c r="C282" s="210" t="s">
        <v>259</v>
      </c>
      <c r="D282" s="211"/>
      <c r="E282" s="212" t="n">
        <v>1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3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10" t="s">
        <v>334</v>
      </c>
      <c r="D283" s="211"/>
      <c r="E283" s="212" t="n">
        <v>1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3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10" t="s">
        <v>261</v>
      </c>
      <c r="D284" s="211"/>
      <c r="E284" s="212" t="n">
        <v>1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3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13" t="s">
        <v>150</v>
      </c>
      <c r="D285" s="214"/>
      <c r="E285" s="215" t="n">
        <v>3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3</v>
      </c>
      <c r="AH285" s="204" t="n">
        <v>1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195" t="n">
        <v>46</v>
      </c>
      <c r="B286" s="196" t="s">
        <v>335</v>
      </c>
      <c r="C286" s="197" t="s">
        <v>336</v>
      </c>
      <c r="D286" s="198" t="s">
        <v>136</v>
      </c>
      <c r="E286" s="199" t="n">
        <v>1.7</v>
      </c>
      <c r="F286" s="200"/>
      <c r="G286" s="201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15</v>
      </c>
      <c r="M286" s="201" t="n">
        <f aca="false">G286*(1+L286/100)</f>
        <v>0</v>
      </c>
      <c r="N286" s="199" t="n">
        <v>0</v>
      </c>
      <c r="O286" s="199" t="n">
        <f aca="false">ROUND(E286*N286,2)</f>
        <v>0</v>
      </c>
      <c r="P286" s="199" t="n">
        <v>0.001</v>
      </c>
      <c r="Q286" s="199" t="n">
        <f aca="false">ROUND(E286*P286,2)</f>
        <v>0</v>
      </c>
      <c r="R286" s="201"/>
      <c r="S286" s="201" t="s">
        <v>137</v>
      </c>
      <c r="T286" s="202" t="s">
        <v>137</v>
      </c>
      <c r="U286" s="203" t="n">
        <v>0.255</v>
      </c>
      <c r="V286" s="203" t="n">
        <f aca="false">ROUND(E286*U286,2)</f>
        <v>0.43</v>
      </c>
      <c r="W286" s="203"/>
      <c r="X286" s="203" t="s">
        <v>138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139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10" t="s">
        <v>142</v>
      </c>
      <c r="D287" s="211"/>
      <c r="E287" s="212"/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3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10" t="s">
        <v>201</v>
      </c>
      <c r="D288" s="211"/>
      <c r="E288" s="212" t="n">
        <v>1.7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3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205"/>
      <c r="B289" s="206"/>
      <c r="C289" s="213" t="s">
        <v>150</v>
      </c>
      <c r="D289" s="214"/>
      <c r="E289" s="215" t="n">
        <v>1.7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3</v>
      </c>
      <c r="AH289" s="204" t="n">
        <v>1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1" collapsed="false">
      <c r="A290" s="195" t="n">
        <v>47</v>
      </c>
      <c r="B290" s="196" t="s">
        <v>337</v>
      </c>
      <c r="C290" s="197" t="s">
        <v>338</v>
      </c>
      <c r="D290" s="198" t="s">
        <v>136</v>
      </c>
      <c r="E290" s="199" t="n">
        <v>1.7</v>
      </c>
      <c r="F290" s="200"/>
      <c r="G290" s="201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15</v>
      </c>
      <c r="M290" s="201" t="n">
        <f aca="false">G290*(1+L290/100)</f>
        <v>0</v>
      </c>
      <c r="N290" s="199" t="n">
        <v>0</v>
      </c>
      <c r="O290" s="199" t="n">
        <f aca="false">ROUND(E290*N290,2)</f>
        <v>0</v>
      </c>
      <c r="P290" s="199" t="n">
        <v>0</v>
      </c>
      <c r="Q290" s="199" t="n">
        <f aca="false">ROUND(E290*P290,2)</f>
        <v>0</v>
      </c>
      <c r="R290" s="201"/>
      <c r="S290" s="201" t="s">
        <v>137</v>
      </c>
      <c r="T290" s="202" t="s">
        <v>137</v>
      </c>
      <c r="U290" s="203" t="n">
        <v>0.016</v>
      </c>
      <c r="V290" s="203" t="n">
        <f aca="false">ROUND(E290*U290,2)</f>
        <v>0.03</v>
      </c>
      <c r="W290" s="203"/>
      <c r="X290" s="203" t="s">
        <v>138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139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05"/>
      <c r="B291" s="206"/>
      <c r="C291" s="210" t="s">
        <v>142</v>
      </c>
      <c r="D291" s="211"/>
      <c r="E291" s="212"/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3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10" t="s">
        <v>339</v>
      </c>
      <c r="D292" s="211"/>
      <c r="E292" s="212" t="n">
        <v>1.7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3</v>
      </c>
      <c r="AH292" s="204" t="n">
        <v>5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13" t="s">
        <v>150</v>
      </c>
      <c r="D293" s="214"/>
      <c r="E293" s="215" t="n">
        <v>1.7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3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195" t="n">
        <v>48</v>
      </c>
      <c r="B294" s="196" t="s">
        <v>340</v>
      </c>
      <c r="C294" s="197" t="s">
        <v>341</v>
      </c>
      <c r="D294" s="198" t="s">
        <v>136</v>
      </c>
      <c r="E294" s="199" t="n">
        <v>1.7</v>
      </c>
      <c r="F294" s="200"/>
      <c r="G294" s="201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15</v>
      </c>
      <c r="M294" s="201" t="n">
        <f aca="false">G294*(1+L294/100)</f>
        <v>0</v>
      </c>
      <c r="N294" s="199" t="n">
        <v>0</v>
      </c>
      <c r="O294" s="199" t="n">
        <f aca="false">ROUND(E294*N294,2)</f>
        <v>0</v>
      </c>
      <c r="P294" s="199" t="n">
        <v>0</v>
      </c>
      <c r="Q294" s="199" t="n">
        <f aca="false">ROUND(E294*P294,2)</f>
        <v>0</v>
      </c>
      <c r="R294" s="201"/>
      <c r="S294" s="201" t="s">
        <v>137</v>
      </c>
      <c r="T294" s="202" t="s">
        <v>137</v>
      </c>
      <c r="U294" s="203" t="n">
        <v>0.046</v>
      </c>
      <c r="V294" s="203" t="n">
        <f aca="false">ROUND(E294*U294,2)</f>
        <v>0.08</v>
      </c>
      <c r="W294" s="203"/>
      <c r="X294" s="203" t="s">
        <v>138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139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10" t="s">
        <v>142</v>
      </c>
      <c r="D295" s="211"/>
      <c r="E295" s="212"/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3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10" t="s">
        <v>339</v>
      </c>
      <c r="D296" s="211"/>
      <c r="E296" s="212" t="n">
        <v>1.7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3</v>
      </c>
      <c r="AH296" s="204" t="n">
        <v>5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205"/>
      <c r="B297" s="206"/>
      <c r="C297" s="213" t="s">
        <v>150</v>
      </c>
      <c r="D297" s="214"/>
      <c r="E297" s="215" t="n">
        <v>1.7</v>
      </c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3</v>
      </c>
      <c r="AH297" s="204" t="n">
        <v>1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195" t="n">
        <v>49</v>
      </c>
      <c r="B298" s="196" t="s">
        <v>342</v>
      </c>
      <c r="C298" s="197" t="s">
        <v>343</v>
      </c>
      <c r="D298" s="198" t="s">
        <v>209</v>
      </c>
      <c r="E298" s="199" t="n">
        <v>5.26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15</v>
      </c>
      <c r="M298" s="201" t="n">
        <f aca="false">G298*(1+L298/100)</f>
        <v>0</v>
      </c>
      <c r="N298" s="199" t="n">
        <v>3E-005</v>
      </c>
      <c r="O298" s="199" t="n">
        <f aca="false">ROUND(E298*N298,2)</f>
        <v>0</v>
      </c>
      <c r="P298" s="199" t="n">
        <v>0</v>
      </c>
      <c r="Q298" s="199" t="n">
        <f aca="false">ROUND(E298*P298,2)</f>
        <v>0</v>
      </c>
      <c r="R298" s="201"/>
      <c r="S298" s="201" t="s">
        <v>137</v>
      </c>
      <c r="T298" s="202" t="s">
        <v>137</v>
      </c>
      <c r="U298" s="203" t="n">
        <v>0.1372</v>
      </c>
      <c r="V298" s="203" t="n">
        <f aca="false">ROUND(E298*U298,2)</f>
        <v>0.72</v>
      </c>
      <c r="W298" s="203"/>
      <c r="X298" s="203" t="s">
        <v>138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139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10" t="s">
        <v>142</v>
      </c>
      <c r="D299" s="211"/>
      <c r="E299" s="212"/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3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05"/>
      <c r="B300" s="206"/>
      <c r="C300" s="210" t="s">
        <v>344</v>
      </c>
      <c r="D300" s="211"/>
      <c r="E300" s="212" t="n">
        <v>5.26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3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1" collapsed="false">
      <c r="A301" s="205"/>
      <c r="B301" s="206"/>
      <c r="C301" s="213" t="s">
        <v>150</v>
      </c>
      <c r="D301" s="214"/>
      <c r="E301" s="215" t="n">
        <v>5.26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43</v>
      </c>
      <c r="AH301" s="204" t="n">
        <v>1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195" t="n">
        <v>50</v>
      </c>
      <c r="B302" s="196" t="s">
        <v>345</v>
      </c>
      <c r="C302" s="197" t="s">
        <v>346</v>
      </c>
      <c r="D302" s="198" t="s">
        <v>209</v>
      </c>
      <c r="E302" s="199" t="n">
        <v>5.786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15</v>
      </c>
      <c r="M302" s="201" t="n">
        <f aca="false">G302*(1+L302/100)</f>
        <v>0</v>
      </c>
      <c r="N302" s="199" t="n">
        <v>5E-005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201" t="s">
        <v>233</v>
      </c>
      <c r="S302" s="201" t="s">
        <v>137</v>
      </c>
      <c r="T302" s="202" t="s">
        <v>137</v>
      </c>
      <c r="U302" s="203" t="n">
        <v>0</v>
      </c>
      <c r="V302" s="203" t="n">
        <f aca="false">ROUND(E302*U302,2)</f>
        <v>0</v>
      </c>
      <c r="W302" s="203"/>
      <c r="X302" s="203" t="s">
        <v>234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347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205"/>
      <c r="B303" s="206"/>
      <c r="C303" s="210" t="s">
        <v>142</v>
      </c>
      <c r="D303" s="211"/>
      <c r="E303" s="212"/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3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10" t="s">
        <v>348</v>
      </c>
      <c r="D304" s="211"/>
      <c r="E304" s="212" t="n">
        <v>5.26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3</v>
      </c>
      <c r="AH304" s="204" t="n">
        <v>5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13" t="s">
        <v>150</v>
      </c>
      <c r="D305" s="214"/>
      <c r="E305" s="215" t="n">
        <v>5.26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3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205"/>
      <c r="B306" s="206"/>
      <c r="C306" s="225" t="s">
        <v>294</v>
      </c>
      <c r="D306" s="226"/>
      <c r="E306" s="227" t="n">
        <v>0.526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3</v>
      </c>
      <c r="AH306" s="204" t="n">
        <v>4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205"/>
      <c r="B307" s="206"/>
      <c r="C307" s="213" t="s">
        <v>150</v>
      </c>
      <c r="D307" s="214"/>
      <c r="E307" s="215" t="n">
        <v>0.526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3</v>
      </c>
      <c r="AH307" s="204" t="n">
        <v>1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1" collapsed="false">
      <c r="A308" s="195" t="n">
        <v>51</v>
      </c>
      <c r="B308" s="196" t="s">
        <v>349</v>
      </c>
      <c r="C308" s="197" t="s">
        <v>350</v>
      </c>
      <c r="D308" s="198" t="s">
        <v>136</v>
      </c>
      <c r="E308" s="199" t="n">
        <v>1.7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15</v>
      </c>
      <c r="M308" s="201" t="n">
        <f aca="false">G308*(1+L308/100)</f>
        <v>0</v>
      </c>
      <c r="N308" s="199" t="n">
        <v>0.00033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201"/>
      <c r="S308" s="201" t="s">
        <v>137</v>
      </c>
      <c r="T308" s="202" t="s">
        <v>137</v>
      </c>
      <c r="U308" s="203" t="n">
        <v>0.45</v>
      </c>
      <c r="V308" s="203" t="n">
        <f aca="false">ROUND(E308*U308,2)</f>
        <v>0.77</v>
      </c>
      <c r="W308" s="203"/>
      <c r="X308" s="203" t="s">
        <v>138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139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1" collapsed="false">
      <c r="A309" s="205"/>
      <c r="B309" s="206"/>
      <c r="C309" s="210" t="s">
        <v>142</v>
      </c>
      <c r="D309" s="211"/>
      <c r="E309" s="212"/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3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05"/>
      <c r="B310" s="206"/>
      <c r="C310" s="210" t="s">
        <v>339</v>
      </c>
      <c r="D310" s="211"/>
      <c r="E310" s="212" t="n">
        <v>1.7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3</v>
      </c>
      <c r="AH310" s="204" t="n">
        <v>5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205"/>
      <c r="B311" s="206"/>
      <c r="C311" s="213" t="s">
        <v>150</v>
      </c>
      <c r="D311" s="214"/>
      <c r="E311" s="215" t="n">
        <v>1.7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3</v>
      </c>
      <c r="AH311" s="204" t="n">
        <v>1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1" collapsed="false">
      <c r="A312" s="195" t="n">
        <v>52</v>
      </c>
      <c r="B312" s="196" t="s">
        <v>351</v>
      </c>
      <c r="C312" s="197" t="s">
        <v>352</v>
      </c>
      <c r="D312" s="198" t="s">
        <v>136</v>
      </c>
      <c r="E312" s="199" t="n">
        <v>1.7</v>
      </c>
      <c r="F312" s="200"/>
      <c r="G312" s="201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15</v>
      </c>
      <c r="M312" s="201" t="n">
        <f aca="false">G312*(1+L312/100)</f>
        <v>0</v>
      </c>
      <c r="N312" s="199" t="n">
        <v>0.002</v>
      </c>
      <c r="O312" s="199" t="n">
        <f aca="false">ROUND(E312*N312,2)</f>
        <v>0</v>
      </c>
      <c r="P312" s="199" t="n">
        <v>0</v>
      </c>
      <c r="Q312" s="199" t="n">
        <f aca="false">ROUND(E312*P312,2)</f>
        <v>0</v>
      </c>
      <c r="R312" s="201" t="s">
        <v>233</v>
      </c>
      <c r="S312" s="201" t="s">
        <v>137</v>
      </c>
      <c r="T312" s="202" t="s">
        <v>137</v>
      </c>
      <c r="U312" s="203" t="n">
        <v>0</v>
      </c>
      <c r="V312" s="203" t="n">
        <f aca="false">ROUND(E312*U312,2)</f>
        <v>0</v>
      </c>
      <c r="W312" s="203"/>
      <c r="X312" s="203" t="s">
        <v>234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235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205"/>
      <c r="B313" s="206"/>
      <c r="C313" s="210" t="s">
        <v>142</v>
      </c>
      <c r="D313" s="211"/>
      <c r="E313" s="212"/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3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10" t="s">
        <v>339</v>
      </c>
      <c r="D314" s="211"/>
      <c r="E314" s="212" t="n">
        <v>1.7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3</v>
      </c>
      <c r="AH314" s="204" t="n">
        <v>5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205"/>
      <c r="B315" s="206"/>
      <c r="C315" s="213" t="s">
        <v>150</v>
      </c>
      <c r="D315" s="214"/>
      <c r="E315" s="215" t="n">
        <v>1.7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3</v>
      </c>
      <c r="AH315" s="204" t="n">
        <v>1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17" t="n">
        <v>53</v>
      </c>
      <c r="B316" s="218" t="s">
        <v>353</v>
      </c>
      <c r="C316" s="219" t="s">
        <v>354</v>
      </c>
      <c r="D316" s="220" t="s">
        <v>222</v>
      </c>
      <c r="E316" s="221" t="n">
        <v>0.00567</v>
      </c>
      <c r="F316" s="222"/>
      <c r="G316" s="223" t="n">
        <f aca="false">ROUND(E316*F316,2)</f>
        <v>0</v>
      </c>
      <c r="H316" s="222"/>
      <c r="I316" s="223" t="n">
        <f aca="false">ROUND(E316*H316,2)</f>
        <v>0</v>
      </c>
      <c r="J316" s="222"/>
      <c r="K316" s="223" t="n">
        <f aca="false">ROUND(E316*J316,2)</f>
        <v>0</v>
      </c>
      <c r="L316" s="223" t="n">
        <v>15</v>
      </c>
      <c r="M316" s="223" t="n">
        <f aca="false">G316*(1+L316/100)</f>
        <v>0</v>
      </c>
      <c r="N316" s="221" t="n">
        <v>0</v>
      </c>
      <c r="O316" s="221" t="n">
        <f aca="false">ROUND(E316*N316,2)</f>
        <v>0</v>
      </c>
      <c r="P316" s="221" t="n">
        <v>0</v>
      </c>
      <c r="Q316" s="221" t="n">
        <f aca="false">ROUND(E316*P316,2)</f>
        <v>0</v>
      </c>
      <c r="R316" s="223"/>
      <c r="S316" s="223" t="s">
        <v>137</v>
      </c>
      <c r="T316" s="224" t="s">
        <v>137</v>
      </c>
      <c r="U316" s="203" t="n">
        <v>1.114</v>
      </c>
      <c r="V316" s="203" t="n">
        <f aca="false">ROUND(E316*U316,2)</f>
        <v>0.01</v>
      </c>
      <c r="W316" s="203"/>
      <c r="X316" s="203" t="s">
        <v>223</v>
      </c>
      <c r="Y316" s="204"/>
      <c r="Z316" s="204"/>
      <c r="AA316" s="204"/>
      <c r="AB316" s="204"/>
      <c r="AC316" s="204"/>
      <c r="AD316" s="204"/>
      <c r="AE316" s="204"/>
      <c r="AF316" s="204"/>
      <c r="AG316" s="204" t="s">
        <v>224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0" collapsed="false">
      <c r="A317" s="187" t="s">
        <v>132</v>
      </c>
      <c r="B317" s="188" t="s">
        <v>86</v>
      </c>
      <c r="C317" s="189" t="s">
        <v>87</v>
      </c>
      <c r="D317" s="190"/>
      <c r="E317" s="191"/>
      <c r="F317" s="192"/>
      <c r="G317" s="192" t="n">
        <f aca="false">SUMIF(AG318:AG348,"&lt;&gt;NOR",G318:G348)</f>
        <v>0</v>
      </c>
      <c r="H317" s="192"/>
      <c r="I317" s="192" t="n">
        <f aca="false">SUM(I318:I348)</f>
        <v>0</v>
      </c>
      <c r="J317" s="192"/>
      <c r="K317" s="192" t="n">
        <f aca="false">SUM(K318:K348)</f>
        <v>0</v>
      </c>
      <c r="L317" s="192"/>
      <c r="M317" s="192" t="n">
        <f aca="false">SUM(M318:M348)</f>
        <v>0</v>
      </c>
      <c r="N317" s="191"/>
      <c r="O317" s="191" t="n">
        <f aca="false">SUM(O318:O348)</f>
        <v>0.05</v>
      </c>
      <c r="P317" s="191"/>
      <c r="Q317" s="191" t="n">
        <f aca="false">SUM(Q318:Q348)</f>
        <v>0</v>
      </c>
      <c r="R317" s="192"/>
      <c r="S317" s="192"/>
      <c r="T317" s="193"/>
      <c r="U317" s="194"/>
      <c r="V317" s="194" t="n">
        <f aca="false">SUM(V318:V348)</f>
        <v>4.26</v>
      </c>
      <c r="W317" s="194"/>
      <c r="X317" s="194"/>
      <c r="AG317" s="0" t="s">
        <v>133</v>
      </c>
    </row>
    <row r="318" customFormat="false" ht="12" hidden="false" customHeight="false" outlineLevel="1" collapsed="false">
      <c r="A318" s="195" t="n">
        <v>54</v>
      </c>
      <c r="B318" s="196" t="s">
        <v>355</v>
      </c>
      <c r="C318" s="197" t="s">
        <v>356</v>
      </c>
      <c r="D318" s="198" t="s">
        <v>136</v>
      </c>
      <c r="E318" s="199" t="n">
        <v>2.772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15</v>
      </c>
      <c r="M318" s="201" t="n">
        <f aca="false">G318*(1+L318/100)</f>
        <v>0</v>
      </c>
      <c r="N318" s="199" t="n">
        <v>0.00021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201"/>
      <c r="S318" s="201" t="s">
        <v>137</v>
      </c>
      <c r="T318" s="202" t="s">
        <v>137</v>
      </c>
      <c r="U318" s="203" t="n">
        <v>0.05</v>
      </c>
      <c r="V318" s="203" t="n">
        <f aca="false">ROUND(E318*U318,2)</f>
        <v>0.14</v>
      </c>
      <c r="W318" s="203"/>
      <c r="X318" s="203" t="s">
        <v>138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139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true" outlineLevel="1" collapsed="false">
      <c r="A319" s="205"/>
      <c r="B319" s="206"/>
      <c r="C319" s="207" t="s">
        <v>357</v>
      </c>
      <c r="D319" s="207"/>
      <c r="E319" s="207"/>
      <c r="F319" s="207"/>
      <c r="G319" s="207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1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205"/>
      <c r="B320" s="206"/>
      <c r="C320" s="210" t="s">
        <v>142</v>
      </c>
      <c r="D320" s="211"/>
      <c r="E320" s="212"/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3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10" t="s">
        <v>358</v>
      </c>
      <c r="D321" s="211"/>
      <c r="E321" s="212"/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3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205"/>
      <c r="B322" s="206"/>
      <c r="C322" s="210" t="s">
        <v>359</v>
      </c>
      <c r="D322" s="211"/>
      <c r="E322" s="212" t="n">
        <v>2.772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3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205"/>
      <c r="B323" s="206"/>
      <c r="C323" s="213" t="s">
        <v>150</v>
      </c>
      <c r="D323" s="214"/>
      <c r="E323" s="215" t="n">
        <v>2.772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3</v>
      </c>
      <c r="AH323" s="204" t="n">
        <v>1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1" collapsed="false">
      <c r="A324" s="195" t="n">
        <v>55</v>
      </c>
      <c r="B324" s="196" t="s">
        <v>360</v>
      </c>
      <c r="C324" s="197" t="s">
        <v>361</v>
      </c>
      <c r="D324" s="198" t="s">
        <v>136</v>
      </c>
      <c r="E324" s="199" t="n">
        <v>2.772</v>
      </c>
      <c r="F324" s="200"/>
      <c r="G324" s="201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15</v>
      </c>
      <c r="M324" s="201" t="n">
        <f aca="false">G324*(1+L324/100)</f>
        <v>0</v>
      </c>
      <c r="N324" s="199" t="n">
        <v>0.00524</v>
      </c>
      <c r="O324" s="199" t="n">
        <f aca="false">ROUND(E324*N324,2)</f>
        <v>0.01</v>
      </c>
      <c r="P324" s="199" t="n">
        <v>0</v>
      </c>
      <c r="Q324" s="199" t="n">
        <f aca="false">ROUND(E324*P324,2)</f>
        <v>0</v>
      </c>
      <c r="R324" s="201"/>
      <c r="S324" s="201" t="s">
        <v>137</v>
      </c>
      <c r="T324" s="202" t="s">
        <v>137</v>
      </c>
      <c r="U324" s="203" t="n">
        <v>0.9584</v>
      </c>
      <c r="V324" s="203" t="n">
        <f aca="false">ROUND(E324*U324,2)</f>
        <v>2.66</v>
      </c>
      <c r="W324" s="203"/>
      <c r="X324" s="203" t="s">
        <v>138</v>
      </c>
      <c r="Y324" s="204"/>
      <c r="Z324" s="204"/>
      <c r="AA324" s="204"/>
      <c r="AB324" s="204"/>
      <c r="AC324" s="204"/>
      <c r="AD324" s="204"/>
      <c r="AE324" s="204"/>
      <c r="AF324" s="204"/>
      <c r="AG324" s="204" t="s">
        <v>139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05"/>
      <c r="B325" s="206"/>
      <c r="C325" s="210" t="s">
        <v>142</v>
      </c>
      <c r="D325" s="211"/>
      <c r="E325" s="212"/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3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10" t="s">
        <v>358</v>
      </c>
      <c r="D326" s="211"/>
      <c r="E326" s="212"/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3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1" collapsed="false">
      <c r="A327" s="205"/>
      <c r="B327" s="206"/>
      <c r="C327" s="210" t="s">
        <v>362</v>
      </c>
      <c r="D327" s="211"/>
      <c r="E327" s="212" t="n">
        <v>2.772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3</v>
      </c>
      <c r="AH327" s="204" t="n">
        <v>5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1" collapsed="false">
      <c r="A328" s="205"/>
      <c r="B328" s="206"/>
      <c r="C328" s="213" t="s">
        <v>150</v>
      </c>
      <c r="D328" s="214"/>
      <c r="E328" s="215" t="n">
        <v>2.772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3</v>
      </c>
      <c r="AH328" s="204" t="n">
        <v>1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195" t="n">
        <v>56</v>
      </c>
      <c r="B329" s="196" t="s">
        <v>363</v>
      </c>
      <c r="C329" s="197" t="s">
        <v>364</v>
      </c>
      <c r="D329" s="198" t="s">
        <v>136</v>
      </c>
      <c r="E329" s="199" t="n">
        <v>3.0492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15</v>
      </c>
      <c r="M329" s="201" t="n">
        <f aca="false">G329*(1+L329/100)</f>
        <v>0</v>
      </c>
      <c r="N329" s="199" t="n">
        <v>0.0122</v>
      </c>
      <c r="O329" s="199" t="n">
        <f aca="false">ROUND(E329*N329,2)</f>
        <v>0.04</v>
      </c>
      <c r="P329" s="199" t="n">
        <v>0</v>
      </c>
      <c r="Q329" s="199" t="n">
        <f aca="false">ROUND(E329*P329,2)</f>
        <v>0</v>
      </c>
      <c r="R329" s="201" t="s">
        <v>233</v>
      </c>
      <c r="S329" s="201" t="s">
        <v>137</v>
      </c>
      <c r="T329" s="202" t="s">
        <v>137</v>
      </c>
      <c r="U329" s="203" t="n">
        <v>0</v>
      </c>
      <c r="V329" s="203" t="n">
        <f aca="false">ROUND(E329*U329,2)</f>
        <v>0</v>
      </c>
      <c r="W329" s="203"/>
      <c r="X329" s="203" t="s">
        <v>234</v>
      </c>
      <c r="Y329" s="204"/>
      <c r="Z329" s="204"/>
      <c r="AA329" s="204"/>
      <c r="AB329" s="204"/>
      <c r="AC329" s="204"/>
      <c r="AD329" s="204"/>
      <c r="AE329" s="204"/>
      <c r="AF329" s="204"/>
      <c r="AG329" s="204" t="s">
        <v>235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205"/>
      <c r="B330" s="206"/>
      <c r="C330" s="210" t="s">
        <v>142</v>
      </c>
      <c r="D330" s="211"/>
      <c r="E330" s="212"/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3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205"/>
      <c r="B331" s="206"/>
      <c r="C331" s="210" t="s">
        <v>358</v>
      </c>
      <c r="D331" s="211"/>
      <c r="E331" s="212"/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3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10" t="s">
        <v>362</v>
      </c>
      <c r="D332" s="211"/>
      <c r="E332" s="212" t="n">
        <v>2.772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3</v>
      </c>
      <c r="AH332" s="204" t="n">
        <v>5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205"/>
      <c r="B333" s="206"/>
      <c r="C333" s="213" t="s">
        <v>150</v>
      </c>
      <c r="D333" s="214"/>
      <c r="E333" s="215" t="n">
        <v>2.772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3</v>
      </c>
      <c r="AH333" s="204" t="n">
        <v>1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205"/>
      <c r="B334" s="206"/>
      <c r="C334" s="225" t="s">
        <v>294</v>
      </c>
      <c r="D334" s="226"/>
      <c r="E334" s="227" t="n">
        <v>0.2772</v>
      </c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3</v>
      </c>
      <c r="AH334" s="204" t="n">
        <v>4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1" collapsed="false">
      <c r="A335" s="205"/>
      <c r="B335" s="206"/>
      <c r="C335" s="213" t="s">
        <v>150</v>
      </c>
      <c r="D335" s="214"/>
      <c r="E335" s="215" t="n">
        <v>0.2772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3</v>
      </c>
      <c r="AH335" s="204" t="n">
        <v>1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9.5" hidden="false" customHeight="false" outlineLevel="1" collapsed="false">
      <c r="A336" s="195" t="n">
        <v>57</v>
      </c>
      <c r="B336" s="196" t="s">
        <v>365</v>
      </c>
      <c r="C336" s="197" t="s">
        <v>366</v>
      </c>
      <c r="D336" s="198" t="s">
        <v>209</v>
      </c>
      <c r="E336" s="199" t="n">
        <v>10.44</v>
      </c>
      <c r="F336" s="200"/>
      <c r="G336" s="201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15</v>
      </c>
      <c r="M336" s="201" t="n">
        <f aca="false">G336*(1+L336/100)</f>
        <v>0</v>
      </c>
      <c r="N336" s="199" t="n">
        <v>0.0001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201"/>
      <c r="S336" s="201" t="s">
        <v>242</v>
      </c>
      <c r="T336" s="202" t="s">
        <v>247</v>
      </c>
      <c r="U336" s="203" t="n">
        <v>0.12</v>
      </c>
      <c r="V336" s="203" t="n">
        <f aca="false">ROUND(E336*U336,2)</f>
        <v>1.25</v>
      </c>
      <c r="W336" s="203"/>
      <c r="X336" s="203" t="s">
        <v>138</v>
      </c>
      <c r="Y336" s="204"/>
      <c r="Z336" s="204"/>
      <c r="AA336" s="204"/>
      <c r="AB336" s="204"/>
      <c r="AC336" s="204"/>
      <c r="AD336" s="204"/>
      <c r="AE336" s="204"/>
      <c r="AF336" s="204"/>
      <c r="AG336" s="204" t="s">
        <v>139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true" outlineLevel="1" collapsed="false">
      <c r="A337" s="205"/>
      <c r="B337" s="206"/>
      <c r="C337" s="207" t="s">
        <v>367</v>
      </c>
      <c r="D337" s="207"/>
      <c r="E337" s="207"/>
      <c r="F337" s="207"/>
      <c r="G337" s="207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1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205"/>
      <c r="B338" s="206"/>
      <c r="C338" s="210" t="s">
        <v>142</v>
      </c>
      <c r="D338" s="211"/>
      <c r="E338" s="212"/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3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1" collapsed="false">
      <c r="A339" s="205"/>
      <c r="B339" s="206"/>
      <c r="C339" s="210" t="s">
        <v>358</v>
      </c>
      <c r="D339" s="211"/>
      <c r="E339" s="212"/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3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205"/>
      <c r="B340" s="206"/>
      <c r="C340" s="210" t="s">
        <v>368</v>
      </c>
      <c r="D340" s="211"/>
      <c r="E340" s="212" t="n">
        <v>10.44</v>
      </c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3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13" t="s">
        <v>150</v>
      </c>
      <c r="D341" s="214"/>
      <c r="E341" s="215" t="n">
        <v>10.44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3</v>
      </c>
      <c r="AH341" s="204" t="n">
        <v>1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9.5" hidden="false" customHeight="false" outlineLevel="1" collapsed="false">
      <c r="A342" s="195" t="n">
        <v>58</v>
      </c>
      <c r="B342" s="196" t="s">
        <v>369</v>
      </c>
      <c r="C342" s="197" t="s">
        <v>370</v>
      </c>
      <c r="D342" s="198" t="s">
        <v>209</v>
      </c>
      <c r="E342" s="199" t="n">
        <v>1.2</v>
      </c>
      <c r="F342" s="200"/>
      <c r="G342" s="201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15</v>
      </c>
      <c r="M342" s="201" t="n">
        <f aca="false">G342*(1+L342/100)</f>
        <v>0</v>
      </c>
      <c r="N342" s="199" t="n">
        <v>0.00023</v>
      </c>
      <c r="O342" s="199" t="n">
        <f aca="false">ROUND(E342*N342,2)</f>
        <v>0</v>
      </c>
      <c r="P342" s="199" t="n">
        <v>0</v>
      </c>
      <c r="Q342" s="199" t="n">
        <f aca="false">ROUND(E342*P342,2)</f>
        <v>0</v>
      </c>
      <c r="R342" s="201"/>
      <c r="S342" s="201" t="s">
        <v>242</v>
      </c>
      <c r="T342" s="202" t="s">
        <v>247</v>
      </c>
      <c r="U342" s="203" t="n">
        <v>0.12</v>
      </c>
      <c r="V342" s="203" t="n">
        <f aca="false">ROUND(E342*U342,2)</f>
        <v>0.14</v>
      </c>
      <c r="W342" s="203"/>
      <c r="X342" s="203" t="s">
        <v>138</v>
      </c>
      <c r="Y342" s="204"/>
      <c r="Z342" s="204"/>
      <c r="AA342" s="204"/>
      <c r="AB342" s="204"/>
      <c r="AC342" s="204"/>
      <c r="AD342" s="204"/>
      <c r="AE342" s="204"/>
      <c r="AF342" s="204"/>
      <c r="AG342" s="204" t="s">
        <v>139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true" outlineLevel="1" collapsed="false">
      <c r="A343" s="205"/>
      <c r="B343" s="206"/>
      <c r="C343" s="207" t="s">
        <v>367</v>
      </c>
      <c r="D343" s="207"/>
      <c r="E343" s="207"/>
      <c r="F343" s="207"/>
      <c r="G343" s="207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1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205"/>
      <c r="B344" s="206"/>
      <c r="C344" s="210" t="s">
        <v>142</v>
      </c>
      <c r="D344" s="211"/>
      <c r="E344" s="212"/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3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10" t="s">
        <v>358</v>
      </c>
      <c r="D345" s="211"/>
      <c r="E345" s="212"/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3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10" t="s">
        <v>371</v>
      </c>
      <c r="D346" s="211"/>
      <c r="E346" s="212" t="n">
        <v>1.2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3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13" t="s">
        <v>150</v>
      </c>
      <c r="D347" s="214"/>
      <c r="E347" s="215" t="n">
        <v>1.2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3</v>
      </c>
      <c r="AH347" s="204" t="n">
        <v>1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17" t="n">
        <v>59</v>
      </c>
      <c r="B348" s="218" t="s">
        <v>372</v>
      </c>
      <c r="C348" s="219" t="s">
        <v>373</v>
      </c>
      <c r="D348" s="220" t="s">
        <v>222</v>
      </c>
      <c r="E348" s="221" t="n">
        <v>0.05363</v>
      </c>
      <c r="F348" s="222"/>
      <c r="G348" s="223" t="n">
        <f aca="false">ROUND(E348*F348,2)</f>
        <v>0</v>
      </c>
      <c r="H348" s="222"/>
      <c r="I348" s="223" t="n">
        <f aca="false">ROUND(E348*H348,2)</f>
        <v>0</v>
      </c>
      <c r="J348" s="222"/>
      <c r="K348" s="223" t="n">
        <f aca="false">ROUND(E348*J348,2)</f>
        <v>0</v>
      </c>
      <c r="L348" s="223" t="n">
        <v>15</v>
      </c>
      <c r="M348" s="223" t="n">
        <f aca="false">G348*(1+L348/100)</f>
        <v>0</v>
      </c>
      <c r="N348" s="221" t="n">
        <v>0</v>
      </c>
      <c r="O348" s="221" t="n">
        <f aca="false">ROUND(E348*N348,2)</f>
        <v>0</v>
      </c>
      <c r="P348" s="221" t="n">
        <v>0</v>
      </c>
      <c r="Q348" s="221" t="n">
        <f aca="false">ROUND(E348*P348,2)</f>
        <v>0</v>
      </c>
      <c r="R348" s="223"/>
      <c r="S348" s="223" t="s">
        <v>137</v>
      </c>
      <c r="T348" s="224" t="s">
        <v>137</v>
      </c>
      <c r="U348" s="203" t="n">
        <v>1.305</v>
      </c>
      <c r="V348" s="203" t="n">
        <f aca="false">ROUND(E348*U348,2)</f>
        <v>0.07</v>
      </c>
      <c r="W348" s="203"/>
      <c r="X348" s="203" t="s">
        <v>223</v>
      </c>
      <c r="Y348" s="204"/>
      <c r="Z348" s="204"/>
      <c r="AA348" s="204"/>
      <c r="AB348" s="204"/>
      <c r="AC348" s="204"/>
      <c r="AD348" s="204"/>
      <c r="AE348" s="204"/>
      <c r="AF348" s="204"/>
      <c r="AG348" s="204" t="s">
        <v>224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0" collapsed="false">
      <c r="A349" s="187" t="s">
        <v>132</v>
      </c>
      <c r="B349" s="188" t="s">
        <v>88</v>
      </c>
      <c r="C349" s="189" t="s">
        <v>89</v>
      </c>
      <c r="D349" s="190"/>
      <c r="E349" s="191"/>
      <c r="F349" s="192"/>
      <c r="G349" s="192" t="n">
        <f aca="false">SUMIF(AG350:AG382,"&lt;&gt;NOR",G350:G382)</f>
        <v>0</v>
      </c>
      <c r="H349" s="192"/>
      <c r="I349" s="192" t="n">
        <f aca="false">SUM(I350:I382)</f>
        <v>0</v>
      </c>
      <c r="J349" s="192"/>
      <c r="K349" s="192" t="n">
        <f aca="false">SUM(K350:K382)</f>
        <v>0</v>
      </c>
      <c r="L349" s="192"/>
      <c r="M349" s="192" t="n">
        <f aca="false">SUM(M350:M382)</f>
        <v>0</v>
      </c>
      <c r="N349" s="191"/>
      <c r="O349" s="191" t="n">
        <f aca="false">SUM(O350:O382)</f>
        <v>0.02</v>
      </c>
      <c r="P349" s="191"/>
      <c r="Q349" s="191" t="n">
        <f aca="false">SUM(Q350:Q382)</f>
        <v>0</v>
      </c>
      <c r="R349" s="192"/>
      <c r="S349" s="192"/>
      <c r="T349" s="193"/>
      <c r="U349" s="194"/>
      <c r="V349" s="194" t="n">
        <f aca="false">SUM(V350:V382)</f>
        <v>31.59</v>
      </c>
      <c r="W349" s="194"/>
      <c r="X349" s="194"/>
      <c r="AG349" s="0" t="s">
        <v>133</v>
      </c>
    </row>
    <row r="350" customFormat="false" ht="12" hidden="false" customHeight="false" outlineLevel="1" collapsed="false">
      <c r="A350" s="195" t="n">
        <v>60</v>
      </c>
      <c r="B350" s="196" t="s">
        <v>374</v>
      </c>
      <c r="C350" s="197" t="s">
        <v>375</v>
      </c>
      <c r="D350" s="198" t="s">
        <v>136</v>
      </c>
      <c r="E350" s="199" t="n">
        <v>0.15</v>
      </c>
      <c r="F350" s="200"/>
      <c r="G350" s="201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15</v>
      </c>
      <c r="M350" s="201" t="n">
        <f aca="false">G350*(1+L350/100)</f>
        <v>0</v>
      </c>
      <c r="N350" s="199" t="n">
        <v>0.00015</v>
      </c>
      <c r="O350" s="199" t="n">
        <f aca="false">ROUND(E350*N350,2)</f>
        <v>0</v>
      </c>
      <c r="P350" s="199" t="n">
        <v>0</v>
      </c>
      <c r="Q350" s="199" t="n">
        <f aca="false">ROUND(E350*P350,2)</f>
        <v>0</v>
      </c>
      <c r="R350" s="201"/>
      <c r="S350" s="201" t="s">
        <v>137</v>
      </c>
      <c r="T350" s="202" t="s">
        <v>137</v>
      </c>
      <c r="U350" s="203" t="n">
        <v>0.228</v>
      </c>
      <c r="V350" s="203" t="n">
        <f aca="false">ROUND(E350*U350,2)</f>
        <v>0.03</v>
      </c>
      <c r="W350" s="203"/>
      <c r="X350" s="203" t="s">
        <v>138</v>
      </c>
      <c r="Y350" s="204"/>
      <c r="Z350" s="204"/>
      <c r="AA350" s="204"/>
      <c r="AB350" s="204"/>
      <c r="AC350" s="204"/>
      <c r="AD350" s="204"/>
      <c r="AE350" s="204"/>
      <c r="AF350" s="204"/>
      <c r="AG350" s="204" t="s">
        <v>139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205"/>
      <c r="B351" s="206"/>
      <c r="C351" s="210" t="s">
        <v>142</v>
      </c>
      <c r="D351" s="211"/>
      <c r="E351" s="212"/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3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10" t="s">
        <v>376</v>
      </c>
      <c r="D352" s="211"/>
      <c r="E352" s="212"/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3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1" collapsed="false">
      <c r="A353" s="205"/>
      <c r="B353" s="206"/>
      <c r="C353" s="210" t="s">
        <v>377</v>
      </c>
      <c r="D353" s="211"/>
      <c r="E353" s="212" t="n">
        <v>0.15</v>
      </c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3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205"/>
      <c r="B354" s="206"/>
      <c r="C354" s="213" t="s">
        <v>150</v>
      </c>
      <c r="D354" s="214"/>
      <c r="E354" s="215" t="n">
        <v>0.15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3</v>
      </c>
      <c r="AH354" s="204" t="n">
        <v>1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195" t="n">
        <v>61</v>
      </c>
      <c r="B355" s="196" t="s">
        <v>378</v>
      </c>
      <c r="C355" s="197" t="s">
        <v>379</v>
      </c>
      <c r="D355" s="198" t="s">
        <v>136</v>
      </c>
      <c r="E355" s="199" t="n">
        <v>0.15</v>
      </c>
      <c r="F355" s="200"/>
      <c r="G355" s="201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15</v>
      </c>
      <c r="M355" s="201" t="n">
        <f aca="false">G355*(1+L355/100)</f>
        <v>0</v>
      </c>
      <c r="N355" s="199" t="n">
        <v>0.00031</v>
      </c>
      <c r="O355" s="199" t="n">
        <f aca="false">ROUND(E355*N355,2)</f>
        <v>0</v>
      </c>
      <c r="P355" s="199" t="n">
        <v>0</v>
      </c>
      <c r="Q355" s="199" t="n">
        <f aca="false">ROUND(E355*P355,2)</f>
        <v>0</v>
      </c>
      <c r="R355" s="201"/>
      <c r="S355" s="201" t="s">
        <v>137</v>
      </c>
      <c r="T355" s="202" t="s">
        <v>137</v>
      </c>
      <c r="U355" s="203" t="n">
        <v>0.4</v>
      </c>
      <c r="V355" s="203" t="n">
        <f aca="false">ROUND(E355*U355,2)</f>
        <v>0.06</v>
      </c>
      <c r="W355" s="203"/>
      <c r="X355" s="203" t="s">
        <v>138</v>
      </c>
      <c r="Y355" s="204"/>
      <c r="Z355" s="204"/>
      <c r="AA355" s="204"/>
      <c r="AB355" s="204"/>
      <c r="AC355" s="204"/>
      <c r="AD355" s="204"/>
      <c r="AE355" s="204"/>
      <c r="AF355" s="204"/>
      <c r="AG355" s="204" t="s">
        <v>139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true" outlineLevel="1" collapsed="false">
      <c r="A356" s="205"/>
      <c r="B356" s="206"/>
      <c r="C356" s="207" t="s">
        <v>380</v>
      </c>
      <c r="D356" s="207"/>
      <c r="E356" s="207"/>
      <c r="F356" s="207"/>
      <c r="G356" s="207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1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205"/>
      <c r="B357" s="206"/>
      <c r="C357" s="210" t="s">
        <v>142</v>
      </c>
      <c r="D357" s="211"/>
      <c r="E357" s="212"/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3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1" collapsed="false">
      <c r="A358" s="205"/>
      <c r="B358" s="206"/>
      <c r="C358" s="210" t="s">
        <v>376</v>
      </c>
      <c r="D358" s="211"/>
      <c r="E358" s="212"/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3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1" collapsed="false">
      <c r="A359" s="205"/>
      <c r="B359" s="206"/>
      <c r="C359" s="210" t="s">
        <v>377</v>
      </c>
      <c r="D359" s="211"/>
      <c r="E359" s="212" t="n">
        <v>0.15</v>
      </c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3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05"/>
      <c r="B360" s="206"/>
      <c r="C360" s="213" t="s">
        <v>150</v>
      </c>
      <c r="D360" s="214"/>
      <c r="E360" s="215" t="n">
        <v>0.15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3</v>
      </c>
      <c r="AH360" s="204" t="n">
        <v>1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195" t="n">
        <v>62</v>
      </c>
      <c r="B361" s="196" t="s">
        <v>381</v>
      </c>
      <c r="C361" s="197" t="s">
        <v>382</v>
      </c>
      <c r="D361" s="198" t="s">
        <v>136</v>
      </c>
      <c r="E361" s="199" t="n">
        <v>25.463</v>
      </c>
      <c r="F361" s="200"/>
      <c r="G361" s="201" t="n">
        <f aca="false">ROUND(E361*F361,2)</f>
        <v>0</v>
      </c>
      <c r="H361" s="200"/>
      <c r="I361" s="201" t="n">
        <f aca="false">ROUND(E361*H361,2)</f>
        <v>0</v>
      </c>
      <c r="J361" s="200"/>
      <c r="K361" s="201" t="n">
        <f aca="false">ROUND(E361*J361,2)</f>
        <v>0</v>
      </c>
      <c r="L361" s="201" t="n">
        <v>15</v>
      </c>
      <c r="M361" s="201" t="n">
        <f aca="false">G361*(1+L361/100)</f>
        <v>0</v>
      </c>
      <c r="N361" s="199" t="n">
        <v>1E-005</v>
      </c>
      <c r="O361" s="199" t="n">
        <f aca="false">ROUND(E361*N361,2)</f>
        <v>0</v>
      </c>
      <c r="P361" s="199" t="n">
        <v>0</v>
      </c>
      <c r="Q361" s="199" t="n">
        <f aca="false">ROUND(E361*P361,2)</f>
        <v>0</v>
      </c>
      <c r="R361" s="201"/>
      <c r="S361" s="201" t="s">
        <v>137</v>
      </c>
      <c r="T361" s="202" t="s">
        <v>137</v>
      </c>
      <c r="U361" s="203" t="n">
        <v>0.107</v>
      </c>
      <c r="V361" s="203" t="n">
        <f aca="false">ROUND(E361*U361,2)</f>
        <v>2.72</v>
      </c>
      <c r="W361" s="203"/>
      <c r="X361" s="203" t="s">
        <v>138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139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05"/>
      <c r="B362" s="206"/>
      <c r="C362" s="210" t="s">
        <v>142</v>
      </c>
      <c r="D362" s="211"/>
      <c r="E362" s="212"/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3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205"/>
      <c r="B363" s="206"/>
      <c r="C363" s="210" t="s">
        <v>383</v>
      </c>
      <c r="D363" s="211"/>
      <c r="E363" s="212" t="n">
        <v>4.693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3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1" collapsed="false">
      <c r="A364" s="205"/>
      <c r="B364" s="206"/>
      <c r="C364" s="210" t="s">
        <v>145</v>
      </c>
      <c r="D364" s="211"/>
      <c r="E364" s="212" t="n">
        <v>2.8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3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05"/>
      <c r="B365" s="206"/>
      <c r="C365" s="210" t="s">
        <v>146</v>
      </c>
      <c r="D365" s="211"/>
      <c r="E365" s="212" t="n">
        <v>2.8</v>
      </c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3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205"/>
      <c r="B366" s="206"/>
      <c r="C366" s="210" t="s">
        <v>147</v>
      </c>
      <c r="D366" s="211"/>
      <c r="E366" s="212" t="n">
        <v>3.2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3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1" collapsed="false">
      <c r="A367" s="205"/>
      <c r="B367" s="206"/>
      <c r="C367" s="210" t="s">
        <v>148</v>
      </c>
      <c r="D367" s="211"/>
      <c r="E367" s="212" t="n">
        <v>3.99</v>
      </c>
      <c r="F367" s="203"/>
      <c r="G367" s="203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3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1" collapsed="false">
      <c r="A368" s="205"/>
      <c r="B368" s="206"/>
      <c r="C368" s="210" t="s">
        <v>149</v>
      </c>
      <c r="D368" s="211"/>
      <c r="E368" s="212" t="n">
        <v>7.98</v>
      </c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3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05"/>
      <c r="B369" s="206"/>
      <c r="C369" s="213" t="s">
        <v>150</v>
      </c>
      <c r="D369" s="214"/>
      <c r="E369" s="215" t="n">
        <v>25.463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3</v>
      </c>
      <c r="AH369" s="204" t="n">
        <v>1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195" t="n">
        <v>63</v>
      </c>
      <c r="B370" s="196" t="s">
        <v>384</v>
      </c>
      <c r="C370" s="197" t="s">
        <v>385</v>
      </c>
      <c r="D370" s="198" t="s">
        <v>136</v>
      </c>
      <c r="E370" s="199" t="n">
        <v>25.463</v>
      </c>
      <c r="F370" s="200"/>
      <c r="G370" s="201" t="n">
        <f aca="false">ROUND(E370*F370,2)</f>
        <v>0</v>
      </c>
      <c r="H370" s="200"/>
      <c r="I370" s="201" t="n">
        <f aca="false">ROUND(E370*H370,2)</f>
        <v>0</v>
      </c>
      <c r="J370" s="200"/>
      <c r="K370" s="201" t="n">
        <f aca="false">ROUND(E370*J370,2)</f>
        <v>0</v>
      </c>
      <c r="L370" s="201" t="n">
        <v>15</v>
      </c>
      <c r="M370" s="201" t="n">
        <f aca="false">G370*(1+L370/100)</f>
        <v>0</v>
      </c>
      <c r="N370" s="199" t="n">
        <v>1E-005</v>
      </c>
      <c r="O370" s="199" t="n">
        <f aca="false">ROUND(E370*N370,2)</f>
        <v>0</v>
      </c>
      <c r="P370" s="199" t="n">
        <v>0</v>
      </c>
      <c r="Q370" s="199" t="n">
        <f aca="false">ROUND(E370*P370,2)</f>
        <v>0</v>
      </c>
      <c r="R370" s="201"/>
      <c r="S370" s="201" t="s">
        <v>242</v>
      </c>
      <c r="T370" s="202" t="s">
        <v>243</v>
      </c>
      <c r="U370" s="203" t="n">
        <v>0.34</v>
      </c>
      <c r="V370" s="203" t="n">
        <f aca="false">ROUND(E370*U370,2)</f>
        <v>8.66</v>
      </c>
      <c r="W370" s="203"/>
      <c r="X370" s="203" t="s">
        <v>138</v>
      </c>
      <c r="Y370" s="204"/>
      <c r="Z370" s="204"/>
      <c r="AA370" s="204"/>
      <c r="AB370" s="204"/>
      <c r="AC370" s="204"/>
      <c r="AD370" s="204"/>
      <c r="AE370" s="204"/>
      <c r="AF370" s="204"/>
      <c r="AG370" s="204" t="s">
        <v>139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205"/>
      <c r="B371" s="206"/>
      <c r="C371" s="210" t="s">
        <v>142</v>
      </c>
      <c r="D371" s="211"/>
      <c r="E371" s="212"/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3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1" collapsed="false">
      <c r="A372" s="205"/>
      <c r="B372" s="206"/>
      <c r="C372" s="210" t="s">
        <v>386</v>
      </c>
      <c r="D372" s="211"/>
      <c r="E372" s="212" t="n">
        <v>25.463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3</v>
      </c>
      <c r="AH372" s="204" t="n">
        <v>5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05"/>
      <c r="B373" s="206"/>
      <c r="C373" s="213" t="s">
        <v>150</v>
      </c>
      <c r="D373" s="214"/>
      <c r="E373" s="215" t="n">
        <v>25.463</v>
      </c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3</v>
      </c>
      <c r="AH373" s="204" t="n">
        <v>1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195" t="n">
        <v>64</v>
      </c>
      <c r="B374" s="196" t="s">
        <v>387</v>
      </c>
      <c r="C374" s="197" t="s">
        <v>388</v>
      </c>
      <c r="D374" s="198" t="s">
        <v>136</v>
      </c>
      <c r="E374" s="199" t="n">
        <v>25.463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15</v>
      </c>
      <c r="M374" s="201" t="n">
        <f aca="false">G374*(1+L374/100)</f>
        <v>0</v>
      </c>
      <c r="N374" s="199" t="n">
        <v>0.00049</v>
      </c>
      <c r="O374" s="199" t="n">
        <f aca="false">ROUND(E374*N374,2)</f>
        <v>0.01</v>
      </c>
      <c r="P374" s="199" t="n">
        <v>0</v>
      </c>
      <c r="Q374" s="199" t="n">
        <f aca="false">ROUND(E374*P374,2)</f>
        <v>0</v>
      </c>
      <c r="R374" s="201"/>
      <c r="S374" s="201" t="s">
        <v>242</v>
      </c>
      <c r="T374" s="202" t="s">
        <v>137</v>
      </c>
      <c r="U374" s="203" t="n">
        <v>0.13</v>
      </c>
      <c r="V374" s="203" t="n">
        <f aca="false">ROUND(E374*U374,2)</f>
        <v>3.31</v>
      </c>
      <c r="W374" s="203"/>
      <c r="X374" s="203" t="s">
        <v>138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139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205"/>
      <c r="B375" s="206"/>
      <c r="C375" s="210" t="s">
        <v>142</v>
      </c>
      <c r="D375" s="211"/>
      <c r="E375" s="212"/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3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205"/>
      <c r="B376" s="206"/>
      <c r="C376" s="210" t="s">
        <v>386</v>
      </c>
      <c r="D376" s="211"/>
      <c r="E376" s="212" t="n">
        <v>25.463</v>
      </c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3</v>
      </c>
      <c r="AH376" s="204" t="n">
        <v>5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205"/>
      <c r="B377" s="206"/>
      <c r="C377" s="213" t="s">
        <v>150</v>
      </c>
      <c r="D377" s="214"/>
      <c r="E377" s="215" t="n">
        <v>25.463</v>
      </c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3</v>
      </c>
      <c r="AH377" s="204" t="n">
        <v>1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9.5" hidden="false" customHeight="false" outlineLevel="1" collapsed="false">
      <c r="A378" s="195" t="n">
        <v>65</v>
      </c>
      <c r="B378" s="196" t="s">
        <v>389</v>
      </c>
      <c r="C378" s="197" t="s">
        <v>390</v>
      </c>
      <c r="D378" s="198" t="s">
        <v>136</v>
      </c>
      <c r="E378" s="199" t="n">
        <v>25.463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15</v>
      </c>
      <c r="M378" s="201" t="n">
        <f aca="false">G378*(1+L378/100)</f>
        <v>0</v>
      </c>
      <c r="N378" s="199" t="n">
        <v>0.00047</v>
      </c>
      <c r="O378" s="199" t="n">
        <f aca="false">ROUND(E378*N378,2)</f>
        <v>0.01</v>
      </c>
      <c r="P378" s="199" t="n">
        <v>0</v>
      </c>
      <c r="Q378" s="199" t="n">
        <f aca="false">ROUND(E378*P378,2)</f>
        <v>0</v>
      </c>
      <c r="R378" s="201"/>
      <c r="S378" s="201" t="s">
        <v>137</v>
      </c>
      <c r="T378" s="202" t="s">
        <v>137</v>
      </c>
      <c r="U378" s="203" t="n">
        <v>0.66</v>
      </c>
      <c r="V378" s="203" t="n">
        <f aca="false">ROUND(E378*U378,2)</f>
        <v>16.81</v>
      </c>
      <c r="W378" s="203"/>
      <c r="X378" s="203" t="s">
        <v>138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139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true" outlineLevel="1" collapsed="false">
      <c r="A379" s="205"/>
      <c r="B379" s="206"/>
      <c r="C379" s="207" t="s">
        <v>391</v>
      </c>
      <c r="D379" s="207"/>
      <c r="E379" s="207"/>
      <c r="F379" s="207"/>
      <c r="G379" s="207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1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05"/>
      <c r="B380" s="206"/>
      <c r="C380" s="210" t="s">
        <v>142</v>
      </c>
      <c r="D380" s="211"/>
      <c r="E380" s="212"/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3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05"/>
      <c r="B381" s="206"/>
      <c r="C381" s="210" t="s">
        <v>386</v>
      </c>
      <c r="D381" s="211"/>
      <c r="E381" s="212" t="n">
        <v>25.463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3</v>
      </c>
      <c r="AH381" s="204" t="n">
        <v>5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05"/>
      <c r="B382" s="206"/>
      <c r="C382" s="213" t="s">
        <v>150</v>
      </c>
      <c r="D382" s="214"/>
      <c r="E382" s="215" t="n">
        <v>25.463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3</v>
      </c>
      <c r="AH382" s="204" t="n">
        <v>1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0" collapsed="false">
      <c r="A383" s="187" t="s">
        <v>132</v>
      </c>
      <c r="B383" s="188" t="s">
        <v>90</v>
      </c>
      <c r="C383" s="189" t="s">
        <v>91</v>
      </c>
      <c r="D383" s="190"/>
      <c r="E383" s="191"/>
      <c r="F383" s="192"/>
      <c r="G383" s="192" t="n">
        <f aca="false">SUMIF(AG384:AG464,"&lt;&gt;NOR",G384:G464)</f>
        <v>0</v>
      </c>
      <c r="H383" s="192"/>
      <c r="I383" s="192" t="n">
        <f aca="false">SUM(I384:I464)</f>
        <v>0</v>
      </c>
      <c r="J383" s="192"/>
      <c r="K383" s="192" t="n">
        <f aca="false">SUM(K384:K464)</f>
        <v>0</v>
      </c>
      <c r="L383" s="192"/>
      <c r="M383" s="192" t="n">
        <f aca="false">SUM(M384:M464)</f>
        <v>0</v>
      </c>
      <c r="N383" s="191"/>
      <c r="O383" s="191" t="n">
        <f aca="false">SUM(O384:O464)</f>
        <v>0.19</v>
      </c>
      <c r="P383" s="191"/>
      <c r="Q383" s="191" t="n">
        <f aca="false">SUM(Q384:Q464)</f>
        <v>0</v>
      </c>
      <c r="R383" s="192"/>
      <c r="S383" s="192"/>
      <c r="T383" s="193"/>
      <c r="U383" s="194"/>
      <c r="V383" s="194" t="n">
        <f aca="false">SUM(V384:V464)</f>
        <v>93.19</v>
      </c>
      <c r="W383" s="194"/>
      <c r="X383" s="194"/>
      <c r="AG383" s="0" t="s">
        <v>133</v>
      </c>
    </row>
    <row r="384" customFormat="false" ht="12" hidden="false" customHeight="false" outlineLevel="1" collapsed="false">
      <c r="A384" s="195" t="n">
        <v>66</v>
      </c>
      <c r="B384" s="196" t="s">
        <v>392</v>
      </c>
      <c r="C384" s="197" t="s">
        <v>393</v>
      </c>
      <c r="D384" s="198" t="s">
        <v>136</v>
      </c>
      <c r="E384" s="199" t="n">
        <v>89.4</v>
      </c>
      <c r="F384" s="200"/>
      <c r="G384" s="201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15</v>
      </c>
      <c r="M384" s="201" t="n">
        <f aca="false">G384*(1+L384/100)</f>
        <v>0</v>
      </c>
      <c r="N384" s="199" t="n">
        <v>0.00035</v>
      </c>
      <c r="O384" s="199" t="n">
        <f aca="false">ROUND(E384*N384,2)</f>
        <v>0.03</v>
      </c>
      <c r="P384" s="199" t="n">
        <v>0</v>
      </c>
      <c r="Q384" s="199" t="n">
        <f aca="false">ROUND(E384*P384,2)</f>
        <v>0</v>
      </c>
      <c r="R384" s="201"/>
      <c r="S384" s="201" t="s">
        <v>137</v>
      </c>
      <c r="T384" s="202" t="s">
        <v>137</v>
      </c>
      <c r="U384" s="203" t="n">
        <v>0.01</v>
      </c>
      <c r="V384" s="203" t="n">
        <f aca="false">ROUND(E384*U384,2)</f>
        <v>0.89</v>
      </c>
      <c r="W384" s="203"/>
      <c r="X384" s="203" t="s">
        <v>138</v>
      </c>
      <c r="Y384" s="204"/>
      <c r="Z384" s="204"/>
      <c r="AA384" s="204"/>
      <c r="AB384" s="204"/>
      <c r="AC384" s="204"/>
      <c r="AD384" s="204"/>
      <c r="AE384" s="204"/>
      <c r="AF384" s="204"/>
      <c r="AG384" s="204" t="s">
        <v>139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205"/>
      <c r="B385" s="206"/>
      <c r="C385" s="210" t="s">
        <v>142</v>
      </c>
      <c r="D385" s="211"/>
      <c r="E385" s="212"/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3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10" t="s">
        <v>200</v>
      </c>
      <c r="D386" s="211"/>
      <c r="E386" s="212" t="n">
        <v>13.7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3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05"/>
      <c r="B387" s="206"/>
      <c r="C387" s="210" t="s">
        <v>201</v>
      </c>
      <c r="D387" s="211"/>
      <c r="E387" s="212" t="n">
        <v>1.7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3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05"/>
      <c r="B388" s="206"/>
      <c r="C388" s="210" t="s">
        <v>202</v>
      </c>
      <c r="D388" s="211"/>
      <c r="E388" s="212" t="n">
        <v>1.7</v>
      </c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3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05"/>
      <c r="B389" s="206"/>
      <c r="C389" s="210" t="s">
        <v>203</v>
      </c>
      <c r="D389" s="211"/>
      <c r="E389" s="212" t="n">
        <v>8.5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3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205"/>
      <c r="B390" s="206"/>
      <c r="C390" s="210" t="s">
        <v>204</v>
      </c>
      <c r="D390" s="211"/>
      <c r="E390" s="212" t="n">
        <v>15.2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3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10" t="s">
        <v>205</v>
      </c>
      <c r="D391" s="211"/>
      <c r="E391" s="212" t="n">
        <v>24.3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3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10" t="s">
        <v>206</v>
      </c>
      <c r="D392" s="211"/>
      <c r="E392" s="212" t="n">
        <v>24.3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3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205"/>
      <c r="B393" s="206"/>
      <c r="C393" s="213" t="s">
        <v>150</v>
      </c>
      <c r="D393" s="214"/>
      <c r="E393" s="215" t="n">
        <v>89.4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3</v>
      </c>
      <c r="AH393" s="204" t="n">
        <v>1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195" t="n">
        <v>67</v>
      </c>
      <c r="B394" s="196" t="s">
        <v>394</v>
      </c>
      <c r="C394" s="197" t="s">
        <v>395</v>
      </c>
      <c r="D394" s="198" t="s">
        <v>136</v>
      </c>
      <c r="E394" s="199" t="n">
        <v>372.9601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15</v>
      </c>
      <c r="M394" s="201" t="n">
        <f aca="false">G394*(1+L394/100)</f>
        <v>0</v>
      </c>
      <c r="N394" s="199" t="n">
        <v>0</v>
      </c>
      <c r="O394" s="199" t="n">
        <f aca="false">ROUND(E394*N394,2)</f>
        <v>0</v>
      </c>
      <c r="P394" s="199" t="n">
        <v>0</v>
      </c>
      <c r="Q394" s="199" t="n">
        <f aca="false">ROUND(E394*P394,2)</f>
        <v>0</v>
      </c>
      <c r="R394" s="201"/>
      <c r="S394" s="201" t="s">
        <v>137</v>
      </c>
      <c r="T394" s="202" t="s">
        <v>137</v>
      </c>
      <c r="U394" s="203" t="n">
        <v>0.007</v>
      </c>
      <c r="V394" s="203" t="n">
        <f aca="false">ROUND(E394*U394,2)</f>
        <v>2.61</v>
      </c>
      <c r="W394" s="203"/>
      <c r="X394" s="203" t="s">
        <v>138</v>
      </c>
      <c r="Y394" s="204"/>
      <c r="Z394" s="204"/>
      <c r="AA394" s="204"/>
      <c r="AB394" s="204"/>
      <c r="AC394" s="204"/>
      <c r="AD394" s="204"/>
      <c r="AE394" s="204"/>
      <c r="AF394" s="204"/>
      <c r="AG394" s="204" t="s">
        <v>139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1" collapsed="false">
      <c r="A395" s="205"/>
      <c r="B395" s="206"/>
      <c r="C395" s="210" t="s">
        <v>142</v>
      </c>
      <c r="D395" s="211"/>
      <c r="E395" s="212"/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3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10" t="s">
        <v>279</v>
      </c>
      <c r="D396" s="211"/>
      <c r="E396" s="212"/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3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205"/>
      <c r="B397" s="206"/>
      <c r="C397" s="210" t="s">
        <v>396</v>
      </c>
      <c r="D397" s="211"/>
      <c r="E397" s="212" t="n">
        <v>55.575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3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05"/>
      <c r="B398" s="206"/>
      <c r="C398" s="210" t="s">
        <v>397</v>
      </c>
      <c r="D398" s="211"/>
      <c r="E398" s="212" t="n">
        <v>17.095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3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205"/>
      <c r="B399" s="206"/>
      <c r="C399" s="210" t="s">
        <v>398</v>
      </c>
      <c r="D399" s="211"/>
      <c r="E399" s="212" t="n">
        <v>17.485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3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10" t="s">
        <v>399</v>
      </c>
      <c r="D400" s="211"/>
      <c r="E400" s="212" t="n">
        <v>41.73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3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205"/>
      <c r="B401" s="206"/>
      <c r="C401" s="210" t="s">
        <v>400</v>
      </c>
      <c r="D401" s="211"/>
      <c r="E401" s="212" t="n">
        <v>53.56</v>
      </c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3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205"/>
      <c r="B402" s="206"/>
      <c r="C402" s="210" t="s">
        <v>401</v>
      </c>
      <c r="D402" s="211"/>
      <c r="E402" s="212" t="n">
        <v>66.495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3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05"/>
      <c r="B403" s="206"/>
      <c r="C403" s="210" t="s">
        <v>402</v>
      </c>
      <c r="D403" s="211"/>
      <c r="E403" s="212" t="n">
        <v>93.145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3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205"/>
      <c r="B404" s="206"/>
      <c r="C404" s="213" t="s">
        <v>150</v>
      </c>
      <c r="D404" s="214"/>
      <c r="E404" s="215" t="n">
        <v>345.085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3</v>
      </c>
      <c r="AH404" s="204" t="n">
        <v>1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05"/>
      <c r="B405" s="206"/>
      <c r="C405" s="210" t="s">
        <v>403</v>
      </c>
      <c r="D405" s="211"/>
      <c r="E405" s="212"/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3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05"/>
      <c r="B406" s="206"/>
      <c r="C406" s="210" t="s">
        <v>200</v>
      </c>
      <c r="D406" s="211"/>
      <c r="E406" s="212" t="n">
        <v>13.7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3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205"/>
      <c r="B407" s="206"/>
      <c r="C407" s="210" t="s">
        <v>201</v>
      </c>
      <c r="D407" s="211"/>
      <c r="E407" s="212" t="n">
        <v>1.7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3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05"/>
      <c r="B408" s="206"/>
      <c r="C408" s="210" t="s">
        <v>202</v>
      </c>
      <c r="D408" s="211"/>
      <c r="E408" s="212" t="n">
        <v>1.7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3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205"/>
      <c r="B409" s="206"/>
      <c r="C409" s="210" t="s">
        <v>203</v>
      </c>
      <c r="D409" s="211"/>
      <c r="E409" s="212" t="n">
        <v>8.5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3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1" collapsed="false">
      <c r="A410" s="205"/>
      <c r="B410" s="206"/>
      <c r="C410" s="210" t="s">
        <v>204</v>
      </c>
      <c r="D410" s="211"/>
      <c r="E410" s="212" t="n">
        <v>15.2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3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05"/>
      <c r="B411" s="206"/>
      <c r="C411" s="210" t="s">
        <v>205</v>
      </c>
      <c r="D411" s="211"/>
      <c r="E411" s="212" t="n">
        <v>24.3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3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1" collapsed="false">
      <c r="A412" s="205"/>
      <c r="B412" s="206"/>
      <c r="C412" s="210" t="s">
        <v>206</v>
      </c>
      <c r="D412" s="211"/>
      <c r="E412" s="212" t="n">
        <v>24.3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3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205"/>
      <c r="B413" s="206"/>
      <c r="C413" s="213" t="s">
        <v>150</v>
      </c>
      <c r="D413" s="214"/>
      <c r="E413" s="215" t="n">
        <v>89.4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3</v>
      </c>
      <c r="AH413" s="204" t="n">
        <v>1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205"/>
      <c r="B414" s="206"/>
      <c r="C414" s="210" t="s">
        <v>404</v>
      </c>
      <c r="D414" s="211"/>
      <c r="E414" s="212"/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3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1" collapsed="false">
      <c r="A415" s="205"/>
      <c r="B415" s="206"/>
      <c r="C415" s="210" t="s">
        <v>405</v>
      </c>
      <c r="D415" s="211"/>
      <c r="E415" s="212" t="n">
        <v>0.13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3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05"/>
      <c r="B416" s="206"/>
      <c r="C416" s="210" t="s">
        <v>406</v>
      </c>
      <c r="D416" s="211"/>
      <c r="E416" s="212" t="n">
        <v>0.13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3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205"/>
      <c r="B417" s="206"/>
      <c r="C417" s="210" t="s">
        <v>407</v>
      </c>
      <c r="D417" s="211"/>
      <c r="E417" s="212" t="n">
        <v>0.7575</v>
      </c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3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1" collapsed="false">
      <c r="A418" s="205"/>
      <c r="B418" s="206"/>
      <c r="C418" s="210" t="s">
        <v>408</v>
      </c>
      <c r="D418" s="211"/>
      <c r="E418" s="212" t="n">
        <v>1.515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3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1" collapsed="false">
      <c r="A419" s="205"/>
      <c r="B419" s="206"/>
      <c r="C419" s="210" t="s">
        <v>409</v>
      </c>
      <c r="D419" s="211"/>
      <c r="E419" s="212" t="n">
        <v>1.515</v>
      </c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3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1" collapsed="false">
      <c r="A420" s="205"/>
      <c r="B420" s="206"/>
      <c r="C420" s="210" t="s">
        <v>410</v>
      </c>
      <c r="D420" s="211"/>
      <c r="E420" s="212" t="n">
        <v>1.515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3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false" outlineLevel="1" collapsed="false">
      <c r="A421" s="205"/>
      <c r="B421" s="206"/>
      <c r="C421" s="213" t="s">
        <v>150</v>
      </c>
      <c r="D421" s="214"/>
      <c r="E421" s="215" t="n">
        <v>5.5625</v>
      </c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3</v>
      </c>
      <c r="AH421" s="204" t="n">
        <v>1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1" collapsed="false">
      <c r="A422" s="205"/>
      <c r="B422" s="206"/>
      <c r="C422" s="210" t="s">
        <v>301</v>
      </c>
      <c r="D422" s="211"/>
      <c r="E422" s="212"/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3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1" collapsed="false">
      <c r="A423" s="205"/>
      <c r="B423" s="206"/>
      <c r="C423" s="210" t="s">
        <v>411</v>
      </c>
      <c r="D423" s="211"/>
      <c r="E423" s="212" t="n">
        <v>-2.3465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3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1" collapsed="false">
      <c r="A424" s="205"/>
      <c r="B424" s="206"/>
      <c r="C424" s="210" t="s">
        <v>412</v>
      </c>
      <c r="D424" s="211"/>
      <c r="E424" s="212" t="n">
        <v>-2.8</v>
      </c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3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1" collapsed="false">
      <c r="A425" s="205"/>
      <c r="B425" s="206"/>
      <c r="C425" s="210" t="s">
        <v>413</v>
      </c>
      <c r="D425" s="211"/>
      <c r="E425" s="212" t="n">
        <v>-2.8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3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1" collapsed="false">
      <c r="A426" s="205"/>
      <c r="B426" s="206"/>
      <c r="C426" s="210" t="s">
        <v>414</v>
      </c>
      <c r="D426" s="211"/>
      <c r="E426" s="212" t="n">
        <v>-3.2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3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false" outlineLevel="1" collapsed="false">
      <c r="A427" s="205"/>
      <c r="B427" s="206"/>
      <c r="C427" s="210" t="s">
        <v>415</v>
      </c>
      <c r="D427" s="211"/>
      <c r="E427" s="212" t="n">
        <v>-8.44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3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1" collapsed="false">
      <c r="A428" s="205"/>
      <c r="B428" s="206"/>
      <c r="C428" s="210" t="s">
        <v>416</v>
      </c>
      <c r="D428" s="211"/>
      <c r="E428" s="212" t="n">
        <v>-3.99</v>
      </c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3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1" collapsed="false">
      <c r="A429" s="205"/>
      <c r="B429" s="206"/>
      <c r="C429" s="210" t="s">
        <v>417</v>
      </c>
      <c r="D429" s="211"/>
      <c r="E429" s="212" t="n">
        <v>-7.98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3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1" collapsed="false">
      <c r="A430" s="205"/>
      <c r="B430" s="206"/>
      <c r="C430" s="213" t="s">
        <v>150</v>
      </c>
      <c r="D430" s="214"/>
      <c r="E430" s="215" t="n">
        <v>-31.5565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3</v>
      </c>
      <c r="AH430" s="204" t="n">
        <v>1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1" collapsed="false">
      <c r="A431" s="205"/>
      <c r="B431" s="206"/>
      <c r="C431" s="210" t="s">
        <v>418</v>
      </c>
      <c r="D431" s="211"/>
      <c r="E431" s="212"/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3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1" collapsed="false">
      <c r="A432" s="205"/>
      <c r="B432" s="206"/>
      <c r="C432" s="210" t="s">
        <v>419</v>
      </c>
      <c r="D432" s="211"/>
      <c r="E432" s="212" t="n">
        <v>-0.44</v>
      </c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3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1" collapsed="false">
      <c r="A433" s="205"/>
      <c r="B433" s="206"/>
      <c r="C433" s="210" t="s">
        <v>420</v>
      </c>
      <c r="D433" s="211"/>
      <c r="E433" s="212" t="n">
        <v>-0.44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3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1" collapsed="false">
      <c r="A434" s="205"/>
      <c r="B434" s="206"/>
      <c r="C434" s="210" t="s">
        <v>421</v>
      </c>
      <c r="D434" s="211"/>
      <c r="E434" s="212" t="n">
        <v>-1.6827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3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false" outlineLevel="1" collapsed="false">
      <c r="A435" s="205"/>
      <c r="B435" s="206"/>
      <c r="C435" s="210" t="s">
        <v>422</v>
      </c>
      <c r="D435" s="211"/>
      <c r="E435" s="212" t="n">
        <v>-3.3654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3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" hidden="false" customHeight="false" outlineLevel="1" collapsed="false">
      <c r="A436" s="205"/>
      <c r="B436" s="206"/>
      <c r="C436" s="210" t="s">
        <v>423</v>
      </c>
      <c r="D436" s="211"/>
      <c r="E436" s="212" t="n">
        <v>-3.3654</v>
      </c>
      <c r="F436" s="203"/>
      <c r="G436" s="203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3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false" outlineLevel="1" collapsed="false">
      <c r="A437" s="205"/>
      <c r="B437" s="206"/>
      <c r="C437" s="210" t="s">
        <v>424</v>
      </c>
      <c r="D437" s="211"/>
      <c r="E437" s="212" t="n">
        <v>-3.3654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3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1" collapsed="false">
      <c r="A438" s="205"/>
      <c r="B438" s="206"/>
      <c r="C438" s="213" t="s">
        <v>150</v>
      </c>
      <c r="D438" s="214"/>
      <c r="E438" s="215" t="n">
        <v>-12.6589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3</v>
      </c>
      <c r="AH438" s="204" t="n">
        <v>1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1" collapsed="false">
      <c r="A439" s="205"/>
      <c r="B439" s="206"/>
      <c r="C439" s="210" t="s">
        <v>425</v>
      </c>
      <c r="D439" s="211"/>
      <c r="E439" s="212"/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3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205"/>
      <c r="B440" s="206"/>
      <c r="C440" s="210" t="s">
        <v>426</v>
      </c>
      <c r="D440" s="211"/>
      <c r="E440" s="212" t="n">
        <v>-20.1</v>
      </c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3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1" collapsed="false">
      <c r="A441" s="205"/>
      <c r="B441" s="206"/>
      <c r="C441" s="210" t="s">
        <v>427</v>
      </c>
      <c r="D441" s="211"/>
      <c r="E441" s="212" t="n">
        <v>-2.772</v>
      </c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3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1" collapsed="false">
      <c r="A442" s="205"/>
      <c r="B442" s="206"/>
      <c r="C442" s="213" t="s">
        <v>150</v>
      </c>
      <c r="D442" s="214"/>
      <c r="E442" s="215" t="n">
        <v>-22.872</v>
      </c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3</v>
      </c>
      <c r="AH442" s="204" t="n">
        <v>1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1" collapsed="false">
      <c r="A443" s="195" t="n">
        <v>68</v>
      </c>
      <c r="B443" s="196" t="s">
        <v>428</v>
      </c>
      <c r="C443" s="197" t="s">
        <v>429</v>
      </c>
      <c r="D443" s="198" t="s">
        <v>136</v>
      </c>
      <c r="E443" s="199" t="n">
        <v>27.5925</v>
      </c>
      <c r="F443" s="200"/>
      <c r="G443" s="201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15</v>
      </c>
      <c r="M443" s="201" t="n">
        <f aca="false">G443*(1+L443/100)</f>
        <v>0</v>
      </c>
      <c r="N443" s="199" t="n">
        <v>0</v>
      </c>
      <c r="O443" s="199" t="n">
        <f aca="false">ROUND(E443*N443,2)</f>
        <v>0</v>
      </c>
      <c r="P443" s="199" t="n">
        <v>0</v>
      </c>
      <c r="Q443" s="199" t="n">
        <f aca="false">ROUND(E443*P443,2)</f>
        <v>0</v>
      </c>
      <c r="R443" s="201"/>
      <c r="S443" s="201" t="s">
        <v>137</v>
      </c>
      <c r="T443" s="202" t="s">
        <v>137</v>
      </c>
      <c r="U443" s="203" t="n">
        <v>0.021</v>
      </c>
      <c r="V443" s="203" t="n">
        <f aca="false">ROUND(E443*U443,2)</f>
        <v>0.58</v>
      </c>
      <c r="W443" s="203"/>
      <c r="X443" s="203" t="s">
        <v>138</v>
      </c>
      <c r="Y443" s="204"/>
      <c r="Z443" s="204"/>
      <c r="AA443" s="204"/>
      <c r="AB443" s="204"/>
      <c r="AC443" s="204"/>
      <c r="AD443" s="204"/>
      <c r="AE443" s="204"/>
      <c r="AF443" s="204"/>
      <c r="AG443" s="204" t="s">
        <v>139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205"/>
      <c r="B444" s="206"/>
      <c r="C444" s="210" t="s">
        <v>142</v>
      </c>
      <c r="D444" s="211"/>
      <c r="E444" s="212"/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3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1" collapsed="false">
      <c r="A445" s="205"/>
      <c r="B445" s="206"/>
      <c r="C445" s="210" t="s">
        <v>175</v>
      </c>
      <c r="D445" s="211"/>
      <c r="E445" s="212"/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3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1" collapsed="false">
      <c r="A446" s="205"/>
      <c r="B446" s="206"/>
      <c r="C446" s="210" t="s">
        <v>176</v>
      </c>
      <c r="D446" s="211"/>
      <c r="E446" s="212" t="n">
        <v>12.5775</v>
      </c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3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false" outlineLevel="1" collapsed="false">
      <c r="A447" s="205"/>
      <c r="B447" s="206"/>
      <c r="C447" s="213" t="s">
        <v>150</v>
      </c>
      <c r="D447" s="214"/>
      <c r="E447" s="215" t="n">
        <v>12.5775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3</v>
      </c>
      <c r="AH447" s="204" t="n">
        <v>1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205"/>
      <c r="B448" s="206"/>
      <c r="C448" s="210" t="s">
        <v>179</v>
      </c>
      <c r="D448" s="211"/>
      <c r="E448" s="212"/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3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1" collapsed="false">
      <c r="A449" s="205"/>
      <c r="B449" s="206"/>
      <c r="C449" s="210" t="s">
        <v>180</v>
      </c>
      <c r="D449" s="211"/>
      <c r="E449" s="212" t="n">
        <v>15.015</v>
      </c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3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1" collapsed="false">
      <c r="A450" s="205"/>
      <c r="B450" s="206"/>
      <c r="C450" s="213" t="s">
        <v>150</v>
      </c>
      <c r="D450" s="214"/>
      <c r="E450" s="215" t="n">
        <v>15.015</v>
      </c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3</v>
      </c>
      <c r="AH450" s="204" t="n">
        <v>1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1" collapsed="false">
      <c r="A451" s="195" t="n">
        <v>69</v>
      </c>
      <c r="B451" s="196" t="s">
        <v>430</v>
      </c>
      <c r="C451" s="197" t="s">
        <v>431</v>
      </c>
      <c r="D451" s="198" t="s">
        <v>136</v>
      </c>
      <c r="E451" s="199" t="n">
        <v>372.9601</v>
      </c>
      <c r="F451" s="200"/>
      <c r="G451" s="201" t="n">
        <f aca="false">ROUND(E451*F451,2)</f>
        <v>0</v>
      </c>
      <c r="H451" s="200"/>
      <c r="I451" s="201" t="n">
        <f aca="false">ROUND(E451*H451,2)</f>
        <v>0</v>
      </c>
      <c r="J451" s="200"/>
      <c r="K451" s="201" t="n">
        <f aca="false">ROUND(E451*J451,2)</f>
        <v>0</v>
      </c>
      <c r="L451" s="201" t="n">
        <v>15</v>
      </c>
      <c r="M451" s="201" t="n">
        <f aca="false">G451*(1+L451/100)</f>
        <v>0</v>
      </c>
      <c r="N451" s="199" t="n">
        <v>7E-005</v>
      </c>
      <c r="O451" s="199" t="n">
        <f aca="false">ROUND(E451*N451,2)</f>
        <v>0.03</v>
      </c>
      <c r="P451" s="199" t="n">
        <v>0</v>
      </c>
      <c r="Q451" s="199" t="n">
        <f aca="false">ROUND(E451*P451,2)</f>
        <v>0</v>
      </c>
      <c r="R451" s="201"/>
      <c r="S451" s="201" t="s">
        <v>137</v>
      </c>
      <c r="T451" s="202" t="s">
        <v>137</v>
      </c>
      <c r="U451" s="203" t="n">
        <v>0.03</v>
      </c>
      <c r="V451" s="203" t="n">
        <f aca="false">ROUND(E451*U451,2)</f>
        <v>11.19</v>
      </c>
      <c r="W451" s="203"/>
      <c r="X451" s="203" t="s">
        <v>138</v>
      </c>
      <c r="Y451" s="204"/>
      <c r="Z451" s="204"/>
      <c r="AA451" s="204"/>
      <c r="AB451" s="204"/>
      <c r="AC451" s="204"/>
      <c r="AD451" s="204"/>
      <c r="AE451" s="204"/>
      <c r="AF451" s="204"/>
      <c r="AG451" s="204" t="s">
        <v>139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true" outlineLevel="1" collapsed="false">
      <c r="A452" s="205"/>
      <c r="B452" s="206"/>
      <c r="C452" s="207" t="s">
        <v>432</v>
      </c>
      <c r="D452" s="207"/>
      <c r="E452" s="207"/>
      <c r="F452" s="207"/>
      <c r="G452" s="207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1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false" outlineLevel="1" collapsed="false">
      <c r="A453" s="205"/>
      <c r="B453" s="206"/>
      <c r="C453" s="210" t="s">
        <v>142</v>
      </c>
      <c r="D453" s="211"/>
      <c r="E453" s="212"/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3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1" collapsed="false">
      <c r="A454" s="205"/>
      <c r="B454" s="206"/>
      <c r="C454" s="210" t="s">
        <v>433</v>
      </c>
      <c r="D454" s="211"/>
      <c r="E454" s="212" t="n">
        <v>372.9601</v>
      </c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3</v>
      </c>
      <c r="AH454" s="204" t="n">
        <v>5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1" collapsed="false">
      <c r="A455" s="205"/>
      <c r="B455" s="206"/>
      <c r="C455" s="213" t="s">
        <v>150</v>
      </c>
      <c r="D455" s="214"/>
      <c r="E455" s="215" t="n">
        <v>372.9601</v>
      </c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3</v>
      </c>
      <c r="AH455" s="204" t="n">
        <v>1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false" outlineLevel="1" collapsed="false">
      <c r="A456" s="195" t="n">
        <v>70</v>
      </c>
      <c r="B456" s="196" t="s">
        <v>434</v>
      </c>
      <c r="C456" s="197" t="s">
        <v>435</v>
      </c>
      <c r="D456" s="198" t="s">
        <v>136</v>
      </c>
      <c r="E456" s="199" t="n">
        <v>372.9601</v>
      </c>
      <c r="F456" s="200"/>
      <c r="G456" s="201" t="n">
        <f aca="false">ROUND(E456*F456,2)</f>
        <v>0</v>
      </c>
      <c r="H456" s="200"/>
      <c r="I456" s="201" t="n">
        <f aca="false">ROUND(E456*H456,2)</f>
        <v>0</v>
      </c>
      <c r="J456" s="200"/>
      <c r="K456" s="201" t="n">
        <f aca="false">ROUND(E456*J456,2)</f>
        <v>0</v>
      </c>
      <c r="L456" s="201" t="n">
        <v>15</v>
      </c>
      <c r="M456" s="201" t="n">
        <f aca="false">G456*(1+L456/100)</f>
        <v>0</v>
      </c>
      <c r="N456" s="199" t="n">
        <v>0.00036</v>
      </c>
      <c r="O456" s="199" t="n">
        <f aca="false">ROUND(E456*N456,2)</f>
        <v>0.13</v>
      </c>
      <c r="P456" s="199" t="n">
        <v>0</v>
      </c>
      <c r="Q456" s="199" t="n">
        <f aca="false">ROUND(E456*P456,2)</f>
        <v>0</v>
      </c>
      <c r="R456" s="201"/>
      <c r="S456" s="201" t="s">
        <v>137</v>
      </c>
      <c r="T456" s="202" t="s">
        <v>137</v>
      </c>
      <c r="U456" s="203" t="n">
        <v>0.2</v>
      </c>
      <c r="V456" s="203" t="n">
        <f aca="false">ROUND(E456*U456,2)</f>
        <v>74.59</v>
      </c>
      <c r="W456" s="203"/>
      <c r="X456" s="203" t="s">
        <v>138</v>
      </c>
      <c r="Y456" s="204"/>
      <c r="Z456" s="204"/>
      <c r="AA456" s="204"/>
      <c r="AB456" s="204"/>
      <c r="AC456" s="204"/>
      <c r="AD456" s="204"/>
      <c r="AE456" s="204"/>
      <c r="AF456" s="204"/>
      <c r="AG456" s="204" t="s">
        <v>139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true" outlineLevel="1" collapsed="false">
      <c r="A457" s="205"/>
      <c r="B457" s="206"/>
      <c r="C457" s="207" t="s">
        <v>436</v>
      </c>
      <c r="D457" s="207"/>
      <c r="E457" s="207"/>
      <c r="F457" s="207"/>
      <c r="G457" s="207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1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false" outlineLevel="1" collapsed="false">
      <c r="A458" s="205"/>
      <c r="B458" s="206"/>
      <c r="C458" s="210" t="s">
        <v>142</v>
      </c>
      <c r="D458" s="211"/>
      <c r="E458" s="212"/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3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false" outlineLevel="1" collapsed="false">
      <c r="A459" s="205"/>
      <c r="B459" s="206"/>
      <c r="C459" s="210" t="s">
        <v>433</v>
      </c>
      <c r="D459" s="211"/>
      <c r="E459" s="212" t="n">
        <v>372.9601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3</v>
      </c>
      <c r="AH459" s="204" t="n">
        <v>5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1" collapsed="false">
      <c r="A460" s="205"/>
      <c r="B460" s="206"/>
      <c r="C460" s="213" t="s">
        <v>150</v>
      </c>
      <c r="D460" s="214"/>
      <c r="E460" s="215" t="n">
        <v>372.9601</v>
      </c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3</v>
      </c>
      <c r="AH460" s="204" t="n">
        <v>1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195" t="n">
        <v>71</v>
      </c>
      <c r="B461" s="196" t="s">
        <v>437</v>
      </c>
      <c r="C461" s="197" t="s">
        <v>438</v>
      </c>
      <c r="D461" s="198" t="s">
        <v>136</v>
      </c>
      <c r="E461" s="199" t="n">
        <v>43.485</v>
      </c>
      <c r="F461" s="200"/>
      <c r="G461" s="201" t="n">
        <f aca="false">ROUND(E461*F461,2)</f>
        <v>0</v>
      </c>
      <c r="H461" s="200"/>
      <c r="I461" s="201" t="n">
        <f aca="false">ROUND(E461*H461,2)</f>
        <v>0</v>
      </c>
      <c r="J461" s="200"/>
      <c r="K461" s="201" t="n">
        <f aca="false">ROUND(E461*J461,2)</f>
        <v>0</v>
      </c>
      <c r="L461" s="201" t="n">
        <v>15</v>
      </c>
      <c r="M461" s="201" t="n">
        <f aca="false">G461*(1+L461/100)</f>
        <v>0</v>
      </c>
      <c r="N461" s="199" t="n">
        <v>0</v>
      </c>
      <c r="O461" s="199" t="n">
        <f aca="false">ROUND(E461*N461,2)</f>
        <v>0</v>
      </c>
      <c r="P461" s="199" t="n">
        <v>0</v>
      </c>
      <c r="Q461" s="199" t="n">
        <f aca="false">ROUND(E461*P461,2)</f>
        <v>0</v>
      </c>
      <c r="R461" s="201"/>
      <c r="S461" s="201" t="s">
        <v>137</v>
      </c>
      <c r="T461" s="202" t="s">
        <v>137</v>
      </c>
      <c r="U461" s="203" t="n">
        <v>0.07668</v>
      </c>
      <c r="V461" s="203" t="n">
        <f aca="false">ROUND(E461*U461,2)</f>
        <v>3.33</v>
      </c>
      <c r="W461" s="203"/>
      <c r="X461" s="203" t="s">
        <v>138</v>
      </c>
      <c r="Y461" s="204"/>
      <c r="Z461" s="204"/>
      <c r="AA461" s="204"/>
      <c r="AB461" s="204"/>
      <c r="AC461" s="204"/>
      <c r="AD461" s="204"/>
      <c r="AE461" s="204"/>
      <c r="AF461" s="204"/>
      <c r="AG461" s="204" t="s">
        <v>139</v>
      </c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1" collapsed="false">
      <c r="A462" s="205"/>
      <c r="B462" s="206"/>
      <c r="C462" s="210" t="s">
        <v>142</v>
      </c>
      <c r="D462" s="211"/>
      <c r="E462" s="212"/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3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1" collapsed="false">
      <c r="A463" s="205"/>
      <c r="B463" s="206"/>
      <c r="C463" s="210" t="s">
        <v>439</v>
      </c>
      <c r="D463" s="211"/>
      <c r="E463" s="212" t="n">
        <v>43.485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3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1" collapsed="false">
      <c r="A464" s="205"/>
      <c r="B464" s="206"/>
      <c r="C464" s="213" t="s">
        <v>150</v>
      </c>
      <c r="D464" s="214"/>
      <c r="E464" s="215" t="n">
        <v>43.485</v>
      </c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3</v>
      </c>
      <c r="AH464" s="204" t="n">
        <v>1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0" collapsed="false">
      <c r="A465" s="187" t="s">
        <v>132</v>
      </c>
      <c r="B465" s="188" t="s">
        <v>92</v>
      </c>
      <c r="C465" s="189" t="s">
        <v>93</v>
      </c>
      <c r="D465" s="190"/>
      <c r="E465" s="191"/>
      <c r="F465" s="192"/>
      <c r="G465" s="192" t="n">
        <f aca="false">SUMIF(AG466:AG469,"&lt;&gt;NOR",G466:G469)</f>
        <v>0</v>
      </c>
      <c r="H465" s="192"/>
      <c r="I465" s="192" t="n">
        <f aca="false">SUM(I466:I469)</f>
        <v>0</v>
      </c>
      <c r="J465" s="192"/>
      <c r="K465" s="192" t="n">
        <f aca="false">SUM(K466:K469)</f>
        <v>0</v>
      </c>
      <c r="L465" s="192"/>
      <c r="M465" s="192" t="n">
        <f aca="false">SUM(M466:M469)</f>
        <v>0</v>
      </c>
      <c r="N465" s="191"/>
      <c r="O465" s="191" t="n">
        <f aca="false">SUM(O466:O469)</f>
        <v>0</v>
      </c>
      <c r="P465" s="191"/>
      <c r="Q465" s="191" t="n">
        <f aca="false">SUM(Q466:Q469)</f>
        <v>0</v>
      </c>
      <c r="R465" s="192"/>
      <c r="S465" s="192"/>
      <c r="T465" s="193"/>
      <c r="U465" s="194"/>
      <c r="V465" s="194" t="n">
        <f aca="false">SUM(V466:V469)</f>
        <v>1.13</v>
      </c>
      <c r="W465" s="194"/>
      <c r="X465" s="194"/>
      <c r="AG465" s="0" t="s">
        <v>133</v>
      </c>
    </row>
    <row r="466" customFormat="false" ht="12" hidden="false" customHeight="false" outlineLevel="1" collapsed="false">
      <c r="A466" s="195" t="n">
        <v>72</v>
      </c>
      <c r="B466" s="196" t="s">
        <v>440</v>
      </c>
      <c r="C466" s="197" t="s">
        <v>441</v>
      </c>
      <c r="D466" s="198" t="s">
        <v>136</v>
      </c>
      <c r="E466" s="199" t="n">
        <v>12.5775</v>
      </c>
      <c r="F466" s="200"/>
      <c r="G466" s="201" t="n">
        <f aca="false">ROUND(E466*F466,2)</f>
        <v>0</v>
      </c>
      <c r="H466" s="200"/>
      <c r="I466" s="201" t="n">
        <f aca="false">ROUND(E466*H466,2)</f>
        <v>0</v>
      </c>
      <c r="J466" s="200"/>
      <c r="K466" s="201" t="n">
        <f aca="false">ROUND(E466*J466,2)</f>
        <v>0</v>
      </c>
      <c r="L466" s="201" t="n">
        <v>15</v>
      </c>
      <c r="M466" s="201" t="n">
        <f aca="false">G466*(1+L466/100)</f>
        <v>0</v>
      </c>
      <c r="N466" s="199" t="n">
        <v>0</v>
      </c>
      <c r="O466" s="199" t="n">
        <f aca="false">ROUND(E466*N466,2)</f>
        <v>0</v>
      </c>
      <c r="P466" s="199" t="n">
        <v>0</v>
      </c>
      <c r="Q466" s="199" t="n">
        <f aca="false">ROUND(E466*P466,2)</f>
        <v>0</v>
      </c>
      <c r="R466" s="201"/>
      <c r="S466" s="201" t="s">
        <v>137</v>
      </c>
      <c r="T466" s="202" t="s">
        <v>137</v>
      </c>
      <c r="U466" s="203" t="n">
        <v>0.09</v>
      </c>
      <c r="V466" s="203" t="n">
        <f aca="false">ROUND(E466*U466,2)</f>
        <v>1.13</v>
      </c>
      <c r="W466" s="203"/>
      <c r="X466" s="203" t="s">
        <v>138</v>
      </c>
      <c r="Y466" s="204"/>
      <c r="Z466" s="204"/>
      <c r="AA466" s="204"/>
      <c r="AB466" s="204"/>
      <c r="AC466" s="204"/>
      <c r="AD466" s="204"/>
      <c r="AE466" s="204"/>
      <c r="AF466" s="204"/>
      <c r="AG466" s="204" t="s">
        <v>139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1" collapsed="false">
      <c r="A467" s="205"/>
      <c r="B467" s="206"/>
      <c r="C467" s="210" t="s">
        <v>142</v>
      </c>
      <c r="D467" s="211"/>
      <c r="E467" s="212"/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3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false" outlineLevel="1" collapsed="false">
      <c r="A468" s="205"/>
      <c r="B468" s="206"/>
      <c r="C468" s="210" t="s">
        <v>176</v>
      </c>
      <c r="D468" s="211"/>
      <c r="E468" s="212" t="n">
        <v>12.5775</v>
      </c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3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1" collapsed="false">
      <c r="A469" s="205"/>
      <c r="B469" s="206"/>
      <c r="C469" s="213" t="s">
        <v>150</v>
      </c>
      <c r="D469" s="214"/>
      <c r="E469" s="215" t="n">
        <v>12.5775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3</v>
      </c>
      <c r="AH469" s="204" t="n">
        <v>1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0" collapsed="false">
      <c r="A470" s="187" t="s">
        <v>132</v>
      </c>
      <c r="B470" s="188" t="s">
        <v>94</v>
      </c>
      <c r="C470" s="189" t="s">
        <v>95</v>
      </c>
      <c r="D470" s="190"/>
      <c r="E470" s="191"/>
      <c r="F470" s="192"/>
      <c r="G470" s="192" t="n">
        <f aca="false">SUMIF(AG471:AG514,"&lt;&gt;NOR",G471:G514)</f>
        <v>0</v>
      </c>
      <c r="H470" s="192"/>
      <c r="I470" s="192" t="n">
        <f aca="false">SUM(I471:I514)</f>
        <v>0</v>
      </c>
      <c r="J470" s="192"/>
      <c r="K470" s="192" t="n">
        <f aca="false">SUM(K471:K514)</f>
        <v>0</v>
      </c>
      <c r="L470" s="192"/>
      <c r="M470" s="192" t="n">
        <f aca="false">SUM(M471:M514)</f>
        <v>0</v>
      </c>
      <c r="N470" s="191"/>
      <c r="O470" s="191" t="n">
        <f aca="false">SUM(O471:O514)</f>
        <v>0</v>
      </c>
      <c r="P470" s="191"/>
      <c r="Q470" s="191" t="n">
        <f aca="false">SUM(Q471:Q514)</f>
        <v>0</v>
      </c>
      <c r="R470" s="192"/>
      <c r="S470" s="192"/>
      <c r="T470" s="193"/>
      <c r="U470" s="194"/>
      <c r="V470" s="194" t="n">
        <f aca="false">SUM(V471:V514)</f>
        <v>0.1</v>
      </c>
      <c r="W470" s="194"/>
      <c r="X470" s="194"/>
      <c r="AG470" s="0" t="s">
        <v>133</v>
      </c>
    </row>
    <row r="471" customFormat="false" ht="19.5" hidden="false" customHeight="false" outlineLevel="1" collapsed="false">
      <c r="A471" s="195" t="n">
        <v>73</v>
      </c>
      <c r="B471" s="196" t="s">
        <v>442</v>
      </c>
      <c r="C471" s="197" t="s">
        <v>443</v>
      </c>
      <c r="D471" s="198" t="s">
        <v>227</v>
      </c>
      <c r="E471" s="199" t="n">
        <v>1</v>
      </c>
      <c r="F471" s="200"/>
      <c r="G471" s="201" t="n">
        <f aca="false">ROUND(E471*F471,2)</f>
        <v>0</v>
      </c>
      <c r="H471" s="200"/>
      <c r="I471" s="201" t="n">
        <f aca="false">ROUND(E471*H471,2)</f>
        <v>0</v>
      </c>
      <c r="J471" s="200"/>
      <c r="K471" s="201" t="n">
        <f aca="false">ROUND(E471*J471,2)</f>
        <v>0</v>
      </c>
      <c r="L471" s="201" t="n">
        <v>15</v>
      </c>
      <c r="M471" s="201" t="n">
        <f aca="false">G471*(1+L471/100)</f>
        <v>0</v>
      </c>
      <c r="N471" s="199" t="n">
        <v>0.00016</v>
      </c>
      <c r="O471" s="199" t="n">
        <f aca="false">ROUND(E471*N471,2)</f>
        <v>0</v>
      </c>
      <c r="P471" s="199" t="n">
        <v>0</v>
      </c>
      <c r="Q471" s="199" t="n">
        <f aca="false">ROUND(E471*P471,2)</f>
        <v>0</v>
      </c>
      <c r="R471" s="201"/>
      <c r="S471" s="201" t="s">
        <v>242</v>
      </c>
      <c r="T471" s="202" t="s">
        <v>247</v>
      </c>
      <c r="U471" s="203" t="n">
        <v>0.09955</v>
      </c>
      <c r="V471" s="203" t="n">
        <f aca="false">ROUND(E471*U471,2)</f>
        <v>0.1</v>
      </c>
      <c r="W471" s="203"/>
      <c r="X471" s="203" t="s">
        <v>138</v>
      </c>
      <c r="Y471" s="204"/>
      <c r="Z471" s="204"/>
      <c r="AA471" s="204"/>
      <c r="AB471" s="204"/>
      <c r="AC471" s="204"/>
      <c r="AD471" s="204"/>
      <c r="AE471" s="204"/>
      <c r="AF471" s="204"/>
      <c r="AG471" s="204" t="s">
        <v>444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20.25" hidden="false" customHeight="true" outlineLevel="1" collapsed="false">
      <c r="A472" s="205"/>
      <c r="B472" s="206"/>
      <c r="C472" s="207" t="s">
        <v>445</v>
      </c>
      <c r="D472" s="207"/>
      <c r="E472" s="207"/>
      <c r="F472" s="207"/>
      <c r="G472" s="207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1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9" t="str">
        <f aca="false">C472</f>
        <v>Kompletní dodávka a montáž včetně uvedení do provozu, prostupů, zaškolení, seřízení, zkoušek dle příslušných ČSN a dalších pomocných prací a zednických přípomocí.</v>
      </c>
      <c r="BB472" s="204"/>
      <c r="BC472" s="204"/>
      <c r="BD472" s="204"/>
      <c r="BE472" s="204"/>
      <c r="BF472" s="204"/>
      <c r="BG472" s="204"/>
      <c r="BH472" s="204"/>
    </row>
    <row r="473" customFormat="false" ht="20.25" hidden="false" customHeight="true" outlineLevel="1" collapsed="false">
      <c r="A473" s="205"/>
      <c r="B473" s="206"/>
      <c r="C473" s="216" t="s">
        <v>446</v>
      </c>
      <c r="D473" s="216"/>
      <c r="E473" s="216"/>
      <c r="F473" s="216"/>
      <c r="G473" s="216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1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9" t="str">
        <f aca="false">C473</f>
        <v>Odstranění stávajících světel, vypínačů, zásuvek. Nové nové zásuvky, vypínače, příprava pro přisazená stropní svítidla.</v>
      </c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true" outlineLevel="1" collapsed="false">
      <c r="A474" s="205"/>
      <c r="B474" s="206"/>
      <c r="C474" s="216" t="s">
        <v>447</v>
      </c>
      <c r="D474" s="216"/>
      <c r="E474" s="216"/>
      <c r="F474" s="216"/>
      <c r="G474" s="216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1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true" outlineLevel="1" collapsed="false">
      <c r="A475" s="205"/>
      <c r="B475" s="206"/>
      <c r="C475" s="216" t="s">
        <v>448</v>
      </c>
      <c r="D475" s="216"/>
      <c r="E475" s="216"/>
      <c r="F475" s="216"/>
      <c r="G475" s="216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1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true" outlineLevel="1" collapsed="false">
      <c r="A476" s="205"/>
      <c r="B476" s="206"/>
      <c r="C476" s="216" t="s">
        <v>449</v>
      </c>
      <c r="D476" s="216"/>
      <c r="E476" s="216"/>
      <c r="F476" s="216"/>
      <c r="G476" s="216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1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false" outlineLevel="1" collapsed="false">
      <c r="A477" s="205"/>
      <c r="B477" s="206"/>
      <c r="C477" s="228"/>
      <c r="D477" s="229"/>
      <c r="E477" s="230"/>
      <c r="F477" s="231"/>
      <c r="G477" s="231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1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" hidden="false" customHeight="true" outlineLevel="1" collapsed="false">
      <c r="A478" s="205"/>
      <c r="B478" s="206"/>
      <c r="C478" s="216" t="s">
        <v>450</v>
      </c>
      <c r="D478" s="216"/>
      <c r="E478" s="216"/>
      <c r="F478" s="216"/>
      <c r="G478" s="216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1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" hidden="false" customHeight="true" outlineLevel="1" collapsed="false">
      <c r="A479" s="205"/>
      <c r="B479" s="206"/>
      <c r="C479" s="216" t="s">
        <v>451</v>
      </c>
      <c r="D479" s="216"/>
      <c r="E479" s="216"/>
      <c r="F479" s="216"/>
      <c r="G479" s="216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1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true" outlineLevel="1" collapsed="false">
      <c r="A480" s="205"/>
      <c r="B480" s="206"/>
      <c r="C480" s="216" t="s">
        <v>452</v>
      </c>
      <c r="D480" s="216"/>
      <c r="E480" s="216"/>
      <c r="F480" s="216"/>
      <c r="G480" s="216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1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true" outlineLevel="1" collapsed="false">
      <c r="A481" s="205"/>
      <c r="B481" s="206"/>
      <c r="C481" s="216" t="s">
        <v>453</v>
      </c>
      <c r="D481" s="216"/>
      <c r="E481" s="216"/>
      <c r="F481" s="216"/>
      <c r="G481" s="216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1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true" outlineLevel="1" collapsed="false">
      <c r="A482" s="205"/>
      <c r="B482" s="206"/>
      <c r="C482" s="216" t="s">
        <v>454</v>
      </c>
      <c r="D482" s="216"/>
      <c r="E482" s="216"/>
      <c r="F482" s="216"/>
      <c r="G482" s="216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1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" hidden="false" customHeight="true" outlineLevel="1" collapsed="false">
      <c r="A483" s="205"/>
      <c r="B483" s="206"/>
      <c r="C483" s="216" t="s">
        <v>455</v>
      </c>
      <c r="D483" s="216"/>
      <c r="E483" s="216"/>
      <c r="F483" s="216"/>
      <c r="G483" s="216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1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" hidden="false" customHeight="true" outlineLevel="1" collapsed="false">
      <c r="A484" s="205"/>
      <c r="B484" s="206"/>
      <c r="C484" s="216" t="s">
        <v>456</v>
      </c>
      <c r="D484" s="216"/>
      <c r="E484" s="216"/>
      <c r="F484" s="216"/>
      <c r="G484" s="216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1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true" outlineLevel="1" collapsed="false">
      <c r="A485" s="205"/>
      <c r="B485" s="206"/>
      <c r="C485" s="216" t="s">
        <v>457</v>
      </c>
      <c r="D485" s="216"/>
      <c r="E485" s="216"/>
      <c r="F485" s="216"/>
      <c r="G485" s="216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1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true" outlineLevel="1" collapsed="false">
      <c r="A486" s="205"/>
      <c r="B486" s="206"/>
      <c r="C486" s="216" t="s">
        <v>458</v>
      </c>
      <c r="D486" s="216"/>
      <c r="E486" s="216"/>
      <c r="F486" s="216"/>
      <c r="G486" s="216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1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false" outlineLevel="1" collapsed="false">
      <c r="A487" s="205"/>
      <c r="B487" s="206"/>
      <c r="C487" s="228" t="s">
        <v>459</v>
      </c>
      <c r="D487" s="229"/>
      <c r="E487" s="230"/>
      <c r="F487" s="231"/>
      <c r="G487" s="231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1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true" outlineLevel="1" collapsed="false">
      <c r="A488" s="205"/>
      <c r="B488" s="206"/>
      <c r="C488" s="216" t="s">
        <v>460</v>
      </c>
      <c r="D488" s="216"/>
      <c r="E488" s="216"/>
      <c r="F488" s="216"/>
      <c r="G488" s="216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1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true" outlineLevel="1" collapsed="false">
      <c r="A489" s="205"/>
      <c r="B489" s="206"/>
      <c r="C489" s="216" t="s">
        <v>461</v>
      </c>
      <c r="D489" s="216"/>
      <c r="E489" s="216"/>
      <c r="F489" s="216"/>
      <c r="G489" s="216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1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true" outlineLevel="1" collapsed="false">
      <c r="A490" s="205"/>
      <c r="B490" s="206"/>
      <c r="C490" s="216" t="s">
        <v>462</v>
      </c>
      <c r="D490" s="216"/>
      <c r="E490" s="216"/>
      <c r="F490" s="216"/>
      <c r="G490" s="216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1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true" outlineLevel="1" collapsed="false">
      <c r="A491" s="205"/>
      <c r="B491" s="206"/>
      <c r="C491" s="216" t="s">
        <v>463</v>
      </c>
      <c r="D491" s="216"/>
      <c r="E491" s="216"/>
      <c r="F491" s="216"/>
      <c r="G491" s="216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1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true" outlineLevel="1" collapsed="false">
      <c r="A492" s="205"/>
      <c r="B492" s="206"/>
      <c r="C492" s="216" t="s">
        <v>464</v>
      </c>
      <c r="D492" s="216"/>
      <c r="E492" s="216"/>
      <c r="F492" s="216"/>
      <c r="G492" s="216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1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true" outlineLevel="1" collapsed="false">
      <c r="A493" s="205"/>
      <c r="B493" s="206"/>
      <c r="C493" s="216" t="s">
        <v>465</v>
      </c>
      <c r="D493" s="216"/>
      <c r="E493" s="216"/>
      <c r="F493" s="216"/>
      <c r="G493" s="216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1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" hidden="false" customHeight="true" outlineLevel="1" collapsed="false">
      <c r="A494" s="205"/>
      <c r="B494" s="206"/>
      <c r="C494" s="216" t="s">
        <v>466</v>
      </c>
      <c r="D494" s="216"/>
      <c r="E494" s="216"/>
      <c r="F494" s="216"/>
      <c r="G494" s="216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1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true" outlineLevel="1" collapsed="false">
      <c r="A495" s="205"/>
      <c r="B495" s="206"/>
      <c r="C495" s="216" t="s">
        <v>467</v>
      </c>
      <c r="D495" s="216"/>
      <c r="E495" s="216"/>
      <c r="F495" s="216"/>
      <c r="G495" s="216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1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true" outlineLevel="1" collapsed="false">
      <c r="A496" s="205"/>
      <c r="B496" s="206"/>
      <c r="C496" s="216" t="s">
        <v>468</v>
      </c>
      <c r="D496" s="216"/>
      <c r="E496" s="216"/>
      <c r="F496" s="216"/>
      <c r="G496" s="216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1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" hidden="false" customHeight="true" outlineLevel="1" collapsed="false">
      <c r="A497" s="205"/>
      <c r="B497" s="206"/>
      <c r="C497" s="216" t="s">
        <v>469</v>
      </c>
      <c r="D497" s="216"/>
      <c r="E497" s="216"/>
      <c r="F497" s="216"/>
      <c r="G497" s="216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1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true" outlineLevel="1" collapsed="false">
      <c r="A498" s="205"/>
      <c r="B498" s="206"/>
      <c r="C498" s="216" t="s">
        <v>470</v>
      </c>
      <c r="D498" s="216"/>
      <c r="E498" s="216"/>
      <c r="F498" s="216"/>
      <c r="G498" s="216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1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true" outlineLevel="1" collapsed="false">
      <c r="A499" s="205"/>
      <c r="B499" s="206"/>
      <c r="C499" s="216" t="s">
        <v>471</v>
      </c>
      <c r="D499" s="216"/>
      <c r="E499" s="216"/>
      <c r="F499" s="216"/>
      <c r="G499" s="216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1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true" outlineLevel="1" collapsed="false">
      <c r="A500" s="205"/>
      <c r="B500" s="206"/>
      <c r="C500" s="216" t="s">
        <v>472</v>
      </c>
      <c r="D500" s="216"/>
      <c r="E500" s="216"/>
      <c r="F500" s="216"/>
      <c r="G500" s="216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1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true" outlineLevel="1" collapsed="false">
      <c r="A501" s="205"/>
      <c r="B501" s="206"/>
      <c r="C501" s="216" t="s">
        <v>473</v>
      </c>
      <c r="D501" s="216"/>
      <c r="E501" s="216"/>
      <c r="F501" s="216"/>
      <c r="G501" s="216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1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" hidden="false" customHeight="true" outlineLevel="1" collapsed="false">
      <c r="A502" s="205"/>
      <c r="B502" s="206"/>
      <c r="C502" s="216" t="s">
        <v>474</v>
      </c>
      <c r="D502" s="216"/>
      <c r="E502" s="216"/>
      <c r="F502" s="216"/>
      <c r="G502" s="216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1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" hidden="false" customHeight="true" outlineLevel="1" collapsed="false">
      <c r="A503" s="205"/>
      <c r="B503" s="206"/>
      <c r="C503" s="216" t="s">
        <v>475</v>
      </c>
      <c r="D503" s="216"/>
      <c r="E503" s="216"/>
      <c r="F503" s="216"/>
      <c r="G503" s="216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1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" hidden="false" customHeight="true" outlineLevel="1" collapsed="false">
      <c r="A504" s="205"/>
      <c r="B504" s="206"/>
      <c r="C504" s="216" t="s">
        <v>476</v>
      </c>
      <c r="D504" s="216"/>
      <c r="E504" s="216"/>
      <c r="F504" s="216"/>
      <c r="G504" s="216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1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" hidden="false" customHeight="false" outlineLevel="1" collapsed="false">
      <c r="A505" s="205"/>
      <c r="B505" s="206"/>
      <c r="C505" s="228" t="s">
        <v>459</v>
      </c>
      <c r="D505" s="229"/>
      <c r="E505" s="230"/>
      <c r="F505" s="231"/>
      <c r="G505" s="231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1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true" outlineLevel="1" collapsed="false">
      <c r="A506" s="205"/>
      <c r="B506" s="206"/>
      <c r="C506" s="216" t="s">
        <v>477</v>
      </c>
      <c r="D506" s="216"/>
      <c r="E506" s="216"/>
      <c r="F506" s="216"/>
      <c r="G506" s="216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1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" hidden="false" customHeight="true" outlineLevel="1" collapsed="false">
      <c r="A507" s="205"/>
      <c r="B507" s="206"/>
      <c r="C507" s="216" t="s">
        <v>461</v>
      </c>
      <c r="D507" s="216"/>
      <c r="E507" s="216"/>
      <c r="F507" s="216"/>
      <c r="G507" s="216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41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" hidden="false" customHeight="true" outlineLevel="1" collapsed="false">
      <c r="A508" s="205"/>
      <c r="B508" s="206"/>
      <c r="C508" s="216" t="s">
        <v>462</v>
      </c>
      <c r="D508" s="216"/>
      <c r="E508" s="216"/>
      <c r="F508" s="216"/>
      <c r="G508" s="216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1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" hidden="false" customHeight="true" outlineLevel="1" collapsed="false">
      <c r="A509" s="205"/>
      <c r="B509" s="206"/>
      <c r="C509" s="216" t="s">
        <v>464</v>
      </c>
      <c r="D509" s="216"/>
      <c r="E509" s="216"/>
      <c r="F509" s="216"/>
      <c r="G509" s="216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1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" hidden="false" customHeight="true" outlineLevel="1" collapsed="false">
      <c r="A510" s="205"/>
      <c r="B510" s="206"/>
      <c r="C510" s="216" t="s">
        <v>465</v>
      </c>
      <c r="D510" s="216"/>
      <c r="E510" s="216"/>
      <c r="F510" s="216"/>
      <c r="G510" s="216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1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" hidden="false" customHeight="true" outlineLevel="1" collapsed="false">
      <c r="A511" s="205"/>
      <c r="B511" s="206"/>
      <c r="C511" s="216" t="s">
        <v>466</v>
      </c>
      <c r="D511" s="216"/>
      <c r="E511" s="216"/>
      <c r="F511" s="216"/>
      <c r="G511" s="216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1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" hidden="false" customHeight="true" outlineLevel="1" collapsed="false">
      <c r="A512" s="205"/>
      <c r="B512" s="206"/>
      <c r="C512" s="216" t="s">
        <v>467</v>
      </c>
      <c r="D512" s="216"/>
      <c r="E512" s="216"/>
      <c r="F512" s="216"/>
      <c r="G512" s="216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1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" hidden="false" customHeight="true" outlineLevel="1" collapsed="false">
      <c r="A513" s="205"/>
      <c r="B513" s="206"/>
      <c r="C513" s="216" t="s">
        <v>478</v>
      </c>
      <c r="D513" s="216"/>
      <c r="E513" s="216"/>
      <c r="F513" s="216"/>
      <c r="G513" s="216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1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" hidden="false" customHeight="true" outlineLevel="1" collapsed="false">
      <c r="A514" s="205"/>
      <c r="B514" s="206"/>
      <c r="C514" s="216" t="s">
        <v>479</v>
      </c>
      <c r="D514" s="216"/>
      <c r="E514" s="216"/>
      <c r="F514" s="216"/>
      <c r="G514" s="216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1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0" collapsed="false">
      <c r="A515" s="187" t="s">
        <v>132</v>
      </c>
      <c r="B515" s="188" t="s">
        <v>96</v>
      </c>
      <c r="C515" s="189" t="s">
        <v>97</v>
      </c>
      <c r="D515" s="190"/>
      <c r="E515" s="191"/>
      <c r="F515" s="192"/>
      <c r="G515" s="192" t="n">
        <f aca="false">SUMIF(AG516:AG518,"&lt;&gt;NOR",G516:G518)</f>
        <v>0</v>
      </c>
      <c r="H515" s="192"/>
      <c r="I515" s="192" t="n">
        <f aca="false">SUM(I516:I518)</f>
        <v>0</v>
      </c>
      <c r="J515" s="192"/>
      <c r="K515" s="192" t="n">
        <f aca="false">SUM(K516:K518)</f>
        <v>0</v>
      </c>
      <c r="L515" s="192"/>
      <c r="M515" s="192" t="n">
        <f aca="false">SUM(M516:M518)</f>
        <v>0</v>
      </c>
      <c r="N515" s="191"/>
      <c r="O515" s="191" t="n">
        <f aca="false">SUM(O516:O518)</f>
        <v>0</v>
      </c>
      <c r="P515" s="191"/>
      <c r="Q515" s="191" t="n">
        <f aca="false">SUM(Q516:Q518)</f>
        <v>0</v>
      </c>
      <c r="R515" s="192"/>
      <c r="S515" s="192"/>
      <c r="T515" s="193"/>
      <c r="U515" s="194"/>
      <c r="V515" s="194" t="n">
        <f aca="false">SUM(V516:V518)</f>
        <v>0</v>
      </c>
      <c r="W515" s="194"/>
      <c r="X515" s="194"/>
      <c r="AG515" s="0" t="s">
        <v>133</v>
      </c>
    </row>
    <row r="516" customFormat="false" ht="19.5" hidden="false" customHeight="false" outlineLevel="1" collapsed="false">
      <c r="A516" s="195" t="n">
        <v>74</v>
      </c>
      <c r="B516" s="196" t="s">
        <v>480</v>
      </c>
      <c r="C516" s="197" t="s">
        <v>481</v>
      </c>
      <c r="D516" s="198" t="s">
        <v>227</v>
      </c>
      <c r="E516" s="199" t="n">
        <v>2</v>
      </c>
      <c r="F516" s="200"/>
      <c r="G516" s="201" t="n">
        <f aca="false">ROUND(E516*F516,2)</f>
        <v>0</v>
      </c>
      <c r="H516" s="200"/>
      <c r="I516" s="201" t="n">
        <f aca="false">ROUND(E516*H516,2)</f>
        <v>0</v>
      </c>
      <c r="J516" s="200"/>
      <c r="K516" s="201" t="n">
        <f aca="false">ROUND(E516*J516,2)</f>
        <v>0</v>
      </c>
      <c r="L516" s="201" t="n">
        <v>15</v>
      </c>
      <c r="M516" s="201" t="n">
        <f aca="false">G516*(1+L516/100)</f>
        <v>0</v>
      </c>
      <c r="N516" s="199" t="n">
        <v>0</v>
      </c>
      <c r="O516" s="199" t="n">
        <f aca="false">ROUND(E516*N516,2)</f>
        <v>0</v>
      </c>
      <c r="P516" s="199" t="n">
        <v>0</v>
      </c>
      <c r="Q516" s="199" t="n">
        <f aca="false">ROUND(E516*P516,2)</f>
        <v>0</v>
      </c>
      <c r="R516" s="201"/>
      <c r="S516" s="201" t="s">
        <v>242</v>
      </c>
      <c r="T516" s="202" t="s">
        <v>247</v>
      </c>
      <c r="U516" s="203" t="n">
        <v>0</v>
      </c>
      <c r="V516" s="203" t="n">
        <f aca="false">ROUND(E516*U516,2)</f>
        <v>0</v>
      </c>
      <c r="W516" s="203"/>
      <c r="X516" s="203" t="s">
        <v>138</v>
      </c>
      <c r="Y516" s="204"/>
      <c r="Z516" s="204"/>
      <c r="AA516" s="204"/>
      <c r="AB516" s="204"/>
      <c r="AC516" s="204"/>
      <c r="AD516" s="204"/>
      <c r="AE516" s="204"/>
      <c r="AF516" s="204"/>
      <c r="AG516" s="204" t="s">
        <v>139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" hidden="false" customHeight="true" outlineLevel="1" collapsed="false">
      <c r="A517" s="205"/>
      <c r="B517" s="206"/>
      <c r="C517" s="207" t="s">
        <v>482</v>
      </c>
      <c r="D517" s="207"/>
      <c r="E517" s="207"/>
      <c r="F517" s="207"/>
      <c r="G517" s="207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41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" hidden="false" customHeight="true" outlineLevel="1" collapsed="false">
      <c r="A518" s="205"/>
      <c r="B518" s="206"/>
      <c r="C518" s="216" t="s">
        <v>483</v>
      </c>
      <c r="D518" s="216"/>
      <c r="E518" s="216"/>
      <c r="F518" s="216"/>
      <c r="G518" s="216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1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0" collapsed="false">
      <c r="A519" s="187" t="s">
        <v>132</v>
      </c>
      <c r="B519" s="188" t="s">
        <v>98</v>
      </c>
      <c r="C519" s="189" t="s">
        <v>99</v>
      </c>
      <c r="D519" s="190"/>
      <c r="E519" s="191"/>
      <c r="F519" s="192"/>
      <c r="G519" s="192" t="n">
        <f aca="false">SUMIF(AG520:AG528,"&lt;&gt;NOR",G520:G528)</f>
        <v>0</v>
      </c>
      <c r="H519" s="192"/>
      <c r="I519" s="192" t="n">
        <f aca="false">SUM(I520:I528)</f>
        <v>0</v>
      </c>
      <c r="J519" s="192"/>
      <c r="K519" s="192" t="n">
        <f aca="false">SUM(K520:K528)</f>
        <v>0</v>
      </c>
      <c r="L519" s="192"/>
      <c r="M519" s="192" t="n">
        <f aca="false">SUM(M520:M528)</f>
        <v>0</v>
      </c>
      <c r="N519" s="191"/>
      <c r="O519" s="191" t="n">
        <f aca="false">SUM(O520:O528)</f>
        <v>0</v>
      </c>
      <c r="P519" s="191"/>
      <c r="Q519" s="191" t="n">
        <f aca="false">SUM(Q520:Q528)</f>
        <v>0</v>
      </c>
      <c r="R519" s="192"/>
      <c r="S519" s="192"/>
      <c r="T519" s="193"/>
      <c r="U519" s="194"/>
      <c r="V519" s="194" t="n">
        <f aca="false">SUM(V520:V528)</f>
        <v>11.08</v>
      </c>
      <c r="W519" s="194"/>
      <c r="X519" s="194"/>
      <c r="AG519" s="0" t="s">
        <v>133</v>
      </c>
    </row>
    <row r="520" customFormat="false" ht="12" hidden="false" customHeight="false" outlineLevel="1" collapsed="false">
      <c r="A520" s="217" t="n">
        <v>75</v>
      </c>
      <c r="B520" s="218" t="s">
        <v>484</v>
      </c>
      <c r="C520" s="219" t="s">
        <v>485</v>
      </c>
      <c r="D520" s="220" t="s">
        <v>222</v>
      </c>
      <c r="E520" s="221" t="n">
        <v>1.1681</v>
      </c>
      <c r="F520" s="222"/>
      <c r="G520" s="223" t="n">
        <f aca="false">ROUND(E520*F520,2)</f>
        <v>0</v>
      </c>
      <c r="H520" s="222"/>
      <c r="I520" s="223" t="n">
        <f aca="false">ROUND(E520*H520,2)</f>
        <v>0</v>
      </c>
      <c r="J520" s="222"/>
      <c r="K520" s="223" t="n">
        <f aca="false">ROUND(E520*J520,2)</f>
        <v>0</v>
      </c>
      <c r="L520" s="223" t="n">
        <v>15</v>
      </c>
      <c r="M520" s="223" t="n">
        <f aca="false">G520*(1+L520/100)</f>
        <v>0</v>
      </c>
      <c r="N520" s="221" t="n">
        <v>0</v>
      </c>
      <c r="O520" s="221" t="n">
        <f aca="false">ROUND(E520*N520,2)</f>
        <v>0</v>
      </c>
      <c r="P520" s="221" t="n">
        <v>0</v>
      </c>
      <c r="Q520" s="221" t="n">
        <f aca="false">ROUND(E520*P520,2)</f>
        <v>0</v>
      </c>
      <c r="R520" s="223"/>
      <c r="S520" s="223" t="s">
        <v>137</v>
      </c>
      <c r="T520" s="224" t="s">
        <v>137</v>
      </c>
      <c r="U520" s="203" t="n">
        <v>2.009</v>
      </c>
      <c r="V520" s="203" t="n">
        <f aca="false">ROUND(E520*U520,2)</f>
        <v>2.35</v>
      </c>
      <c r="W520" s="203"/>
      <c r="X520" s="203" t="s">
        <v>486</v>
      </c>
      <c r="Y520" s="204"/>
      <c r="Z520" s="204"/>
      <c r="AA520" s="204"/>
      <c r="AB520" s="204"/>
      <c r="AC520" s="204"/>
      <c r="AD520" s="204"/>
      <c r="AE520" s="204"/>
      <c r="AF520" s="204"/>
      <c r="AG520" s="204" t="s">
        <v>487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" hidden="false" customHeight="false" outlineLevel="1" collapsed="false">
      <c r="A521" s="217" t="n">
        <v>76</v>
      </c>
      <c r="B521" s="218" t="s">
        <v>488</v>
      </c>
      <c r="C521" s="219" t="s">
        <v>489</v>
      </c>
      <c r="D521" s="220" t="s">
        <v>222</v>
      </c>
      <c r="E521" s="221" t="n">
        <v>5.84048</v>
      </c>
      <c r="F521" s="222"/>
      <c r="G521" s="223" t="n">
        <f aca="false">ROUND(E521*F521,2)</f>
        <v>0</v>
      </c>
      <c r="H521" s="222"/>
      <c r="I521" s="223" t="n">
        <f aca="false">ROUND(E521*H521,2)</f>
        <v>0</v>
      </c>
      <c r="J521" s="222"/>
      <c r="K521" s="223" t="n">
        <f aca="false">ROUND(E521*J521,2)</f>
        <v>0</v>
      </c>
      <c r="L521" s="223" t="n">
        <v>15</v>
      </c>
      <c r="M521" s="223" t="n">
        <f aca="false">G521*(1+L521/100)</f>
        <v>0</v>
      </c>
      <c r="N521" s="221" t="n">
        <v>0</v>
      </c>
      <c r="O521" s="221" t="n">
        <f aca="false">ROUND(E521*N521,2)</f>
        <v>0</v>
      </c>
      <c r="P521" s="221" t="n">
        <v>0</v>
      </c>
      <c r="Q521" s="221" t="n">
        <f aca="false">ROUND(E521*P521,2)</f>
        <v>0</v>
      </c>
      <c r="R521" s="223"/>
      <c r="S521" s="223" t="s">
        <v>137</v>
      </c>
      <c r="T521" s="224" t="s">
        <v>137</v>
      </c>
      <c r="U521" s="203" t="n">
        <v>0.959</v>
      </c>
      <c r="V521" s="203" t="n">
        <f aca="false">ROUND(E521*U521,2)</f>
        <v>5.6</v>
      </c>
      <c r="W521" s="203"/>
      <c r="X521" s="203" t="s">
        <v>486</v>
      </c>
      <c r="Y521" s="204"/>
      <c r="Z521" s="204"/>
      <c r="AA521" s="204"/>
      <c r="AB521" s="204"/>
      <c r="AC521" s="204"/>
      <c r="AD521" s="204"/>
      <c r="AE521" s="204"/>
      <c r="AF521" s="204"/>
      <c r="AG521" s="204" t="s">
        <v>487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" hidden="false" customHeight="false" outlineLevel="1" collapsed="false">
      <c r="A522" s="195" t="n">
        <v>77</v>
      </c>
      <c r="B522" s="196" t="s">
        <v>490</v>
      </c>
      <c r="C522" s="197" t="s">
        <v>491</v>
      </c>
      <c r="D522" s="198" t="s">
        <v>222</v>
      </c>
      <c r="E522" s="199" t="n">
        <v>1.1681</v>
      </c>
      <c r="F522" s="200"/>
      <c r="G522" s="201" t="n">
        <f aca="false">ROUND(E522*F522,2)</f>
        <v>0</v>
      </c>
      <c r="H522" s="200"/>
      <c r="I522" s="201" t="n">
        <f aca="false">ROUND(E522*H522,2)</f>
        <v>0</v>
      </c>
      <c r="J522" s="200"/>
      <c r="K522" s="201" t="n">
        <f aca="false">ROUND(E522*J522,2)</f>
        <v>0</v>
      </c>
      <c r="L522" s="201" t="n">
        <v>15</v>
      </c>
      <c r="M522" s="201" t="n">
        <f aca="false">G522*(1+L522/100)</f>
        <v>0</v>
      </c>
      <c r="N522" s="199" t="n">
        <v>0</v>
      </c>
      <c r="O522" s="199" t="n">
        <f aca="false">ROUND(E522*N522,2)</f>
        <v>0</v>
      </c>
      <c r="P522" s="199" t="n">
        <v>0</v>
      </c>
      <c r="Q522" s="199" t="n">
        <f aca="false">ROUND(E522*P522,2)</f>
        <v>0</v>
      </c>
      <c r="R522" s="201"/>
      <c r="S522" s="201" t="s">
        <v>137</v>
      </c>
      <c r="T522" s="202" t="s">
        <v>137</v>
      </c>
      <c r="U522" s="203" t="n">
        <v>0.752</v>
      </c>
      <c r="V522" s="203" t="n">
        <f aca="false">ROUND(E522*U522,2)</f>
        <v>0.88</v>
      </c>
      <c r="W522" s="203"/>
      <c r="X522" s="203" t="s">
        <v>486</v>
      </c>
      <c r="Y522" s="204"/>
      <c r="Z522" s="204"/>
      <c r="AA522" s="204"/>
      <c r="AB522" s="204"/>
      <c r="AC522" s="204"/>
      <c r="AD522" s="204"/>
      <c r="AE522" s="204"/>
      <c r="AF522" s="204"/>
      <c r="AG522" s="204" t="s">
        <v>487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20.25" hidden="false" customHeight="true" outlineLevel="1" collapsed="false">
      <c r="A523" s="205"/>
      <c r="B523" s="206"/>
      <c r="C523" s="207" t="s">
        <v>492</v>
      </c>
      <c r="D523" s="207"/>
      <c r="E523" s="207"/>
      <c r="F523" s="207"/>
      <c r="G523" s="207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41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9" t="str">
        <f aca="false">C523</f>
        <v>S naložením suti nebo vybouraných hmot do dopravního prostředku a na jejich vyložením, popřípadě přeložením na normální dopravní prostředek.</v>
      </c>
      <c r="BB523" s="204"/>
      <c r="BC523" s="204"/>
      <c r="BD523" s="204"/>
      <c r="BE523" s="204"/>
      <c r="BF523" s="204"/>
      <c r="BG523" s="204"/>
      <c r="BH523" s="204"/>
    </row>
    <row r="524" customFormat="false" ht="12" hidden="false" customHeight="false" outlineLevel="1" collapsed="false">
      <c r="A524" s="217" t="n">
        <v>78</v>
      </c>
      <c r="B524" s="218" t="s">
        <v>493</v>
      </c>
      <c r="C524" s="219" t="s">
        <v>494</v>
      </c>
      <c r="D524" s="220" t="s">
        <v>222</v>
      </c>
      <c r="E524" s="221" t="n">
        <v>4.67238</v>
      </c>
      <c r="F524" s="222"/>
      <c r="G524" s="223" t="n">
        <f aca="false">ROUND(E524*F524,2)</f>
        <v>0</v>
      </c>
      <c r="H524" s="222"/>
      <c r="I524" s="223" t="n">
        <f aca="false">ROUND(E524*H524,2)</f>
        <v>0</v>
      </c>
      <c r="J524" s="222"/>
      <c r="K524" s="223" t="n">
        <f aca="false">ROUND(E524*J524,2)</f>
        <v>0</v>
      </c>
      <c r="L524" s="223" t="n">
        <v>15</v>
      </c>
      <c r="M524" s="223" t="n">
        <f aca="false">G524*(1+L524/100)</f>
        <v>0</v>
      </c>
      <c r="N524" s="221" t="n">
        <v>0</v>
      </c>
      <c r="O524" s="221" t="n">
        <f aca="false">ROUND(E524*N524,2)</f>
        <v>0</v>
      </c>
      <c r="P524" s="221" t="n">
        <v>0</v>
      </c>
      <c r="Q524" s="221" t="n">
        <f aca="false">ROUND(E524*P524,2)</f>
        <v>0</v>
      </c>
      <c r="R524" s="223"/>
      <c r="S524" s="223" t="s">
        <v>137</v>
      </c>
      <c r="T524" s="224" t="s">
        <v>137</v>
      </c>
      <c r="U524" s="203" t="n">
        <v>0.36</v>
      </c>
      <c r="V524" s="203" t="n">
        <f aca="false">ROUND(E524*U524,2)</f>
        <v>1.68</v>
      </c>
      <c r="W524" s="203"/>
      <c r="X524" s="203" t="s">
        <v>486</v>
      </c>
      <c r="Y524" s="204"/>
      <c r="Z524" s="204"/>
      <c r="AA524" s="204"/>
      <c r="AB524" s="204"/>
      <c r="AC524" s="204"/>
      <c r="AD524" s="204"/>
      <c r="AE524" s="204"/>
      <c r="AF524" s="204"/>
      <c r="AG524" s="204" t="s">
        <v>487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" hidden="false" customHeight="false" outlineLevel="1" collapsed="false">
      <c r="A525" s="195" t="n">
        <v>79</v>
      </c>
      <c r="B525" s="196" t="s">
        <v>495</v>
      </c>
      <c r="C525" s="197" t="s">
        <v>496</v>
      </c>
      <c r="D525" s="198" t="s">
        <v>222</v>
      </c>
      <c r="E525" s="199" t="n">
        <v>1.1681</v>
      </c>
      <c r="F525" s="200"/>
      <c r="G525" s="201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15</v>
      </c>
      <c r="M525" s="201" t="n">
        <f aca="false">G525*(1+L525/100)</f>
        <v>0</v>
      </c>
      <c r="N525" s="199" t="n">
        <v>0</v>
      </c>
      <c r="O525" s="199" t="n">
        <f aca="false">ROUND(E525*N525,2)</f>
        <v>0</v>
      </c>
      <c r="P525" s="199" t="n">
        <v>0</v>
      </c>
      <c r="Q525" s="199" t="n">
        <f aca="false">ROUND(E525*P525,2)</f>
        <v>0</v>
      </c>
      <c r="R525" s="201"/>
      <c r="S525" s="201" t="s">
        <v>137</v>
      </c>
      <c r="T525" s="202" t="s">
        <v>137</v>
      </c>
      <c r="U525" s="203" t="n">
        <v>0.49</v>
      </c>
      <c r="V525" s="203" t="n">
        <f aca="false">ROUND(E525*U525,2)</f>
        <v>0.57</v>
      </c>
      <c r="W525" s="203"/>
      <c r="X525" s="203" t="s">
        <v>486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487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" hidden="false" customHeight="true" outlineLevel="1" collapsed="false">
      <c r="A526" s="205"/>
      <c r="B526" s="206"/>
      <c r="C526" s="207" t="s">
        <v>497</v>
      </c>
      <c r="D526" s="207"/>
      <c r="E526" s="207"/>
      <c r="F526" s="207"/>
      <c r="G526" s="207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1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" hidden="false" customHeight="false" outlineLevel="1" collapsed="false">
      <c r="A527" s="217" t="n">
        <v>80</v>
      </c>
      <c r="B527" s="218" t="s">
        <v>498</v>
      </c>
      <c r="C527" s="219" t="s">
        <v>499</v>
      </c>
      <c r="D527" s="220" t="s">
        <v>222</v>
      </c>
      <c r="E527" s="221" t="n">
        <v>22.19381</v>
      </c>
      <c r="F527" s="222"/>
      <c r="G527" s="223" t="n">
        <f aca="false">ROUND(E527*F527,2)</f>
        <v>0</v>
      </c>
      <c r="H527" s="222"/>
      <c r="I527" s="223" t="n">
        <f aca="false">ROUND(E527*H527,2)</f>
        <v>0</v>
      </c>
      <c r="J527" s="222"/>
      <c r="K527" s="223" t="n">
        <f aca="false">ROUND(E527*J527,2)</f>
        <v>0</v>
      </c>
      <c r="L527" s="223" t="n">
        <v>15</v>
      </c>
      <c r="M527" s="223" t="n">
        <f aca="false">G527*(1+L527/100)</f>
        <v>0</v>
      </c>
      <c r="N527" s="221" t="n">
        <v>0</v>
      </c>
      <c r="O527" s="221" t="n">
        <f aca="false">ROUND(E527*N527,2)</f>
        <v>0</v>
      </c>
      <c r="P527" s="221" t="n">
        <v>0</v>
      </c>
      <c r="Q527" s="221" t="n">
        <f aca="false">ROUND(E527*P527,2)</f>
        <v>0</v>
      </c>
      <c r="R527" s="223"/>
      <c r="S527" s="223" t="s">
        <v>137</v>
      </c>
      <c r="T527" s="224" t="s">
        <v>137</v>
      </c>
      <c r="U527" s="203" t="n">
        <v>0</v>
      </c>
      <c r="V527" s="203" t="n">
        <f aca="false">ROUND(E527*U527,2)</f>
        <v>0</v>
      </c>
      <c r="W527" s="203"/>
      <c r="X527" s="203" t="s">
        <v>486</v>
      </c>
      <c r="Y527" s="204"/>
      <c r="Z527" s="204"/>
      <c r="AA527" s="204"/>
      <c r="AB527" s="204"/>
      <c r="AC527" s="204"/>
      <c r="AD527" s="204"/>
      <c r="AE527" s="204"/>
      <c r="AF527" s="204"/>
      <c r="AG527" s="204" t="s">
        <v>487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9.5" hidden="false" customHeight="false" outlineLevel="1" collapsed="false">
      <c r="A528" s="217" t="n">
        <v>81</v>
      </c>
      <c r="B528" s="218" t="s">
        <v>500</v>
      </c>
      <c r="C528" s="219" t="s">
        <v>501</v>
      </c>
      <c r="D528" s="220" t="s">
        <v>222</v>
      </c>
      <c r="E528" s="221" t="n">
        <v>1.1681</v>
      </c>
      <c r="F528" s="222"/>
      <c r="G528" s="223" t="n">
        <f aca="false">ROUND(E528*F528,2)</f>
        <v>0</v>
      </c>
      <c r="H528" s="222"/>
      <c r="I528" s="223" t="n">
        <f aca="false">ROUND(E528*H528,2)</f>
        <v>0</v>
      </c>
      <c r="J528" s="222"/>
      <c r="K528" s="223" t="n">
        <f aca="false">ROUND(E528*J528,2)</f>
        <v>0</v>
      </c>
      <c r="L528" s="223" t="n">
        <v>15</v>
      </c>
      <c r="M528" s="223" t="n">
        <f aca="false">G528*(1+L528/100)</f>
        <v>0</v>
      </c>
      <c r="N528" s="221" t="n">
        <v>0</v>
      </c>
      <c r="O528" s="221" t="n">
        <f aca="false">ROUND(E528*N528,2)</f>
        <v>0</v>
      </c>
      <c r="P528" s="221" t="n">
        <v>0</v>
      </c>
      <c r="Q528" s="221" t="n">
        <f aca="false">ROUND(E528*P528,2)</f>
        <v>0</v>
      </c>
      <c r="R528" s="223"/>
      <c r="S528" s="223" t="s">
        <v>137</v>
      </c>
      <c r="T528" s="224" t="s">
        <v>137</v>
      </c>
      <c r="U528" s="203" t="n">
        <v>0</v>
      </c>
      <c r="V528" s="203" t="n">
        <f aca="false">ROUND(E528*U528,2)</f>
        <v>0</v>
      </c>
      <c r="W528" s="203"/>
      <c r="X528" s="203" t="s">
        <v>486</v>
      </c>
      <c r="Y528" s="204"/>
      <c r="Z528" s="204"/>
      <c r="AA528" s="204"/>
      <c r="AB528" s="204"/>
      <c r="AC528" s="204"/>
      <c r="AD528" s="204"/>
      <c r="AE528" s="204"/>
      <c r="AF528" s="204"/>
      <c r="AG528" s="204" t="s">
        <v>487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0" collapsed="false">
      <c r="A529" s="187" t="s">
        <v>132</v>
      </c>
      <c r="B529" s="188" t="s">
        <v>25</v>
      </c>
      <c r="C529" s="189" t="s">
        <v>26</v>
      </c>
      <c r="D529" s="190"/>
      <c r="E529" s="191"/>
      <c r="F529" s="192"/>
      <c r="G529" s="192" t="n">
        <f aca="false">SUMIF(AG530:AG535,"&lt;&gt;NOR",G530:G535)</f>
        <v>0</v>
      </c>
      <c r="H529" s="192"/>
      <c r="I529" s="192" t="n">
        <f aca="false">SUM(I530:I535)</f>
        <v>0</v>
      </c>
      <c r="J529" s="192"/>
      <c r="K529" s="192" t="n">
        <f aca="false">SUM(K530:K535)</f>
        <v>0</v>
      </c>
      <c r="L529" s="192"/>
      <c r="M529" s="192" t="n">
        <f aca="false">SUM(M530:M535)</f>
        <v>0</v>
      </c>
      <c r="N529" s="191"/>
      <c r="O529" s="191" t="n">
        <f aca="false">SUM(O530:O535)</f>
        <v>0</v>
      </c>
      <c r="P529" s="191"/>
      <c r="Q529" s="191" t="n">
        <f aca="false">SUM(Q530:Q535)</f>
        <v>0</v>
      </c>
      <c r="R529" s="192"/>
      <c r="S529" s="192"/>
      <c r="T529" s="193"/>
      <c r="U529" s="194"/>
      <c r="V529" s="194" t="n">
        <f aca="false">SUM(V530:V535)</f>
        <v>0</v>
      </c>
      <c r="W529" s="194"/>
      <c r="X529" s="194"/>
      <c r="AG529" s="0" t="s">
        <v>133</v>
      </c>
    </row>
    <row r="530" customFormat="false" ht="12" hidden="false" customHeight="false" outlineLevel="1" collapsed="false">
      <c r="A530" s="195" t="n">
        <v>82</v>
      </c>
      <c r="B530" s="196" t="s">
        <v>502</v>
      </c>
      <c r="C530" s="197" t="s">
        <v>503</v>
      </c>
      <c r="D530" s="198" t="s">
        <v>504</v>
      </c>
      <c r="E530" s="199" t="n">
        <v>1</v>
      </c>
      <c r="F530" s="200"/>
      <c r="G530" s="201" t="n">
        <f aca="false">ROUND(E530*F530,2)</f>
        <v>0</v>
      </c>
      <c r="H530" s="200"/>
      <c r="I530" s="201" t="n">
        <f aca="false">ROUND(E530*H530,2)</f>
        <v>0</v>
      </c>
      <c r="J530" s="200"/>
      <c r="K530" s="201" t="n">
        <f aca="false">ROUND(E530*J530,2)</f>
        <v>0</v>
      </c>
      <c r="L530" s="201" t="n">
        <v>15</v>
      </c>
      <c r="M530" s="201" t="n">
        <f aca="false">G530*(1+L530/100)</f>
        <v>0</v>
      </c>
      <c r="N530" s="199" t="n">
        <v>0</v>
      </c>
      <c r="O530" s="199" t="n">
        <f aca="false">ROUND(E530*N530,2)</f>
        <v>0</v>
      </c>
      <c r="P530" s="199" t="n">
        <v>0</v>
      </c>
      <c r="Q530" s="199" t="n">
        <f aca="false">ROUND(E530*P530,2)</f>
        <v>0</v>
      </c>
      <c r="R530" s="201"/>
      <c r="S530" s="201" t="s">
        <v>137</v>
      </c>
      <c r="T530" s="202" t="s">
        <v>247</v>
      </c>
      <c r="U530" s="203" t="n">
        <v>0</v>
      </c>
      <c r="V530" s="203" t="n">
        <f aca="false">ROUND(E530*U530,2)</f>
        <v>0</v>
      </c>
      <c r="W530" s="203"/>
      <c r="X530" s="203" t="s">
        <v>505</v>
      </c>
      <c r="Y530" s="204"/>
      <c r="Z530" s="204"/>
      <c r="AA530" s="204"/>
      <c r="AB530" s="204"/>
      <c r="AC530" s="204"/>
      <c r="AD530" s="204"/>
      <c r="AE530" s="204"/>
      <c r="AF530" s="204"/>
      <c r="AG530" s="204" t="s">
        <v>506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20.25" hidden="false" customHeight="true" outlineLevel="1" collapsed="false">
      <c r="A531" s="205"/>
      <c r="B531" s="206"/>
      <c r="C531" s="207" t="s">
        <v>507</v>
      </c>
      <c r="D531" s="207"/>
      <c r="E531" s="207"/>
      <c r="F531" s="207"/>
      <c r="G531" s="207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1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9" t="str">
        <f aca="false">C531</f>
        <v>Náklady zhotovitele, související s prováděním zkoušek a revizí předepsaných technickými normami nebo objednatelem a které jsou pro provedení díla nezbytné.</v>
      </c>
      <c r="BB531" s="204"/>
      <c r="BC531" s="204"/>
      <c r="BD531" s="204"/>
      <c r="BE531" s="204"/>
      <c r="BF531" s="204"/>
      <c r="BG531" s="204"/>
      <c r="BH531" s="204"/>
    </row>
    <row r="532" customFormat="false" ht="12" hidden="false" customHeight="false" outlineLevel="1" collapsed="false">
      <c r="A532" s="205"/>
      <c r="B532" s="206"/>
      <c r="C532" s="228"/>
      <c r="D532" s="229"/>
      <c r="E532" s="230"/>
      <c r="F532" s="231"/>
      <c r="G532" s="231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41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" hidden="false" customHeight="true" outlineLevel="1" collapsed="false">
      <c r="A533" s="205"/>
      <c r="B533" s="206"/>
      <c r="C533" s="216" t="s">
        <v>508</v>
      </c>
      <c r="D533" s="216"/>
      <c r="E533" s="216"/>
      <c r="F533" s="216"/>
      <c r="G533" s="216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41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9.5" hidden="false" customHeight="false" outlineLevel="1" collapsed="false">
      <c r="A534" s="195" t="n">
        <v>83</v>
      </c>
      <c r="B534" s="196" t="s">
        <v>509</v>
      </c>
      <c r="C534" s="197" t="s">
        <v>510</v>
      </c>
      <c r="D534" s="198" t="s">
        <v>504</v>
      </c>
      <c r="E534" s="199" t="n">
        <v>1</v>
      </c>
      <c r="F534" s="200"/>
      <c r="G534" s="201" t="n">
        <f aca="false">ROUND(E534*F534,2)</f>
        <v>0</v>
      </c>
      <c r="H534" s="200"/>
      <c r="I534" s="201" t="n">
        <f aca="false">ROUND(E534*H534,2)</f>
        <v>0</v>
      </c>
      <c r="J534" s="200"/>
      <c r="K534" s="201" t="n">
        <f aca="false">ROUND(E534*J534,2)</f>
        <v>0</v>
      </c>
      <c r="L534" s="201" t="n">
        <v>15</v>
      </c>
      <c r="M534" s="201" t="n">
        <f aca="false">G534*(1+L534/100)</f>
        <v>0</v>
      </c>
      <c r="N534" s="199" t="n">
        <v>0</v>
      </c>
      <c r="O534" s="199" t="n">
        <f aca="false">ROUND(E534*N534,2)</f>
        <v>0</v>
      </c>
      <c r="P534" s="199" t="n">
        <v>0</v>
      </c>
      <c r="Q534" s="199" t="n">
        <f aca="false">ROUND(E534*P534,2)</f>
        <v>0</v>
      </c>
      <c r="R534" s="201"/>
      <c r="S534" s="201" t="s">
        <v>137</v>
      </c>
      <c r="T534" s="202" t="s">
        <v>247</v>
      </c>
      <c r="U534" s="203" t="n">
        <v>0</v>
      </c>
      <c r="V534" s="203" t="n">
        <f aca="false">ROUND(E534*U534,2)</f>
        <v>0</v>
      </c>
      <c r="W534" s="203"/>
      <c r="X534" s="203" t="s">
        <v>505</v>
      </c>
      <c r="Y534" s="204"/>
      <c r="Z534" s="204"/>
      <c r="AA534" s="204"/>
      <c r="AB534" s="204"/>
      <c r="AC534" s="204"/>
      <c r="AD534" s="204"/>
      <c r="AE534" s="204"/>
      <c r="AF534" s="204"/>
      <c r="AG534" s="204" t="s">
        <v>506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20.25" hidden="false" customHeight="true" outlineLevel="1" collapsed="false">
      <c r="A535" s="205"/>
      <c r="B535" s="206"/>
      <c r="C535" s="207" t="s">
        <v>511</v>
      </c>
      <c r="D535" s="207"/>
      <c r="E535" s="207"/>
      <c r="F535" s="207"/>
      <c r="G535" s="207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41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9" t="str">
        <f aca="false">C535</f>
        <v>Náklady na vyhotovení dokumentace skutečného provedení stavby a její předání objednateli v požadované formě a požadovaném počtu.</v>
      </c>
      <c r="BB535" s="204"/>
      <c r="BC535" s="204"/>
      <c r="BD535" s="204"/>
      <c r="BE535" s="204"/>
      <c r="BF535" s="204"/>
      <c r="BG535" s="204"/>
      <c r="BH535" s="204"/>
    </row>
    <row r="536" customFormat="false" ht="12" hidden="false" customHeight="false" outlineLevel="0" collapsed="false">
      <c r="A536" s="165"/>
      <c r="B536" s="171"/>
      <c r="C536" s="232"/>
      <c r="D536" s="173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AE536" s="0" t="n">
        <v>15</v>
      </c>
      <c r="AF536" s="0" t="n">
        <v>21</v>
      </c>
      <c r="AG536" s="0" t="s">
        <v>119</v>
      </c>
    </row>
    <row r="537" customFormat="false" ht="12.75" hidden="false" customHeight="false" outlineLevel="0" collapsed="false">
      <c r="A537" s="233"/>
      <c r="B537" s="234" t="s">
        <v>19</v>
      </c>
      <c r="C537" s="235"/>
      <c r="D537" s="236"/>
      <c r="E537" s="237"/>
      <c r="F537" s="237"/>
      <c r="G537" s="238" t="n">
        <f aca="false">G8+G67+G74+G111+G122+G124+G142+G147+G183+G194+G204+G273+G317+G349+G383+G465+G470+G515+G519+G529</f>
        <v>0</v>
      </c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AE537" s="0" t="n">
        <f aca="false">SUMIF(L7:L535,AE536,G7:G535)</f>
        <v>0</v>
      </c>
      <c r="AF537" s="0" t="n">
        <f aca="false">SUMIF(L7:L535,AF536,G7:G535)</f>
        <v>0</v>
      </c>
      <c r="AG537" s="0" t="s">
        <v>512</v>
      </c>
    </row>
    <row r="538" customFormat="false" ht="12" hidden="false" customHeight="false" outlineLevel="0" collapsed="false">
      <c r="A538" s="165"/>
      <c r="B538" s="171"/>
      <c r="C538" s="232"/>
      <c r="D538" s="173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</row>
    <row r="539" customFormat="false" ht="12" hidden="false" customHeight="false" outlineLevel="0" collapsed="false">
      <c r="A539" s="165"/>
      <c r="B539" s="171"/>
      <c r="C539" s="232"/>
      <c r="D539" s="173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</row>
    <row r="540" customFormat="false" ht="12" hidden="false" customHeight="false" outlineLevel="0" collapsed="false">
      <c r="A540" s="239" t="s">
        <v>513</v>
      </c>
      <c r="B540" s="239"/>
      <c r="C540" s="239"/>
      <c r="D540" s="173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</row>
    <row r="541" customFormat="false" ht="12" hidden="false" customHeight="false" outlineLevel="0" collapsed="false">
      <c r="A541" s="240"/>
      <c r="B541" s="240"/>
      <c r="C541" s="240"/>
      <c r="D541" s="240"/>
      <c r="E541" s="240"/>
      <c r="F541" s="240"/>
      <c r="G541" s="240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AG541" s="0" t="s">
        <v>514</v>
      </c>
    </row>
    <row r="542" customFormat="false" ht="12" hidden="false" customHeight="false" outlineLevel="0" collapsed="false">
      <c r="A542" s="240"/>
      <c r="B542" s="240"/>
      <c r="C542" s="240"/>
      <c r="D542" s="240"/>
      <c r="E542" s="240"/>
      <c r="F542" s="240"/>
      <c r="G542" s="240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</row>
    <row r="543" customFormat="false" ht="12" hidden="false" customHeight="false" outlineLevel="0" collapsed="false">
      <c r="A543" s="240"/>
      <c r="B543" s="240"/>
      <c r="C543" s="240"/>
      <c r="D543" s="240"/>
      <c r="E543" s="240"/>
      <c r="F543" s="240"/>
      <c r="G543" s="240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</row>
    <row r="544" customFormat="false" ht="12" hidden="false" customHeight="false" outlineLevel="0" collapsed="false">
      <c r="A544" s="240"/>
      <c r="B544" s="240"/>
      <c r="C544" s="240"/>
      <c r="D544" s="240"/>
      <c r="E544" s="240"/>
      <c r="F544" s="240"/>
      <c r="G544" s="240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</row>
    <row r="545" customFormat="false" ht="12" hidden="false" customHeight="false" outlineLevel="0" collapsed="false">
      <c r="A545" s="240"/>
      <c r="B545" s="240"/>
      <c r="C545" s="240"/>
      <c r="D545" s="240"/>
      <c r="E545" s="240"/>
      <c r="F545" s="240"/>
      <c r="G545" s="240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</row>
    <row r="546" customFormat="false" ht="12" hidden="false" customHeight="false" outlineLevel="0" collapsed="false">
      <c r="A546" s="165"/>
      <c r="B546" s="171"/>
      <c r="C546" s="232"/>
      <c r="D546" s="173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</row>
    <row r="547" customFormat="false" ht="12" hidden="false" customHeight="false" outlineLevel="0" collapsed="false">
      <c r="C547" s="241"/>
      <c r="D547" s="111"/>
      <c r="AG547" s="0" t="s">
        <v>515</v>
      </c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  <row r="1485" customFormat="false" ht="12" hidden="false" customHeight="false" outlineLevel="0" collapsed="false">
      <c r="D1485" s="111"/>
    </row>
    <row r="1486" customFormat="false" ht="12" hidden="false" customHeight="false" outlineLevel="0" collapsed="false">
      <c r="D1486" s="111"/>
    </row>
    <row r="1487" customFormat="false" ht="12" hidden="false" customHeight="false" outlineLevel="0" collapsed="false">
      <c r="D1487" s="111"/>
    </row>
    <row r="1488" customFormat="false" ht="12" hidden="false" customHeight="false" outlineLevel="0" collapsed="false">
      <c r="D1488" s="111"/>
    </row>
    <row r="1489" customFormat="false" ht="12" hidden="false" customHeight="false" outlineLevel="0" collapsed="false">
      <c r="D1489" s="111"/>
    </row>
    <row r="1490" customFormat="false" ht="12" hidden="false" customHeight="false" outlineLevel="0" collapsed="false">
      <c r="D1490" s="111"/>
    </row>
    <row r="1491" customFormat="false" ht="12" hidden="false" customHeight="false" outlineLevel="0" collapsed="false">
      <c r="D1491" s="111"/>
    </row>
    <row r="1492" customFormat="false" ht="12" hidden="false" customHeight="false" outlineLevel="0" collapsed="false">
      <c r="D1492" s="111"/>
    </row>
    <row r="1493" customFormat="false" ht="12" hidden="false" customHeight="false" outlineLevel="0" collapsed="false">
      <c r="D1493" s="111"/>
    </row>
    <row r="1494" customFormat="false" ht="12" hidden="false" customHeight="false" outlineLevel="0" collapsed="false">
      <c r="D1494" s="111"/>
    </row>
    <row r="1495" customFormat="false" ht="12" hidden="false" customHeight="false" outlineLevel="0" collapsed="false">
      <c r="D1495" s="111"/>
    </row>
    <row r="1496" customFormat="false" ht="12" hidden="false" customHeight="false" outlineLevel="0" collapsed="false">
      <c r="D1496" s="111"/>
    </row>
    <row r="1497" customFormat="false" ht="12" hidden="false" customHeight="false" outlineLevel="0" collapsed="false">
      <c r="D1497" s="111"/>
    </row>
    <row r="1498" customFormat="false" ht="12" hidden="false" customHeight="false" outlineLevel="0" collapsed="false">
      <c r="D1498" s="111"/>
    </row>
    <row r="1499" customFormat="false" ht="12" hidden="false" customHeight="false" outlineLevel="0" collapsed="false">
      <c r="D1499" s="111"/>
    </row>
    <row r="1500" customFormat="false" ht="12" hidden="false" customHeight="false" outlineLevel="0" collapsed="false">
      <c r="D1500" s="111"/>
    </row>
    <row r="1501" customFormat="false" ht="12" hidden="false" customHeight="false" outlineLevel="0" collapsed="false">
      <c r="D1501" s="111"/>
    </row>
    <row r="1502" customFormat="false" ht="12" hidden="false" customHeight="false" outlineLevel="0" collapsed="false">
      <c r="D1502" s="111"/>
    </row>
    <row r="1503" customFormat="false" ht="12" hidden="false" customHeight="false" outlineLevel="0" collapsed="false">
      <c r="D1503" s="111"/>
    </row>
    <row r="1504" customFormat="false" ht="12" hidden="false" customHeight="false" outlineLevel="0" collapsed="false">
      <c r="D1504" s="111"/>
    </row>
    <row r="1505" customFormat="false" ht="12" hidden="false" customHeight="false" outlineLevel="0" collapsed="false">
      <c r="D1505" s="111"/>
    </row>
    <row r="1506" customFormat="false" ht="12" hidden="false" customHeight="false" outlineLevel="0" collapsed="false">
      <c r="D1506" s="111"/>
    </row>
    <row r="1507" customFormat="false" ht="12" hidden="false" customHeight="false" outlineLevel="0" collapsed="false">
      <c r="D1507" s="111"/>
    </row>
    <row r="1508" customFormat="false" ht="12" hidden="false" customHeight="false" outlineLevel="0" collapsed="false">
      <c r="D1508" s="111"/>
    </row>
    <row r="1509" customFormat="false" ht="12" hidden="false" customHeight="false" outlineLevel="0" collapsed="false">
      <c r="D1509" s="111"/>
    </row>
    <row r="1510" customFormat="false" ht="12" hidden="false" customHeight="false" outlineLevel="0" collapsed="false">
      <c r="D1510" s="111"/>
    </row>
    <row r="1511" customFormat="false" ht="12" hidden="false" customHeight="false" outlineLevel="0" collapsed="false">
      <c r="D1511" s="111"/>
    </row>
    <row r="1512" customFormat="false" ht="12" hidden="false" customHeight="false" outlineLevel="0" collapsed="false">
      <c r="D1512" s="111"/>
    </row>
    <row r="1513" customFormat="false" ht="12" hidden="false" customHeight="false" outlineLevel="0" collapsed="false">
      <c r="D1513" s="111"/>
    </row>
    <row r="1514" customFormat="false" ht="12" hidden="false" customHeight="false" outlineLevel="0" collapsed="false">
      <c r="D1514" s="111"/>
    </row>
    <row r="1515" customFormat="false" ht="12" hidden="false" customHeight="false" outlineLevel="0" collapsed="false">
      <c r="D1515" s="111"/>
    </row>
    <row r="1516" customFormat="false" ht="12" hidden="false" customHeight="false" outlineLevel="0" collapsed="false">
      <c r="D1516" s="111"/>
    </row>
    <row r="1517" customFormat="false" ht="12" hidden="false" customHeight="false" outlineLevel="0" collapsed="false">
      <c r="D1517" s="111"/>
    </row>
    <row r="1518" customFormat="false" ht="12" hidden="false" customHeight="false" outlineLevel="0" collapsed="false">
      <c r="D1518" s="111"/>
    </row>
    <row r="1519" customFormat="false" ht="12" hidden="false" customHeight="false" outlineLevel="0" collapsed="false">
      <c r="D1519" s="111"/>
    </row>
    <row r="1520" customFormat="false" ht="12" hidden="false" customHeight="false" outlineLevel="0" collapsed="false">
      <c r="D1520" s="111"/>
    </row>
    <row r="1521" customFormat="false" ht="12" hidden="false" customHeight="false" outlineLevel="0" collapsed="false">
      <c r="D1521" s="111"/>
    </row>
    <row r="1522" customFormat="false" ht="12" hidden="false" customHeight="false" outlineLevel="0" collapsed="false">
      <c r="D1522" s="111"/>
    </row>
    <row r="1523" customFormat="false" ht="12" hidden="false" customHeight="false" outlineLevel="0" collapsed="false">
      <c r="D1523" s="111"/>
    </row>
    <row r="1524" customFormat="false" ht="12" hidden="false" customHeight="false" outlineLevel="0" collapsed="false">
      <c r="D1524" s="111"/>
    </row>
    <row r="1525" customFormat="false" ht="12" hidden="false" customHeight="false" outlineLevel="0" collapsed="false">
      <c r="D1525" s="111"/>
    </row>
    <row r="1526" customFormat="false" ht="12" hidden="false" customHeight="false" outlineLevel="0" collapsed="false">
      <c r="D1526" s="111"/>
    </row>
    <row r="1527" customFormat="false" ht="12" hidden="false" customHeight="false" outlineLevel="0" collapsed="false">
      <c r="D1527" s="111"/>
    </row>
    <row r="1528" customFormat="false" ht="12" hidden="false" customHeight="false" outlineLevel="0" collapsed="false">
      <c r="D1528" s="111"/>
    </row>
    <row r="1529" customFormat="false" ht="12" hidden="false" customHeight="false" outlineLevel="0" collapsed="false">
      <c r="D1529" s="111"/>
    </row>
    <row r="1530" customFormat="false" ht="12" hidden="false" customHeight="false" outlineLevel="0" collapsed="false">
      <c r="D1530" s="111"/>
    </row>
    <row r="1531" customFormat="false" ht="12" hidden="false" customHeight="false" outlineLevel="0" collapsed="false">
      <c r="D1531" s="111"/>
    </row>
    <row r="1532" customFormat="false" ht="12" hidden="false" customHeight="false" outlineLevel="0" collapsed="false">
      <c r="D1532" s="111"/>
    </row>
    <row r="1533" customFormat="false" ht="12" hidden="false" customHeight="false" outlineLevel="0" collapsed="false">
      <c r="D1533" s="111"/>
    </row>
    <row r="1534" customFormat="false" ht="12" hidden="false" customHeight="false" outlineLevel="0" collapsed="false">
      <c r="D1534" s="111"/>
    </row>
    <row r="1535" customFormat="false" ht="12" hidden="false" customHeight="false" outlineLevel="0" collapsed="false">
      <c r="D1535" s="111"/>
    </row>
    <row r="1536" customFormat="false" ht="12" hidden="false" customHeight="false" outlineLevel="0" collapsed="false">
      <c r="D1536" s="111"/>
    </row>
    <row r="1537" customFormat="false" ht="12" hidden="false" customHeight="false" outlineLevel="0" collapsed="false">
      <c r="D1537" s="111"/>
    </row>
    <row r="1538" customFormat="false" ht="12" hidden="false" customHeight="false" outlineLevel="0" collapsed="false">
      <c r="D1538" s="111"/>
    </row>
    <row r="1539" customFormat="false" ht="12" hidden="false" customHeight="false" outlineLevel="0" collapsed="false">
      <c r="D1539" s="111"/>
    </row>
    <row r="1540" customFormat="false" ht="12" hidden="false" customHeight="false" outlineLevel="0" collapsed="false">
      <c r="D1540" s="111"/>
    </row>
    <row r="1541" customFormat="false" ht="12" hidden="false" customHeight="false" outlineLevel="0" collapsed="false">
      <c r="D1541" s="111"/>
    </row>
    <row r="1542" customFormat="false" ht="12" hidden="false" customHeight="false" outlineLevel="0" collapsed="false">
      <c r="D1542" s="111"/>
    </row>
    <row r="1543" customFormat="false" ht="12" hidden="false" customHeight="false" outlineLevel="0" collapsed="false">
      <c r="D1543" s="111"/>
    </row>
    <row r="1544" customFormat="false" ht="12" hidden="false" customHeight="false" outlineLevel="0" collapsed="false">
      <c r="D1544" s="111"/>
    </row>
    <row r="1545" customFormat="false" ht="12" hidden="false" customHeight="false" outlineLevel="0" collapsed="false">
      <c r="D1545" s="111"/>
    </row>
  </sheetData>
  <mergeCells count="77">
    <mergeCell ref="A1:G1"/>
    <mergeCell ref="C2:G2"/>
    <mergeCell ref="C3:G3"/>
    <mergeCell ref="C4:G4"/>
    <mergeCell ref="C10:G10"/>
    <mergeCell ref="C27:G27"/>
    <mergeCell ref="C43:G43"/>
    <mergeCell ref="C49:G49"/>
    <mergeCell ref="C69:G69"/>
    <mergeCell ref="C92:G92"/>
    <mergeCell ref="C103:G103"/>
    <mergeCell ref="C104:G104"/>
    <mergeCell ref="C105:G105"/>
    <mergeCell ref="C106:G106"/>
    <mergeCell ref="C107:G107"/>
    <mergeCell ref="C175:G175"/>
    <mergeCell ref="C176:G176"/>
    <mergeCell ref="C189:G189"/>
    <mergeCell ref="C196:G196"/>
    <mergeCell ref="C211:G211"/>
    <mergeCell ref="C262:G262"/>
    <mergeCell ref="C319:G319"/>
    <mergeCell ref="C337:G337"/>
    <mergeCell ref="C343:G343"/>
    <mergeCell ref="C356:G356"/>
    <mergeCell ref="C379:G379"/>
    <mergeCell ref="C452:G452"/>
    <mergeCell ref="C457:G457"/>
    <mergeCell ref="C472:G472"/>
    <mergeCell ref="C473:G473"/>
    <mergeCell ref="C474:G474"/>
    <mergeCell ref="C475:G475"/>
    <mergeCell ref="C476:G476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8:G488"/>
    <mergeCell ref="C489:G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6:G506"/>
    <mergeCell ref="C507:G507"/>
    <mergeCell ref="C508:G508"/>
    <mergeCell ref="C509:G509"/>
    <mergeCell ref="C510:G510"/>
    <mergeCell ref="C511:G511"/>
    <mergeCell ref="C512:G512"/>
    <mergeCell ref="C513:G513"/>
    <mergeCell ref="C514:G514"/>
    <mergeCell ref="C517:G517"/>
    <mergeCell ref="C518:G518"/>
    <mergeCell ref="C523:G523"/>
    <mergeCell ref="C526:G526"/>
    <mergeCell ref="C531:G531"/>
    <mergeCell ref="C533:G533"/>
    <mergeCell ref="C535:G535"/>
    <mergeCell ref="A540:C540"/>
    <mergeCell ref="A541:G5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6-25T1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