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7/2022 
Oprava bytů - Milady Horákové 22 byt č. 4, Mlýnská 10 byt č. 2
 a Mlýnská 8 byt č. 1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ilady Horákové 22 byt č. 4</t>
  </si>
  <si>
    <t xml:space="preserve">Mlýnská 10 byt č. 2</t>
  </si>
  <si>
    <t xml:space="preserve">Mlýnská 8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4.4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2-04T15:07:43Z</dcterms:modified>
  <cp:revision>0</cp:revision>
  <dc:subject/>
  <dc:title/>
</cp:coreProperties>
</file>