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Výzva č. 08/2022 
Stará 2 - oprava bytu č. 6, 17 a 20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6</t>
  </si>
  <si>
    <t xml:space="preserve">byt č. 17</t>
  </si>
  <si>
    <t xml:space="preserve">byt č. 2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6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12-08T11:33:02Z</cp:lastPrinted>
  <dcterms:modified xsi:type="dcterms:W3CDTF">2022-12-08T11:33:13Z</dcterms:modified>
  <cp:revision>0</cp:revision>
  <dc:subject/>
  <dc:title/>
</cp:coreProperties>
</file>