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09/2022 
Oprava bytů – Lidická 17 byt č. 9 a Konečného nám. 1 byt č. 1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17 byt č. 9</t>
  </si>
  <si>
    <t xml:space="preserve">Konečného nám. 1 byt č. 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6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12-15T08:03:01Z</dcterms:modified>
  <cp:revision>0</cp:revision>
  <dc:subject/>
  <dc:title/>
</cp:coreProperties>
</file>