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Bayerova 7 – projektová dokumentace k realizaci výt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1. Bayerova 7 - část zpracování stavebně technického průzkumu</t>
  </si>
  <si>
    <t xml:space="preserve">2. Bayerova 7  - část zpracování projektové dokumentace</t>
  </si>
  <si>
    <t xml:space="preserve">Celková cena tj. součet 1. + 2.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4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48.7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4)</f>
        <v>0</v>
      </c>
      <c r="H25" s="42" t="n">
        <f aca="false">SUM(H22:H24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08-13T05:31:50Z</cp:lastPrinted>
  <dcterms:modified xsi:type="dcterms:W3CDTF">2023-01-06T12:23:15Z</dcterms:modified>
  <cp:revision>0</cp:revision>
  <dc:subject/>
  <dc:title/>
</cp:coreProperties>
</file>