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Výzva č. 01/2023 
Oprava bytů - Orlí 6 byt č. 4 a Orlí 22 byt č. 7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rlí 6 byt č. 4</t>
  </si>
  <si>
    <t xml:space="preserve">Orlí 22 byt č.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.7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3-01-17T08:58:20Z</dcterms:modified>
  <cp:revision>0</cp:revision>
  <dc:subject/>
  <dc:title/>
</cp:coreProperties>
</file>