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02/2023 
Oprava bytů - Lidická 49 byt č. 13 a Smetanova 30 byt č. 2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metanova 30, byt č. 2</t>
  </si>
  <si>
    <t xml:space="preserve">Lidická 49, 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3-01-25T06:31:51Z</dcterms:modified>
  <cp:revision>0</cp:revision>
  <dc:subject/>
  <dc:title/>
</cp:coreProperties>
</file>