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D2 Pol" sheetId="4" state="visible" r:id="rId5"/>
  </sheets>
  <externalReferences>
    <externalReference r:id="rId6"/>
  </externalReferences>
  <definedNames>
    <definedName function="false" hidden="false" localSheetId="3" name="_xlnm.Print_Area" vbProcedure="false">'SO 01 D2 Pol'!$A$1:$X$165</definedName>
    <definedName function="false" hidden="false" localSheetId="3" name="_xlnm.Print_Titles" vbProcedure="false">'SO 01 D2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01</t>
  </si>
  <si>
    <t xml:space="preserve">Školní jídelna Brno, Kounicova 30, sanace vlhkosti zdiva</t>
  </si>
  <si>
    <t xml:space="preserve">Objekt:</t>
  </si>
  <si>
    <t xml:space="preserve">SO 01</t>
  </si>
  <si>
    <t xml:space="preserve">ŠJ Kounicova</t>
  </si>
  <si>
    <t xml:space="preserve">Rozpočet:</t>
  </si>
  <si>
    <t xml:space="preserve">D2</t>
  </si>
  <si>
    <t xml:space="preserve">ASŘ - šatny ženy, muži a přilehlé zázemí</t>
  </si>
  <si>
    <t xml:space="preserve">Zadavatel</t>
  </si>
  <si>
    <t xml:space="preserve">Statutární město Brno, MČ Brno-střed</t>
  </si>
  <si>
    <t xml:space="preserve">IČO:</t>
  </si>
  <si>
    <t xml:space="preserve">44992785</t>
  </si>
  <si>
    <t xml:space="preserve">Dominikánská 264/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4</t>
  </si>
  <si>
    <t xml:space="preserve">Sanační opatř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30</t>
  </si>
  <si>
    <t xml:space="preserve">Ústřední vytápění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81606121R00</t>
  </si>
  <si>
    <t xml:space="preserve">Injektování zdiva proti vzlínající vlhkosti beztlakovou krémovou injektáží, cihelného zdiva, tloušťky do 300 mm</t>
  </si>
  <si>
    <t xml:space="preserve">m</t>
  </si>
  <si>
    <t xml:space="preserve">801-4</t>
  </si>
  <si>
    <t xml:space="preserve">RTS 19/ I</t>
  </si>
  <si>
    <t xml:space="preserve">Práce</t>
  </si>
  <si>
    <t xml:space="preserve">POL1_</t>
  </si>
  <si>
    <t xml:space="preserve">Vyvrtání otvorů 10 ks/m, vyčištění vrtu od hrubých nečistot, zaplnění otvorů injektážní pastou. Aplikace tlakovou pistolí. Uzavření vyplněných otvorů těsnicí maltou.</t>
  </si>
  <si>
    <t xml:space="preserve">POP</t>
  </si>
  <si>
    <t xml:space="preserve">C0.01 : 0,20</t>
  </si>
  <si>
    <t xml:space="preserve">VV</t>
  </si>
  <si>
    <t xml:space="preserve">C0.02 : 0,30</t>
  </si>
  <si>
    <t xml:space="preserve">C0.05 : 1,56+1,10+1,04+2,45+0,45</t>
  </si>
  <si>
    <t xml:space="preserve">281606123R00</t>
  </si>
  <si>
    <t xml:space="preserve">Injektování zdiva proti vzlínající vlhkosti beztlakovou krémovou injektáží, cihelného zdiva, tloušťky do 500 mm</t>
  </si>
  <si>
    <t xml:space="preserve">C0.01 : 2,60</t>
  </si>
  <si>
    <t xml:space="preserve">28160612RP60</t>
  </si>
  <si>
    <t xml:space="preserve">Beztlaková krémová injektáž,zdiva cihel.tl.do 60cm</t>
  </si>
  <si>
    <t xml:space="preserve">Vlastní</t>
  </si>
  <si>
    <t xml:space="preserve">Indiv</t>
  </si>
  <si>
    <t xml:space="preserve">C0.01 : 0,60+0,60</t>
  </si>
  <si>
    <t xml:space="preserve">C0.02 : 1,03+1,70</t>
  </si>
  <si>
    <t xml:space="preserve">C0.05 : 1,90+0,60+1,75+1,00+0,90</t>
  </si>
  <si>
    <t xml:space="preserve">28160612RP70</t>
  </si>
  <si>
    <t xml:space="preserve">Beztlaková krémová injektáž,zdiva cihel.tl.do 70cm</t>
  </si>
  <si>
    <t xml:space="preserve">C0.01 : 2,70</t>
  </si>
  <si>
    <t xml:space="preserve">C0.05 : 1,00+1,80</t>
  </si>
  <si>
    <t xml:space="preserve">28160612RP90</t>
  </si>
  <si>
    <t xml:space="preserve">Beztlaková krémová injektáž,zdiva cihel.tl.do 90cm</t>
  </si>
  <si>
    <t xml:space="preserve">C0.05 : 4,00</t>
  </si>
  <si>
    <t xml:space="preserve">602031101RP3</t>
  </si>
  <si>
    <t xml:space="preserve">Penetrační nátěr proti dusičnanům a chloridům ve zdivu</t>
  </si>
  <si>
    <t xml:space="preserve">m2</t>
  </si>
  <si>
    <t xml:space="preserve">C0.01 : 2,70*2,48</t>
  </si>
  <si>
    <t xml:space="preserve">C0.05 : 5,64*2,84</t>
  </si>
  <si>
    <t xml:space="preserve">602031101RP4a</t>
  </si>
  <si>
    <t xml:space="preserve">Sulfátostálá penetrace proti solím</t>
  </si>
  <si>
    <t xml:space="preserve">C0.01 : 1,55*0,50</t>
  </si>
  <si>
    <t xml:space="preserve">2,70*1,15</t>
  </si>
  <si>
    <t xml:space="preserve">(2,60+0,60+0,60+0,60+0,50)*1,30</t>
  </si>
  <si>
    <t xml:space="preserve">C0.02 : (1,70+1,03)*0,50</t>
  </si>
  <si>
    <t xml:space="preserve">C0.05 : (1,75+0,60+0,78+0,15+0,55+0,15+2,11-0,70+1,56+1,10+1,04+2,45+0,45+0,15+1,90+0,60)*0,50</t>
  </si>
  <si>
    <t xml:space="preserve">5,64*1,15</t>
  </si>
  <si>
    <t xml:space="preserve">602031101RP4b</t>
  </si>
  <si>
    <t xml:space="preserve">Adhezní sulfátostálá vrstva</t>
  </si>
  <si>
    <t xml:space="preserve">Odkaz na mn. položky pořadí 7 : 25,42100</t>
  </si>
  <si>
    <t xml:space="preserve">602031101RP4c</t>
  </si>
  <si>
    <t xml:space="preserve">Vyrovnávací vrstva se síranovzdorným pojivem</t>
  </si>
  <si>
    <t xml:space="preserve">602031101RP5</t>
  </si>
  <si>
    <t xml:space="preserve">Sulfátostálý plošný minerální nátěr ve dvou vrstvách</t>
  </si>
  <si>
    <t xml:space="preserve">602031101RP6a</t>
  </si>
  <si>
    <t xml:space="preserve">Postřik stěn proti solím</t>
  </si>
  <si>
    <t xml:space="preserve">C0.01 : 1,55*1,00</t>
  </si>
  <si>
    <t xml:space="preserve">2,70*1,65</t>
  </si>
  <si>
    <t xml:space="preserve">(2,60+0,60+0,60)*1,80</t>
  </si>
  <si>
    <t xml:space="preserve">(0,50+0,60)*1,00</t>
  </si>
  <si>
    <t xml:space="preserve">C0.02 : (1,70+1,03)*1,80</t>
  </si>
  <si>
    <t xml:space="preserve">C0.05 : (1,75+0,60+0,78+0,15+0,55+0,15+2,11-0,70+1,56+1,10+1,04+2,45+0,45+0,15+1,90+0,60)*1,00</t>
  </si>
  <si>
    <t xml:space="preserve">5,64*2,84</t>
  </si>
  <si>
    <t xml:space="preserve">602031101RP6b</t>
  </si>
  <si>
    <t xml:space="preserve">Podkladní a vyrovnávací kompresní omítka se sníženou alkalitou, hydrofobní, tloušťka vrstvy 20 mm</t>
  </si>
  <si>
    <t xml:space="preserve">Odkaz na mn. položky pořadí 11 : 49,51660</t>
  </si>
  <si>
    <t xml:space="preserve">602031101RP6c</t>
  </si>
  <si>
    <t xml:space="preserve">Jádrová omítka pro zavlhlé a zasolené zdivo se sulfátovým pojivem a s obsahem pemzového granulátu, tloušťka vrstvy 20 mm</t>
  </si>
  <si>
    <t xml:space="preserve">602031101RP6d</t>
  </si>
  <si>
    <t xml:space="preserve">Sanační štuková vrstva</t>
  </si>
  <si>
    <t xml:space="preserve">602031101RP7</t>
  </si>
  <si>
    <t xml:space="preserve">Malba prodyšnou sanační barvou</t>
  </si>
  <si>
    <t xml:space="preserve">C0.01 : (1,05+1,55+2,70+2,60+0,60+0,60+1,27+0,80+0,30+0,60)*2,48</t>
  </si>
  <si>
    <t xml:space="preserve">(1,05+0,95+1,05)*(2,48-2,10)</t>
  </si>
  <si>
    <t xml:space="preserve">(0,40+0,80+0,40)*(2,10-1,80)</t>
  </si>
  <si>
    <t xml:space="preserve">Odpočet otvorů : -0,70*2,02</t>
  </si>
  <si>
    <t xml:space="preserve">Přípočet ostění : (1,05+0,90+1,05)*0,60</t>
  </si>
  <si>
    <t xml:space="preserve">C0.02 : (1,70+1,03)*2*(2,52-1,80)</t>
  </si>
  <si>
    <t xml:space="preserve">C0.04 : (1,75+0,92)*2*(2,52-1,80)</t>
  </si>
  <si>
    <t xml:space="preserve">C0.05 : (1,75+0,60+0,78+0,15+0,55+0,15+2,11+1,56+1,10+1,04+5,64+2,45+0,45+0,15+1,90+0,60+0,50+1,75+1,43)*2,84</t>
  </si>
  <si>
    <t xml:space="preserve">Odpočet otvorů : -0,90*2,02</t>
  </si>
  <si>
    <t xml:space="preserve">-0,70*2,02*2</t>
  </si>
  <si>
    <t xml:space="preserve">-0,90*1,44</t>
  </si>
  <si>
    <t xml:space="preserve">Přípočet ostění : (1,44+0,90+1,44)*0,55</t>
  </si>
  <si>
    <t xml:space="preserve">C0.06 : (1,98+2,15+0,90+1,05+0,15+1,05+0,93+1,98)*(2,52-2,00)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C0.01 : 2,60*1,50*2</t>
  </si>
  <si>
    <t xml:space="preserve">C0.02 : 1,70*1,03</t>
  </si>
  <si>
    <t xml:space="preserve">C0.05 : (1,75+0,78+0,55+2,10+6,74+2,45)*1,5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C0.01 : 9,10</t>
  </si>
  <si>
    <t xml:space="preserve">C0.02 : 1,80</t>
  </si>
  <si>
    <t xml:space="preserve">C0.04 : 4,80</t>
  </si>
  <si>
    <t xml:space="preserve">C0.05 : 16,20</t>
  </si>
  <si>
    <t xml:space="preserve">C0.06 : 3,90</t>
  </si>
  <si>
    <t xml:space="preserve">965081702R00</t>
  </si>
  <si>
    <t xml:space="preserve">Soklíků z dlažeb keramických tloušťky do 10 mm, výšky do 100 mm</t>
  </si>
  <si>
    <t xml:space="preserve">801-3</t>
  </si>
  <si>
    <t xml:space="preserve">C0.01 : 1,55+2,70+2,60+0,60+0,60+0,60+0,40+0,20+0,30+0,60</t>
  </si>
  <si>
    <t xml:space="preserve">C0.05 : 0,30+0,45+1,43+1,75+0,60+0,78+0,15+0,55+0,15+2,11+1,56+1,10+1,04+2,64+0,90+2,10+2,45+0,45+0,15+1,90+0,60-0,90-0,70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(0,20+0,30+0,60)*1,00</t>
  </si>
  <si>
    <t xml:space="preserve">C0.05 : (1,75+0,60+0,78+0,15+0,55+0,15+2,11+1,56+1,10+1,04+2,45+0,45+0,15+1,90+0,60)*1,00</t>
  </si>
  <si>
    <t xml:space="preserve">Odpočet otvorů : -0,70*1,00</t>
  </si>
  <si>
    <t xml:space="preserve">5,65*2,84</t>
  </si>
  <si>
    <t xml:space="preserve">Odpočet otvorů : -0,80*0,60</t>
  </si>
  <si>
    <t xml:space="preserve">Přípočet ostění : (0,60+0,80+0,60)*0,6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SPI</t>
  </si>
  <si>
    <t xml:space="preserve">C0.02 : (1,03+1,70)*1,80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3002</t>
  </si>
  <si>
    <t xml:space="preserve">Vypuštění topného systému</t>
  </si>
  <si>
    <t xml:space="preserve">hod   </t>
  </si>
  <si>
    <t xml:space="preserve">73003</t>
  </si>
  <si>
    <t xml:space="preserve">Napuštění topného systému - vč. tlakové zkoušky</t>
  </si>
  <si>
    <t xml:space="preserve">730034</t>
  </si>
  <si>
    <t xml:space="preserve">Topná zkouška</t>
  </si>
  <si>
    <t xml:space="preserve">735151821R00</t>
  </si>
  <si>
    <t xml:space="preserve">Demontáž otopných těles panelových dvouřadých, stavební délky do 1500 mm</t>
  </si>
  <si>
    <t xml:space="preserve">kus</t>
  </si>
  <si>
    <t xml:space="preserve">800-731</t>
  </si>
  <si>
    <t xml:space="preserve">735192923R00</t>
  </si>
  <si>
    <t xml:space="preserve">Ostatní opravy otopných těles zpětná montáž otopných těles panelových
 dvouřadých, do 150 mm</t>
  </si>
  <si>
    <t xml:space="preserve">998735201R00</t>
  </si>
  <si>
    <t xml:space="preserve">Přesun hmot pro otopná tělesa v objektech výšky do 6 m</t>
  </si>
  <si>
    <t xml:space="preserve">771101210RT1</t>
  </si>
  <si>
    <t xml:space="preserve">Příprava podkladu pod dlažby penetrace podkladu pod dlažby</t>
  </si>
  <si>
    <t xml:space="preserve">800-771</t>
  </si>
  <si>
    <t xml:space="preserve">C0.01 : (1,55+2,70+2,60+0,60+0,60+0,60+0,40+0,20+0,30+0,60)*0,10</t>
  </si>
  <si>
    <t xml:space="preserve">C0.05 : (0,30+0,45+1,43+1,75+0,60+0,78+0,15+0,55+0,15+2,11+1,56+1,10+1,04+2,64+0,90+2,10+2,45+0,45+0,15+1,90+0,60-0,90-0,70)*0,10</t>
  </si>
  <si>
    <t xml:space="preserve">771475014RU7</t>
  </si>
  <si>
    <t xml:space="preserve">Montáž soklíků z dlaždic keramických výšky 100 mm, soklíků vodorovných, kladených do flexibilního tmele</t>
  </si>
  <si>
    <t xml:space="preserve">771479001R00</t>
  </si>
  <si>
    <t xml:space="preserve">Řezání dlaždic pro soklíky</t>
  </si>
  <si>
    <t xml:space="preserve">597623142R</t>
  </si>
  <si>
    <t xml:space="preserve">dlažba keramická š = 298 mm; l = 298 mm; h = 8,0 mm; pro interiér; barva šedá; mat; PEI 4</t>
  </si>
  <si>
    <t xml:space="preserve">SPCM</t>
  </si>
  <si>
    <t xml:space="preserve">Specifikace</t>
  </si>
  <si>
    <t xml:space="preserve">POL3_</t>
  </si>
  <si>
    <t xml:space="preserve">31,71*0,10</t>
  </si>
  <si>
    <t xml:space="preserve">Koeficient: 0,10</t>
  </si>
  <si>
    <t xml:space="preserve">998771201R00</t>
  </si>
  <si>
    <t xml:space="preserve">Přesun hmot pro podlahy z dlaždic v objektech výšky do 6 m</t>
  </si>
  <si>
    <t xml:space="preserve">50 m vodorovně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781111115R00</t>
  </si>
  <si>
    <t xml:space="preserve">Doplňkové práce při provádění obkladů vyřezání otvoru v obkladačce korunkou prům. do 30 mm</t>
  </si>
  <si>
    <t xml:space="preserve">781111116R00</t>
  </si>
  <si>
    <t xml:space="preserve">Doplňkové práce při provádění obkladů vyřezání otvoru v obkladačce korunkou prům. do 90 mm</t>
  </si>
  <si>
    <t xml:space="preserve">781415016RT1</t>
  </si>
  <si>
    <t xml:space="preserve">Montáž obkladů vnitřních z obkládaček pórovinových montáž obkladů vnitřních  z obkladaček pórovinových do tmele  , nad 200 x 250 mm , lepených do flexibilního tmele</t>
  </si>
  <si>
    <t xml:space="preserve">597813720R</t>
  </si>
  <si>
    <t xml:space="preserve">obklad keramický š = 198 mm; l = 398 mm; h = 7,0 mm; pro interiér; barva bílá; mat</t>
  </si>
  <si>
    <t xml:space="preserve">998781201R00</t>
  </si>
  <si>
    <t xml:space="preserve">Přesun hmot pro obklady keramické v objektech výšky do 6 m</t>
  </si>
  <si>
    <t xml:space="preserve">M2101T00</t>
  </si>
  <si>
    <t xml:space="preserve">Elektroinstalace - viz rozpočet specialisty</t>
  </si>
  <si>
    <t xml:space="preserve">soubor</t>
  </si>
  <si>
    <t xml:space="preserve">979011221R00</t>
  </si>
  <si>
    <t xml:space="preserve">Svislá doprava suti a vybouraných hmot nošením za prvé podlaží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RTS 18/ II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3  R</t>
  </si>
  <si>
    <t xml:space="preserve">Zkoušky a revize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Qc4FQg6BDMngy9zf6ssVWot6+8ulADJ0dzmMXpvxQVysQ+CtfEm4sSbdaGYK9SKRj2rcSdLa1Y/Rs6A/pBogSw==" saltValue="zIUQhG1eKn4ssJ55XX02/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8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0:F61,A16,I50:I61)+SUMIF(F50:F61,"PSU",I50:I61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0:F61,A17,I50:I61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0:F61,A18,I50:I61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0:F61,A19,I50:I61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0:F61,A20,I50:I61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 01 D2 Pol'!AE164</f>
        <v>0</v>
      </c>
      <c r="G39" s="131" t="n">
        <f aca="false">'SO 01 D2 Pol'!AF164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 01 D2 Pol'!AE164</f>
        <v>0</v>
      </c>
      <c r="G41" s="137" t="n">
        <f aca="false">'SO 01 D2 Pol'!AF164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 01 D2 Pol'!AE164</f>
        <v>0</v>
      </c>
      <c r="G42" s="132" t="n">
        <f aca="false">'SO 01 D2 Pol'!AF164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7" customFormat="false" ht="15.75" hidden="false" customHeight="false" outlineLevel="0" collapsed="false">
      <c r="B47" s="145" t="s">
        <v>57</v>
      </c>
    </row>
    <row r="49" customFormat="false" ht="25.5" hidden="false" customHeight="true" outlineLevel="0" collapsed="false">
      <c r="A49" s="146"/>
      <c r="B49" s="147" t="s">
        <v>50</v>
      </c>
      <c r="C49" s="147" t="s">
        <v>51</v>
      </c>
      <c r="D49" s="148"/>
      <c r="E49" s="148"/>
      <c r="F49" s="149" t="s">
        <v>58</v>
      </c>
      <c r="G49" s="149"/>
      <c r="H49" s="149"/>
      <c r="I49" s="149" t="s">
        <v>26</v>
      </c>
      <c r="J49" s="149" t="s">
        <v>36</v>
      </c>
    </row>
    <row r="50" customFormat="false" ht="36.75" hidden="false" customHeight="true" outlineLevel="0" collapsed="false">
      <c r="A50" s="150"/>
      <c r="B50" s="151" t="s">
        <v>59</v>
      </c>
      <c r="C50" s="152" t="s">
        <v>60</v>
      </c>
      <c r="D50" s="152"/>
      <c r="E50" s="152"/>
      <c r="F50" s="153" t="s">
        <v>27</v>
      </c>
      <c r="G50" s="154"/>
      <c r="H50" s="154"/>
      <c r="I50" s="154" t="n">
        <f aca="false">'SO 01 D2 Pol'!G8</f>
        <v>0</v>
      </c>
      <c r="J50" s="155" t="str">
        <f aca="false">IF(I62=0,"",I50/I62*100)</f>
        <v/>
      </c>
    </row>
    <row r="51" customFormat="false" ht="36.75" hidden="false" customHeight="true" outlineLevel="0" collapsed="false">
      <c r="A51" s="150"/>
      <c r="B51" s="151" t="s">
        <v>61</v>
      </c>
      <c r="C51" s="152" t="s">
        <v>62</v>
      </c>
      <c r="D51" s="152"/>
      <c r="E51" s="152"/>
      <c r="F51" s="153" t="s">
        <v>27</v>
      </c>
      <c r="G51" s="154"/>
      <c r="H51" s="154"/>
      <c r="I51" s="154" t="n">
        <f aca="false">'SO 01 D2 Pol'!G78</f>
        <v>0</v>
      </c>
      <c r="J51" s="155" t="str">
        <f aca="false">IF(I62=0,"",I51/I62*100)</f>
        <v/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7</v>
      </c>
      <c r="G52" s="154"/>
      <c r="H52" s="154"/>
      <c r="I52" s="154" t="n">
        <f aca="false">'SO 01 D2 Pol'!G83</f>
        <v>0</v>
      </c>
      <c r="J52" s="155" t="str">
        <f aca="false">IF(I62=0,"",I52/I62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 01 D2 Pol'!G90</f>
        <v>0</v>
      </c>
      <c r="J53" s="155" t="str">
        <f aca="false">IF(I62=0,"",I53/I62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 01 D2 Pol'!G108</f>
        <v>0</v>
      </c>
      <c r="J54" s="155" t="str">
        <f aca="false">IF(I62=0,"",I54/I62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8</v>
      </c>
      <c r="G55" s="154"/>
      <c r="H55" s="154"/>
      <c r="I55" s="154" t="n">
        <f aca="false">'SO 01 D2 Pol'!G111</f>
        <v>0</v>
      </c>
      <c r="J55" s="155" t="str">
        <f aca="false">IF(I62=0,"",I55/I62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8</v>
      </c>
      <c r="G56" s="154"/>
      <c r="H56" s="154"/>
      <c r="I56" s="154" t="n">
        <f aca="false">'SO 01 D2 Pol'!G115</f>
        <v>0</v>
      </c>
      <c r="J56" s="155" t="str">
        <f aca="false">IF(I62=0,"",I56/I62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8</v>
      </c>
      <c r="G57" s="154"/>
      <c r="H57" s="154"/>
      <c r="I57" s="154" t="n">
        <f aca="false">'SO 01 D2 Pol'!G119</f>
        <v>0</v>
      </c>
      <c r="J57" s="155" t="str">
        <f aca="false">IF(I62=0,"",I57/I62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8</v>
      </c>
      <c r="G58" s="154"/>
      <c r="H58" s="154"/>
      <c r="I58" s="154" t="n">
        <f aca="false">'SO 01 D2 Pol'!G134</f>
        <v>0</v>
      </c>
      <c r="J58" s="155" t="str">
        <f aca="false">IF(I62=0,"",I58/I62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9</v>
      </c>
      <c r="G59" s="154"/>
      <c r="H59" s="154"/>
      <c r="I59" s="154" t="n">
        <f aca="false">'SO 01 D2 Pol'!G146</f>
        <v>0</v>
      </c>
      <c r="J59" s="155" t="str">
        <f aca="false">IF(I62=0,"",I59/I62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81</v>
      </c>
      <c r="G60" s="154"/>
      <c r="H60" s="154"/>
      <c r="I60" s="154" t="n">
        <f aca="false">'SO 01 D2 Pol'!G148</f>
        <v>0</v>
      </c>
      <c r="J60" s="155" t="str">
        <f aca="false">IF(I62=0,"",I60/I62*100)</f>
        <v/>
      </c>
    </row>
    <row r="61" customFormat="false" ht="36.75" hidden="false" customHeight="true" outlineLevel="0" collapsed="false">
      <c r="A61" s="150"/>
      <c r="B61" s="151" t="s">
        <v>30</v>
      </c>
      <c r="C61" s="152" t="s">
        <v>31</v>
      </c>
      <c r="D61" s="152"/>
      <c r="E61" s="152"/>
      <c r="F61" s="153" t="s">
        <v>30</v>
      </c>
      <c r="G61" s="154"/>
      <c r="H61" s="154"/>
      <c r="I61" s="154" t="n">
        <f aca="false">'SO 01 D2 Pol'!G156</f>
        <v>0</v>
      </c>
      <c r="J61" s="155" t="str">
        <f aca="false">IF(I62=0,"",I61/I62*100)</f>
        <v/>
      </c>
    </row>
    <row r="62" customFormat="false" ht="25.5" hidden="false" customHeight="true" outlineLevel="0" collapsed="false">
      <c r="A62" s="156"/>
      <c r="B62" s="157" t="s">
        <v>53</v>
      </c>
      <c r="C62" s="158"/>
      <c r="D62" s="159"/>
      <c r="E62" s="159"/>
      <c r="F62" s="160"/>
      <c r="G62" s="161"/>
      <c r="H62" s="161"/>
      <c r="I62" s="161" t="n">
        <f aca="false">SUM(I50:I61)</f>
        <v>0</v>
      </c>
      <c r="J62" s="162" t="n">
        <f aca="false">SUM(J50:J61)</f>
        <v>0</v>
      </c>
    </row>
    <row r="63" customFormat="false" ht="12.75" hidden="false" customHeight="false" outlineLevel="0" collapsed="false">
      <c r="F63" s="163"/>
      <c r="G63" s="163"/>
      <c r="H63" s="163"/>
      <c r="I63" s="163"/>
      <c r="J63" s="164"/>
    </row>
    <row r="64" customFormat="false" ht="12.75" hidden="false" customHeight="false" outlineLevel="0" collapsed="false">
      <c r="F64" s="163"/>
      <c r="G64" s="163"/>
      <c r="H64" s="163"/>
      <c r="I64" s="163"/>
      <c r="J64" s="164"/>
    </row>
    <row r="65" customFormat="false" ht="12.75" hidden="false" customHeight="false" outlineLevel="0" collapsed="false">
      <c r="F65" s="163"/>
      <c r="G65" s="163"/>
      <c r="H65" s="163"/>
      <c r="I65" s="163"/>
      <c r="J65" s="164"/>
    </row>
  </sheetData>
  <sheetProtection algorithmName="SHA-512" hashValue="cf3BTOuxwycSda4nVu6cdwUSKd50czkx5ViRXnMIsVLoEVxL3IoGqqXevnkoF7xNvDIMYuhE1rzyGzfhCTN8Pg==" saltValue="/BjVKeVrPHeIxuRj18geBA==" spinCount="100000" sheet="tru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8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8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8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8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oX9S61OxoYOkSPElB3gSwNZRdEklAVSITT7GkT/XIscduG/ai5ialSnFs0iGAqEbS88Tn2AgYO0U87eII/H69Q==" saltValue="LuUmJuc+xQ1GoqeuECEbe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86</v>
      </c>
      <c r="B1" s="175"/>
      <c r="C1" s="175"/>
      <c r="D1" s="175"/>
      <c r="E1" s="175"/>
      <c r="F1" s="175"/>
      <c r="G1" s="175"/>
      <c r="AG1" s="0" t="s">
        <v>87</v>
      </c>
    </row>
    <row r="2" customFormat="false" ht="24.75" hidden="false" customHeight="true" outlineLevel="0" collapsed="false">
      <c r="A2" s="176" t="s">
        <v>83</v>
      </c>
      <c r="B2" s="169" t="s">
        <v>5</v>
      </c>
      <c r="C2" s="177" t="s">
        <v>6</v>
      </c>
      <c r="D2" s="177"/>
      <c r="E2" s="177"/>
      <c r="F2" s="177"/>
      <c r="G2" s="177"/>
      <c r="AG2" s="0" t="s">
        <v>88</v>
      </c>
    </row>
    <row r="3" customFormat="false" ht="24.75" hidden="false" customHeight="true" outlineLevel="0" collapsed="false">
      <c r="A3" s="176" t="s">
        <v>84</v>
      </c>
      <c r="B3" s="169" t="s">
        <v>8</v>
      </c>
      <c r="C3" s="177" t="s">
        <v>9</v>
      </c>
      <c r="D3" s="177"/>
      <c r="E3" s="177"/>
      <c r="F3" s="177"/>
      <c r="G3" s="177"/>
      <c r="AC3" s="174" t="s">
        <v>88</v>
      </c>
      <c r="AG3" s="0" t="s">
        <v>89</v>
      </c>
    </row>
    <row r="4" customFormat="false" ht="24.75" hidden="false" customHeight="true" outlineLevel="0" collapsed="false">
      <c r="A4" s="178" t="s">
        <v>85</v>
      </c>
      <c r="B4" s="179" t="s">
        <v>11</v>
      </c>
      <c r="C4" s="180" t="s">
        <v>12</v>
      </c>
      <c r="D4" s="180"/>
      <c r="E4" s="180"/>
      <c r="F4" s="180"/>
      <c r="G4" s="180"/>
      <c r="AG4" s="0" t="s">
        <v>90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1" t="s">
        <v>91</v>
      </c>
      <c r="B6" s="182" t="s">
        <v>92</v>
      </c>
      <c r="C6" s="182" t="s">
        <v>93</v>
      </c>
      <c r="D6" s="183" t="s">
        <v>94</v>
      </c>
      <c r="E6" s="181" t="s">
        <v>95</v>
      </c>
      <c r="F6" s="184" t="s">
        <v>96</v>
      </c>
      <c r="G6" s="181" t="s">
        <v>26</v>
      </c>
      <c r="H6" s="185" t="s">
        <v>97</v>
      </c>
      <c r="I6" s="185" t="s">
        <v>98</v>
      </c>
      <c r="J6" s="185" t="s">
        <v>99</v>
      </c>
      <c r="K6" s="185" t="s">
        <v>100</v>
      </c>
      <c r="L6" s="185" t="s">
        <v>101</v>
      </c>
      <c r="M6" s="185" t="s">
        <v>102</v>
      </c>
      <c r="N6" s="185" t="s">
        <v>103</v>
      </c>
      <c r="O6" s="185" t="s">
        <v>104</v>
      </c>
      <c r="P6" s="185" t="s">
        <v>105</v>
      </c>
      <c r="Q6" s="185" t="s">
        <v>106</v>
      </c>
      <c r="R6" s="185" t="s">
        <v>107</v>
      </c>
      <c r="S6" s="185" t="s">
        <v>108</v>
      </c>
      <c r="T6" s="185" t="s">
        <v>109</v>
      </c>
      <c r="U6" s="185" t="s">
        <v>110</v>
      </c>
      <c r="V6" s="185" t="s">
        <v>111</v>
      </c>
      <c r="W6" s="185" t="s">
        <v>112</v>
      </c>
      <c r="X6" s="185" t="s">
        <v>113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4</v>
      </c>
      <c r="B8" s="189" t="s">
        <v>59</v>
      </c>
      <c r="C8" s="190" t="s">
        <v>60</v>
      </c>
      <c r="D8" s="191"/>
      <c r="E8" s="192"/>
      <c r="F8" s="193"/>
      <c r="G8" s="193" t="n">
        <f aca="false">SUMIF(AG9:AG77,"&lt;&gt;NOR",G9:G77)</f>
        <v>0</v>
      </c>
      <c r="H8" s="193"/>
      <c r="I8" s="193" t="n">
        <f aca="false">SUM(I9:I77)</f>
        <v>0</v>
      </c>
      <c r="J8" s="193"/>
      <c r="K8" s="193" t="n">
        <f aca="false">SUM(K9:K77)</f>
        <v>0</v>
      </c>
      <c r="L8" s="193"/>
      <c r="M8" s="193" t="n">
        <f aca="false">SUM(M9:M77)</f>
        <v>0</v>
      </c>
      <c r="N8" s="193"/>
      <c r="O8" s="193" t="n">
        <f aca="false">SUM(O9:O77)</f>
        <v>3.91</v>
      </c>
      <c r="P8" s="193"/>
      <c r="Q8" s="193" t="n">
        <f aca="false">SUM(Q9:Q77)</f>
        <v>0</v>
      </c>
      <c r="R8" s="193"/>
      <c r="S8" s="193"/>
      <c r="T8" s="194"/>
      <c r="U8" s="195"/>
      <c r="V8" s="195" t="n">
        <f aca="false">SUM(V9:V77)</f>
        <v>108.86</v>
      </c>
      <c r="W8" s="195"/>
      <c r="X8" s="195"/>
      <c r="AG8" s="0" t="s">
        <v>115</v>
      </c>
    </row>
    <row r="9" customFormat="false" ht="22.5" hidden="false" customHeight="false" outlineLevel="1" collapsed="false">
      <c r="A9" s="196" t="n">
        <v>1</v>
      </c>
      <c r="B9" s="197" t="s">
        <v>116</v>
      </c>
      <c r="C9" s="198" t="s">
        <v>117</v>
      </c>
      <c r="D9" s="199" t="s">
        <v>118</v>
      </c>
      <c r="E9" s="200" t="n">
        <v>7.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0037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 t="s">
        <v>119</v>
      </c>
      <c r="S9" s="202" t="s">
        <v>120</v>
      </c>
      <c r="T9" s="203" t="s">
        <v>120</v>
      </c>
      <c r="U9" s="204" t="n">
        <v>0.75</v>
      </c>
      <c r="V9" s="204" t="n">
        <f aca="false">ROUND(E9*U9,2)</f>
        <v>5.33</v>
      </c>
      <c r="W9" s="204"/>
      <c r="X9" s="204" t="s">
        <v>121</v>
      </c>
      <c r="Y9" s="205"/>
      <c r="Z9" s="205"/>
      <c r="AA9" s="205"/>
      <c r="AB9" s="205"/>
      <c r="AC9" s="205"/>
      <c r="AD9" s="205"/>
      <c r="AE9" s="205"/>
      <c r="AF9" s="205"/>
      <c r="AG9" s="205" t="s">
        <v>12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22.5" hidden="false" customHeight="true" outlineLevel="1" collapsed="false">
      <c r="A10" s="206"/>
      <c r="B10" s="207"/>
      <c r="C10" s="208" t="s">
        <v>12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Vyvrtání otvorů 10 ks/m, vyčištění vrtu od hrubých nečistot, zaplnění otvorů injektážní pastou. Aplikace tlakovou pistolí. Uzavření vyplněných otvorů těsnicí maltou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10" t="s">
        <v>125</v>
      </c>
      <c r="D11" s="211"/>
      <c r="E11" s="212" t="n">
        <v>0.2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2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10" t="s">
        <v>127</v>
      </c>
      <c r="D12" s="211"/>
      <c r="E12" s="212" t="n">
        <v>0.3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26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06"/>
      <c r="B13" s="207"/>
      <c r="C13" s="210" t="s">
        <v>128</v>
      </c>
      <c r="D13" s="211"/>
      <c r="E13" s="212" t="n">
        <v>6.6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6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22.5" hidden="false" customHeight="false" outlineLevel="1" collapsed="false">
      <c r="A14" s="196" t="n">
        <v>2</v>
      </c>
      <c r="B14" s="197" t="s">
        <v>129</v>
      </c>
      <c r="C14" s="198" t="s">
        <v>130</v>
      </c>
      <c r="D14" s="199" t="s">
        <v>118</v>
      </c>
      <c r="E14" s="200" t="n">
        <v>2.6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.00071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 t="s">
        <v>119</v>
      </c>
      <c r="S14" s="202" t="s">
        <v>120</v>
      </c>
      <c r="T14" s="203" t="s">
        <v>120</v>
      </c>
      <c r="U14" s="204" t="n">
        <v>0.77</v>
      </c>
      <c r="V14" s="204" t="n">
        <f aca="false">ROUND(E14*U14,2)</f>
        <v>2</v>
      </c>
      <c r="W14" s="204"/>
      <c r="X14" s="204" t="s">
        <v>121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22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true" outlineLevel="1" collapsed="false">
      <c r="A15" s="206"/>
      <c r="B15" s="207"/>
      <c r="C15" s="208" t="s">
        <v>123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24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Vyvrtání otvorů 10 ks/m, vyčištění vrtu od hrubých nečistot, zaplnění otvorů injektážní pastou. Aplikace tlakovou pistolí. Uzavření vyplněných otvorů těsnicí maltou.</v>
      </c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06"/>
      <c r="B16" s="207"/>
      <c r="C16" s="210" t="s">
        <v>131</v>
      </c>
      <c r="D16" s="211"/>
      <c r="E16" s="212" t="n">
        <v>2.6</v>
      </c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6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6" t="n">
        <v>3</v>
      </c>
      <c r="B17" s="197" t="s">
        <v>132</v>
      </c>
      <c r="C17" s="198" t="s">
        <v>133</v>
      </c>
      <c r="D17" s="199" t="s">
        <v>118</v>
      </c>
      <c r="E17" s="200" t="n">
        <v>10.08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0085</v>
      </c>
      <c r="O17" s="202" t="n">
        <f aca="false">ROUND(E17*N17,2)</f>
        <v>0.01</v>
      </c>
      <c r="P17" s="202" t="n">
        <v>0</v>
      </c>
      <c r="Q17" s="202" t="n">
        <f aca="false">ROUND(E17*P17,2)</f>
        <v>0</v>
      </c>
      <c r="R17" s="202"/>
      <c r="S17" s="202" t="s">
        <v>134</v>
      </c>
      <c r="T17" s="203" t="s">
        <v>135</v>
      </c>
      <c r="U17" s="204" t="n">
        <v>0.77</v>
      </c>
      <c r="V17" s="204" t="n">
        <f aca="false">ROUND(E17*U17,2)</f>
        <v>7.76</v>
      </c>
      <c r="W17" s="204"/>
      <c r="X17" s="204" t="s">
        <v>12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2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06"/>
      <c r="B18" s="207"/>
      <c r="C18" s="208" t="s">
        <v>123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4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9" t="str">
        <f aca="false">C18</f>
        <v>Vyvrtání otvorů 10 ks/m, vyčištění vrtu od hrubých nečistot, zaplnění otvorů injektážní pastou. Aplikace tlakovou pistolí. Uzavření vyplněných otvorů těsnicí maltou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10" t="s">
        <v>136</v>
      </c>
      <c r="D19" s="211"/>
      <c r="E19" s="212" t="n">
        <v>1.2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26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06"/>
      <c r="B20" s="207"/>
      <c r="C20" s="210" t="s">
        <v>137</v>
      </c>
      <c r="D20" s="211"/>
      <c r="E20" s="212" t="n">
        <v>2.73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6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10" t="s">
        <v>138</v>
      </c>
      <c r="D21" s="211"/>
      <c r="E21" s="212" t="n">
        <v>6.15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4</v>
      </c>
      <c r="B22" s="197" t="s">
        <v>139</v>
      </c>
      <c r="C22" s="198" t="s">
        <v>140</v>
      </c>
      <c r="D22" s="199" t="s">
        <v>118</v>
      </c>
      <c r="E22" s="200" t="n">
        <v>5.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0096</v>
      </c>
      <c r="O22" s="202" t="n">
        <f aca="false">ROUND(E22*N22,2)</f>
        <v>0.01</v>
      </c>
      <c r="P22" s="202" t="n">
        <v>0</v>
      </c>
      <c r="Q22" s="202" t="n">
        <f aca="false">ROUND(E22*P22,2)</f>
        <v>0</v>
      </c>
      <c r="R22" s="202"/>
      <c r="S22" s="202" t="s">
        <v>134</v>
      </c>
      <c r="T22" s="203" t="s">
        <v>135</v>
      </c>
      <c r="U22" s="204" t="n">
        <v>0.77</v>
      </c>
      <c r="V22" s="204" t="n">
        <f aca="false">ROUND(E22*U22,2)</f>
        <v>4.24</v>
      </c>
      <c r="W22" s="204"/>
      <c r="X22" s="204" t="s">
        <v>12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2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true" outlineLevel="1" collapsed="false">
      <c r="A23" s="206"/>
      <c r="B23" s="207"/>
      <c r="C23" s="208" t="s">
        <v>123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4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9" t="str">
        <f aca="false">C23</f>
        <v>Vyvrtání otvorů 10 ks/m, vyčištění vrtu od hrubých nečistot, zaplnění otvorů injektážní pastou. Aplikace tlakovou pistolí. Uzavření vyplněných otvorů těsnicí maltou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06"/>
      <c r="B24" s="207"/>
      <c r="C24" s="210" t="s">
        <v>141</v>
      </c>
      <c r="D24" s="211"/>
      <c r="E24" s="212" t="n">
        <v>2.7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6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06"/>
      <c r="B25" s="207"/>
      <c r="C25" s="210" t="s">
        <v>142</v>
      </c>
      <c r="D25" s="211"/>
      <c r="E25" s="212" t="n">
        <v>2.8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26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5</v>
      </c>
      <c r="B26" s="197" t="s">
        <v>143</v>
      </c>
      <c r="C26" s="198" t="s">
        <v>144</v>
      </c>
      <c r="D26" s="199" t="s">
        <v>118</v>
      </c>
      <c r="E26" s="200" t="n">
        <v>4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124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34</v>
      </c>
      <c r="T26" s="203" t="s">
        <v>135</v>
      </c>
      <c r="U26" s="204" t="n">
        <v>0.77</v>
      </c>
      <c r="V26" s="204" t="n">
        <f aca="false">ROUND(E26*U26,2)</f>
        <v>3.08</v>
      </c>
      <c r="W26" s="204"/>
      <c r="X26" s="204" t="s">
        <v>12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2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true" outlineLevel="1" collapsed="false">
      <c r="A27" s="206"/>
      <c r="B27" s="207"/>
      <c r="C27" s="208" t="s">
        <v>123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2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9" t="str">
        <f aca="false">C27</f>
        <v>Vyvrtání otvorů 10 ks/m, vyčištění vrtu od hrubých nečistot, zaplnění otvorů injektážní pastou. Aplikace tlakovou pistolí. Uzavření vyplněných otvorů těsnicí maltou.</v>
      </c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10" t="s">
        <v>145</v>
      </c>
      <c r="D28" s="211"/>
      <c r="E28" s="212" t="n">
        <v>4</v>
      </c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2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6</v>
      </c>
      <c r="B29" s="197" t="s">
        <v>146</v>
      </c>
      <c r="C29" s="198" t="s">
        <v>147</v>
      </c>
      <c r="D29" s="199" t="s">
        <v>148</v>
      </c>
      <c r="E29" s="200" t="n">
        <v>22.7136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005</v>
      </c>
      <c r="O29" s="202" t="n">
        <f aca="false">ROUND(E29*N29,2)</f>
        <v>0.01</v>
      </c>
      <c r="P29" s="202" t="n">
        <v>0</v>
      </c>
      <c r="Q29" s="202" t="n">
        <f aca="false">ROUND(E29*P29,2)</f>
        <v>0</v>
      </c>
      <c r="R29" s="202"/>
      <c r="S29" s="202" t="s">
        <v>134</v>
      </c>
      <c r="T29" s="203" t="s">
        <v>135</v>
      </c>
      <c r="U29" s="204" t="n">
        <v>0.096</v>
      </c>
      <c r="V29" s="204" t="n">
        <f aca="false">ROUND(E29*U29,2)</f>
        <v>2.18</v>
      </c>
      <c r="W29" s="204"/>
      <c r="X29" s="204" t="s">
        <v>12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2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10" t="s">
        <v>149</v>
      </c>
      <c r="D30" s="211"/>
      <c r="E30" s="212" t="n">
        <v>6.696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2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06"/>
      <c r="B31" s="207"/>
      <c r="C31" s="210" t="s">
        <v>150</v>
      </c>
      <c r="D31" s="211"/>
      <c r="E31" s="212" t="n">
        <v>16.0176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26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7</v>
      </c>
      <c r="B32" s="197" t="s">
        <v>151</v>
      </c>
      <c r="C32" s="198" t="s">
        <v>152</v>
      </c>
      <c r="D32" s="199" t="s">
        <v>148</v>
      </c>
      <c r="E32" s="200" t="n">
        <v>25.42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05</v>
      </c>
      <c r="O32" s="202" t="n">
        <f aca="false">ROUND(E32*N32,2)</f>
        <v>0.01</v>
      </c>
      <c r="P32" s="202" t="n">
        <v>0</v>
      </c>
      <c r="Q32" s="202" t="n">
        <f aca="false">ROUND(E32*P32,2)</f>
        <v>0</v>
      </c>
      <c r="R32" s="202"/>
      <c r="S32" s="202" t="s">
        <v>134</v>
      </c>
      <c r="T32" s="203" t="s">
        <v>135</v>
      </c>
      <c r="U32" s="204" t="n">
        <v>0.096</v>
      </c>
      <c r="V32" s="204" t="n">
        <f aca="false">ROUND(E32*U32,2)</f>
        <v>2.44</v>
      </c>
      <c r="W32" s="204"/>
      <c r="X32" s="204" t="s">
        <v>121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2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10" t="s">
        <v>153</v>
      </c>
      <c r="D33" s="211"/>
      <c r="E33" s="212" t="n">
        <v>0.775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26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06"/>
      <c r="B34" s="207"/>
      <c r="C34" s="210" t="s">
        <v>154</v>
      </c>
      <c r="D34" s="211"/>
      <c r="E34" s="212" t="n">
        <v>3.105</v>
      </c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26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10" t="s">
        <v>155</v>
      </c>
      <c r="D35" s="211"/>
      <c r="E35" s="212" t="n">
        <v>6.37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26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10" t="s">
        <v>156</v>
      </c>
      <c r="D36" s="211"/>
      <c r="E36" s="212" t="n">
        <v>1.365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206"/>
      <c r="B37" s="207"/>
      <c r="C37" s="210" t="s">
        <v>157</v>
      </c>
      <c r="D37" s="211"/>
      <c r="E37" s="212" t="n">
        <v>7.32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26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10" t="s">
        <v>158</v>
      </c>
      <c r="D38" s="211"/>
      <c r="E38" s="212" t="n">
        <v>6.486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26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8</v>
      </c>
      <c r="B39" s="197" t="s">
        <v>159</v>
      </c>
      <c r="C39" s="198" t="s">
        <v>160</v>
      </c>
      <c r="D39" s="199" t="s">
        <v>148</v>
      </c>
      <c r="E39" s="200" t="n">
        <v>25.42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.0016</v>
      </c>
      <c r="O39" s="202" t="n">
        <f aca="false">ROUND(E39*N39,2)</f>
        <v>0.04</v>
      </c>
      <c r="P39" s="202" t="n">
        <v>0</v>
      </c>
      <c r="Q39" s="202" t="n">
        <f aca="false">ROUND(E39*P39,2)</f>
        <v>0</v>
      </c>
      <c r="R39" s="202"/>
      <c r="S39" s="202" t="s">
        <v>134</v>
      </c>
      <c r="T39" s="203" t="s">
        <v>135</v>
      </c>
      <c r="U39" s="204" t="n">
        <v>0.23</v>
      </c>
      <c r="V39" s="204" t="n">
        <f aca="false">ROUND(E39*U39,2)</f>
        <v>5.85</v>
      </c>
      <c r="W39" s="204"/>
      <c r="X39" s="204" t="s">
        <v>121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2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10" t="s">
        <v>161</v>
      </c>
      <c r="D40" s="211"/>
      <c r="E40" s="212" t="n">
        <v>25.421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26</v>
      </c>
      <c r="AH40" s="205" t="n">
        <v>5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9</v>
      </c>
      <c r="B41" s="197" t="s">
        <v>162</v>
      </c>
      <c r="C41" s="198" t="s">
        <v>163</v>
      </c>
      <c r="D41" s="199" t="s">
        <v>148</v>
      </c>
      <c r="E41" s="200" t="n">
        <v>25.42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.015</v>
      </c>
      <c r="O41" s="202" t="n">
        <f aca="false">ROUND(E41*N41,2)</f>
        <v>0.38</v>
      </c>
      <c r="P41" s="202" t="n">
        <v>0</v>
      </c>
      <c r="Q41" s="202" t="n">
        <f aca="false">ROUND(E41*P41,2)</f>
        <v>0</v>
      </c>
      <c r="R41" s="202"/>
      <c r="S41" s="202" t="s">
        <v>134</v>
      </c>
      <c r="T41" s="203" t="s">
        <v>135</v>
      </c>
      <c r="U41" s="204" t="n">
        <v>0.252</v>
      </c>
      <c r="V41" s="204" t="n">
        <f aca="false">ROUND(E41*U41,2)</f>
        <v>6.41</v>
      </c>
      <c r="W41" s="204"/>
      <c r="X41" s="204" t="s">
        <v>12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2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/>
      <c r="B42" s="207"/>
      <c r="C42" s="210" t="s">
        <v>161</v>
      </c>
      <c r="D42" s="211"/>
      <c r="E42" s="212" t="n">
        <v>25.421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26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0</v>
      </c>
      <c r="B43" s="197" t="s">
        <v>164</v>
      </c>
      <c r="C43" s="198" t="s">
        <v>165</v>
      </c>
      <c r="D43" s="199" t="s">
        <v>148</v>
      </c>
      <c r="E43" s="200" t="n">
        <v>25.42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32</v>
      </c>
      <c r="O43" s="202" t="n">
        <f aca="false">ROUND(E43*N43,2)</f>
        <v>0.08</v>
      </c>
      <c r="P43" s="202" t="n">
        <v>0</v>
      </c>
      <c r="Q43" s="202" t="n">
        <f aca="false">ROUND(E43*P43,2)</f>
        <v>0</v>
      </c>
      <c r="R43" s="202"/>
      <c r="S43" s="202" t="s">
        <v>134</v>
      </c>
      <c r="T43" s="203" t="s">
        <v>135</v>
      </c>
      <c r="U43" s="204" t="n">
        <v>0.23</v>
      </c>
      <c r="V43" s="204" t="n">
        <f aca="false">ROUND(E43*U43,2)</f>
        <v>5.85</v>
      </c>
      <c r="W43" s="204"/>
      <c r="X43" s="204" t="s">
        <v>12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2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06"/>
      <c r="B44" s="207"/>
      <c r="C44" s="210" t="s">
        <v>153</v>
      </c>
      <c r="D44" s="211"/>
      <c r="E44" s="212" t="n">
        <v>0.775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2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06"/>
      <c r="B45" s="207"/>
      <c r="C45" s="210" t="s">
        <v>154</v>
      </c>
      <c r="D45" s="211"/>
      <c r="E45" s="212" t="n">
        <v>3.105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2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10" t="s">
        <v>155</v>
      </c>
      <c r="D46" s="211"/>
      <c r="E46" s="212" t="n">
        <v>6.37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2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10" t="s">
        <v>156</v>
      </c>
      <c r="D47" s="211"/>
      <c r="E47" s="212" t="n">
        <v>1.36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2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206"/>
      <c r="B48" s="207"/>
      <c r="C48" s="210" t="s">
        <v>157</v>
      </c>
      <c r="D48" s="211"/>
      <c r="E48" s="212" t="n">
        <v>7.32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2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10" t="s">
        <v>158</v>
      </c>
      <c r="D49" s="211"/>
      <c r="E49" s="212" t="n">
        <v>6.486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26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11</v>
      </c>
      <c r="B50" s="197" t="s">
        <v>166</v>
      </c>
      <c r="C50" s="198" t="s">
        <v>167</v>
      </c>
      <c r="D50" s="199" t="s">
        <v>148</v>
      </c>
      <c r="E50" s="200" t="n">
        <v>49.516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.004</v>
      </c>
      <c r="O50" s="202" t="n">
        <f aca="false">ROUND(E50*N50,2)</f>
        <v>0.2</v>
      </c>
      <c r="P50" s="202" t="n">
        <v>0</v>
      </c>
      <c r="Q50" s="202" t="n">
        <f aca="false">ROUND(E50*P50,2)</f>
        <v>0</v>
      </c>
      <c r="R50" s="202"/>
      <c r="S50" s="202" t="s">
        <v>134</v>
      </c>
      <c r="T50" s="203" t="s">
        <v>135</v>
      </c>
      <c r="U50" s="204" t="n">
        <v>0.081</v>
      </c>
      <c r="V50" s="204" t="n">
        <f aca="false">ROUND(E50*U50,2)</f>
        <v>4.01</v>
      </c>
      <c r="W50" s="204"/>
      <c r="X50" s="204" t="s">
        <v>121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2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06"/>
      <c r="B51" s="207"/>
      <c r="C51" s="210" t="s">
        <v>168</v>
      </c>
      <c r="D51" s="211"/>
      <c r="E51" s="212" t="n">
        <v>1.55</v>
      </c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26</v>
      </c>
      <c r="AH51" s="205" t="n">
        <v>0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06"/>
      <c r="B52" s="207"/>
      <c r="C52" s="210" t="s">
        <v>169</v>
      </c>
      <c r="D52" s="211"/>
      <c r="E52" s="212" t="n">
        <v>4.455</v>
      </c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26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06"/>
      <c r="B53" s="207"/>
      <c r="C53" s="210" t="s">
        <v>170</v>
      </c>
      <c r="D53" s="211"/>
      <c r="E53" s="212" t="n">
        <v>6.84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26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06"/>
      <c r="B54" s="207"/>
      <c r="C54" s="210" t="s">
        <v>171</v>
      </c>
      <c r="D54" s="211"/>
      <c r="E54" s="212" t="n">
        <v>1.1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26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06"/>
      <c r="B55" s="207"/>
      <c r="C55" s="210" t="s">
        <v>172</v>
      </c>
      <c r="D55" s="211"/>
      <c r="E55" s="212" t="n">
        <v>4.914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2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22.5" hidden="false" customHeight="false" outlineLevel="1" collapsed="false">
      <c r="A56" s="206"/>
      <c r="B56" s="207"/>
      <c r="C56" s="210" t="s">
        <v>173</v>
      </c>
      <c r="D56" s="211"/>
      <c r="E56" s="212" t="n">
        <v>14.64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26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10" t="s">
        <v>174</v>
      </c>
      <c r="D57" s="211"/>
      <c r="E57" s="212" t="n">
        <v>16.0176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26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12</v>
      </c>
      <c r="B58" s="197" t="s">
        <v>175</v>
      </c>
      <c r="C58" s="198" t="s">
        <v>176</v>
      </c>
      <c r="D58" s="199" t="s">
        <v>148</v>
      </c>
      <c r="E58" s="200" t="n">
        <v>49.5166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295</v>
      </c>
      <c r="O58" s="202" t="n">
        <f aca="false">ROUND(E58*N58,2)</f>
        <v>1.46</v>
      </c>
      <c r="P58" s="202" t="n">
        <v>0</v>
      </c>
      <c r="Q58" s="202" t="n">
        <f aca="false">ROUND(E58*P58,2)</f>
        <v>0</v>
      </c>
      <c r="R58" s="202"/>
      <c r="S58" s="202" t="s">
        <v>134</v>
      </c>
      <c r="T58" s="203" t="s">
        <v>135</v>
      </c>
      <c r="U58" s="204" t="n">
        <v>0.252</v>
      </c>
      <c r="V58" s="204" t="n">
        <f aca="false">ROUND(E58*U58,2)</f>
        <v>12.48</v>
      </c>
      <c r="W58" s="204"/>
      <c r="X58" s="204" t="s">
        <v>121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2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/>
      <c r="B59" s="207"/>
      <c r="C59" s="210" t="s">
        <v>177</v>
      </c>
      <c r="D59" s="211"/>
      <c r="E59" s="212" t="n">
        <v>49.5166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26</v>
      </c>
      <c r="AH59" s="205" t="n">
        <v>5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false" outlineLevel="1" collapsed="false">
      <c r="A60" s="196" t="n">
        <v>13</v>
      </c>
      <c r="B60" s="197" t="s">
        <v>178</v>
      </c>
      <c r="C60" s="198" t="s">
        <v>179</v>
      </c>
      <c r="D60" s="199" t="s">
        <v>148</v>
      </c>
      <c r="E60" s="200" t="n">
        <v>49.5166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.0295</v>
      </c>
      <c r="O60" s="202" t="n">
        <f aca="false">ROUND(E60*N60,2)</f>
        <v>1.46</v>
      </c>
      <c r="P60" s="202" t="n">
        <v>0</v>
      </c>
      <c r="Q60" s="202" t="n">
        <f aca="false">ROUND(E60*P60,2)</f>
        <v>0</v>
      </c>
      <c r="R60" s="202"/>
      <c r="S60" s="202" t="s">
        <v>134</v>
      </c>
      <c r="T60" s="203" t="s">
        <v>135</v>
      </c>
      <c r="U60" s="204" t="n">
        <v>0.48</v>
      </c>
      <c r="V60" s="204" t="n">
        <f aca="false">ROUND(E60*U60,2)</f>
        <v>23.77</v>
      </c>
      <c r="W60" s="204"/>
      <c r="X60" s="204" t="s">
        <v>12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12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06"/>
      <c r="B61" s="207"/>
      <c r="C61" s="210" t="s">
        <v>177</v>
      </c>
      <c r="D61" s="211"/>
      <c r="E61" s="212" t="n">
        <v>49.5166</v>
      </c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26</v>
      </c>
      <c r="AH61" s="205" t="n">
        <v>5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196" t="n">
        <v>14</v>
      </c>
      <c r="B62" s="197" t="s">
        <v>180</v>
      </c>
      <c r="C62" s="198" t="s">
        <v>181</v>
      </c>
      <c r="D62" s="199" t="s">
        <v>148</v>
      </c>
      <c r="E62" s="200" t="n">
        <v>49.5166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.0044</v>
      </c>
      <c r="O62" s="202" t="n">
        <f aca="false">ROUND(E62*N62,2)</f>
        <v>0.22</v>
      </c>
      <c r="P62" s="202" t="n">
        <v>0</v>
      </c>
      <c r="Q62" s="202" t="n">
        <f aca="false">ROUND(E62*P62,2)</f>
        <v>0</v>
      </c>
      <c r="R62" s="202"/>
      <c r="S62" s="202" t="s">
        <v>134</v>
      </c>
      <c r="T62" s="203" t="s">
        <v>135</v>
      </c>
      <c r="U62" s="204" t="n">
        <v>0.245</v>
      </c>
      <c r="V62" s="204" t="n">
        <f aca="false">ROUND(E62*U62,2)</f>
        <v>12.13</v>
      </c>
      <c r="W62" s="204"/>
      <c r="X62" s="204" t="s">
        <v>121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2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06"/>
      <c r="B63" s="207"/>
      <c r="C63" s="210" t="s">
        <v>177</v>
      </c>
      <c r="D63" s="211"/>
      <c r="E63" s="212" t="n">
        <v>49.5166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26</v>
      </c>
      <c r="AH63" s="205" t="n">
        <v>5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15</v>
      </c>
      <c r="B64" s="197" t="s">
        <v>182</v>
      </c>
      <c r="C64" s="198" t="s">
        <v>183</v>
      </c>
      <c r="D64" s="199" t="s">
        <v>148</v>
      </c>
      <c r="E64" s="200" t="n">
        <v>111.2048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.00029</v>
      </c>
      <c r="O64" s="202" t="n">
        <f aca="false">ROUND(E64*N64,2)</f>
        <v>0.03</v>
      </c>
      <c r="P64" s="202" t="n">
        <v>0</v>
      </c>
      <c r="Q64" s="202" t="n">
        <f aca="false">ROUND(E64*P64,2)</f>
        <v>0</v>
      </c>
      <c r="R64" s="202"/>
      <c r="S64" s="202" t="s">
        <v>134</v>
      </c>
      <c r="T64" s="203" t="s">
        <v>135</v>
      </c>
      <c r="U64" s="204" t="n">
        <v>0.10191</v>
      </c>
      <c r="V64" s="204" t="n">
        <f aca="false">ROUND(E64*U64,2)</f>
        <v>11.33</v>
      </c>
      <c r="W64" s="204"/>
      <c r="X64" s="204" t="s">
        <v>121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12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06"/>
      <c r="B65" s="207"/>
      <c r="C65" s="210" t="s">
        <v>184</v>
      </c>
      <c r="D65" s="211"/>
      <c r="E65" s="212" t="n">
        <v>29.9336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26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206"/>
      <c r="B66" s="207"/>
      <c r="C66" s="210" t="s">
        <v>185</v>
      </c>
      <c r="D66" s="211"/>
      <c r="E66" s="212" t="n">
        <v>1.159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26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10" t="s">
        <v>186</v>
      </c>
      <c r="D67" s="211"/>
      <c r="E67" s="212" t="n">
        <v>0.48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26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06"/>
      <c r="B68" s="207"/>
      <c r="C68" s="210" t="s">
        <v>187</v>
      </c>
      <c r="D68" s="211"/>
      <c r="E68" s="212" t="n">
        <v>-1.414</v>
      </c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26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06"/>
      <c r="B69" s="207"/>
      <c r="C69" s="210" t="s">
        <v>188</v>
      </c>
      <c r="D69" s="211"/>
      <c r="E69" s="212" t="n">
        <v>1.8</v>
      </c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26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10" t="s">
        <v>189</v>
      </c>
      <c r="D70" s="211"/>
      <c r="E70" s="212" t="n">
        <v>3.9312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26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06"/>
      <c r="B71" s="207"/>
      <c r="C71" s="210" t="s">
        <v>190</v>
      </c>
      <c r="D71" s="211"/>
      <c r="E71" s="212" t="n">
        <v>3.8448</v>
      </c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26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33.75" hidden="false" customHeight="false" outlineLevel="1" collapsed="false">
      <c r="A72" s="206"/>
      <c r="B72" s="207"/>
      <c r="C72" s="210" t="s">
        <v>191</v>
      </c>
      <c r="D72" s="211"/>
      <c r="E72" s="212" t="n">
        <v>70.0344</v>
      </c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26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06"/>
      <c r="B73" s="207"/>
      <c r="C73" s="210" t="s">
        <v>192</v>
      </c>
      <c r="D73" s="211"/>
      <c r="E73" s="212" t="n">
        <v>-1.818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26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06"/>
      <c r="B74" s="207"/>
      <c r="C74" s="210" t="s">
        <v>193</v>
      </c>
      <c r="D74" s="211"/>
      <c r="E74" s="212" t="n">
        <v>-2.828</v>
      </c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2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06"/>
      <c r="B75" s="207"/>
      <c r="C75" s="210" t="s">
        <v>194</v>
      </c>
      <c r="D75" s="211"/>
      <c r="E75" s="212" t="n">
        <v>-1.296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26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1" collapsed="false">
      <c r="A76" s="206"/>
      <c r="B76" s="207"/>
      <c r="C76" s="210" t="s">
        <v>195</v>
      </c>
      <c r="D76" s="211"/>
      <c r="E76" s="212" t="n">
        <v>2.079</v>
      </c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26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206"/>
      <c r="B77" s="207"/>
      <c r="C77" s="210" t="s">
        <v>196</v>
      </c>
      <c r="D77" s="211"/>
      <c r="E77" s="212" t="n">
        <v>5.2988</v>
      </c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26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114</v>
      </c>
      <c r="B78" s="189" t="s">
        <v>61</v>
      </c>
      <c r="C78" s="190" t="s">
        <v>62</v>
      </c>
      <c r="D78" s="191"/>
      <c r="E78" s="192"/>
      <c r="F78" s="193"/>
      <c r="G78" s="193" t="n">
        <f aca="false">SUMIF(AG79:AG82,"&lt;&gt;NOR",G79:G82)</f>
        <v>0</v>
      </c>
      <c r="H78" s="193"/>
      <c r="I78" s="193" t="n">
        <f aca="false">SUM(I79:I82)</f>
        <v>0</v>
      </c>
      <c r="J78" s="193"/>
      <c r="K78" s="193" t="n">
        <f aca="false">SUM(K79:K82)</f>
        <v>0</v>
      </c>
      <c r="L78" s="193"/>
      <c r="M78" s="193" t="n">
        <f aca="false">SUM(M79:M82)</f>
        <v>0</v>
      </c>
      <c r="N78" s="193"/>
      <c r="O78" s="193" t="n">
        <f aca="false">SUM(O79:O82)</f>
        <v>0.04</v>
      </c>
      <c r="P78" s="193"/>
      <c r="Q78" s="193" t="n">
        <f aca="false">SUM(Q79:Q82)</f>
        <v>0</v>
      </c>
      <c r="R78" s="193"/>
      <c r="S78" s="193"/>
      <c r="T78" s="194"/>
      <c r="U78" s="195"/>
      <c r="V78" s="195" t="n">
        <f aca="false">SUM(V79:V82)</f>
        <v>5.51</v>
      </c>
      <c r="W78" s="195"/>
      <c r="X78" s="195"/>
      <c r="AG78" s="0" t="s">
        <v>115</v>
      </c>
    </row>
    <row r="79" customFormat="false" ht="12.75" hidden="false" customHeight="false" outlineLevel="1" collapsed="false">
      <c r="A79" s="196" t="n">
        <v>16</v>
      </c>
      <c r="B79" s="197" t="s">
        <v>197</v>
      </c>
      <c r="C79" s="198" t="s">
        <v>198</v>
      </c>
      <c r="D79" s="199" t="s">
        <v>148</v>
      </c>
      <c r="E79" s="200" t="n">
        <v>31.106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.00121</v>
      </c>
      <c r="O79" s="202" t="n">
        <f aca="false">ROUND(E79*N79,2)</f>
        <v>0.04</v>
      </c>
      <c r="P79" s="202" t="n">
        <v>0</v>
      </c>
      <c r="Q79" s="202" t="n">
        <f aca="false">ROUND(E79*P79,2)</f>
        <v>0</v>
      </c>
      <c r="R79" s="202" t="s">
        <v>199</v>
      </c>
      <c r="S79" s="202" t="s">
        <v>120</v>
      </c>
      <c r="T79" s="203" t="s">
        <v>120</v>
      </c>
      <c r="U79" s="204" t="n">
        <v>0.177</v>
      </c>
      <c r="V79" s="204" t="n">
        <f aca="false">ROUND(E79*U79,2)</f>
        <v>5.51</v>
      </c>
      <c r="W79" s="204"/>
      <c r="X79" s="204" t="s">
        <v>121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2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10" t="s">
        <v>200</v>
      </c>
      <c r="D80" s="211"/>
      <c r="E80" s="212" t="n">
        <v>7.8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26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10" t="s">
        <v>201</v>
      </c>
      <c r="D81" s="211"/>
      <c r="E81" s="212" t="n">
        <v>1.751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26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10" t="s">
        <v>202</v>
      </c>
      <c r="D82" s="211"/>
      <c r="E82" s="212" t="n">
        <v>21.555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26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0" collapsed="false">
      <c r="A83" s="188" t="s">
        <v>114</v>
      </c>
      <c r="B83" s="189" t="s">
        <v>63</v>
      </c>
      <c r="C83" s="190" t="s">
        <v>64</v>
      </c>
      <c r="D83" s="191"/>
      <c r="E83" s="192"/>
      <c r="F83" s="193"/>
      <c r="G83" s="193" t="n">
        <f aca="false">SUMIF(AG84:AG89,"&lt;&gt;NOR",G84:G89)</f>
        <v>0</v>
      </c>
      <c r="H83" s="193"/>
      <c r="I83" s="193" t="n">
        <f aca="false">SUM(I84:I89)</f>
        <v>0</v>
      </c>
      <c r="J83" s="193"/>
      <c r="K83" s="193" t="n">
        <f aca="false">SUM(K84:K89)</f>
        <v>0</v>
      </c>
      <c r="L83" s="193"/>
      <c r="M83" s="193" t="n">
        <f aca="false">SUM(M84:M89)</f>
        <v>0</v>
      </c>
      <c r="N83" s="193"/>
      <c r="O83" s="193" t="n">
        <f aca="false">SUM(O84:O89)</f>
        <v>0</v>
      </c>
      <c r="P83" s="193"/>
      <c r="Q83" s="193" t="n">
        <f aca="false">SUM(Q84:Q89)</f>
        <v>0</v>
      </c>
      <c r="R83" s="193"/>
      <c r="S83" s="193"/>
      <c r="T83" s="194"/>
      <c r="U83" s="195"/>
      <c r="V83" s="195" t="n">
        <f aca="false">SUM(V84:V89)</f>
        <v>11.03</v>
      </c>
      <c r="W83" s="195"/>
      <c r="X83" s="195"/>
      <c r="AG83" s="0" t="s">
        <v>115</v>
      </c>
    </row>
    <row r="84" customFormat="false" ht="56.25" hidden="false" customHeight="false" outlineLevel="1" collapsed="false">
      <c r="A84" s="196" t="n">
        <v>17</v>
      </c>
      <c r="B84" s="197" t="s">
        <v>203</v>
      </c>
      <c r="C84" s="198" t="s">
        <v>204</v>
      </c>
      <c r="D84" s="199" t="s">
        <v>148</v>
      </c>
      <c r="E84" s="200" t="n">
        <v>35.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4E-005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 t="s">
        <v>205</v>
      </c>
      <c r="S84" s="202" t="s">
        <v>120</v>
      </c>
      <c r="T84" s="203" t="s">
        <v>120</v>
      </c>
      <c r="U84" s="204" t="n">
        <v>0.308</v>
      </c>
      <c r="V84" s="204" t="n">
        <f aca="false">ROUND(E84*U84,2)</f>
        <v>11.03</v>
      </c>
      <c r="W84" s="204"/>
      <c r="X84" s="204" t="s">
        <v>121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12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10" t="s">
        <v>206</v>
      </c>
      <c r="D85" s="211"/>
      <c r="E85" s="212" t="n">
        <v>9.1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26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06"/>
      <c r="B86" s="207"/>
      <c r="C86" s="210" t="s">
        <v>207</v>
      </c>
      <c r="D86" s="211"/>
      <c r="E86" s="212" t="n">
        <v>1.8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26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206"/>
      <c r="B87" s="207"/>
      <c r="C87" s="210" t="s">
        <v>208</v>
      </c>
      <c r="D87" s="211"/>
      <c r="E87" s="212" t="n">
        <v>4.8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126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206"/>
      <c r="B88" s="207"/>
      <c r="C88" s="210" t="s">
        <v>209</v>
      </c>
      <c r="D88" s="211"/>
      <c r="E88" s="212" t="n">
        <v>16.2</v>
      </c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2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206"/>
      <c r="B89" s="207"/>
      <c r="C89" s="210" t="s">
        <v>210</v>
      </c>
      <c r="D89" s="211"/>
      <c r="E89" s="212" t="n">
        <v>3.9</v>
      </c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26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0" collapsed="false">
      <c r="A90" s="188" t="s">
        <v>114</v>
      </c>
      <c r="B90" s="189" t="s">
        <v>65</v>
      </c>
      <c r="C90" s="190" t="s">
        <v>66</v>
      </c>
      <c r="D90" s="191"/>
      <c r="E90" s="192"/>
      <c r="F90" s="193"/>
      <c r="G90" s="193" t="n">
        <f aca="false">SUMIF(AG91:AG107,"&lt;&gt;NOR",G91:G107)</f>
        <v>0</v>
      </c>
      <c r="H90" s="193"/>
      <c r="I90" s="193" t="n">
        <f aca="false">SUM(I91:I107)</f>
        <v>0</v>
      </c>
      <c r="J90" s="193"/>
      <c r="K90" s="193" t="n">
        <f aca="false">SUM(K91:K107)</f>
        <v>0</v>
      </c>
      <c r="L90" s="193"/>
      <c r="M90" s="193" t="n">
        <f aca="false">SUM(M91:M107)</f>
        <v>0</v>
      </c>
      <c r="N90" s="193"/>
      <c r="O90" s="193" t="n">
        <f aca="false">SUM(O91:O107)</f>
        <v>0</v>
      </c>
      <c r="P90" s="193"/>
      <c r="Q90" s="193" t="n">
        <f aca="false">SUM(Q91:Q107)</f>
        <v>2.65</v>
      </c>
      <c r="R90" s="193"/>
      <c r="S90" s="193"/>
      <c r="T90" s="194"/>
      <c r="U90" s="195"/>
      <c r="V90" s="195" t="n">
        <f aca="false">SUM(V91:V107)</f>
        <v>16.76</v>
      </c>
      <c r="W90" s="195"/>
      <c r="X90" s="195"/>
      <c r="AG90" s="0" t="s">
        <v>115</v>
      </c>
    </row>
    <row r="91" customFormat="false" ht="12.75" hidden="false" customHeight="false" outlineLevel="1" collapsed="false">
      <c r="A91" s="196" t="n">
        <v>18</v>
      </c>
      <c r="B91" s="197" t="s">
        <v>211</v>
      </c>
      <c r="C91" s="198" t="s">
        <v>212</v>
      </c>
      <c r="D91" s="199" t="s">
        <v>118</v>
      </c>
      <c r="E91" s="200" t="n">
        <v>31.71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.0004</v>
      </c>
      <c r="Q91" s="202" t="n">
        <f aca="false">ROUND(E91*P91,2)</f>
        <v>0.01</v>
      </c>
      <c r="R91" s="202" t="s">
        <v>213</v>
      </c>
      <c r="S91" s="202" t="s">
        <v>120</v>
      </c>
      <c r="T91" s="203" t="s">
        <v>120</v>
      </c>
      <c r="U91" s="204" t="n">
        <v>0.07</v>
      </c>
      <c r="V91" s="204" t="n">
        <f aca="false">ROUND(E91*U91,2)</f>
        <v>2.22</v>
      </c>
      <c r="W91" s="204"/>
      <c r="X91" s="204" t="s">
        <v>121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2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206"/>
      <c r="B92" s="207"/>
      <c r="C92" s="210" t="s">
        <v>214</v>
      </c>
      <c r="D92" s="211"/>
      <c r="E92" s="212" t="n">
        <v>10.15</v>
      </c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26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33.75" hidden="false" customHeight="false" outlineLevel="1" collapsed="false">
      <c r="A93" s="206"/>
      <c r="B93" s="207"/>
      <c r="C93" s="210" t="s">
        <v>215</v>
      </c>
      <c r="D93" s="211"/>
      <c r="E93" s="212" t="n">
        <v>21.56</v>
      </c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26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false" outlineLevel="1" collapsed="false">
      <c r="A94" s="196" t="n">
        <v>19</v>
      </c>
      <c r="B94" s="197" t="s">
        <v>216</v>
      </c>
      <c r="C94" s="198" t="s">
        <v>217</v>
      </c>
      <c r="D94" s="199" t="s">
        <v>148</v>
      </c>
      <c r="E94" s="200" t="n">
        <v>50.265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</v>
      </c>
      <c r="O94" s="202" t="n">
        <f aca="false">ROUND(E94*N94,2)</f>
        <v>0</v>
      </c>
      <c r="P94" s="202" t="n">
        <v>0.046</v>
      </c>
      <c r="Q94" s="202" t="n">
        <f aca="false">ROUND(E94*P94,2)</f>
        <v>2.31</v>
      </c>
      <c r="R94" s="202" t="s">
        <v>213</v>
      </c>
      <c r="S94" s="202" t="s">
        <v>120</v>
      </c>
      <c r="T94" s="203" t="s">
        <v>120</v>
      </c>
      <c r="U94" s="204" t="n">
        <v>0.26</v>
      </c>
      <c r="V94" s="204" t="n">
        <f aca="false">ROUND(E94*U94,2)</f>
        <v>13.07</v>
      </c>
      <c r="W94" s="204"/>
      <c r="X94" s="204" t="s">
        <v>121</v>
      </c>
      <c r="Y94" s="205"/>
      <c r="Z94" s="205"/>
      <c r="AA94" s="205"/>
      <c r="AB94" s="205"/>
      <c r="AC94" s="205"/>
      <c r="AD94" s="205"/>
      <c r="AE94" s="205"/>
      <c r="AF94" s="205"/>
      <c r="AG94" s="205" t="s">
        <v>12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10" t="s">
        <v>168</v>
      </c>
      <c r="D95" s="211"/>
      <c r="E95" s="212" t="n">
        <v>1.55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26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1" collapsed="false">
      <c r="A96" s="206"/>
      <c r="B96" s="207"/>
      <c r="C96" s="210" t="s">
        <v>169</v>
      </c>
      <c r="D96" s="211"/>
      <c r="E96" s="212" t="n">
        <v>4.455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126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10" t="s">
        <v>170</v>
      </c>
      <c r="D97" s="211"/>
      <c r="E97" s="212" t="n">
        <v>6.84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2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206"/>
      <c r="B98" s="207"/>
      <c r="C98" s="210" t="s">
        <v>218</v>
      </c>
      <c r="D98" s="211"/>
      <c r="E98" s="212" t="n">
        <v>1.1</v>
      </c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126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10" t="s">
        <v>172</v>
      </c>
      <c r="D99" s="211"/>
      <c r="E99" s="212" t="n">
        <v>4.914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26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206"/>
      <c r="B100" s="207"/>
      <c r="C100" s="210" t="s">
        <v>219</v>
      </c>
      <c r="D100" s="211"/>
      <c r="E100" s="212" t="n">
        <v>15.34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26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10" t="s">
        <v>220</v>
      </c>
      <c r="D101" s="211"/>
      <c r="E101" s="212" t="n">
        <v>-0.7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26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10" t="s">
        <v>221</v>
      </c>
      <c r="D102" s="211"/>
      <c r="E102" s="212" t="n">
        <v>16.046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26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06"/>
      <c r="B103" s="207"/>
      <c r="C103" s="210" t="s">
        <v>222</v>
      </c>
      <c r="D103" s="211"/>
      <c r="E103" s="212" t="n">
        <v>-0.48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126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06"/>
      <c r="B104" s="207"/>
      <c r="C104" s="210" t="s">
        <v>223</v>
      </c>
      <c r="D104" s="211"/>
      <c r="E104" s="212" t="n">
        <v>1.2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126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22.5" hidden="false" customHeight="false" outlineLevel="1" collapsed="false">
      <c r="A105" s="196" t="n">
        <v>20</v>
      </c>
      <c r="B105" s="197" t="s">
        <v>224</v>
      </c>
      <c r="C105" s="198" t="s">
        <v>225</v>
      </c>
      <c r="D105" s="199" t="s">
        <v>148</v>
      </c>
      <c r="E105" s="200" t="n">
        <v>4.914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.068</v>
      </c>
      <c r="Q105" s="202" t="n">
        <f aca="false">ROUND(E105*P105,2)</f>
        <v>0.33</v>
      </c>
      <c r="R105" s="202" t="s">
        <v>213</v>
      </c>
      <c r="S105" s="202" t="s">
        <v>120</v>
      </c>
      <c r="T105" s="203" t="s">
        <v>120</v>
      </c>
      <c r="U105" s="204" t="n">
        <v>0.3</v>
      </c>
      <c r="V105" s="204" t="n">
        <f aca="false">ROUND(E105*U105,2)</f>
        <v>1.47</v>
      </c>
      <c r="W105" s="204"/>
      <c r="X105" s="204" t="s">
        <v>121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122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1" collapsed="false">
      <c r="A106" s="206"/>
      <c r="B106" s="207"/>
      <c r="C106" s="213" t="s">
        <v>226</v>
      </c>
      <c r="D106" s="213"/>
      <c r="E106" s="213"/>
      <c r="F106" s="213"/>
      <c r="G106" s="213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27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/>
      <c r="B107" s="207"/>
      <c r="C107" s="210" t="s">
        <v>228</v>
      </c>
      <c r="D107" s="211"/>
      <c r="E107" s="212" t="n">
        <v>4.914</v>
      </c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126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14</v>
      </c>
      <c r="B108" s="189" t="s">
        <v>67</v>
      </c>
      <c r="C108" s="190" t="s">
        <v>68</v>
      </c>
      <c r="D108" s="191"/>
      <c r="E108" s="192"/>
      <c r="F108" s="193"/>
      <c r="G108" s="193" t="n">
        <f aca="false">SUMIF(AG109:AG110,"&lt;&gt;NOR",G109:G110)</f>
        <v>0</v>
      </c>
      <c r="H108" s="193"/>
      <c r="I108" s="193" t="n">
        <f aca="false">SUM(I109:I110)</f>
        <v>0</v>
      </c>
      <c r="J108" s="193"/>
      <c r="K108" s="193" t="n">
        <f aca="false">SUM(K109:K110)</f>
        <v>0</v>
      </c>
      <c r="L108" s="193"/>
      <c r="M108" s="193" t="n">
        <f aca="false">SUM(M109:M110)</f>
        <v>0</v>
      </c>
      <c r="N108" s="193"/>
      <c r="O108" s="193" t="n">
        <f aca="false">SUM(O109:O110)</f>
        <v>0</v>
      </c>
      <c r="P108" s="193"/>
      <c r="Q108" s="193" t="n">
        <f aca="false">SUM(Q109:Q110)</f>
        <v>0</v>
      </c>
      <c r="R108" s="193"/>
      <c r="S108" s="193"/>
      <c r="T108" s="194"/>
      <c r="U108" s="195"/>
      <c r="V108" s="195" t="n">
        <f aca="false">SUM(V109:V110)</f>
        <v>3.72</v>
      </c>
      <c r="W108" s="195"/>
      <c r="X108" s="195"/>
      <c r="AG108" s="0" t="s">
        <v>115</v>
      </c>
    </row>
    <row r="109" customFormat="false" ht="33.75" hidden="false" customHeight="false" outlineLevel="1" collapsed="false">
      <c r="A109" s="196" t="n">
        <v>21</v>
      </c>
      <c r="B109" s="197" t="s">
        <v>229</v>
      </c>
      <c r="C109" s="198" t="s">
        <v>230</v>
      </c>
      <c r="D109" s="199" t="s">
        <v>231</v>
      </c>
      <c r="E109" s="200" t="n">
        <v>3.95942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2" t="s">
        <v>119</v>
      </c>
      <c r="S109" s="202" t="s">
        <v>120</v>
      </c>
      <c r="T109" s="203" t="s">
        <v>120</v>
      </c>
      <c r="U109" s="204" t="n">
        <v>0.9385</v>
      </c>
      <c r="V109" s="204" t="n">
        <f aca="false">ROUND(E109*U109,2)</f>
        <v>3.72</v>
      </c>
      <c r="W109" s="204"/>
      <c r="X109" s="204" t="s">
        <v>232</v>
      </c>
      <c r="Y109" s="205"/>
      <c r="Z109" s="205"/>
      <c r="AA109" s="205"/>
      <c r="AB109" s="205"/>
      <c r="AC109" s="205"/>
      <c r="AD109" s="205"/>
      <c r="AE109" s="205"/>
      <c r="AF109" s="205"/>
      <c r="AG109" s="205" t="s">
        <v>233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1" collapsed="false">
      <c r="A110" s="206"/>
      <c r="B110" s="207"/>
      <c r="C110" s="213" t="s">
        <v>234</v>
      </c>
      <c r="D110" s="213"/>
      <c r="E110" s="213"/>
      <c r="F110" s="213"/>
      <c r="G110" s="213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2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0" collapsed="false">
      <c r="A111" s="188" t="s">
        <v>114</v>
      </c>
      <c r="B111" s="189" t="s">
        <v>69</v>
      </c>
      <c r="C111" s="190" t="s">
        <v>70</v>
      </c>
      <c r="D111" s="191"/>
      <c r="E111" s="192"/>
      <c r="F111" s="193"/>
      <c r="G111" s="193" t="n">
        <f aca="false">SUMIF(AG112:AG114,"&lt;&gt;NOR",G112:G114)</f>
        <v>0</v>
      </c>
      <c r="H111" s="193"/>
      <c r="I111" s="193" t="n">
        <f aca="false">SUM(I112:I114)</f>
        <v>0</v>
      </c>
      <c r="J111" s="193"/>
      <c r="K111" s="193" t="n">
        <f aca="false">SUM(K112:K114)</f>
        <v>0</v>
      </c>
      <c r="L111" s="193"/>
      <c r="M111" s="193" t="n">
        <f aca="false">SUM(M112:M114)</f>
        <v>0</v>
      </c>
      <c r="N111" s="193"/>
      <c r="O111" s="193" t="n">
        <f aca="false">SUM(O112:O114)</f>
        <v>0</v>
      </c>
      <c r="P111" s="193"/>
      <c r="Q111" s="193" t="n">
        <f aca="false">SUM(Q112:Q114)</f>
        <v>0</v>
      </c>
      <c r="R111" s="193"/>
      <c r="S111" s="193"/>
      <c r="T111" s="194"/>
      <c r="U111" s="195"/>
      <c r="V111" s="195" t="n">
        <f aca="false">SUM(V112:V114)</f>
        <v>0</v>
      </c>
      <c r="W111" s="195"/>
      <c r="X111" s="195"/>
      <c r="AG111" s="0" t="s">
        <v>115</v>
      </c>
    </row>
    <row r="112" customFormat="false" ht="12.75" hidden="false" customHeight="false" outlineLevel="1" collapsed="false">
      <c r="A112" s="214" t="n">
        <v>22</v>
      </c>
      <c r="B112" s="215" t="s">
        <v>235</v>
      </c>
      <c r="C112" s="216" t="s">
        <v>236</v>
      </c>
      <c r="D112" s="217" t="s">
        <v>237</v>
      </c>
      <c r="E112" s="218" t="n">
        <v>4</v>
      </c>
      <c r="F112" s="219"/>
      <c r="G112" s="220" t="n">
        <f aca="false">ROUND(E112*F112,2)</f>
        <v>0</v>
      </c>
      <c r="H112" s="219"/>
      <c r="I112" s="220" t="n">
        <f aca="false">ROUND(E112*H112,2)</f>
        <v>0</v>
      </c>
      <c r="J112" s="219"/>
      <c r="K112" s="220" t="n">
        <f aca="false">ROUND(E112*J112,2)</f>
        <v>0</v>
      </c>
      <c r="L112" s="220" t="n">
        <v>21</v>
      </c>
      <c r="M112" s="220" t="n">
        <f aca="false">G112*(1+L112/100)</f>
        <v>0</v>
      </c>
      <c r="N112" s="220" t="n">
        <v>0</v>
      </c>
      <c r="O112" s="220" t="n">
        <f aca="false">ROUND(E112*N112,2)</f>
        <v>0</v>
      </c>
      <c r="P112" s="220" t="n">
        <v>0</v>
      </c>
      <c r="Q112" s="220" t="n">
        <f aca="false">ROUND(E112*P112,2)</f>
        <v>0</v>
      </c>
      <c r="R112" s="220"/>
      <c r="S112" s="220" t="s">
        <v>134</v>
      </c>
      <c r="T112" s="221" t="s">
        <v>135</v>
      </c>
      <c r="U112" s="204" t="n">
        <v>0</v>
      </c>
      <c r="V112" s="204" t="n">
        <f aca="false">ROUND(E112*U112,2)</f>
        <v>0</v>
      </c>
      <c r="W112" s="204"/>
      <c r="X112" s="204" t="s">
        <v>121</v>
      </c>
      <c r="Y112" s="205"/>
      <c r="Z112" s="205"/>
      <c r="AA112" s="205"/>
      <c r="AB112" s="205"/>
      <c r="AC112" s="205"/>
      <c r="AD112" s="205"/>
      <c r="AE112" s="205"/>
      <c r="AF112" s="205"/>
      <c r="AG112" s="205" t="s">
        <v>12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214" t="n">
        <v>23</v>
      </c>
      <c r="B113" s="215" t="s">
        <v>238</v>
      </c>
      <c r="C113" s="216" t="s">
        <v>239</v>
      </c>
      <c r="D113" s="217" t="s">
        <v>237</v>
      </c>
      <c r="E113" s="218" t="n">
        <v>6</v>
      </c>
      <c r="F113" s="219"/>
      <c r="G113" s="220" t="n">
        <f aca="false">ROUND(E113*F113,2)</f>
        <v>0</v>
      </c>
      <c r="H113" s="219"/>
      <c r="I113" s="220" t="n">
        <f aca="false">ROUND(E113*H113,2)</f>
        <v>0</v>
      </c>
      <c r="J113" s="219"/>
      <c r="K113" s="220" t="n">
        <f aca="false">ROUND(E113*J113,2)</f>
        <v>0</v>
      </c>
      <c r="L113" s="220" t="n">
        <v>21</v>
      </c>
      <c r="M113" s="220" t="n">
        <f aca="false">G113*(1+L113/100)</f>
        <v>0</v>
      </c>
      <c r="N113" s="220" t="n">
        <v>0</v>
      </c>
      <c r="O113" s="220" t="n">
        <f aca="false">ROUND(E113*N113,2)</f>
        <v>0</v>
      </c>
      <c r="P113" s="220" t="n">
        <v>0</v>
      </c>
      <c r="Q113" s="220" t="n">
        <f aca="false">ROUND(E113*P113,2)</f>
        <v>0</v>
      </c>
      <c r="R113" s="220"/>
      <c r="S113" s="220" t="s">
        <v>134</v>
      </c>
      <c r="T113" s="221" t="s">
        <v>135</v>
      </c>
      <c r="U113" s="204" t="n">
        <v>0</v>
      </c>
      <c r="V113" s="204" t="n">
        <f aca="false">ROUND(E113*U113,2)</f>
        <v>0</v>
      </c>
      <c r="W113" s="204"/>
      <c r="X113" s="204" t="s">
        <v>121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12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14" t="n">
        <v>24</v>
      </c>
      <c r="B114" s="215" t="s">
        <v>240</v>
      </c>
      <c r="C114" s="216" t="s">
        <v>241</v>
      </c>
      <c r="D114" s="217" t="s">
        <v>237</v>
      </c>
      <c r="E114" s="218" t="n">
        <v>72</v>
      </c>
      <c r="F114" s="219"/>
      <c r="G114" s="220" t="n">
        <f aca="false">ROUND(E114*F114,2)</f>
        <v>0</v>
      </c>
      <c r="H114" s="219"/>
      <c r="I114" s="220" t="n">
        <f aca="false">ROUND(E114*H114,2)</f>
        <v>0</v>
      </c>
      <c r="J114" s="219"/>
      <c r="K114" s="220" t="n">
        <f aca="false">ROUND(E114*J114,2)</f>
        <v>0</v>
      </c>
      <c r="L114" s="220" t="n">
        <v>21</v>
      </c>
      <c r="M114" s="220" t="n">
        <f aca="false">G114*(1+L114/100)</f>
        <v>0</v>
      </c>
      <c r="N114" s="220" t="n">
        <v>0</v>
      </c>
      <c r="O114" s="220" t="n">
        <f aca="false">ROUND(E114*N114,2)</f>
        <v>0</v>
      </c>
      <c r="P114" s="220" t="n">
        <v>0</v>
      </c>
      <c r="Q114" s="220" t="n">
        <f aca="false">ROUND(E114*P114,2)</f>
        <v>0</v>
      </c>
      <c r="R114" s="220"/>
      <c r="S114" s="220" t="s">
        <v>134</v>
      </c>
      <c r="T114" s="221" t="s">
        <v>135</v>
      </c>
      <c r="U114" s="204" t="n">
        <v>0</v>
      </c>
      <c r="V114" s="204" t="n">
        <f aca="false">ROUND(E114*U114,2)</f>
        <v>0</v>
      </c>
      <c r="W114" s="204"/>
      <c r="X114" s="204" t="s">
        <v>121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122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14</v>
      </c>
      <c r="B115" s="189" t="s">
        <v>71</v>
      </c>
      <c r="C115" s="190" t="s">
        <v>72</v>
      </c>
      <c r="D115" s="191"/>
      <c r="E115" s="192"/>
      <c r="F115" s="193"/>
      <c r="G115" s="193" t="n">
        <f aca="false">SUMIF(AG116:AG118,"&lt;&gt;NOR",G116:G118)</f>
        <v>0</v>
      </c>
      <c r="H115" s="193"/>
      <c r="I115" s="193" t="n">
        <f aca="false">SUM(I116:I118)</f>
        <v>0</v>
      </c>
      <c r="J115" s="193"/>
      <c r="K115" s="193" t="n">
        <f aca="false">SUM(K116:K118)</f>
        <v>0</v>
      </c>
      <c r="L115" s="193"/>
      <c r="M115" s="193" t="n">
        <f aca="false">SUM(M116:M118)</f>
        <v>0</v>
      </c>
      <c r="N115" s="193"/>
      <c r="O115" s="193" t="n">
        <f aca="false">SUM(O116:O118)</f>
        <v>0</v>
      </c>
      <c r="P115" s="193"/>
      <c r="Q115" s="193" t="n">
        <f aca="false">SUM(Q116:Q118)</f>
        <v>0.07</v>
      </c>
      <c r="R115" s="193"/>
      <c r="S115" s="193"/>
      <c r="T115" s="194"/>
      <c r="U115" s="195"/>
      <c r="V115" s="195" t="n">
        <f aca="false">SUM(V116:V118)</f>
        <v>1.6</v>
      </c>
      <c r="W115" s="195"/>
      <c r="X115" s="195"/>
      <c r="AG115" s="0" t="s">
        <v>115</v>
      </c>
    </row>
    <row r="116" customFormat="false" ht="12.75" hidden="false" customHeight="false" outlineLevel="1" collapsed="false">
      <c r="A116" s="214" t="n">
        <v>25</v>
      </c>
      <c r="B116" s="215" t="s">
        <v>242</v>
      </c>
      <c r="C116" s="216" t="s">
        <v>243</v>
      </c>
      <c r="D116" s="217" t="s">
        <v>244</v>
      </c>
      <c r="E116" s="218" t="n">
        <v>3</v>
      </c>
      <c r="F116" s="219"/>
      <c r="G116" s="220" t="n">
        <f aca="false">ROUND(E116*F116,2)</f>
        <v>0</v>
      </c>
      <c r="H116" s="219"/>
      <c r="I116" s="220" t="n">
        <f aca="false">ROUND(E116*H116,2)</f>
        <v>0</v>
      </c>
      <c r="J116" s="219"/>
      <c r="K116" s="220" t="n">
        <f aca="false">ROUND(E116*J116,2)</f>
        <v>0</v>
      </c>
      <c r="L116" s="220" t="n">
        <v>21</v>
      </c>
      <c r="M116" s="220" t="n">
        <f aca="false">G116*(1+L116/100)</f>
        <v>0</v>
      </c>
      <c r="N116" s="220" t="n">
        <v>8E-005</v>
      </c>
      <c r="O116" s="220" t="n">
        <f aca="false">ROUND(E116*N116,2)</f>
        <v>0</v>
      </c>
      <c r="P116" s="220" t="n">
        <v>0.02493</v>
      </c>
      <c r="Q116" s="220" t="n">
        <f aca="false">ROUND(E116*P116,2)</f>
        <v>0.07</v>
      </c>
      <c r="R116" s="220" t="s">
        <v>245</v>
      </c>
      <c r="S116" s="220" t="s">
        <v>120</v>
      </c>
      <c r="T116" s="221" t="s">
        <v>120</v>
      </c>
      <c r="U116" s="204" t="n">
        <v>0.268</v>
      </c>
      <c r="V116" s="204" t="n">
        <f aca="false">ROUND(E116*U116,2)</f>
        <v>0.8</v>
      </c>
      <c r="W116" s="204"/>
      <c r="X116" s="204" t="s">
        <v>121</v>
      </c>
      <c r="Y116" s="205"/>
      <c r="Z116" s="205"/>
      <c r="AA116" s="205"/>
      <c r="AB116" s="205"/>
      <c r="AC116" s="205"/>
      <c r="AD116" s="205"/>
      <c r="AE116" s="205"/>
      <c r="AF116" s="205"/>
      <c r="AG116" s="205" t="s">
        <v>122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26</v>
      </c>
      <c r="B117" s="197" t="s">
        <v>246</v>
      </c>
      <c r="C117" s="198" t="s">
        <v>247</v>
      </c>
      <c r="D117" s="199" t="s">
        <v>244</v>
      </c>
      <c r="E117" s="200" t="n">
        <v>3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.00013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 t="s">
        <v>245</v>
      </c>
      <c r="S117" s="202" t="s">
        <v>120</v>
      </c>
      <c r="T117" s="203" t="s">
        <v>120</v>
      </c>
      <c r="U117" s="204" t="n">
        <v>0.268</v>
      </c>
      <c r="V117" s="204" t="n">
        <f aca="false">ROUND(E117*U117,2)</f>
        <v>0.8</v>
      </c>
      <c r="W117" s="204"/>
      <c r="X117" s="204" t="s">
        <v>121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122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06" t="n">
        <v>27</v>
      </c>
      <c r="B118" s="207" t="s">
        <v>248</v>
      </c>
      <c r="C118" s="222" t="s">
        <v>249</v>
      </c>
      <c r="D118" s="223" t="s">
        <v>36</v>
      </c>
      <c r="E118" s="224"/>
      <c r="F118" s="225"/>
      <c r="G118" s="204" t="n">
        <f aca="false">ROUND(E118*F118,2)</f>
        <v>0</v>
      </c>
      <c r="H118" s="225"/>
      <c r="I118" s="204" t="n">
        <f aca="false">ROUND(E118*H118,2)</f>
        <v>0</v>
      </c>
      <c r="J118" s="225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4" t="s">
        <v>245</v>
      </c>
      <c r="S118" s="204" t="s">
        <v>120</v>
      </c>
      <c r="T118" s="204" t="s">
        <v>120</v>
      </c>
      <c r="U118" s="204" t="n">
        <v>0</v>
      </c>
      <c r="V118" s="204" t="n">
        <f aca="false">ROUND(E118*U118,2)</f>
        <v>0</v>
      </c>
      <c r="W118" s="204"/>
      <c r="X118" s="204" t="s">
        <v>232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233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14</v>
      </c>
      <c r="B119" s="189" t="s">
        <v>73</v>
      </c>
      <c r="C119" s="190" t="s">
        <v>74</v>
      </c>
      <c r="D119" s="191"/>
      <c r="E119" s="192"/>
      <c r="F119" s="193"/>
      <c r="G119" s="193" t="n">
        <f aca="false">SUMIF(AG120:AG133,"&lt;&gt;NOR",G120:G133)</f>
        <v>0</v>
      </c>
      <c r="H119" s="193"/>
      <c r="I119" s="193" t="n">
        <f aca="false">SUM(I120:I133)</f>
        <v>0</v>
      </c>
      <c r="J119" s="193"/>
      <c r="K119" s="193" t="n">
        <f aca="false">SUM(K120:K133)</f>
        <v>0</v>
      </c>
      <c r="L119" s="193"/>
      <c r="M119" s="193" t="n">
        <f aca="false">SUM(M120:M133)</f>
        <v>0</v>
      </c>
      <c r="N119" s="193"/>
      <c r="O119" s="193" t="n">
        <f aca="false">SUM(O120:O133)</f>
        <v>0.08</v>
      </c>
      <c r="P119" s="193"/>
      <c r="Q119" s="193" t="n">
        <f aca="false">SUM(Q120:Q133)</f>
        <v>0</v>
      </c>
      <c r="R119" s="193"/>
      <c r="S119" s="193"/>
      <c r="T119" s="194"/>
      <c r="U119" s="195"/>
      <c r="V119" s="195" t="n">
        <f aca="false">SUM(V120:V133)</f>
        <v>12.52</v>
      </c>
      <c r="W119" s="195"/>
      <c r="X119" s="195"/>
      <c r="AG119" s="0" t="s">
        <v>115</v>
      </c>
    </row>
    <row r="120" customFormat="false" ht="12.75" hidden="false" customHeight="false" outlineLevel="1" collapsed="false">
      <c r="A120" s="196" t="n">
        <v>28</v>
      </c>
      <c r="B120" s="197" t="s">
        <v>250</v>
      </c>
      <c r="C120" s="198" t="s">
        <v>251</v>
      </c>
      <c r="D120" s="199" t="s">
        <v>148</v>
      </c>
      <c r="E120" s="200" t="n">
        <v>3.171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00021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 t="s">
        <v>252</v>
      </c>
      <c r="S120" s="202" t="s">
        <v>120</v>
      </c>
      <c r="T120" s="203" t="s">
        <v>120</v>
      </c>
      <c r="U120" s="204" t="n">
        <v>0.05</v>
      </c>
      <c r="V120" s="204" t="n">
        <f aca="false">ROUND(E120*U120,2)</f>
        <v>0.16</v>
      </c>
      <c r="W120" s="204"/>
      <c r="X120" s="204" t="s">
        <v>121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12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10" t="s">
        <v>253</v>
      </c>
      <c r="D121" s="211"/>
      <c r="E121" s="212" t="n">
        <v>1.015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26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33.75" hidden="false" customHeight="false" outlineLevel="1" collapsed="false">
      <c r="A122" s="206"/>
      <c r="B122" s="207"/>
      <c r="C122" s="210" t="s">
        <v>254</v>
      </c>
      <c r="D122" s="211"/>
      <c r="E122" s="212" t="n">
        <v>2.156</v>
      </c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26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22.5" hidden="false" customHeight="false" outlineLevel="1" collapsed="false">
      <c r="A123" s="196" t="n">
        <v>29</v>
      </c>
      <c r="B123" s="197" t="s">
        <v>255</v>
      </c>
      <c r="C123" s="198" t="s">
        <v>256</v>
      </c>
      <c r="D123" s="199" t="s">
        <v>118</v>
      </c>
      <c r="E123" s="200" t="n">
        <v>31.7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51</v>
      </c>
      <c r="O123" s="202" t="n">
        <f aca="false">ROUND(E123*N123,2)</f>
        <v>0.02</v>
      </c>
      <c r="P123" s="202" t="n">
        <v>0</v>
      </c>
      <c r="Q123" s="202" t="n">
        <f aca="false">ROUND(E123*P123,2)</f>
        <v>0</v>
      </c>
      <c r="R123" s="202" t="s">
        <v>252</v>
      </c>
      <c r="S123" s="202" t="s">
        <v>120</v>
      </c>
      <c r="T123" s="203" t="s">
        <v>120</v>
      </c>
      <c r="U123" s="204" t="n">
        <v>0.236</v>
      </c>
      <c r="V123" s="204" t="n">
        <f aca="false">ROUND(E123*U123,2)</f>
        <v>7.48</v>
      </c>
      <c r="W123" s="204"/>
      <c r="X123" s="204" t="s">
        <v>121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122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10" t="s">
        <v>214</v>
      </c>
      <c r="D124" s="211"/>
      <c r="E124" s="212" t="n">
        <v>10.15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26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false" outlineLevel="1" collapsed="false">
      <c r="A125" s="206"/>
      <c r="B125" s="207"/>
      <c r="C125" s="210" t="s">
        <v>215</v>
      </c>
      <c r="D125" s="211"/>
      <c r="E125" s="212" t="n">
        <v>21.56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5"/>
      <c r="Z125" s="205"/>
      <c r="AA125" s="205"/>
      <c r="AB125" s="205"/>
      <c r="AC125" s="205"/>
      <c r="AD125" s="205"/>
      <c r="AE125" s="205"/>
      <c r="AF125" s="205"/>
      <c r="AG125" s="205" t="s">
        <v>126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30</v>
      </c>
      <c r="B126" s="197" t="s">
        <v>257</v>
      </c>
      <c r="C126" s="198" t="s">
        <v>258</v>
      </c>
      <c r="D126" s="199" t="s">
        <v>118</v>
      </c>
      <c r="E126" s="200" t="n">
        <v>31.71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 t="s">
        <v>252</v>
      </c>
      <c r="S126" s="202" t="s">
        <v>120</v>
      </c>
      <c r="T126" s="203" t="s">
        <v>120</v>
      </c>
      <c r="U126" s="204" t="n">
        <v>0.154</v>
      </c>
      <c r="V126" s="204" t="n">
        <f aca="false">ROUND(E126*U126,2)</f>
        <v>4.88</v>
      </c>
      <c r="W126" s="204"/>
      <c r="X126" s="204" t="s">
        <v>121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2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10" t="s">
        <v>214</v>
      </c>
      <c r="D127" s="211"/>
      <c r="E127" s="212" t="n">
        <v>10.15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26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33.75" hidden="false" customHeight="false" outlineLevel="1" collapsed="false">
      <c r="A128" s="206"/>
      <c r="B128" s="207"/>
      <c r="C128" s="210" t="s">
        <v>215</v>
      </c>
      <c r="D128" s="211"/>
      <c r="E128" s="212" t="n">
        <v>21.56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126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22.5" hidden="false" customHeight="false" outlineLevel="1" collapsed="false">
      <c r="A129" s="196" t="n">
        <v>31</v>
      </c>
      <c r="B129" s="197" t="s">
        <v>259</v>
      </c>
      <c r="C129" s="198" t="s">
        <v>260</v>
      </c>
      <c r="D129" s="199" t="s">
        <v>148</v>
      </c>
      <c r="E129" s="200" t="n">
        <v>3.4881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18</v>
      </c>
      <c r="O129" s="202" t="n">
        <f aca="false">ROUND(E129*N129,2)</f>
        <v>0.06</v>
      </c>
      <c r="P129" s="202" t="n">
        <v>0</v>
      </c>
      <c r="Q129" s="202" t="n">
        <f aca="false">ROUND(E129*P129,2)</f>
        <v>0</v>
      </c>
      <c r="R129" s="202" t="s">
        <v>261</v>
      </c>
      <c r="S129" s="202" t="s">
        <v>120</v>
      </c>
      <c r="T129" s="203" t="s">
        <v>120</v>
      </c>
      <c r="U129" s="204" t="n">
        <v>0</v>
      </c>
      <c r="V129" s="204" t="n">
        <f aca="false">ROUND(E129*U129,2)</f>
        <v>0</v>
      </c>
      <c r="W129" s="204"/>
      <c r="X129" s="204" t="s">
        <v>262</v>
      </c>
      <c r="Y129" s="205"/>
      <c r="Z129" s="205"/>
      <c r="AA129" s="205"/>
      <c r="AB129" s="205"/>
      <c r="AC129" s="205"/>
      <c r="AD129" s="205"/>
      <c r="AE129" s="205"/>
      <c r="AF129" s="205"/>
      <c r="AG129" s="205" t="s">
        <v>263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206"/>
      <c r="B130" s="207"/>
      <c r="C130" s="210" t="s">
        <v>264</v>
      </c>
      <c r="D130" s="211"/>
      <c r="E130" s="212" t="n">
        <v>3.171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126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26" t="s">
        <v>265</v>
      </c>
      <c r="D131" s="227"/>
      <c r="E131" s="228" t="n">
        <v>0.3171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26</v>
      </c>
      <c r="AH131" s="205" t="n">
        <v>4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 t="n">
        <v>32</v>
      </c>
      <c r="B132" s="207" t="s">
        <v>266</v>
      </c>
      <c r="C132" s="222" t="s">
        <v>267</v>
      </c>
      <c r="D132" s="223" t="s">
        <v>36</v>
      </c>
      <c r="E132" s="224"/>
      <c r="F132" s="225"/>
      <c r="G132" s="204" t="n">
        <f aca="false">ROUND(E132*F132,2)</f>
        <v>0</v>
      </c>
      <c r="H132" s="225"/>
      <c r="I132" s="204" t="n">
        <f aca="false">ROUND(E132*H132,2)</f>
        <v>0</v>
      </c>
      <c r="J132" s="225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4" t="n">
        <v>0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 t="s">
        <v>252</v>
      </c>
      <c r="S132" s="204" t="s">
        <v>120</v>
      </c>
      <c r="T132" s="204" t="s">
        <v>120</v>
      </c>
      <c r="U132" s="204" t="n">
        <v>0</v>
      </c>
      <c r="V132" s="204" t="n">
        <f aca="false">ROUND(E132*U132,2)</f>
        <v>0</v>
      </c>
      <c r="W132" s="204"/>
      <c r="X132" s="204" t="s">
        <v>232</v>
      </c>
      <c r="Y132" s="205"/>
      <c r="Z132" s="205"/>
      <c r="AA132" s="205"/>
      <c r="AB132" s="205"/>
      <c r="AC132" s="205"/>
      <c r="AD132" s="205"/>
      <c r="AE132" s="205"/>
      <c r="AF132" s="205"/>
      <c r="AG132" s="205" t="s">
        <v>233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1" collapsed="false">
      <c r="A133" s="206"/>
      <c r="B133" s="207"/>
      <c r="C133" s="229" t="s">
        <v>268</v>
      </c>
      <c r="D133" s="229"/>
      <c r="E133" s="229"/>
      <c r="F133" s="229"/>
      <c r="G133" s="229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2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0" collapsed="false">
      <c r="A134" s="188" t="s">
        <v>114</v>
      </c>
      <c r="B134" s="189" t="s">
        <v>75</v>
      </c>
      <c r="C134" s="190" t="s">
        <v>76</v>
      </c>
      <c r="D134" s="191"/>
      <c r="E134" s="192"/>
      <c r="F134" s="193"/>
      <c r="G134" s="193" t="n">
        <f aca="false">SUMIF(AG135:AG145,"&lt;&gt;NOR",G135:G145)</f>
        <v>0</v>
      </c>
      <c r="H134" s="193"/>
      <c r="I134" s="193" t="n">
        <f aca="false">SUM(I135:I145)</f>
        <v>0</v>
      </c>
      <c r="J134" s="193"/>
      <c r="K134" s="193" t="n">
        <f aca="false">SUM(K135:K145)</f>
        <v>0</v>
      </c>
      <c r="L134" s="193"/>
      <c r="M134" s="193" t="n">
        <f aca="false">SUM(M135:M145)</f>
        <v>0</v>
      </c>
      <c r="N134" s="193"/>
      <c r="O134" s="193" t="n">
        <f aca="false">SUM(O135:O145)</f>
        <v>0.09</v>
      </c>
      <c r="P134" s="193"/>
      <c r="Q134" s="193" t="n">
        <f aca="false">SUM(Q135:Q145)</f>
        <v>0</v>
      </c>
      <c r="R134" s="193"/>
      <c r="S134" s="193"/>
      <c r="T134" s="194"/>
      <c r="U134" s="195"/>
      <c r="V134" s="195" t="n">
        <f aca="false">SUM(V135:V145)</f>
        <v>5.72</v>
      </c>
      <c r="W134" s="195"/>
      <c r="X134" s="195"/>
      <c r="AG134" s="0" t="s">
        <v>115</v>
      </c>
    </row>
    <row r="135" customFormat="false" ht="12.75" hidden="false" customHeight="false" outlineLevel="1" collapsed="false">
      <c r="A135" s="196" t="n">
        <v>33</v>
      </c>
      <c r="B135" s="197" t="s">
        <v>269</v>
      </c>
      <c r="C135" s="198" t="s">
        <v>270</v>
      </c>
      <c r="D135" s="199" t="s">
        <v>148</v>
      </c>
      <c r="E135" s="200" t="n">
        <v>4.914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2" t="n">
        <v>0.00016</v>
      </c>
      <c r="O135" s="202" t="n">
        <f aca="false">ROUND(E135*N135,2)</f>
        <v>0</v>
      </c>
      <c r="P135" s="202" t="n">
        <v>0</v>
      </c>
      <c r="Q135" s="202" t="n">
        <f aca="false">ROUND(E135*P135,2)</f>
        <v>0</v>
      </c>
      <c r="R135" s="202" t="s">
        <v>252</v>
      </c>
      <c r="S135" s="202" t="s">
        <v>120</v>
      </c>
      <c r="T135" s="203" t="s">
        <v>120</v>
      </c>
      <c r="U135" s="204" t="n">
        <v>0.05</v>
      </c>
      <c r="V135" s="204" t="n">
        <f aca="false">ROUND(E135*U135,2)</f>
        <v>0.25</v>
      </c>
      <c r="W135" s="204"/>
      <c r="X135" s="204" t="s">
        <v>121</v>
      </c>
      <c r="Y135" s="205"/>
      <c r="Z135" s="205"/>
      <c r="AA135" s="205"/>
      <c r="AB135" s="205"/>
      <c r="AC135" s="205"/>
      <c r="AD135" s="205"/>
      <c r="AE135" s="205"/>
      <c r="AF135" s="205"/>
      <c r="AG135" s="205" t="s">
        <v>12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1" collapsed="false">
      <c r="A136" s="206"/>
      <c r="B136" s="207"/>
      <c r="C136" s="208" t="s">
        <v>271</v>
      </c>
      <c r="D136" s="208"/>
      <c r="E136" s="208"/>
      <c r="F136" s="208"/>
      <c r="G136" s="208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12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10" t="s">
        <v>172</v>
      </c>
      <c r="D137" s="211"/>
      <c r="E137" s="212" t="n">
        <v>4.914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26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214" t="n">
        <v>34</v>
      </c>
      <c r="B138" s="215" t="s">
        <v>272</v>
      </c>
      <c r="C138" s="216" t="s">
        <v>273</v>
      </c>
      <c r="D138" s="217" t="s">
        <v>244</v>
      </c>
      <c r="E138" s="218" t="n">
        <v>3</v>
      </c>
      <c r="F138" s="219"/>
      <c r="G138" s="220" t="n">
        <f aca="false">ROUND(E138*F138,2)</f>
        <v>0</v>
      </c>
      <c r="H138" s="219"/>
      <c r="I138" s="220" t="n">
        <f aca="false">ROUND(E138*H138,2)</f>
        <v>0</v>
      </c>
      <c r="J138" s="219"/>
      <c r="K138" s="220" t="n">
        <f aca="false">ROUND(E138*J138,2)</f>
        <v>0</v>
      </c>
      <c r="L138" s="220" t="n">
        <v>21</v>
      </c>
      <c r="M138" s="220" t="n">
        <f aca="false">G138*(1+L138/100)</f>
        <v>0</v>
      </c>
      <c r="N138" s="220" t="n">
        <v>0</v>
      </c>
      <c r="O138" s="220" t="n">
        <f aca="false">ROUND(E138*N138,2)</f>
        <v>0</v>
      </c>
      <c r="P138" s="220" t="n">
        <v>0</v>
      </c>
      <c r="Q138" s="220" t="n">
        <f aca="false">ROUND(E138*P138,2)</f>
        <v>0</v>
      </c>
      <c r="R138" s="220" t="s">
        <v>252</v>
      </c>
      <c r="S138" s="220" t="s">
        <v>120</v>
      </c>
      <c r="T138" s="221" t="s">
        <v>120</v>
      </c>
      <c r="U138" s="204" t="n">
        <v>0.1</v>
      </c>
      <c r="V138" s="204" t="n">
        <f aca="false">ROUND(E138*U138,2)</f>
        <v>0.3</v>
      </c>
      <c r="W138" s="204"/>
      <c r="X138" s="204" t="s">
        <v>121</v>
      </c>
      <c r="Y138" s="205"/>
      <c r="Z138" s="205"/>
      <c r="AA138" s="205"/>
      <c r="AB138" s="205"/>
      <c r="AC138" s="205"/>
      <c r="AD138" s="205"/>
      <c r="AE138" s="205"/>
      <c r="AF138" s="205"/>
      <c r="AG138" s="205" t="s">
        <v>12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214" t="n">
        <v>35</v>
      </c>
      <c r="B139" s="215" t="s">
        <v>274</v>
      </c>
      <c r="C139" s="216" t="s">
        <v>275</v>
      </c>
      <c r="D139" s="217" t="s">
        <v>244</v>
      </c>
      <c r="E139" s="218" t="n">
        <v>3</v>
      </c>
      <c r="F139" s="219"/>
      <c r="G139" s="220" t="n">
        <f aca="false">ROUND(E139*F139,2)</f>
        <v>0</v>
      </c>
      <c r="H139" s="219"/>
      <c r="I139" s="220" t="n">
        <f aca="false">ROUND(E139*H139,2)</f>
        <v>0</v>
      </c>
      <c r="J139" s="219"/>
      <c r="K139" s="220" t="n">
        <f aca="false">ROUND(E139*J139,2)</f>
        <v>0</v>
      </c>
      <c r="L139" s="220" t="n">
        <v>21</v>
      </c>
      <c r="M139" s="220" t="n">
        <f aca="false">G139*(1+L139/100)</f>
        <v>0</v>
      </c>
      <c r="N139" s="220" t="n">
        <v>0</v>
      </c>
      <c r="O139" s="220" t="n">
        <f aca="false">ROUND(E139*N139,2)</f>
        <v>0</v>
      </c>
      <c r="P139" s="220" t="n">
        <v>0</v>
      </c>
      <c r="Q139" s="220" t="n">
        <f aca="false">ROUND(E139*P139,2)</f>
        <v>0</v>
      </c>
      <c r="R139" s="220" t="s">
        <v>252</v>
      </c>
      <c r="S139" s="220" t="s">
        <v>120</v>
      </c>
      <c r="T139" s="221" t="s">
        <v>120</v>
      </c>
      <c r="U139" s="204" t="n">
        <v>0.11</v>
      </c>
      <c r="V139" s="204" t="n">
        <f aca="false">ROUND(E139*U139,2)</f>
        <v>0.33</v>
      </c>
      <c r="W139" s="204"/>
      <c r="X139" s="204" t="s">
        <v>121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122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22.5" hidden="false" customHeight="false" outlineLevel="1" collapsed="false">
      <c r="A140" s="196" t="n">
        <v>36</v>
      </c>
      <c r="B140" s="197" t="s">
        <v>276</v>
      </c>
      <c r="C140" s="198" t="s">
        <v>277</v>
      </c>
      <c r="D140" s="199" t="s">
        <v>148</v>
      </c>
      <c r="E140" s="200" t="n">
        <v>4.914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.00497</v>
      </c>
      <c r="O140" s="202" t="n">
        <f aca="false">ROUND(E140*N140,2)</f>
        <v>0.02</v>
      </c>
      <c r="P140" s="202" t="n">
        <v>0</v>
      </c>
      <c r="Q140" s="202" t="n">
        <f aca="false">ROUND(E140*P140,2)</f>
        <v>0</v>
      </c>
      <c r="R140" s="202" t="s">
        <v>252</v>
      </c>
      <c r="S140" s="202" t="s">
        <v>120</v>
      </c>
      <c r="T140" s="203" t="s">
        <v>120</v>
      </c>
      <c r="U140" s="204" t="n">
        <v>0.984</v>
      </c>
      <c r="V140" s="204" t="n">
        <f aca="false">ROUND(E140*U140,2)</f>
        <v>4.84</v>
      </c>
      <c r="W140" s="204"/>
      <c r="X140" s="204" t="s">
        <v>121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12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206"/>
      <c r="B141" s="207"/>
      <c r="C141" s="210" t="s">
        <v>172</v>
      </c>
      <c r="D141" s="211"/>
      <c r="E141" s="212" t="n">
        <v>4.914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126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6" t="n">
        <v>37</v>
      </c>
      <c r="B142" s="197" t="s">
        <v>278</v>
      </c>
      <c r="C142" s="198" t="s">
        <v>279</v>
      </c>
      <c r="D142" s="199" t="s">
        <v>148</v>
      </c>
      <c r="E142" s="200" t="n">
        <v>5.4054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.0136</v>
      </c>
      <c r="O142" s="202" t="n">
        <f aca="false">ROUND(E142*N142,2)</f>
        <v>0.07</v>
      </c>
      <c r="P142" s="202" t="n">
        <v>0</v>
      </c>
      <c r="Q142" s="202" t="n">
        <f aca="false">ROUND(E142*P142,2)</f>
        <v>0</v>
      </c>
      <c r="R142" s="202" t="s">
        <v>261</v>
      </c>
      <c r="S142" s="202" t="s">
        <v>120</v>
      </c>
      <c r="T142" s="203" t="s">
        <v>120</v>
      </c>
      <c r="U142" s="204" t="n">
        <v>0</v>
      </c>
      <c r="V142" s="204" t="n">
        <f aca="false">ROUND(E142*U142,2)</f>
        <v>0</v>
      </c>
      <c r="W142" s="204"/>
      <c r="X142" s="204" t="s">
        <v>262</v>
      </c>
      <c r="Y142" s="205"/>
      <c r="Z142" s="205"/>
      <c r="AA142" s="205"/>
      <c r="AB142" s="205"/>
      <c r="AC142" s="205"/>
      <c r="AD142" s="205"/>
      <c r="AE142" s="205"/>
      <c r="AF142" s="205"/>
      <c r="AG142" s="205" t="s">
        <v>263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06"/>
      <c r="B143" s="207"/>
      <c r="C143" s="210" t="s">
        <v>172</v>
      </c>
      <c r="D143" s="211"/>
      <c r="E143" s="212" t="n">
        <v>4.914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126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06"/>
      <c r="B144" s="207"/>
      <c r="C144" s="226" t="s">
        <v>265</v>
      </c>
      <c r="D144" s="227"/>
      <c r="E144" s="228" t="n">
        <v>0.4914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126</v>
      </c>
      <c r="AH144" s="205" t="n">
        <v>4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206" t="n">
        <v>38</v>
      </c>
      <c r="B145" s="207" t="s">
        <v>280</v>
      </c>
      <c r="C145" s="222" t="s">
        <v>281</v>
      </c>
      <c r="D145" s="223" t="s">
        <v>36</v>
      </c>
      <c r="E145" s="224"/>
      <c r="F145" s="225"/>
      <c r="G145" s="204" t="n">
        <f aca="false">ROUND(E145*F145,2)</f>
        <v>0</v>
      </c>
      <c r="H145" s="225"/>
      <c r="I145" s="204" t="n">
        <f aca="false">ROUND(E145*H145,2)</f>
        <v>0</v>
      </c>
      <c r="J145" s="225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4" t="n">
        <v>0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52</v>
      </c>
      <c r="S145" s="204" t="s">
        <v>120</v>
      </c>
      <c r="T145" s="204" t="s">
        <v>120</v>
      </c>
      <c r="U145" s="204" t="n">
        <v>0</v>
      </c>
      <c r="V145" s="204" t="n">
        <f aca="false">ROUND(E145*U145,2)</f>
        <v>0</v>
      </c>
      <c r="W145" s="204"/>
      <c r="X145" s="204" t="s">
        <v>232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33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0" collapsed="false">
      <c r="A146" s="188" t="s">
        <v>114</v>
      </c>
      <c r="B146" s="189" t="s">
        <v>77</v>
      </c>
      <c r="C146" s="190" t="s">
        <v>78</v>
      </c>
      <c r="D146" s="191"/>
      <c r="E146" s="192"/>
      <c r="F146" s="193"/>
      <c r="G146" s="193" t="n">
        <f aca="false">SUMIF(AG147:AG147,"&lt;&gt;NOR",G147:G147)</f>
        <v>0</v>
      </c>
      <c r="H146" s="193"/>
      <c r="I146" s="193" t="n">
        <f aca="false">SUM(I147:I147)</f>
        <v>0</v>
      </c>
      <c r="J146" s="193"/>
      <c r="K146" s="193" t="n">
        <f aca="false">SUM(K147:K147)</f>
        <v>0</v>
      </c>
      <c r="L146" s="193"/>
      <c r="M146" s="193" t="n">
        <f aca="false">SUM(M147:M147)</f>
        <v>0</v>
      </c>
      <c r="N146" s="193"/>
      <c r="O146" s="193" t="n">
        <f aca="false">SUM(O147:O147)</f>
        <v>0</v>
      </c>
      <c r="P146" s="193"/>
      <c r="Q146" s="193" t="n">
        <f aca="false">SUM(Q147:Q147)</f>
        <v>0</v>
      </c>
      <c r="R146" s="193"/>
      <c r="S146" s="193"/>
      <c r="T146" s="194"/>
      <c r="U146" s="195"/>
      <c r="V146" s="195" t="n">
        <f aca="false">SUM(V147:V147)</f>
        <v>0</v>
      </c>
      <c r="W146" s="195"/>
      <c r="X146" s="195"/>
      <c r="AG146" s="0" t="s">
        <v>115</v>
      </c>
    </row>
    <row r="147" customFormat="false" ht="12.75" hidden="false" customHeight="false" outlineLevel="1" collapsed="false">
      <c r="A147" s="214" t="n">
        <v>39</v>
      </c>
      <c r="B147" s="215" t="s">
        <v>282</v>
      </c>
      <c r="C147" s="216" t="s">
        <v>283</v>
      </c>
      <c r="D147" s="217" t="s">
        <v>284</v>
      </c>
      <c r="E147" s="218" t="n">
        <v>1</v>
      </c>
      <c r="F147" s="219"/>
      <c r="G147" s="220" t="n">
        <f aca="false">ROUND(E147*F147,2)</f>
        <v>0</v>
      </c>
      <c r="H147" s="219"/>
      <c r="I147" s="220" t="n">
        <f aca="false">ROUND(E147*H147,2)</f>
        <v>0</v>
      </c>
      <c r="J147" s="219"/>
      <c r="K147" s="220" t="n">
        <f aca="false">ROUND(E147*J147,2)</f>
        <v>0</v>
      </c>
      <c r="L147" s="220" t="n">
        <v>21</v>
      </c>
      <c r="M147" s="220" t="n">
        <f aca="false">G147*(1+L147/100)</f>
        <v>0</v>
      </c>
      <c r="N147" s="220" t="n">
        <v>0</v>
      </c>
      <c r="O147" s="220" t="n">
        <f aca="false">ROUND(E147*N147,2)</f>
        <v>0</v>
      </c>
      <c r="P147" s="220" t="n">
        <v>0</v>
      </c>
      <c r="Q147" s="220" t="n">
        <f aca="false">ROUND(E147*P147,2)</f>
        <v>0</v>
      </c>
      <c r="R147" s="220"/>
      <c r="S147" s="220" t="s">
        <v>134</v>
      </c>
      <c r="T147" s="221" t="s">
        <v>135</v>
      </c>
      <c r="U147" s="204" t="n">
        <v>0</v>
      </c>
      <c r="V147" s="204" t="n">
        <f aca="false">ROUND(E147*U147,2)</f>
        <v>0</v>
      </c>
      <c r="W147" s="204"/>
      <c r="X147" s="204" t="s">
        <v>121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12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0" collapsed="false">
      <c r="A148" s="188" t="s">
        <v>114</v>
      </c>
      <c r="B148" s="189" t="s">
        <v>79</v>
      </c>
      <c r="C148" s="190" t="s">
        <v>80</v>
      </c>
      <c r="D148" s="191"/>
      <c r="E148" s="192"/>
      <c r="F148" s="193"/>
      <c r="G148" s="193" t="n">
        <f aca="false">SUMIF(AG149:AG155,"&lt;&gt;NOR",G149:G155)</f>
        <v>0</v>
      </c>
      <c r="H148" s="193"/>
      <c r="I148" s="193" t="n">
        <f aca="false">SUM(I149:I155)</f>
        <v>0</v>
      </c>
      <c r="J148" s="193"/>
      <c r="K148" s="193" t="n">
        <f aca="false">SUM(K149:K155)</f>
        <v>0</v>
      </c>
      <c r="L148" s="193"/>
      <c r="M148" s="193" t="n">
        <f aca="false">SUM(M149:M155)</f>
        <v>0</v>
      </c>
      <c r="N148" s="193"/>
      <c r="O148" s="193" t="n">
        <f aca="false">SUM(O149:O155)</f>
        <v>0</v>
      </c>
      <c r="P148" s="193"/>
      <c r="Q148" s="193" t="n">
        <f aca="false">SUM(Q149:Q155)</f>
        <v>0</v>
      </c>
      <c r="R148" s="193"/>
      <c r="S148" s="193"/>
      <c r="T148" s="194"/>
      <c r="U148" s="195"/>
      <c r="V148" s="195" t="n">
        <f aca="false">SUM(V149:V155)</f>
        <v>10.72</v>
      </c>
      <c r="W148" s="195"/>
      <c r="X148" s="195"/>
      <c r="AG148" s="0" t="s">
        <v>115</v>
      </c>
    </row>
    <row r="149" customFormat="false" ht="22.5" hidden="false" customHeight="false" outlineLevel="1" collapsed="false">
      <c r="A149" s="214" t="n">
        <v>40</v>
      </c>
      <c r="B149" s="215" t="s">
        <v>285</v>
      </c>
      <c r="C149" s="216" t="s">
        <v>286</v>
      </c>
      <c r="D149" s="217" t="s">
        <v>231</v>
      </c>
      <c r="E149" s="218" t="n">
        <v>2.73382</v>
      </c>
      <c r="F149" s="219"/>
      <c r="G149" s="220" t="n">
        <f aca="false">ROUND(E149*F149,2)</f>
        <v>0</v>
      </c>
      <c r="H149" s="219"/>
      <c r="I149" s="220" t="n">
        <f aca="false">ROUND(E149*H149,2)</f>
        <v>0</v>
      </c>
      <c r="J149" s="219"/>
      <c r="K149" s="220" t="n">
        <f aca="false">ROUND(E149*J149,2)</f>
        <v>0</v>
      </c>
      <c r="L149" s="220" t="n">
        <v>21</v>
      </c>
      <c r="M149" s="220" t="n">
        <f aca="false">G149*(1+L149/100)</f>
        <v>0</v>
      </c>
      <c r="N149" s="220" t="n">
        <v>0</v>
      </c>
      <c r="O149" s="220" t="n">
        <f aca="false">ROUND(E149*N149,2)</f>
        <v>0</v>
      </c>
      <c r="P149" s="220" t="n">
        <v>0</v>
      </c>
      <c r="Q149" s="220" t="n">
        <f aca="false">ROUND(E149*P149,2)</f>
        <v>0</v>
      </c>
      <c r="R149" s="220" t="s">
        <v>213</v>
      </c>
      <c r="S149" s="220" t="s">
        <v>120</v>
      </c>
      <c r="T149" s="221" t="s">
        <v>120</v>
      </c>
      <c r="U149" s="204" t="n">
        <v>2.067</v>
      </c>
      <c r="V149" s="204" t="n">
        <f aca="false">ROUND(E149*U149,2)</f>
        <v>5.65</v>
      </c>
      <c r="W149" s="204"/>
      <c r="X149" s="204" t="s">
        <v>287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88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6" t="n">
        <v>41</v>
      </c>
      <c r="B150" s="197" t="s">
        <v>289</v>
      </c>
      <c r="C150" s="198" t="s">
        <v>290</v>
      </c>
      <c r="D150" s="199" t="s">
        <v>231</v>
      </c>
      <c r="E150" s="200" t="n">
        <v>2.73382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2" t="s">
        <v>213</v>
      </c>
      <c r="S150" s="202" t="s">
        <v>120</v>
      </c>
      <c r="T150" s="203" t="s">
        <v>120</v>
      </c>
      <c r="U150" s="204" t="n">
        <v>0.49</v>
      </c>
      <c r="V150" s="204" t="n">
        <f aca="false">ROUND(E150*U150,2)</f>
        <v>1.34</v>
      </c>
      <c r="W150" s="204"/>
      <c r="X150" s="204" t="s">
        <v>287</v>
      </c>
      <c r="Y150" s="205"/>
      <c r="Z150" s="205"/>
      <c r="AA150" s="205"/>
      <c r="AB150" s="205"/>
      <c r="AC150" s="205"/>
      <c r="AD150" s="205"/>
      <c r="AE150" s="205"/>
      <c r="AF150" s="205"/>
      <c r="AG150" s="205" t="s">
        <v>288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true" outlineLevel="1" collapsed="false">
      <c r="A151" s="206"/>
      <c r="B151" s="207"/>
      <c r="C151" s="208" t="s">
        <v>291</v>
      </c>
      <c r="D151" s="208"/>
      <c r="E151" s="208"/>
      <c r="F151" s="208"/>
      <c r="G151" s="208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5"/>
      <c r="Z151" s="205"/>
      <c r="AA151" s="205"/>
      <c r="AB151" s="205"/>
      <c r="AC151" s="205"/>
      <c r="AD151" s="205"/>
      <c r="AE151" s="205"/>
      <c r="AF151" s="205"/>
      <c r="AG151" s="205" t="s">
        <v>124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214" t="n">
        <v>42</v>
      </c>
      <c r="B152" s="215" t="s">
        <v>292</v>
      </c>
      <c r="C152" s="216" t="s">
        <v>293</v>
      </c>
      <c r="D152" s="217" t="s">
        <v>231</v>
      </c>
      <c r="E152" s="218" t="n">
        <v>51.9425</v>
      </c>
      <c r="F152" s="219"/>
      <c r="G152" s="220" t="n">
        <f aca="false">ROUND(E152*F152,2)</f>
        <v>0</v>
      </c>
      <c r="H152" s="219"/>
      <c r="I152" s="220" t="n">
        <f aca="false">ROUND(E152*H152,2)</f>
        <v>0</v>
      </c>
      <c r="J152" s="219"/>
      <c r="K152" s="220" t="n">
        <f aca="false">ROUND(E152*J152,2)</f>
        <v>0</v>
      </c>
      <c r="L152" s="220" t="n">
        <v>21</v>
      </c>
      <c r="M152" s="220" t="n">
        <f aca="false">G152*(1+L152/100)</f>
        <v>0</v>
      </c>
      <c r="N152" s="220" t="n">
        <v>0</v>
      </c>
      <c r="O152" s="220" t="n">
        <f aca="false">ROUND(E152*N152,2)</f>
        <v>0</v>
      </c>
      <c r="P152" s="220" t="n">
        <v>0</v>
      </c>
      <c r="Q152" s="220" t="n">
        <f aca="false">ROUND(E152*P152,2)</f>
        <v>0</v>
      </c>
      <c r="R152" s="220" t="s">
        <v>213</v>
      </c>
      <c r="S152" s="220" t="s">
        <v>120</v>
      </c>
      <c r="T152" s="221" t="s">
        <v>120</v>
      </c>
      <c r="U152" s="204" t="n">
        <v>0</v>
      </c>
      <c r="V152" s="204" t="n">
        <f aca="false">ROUND(E152*U152,2)</f>
        <v>0</v>
      </c>
      <c r="W152" s="204"/>
      <c r="X152" s="204" t="s">
        <v>287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28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214" t="n">
        <v>43</v>
      </c>
      <c r="B153" s="215" t="s">
        <v>294</v>
      </c>
      <c r="C153" s="216" t="s">
        <v>295</v>
      </c>
      <c r="D153" s="217" t="s">
        <v>231</v>
      </c>
      <c r="E153" s="218" t="n">
        <v>2.73382</v>
      </c>
      <c r="F153" s="219"/>
      <c r="G153" s="220" t="n">
        <f aca="false">ROUND(E153*F153,2)</f>
        <v>0</v>
      </c>
      <c r="H153" s="219"/>
      <c r="I153" s="220" t="n">
        <f aca="false">ROUND(E153*H153,2)</f>
        <v>0</v>
      </c>
      <c r="J153" s="219"/>
      <c r="K153" s="220" t="n">
        <f aca="false">ROUND(E153*J153,2)</f>
        <v>0</v>
      </c>
      <c r="L153" s="220" t="n">
        <v>21</v>
      </c>
      <c r="M153" s="220" t="n">
        <f aca="false">G153*(1+L153/100)</f>
        <v>0</v>
      </c>
      <c r="N153" s="220" t="n">
        <v>0</v>
      </c>
      <c r="O153" s="220" t="n">
        <f aca="false">ROUND(E153*N153,2)</f>
        <v>0</v>
      </c>
      <c r="P153" s="220" t="n">
        <v>0</v>
      </c>
      <c r="Q153" s="220" t="n">
        <f aca="false">ROUND(E153*P153,2)</f>
        <v>0</v>
      </c>
      <c r="R153" s="220" t="s">
        <v>213</v>
      </c>
      <c r="S153" s="220" t="s">
        <v>120</v>
      </c>
      <c r="T153" s="221" t="s">
        <v>120</v>
      </c>
      <c r="U153" s="204" t="n">
        <v>0.942</v>
      </c>
      <c r="V153" s="204" t="n">
        <f aca="false">ROUND(E153*U153,2)</f>
        <v>2.58</v>
      </c>
      <c r="W153" s="204"/>
      <c r="X153" s="204" t="s">
        <v>287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288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214" t="n">
        <v>44</v>
      </c>
      <c r="B154" s="215" t="s">
        <v>296</v>
      </c>
      <c r="C154" s="216" t="s">
        <v>297</v>
      </c>
      <c r="D154" s="217" t="s">
        <v>231</v>
      </c>
      <c r="E154" s="218" t="n">
        <v>10.93526</v>
      </c>
      <c r="F154" s="219"/>
      <c r="G154" s="220" t="n">
        <f aca="false">ROUND(E154*F154,2)</f>
        <v>0</v>
      </c>
      <c r="H154" s="219"/>
      <c r="I154" s="220" t="n">
        <f aca="false">ROUND(E154*H154,2)</f>
        <v>0</v>
      </c>
      <c r="J154" s="219"/>
      <c r="K154" s="220" t="n">
        <f aca="false">ROUND(E154*J154,2)</f>
        <v>0</v>
      </c>
      <c r="L154" s="220" t="n">
        <v>21</v>
      </c>
      <c r="M154" s="220" t="n">
        <f aca="false">G154*(1+L154/100)</f>
        <v>0</v>
      </c>
      <c r="N154" s="220" t="n">
        <v>0</v>
      </c>
      <c r="O154" s="220" t="n">
        <f aca="false">ROUND(E154*N154,2)</f>
        <v>0</v>
      </c>
      <c r="P154" s="220" t="n">
        <v>0</v>
      </c>
      <c r="Q154" s="220" t="n">
        <f aca="false">ROUND(E154*P154,2)</f>
        <v>0</v>
      </c>
      <c r="R154" s="220" t="s">
        <v>213</v>
      </c>
      <c r="S154" s="220" t="s">
        <v>120</v>
      </c>
      <c r="T154" s="221" t="s">
        <v>120</v>
      </c>
      <c r="U154" s="204" t="n">
        <v>0.105</v>
      </c>
      <c r="V154" s="204" t="n">
        <f aca="false">ROUND(E154*U154,2)</f>
        <v>1.15</v>
      </c>
      <c r="W154" s="204"/>
      <c r="X154" s="204" t="s">
        <v>287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288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214" t="n">
        <v>45</v>
      </c>
      <c r="B155" s="215" t="s">
        <v>298</v>
      </c>
      <c r="C155" s="216" t="s">
        <v>299</v>
      </c>
      <c r="D155" s="217" t="s">
        <v>231</v>
      </c>
      <c r="E155" s="218" t="n">
        <v>2.73382</v>
      </c>
      <c r="F155" s="219"/>
      <c r="G155" s="220" t="n">
        <f aca="false">ROUND(E155*F155,2)</f>
        <v>0</v>
      </c>
      <c r="H155" s="219"/>
      <c r="I155" s="220" t="n">
        <f aca="false">ROUND(E155*H155,2)</f>
        <v>0</v>
      </c>
      <c r="J155" s="219"/>
      <c r="K155" s="220" t="n">
        <f aca="false">ROUND(E155*J155,2)</f>
        <v>0</v>
      </c>
      <c r="L155" s="220" t="n">
        <v>21</v>
      </c>
      <c r="M155" s="220" t="n">
        <f aca="false">G155*(1+L155/100)</f>
        <v>0</v>
      </c>
      <c r="N155" s="220" t="n">
        <v>0</v>
      </c>
      <c r="O155" s="220" t="n">
        <f aca="false">ROUND(E155*N155,2)</f>
        <v>0</v>
      </c>
      <c r="P155" s="220" t="n">
        <v>0</v>
      </c>
      <c r="Q155" s="220" t="n">
        <f aca="false">ROUND(E155*P155,2)</f>
        <v>0</v>
      </c>
      <c r="R155" s="220" t="s">
        <v>213</v>
      </c>
      <c r="S155" s="220" t="s">
        <v>120</v>
      </c>
      <c r="T155" s="221" t="s">
        <v>300</v>
      </c>
      <c r="U155" s="204" t="n">
        <v>0</v>
      </c>
      <c r="V155" s="204" t="n">
        <f aca="false">ROUND(E155*U155,2)</f>
        <v>0</v>
      </c>
      <c r="W155" s="204"/>
      <c r="X155" s="204" t="s">
        <v>287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88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0" collapsed="false">
      <c r="A156" s="188" t="s">
        <v>114</v>
      </c>
      <c r="B156" s="189" t="s">
        <v>30</v>
      </c>
      <c r="C156" s="190" t="s">
        <v>31</v>
      </c>
      <c r="D156" s="191"/>
      <c r="E156" s="192"/>
      <c r="F156" s="193"/>
      <c r="G156" s="193" t="n">
        <f aca="false">SUMIF(AG157:AG162,"&lt;&gt;NOR",G157:G162)</f>
        <v>0</v>
      </c>
      <c r="H156" s="193"/>
      <c r="I156" s="193" t="n">
        <f aca="false">SUM(I157:I162)</f>
        <v>0</v>
      </c>
      <c r="J156" s="193"/>
      <c r="K156" s="193" t="n">
        <f aca="false">SUM(K157:K162)</f>
        <v>0</v>
      </c>
      <c r="L156" s="193"/>
      <c r="M156" s="193" t="n">
        <f aca="false">SUM(M157:M162)</f>
        <v>0</v>
      </c>
      <c r="N156" s="193"/>
      <c r="O156" s="193" t="n">
        <f aca="false">SUM(O157:O162)</f>
        <v>0</v>
      </c>
      <c r="P156" s="193"/>
      <c r="Q156" s="193" t="n">
        <f aca="false">SUM(Q157:Q162)</f>
        <v>0</v>
      </c>
      <c r="R156" s="193"/>
      <c r="S156" s="193"/>
      <c r="T156" s="194"/>
      <c r="U156" s="195"/>
      <c r="V156" s="195" t="n">
        <f aca="false">SUM(V157:V162)</f>
        <v>0</v>
      </c>
      <c r="W156" s="195"/>
      <c r="X156" s="195"/>
      <c r="AG156" s="0" t="s">
        <v>115</v>
      </c>
    </row>
    <row r="157" customFormat="false" ht="12.75" hidden="false" customHeight="false" outlineLevel="1" collapsed="false">
      <c r="A157" s="196" t="n">
        <v>46</v>
      </c>
      <c r="B157" s="197" t="s">
        <v>301</v>
      </c>
      <c r="C157" s="198" t="s">
        <v>302</v>
      </c>
      <c r="D157" s="199" t="s">
        <v>303</v>
      </c>
      <c r="E157" s="200" t="n">
        <v>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</v>
      </c>
      <c r="O157" s="202" t="n">
        <f aca="false">ROUND(E157*N157,2)</f>
        <v>0</v>
      </c>
      <c r="P157" s="202" t="n">
        <v>0</v>
      </c>
      <c r="Q157" s="202" t="n">
        <f aca="false">ROUND(E157*P157,2)</f>
        <v>0</v>
      </c>
      <c r="R157" s="202"/>
      <c r="S157" s="202" t="s">
        <v>120</v>
      </c>
      <c r="T157" s="203" t="s">
        <v>135</v>
      </c>
      <c r="U157" s="204" t="n">
        <v>0</v>
      </c>
      <c r="V157" s="204" t="n">
        <f aca="false">ROUND(E157*U157,2)</f>
        <v>0</v>
      </c>
      <c r="W157" s="204"/>
      <c r="X157" s="204" t="s">
        <v>304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305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true" outlineLevel="1" collapsed="false">
      <c r="A158" s="206"/>
      <c r="B158" s="207"/>
      <c r="C158" s="208" t="s">
        <v>306</v>
      </c>
      <c r="D158" s="208"/>
      <c r="E158" s="208"/>
      <c r="F158" s="208"/>
      <c r="G158" s="208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24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47</v>
      </c>
      <c r="B159" s="197" t="s">
        <v>307</v>
      </c>
      <c r="C159" s="198" t="s">
        <v>308</v>
      </c>
      <c r="D159" s="199" t="s">
        <v>303</v>
      </c>
      <c r="E159" s="200" t="n">
        <v>1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2"/>
      <c r="S159" s="202" t="s">
        <v>120</v>
      </c>
      <c r="T159" s="203" t="s">
        <v>135</v>
      </c>
      <c r="U159" s="204" t="n">
        <v>0</v>
      </c>
      <c r="V159" s="204" t="n">
        <f aca="false">ROUND(E159*U159,2)</f>
        <v>0</v>
      </c>
      <c r="W159" s="204"/>
      <c r="X159" s="204" t="s">
        <v>304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305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true" outlineLevel="1" collapsed="false">
      <c r="A160" s="206"/>
      <c r="B160" s="207"/>
      <c r="C160" s="208" t="s">
        <v>309</v>
      </c>
      <c r="D160" s="208"/>
      <c r="E160" s="208"/>
      <c r="F160" s="208"/>
      <c r="G160" s="208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24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9" t="str">
        <f aca="false">C160</f>
        <v>Náklady na ztížené provádění stavebních prací v důsledku nepřerušeného provozu na staveništi nebo v případech nepřerušeného provozu v objektech v nichž se stavební práce provádí.</v>
      </c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6" t="n">
        <v>48</v>
      </c>
      <c r="B161" s="197" t="s">
        <v>310</v>
      </c>
      <c r="C161" s="198" t="s">
        <v>311</v>
      </c>
      <c r="D161" s="199" t="s">
        <v>303</v>
      </c>
      <c r="E161" s="200" t="n">
        <v>1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2" t="n">
        <v>0</v>
      </c>
      <c r="O161" s="202" t="n">
        <f aca="false">ROUND(E161*N161,2)</f>
        <v>0</v>
      </c>
      <c r="P161" s="202" t="n">
        <v>0</v>
      </c>
      <c r="Q161" s="202" t="n">
        <f aca="false">ROUND(E161*P161,2)</f>
        <v>0</v>
      </c>
      <c r="R161" s="202"/>
      <c r="S161" s="202" t="s">
        <v>120</v>
      </c>
      <c r="T161" s="203" t="s">
        <v>135</v>
      </c>
      <c r="U161" s="204" t="n">
        <v>0</v>
      </c>
      <c r="V161" s="204" t="n">
        <f aca="false">ROUND(E161*U161,2)</f>
        <v>0</v>
      </c>
      <c r="W161" s="204"/>
      <c r="X161" s="204" t="s">
        <v>304</v>
      </c>
      <c r="Y161" s="205"/>
      <c r="Z161" s="205"/>
      <c r="AA161" s="205"/>
      <c r="AB161" s="205"/>
      <c r="AC161" s="205"/>
      <c r="AD161" s="205"/>
      <c r="AE161" s="205"/>
      <c r="AF161" s="205"/>
      <c r="AG161" s="205" t="s">
        <v>312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true" outlineLevel="1" collapsed="false">
      <c r="A162" s="206"/>
      <c r="B162" s="207"/>
      <c r="C162" s="208" t="s">
        <v>313</v>
      </c>
      <c r="D162" s="208"/>
      <c r="E162" s="208"/>
      <c r="F162" s="208"/>
      <c r="G162" s="208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  <c r="W162" s="204"/>
      <c r="X162" s="204"/>
      <c r="Y162" s="205"/>
      <c r="Z162" s="205"/>
      <c r="AA162" s="205"/>
      <c r="AB162" s="205"/>
      <c r="AC162" s="205"/>
      <c r="AD162" s="205"/>
      <c r="AE162" s="205"/>
      <c r="AF162" s="205"/>
      <c r="AG162" s="205" t="s">
        <v>124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9" t="str">
        <f aca="false">C162</f>
        <v>Náklady zhotovitele, související s prováděním zkoušek a revizí předepsaných technickými normami nebo objednatelem a které jsou pro provedení díla nezbytné.</v>
      </c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65"/>
      <c r="B163" s="171"/>
      <c r="C163" s="230"/>
      <c r="D163" s="173"/>
      <c r="E163" s="165"/>
      <c r="F163" s="165"/>
      <c r="G163" s="165"/>
      <c r="H163" s="165"/>
      <c r="I163" s="165"/>
      <c r="J163" s="165"/>
      <c r="K163" s="165"/>
      <c r="L163" s="165"/>
      <c r="M163" s="165"/>
      <c r="N163" s="165"/>
      <c r="O163" s="165"/>
      <c r="P163" s="165"/>
      <c r="Q163" s="165"/>
      <c r="R163" s="165"/>
      <c r="S163" s="165"/>
      <c r="T163" s="165"/>
      <c r="U163" s="165"/>
      <c r="V163" s="165"/>
      <c r="W163" s="165"/>
      <c r="X163" s="165"/>
      <c r="AE163" s="0" t="n">
        <v>15</v>
      </c>
      <c r="AF163" s="0" t="n">
        <v>21</v>
      </c>
      <c r="AG163" s="0" t="s">
        <v>101</v>
      </c>
    </row>
    <row r="164" customFormat="false" ht="12.75" hidden="false" customHeight="false" outlineLevel="0" collapsed="false">
      <c r="A164" s="231"/>
      <c r="B164" s="232" t="s">
        <v>26</v>
      </c>
      <c r="C164" s="233"/>
      <c r="D164" s="234"/>
      <c r="E164" s="235"/>
      <c r="F164" s="235"/>
      <c r="G164" s="236" t="n">
        <f aca="false">G8+G78+G83+G90+G108+G111+G115+G119+G134+G146+G148+G156</f>
        <v>0</v>
      </c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165"/>
      <c r="T164" s="165"/>
      <c r="U164" s="165"/>
      <c r="V164" s="165"/>
      <c r="W164" s="165"/>
      <c r="X164" s="165"/>
      <c r="AE164" s="0" t="n">
        <f aca="false">SUMIF(L7:L162,AE163,G7:G162)</f>
        <v>0</v>
      </c>
      <c r="AF164" s="0" t="n">
        <f aca="false">SUMIF(L7:L162,AF163,G7:G162)</f>
        <v>0</v>
      </c>
      <c r="AG164" s="0" t="s">
        <v>314</v>
      </c>
    </row>
    <row r="165" customFormat="false" ht="12.75" hidden="false" customHeight="false" outlineLevel="0" collapsed="false">
      <c r="C165" s="237"/>
      <c r="D165" s="113"/>
      <c r="AG165" s="0" t="s">
        <v>315</v>
      </c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</sheetData>
  <sheetProtection algorithmName="SHA-512" hashValue="E9kCfaDs7kD9iJJcjZzLt+LuNrQ1hdQY07hAf0MscealIyKBkT1L4OKOInQ8ih4iQnHMmColS4NUM/XHVZ2fzw==" saltValue="1LPW/SDxo+JGKFOwW4Iz/Q==" spinCount="100000" sheet="true"/>
  <mergeCells count="17">
    <mergeCell ref="A1:G1"/>
    <mergeCell ref="C2:G2"/>
    <mergeCell ref="C3:G3"/>
    <mergeCell ref="C4:G4"/>
    <mergeCell ref="C10:G10"/>
    <mergeCell ref="C15:G15"/>
    <mergeCell ref="C18:G18"/>
    <mergeCell ref="C23:G23"/>
    <mergeCell ref="C27:G27"/>
    <mergeCell ref="C106:G106"/>
    <mergeCell ref="C110:G110"/>
    <mergeCell ref="C133:G133"/>
    <mergeCell ref="C136:G136"/>
    <mergeCell ref="C151:G151"/>
    <mergeCell ref="C158:G158"/>
    <mergeCell ref="C160:G160"/>
    <mergeCell ref="C162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 </dc:creator>
  <dc:description/>
  <dc:language>en-US</dc:language>
  <cp:lastModifiedBy> </cp:lastModifiedBy>
  <cp:lastPrinted>2019-03-19T12:27:02Z</cp:lastPrinted>
  <dcterms:modified xsi:type="dcterms:W3CDTF">2019-08-27T12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