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3/2023 
Bayerova 5 - oprava bytů č. 9, 11 a 3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9</t>
  </si>
  <si>
    <t xml:space="preserve">byt č. 11</t>
  </si>
  <si>
    <t xml:space="preserve">byt č. 3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1-26T11:37:13Z</dcterms:modified>
  <cp:revision>0</cp:revision>
  <dc:subject/>
  <dc:title/>
</cp:coreProperties>
</file>