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05/2023 
Oprava bytů - Křenová 70, byt č. 1, Koliště 57, byt č. 5 a Körnerova 8, byt č. 4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enová 70 byt č. 1</t>
  </si>
  <si>
    <t xml:space="preserve">Koliště 57 byt č. 5</t>
  </si>
  <si>
    <t xml:space="preserve">Körnerova 8 byt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3-02-14T07:46:01Z</dcterms:modified>
  <cp:revision>0</cp:revision>
  <dc:subject/>
  <dc:title/>
</cp:coreProperties>
</file>