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07/2023 
oprava bytů - Václavská 3 byt č. 5 a Rybářská 9 byt č. 14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áclavská 3 byt č. 5</t>
  </si>
  <si>
    <t xml:space="preserve">Rybářská 9 byt č. 1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2-20T06:09:31Z</cp:lastPrinted>
  <dcterms:modified xsi:type="dcterms:W3CDTF">2023-02-20T06:09:48Z</dcterms:modified>
  <cp:revision>0</cp:revision>
  <dc:subject/>
  <dc:title/>
</cp:coreProperties>
</file>