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Zajištění technického dozoru stavebníka (TDS) při opravě 3 bytů - Vídeňská 36, byt č. 2 a 12, Vinohrady 28 byt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technického dozoru stavebníka (TDS) při opravě 3 bytů - Vídeňská 36, byt č. 2 a 12, Vinohrady 28 byt č. 5 (za 4 měsíce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87.7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9-16T05:22:22Z</cp:lastPrinted>
  <dcterms:modified xsi:type="dcterms:W3CDTF">2023-03-02T11:11:21Z</dcterms:modified>
  <cp:revision>0</cp:revision>
  <dc:subject/>
  <dc:title/>
</cp:coreProperties>
</file>