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10/2023
Oprava bytů – Botanická 43, byt č. 6, Hrnčířská 37 byt č. 6 a Konečného nám. 6 byt č. 3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otanická 43, byt č. 6</t>
  </si>
  <si>
    <t xml:space="preserve">Hrnčířská 37 byt č. 6 </t>
  </si>
  <si>
    <t xml:space="preserve">Konečného nám. 6 byt č.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4.4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4.4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3-04-14T15:09:14Z</dcterms:modified>
  <cp:revision>0</cp:revision>
  <dc:subject/>
  <dc:title/>
</cp:coreProperties>
</file>