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Gastro vybavení" sheetId="3" state="visible" r:id="rId4"/>
    <sheet name="03 - Elektroinstalace" sheetId="4" state="visible" r:id="rId5"/>
    <sheet name="04 - Vodovod" sheetId="5" state="visible" r:id="rId6"/>
    <sheet name="05 - Splašková kanalizace" sheetId="6" state="visible" r:id="rId7"/>
    <sheet name="06 - Plyn" sheetId="7" state="visible" r:id="rId8"/>
    <sheet name="07 - Vytápění" sheetId="8" state="visible" r:id="rId9"/>
    <sheet name="08 - Vzduchotechnika" sheetId="9" state="visible" r:id="rId10"/>
    <sheet name="09 - VRN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Stavební část'!$C$4:$J$39,'01 - Stavební část'!$C$45:$J$73,'01 - Stavební část'!$C$79:$K$564</definedName>
    <definedName function="false" hidden="false" localSheetId="1" name="_xlnm.Print_Titles" vbProcedure="false">'01 - Stavební část'!$91:$91</definedName>
    <definedName function="false" hidden="true" localSheetId="1" name="_xlnm._FilterDatabase" vbProcedure="false">'01 - Stavební část'!$C$91:$K$564</definedName>
    <definedName function="false" hidden="false" localSheetId="2" name="_xlnm.Print_Area" vbProcedure="false">'02 - Gastro vybavení'!$C$4:$J$39,'02 - Gastro vybavení'!$C$45:$J$68,'02 - Gastro vybavení'!$C$74:$K$213</definedName>
    <definedName function="false" hidden="false" localSheetId="2" name="_xlnm.Print_Titles" vbProcedure="false">'02 - Gastro vybavení'!$86:$86</definedName>
    <definedName function="false" hidden="true" localSheetId="2" name="_xlnm._FilterDatabase" vbProcedure="false">'02 - Gastro vybavení'!$C$86:$K$213</definedName>
    <definedName function="false" hidden="false" localSheetId="3" name="_xlnm.Print_Area" vbProcedure="false">'03 - Elektroinstalace'!$C$4:$J$39,'03 - Elektroinstalace'!$C$45:$J$70,'03 - Elektroinstalace'!$C$76:$K$246</definedName>
    <definedName function="false" hidden="false" localSheetId="3" name="_xlnm.Print_Titles" vbProcedure="false">'03 - Elektroinstalace'!$88:$88</definedName>
    <definedName function="false" hidden="true" localSheetId="3" name="_xlnm._FilterDatabase" vbProcedure="false">'03 - Elektroinstalace'!$C$88:$K$246</definedName>
    <definedName function="false" hidden="false" localSheetId="4" name="_xlnm.Print_Area" vbProcedure="false">'04 - Vodovod'!$C$4:$J$39,'04 - Vodovod'!$C$45:$J$63,'04 - Vodovod'!$C$69:$K$110</definedName>
    <definedName function="false" hidden="false" localSheetId="4" name="_xlnm.Print_Titles" vbProcedure="false">'04 - Vodovod'!$81:$81</definedName>
    <definedName function="false" hidden="true" localSheetId="4" name="_xlnm._FilterDatabase" vbProcedure="false">'04 - Vodovod'!$C$81:$K$110</definedName>
    <definedName function="false" hidden="false" localSheetId="5" name="_xlnm.Print_Area" vbProcedure="false">'05 - Splašková kanalizace'!$C$4:$J$39,'05 - Splašková kanalizace'!$C$45:$J$62,'05 - Splašková kanalizace'!$C$68:$K$107</definedName>
    <definedName function="false" hidden="false" localSheetId="5" name="_xlnm.Print_Titles" vbProcedure="false">'05 - Splašková kanalizace'!$80:$80</definedName>
    <definedName function="false" hidden="true" localSheetId="5" name="_xlnm._FilterDatabase" vbProcedure="false">'05 - Splašková kanalizace'!$C$80:$K$107</definedName>
    <definedName function="false" hidden="false" localSheetId="6" name="_xlnm.Print_Area" vbProcedure="false">'06 - Plyn'!$C$4:$J$39,'06 - Plyn'!$C$45:$J$63,'06 - Plyn'!$C$69:$K$101</definedName>
    <definedName function="false" hidden="false" localSheetId="6" name="_xlnm.Print_Titles" vbProcedure="false">'06 - Plyn'!$81:$81</definedName>
    <definedName function="false" hidden="true" localSheetId="6" name="_xlnm._FilterDatabase" vbProcedure="false">'06 - Plyn'!$C$81:$K$101</definedName>
    <definedName function="false" hidden="false" localSheetId="7" name="_xlnm.Print_Area" vbProcedure="false">'07 - Vytápění'!$C$4:$J$39,'07 - Vytápění'!$C$45:$J$63,'07 - Vytápění'!$C$69:$K$104</definedName>
    <definedName function="false" hidden="false" localSheetId="7" name="_xlnm.Print_Titles" vbProcedure="false">'07 - Vytápění'!$81:$81</definedName>
    <definedName function="false" hidden="true" localSheetId="7" name="_xlnm._FilterDatabase" vbProcedure="false">'07 - Vytápění'!$C$81:$K$104</definedName>
    <definedName function="false" hidden="false" localSheetId="8" name="_xlnm.Print_Area" vbProcedure="false">'08 - Vzduchotechnika'!$C$4:$J$39,'08 - Vzduchotechnika'!$C$45:$J$62,'08 - Vzduchotechnika'!$C$68:$K$104</definedName>
    <definedName function="false" hidden="false" localSheetId="8" name="_xlnm.Print_Titles" vbProcedure="false">'08 - Vzduchotechnika'!$80:$80</definedName>
    <definedName function="false" hidden="true" localSheetId="8" name="_xlnm._FilterDatabase" vbProcedure="false">'08 - Vzduchotechnika'!$C$80:$K$104</definedName>
    <definedName function="false" hidden="false" localSheetId="9" name="_xlnm.Print_Area" vbProcedure="false">'09 - VRN'!$C$4:$J$39,'09 - VRN'!$C$45:$J$66,'09 - VRN'!$C$72:$K$101</definedName>
    <definedName function="false" hidden="false" localSheetId="9" name="_xlnm.Print_Titles" vbProcedure="false">'09 - VRN'!$84:$84</definedName>
    <definedName function="false" hidden="true" localSheetId="9" name="_xlnm._FilterDatabase" vbProcedure="false">'09 - VRN'!$C$84:$K$101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51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64" uniqueCount="18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d0af19-f7c7-4587-86a1-8ff00f9eb3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1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, ŠJ Brno</t>
  </si>
  <si>
    <t xml:space="preserve">KSO:</t>
  </si>
  <si>
    <t xml:space="preserve">CC-CZ:</t>
  </si>
  <si>
    <t xml:space="preserve">Místo:</t>
  </si>
  <si>
    <t xml:space="preserve">Úvoz 55</t>
  </si>
  <si>
    <t xml:space="preserve">Datum:</t>
  </si>
  <si>
    <t xml:space="preserve">26. 2. 2023</t>
  </si>
  <si>
    <t xml:space="preserve">Zadavatel:</t>
  </si>
  <si>
    <t xml:space="preserve">IČ:</t>
  </si>
  <si>
    <t xml:space="preserve">Staturní město Brno, MČ Brno - Střed</t>
  </si>
  <si>
    <t xml:space="preserve">DIČ:</t>
  </si>
  <si>
    <t xml:space="preserve">Uchazeč:</t>
  </si>
  <si>
    <t xml:space="preserve">Vyplň údaj</t>
  </si>
  <si>
    <t xml:space="preserve">Projektant:</t>
  </si>
  <si>
    <t xml:space="preserve">MP techni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25a9875-3cb2-4797-b581-f4b1f7f085dc}</t>
  </si>
  <si>
    <t xml:space="preserve">2</t>
  </si>
  <si>
    <t xml:space="preserve">02</t>
  </si>
  <si>
    <t xml:space="preserve">Gastro vybavení</t>
  </si>
  <si>
    <t xml:space="preserve">{0043c825-f5f9-49ac-ac80-6533d60a98dc}</t>
  </si>
  <si>
    <t xml:space="preserve">03</t>
  </si>
  <si>
    <t xml:space="preserve">Elektroinstalace</t>
  </si>
  <si>
    <t xml:space="preserve">{01f8dfae-06e6-4be6-8135-6ec1e4d4c59c}</t>
  </si>
  <si>
    <t xml:space="preserve">04</t>
  </si>
  <si>
    <t xml:space="preserve">Vodovod</t>
  </si>
  <si>
    <t xml:space="preserve">{388c77f6-8d0b-47d7-a96b-b3e83e132d28}</t>
  </si>
  <si>
    <t xml:space="preserve">05</t>
  </si>
  <si>
    <t xml:space="preserve">Splašková kanalizace</t>
  </si>
  <si>
    <t xml:space="preserve">{7e2ec871-bf63-483d-9ced-9b9e95334bb4}</t>
  </si>
  <si>
    <t xml:space="preserve">06</t>
  </si>
  <si>
    <t xml:space="preserve">Plyn</t>
  </si>
  <si>
    <t xml:space="preserve">{c03f68d5-f69d-44f1-bd69-aaabc44fffa1}</t>
  </si>
  <si>
    <t xml:space="preserve">07</t>
  </si>
  <si>
    <t xml:space="preserve">Vytápění</t>
  </si>
  <si>
    <t xml:space="preserve">{a030daf5-b37c-4ed7-b5f2-3e35bd12b05b}</t>
  </si>
  <si>
    <t xml:space="preserve">08</t>
  </si>
  <si>
    <t xml:space="preserve">Vzduchotechnika</t>
  </si>
  <si>
    <t xml:space="preserve">{5a7120da-52d0-49e0-838d-d0ac5ee11d99}</t>
  </si>
  <si>
    <t xml:space="preserve">09</t>
  </si>
  <si>
    <t xml:space="preserve">VRN</t>
  </si>
  <si>
    <t xml:space="preserve">{6be0afee-b434-47bf-b75c-1e3ac3863585}</t>
  </si>
  <si>
    <t xml:space="preserve">PB_plocha</t>
  </si>
  <si>
    <t xml:space="preserve">Půdorys bourání - plocha</t>
  </si>
  <si>
    <t xml:space="preserve">m2</t>
  </si>
  <si>
    <t xml:space="preserve">205,55</t>
  </si>
  <si>
    <t xml:space="preserve">3</t>
  </si>
  <si>
    <t xml:space="preserve">PN_plocha</t>
  </si>
  <si>
    <t xml:space="preserve">Půdorys nový - plocha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CS ÚRS 2023 01</t>
  </si>
  <si>
    <t xml:space="preserve">4</t>
  </si>
  <si>
    <t xml:space="preserve">2125858485</t>
  </si>
  <si>
    <t xml:space="preserve">Online PSC</t>
  </si>
  <si>
    <t xml:space="preserve">https://podminky.urs.cz/item/CS_URS_2023_01/611325422</t>
  </si>
  <si>
    <t xml:space="preserve">VV</t>
  </si>
  <si>
    <t xml:space="preserve">"120" 104,85</t>
  </si>
  <si>
    <t xml:space="preserve">Součet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422086807</t>
  </si>
  <si>
    <t xml:space="preserve">https://podminky.urs.cz/item/CS_URS_2023_01/612325422</t>
  </si>
  <si>
    <t xml:space="preserve">skladba S03</t>
  </si>
  <si>
    <t xml:space="preserve">"120" 48,36*3,0-71,0</t>
  </si>
  <si>
    <t xml:space="preserve">"121" 11,96*2,95-(0,9*2,02+1,18*0,92*2+2,84*1,18)</t>
  </si>
  <si>
    <t xml:space="preserve">"125" 19,0*2,975-(0,9*2,02+1,18*1,5*3)</t>
  </si>
  <si>
    <t xml:space="preserve">"128" 13,077*2,96-(0,9*2,02+0,8*2,02+0,8*0,5)</t>
  </si>
  <si>
    <t xml:space="preserve">Mezisoučet</t>
  </si>
  <si>
    <t xml:space="preserve">skladba S02</t>
  </si>
  <si>
    <t xml:space="preserve">"119" (46,8*(2,95-1,8))-(1,76*1,14*2+1,8*0,91+0,9*0,22+1,7*0,22)+(0,48*6*1,15+0,47*2*1,15)</t>
  </si>
  <si>
    <t xml:space="preserve">"122" ((10,4-2,84)*(2,98-1,8))-(0,9*0,22)</t>
  </si>
  <si>
    <t xml:space="preserve">"123" (35,58*(2,985-1,8))-(0,9*0,22*9+1,7*0,22)</t>
  </si>
  <si>
    <t xml:space="preserve">"126" (9,89*(2,96-1,8))-(0,8*0,22+0,7*0,22+1,2*0,92+1,18*0,92)</t>
  </si>
  <si>
    <t xml:space="preserve">"127" (16,6*(2,99-1,8))-(0,9*0,22+1,18*0,92*2)</t>
  </si>
  <si>
    <t xml:space="preserve">"129" (7,42*(2,99-1,8))-(0,9*0,22*2)</t>
  </si>
  <si>
    <t xml:space="preserve">"130" (6,959*(2,98-1,8))-(0,9*0,22)</t>
  </si>
  <si>
    <t xml:space="preserve">"131" (10,58*(2,98-1,8))-(0,9*0,22)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9541302</t>
  </si>
  <si>
    <t xml:space="preserve">https://podminky.urs.cz/item/CS_URS_2023_01/619995001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1368024362</t>
  </si>
  <si>
    <t xml:space="preserve">https://podminky.urs.cz/item/CS_URS_2023_01/631311115</t>
  </si>
  <si>
    <t xml:space="preserve">PN_plocha*0,05</t>
  </si>
  <si>
    <t xml:space="preserve">5</t>
  </si>
  <si>
    <t xml:space="preserve">631319011</t>
  </si>
  <si>
    <t xml:space="preserve">Příplatek k cenám mazanin za úpravu povrchu mazaniny přehlazením, mazanina tl. přes 50 do 80 mm</t>
  </si>
  <si>
    <t xml:space="preserve">1253272433</t>
  </si>
  <si>
    <t xml:space="preserve">https://podminky.urs.cz/item/CS_URS_2023_01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357467210</t>
  </si>
  <si>
    <t xml:space="preserve">https://podminky.urs.cz/item/CS_URS_2023_01/631319171</t>
  </si>
  <si>
    <t xml:space="preserve">7</t>
  </si>
  <si>
    <t xml:space="preserve">631319195</t>
  </si>
  <si>
    <t xml:space="preserve">Příplatek k cenám mazanin za malou plochu do 5 m2 jednotlivě mazanina tl. přes 50 do 80 mm</t>
  </si>
  <si>
    <t xml:space="preserve">1503341321</t>
  </si>
  <si>
    <t xml:space="preserve">https://podminky.urs.cz/item/CS_URS_2023_01/631319195</t>
  </si>
  <si>
    <t xml:space="preserve">Tabulka místností - 1.NP</t>
  </si>
  <si>
    <t xml:space="preserve">"129" 2,72*0,05</t>
  </si>
  <si>
    <t xml:space="preserve">"130" 2,79*0,05</t>
  </si>
  <si>
    <t xml:space="preserve">8</t>
  </si>
  <si>
    <t xml:space="preserve">631362021</t>
  </si>
  <si>
    <t xml:space="preserve">Výztuž mazanin ze svařovaných sítí z drátů typu KARI</t>
  </si>
  <si>
    <t xml:space="preserve">t</t>
  </si>
  <si>
    <t xml:space="preserve">-1467649216</t>
  </si>
  <si>
    <t xml:space="preserve">https://podminky.urs.cz/item/CS_URS_2023_01/631362021</t>
  </si>
  <si>
    <t xml:space="preserve">150/150/4 - 8,12kg/6m2, přesah a prořez 25%</t>
  </si>
  <si>
    <t xml:space="preserve">PN_plocha*(8,12/6)*0,001*1,25</t>
  </si>
  <si>
    <t xml:space="preserve">9</t>
  </si>
  <si>
    <t xml:space="preserve">632451103</t>
  </si>
  <si>
    <t xml:space="preserve">Potěr cementový samonivelační ze suchých směsí tloušťky přes 5 do 10 mm</t>
  </si>
  <si>
    <t xml:space="preserve">256142891</t>
  </si>
  <si>
    <t xml:space="preserve">https://podminky.urs.cz/item/CS_URS_2023_01/632451103</t>
  </si>
  <si>
    <t xml:space="preserve">P</t>
  </si>
  <si>
    <t xml:space="preserve">Poznámka k položce:
vyspádováno směrem k vpusti</t>
  </si>
  <si>
    <t xml:space="preserve">10</t>
  </si>
  <si>
    <t xml:space="preserve">632481213</t>
  </si>
  <si>
    <t xml:space="preserve">Separační vrstva k oddělení podlahových vrstev z polyetylénové fólie</t>
  </si>
  <si>
    <t xml:space="preserve">-1421840925</t>
  </si>
  <si>
    <t xml:space="preserve">https://podminky.urs.cz/item/CS_URS_2023_01/632481213</t>
  </si>
  <si>
    <t xml:space="preserve">11</t>
  </si>
  <si>
    <t xml:space="preserve">634112123</t>
  </si>
  <si>
    <t xml:space="preserve">Obvodová dilatace mezi stěnou a mazaninou nebo potěrem podlahovým páskem z pěnového PE s fólií tl. do 10 mm, výšky do 80 mm</t>
  </si>
  <si>
    <t xml:space="preserve">-1670855292</t>
  </si>
  <si>
    <t xml:space="preserve">https://podminky.urs.cz/item/CS_URS_2023_01/634112123</t>
  </si>
  <si>
    <t xml:space="preserve">46,8+11,96+10,4+35,58+19,0+9,89+16,6+13,077+7,42+6,959+10,58</t>
  </si>
  <si>
    <t xml:space="preserve">1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-638800531</t>
  </si>
  <si>
    <t xml:space="preserve">https://podminky.urs.cz/item/CS_URS_2023_01/642944121</t>
  </si>
  <si>
    <t xml:space="preserve">Výpis dveří</t>
  </si>
  <si>
    <t xml:space="preserve">"D01" 1</t>
  </si>
  <si>
    <t xml:space="preserve">"D02" 1</t>
  </si>
  <si>
    <t xml:space="preserve">"D03" 2</t>
  </si>
  <si>
    <t xml:space="preserve">"D04a" 1</t>
  </si>
  <si>
    <t xml:space="preserve">"D04b" 6</t>
  </si>
  <si>
    <t xml:space="preserve">13</t>
  </si>
  <si>
    <t xml:space="preserve">M</t>
  </si>
  <si>
    <t xml:space="preserve">55331430</t>
  </si>
  <si>
    <t xml:space="preserve">zárubeň jednokřídlá ocelová pro dodatečnou montáž tl stěny 75-100mm rozměru 600/1970, 2100mm</t>
  </si>
  <si>
    <t xml:space="preserve">1087763202</t>
  </si>
  <si>
    <t xml:space="preserve">14</t>
  </si>
  <si>
    <t xml:space="preserve">55331436</t>
  </si>
  <si>
    <t xml:space="preserve">zárubeň jednokřídlá ocelová pro dodatečnou montáž tl stěny 110-150mm rozměru 700/1970, 2100mm</t>
  </si>
  <si>
    <t xml:space="preserve">-1841930238</t>
  </si>
  <si>
    <t xml:space="preserve">55331437</t>
  </si>
  <si>
    <t xml:space="preserve">zárubeň jednokřídlá ocelová pro dodatečnou montáž tl stěny 110-150mm rozměru 800/1970, 2100mm</t>
  </si>
  <si>
    <t xml:space="preserve">-370532975</t>
  </si>
  <si>
    <t xml:space="preserve">1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1647866456</t>
  </si>
  <si>
    <t xml:space="preserve">https://podminky.urs.cz/item/CS_URS_2023_01/642944221</t>
  </si>
  <si>
    <t xml:space="preserve">"D05" 1</t>
  </si>
  <si>
    <t xml:space="preserve">17</t>
  </si>
  <si>
    <t xml:space="preserve">55331718</t>
  </si>
  <si>
    <t xml:space="preserve">zárubeň dvoukřídlá ocelová pro dodatečnou montáž tl stěny 110-150mm rozměru 1600/1970, 2100mm</t>
  </si>
  <si>
    <t xml:space="preserve">1104576577</t>
  </si>
  <si>
    <t xml:space="preserve">Ostatní konstrukce a práce, bourání</t>
  </si>
  <si>
    <t xml:space="preserve">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28916208</t>
  </si>
  <si>
    <t xml:space="preserve">https://podminky.urs.cz/item/CS_URS_2023_01/949101111</t>
  </si>
  <si>
    <t xml:space="preserve">1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26292827</t>
  </si>
  <si>
    <t xml:space="preserve">https://podminky.urs.cz/item/CS_URS_2023_01/952901111</t>
  </si>
  <si>
    <t xml:space="preserve">20</t>
  </si>
  <si>
    <t xml:space="preserve">965042131</t>
  </si>
  <si>
    <t xml:space="preserve">Bourání mazanin betonových nebo z litého asfaltu tl. do 100 mm, plochy do 4 m2</t>
  </si>
  <si>
    <t xml:space="preserve">1219039212</t>
  </si>
  <si>
    <t xml:space="preserve">https://podminky.urs.cz/item/CS_URS_2023_01/965042131</t>
  </si>
  <si>
    <t xml:space="preserve">"129" 2,72*0,08</t>
  </si>
  <si>
    <t xml:space="preserve">"130" 2,79*0,08</t>
  </si>
  <si>
    <t xml:space="preserve">965042141</t>
  </si>
  <si>
    <t xml:space="preserve">Bourání mazanin betonových nebo z litého asfaltu tl. do 100 mm, plochy přes 4 m2</t>
  </si>
  <si>
    <t xml:space="preserve">-576447519</t>
  </si>
  <si>
    <t xml:space="preserve">https://podminky.urs.cz/item/CS_URS_2023_01/965042141</t>
  </si>
  <si>
    <t xml:space="preserve">"119" 100,12*0,08</t>
  </si>
  <si>
    <t xml:space="preserve">"121" 8,9*0,08</t>
  </si>
  <si>
    <t xml:space="preserve">"122" 6,39*0,08</t>
  </si>
  <si>
    <t xml:space="preserve">"123" 27,94*0,08</t>
  </si>
  <si>
    <t xml:space="preserve">"125" 20,75*0,08</t>
  </si>
  <si>
    <t xml:space="preserve">"126" 5,89*0,08</t>
  </si>
  <si>
    <t xml:space="preserve">"127" 14,73*0,08</t>
  </si>
  <si>
    <t xml:space="preserve">"128" 10,07*0,08</t>
  </si>
  <si>
    <t xml:space="preserve">"131" 5,25*0,08</t>
  </si>
  <si>
    <t xml:space="preserve">22</t>
  </si>
  <si>
    <t xml:space="preserve">965049111</t>
  </si>
  <si>
    <t xml:space="preserve">Bourání mazanin Příplatek k cenám za bourání mazanin betonových se svařovanou sítí, tl. do 100 mm</t>
  </si>
  <si>
    <t xml:space="preserve">-131991756</t>
  </si>
  <si>
    <t xml:space="preserve">https://podminky.urs.cz/item/CS_URS_2023_01/965049111</t>
  </si>
  <si>
    <t xml:space="preserve">0,441+16,003</t>
  </si>
  <si>
    <t xml:space="preserve">23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598569483</t>
  </si>
  <si>
    <t xml:space="preserve">https://podminky.urs.cz/item/CS_URS_2023_01/968062455</t>
  </si>
  <si>
    <t xml:space="preserve">dvířka od plynoměru</t>
  </si>
  <si>
    <t xml:space="preserve">0,95*1,15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00791663</t>
  </si>
  <si>
    <t xml:space="preserve">https://podminky.urs.cz/item/CS_URS_2023_01/968072455</t>
  </si>
  <si>
    <t xml:space="preserve">0,9*2,02*9</t>
  </si>
  <si>
    <t xml:space="preserve">0,8*2,02</t>
  </si>
  <si>
    <t xml:space="preserve">0,7*2,02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24193084</t>
  </si>
  <si>
    <t xml:space="preserve">https://podminky.urs.cz/item/CS_URS_2023_01/968072456</t>
  </si>
  <si>
    <t xml:space="preserve">1,7*2,02</t>
  </si>
  <si>
    <t xml:space="preserve">26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08030592</t>
  </si>
  <si>
    <t xml:space="preserve">https://podminky.urs.cz/item/CS_URS_2023_01/971033631</t>
  </si>
  <si>
    <t xml:space="preserve">1,8*1,15</t>
  </si>
  <si>
    <t xml:space="preserve">27</t>
  </si>
  <si>
    <t xml:space="preserve">978011141</t>
  </si>
  <si>
    <t xml:space="preserve">Otlučení vápenných nebo vápenocementových omítek vnitřních ploch stropů, v rozsahu přes 10 do 30 %</t>
  </si>
  <si>
    <t xml:space="preserve">-21762779</t>
  </si>
  <si>
    <t xml:space="preserve">https://podminky.urs.cz/item/CS_URS_2023_01/978011141</t>
  </si>
  <si>
    <t xml:space="preserve">2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851533380</t>
  </si>
  <si>
    <t xml:space="preserve">https://podminky.urs.cz/item/CS_URS_2023_01/978013141</t>
  </si>
  <si>
    <t xml:space="preserve">29</t>
  </si>
  <si>
    <t xml:space="preserve">989000101</t>
  </si>
  <si>
    <t xml:space="preserve">Manipulace, přesun a uskladnění stávajícího zařízení a vybavení kuchyně v průběhu stavby</t>
  </si>
  <si>
    <t xml:space="preserve">soubor</t>
  </si>
  <si>
    <t xml:space="preserve">-887470080</t>
  </si>
  <si>
    <t xml:space="preserve">Poznámka k položce:
výpis zařízení a vybavení kuchyně - gastro část</t>
  </si>
  <si>
    <t xml:space="preserve">997</t>
  </si>
  <si>
    <t xml:space="preserve">Přesun sutě</t>
  </si>
  <si>
    <t xml:space="preserve">30</t>
  </si>
  <si>
    <t xml:space="preserve">997013211</t>
  </si>
  <si>
    <t xml:space="preserve">Vnitrostaveništní doprava suti a vybouraných hmot vodorovně do 50 m svisle ručně pro budovy a haly výšky do 6 m</t>
  </si>
  <si>
    <t xml:space="preserve">-775176668</t>
  </si>
  <si>
    <t xml:space="preserve">https://podminky.urs.cz/item/CS_URS_2023_01/997013211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-674783503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35718968</t>
  </si>
  <si>
    <t xml:space="preserve">https://podminky.urs.cz/item/CS_URS_2023_01/997013509</t>
  </si>
  <si>
    <t xml:space="preserve">59,365*19 'Přepočtené koeficientem množství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69399592</t>
  </si>
  <si>
    <t xml:space="preserve">https://podminky.urs.cz/item/CS_URS_2023_01/997013631</t>
  </si>
  <si>
    <t xml:space="preserve">998</t>
  </si>
  <si>
    <t xml:space="preserve">Přesun hmot</t>
  </si>
  <si>
    <t xml:space="preserve">34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992761875</t>
  </si>
  <si>
    <t xml:space="preserve">https://podminky.urs.cz/item/CS_URS_2023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5</t>
  </si>
  <si>
    <t xml:space="preserve">766411811</t>
  </si>
  <si>
    <t xml:space="preserve">Demontáž obložení stěn panely, plochy do 1,5 m2</t>
  </si>
  <si>
    <t xml:space="preserve">824587648</t>
  </si>
  <si>
    <t xml:space="preserve">https://podminky.urs.cz/item/CS_URS_2023_01/766411811</t>
  </si>
  <si>
    <t xml:space="preserve">"119"</t>
  </si>
  <si>
    <t xml:space="preserve">7,58*(2,95-1,5)</t>
  </si>
  <si>
    <t xml:space="preserve">"120" </t>
  </si>
  <si>
    <t xml:space="preserve">7,31*1,5</t>
  </si>
  <si>
    <t xml:space="preserve">(7,65-0,9)*1,5</t>
  </si>
  <si>
    <t xml:space="preserve">2,36*1,5</t>
  </si>
  <si>
    <t xml:space="preserve">36</t>
  </si>
  <si>
    <t xml:space="preserve">766416243</t>
  </si>
  <si>
    <t xml:space="preserve">Montáž obložení stěn panely obkladovými plochy přes 5 m2 z aglomerovaných desek, plochy přes 1,50 m2</t>
  </si>
  <si>
    <t xml:space="preserve">-2091285960</t>
  </si>
  <si>
    <t xml:space="preserve">https://podminky.urs.cz/item/CS_URS_2023_01/766416243</t>
  </si>
  <si>
    <t xml:space="preserve">Poznámka k položce:
včetně ostění výdejních okének</t>
  </si>
  <si>
    <t xml:space="preserve">skladba S04 - rozdílné výšky obkladu</t>
  </si>
  <si>
    <t xml:space="preserve">výměra dle skladby</t>
  </si>
  <si>
    <t xml:space="preserve">71,0</t>
  </si>
  <si>
    <t xml:space="preserve">37</t>
  </si>
  <si>
    <t xml:space="preserve">60722269</t>
  </si>
  <si>
    <t xml:space="preserve">deska dřevotřísková laminovaná dřevěný dekor 2070x2800mm tl 18mm</t>
  </si>
  <si>
    <t xml:space="preserve">-388560654</t>
  </si>
  <si>
    <t xml:space="preserve">71*1,1 'Přepočtené koeficientem množství</t>
  </si>
  <si>
    <t xml:space="preserve">38</t>
  </si>
  <si>
    <t xml:space="preserve">766417211</t>
  </si>
  <si>
    <t xml:space="preserve">Montáž obložení stěn rošt podkladový</t>
  </si>
  <si>
    <t xml:space="preserve">929721196</t>
  </si>
  <si>
    <t xml:space="preserve">https://podminky.urs.cz/item/CS_URS_2023_01/766417211</t>
  </si>
  <si>
    <t xml:space="preserve">předpoklad 2,5bm/m2</t>
  </si>
  <si>
    <t xml:space="preserve">71,0*2,5</t>
  </si>
  <si>
    <t xml:space="preserve">39</t>
  </si>
  <si>
    <t xml:space="preserve">60514103</t>
  </si>
  <si>
    <t xml:space="preserve">řezivo jehličnaté lať 30x50mm</t>
  </si>
  <si>
    <t xml:space="preserve">718035163</t>
  </si>
  <si>
    <t xml:space="preserve">177,5*(0,03*0,05)</t>
  </si>
  <si>
    <t xml:space="preserve">0,266*1,05 'Přepočtené koeficientem množství</t>
  </si>
  <si>
    <t xml:space="preserve">40</t>
  </si>
  <si>
    <t xml:space="preserve">766431811</t>
  </si>
  <si>
    <t xml:space="preserve">Demontáž obložení sloupů nebo pilířů panely, plochy do 1,5 m2</t>
  </si>
  <si>
    <t xml:space="preserve">-1618219708</t>
  </si>
  <si>
    <t xml:space="preserve">https://podminky.urs.cz/item/CS_URS_2023_01/766431811</t>
  </si>
  <si>
    <t xml:space="preserve">sloupy 120</t>
  </si>
  <si>
    <t xml:space="preserve">(0,47+0,5)*2*1,6</t>
  </si>
  <si>
    <t xml:space="preserve">(0,48+0,5)*2*1,6</t>
  </si>
  <si>
    <t xml:space="preserve">41</t>
  </si>
  <si>
    <t xml:space="preserve">766434343</t>
  </si>
  <si>
    <t xml:space="preserve">Montáž obložení sloupů nebo pilířů plochy do 5 m2 panely obkladovými z aglomerovaných desek, plochy přes 1,50 m2</t>
  </si>
  <si>
    <t xml:space="preserve">145556015</t>
  </si>
  <si>
    <t xml:space="preserve">https://podminky.urs.cz/item/CS_URS_2023_01/766434343</t>
  </si>
  <si>
    <t xml:space="preserve">skladba S04</t>
  </si>
  <si>
    <t xml:space="preserve">sloupy v jídelně</t>
  </si>
  <si>
    <t xml:space="preserve">(0,47+0,5)*2*2,57</t>
  </si>
  <si>
    <t xml:space="preserve">(0,48+0,5)*2*2,57</t>
  </si>
  <si>
    <t xml:space="preserve">42</t>
  </si>
  <si>
    <t xml:space="preserve">1371897441</t>
  </si>
  <si>
    <t xml:space="preserve">10,023*1,1 'Přepočtené koeficientem množství</t>
  </si>
  <si>
    <t xml:space="preserve">43</t>
  </si>
  <si>
    <t xml:space="preserve">766437311</t>
  </si>
  <si>
    <t xml:space="preserve">Montáž obložení sloupů nebo pilířů rošt podkladový</t>
  </si>
  <si>
    <t xml:space="preserve">272408965</t>
  </si>
  <si>
    <t xml:space="preserve">https://podminky.urs.cz/item/CS_URS_2023_01/766437311</t>
  </si>
  <si>
    <t xml:space="preserve">8ks na celou výšku sloupů</t>
  </si>
  <si>
    <t xml:space="preserve">2,57*8*2</t>
  </si>
  <si>
    <t xml:space="preserve">44</t>
  </si>
  <si>
    <t xml:space="preserve">408529657</t>
  </si>
  <si>
    <t xml:space="preserve">41,12*(0,03*0,05)</t>
  </si>
  <si>
    <t xml:space="preserve">0,062*1,05 'Přepočtené koeficientem množství</t>
  </si>
  <si>
    <t xml:space="preserve">4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27227503</t>
  </si>
  <si>
    <t xml:space="preserve">https://podminky.urs.cz/item/CS_URS_2023_01/766660001</t>
  </si>
  <si>
    <t xml:space="preserve">46</t>
  </si>
  <si>
    <t xml:space="preserve">61162072</t>
  </si>
  <si>
    <t xml:space="preserve">dveře jednokřídlé voštinové povrch laminátový plné 600x1970-2100mm</t>
  </si>
  <si>
    <t xml:space="preserve">2103620630</t>
  </si>
  <si>
    <t xml:space="preserve">Poznámka k položce:
dveře ozn. D01 - povrchová úprava dle PD</t>
  </si>
  <si>
    <t xml:space="preserve">47</t>
  </si>
  <si>
    <t xml:space="preserve">61162073</t>
  </si>
  <si>
    <t xml:space="preserve">dveře jednokřídlé voštinové povrch laminátový plné 700x1970-2100mm</t>
  </si>
  <si>
    <t xml:space="preserve">-930733945</t>
  </si>
  <si>
    <t xml:space="preserve">Poznámka k položce:
dveře ozn. D02 - povrchová úprava dle PD</t>
  </si>
  <si>
    <t xml:space="preserve">48</t>
  </si>
  <si>
    <t xml:space="preserve">61162074</t>
  </si>
  <si>
    <t xml:space="preserve">dveře jednokřídlé voštinové povrch laminátový plné 800x1970-2100mm</t>
  </si>
  <si>
    <t xml:space="preserve">-2028877674</t>
  </si>
  <si>
    <t xml:space="preserve">Poznámka k položce:
dveře ozn. D03 a D04b - povrchová úprava dle PD</t>
  </si>
  <si>
    <t xml:space="preserve">49</t>
  </si>
  <si>
    <t xml:space="preserve">61162080</t>
  </si>
  <si>
    <t xml:space="preserve">dveře jednokřídlé voštinové povrch laminátový částečně prosklené 800x1970-2100mm</t>
  </si>
  <si>
    <t xml:space="preserve">1218446103</t>
  </si>
  <si>
    <t xml:space="preserve">Poznámka k položce:
dveře ozn. D04a - povrchová úprava dle PD včetně zasklení a polepů</t>
  </si>
  <si>
    <t xml:space="preserve">50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1853057576</t>
  </si>
  <si>
    <t xml:space="preserve">https://podminky.urs.cz/item/CS_URS_2023_01/766660012</t>
  </si>
  <si>
    <t xml:space="preserve">51</t>
  </si>
  <si>
    <t xml:space="preserve">61162122</t>
  </si>
  <si>
    <t xml:space="preserve">dveře dvoukřídlé dřevotřískové povrch laminátový částečně prosklené 1600x1970-2100mm</t>
  </si>
  <si>
    <t xml:space="preserve">-287336991</t>
  </si>
  <si>
    <t xml:space="preserve">Poznámka k položce:
dveře ozn. D05 - povrchová úprava dle PD včetně zasklení a polepů</t>
  </si>
  <si>
    <t xml:space="preserve">52</t>
  </si>
  <si>
    <t xml:space="preserve">766660728</t>
  </si>
  <si>
    <t xml:space="preserve">Montáž dveřních doplňků dveřního kování interiérového zámku</t>
  </si>
  <si>
    <t xml:space="preserve">-254799320</t>
  </si>
  <si>
    <t xml:space="preserve">https://podminky.urs.cz/item/CS_URS_2023_01/766660728</t>
  </si>
  <si>
    <t xml:space="preserve">53</t>
  </si>
  <si>
    <t xml:space="preserve">54924008</t>
  </si>
  <si>
    <t xml:space="preserve">zámek zadlabací vložkový pravolevý rozteč 90x45mm</t>
  </si>
  <si>
    <t xml:space="preserve">1822868367</t>
  </si>
  <si>
    <t xml:space="preserve">54</t>
  </si>
  <si>
    <t xml:space="preserve">766660729</t>
  </si>
  <si>
    <t xml:space="preserve">Montáž dveřních doplňků dveřního kování interiérového štítku s klikou</t>
  </si>
  <si>
    <t xml:space="preserve">-1771914305</t>
  </si>
  <si>
    <t xml:space="preserve">https://podminky.urs.cz/item/CS_URS_2023_01/766660729</t>
  </si>
  <si>
    <t xml:space="preserve">55</t>
  </si>
  <si>
    <t xml:space="preserve">54914123</t>
  </si>
  <si>
    <t xml:space="preserve">nerez kování rozetové klika/klika</t>
  </si>
  <si>
    <t xml:space="preserve">1211011305</t>
  </si>
  <si>
    <t xml:space="preserve">56</t>
  </si>
  <si>
    <t xml:space="preserve">54914199</t>
  </si>
  <si>
    <t xml:space="preserve">nerez kování rozetové klika/klika s aretací</t>
  </si>
  <si>
    <t xml:space="preserve">-477521785</t>
  </si>
  <si>
    <t xml:space="preserve">5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68391458</t>
  </si>
  <si>
    <t xml:space="preserve">https://podminky.urs.cz/item/CS_URS_2023_01/998766101</t>
  </si>
  <si>
    <t xml:space="preserve">5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637657880</t>
  </si>
  <si>
    <t xml:space="preserve">https://podminky.urs.cz/item/CS_URS_2023_01/998766181</t>
  </si>
  <si>
    <t xml:space="preserve">767</t>
  </si>
  <si>
    <t xml:space="preserve">Konstrukce zámečnické</t>
  </si>
  <si>
    <t xml:space="preserve">59</t>
  </si>
  <si>
    <t xml:space="preserve">767900D06</t>
  </si>
  <si>
    <t xml:space="preserve">Dodávka a montáž vnitřní dvoukřídlá dvířka plynoměru s nápisem HUP včetně rámu, povrchové úpravy a kování - ozn. D06 (kompletní provedení dle PD)</t>
  </si>
  <si>
    <t xml:space="preserve">2039475181</t>
  </si>
  <si>
    <t xml:space="preserve">Poznámka k položce:
rozměr 950x1100mm</t>
  </si>
  <si>
    <t xml:space="preserve">60</t>
  </si>
  <si>
    <t xml:space="preserve">767900R01</t>
  </si>
  <si>
    <t xml:space="preserve">Dodávka a montáž svodidla pro ochranu stěny, leštěný nerez včetně kotvení - ozn. Ř01 (kompletní provedení dle PD)</t>
  </si>
  <si>
    <t xml:space="preserve">2127850111</t>
  </si>
  <si>
    <t xml:space="preserve">61</t>
  </si>
  <si>
    <t xml:space="preserve">767900Z06</t>
  </si>
  <si>
    <t xml:space="preserve">Dodávka a montáž ocelový profil L 70x70x8mm - ozn. Z06 (kompletní provedení dle PD)</t>
  </si>
  <si>
    <t xml:space="preserve">-915311299</t>
  </si>
  <si>
    <t xml:space="preserve">2,12*2</t>
  </si>
  <si>
    <t xml:space="preserve">62</t>
  </si>
  <si>
    <t xml:space="preserve">767900Z07</t>
  </si>
  <si>
    <t xml:space="preserve">Dodávka a montáž rohová lišta L 30x15mm - ozn. Z07 (kompletní provedení dle PD)</t>
  </si>
  <si>
    <t xml:space="preserve">-2042888966</t>
  </si>
  <si>
    <t xml:space="preserve">1,14*6</t>
  </si>
  <si>
    <t xml:space="preserve">6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47480912</t>
  </si>
  <si>
    <t xml:space="preserve">https://podminky.urs.cz/item/CS_URS_2023_01/998767101</t>
  </si>
  <si>
    <t xml:space="preserve">6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116275954</t>
  </si>
  <si>
    <t xml:space="preserve">https://podminky.urs.cz/item/CS_URS_2023_01/998767181</t>
  </si>
  <si>
    <t xml:space="preserve">771</t>
  </si>
  <si>
    <t xml:space="preserve">Podlahy z dlaždic</t>
  </si>
  <si>
    <t xml:space="preserve">65</t>
  </si>
  <si>
    <t xml:space="preserve">771111011</t>
  </si>
  <si>
    <t xml:space="preserve">Příprava podkladu před provedením dlažby vysátí podlah</t>
  </si>
  <si>
    <t xml:space="preserve">-965431893</t>
  </si>
  <si>
    <t xml:space="preserve">https://podminky.urs.cz/item/CS_URS_2023_01/771111011</t>
  </si>
  <si>
    <t xml:space="preserve">66</t>
  </si>
  <si>
    <t xml:space="preserve">771121011</t>
  </si>
  <si>
    <t xml:space="preserve">Příprava podkladu před provedením dlažby nátěr penetrační na podlahu</t>
  </si>
  <si>
    <t xml:space="preserve">1198305220</t>
  </si>
  <si>
    <t xml:space="preserve">https://podminky.urs.cz/item/CS_URS_2023_01/771121011</t>
  </si>
  <si>
    <t xml:space="preserve">"sokl" 40,537*0,1</t>
  </si>
  <si>
    <t xml:space="preserve">67</t>
  </si>
  <si>
    <t xml:space="preserve">771474113</t>
  </si>
  <si>
    <t xml:space="preserve">Montáž soklů z dlaždic keramických lepených flexibilním lepidlem rovných, výšky přes 90 do 120 mm</t>
  </si>
  <si>
    <t xml:space="preserve">-1372513430</t>
  </si>
  <si>
    <t xml:space="preserve">https://podminky.urs.cz/item/CS_URS_2023_01/771474113</t>
  </si>
  <si>
    <t xml:space="preserve">"121" 11,96-0,9</t>
  </si>
  <si>
    <t xml:space="preserve">"125" 19,0-0,9</t>
  </si>
  <si>
    <t xml:space="preserve">"128" 13,077-0,8-0,9</t>
  </si>
  <si>
    <t xml:space="preserve">68</t>
  </si>
  <si>
    <t xml:space="preserve">59761406</t>
  </si>
  <si>
    <t xml:space="preserve">dlažba keramická slinutá protiskluzná do interiéru i exteriéru pro vysoké mechanické namáhání přes 22 do 25ks/m2</t>
  </si>
  <si>
    <t xml:space="preserve">-873657938</t>
  </si>
  <si>
    <t xml:space="preserve">40,537*0,1</t>
  </si>
  <si>
    <t xml:space="preserve">4,054*1,1 'Přepočtené koeficientem množství</t>
  </si>
  <si>
    <t xml:space="preserve">69</t>
  </si>
  <si>
    <t xml:space="preserve">771573810</t>
  </si>
  <si>
    <t xml:space="preserve">Demontáž podlah z dlaždic keramických lepených</t>
  </si>
  <si>
    <t xml:space="preserve">1235108211</t>
  </si>
  <si>
    <t xml:space="preserve">https://podminky.urs.cz/item/CS_URS_2023_01/771573810</t>
  </si>
  <si>
    <t xml:space="preserve">70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984684876</t>
  </si>
  <si>
    <t xml:space="preserve">https://podminky.urs.cz/item/CS_URS_2023_01/771574266</t>
  </si>
  <si>
    <t xml:space="preserve">71</t>
  </si>
  <si>
    <t xml:space="preserve">-51323417</t>
  </si>
  <si>
    <t xml:space="preserve">205,55*1,1 'Přepočtené koeficientem množství</t>
  </si>
  <si>
    <t xml:space="preserve">72</t>
  </si>
  <si>
    <t xml:space="preserve">771577111</t>
  </si>
  <si>
    <t xml:space="preserve">Montáž podlah z dlaždic keramických lepených flexibilním lepidlem Příplatek k cenám za plochu do 5 m2 jednotlivě</t>
  </si>
  <si>
    <t xml:space="preserve">-1089278563</t>
  </si>
  <si>
    <t xml:space="preserve">https://podminky.urs.cz/item/CS_URS_2023_01/771577111</t>
  </si>
  <si>
    <t xml:space="preserve">"129" 2,72</t>
  </si>
  <si>
    <t xml:space="preserve">"130" 2,79</t>
  </si>
  <si>
    <t xml:space="preserve">73</t>
  </si>
  <si>
    <t xml:space="preserve">771591112</t>
  </si>
  <si>
    <t xml:space="preserve">Izolace podlahy pod dlažbu nátěrem nebo stěrkou ve dvou vrstvách</t>
  </si>
  <si>
    <t xml:space="preserve">1642271071</t>
  </si>
  <si>
    <t xml:space="preserve">https://podminky.urs.cz/item/CS_URS_2023_01/771591112</t>
  </si>
  <si>
    <t xml:space="preserve">"119" 100,12</t>
  </si>
  <si>
    <t xml:space="preserve">"122" 6,39</t>
  </si>
  <si>
    <t xml:space="preserve">"123" 27,94</t>
  </si>
  <si>
    <t xml:space="preserve">"126" 5,89</t>
  </si>
  <si>
    <t xml:space="preserve">"127" 14,73</t>
  </si>
  <si>
    <t xml:space="preserve">"131" 5,25</t>
  </si>
  <si>
    <t xml:space="preserve">74</t>
  </si>
  <si>
    <t xml:space="preserve">771591184</t>
  </si>
  <si>
    <t xml:space="preserve">Podlahy - dokončovací práce pracnější řezání dlaždic keramických rovné</t>
  </si>
  <si>
    <t xml:space="preserve">72152284</t>
  </si>
  <si>
    <t xml:space="preserve">https://podminky.urs.cz/item/CS_URS_2023_01/771591184</t>
  </si>
  <si>
    <t xml:space="preserve">"sokl" 40,537</t>
  </si>
  <si>
    <t xml:space="preserve">75</t>
  </si>
  <si>
    <t xml:space="preserve">771591241</t>
  </si>
  <si>
    <t xml:space="preserve">Izolace podlahy pod dlažbu těsnícími izolačními pásy vnitřní kout</t>
  </si>
  <si>
    <t xml:space="preserve">915945461</t>
  </si>
  <si>
    <t xml:space="preserve">https://podminky.urs.cz/item/CS_URS_2023_01/771591241</t>
  </si>
  <si>
    <t xml:space="preserve">"119" 13</t>
  </si>
  <si>
    <t xml:space="preserve">"122" 6</t>
  </si>
  <si>
    <t xml:space="preserve">"123" 8</t>
  </si>
  <si>
    <t xml:space="preserve">"126" 11</t>
  </si>
  <si>
    <t xml:space="preserve">"127" 6</t>
  </si>
  <si>
    <t xml:space="preserve">"129" 7</t>
  </si>
  <si>
    <t xml:space="preserve">"130" 4</t>
  </si>
  <si>
    <t xml:space="preserve">"131" 7</t>
  </si>
  <si>
    <t xml:space="preserve">76</t>
  </si>
  <si>
    <t xml:space="preserve">771591242</t>
  </si>
  <si>
    <t xml:space="preserve">Izolace podlahy pod dlažbu těsnícími izolačními pásy vnější roh</t>
  </si>
  <si>
    <t xml:space="preserve">296849340</t>
  </si>
  <si>
    <t xml:space="preserve">https://podminky.urs.cz/item/CS_URS_2023_01/771591242</t>
  </si>
  <si>
    <t xml:space="preserve">"119" 17</t>
  </si>
  <si>
    <t xml:space="preserve">"122" 2</t>
  </si>
  <si>
    <t xml:space="preserve">"123" 3</t>
  </si>
  <si>
    <t xml:space="preserve">"126" 2</t>
  </si>
  <si>
    <t xml:space="preserve">"127" 2</t>
  </si>
  <si>
    <t xml:space="preserve">"129" 3</t>
  </si>
  <si>
    <t xml:space="preserve">"131" 2</t>
  </si>
  <si>
    <t xml:space="preserve">77</t>
  </si>
  <si>
    <t xml:space="preserve">771591264</t>
  </si>
  <si>
    <t xml:space="preserve">Izolace podlahy pod dlažbu těsnícími izolačními pásy mezi podlahou a stěnu</t>
  </si>
  <si>
    <t xml:space="preserve">782210662</t>
  </si>
  <si>
    <t xml:space="preserve">https://podminky.urs.cz/item/CS_URS_2023_01/771591264</t>
  </si>
  <si>
    <t xml:space="preserve">obvody místností</t>
  </si>
  <si>
    <t xml:space="preserve">"119" 46,8+0,48*6+0,47*2-(0,9+1,7)</t>
  </si>
  <si>
    <t xml:space="preserve">"122" 10,4-0,9</t>
  </si>
  <si>
    <t xml:space="preserve">"123" 35,58-(1,7+0,9*10)</t>
  </si>
  <si>
    <t xml:space="preserve">"126" 9,89-(0,8+0,7)</t>
  </si>
  <si>
    <t xml:space="preserve">"127" 16,6-0,9</t>
  </si>
  <si>
    <t xml:space="preserve">"129" 7,42-0,9*2</t>
  </si>
  <si>
    <t xml:space="preserve">"130" 6,959-0,9</t>
  </si>
  <si>
    <t xml:space="preserve">"131" 10,58-0,9</t>
  </si>
  <si>
    <t xml:space="preserve">78</t>
  </si>
  <si>
    <t xml:space="preserve">771592011</t>
  </si>
  <si>
    <t xml:space="preserve">Čištění vnitřních ploch po položení dlažby podlah nebo schodišť chemickými prostředky</t>
  </si>
  <si>
    <t xml:space="preserve">-103502225</t>
  </si>
  <si>
    <t xml:space="preserve">https://podminky.urs.cz/item/CS_URS_2023_01/771592011</t>
  </si>
  <si>
    <t xml:space="preserve">7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307073001</t>
  </si>
  <si>
    <t xml:space="preserve">https://podminky.urs.cz/item/CS_URS_2023_01/998771101</t>
  </si>
  <si>
    <t xml:space="preserve">8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503569819</t>
  </si>
  <si>
    <t xml:space="preserve">https://podminky.urs.cz/item/CS_URS_2023_01/998771181</t>
  </si>
  <si>
    <t xml:space="preserve">781</t>
  </si>
  <si>
    <t xml:space="preserve">Dokončovací práce - obklady</t>
  </si>
  <si>
    <t xml:space="preserve">81</t>
  </si>
  <si>
    <t xml:space="preserve">781121011</t>
  </si>
  <si>
    <t xml:space="preserve">Příprava podkladu před provedením obkladu nátěr penetrační na stěnu</t>
  </si>
  <si>
    <t xml:space="preserve">-999747575</t>
  </si>
  <si>
    <t xml:space="preserve">https://podminky.urs.cz/item/CS_URS_2023_01/781121011</t>
  </si>
  <si>
    <t xml:space="preserve">skladba S01</t>
  </si>
  <si>
    <t xml:space="preserve">"119" 46,8*1,8+0,48*6*1,8+0,47*2*1,8-(1,17*0,05+1,18*0,05*5+1,19*0,05+0,9*1,8+1,7*1,8+1,76*0,91*2+1,8*0,91)</t>
  </si>
  <si>
    <t xml:space="preserve">"122" 10,4*1,8-(0,9*1,8)</t>
  </si>
  <si>
    <t xml:space="preserve">"123" 35,58*1,8-(1,7*1,8+0,9*1,8*10)</t>
  </si>
  <si>
    <t xml:space="preserve">"126" 9,89*1,8-(0,8*1,8+0,7*1,8+1,2*0,05+1,18*0,05)</t>
  </si>
  <si>
    <t xml:space="preserve">"127" 16,6*1,8-(0,9*1,8+1,18*0,05*2)</t>
  </si>
  <si>
    <t xml:space="preserve">"129" 7,42*1,8-(0,9*1,8*2)</t>
  </si>
  <si>
    <t xml:space="preserve">"130" 6,959*1,8-(0,9*1,8)</t>
  </si>
  <si>
    <t xml:space="preserve">"131" 10,58*1,8-(0,9*1,8)</t>
  </si>
  <si>
    <t xml:space="preserve">82</t>
  </si>
  <si>
    <t xml:space="preserve">781131112</t>
  </si>
  <si>
    <t xml:space="preserve">Izolace stěny pod obklad izolace nátěrem nebo stěrkou ve dvou vrstvách</t>
  </si>
  <si>
    <t xml:space="preserve">94095499</t>
  </si>
  <si>
    <t xml:space="preserve">https://podminky.urs.cz/item/CS_URS_2023_01/781131112</t>
  </si>
  <si>
    <t xml:space="preserve">vytažení po obvodu</t>
  </si>
  <si>
    <t xml:space="preserve">"119" 46,8*0,3+0,48*6*0,3+0,47*2*0,3-(0,9*0,3+1,7*0,3)</t>
  </si>
  <si>
    <t xml:space="preserve">"122" 10,4*0,3-(0,9*0,3)</t>
  </si>
  <si>
    <t xml:space="preserve">"123" 35,58*0,3-(1,7*0,3+0,9*0,3*10)</t>
  </si>
  <si>
    <t xml:space="preserve">"126" 9,89*0,3-(0,8*0,3+0,7*0,3)</t>
  </si>
  <si>
    <t xml:space="preserve">"127" 16,6*0,3-(0,9*0,3)</t>
  </si>
  <si>
    <t xml:space="preserve">"129" 7,42*0,3-(0,9*0,3*2)</t>
  </si>
  <si>
    <t xml:space="preserve">"130" 6,959*0,3-(0,9*0,3)</t>
  </si>
  <si>
    <t xml:space="preserve">"131" 10,58*0,3-(0,9*0,3)</t>
  </si>
  <si>
    <t xml:space="preserve">"sprcha" (1,145*2+0,995)*1,7</t>
  </si>
  <si>
    <t xml:space="preserve">83</t>
  </si>
  <si>
    <t xml:space="preserve">781131232</t>
  </si>
  <si>
    <t xml:space="preserve">Izolace stěny pod obklad izolace těsnícími izolačními pásy pro styčné nebo dilatační spáry</t>
  </si>
  <si>
    <t xml:space="preserve">58721654</t>
  </si>
  <si>
    <t xml:space="preserve">https://podminky.urs.cz/item/CS_URS_2023_01/781131232</t>
  </si>
  <si>
    <t xml:space="preserve">"sprcha" 2,0*2</t>
  </si>
  <si>
    <t xml:space="preserve">84</t>
  </si>
  <si>
    <t xml:space="preserve">781151031</t>
  </si>
  <si>
    <t xml:space="preserve">Příprava podkladu před provedením obkladu celoplošné vyrovnání podkladu stěrkou, tloušťky 3 mm</t>
  </si>
  <si>
    <t xml:space="preserve">1375071845</t>
  </si>
  <si>
    <t xml:space="preserve">https://podminky.urs.cz/item/CS_URS_2023_01/781151031</t>
  </si>
  <si>
    <t xml:space="preserve">85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866058379</t>
  </si>
  <si>
    <t xml:space="preserve">https://podminky.urs.cz/item/CS_URS_2023_01/781151041</t>
  </si>
  <si>
    <t xml:space="preserve">224,637*2 'Přepočtené koeficientem množství</t>
  </si>
  <si>
    <t xml:space="preserve">86</t>
  </si>
  <si>
    <t xml:space="preserve">781473810</t>
  </si>
  <si>
    <t xml:space="preserve">Demontáž obkladů z dlaždic keramických lepených</t>
  </si>
  <si>
    <t xml:space="preserve">498562177</t>
  </si>
  <si>
    <t xml:space="preserve">https://podminky.urs.cz/item/CS_URS_2023_01/781473810</t>
  </si>
  <si>
    <t xml:space="preserve">(7,58+13,31)*2*1,5</t>
  </si>
  <si>
    <t xml:space="preserve">1,03*1,5*2</t>
  </si>
  <si>
    <t xml:space="preserve">0,15*1,5*3</t>
  </si>
  <si>
    <t xml:space="preserve">0,17*1,5*4</t>
  </si>
  <si>
    <t xml:space="preserve">(0,47+0,48)*2*1,5</t>
  </si>
  <si>
    <t xml:space="preserve">(0,48+0,48)*2*1,5</t>
  </si>
  <si>
    <t xml:space="preserve">-(1,7*1,5)</t>
  </si>
  <si>
    <t xml:space="preserve">ostatní místností</t>
  </si>
  <si>
    <t xml:space="preserve">"122" 10,4*1,77</t>
  </si>
  <si>
    <t xml:space="preserve">"123" (35,58-1,7-0,9*9-2,19-2,49)*1,25</t>
  </si>
  <si>
    <t xml:space="preserve">"126" (9,89-0,8-0,7*2)*1,7</t>
  </si>
  <si>
    <t xml:space="preserve">"127" (16,6-0,9)*1,955</t>
  </si>
  <si>
    <t xml:space="preserve">"129" (7,42-0,9)*1,7</t>
  </si>
  <si>
    <t xml:space="preserve">"130" (6,959-0,9)*1,7</t>
  </si>
  <si>
    <t xml:space="preserve">"131" (10,58-0,9)*1,5</t>
  </si>
  <si>
    <t xml:space="preserve">87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50006599</t>
  </si>
  <si>
    <t xml:space="preserve">https://podminky.urs.cz/item/CS_URS_2023_01/781474154</t>
  </si>
  <si>
    <t xml:space="preserve">88</t>
  </si>
  <si>
    <t xml:space="preserve">59761001</t>
  </si>
  <si>
    <t xml:space="preserve">obklad velkoformátový keramický hladký přes 4 do 6ks/m2</t>
  </si>
  <si>
    <t xml:space="preserve">-2018918250</t>
  </si>
  <si>
    <t xml:space="preserve">224,637*1,15 'Přepočtené koeficientem množství</t>
  </si>
  <si>
    <t xml:space="preserve">89</t>
  </si>
  <si>
    <t xml:space="preserve">781494111</t>
  </si>
  <si>
    <t xml:space="preserve">Obklad - dokončující práce profily ukončovací plastové lepené flexibilním lepidlem rohové</t>
  </si>
  <si>
    <t xml:space="preserve">-1786537374</t>
  </si>
  <si>
    <t xml:space="preserve">https://podminky.urs.cz/item/CS_URS_2023_01/781494111</t>
  </si>
  <si>
    <t xml:space="preserve">"119" 17*1,8</t>
  </si>
  <si>
    <t xml:space="preserve">"122" 2*1,8</t>
  </si>
  <si>
    <t xml:space="preserve">"123" 3*1,8</t>
  </si>
  <si>
    <t xml:space="preserve">"126" 2*1,8</t>
  </si>
  <si>
    <t xml:space="preserve">"127" 2*1,8</t>
  </si>
  <si>
    <t xml:space="preserve">"129" 3*1,8</t>
  </si>
  <si>
    <t xml:space="preserve">"131" 2*1,8</t>
  </si>
  <si>
    <t xml:space="preserve">90</t>
  </si>
  <si>
    <t xml:space="preserve">781495115</t>
  </si>
  <si>
    <t xml:space="preserve">Obklad - dokončující práce ostatní práce spárování silikonem</t>
  </si>
  <si>
    <t xml:space="preserve">-1340830057</t>
  </si>
  <si>
    <t xml:space="preserve">https://podminky.urs.cz/item/CS_URS_2023_01/781495115</t>
  </si>
  <si>
    <t xml:space="preserve">93*1,8</t>
  </si>
  <si>
    <t xml:space="preserve">91</t>
  </si>
  <si>
    <t xml:space="preserve">781495211</t>
  </si>
  <si>
    <t xml:space="preserve">Čištění vnitřních ploch po provedení obkladu stěn chemickými prostředky</t>
  </si>
  <si>
    <t xml:space="preserve">-551953425</t>
  </si>
  <si>
    <t xml:space="preserve">https://podminky.urs.cz/item/CS_URS_2023_01/781495211</t>
  </si>
  <si>
    <t xml:space="preserve">9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751090312</t>
  </si>
  <si>
    <t xml:space="preserve">https://podminky.urs.cz/item/CS_URS_2023_01/998781101</t>
  </si>
  <si>
    <t xml:space="preserve">9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538303541</t>
  </si>
  <si>
    <t xml:space="preserve">https://podminky.urs.cz/item/CS_URS_2023_01/998781181</t>
  </si>
  <si>
    <t xml:space="preserve">783</t>
  </si>
  <si>
    <t xml:space="preserve">Dokončovací práce - nátěry</t>
  </si>
  <si>
    <t xml:space="preserve">94</t>
  </si>
  <si>
    <t xml:space="preserve">783114101</t>
  </si>
  <si>
    <t xml:space="preserve">Základní nátěr truhlářských konstrukcí jednonásobný syntetický</t>
  </si>
  <si>
    <t xml:space="preserve">-1154413409</t>
  </si>
  <si>
    <t xml:space="preserve">https://podminky.urs.cz/item/CS_URS_2023_01/783114101</t>
  </si>
  <si>
    <t xml:space="preserve">Poznámka k položce:
barva a další specifikace dle investora</t>
  </si>
  <si>
    <t xml:space="preserve">obložení stěn a sloupů</t>
  </si>
  <si>
    <t xml:space="preserve">95</t>
  </si>
  <si>
    <t xml:space="preserve">783118211</t>
  </si>
  <si>
    <t xml:space="preserve">Lakovací nátěr truhlářských konstrukcí dvojnásobný s mezibroušením syntetický</t>
  </si>
  <si>
    <t xml:space="preserve">-791572822</t>
  </si>
  <si>
    <t xml:space="preserve">https://podminky.urs.cz/item/CS_URS_2023_01/783118211</t>
  </si>
  <si>
    <t xml:space="preserve">784</t>
  </si>
  <si>
    <t xml:space="preserve">Dokončovací práce - malby a tapety</t>
  </si>
  <si>
    <t xml:space="preserve">96</t>
  </si>
  <si>
    <t xml:space="preserve">784171101</t>
  </si>
  <si>
    <t xml:space="preserve">Zakrytí nemalovaných ploch (materiál ve specifikaci) včetně pozdějšího odkrytí podlah</t>
  </si>
  <si>
    <t xml:space="preserve">-817331640</t>
  </si>
  <si>
    <t xml:space="preserve">https://podminky.urs.cz/item/CS_URS_2023_01/784171101</t>
  </si>
  <si>
    <t xml:space="preserve">97</t>
  </si>
  <si>
    <t xml:space="preserve">28323156</t>
  </si>
  <si>
    <t xml:space="preserve">fólie pro malířské potřeby zakrývací tl 41µ 4x5m</t>
  </si>
  <si>
    <t xml:space="preserve">1100564763</t>
  </si>
  <si>
    <t xml:space="preserve">310,4*1,05 'Přepočtené koeficientem množství</t>
  </si>
  <si>
    <t xml:space="preserve">98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002144589</t>
  </si>
  <si>
    <t xml:space="preserve">https://podminky.urs.cz/item/CS_URS_2023_01/784171121</t>
  </si>
  <si>
    <t xml:space="preserve">99</t>
  </si>
  <si>
    <t xml:space="preserve">28323157</t>
  </si>
  <si>
    <t xml:space="preserve">fólie pro malířské potřeby zakrývací tl 14µ 4x5m</t>
  </si>
  <si>
    <t xml:space="preserve">-1979721424</t>
  </si>
  <si>
    <t xml:space="preserve">250*1,05 'Přepočtené koeficientem množství</t>
  </si>
  <si>
    <t xml:space="preserve">100</t>
  </si>
  <si>
    <t xml:space="preserve">784181101</t>
  </si>
  <si>
    <t xml:space="preserve">Penetrace podkladu jednonásobná základní akrylátová bezbarvá v místnostech výšky do 3,80 m</t>
  </si>
  <si>
    <t xml:space="preserve">-1852775767</t>
  </si>
  <si>
    <t xml:space="preserve">https://podminky.urs.cz/item/CS_URS_2023_01/784181101</t>
  </si>
  <si>
    <t xml:space="preserve">"stropy" 310,4</t>
  </si>
  <si>
    <t xml:space="preserve">"stěny" 342,084</t>
  </si>
  <si>
    <t xml:space="preserve">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517080893</t>
  </si>
  <si>
    <t xml:space="preserve">https://podminky.urs.cz/item/CS_URS_2023_01/784211101</t>
  </si>
  <si>
    <t xml:space="preserve">Poznámka k položce:
malba latexová, bílá RAL 9010</t>
  </si>
  <si>
    <t xml:space="preserve">786</t>
  </si>
  <si>
    <t xml:space="preserve">Dokončovací práce - čalounické úpravy</t>
  </si>
  <si>
    <t xml:space="preserve">102</t>
  </si>
  <si>
    <t xml:space="preserve">786614001</t>
  </si>
  <si>
    <t xml:space="preserve">Montáž rolet ovládaných motorem, včetně horního boxu a vodících profilů, plochy do 4 m2</t>
  </si>
  <si>
    <t xml:space="preserve">-1948606198</t>
  </si>
  <si>
    <t xml:space="preserve">https://podminky.urs.cz/item/CS_URS_2023_01/786614001</t>
  </si>
  <si>
    <t xml:space="preserve">103</t>
  </si>
  <si>
    <t xml:space="preserve">63128099</t>
  </si>
  <si>
    <t xml:space="preserve">roleta z hliníkových lamel ovládaná základním motorem včetně příslušenství </t>
  </si>
  <si>
    <t xml:space="preserve">-1888550974</t>
  </si>
  <si>
    <t xml:space="preserve">1,76*1,14*2</t>
  </si>
  <si>
    <t xml:space="preserve">1,8*1,14</t>
  </si>
  <si>
    <t xml:space="preserve">104</t>
  </si>
  <si>
    <t xml:space="preserve">998786101</t>
  </si>
  <si>
    <t xml:space="preserve">Přesun hmot pro stínění a čalounické úpravy stanovený z hmotnosti přesunovaného materiálu vodorovná dopravní vzdálenost do 50 m v objektech výšky (hloubky) do 6 m</t>
  </si>
  <si>
    <t xml:space="preserve">552356899</t>
  </si>
  <si>
    <t xml:space="preserve">https://podminky.urs.cz/item/CS_URS_2023_01/998786101</t>
  </si>
  <si>
    <t xml:space="preserve">105</t>
  </si>
  <si>
    <t xml:space="preserve">99878618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1809373044</t>
  </si>
  <si>
    <t xml:space="preserve">https://podminky.urs.cz/item/CS_URS_2023_01/998786181</t>
  </si>
  <si>
    <t xml:space="preserve">02 - Gastro vybavení</t>
  </si>
  <si>
    <t xml:space="preserve">D1 - A. SUCHÝ SKLAD</t>
  </si>
  <si>
    <t xml:space="preserve">D2 - B. ÚPRAVNA ZELENINY</t>
  </si>
  <si>
    <t xml:space="preserve">D3 - C. ÚPRAVNA MASA</t>
  </si>
  <si>
    <t xml:space="preserve">D4 - D. VARNA</t>
  </si>
  <si>
    <t xml:space="preserve">D5 - E. PORCOVÁNÍ</t>
  </si>
  <si>
    <t xml:space="preserve">D6 - F. VÝDEJ JÍDEL</t>
  </si>
  <si>
    <t xml:space="preserve">D7 - G. MYTÍ STOLNÍHO NÁDOBÍ</t>
  </si>
  <si>
    <t xml:space="preserve">X - Doprava a instalace</t>
  </si>
  <si>
    <t xml:space="preserve">D1</t>
  </si>
  <si>
    <t xml:space="preserve">A. SUCHÝ SKLAD</t>
  </si>
  <si>
    <t xml:space="preserve">A1</t>
  </si>
  <si>
    <t xml:space="preserve">Regál, pozink, 6× police - demontáž a zpětná montáž </t>
  </si>
  <si>
    <t xml:space="preserve">Poznámka k položce:
stávající 1200×500×2000</t>
  </si>
  <si>
    <t xml:space="preserve">A2</t>
  </si>
  <si>
    <t xml:space="preserve">Poznámka k položce:
stávající 900×500×2000</t>
  </si>
  <si>
    <t xml:space="preserve">A3</t>
  </si>
  <si>
    <t xml:space="preserve">Regál, pozink, 3× police - demontáž a zpětná montáž </t>
  </si>
  <si>
    <t xml:space="preserve">Poznámka k položce:
stávající 1200×500×850</t>
  </si>
  <si>
    <t xml:space="preserve">A4</t>
  </si>
  <si>
    <t xml:space="preserve">Chladnička, bílé opláštění - demontáž a zpětná montáž </t>
  </si>
  <si>
    <t xml:space="preserve">Poznámka k položce:
stávající 750×740×1850</t>
  </si>
  <si>
    <t xml:space="preserve">A5</t>
  </si>
  <si>
    <t xml:space="preserve">Mraznička, bílé opláštění - demontáž a zpětná montáž </t>
  </si>
  <si>
    <t xml:space="preserve">A6</t>
  </si>
  <si>
    <t xml:space="preserve">Poznámka k položce:
stávající 600×600×1850</t>
  </si>
  <si>
    <t xml:space="preserve">A7</t>
  </si>
  <si>
    <t xml:space="preserve">Poznámka k položce:
stávající 780×700×1870</t>
  </si>
  <si>
    <t xml:space="preserve">A8</t>
  </si>
  <si>
    <t xml:space="preserve">Chladnička/mraznička, bílé opláštění - demontáž a zpětná montáž </t>
  </si>
  <si>
    <t xml:space="preserve">D2</t>
  </si>
  <si>
    <t xml:space="preserve">B. ÚPRAVNA ZELENINY</t>
  </si>
  <si>
    <t xml:space="preserve">B1</t>
  </si>
  <si>
    <t xml:space="preserve">Pracovní stůl, nerez, 2× zásuvka pod PD, spodní plná police, vpravo prostor pro šoker - demontáž a zpětná montáž </t>
  </si>
  <si>
    <t xml:space="preserve">Poznámka k položce:
stávající 1870×800×870</t>
  </si>
  <si>
    <t xml:space="preserve">B2</t>
  </si>
  <si>
    <t xml:space="preserve">Šoker, 5× GN 1/1 - demontáž a zpětná montáž</t>
  </si>
  <si>
    <t xml:space="preserve">Poznámka k položce:
stávající 780×700×850</t>
  </si>
  <si>
    <t xml:space="preserve">B3</t>
  </si>
  <si>
    <t xml:space="preserve">Krouhač zeleniny - demontáž a zpětná montáž </t>
  </si>
  <si>
    <t xml:space="preserve">Poznámka k položce:
CL 50 stávající</t>
  </si>
  <si>
    <t xml:space="preserve">B4</t>
  </si>
  <si>
    <t xml:space="preserve">Pracovní stůl, nerez, posuvná dvířka, 2× police - demontáž a zpětná montáž </t>
  </si>
  <si>
    <t xml:space="preserve">Poznámka k položce:
stávající 1800×700×900</t>
  </si>
  <si>
    <t xml:space="preserve">B5</t>
  </si>
  <si>
    <t xml:space="preserve">Kráječ chleba - demontáž a zpětná montáž</t>
  </si>
  <si>
    <t xml:space="preserve">Poznámka k položce:
stávající</t>
  </si>
  <si>
    <t xml:space="preserve">B6</t>
  </si>
  <si>
    <t xml:space="preserve">Škrabka zeleniny, lakovaná, kapacita 20 kg - demontáž a zpětná montáž </t>
  </si>
  <si>
    <t xml:space="preserve">Poznámka k položce:
ŠKBZ 20 L stávající</t>
  </si>
  <si>
    <t xml:space="preserve">B6a</t>
  </si>
  <si>
    <t xml:space="preserve">Podlahová vpusť, celonerezové provedení, vč. sifonu s protizápachovou uzávěrou a protiskluzného vyjímatelného roštu - ozn. Z02</t>
  </si>
  <si>
    <t xml:space="preserve">247058408</t>
  </si>
  <si>
    <t xml:space="preserve">Poznámka k položce:
rozměry 350×350mm
</t>
  </si>
  <si>
    <t xml:space="preserve">B7</t>
  </si>
  <si>
    <t xml:space="preserve">Mycí stůl, 2× vevařený lisovaný dřez, každý dřez o rozměru 600×500×375mm, čelní kapotáž dřezů, prolomená pracovní desky, zvýšený zadní lem - výška lemu 150mm, nerezové provedení</t>
  </si>
  <si>
    <t xml:space="preserve">Poznámka k položce:
nový 1400×700×900</t>
  </si>
  <si>
    <t xml:space="preserve">D3</t>
  </si>
  <si>
    <t xml:space="preserve">C. ÚPRAVNA MASA</t>
  </si>
  <si>
    <t xml:space="preserve">C1</t>
  </si>
  <si>
    <t xml:space="preserve">Pracovní stůl, nerez, spodní plná police - demontáž a zpětná montáž </t>
  </si>
  <si>
    <t xml:space="preserve">Poznámka k položce:
stávající 600×400×860</t>
  </si>
  <si>
    <t xml:space="preserve">C2</t>
  </si>
  <si>
    <t xml:space="preserve">Pracovní stůl, nerez, 3× zásuvka pod PD, spodní plná police - demontáž a zpětná montáž </t>
  </si>
  <si>
    <t xml:space="preserve">Poznámka k položce:
stávající 1800×700×860</t>
  </si>
  <si>
    <t xml:space="preserve">C4</t>
  </si>
  <si>
    <t xml:space="preserve">Mycí stůl, 1× vevařený lisovaný dřez, každý dřez o rozměru 500×500×250mm, čelní kapotáž dřezů, prolomená pracovní desky, zadní lem, levý lem, pravý přesah desky u mycího stolu + pravý úkos desky mycího stolu, nerezové provedení</t>
  </si>
  <si>
    <t xml:space="preserve">Poznámka k položce:
nový 1450×700×900</t>
  </si>
  <si>
    <t xml:space="preserve">D4</t>
  </si>
  <si>
    <t xml:space="preserve">D. VARNA</t>
  </si>
  <si>
    <t xml:space="preserve">Elektrická pánev, sklopná, objem 120 l, motorické sklápění vany - demontáž a zpětná montáž </t>
  </si>
  <si>
    <t xml:space="preserve">Poznámka k položce:
stávající 1200×900×900</t>
  </si>
  <si>
    <t xml:space="preserve">Elektrická pánev, sklopná, objem 80 l, ruční sklápění vany - demontáž a zpětná montáž </t>
  </si>
  <si>
    <t xml:space="preserve">Poznámka k položce:
stávající 800×900×900</t>
  </si>
  <si>
    <t xml:space="preserve">Poznámka k položce:
stávající 1300×900×900</t>
  </si>
  <si>
    <t xml:space="preserve">Hnětač těsta - demontáž a zpětná montáž </t>
  </si>
  <si>
    <t xml:space="preserve">D5</t>
  </si>
  <si>
    <t xml:space="preserve">Konvektomat, 20× GN 2/1, bojlerový vývin páry - demontáž a zpětná montáž </t>
  </si>
  <si>
    <t xml:space="preserve">Poznámka k položce:
iCombi Classic stávající 1082×1052×1807</t>
  </si>
  <si>
    <t xml:space="preserve">D6</t>
  </si>
  <si>
    <t xml:space="preserve">Nástěnná digestoř - demontáž a zpětná montáž </t>
  </si>
  <si>
    <t xml:space="preserve">D7</t>
  </si>
  <si>
    <t xml:space="preserve">Konvektomat, 10× GN 2/1, bojlerový vývin páry - demontáž a zpětná montáž </t>
  </si>
  <si>
    <t xml:space="preserve">Poznámka k položce:
SCC stávající 1072×975×1014</t>
  </si>
  <si>
    <t xml:space="preserve">D8</t>
  </si>
  <si>
    <t xml:space="preserve">Podstavec pod konvektomat, nerez - demontáž a zpětná montáž </t>
  </si>
  <si>
    <t xml:space="preserve">D9</t>
  </si>
  <si>
    <t xml:space="preserve">Nástěnná digestoř - demontáž a zpětná montáž</t>
  </si>
  <si>
    <t xml:space="preserve">D10</t>
  </si>
  <si>
    <t xml:space="preserve">Automatický změkčovač vody - demontáž a zpětná montáž </t>
  </si>
  <si>
    <t xml:space="preserve">D11</t>
  </si>
  <si>
    <t xml:space="preserve">Pracovní stůl, nerez, 2× zásuvka pod PD, spodní plná police - demontáž a zpětná montáž </t>
  </si>
  <si>
    <t xml:space="preserve">Poznámka k položce:
stávající 1900×700×850</t>
  </si>
  <si>
    <t xml:space="preserve">D12</t>
  </si>
  <si>
    <t xml:space="preserve">Pracovní stůl, nerez, vpravo uzavřená skříň, vlevo blok 3 zásuvek, zadní lem - demontáž a zpětná montáž </t>
  </si>
  <si>
    <t xml:space="preserve">D13</t>
  </si>
  <si>
    <t xml:space="preserve">Pracovní stůl, nerez, vpravo zásuvka pod PD - demontáž a zpětná montáž </t>
  </si>
  <si>
    <t xml:space="preserve">Poznámka k položce:
stávající 1500×800×850</t>
  </si>
  <si>
    <t xml:space="preserve">D14</t>
  </si>
  <si>
    <t xml:space="preserve">Pracovní stůl, nerez, 1× spodní plná police zvýšená - demontáž a zpětná montáž </t>
  </si>
  <si>
    <t xml:space="preserve">Poznámka k položce:
stávající 1800×900×890</t>
  </si>
  <si>
    <t xml:space="preserve">D15</t>
  </si>
  <si>
    <t xml:space="preserve">Dělička těsta - demontáž a zpětná montáž </t>
  </si>
  <si>
    <t xml:space="preserve">Poznámka k položce:
stávající 500×400×970</t>
  </si>
  <si>
    <t xml:space="preserve">D16</t>
  </si>
  <si>
    <t xml:space="preserve">Plynový varný kotel, 150 l - demontáž a zpětná montáž</t>
  </si>
  <si>
    <t xml:space="preserve">Poznámka k položce:
stávající 900×900×900</t>
  </si>
  <si>
    <t xml:space="preserve">D17</t>
  </si>
  <si>
    <t xml:space="preserve">Plynový varný kotel, 300 l - demontáž a zpětná montáž </t>
  </si>
  <si>
    <t xml:space="preserve">Poznámka k položce:
stávající 1400×900×900</t>
  </si>
  <si>
    <t xml:space="preserve">D18</t>
  </si>
  <si>
    <t xml:space="preserve">Nerezová závěstná digestoř, 2 řada tukových filtrů, osvětlení - demontáž a zpětná montáž </t>
  </si>
  <si>
    <t xml:space="preserve">Poznámka k položce:
stávající 2100×1600×450</t>
  </si>
  <si>
    <t xml:space="preserve">D19a</t>
  </si>
  <si>
    <t xml:space="preserve">Podlahová vpusť, celonerezové provedení, vč. sifonu s protizápachovou uzávěrou a protiskluzného vyjímatelného roštu - ozn. Z05</t>
  </si>
  <si>
    <t xml:space="preserve">Poznámka k položce:
nový 1400×450</t>
  </si>
  <si>
    <t xml:space="preserve">D19b</t>
  </si>
  <si>
    <t xml:space="preserve">Podlahová vpusť, celonerezové provedení, vč. sifonu s protizápachovou uzávěrou a protiskluzného vyjímatelného roštu - ozn. Z03</t>
  </si>
  <si>
    <t xml:space="preserve">Poznámka k položce:
nový 600×800</t>
  </si>
  <si>
    <t xml:space="preserve">D20</t>
  </si>
  <si>
    <t xml:space="preserve">Poznámka k položce:
stávající 1900×800×860</t>
  </si>
  <si>
    <t xml:space="preserve">D24</t>
  </si>
  <si>
    <t xml:space="preserve">Podlahová vpusť, celonerezové provedení, vč. sifonu s protizápachovou uzávěrou a protiskluzného vyjímatelného roštu - ozn. Z04</t>
  </si>
  <si>
    <t xml:space="preserve">Poznámka k položce:
nový 1900×450</t>
  </si>
  <si>
    <t xml:space="preserve">D25</t>
  </si>
  <si>
    <t xml:space="preserve">Závěsná digestoř, nerez - demontáž a zpětná montáž </t>
  </si>
  <si>
    <t xml:space="preserve">Poznámka k položce:
stávající 1700×1100×450</t>
  </si>
  <si>
    <t xml:space="preserve">D26</t>
  </si>
  <si>
    <t xml:space="preserve">Rozšíření stávající digestoře, nerez</t>
  </si>
  <si>
    <t xml:space="preserve">Poznámka k položce:
nový 400×1100</t>
  </si>
  <si>
    <t xml:space="preserve">D27</t>
  </si>
  <si>
    <t xml:space="preserve">Kombinovaný sporák, 4× plynový hořák, elektrická trouba - demontáž a zpětná montáž </t>
  </si>
  <si>
    <t xml:space="preserve">Poznámka k položce:
stávající 800×700×900</t>
  </si>
  <si>
    <t xml:space="preserve">D28</t>
  </si>
  <si>
    <t xml:space="preserve">Pracovní stůl, nerez, vlevo blok 3 zásuvek, 2× plná police - demontáž a zpětná montáž </t>
  </si>
  <si>
    <t xml:space="preserve">D29</t>
  </si>
  <si>
    <t xml:space="preserve">Kráječ chleba a knedlíků - demontáž a zpětná montáž </t>
  </si>
  <si>
    <t xml:space="preserve">D30</t>
  </si>
  <si>
    <t xml:space="preserve">Universální robot - demontáž a zpětná montáž </t>
  </si>
  <si>
    <t xml:space="preserve">106</t>
  </si>
  <si>
    <t xml:space="preserve">Poznámka k položce:
RE 22 stávající</t>
  </si>
  <si>
    <t xml:space="preserve">E. PORCOVÁNÍ</t>
  </si>
  <si>
    <t xml:space="preserve">E1</t>
  </si>
  <si>
    <t xml:space="preserve">Pracovní stůl, nerez, 3× zásuvka pod PD, plná police - demontáž a zpětná montáž </t>
  </si>
  <si>
    <t xml:space="preserve">108</t>
  </si>
  <si>
    <t xml:space="preserve">Poznámka k položce:
stávající 1900×950×840</t>
  </si>
  <si>
    <t xml:space="preserve">E2</t>
  </si>
  <si>
    <t xml:space="preserve">Vozík, nerez - demontáž a zpětná montáž</t>
  </si>
  <si>
    <t xml:space="preserve">110</t>
  </si>
  <si>
    <t xml:space="preserve">Poznámka k položce:
stávající 450×450×500</t>
  </si>
  <si>
    <t xml:space="preserve">F. VÝDEJ JÍDEL</t>
  </si>
  <si>
    <t xml:space="preserve">F1</t>
  </si>
  <si>
    <t xml:space="preserve">Pracovní stůl, nerez, 1× plná police - demontáž a zpětná montáž </t>
  </si>
  <si>
    <t xml:space="preserve">112</t>
  </si>
  <si>
    <t xml:space="preserve">Poznámka k položce:
stávající 1000×300×850</t>
  </si>
  <si>
    <t xml:space="preserve">F2</t>
  </si>
  <si>
    <t xml:space="preserve">Parapetní deska, nerezová včetně konzol</t>
  </si>
  <si>
    <t xml:space="preserve">114</t>
  </si>
  <si>
    <t xml:space="preserve">Poznámka k položce:
1750×400×40</t>
  </si>
  <si>
    <t xml:space="preserve">F3</t>
  </si>
  <si>
    <t xml:space="preserve">Výdejní lázeň, 3× GN 1/1 - demontáž a zpětná montáž </t>
  </si>
  <si>
    <t xml:space="preserve">116</t>
  </si>
  <si>
    <t xml:space="preserve">F4</t>
  </si>
  <si>
    <t xml:space="preserve">Vyhřívaná vodní lázeň, pojízdná, dělená - kapacita 3× GN 1/1 - 200, každá ze tři van opatřena samostatným vypínačem, samostatným výpustný kohoutem a samostatným termostatem pro regulaci teploty až do +90°, 1× plná police, ovládání na kratší straně</t>
  </si>
  <si>
    <t xml:space="preserve">118</t>
  </si>
  <si>
    <t xml:space="preserve">Poznámka k položce:
nový 1220×660×900</t>
  </si>
  <si>
    <t xml:space="preserve">F5</t>
  </si>
  <si>
    <t xml:space="preserve">Zásobník na tácy a příbory, 3× GN na příbory - demontáž a zpětná montáž </t>
  </si>
  <si>
    <t xml:space="preserve">120</t>
  </si>
  <si>
    <t xml:space="preserve">F6</t>
  </si>
  <si>
    <t xml:space="preserve">Zásobník na tácy a příbory, 6× GN na příbory - demontáž a zpětná montáž </t>
  </si>
  <si>
    <t xml:space="preserve">122</t>
  </si>
  <si>
    <t xml:space="preserve">F7</t>
  </si>
  <si>
    <t xml:space="preserve">Pojezdová dráha trubková, nerezová, včetně konzol</t>
  </si>
  <si>
    <t xml:space="preserve">124</t>
  </si>
  <si>
    <t xml:space="preserve">Poznámka k položce:
6400 x 350</t>
  </si>
  <si>
    <t xml:space="preserve">G. MYTÍ STOLNÍHO NÁDOBÍ</t>
  </si>
  <si>
    <t xml:space="preserve">G13</t>
  </si>
  <si>
    <t xml:space="preserve">Skladový regál, nerezové provedení, 5× police, zapláštěné boky, z obou delších stran přístupný posuvnými dvířky - demontáž a zpětná montáž </t>
  </si>
  <si>
    <t xml:space="preserve">150</t>
  </si>
  <si>
    <t xml:space="preserve">Poznámka k položce:
stávající 1700×630×1950</t>
  </si>
  <si>
    <t xml:space="preserve">G14</t>
  </si>
  <si>
    <t xml:space="preserve">Skladový regál, nerezové provedení, 5× police - demontáž a zpětná montáž </t>
  </si>
  <si>
    <t xml:space="preserve">152</t>
  </si>
  <si>
    <t xml:space="preserve">X</t>
  </si>
  <si>
    <t xml:space="preserve">Doprava a instalace</t>
  </si>
  <si>
    <t xml:space="preserve">X1</t>
  </si>
  <si>
    <t xml:space="preserve">Doprava a instalace nových zařízení </t>
  </si>
  <si>
    <t xml:space="preserve">-1059954268</t>
  </si>
  <si>
    <t xml:space="preserve">Poznámka k položce:
Instalací zařízení se rozumí :
- montáž zařízení na přípravené přívody elektroinstalace
- montáž zařízení na přípravené přívody vodoinstalace
- montáž zařízení na přípravené přívody kanalizace
- použitý montážní materiál
- zprovoznění
- kalibrace zařízení
- seřízení
- odzkoušení
- základní technické zaškolení obsluhy
- rozšířené kuchařené zaškolení obsluhy na obsluhu nových konvektomatů a nové multifunkční pánve
- odvoz a ekologická likvidace obalových materiálů</t>
  </si>
  <si>
    <t xml:space="preserve">03 - Elektroinstalace</t>
  </si>
  <si>
    <t xml:space="preserve">D1 - OSVĚTLENÍ</t>
  </si>
  <si>
    <t xml:space="preserve">D2 - ZAŘÍZENÍ A DOPLŇKY</t>
  </si>
  <si>
    <t xml:space="preserve">D3 - PŘÍSTROJE</t>
  </si>
  <si>
    <t xml:space="preserve">D4 - VEDENÍ</t>
  </si>
  <si>
    <t xml:space="preserve">D5 - ULOŽENÍ VEDENÍ</t>
  </si>
  <si>
    <t xml:space="preserve">D6 - ROZVADĚČE</t>
  </si>
  <si>
    <t xml:space="preserve">D7 - OBJEDNÁVKOVÝ SYSTÉM</t>
  </si>
  <si>
    <t xml:space="preserve">D8 - INTERKOM</t>
  </si>
  <si>
    <t xml:space="preserve">D9 - UZEMNĚNÍ</t>
  </si>
  <si>
    <t xml:space="preserve">D10 - OSTATNÍ</t>
  </si>
  <si>
    <t xml:space="preserve">OSVĚTLENÍ</t>
  </si>
  <si>
    <t xml:space="preserve">Pol1</t>
  </si>
  <si>
    <t xml:space="preserve">LED lineární svítidlo,základna z ABS,difuzor translucentní AC (ozn. A)</t>
  </si>
  <si>
    <t xml:space="preserve">ks</t>
  </si>
  <si>
    <t xml:space="preserve">Poznámka k položce:
14W, 1910Lm</t>
  </si>
  <si>
    <t xml:space="preserve">Pol2</t>
  </si>
  <si>
    <t xml:space="preserve">LED interiérové kruhové svítidlo, stropní přisazené (ozn. B)</t>
  </si>
  <si>
    <t xml:space="preserve">Poznámka k položce:
24W, 2840Lm</t>
  </si>
  <si>
    <t xml:space="preserve">Pol3</t>
  </si>
  <si>
    <t xml:space="preserve">LED lineární svítidlo, základna z ABS,difuzor translucentní AC (ozn. C)</t>
  </si>
  <si>
    <t xml:space="preserve">Poznámka k položce:
38W, 5450Lm</t>
  </si>
  <si>
    <t xml:space="preserve">Pol4</t>
  </si>
  <si>
    <t xml:space="preserve">LED lineární svítidlo,základna z ABS,difuzor translucentní AC (ozn. D)</t>
  </si>
  <si>
    <t xml:space="preserve">Poznámka k položce:
20W, 2710Lm</t>
  </si>
  <si>
    <t xml:space="preserve">Pol5</t>
  </si>
  <si>
    <t xml:space="preserve">LEDlineární svítidlo,základna z ABS,difuzor translucentní AC (ozn. E)</t>
  </si>
  <si>
    <t xml:space="preserve">Poznámka k položce:
27W, 3780Lm</t>
  </si>
  <si>
    <t xml:space="preserve">Pol6</t>
  </si>
  <si>
    <t xml:space="preserve">LED lineární svítidlo,základna z ABS,difuzor translucentní AC (ozn. F)</t>
  </si>
  <si>
    <t xml:space="preserve">Poznámka k položce:
16W, 2310Lm</t>
  </si>
  <si>
    <t xml:space="preserve">Pol7</t>
  </si>
  <si>
    <t xml:space="preserve">LED interiérové LED svítidlo na přisazení ke stropu, 600x600 (ozn. G)</t>
  </si>
  <si>
    <t xml:space="preserve">Poznámka k položce:
26W, 3230Lm</t>
  </si>
  <si>
    <t xml:space="preserve">Pol8</t>
  </si>
  <si>
    <t xml:space="preserve">Nástěnné svítidlo nad kuchyňskou linku</t>
  </si>
  <si>
    <t xml:space="preserve">Pol9</t>
  </si>
  <si>
    <t xml:space="preserve">Vestavný modul nouzového osvětlení s Em1h, dle typu svítidla a výrobce</t>
  </si>
  <si>
    <t xml:space="preserve">Poznámka k položce:
nouzový modul pro dobu svícení 1 hodina</t>
  </si>
  <si>
    <t xml:space="preserve">Pol10</t>
  </si>
  <si>
    <t xml:space="preserve">Držáky a závěs pro lineární svítidla</t>
  </si>
  <si>
    <t xml:space="preserve">Pol11</t>
  </si>
  <si>
    <t xml:space="preserve">Napojení osvětlení chladícího/mrazícího boxu</t>
  </si>
  <si>
    <t xml:space="preserve">kpl</t>
  </si>
  <si>
    <t xml:space="preserve">ZAŘÍZENÍ A DOPLŇKY</t>
  </si>
  <si>
    <t xml:space="preserve">Pol12</t>
  </si>
  <si>
    <t xml:space="preserve">Připojení ventilátoru</t>
  </si>
  <si>
    <t xml:space="preserve">Pol13</t>
  </si>
  <si>
    <t xml:space="preserve">Připojení rolety</t>
  </si>
  <si>
    <t xml:space="preserve">Pol14</t>
  </si>
  <si>
    <t xml:space="preserve">Připojení flexibilního přívodu na svorkovnici</t>
  </si>
  <si>
    <t xml:space="preserve">Pol15</t>
  </si>
  <si>
    <t xml:space="preserve">Připojení osvětlení digestoře</t>
  </si>
  <si>
    <t xml:space="preserve">PŘÍSTROJE</t>
  </si>
  <si>
    <t xml:space="preserve">Pol16</t>
  </si>
  <si>
    <t xml:space="preserve">Zásuvka 230V/16A jednonásobná bezšroubová s clonkami s rámečkem</t>
  </si>
  <si>
    <t xml:space="preserve">Pol17</t>
  </si>
  <si>
    <t xml:space="preserve">Zásuvka 230V/16A jednonásobná IP 44, s rámečkem, s clonkami, s víčkem</t>
  </si>
  <si>
    <t xml:space="preserve">Pol18</t>
  </si>
  <si>
    <t xml:space="preserve">Zásuvka dvojnásobná IP44 s ochrannými kolíky, s clonkami, s víčkem (2x jednonásovná zásuvka IP44)</t>
  </si>
  <si>
    <t xml:space="preserve">Pol19</t>
  </si>
  <si>
    <t xml:space="preserve">Zásuvka komunikační dvojnásobná</t>
  </si>
  <si>
    <t xml:space="preserve">Poznámka k položce:
včetně keystonů RJ45 Cat.6 a rámečku</t>
  </si>
  <si>
    <t xml:space="preserve">Pol20</t>
  </si>
  <si>
    <t xml:space="preserve">Zásuvka telefonnní</t>
  </si>
  <si>
    <t xml:space="preserve">Poznámka k položce:
kompletní včetně rámečku</t>
  </si>
  <si>
    <t xml:space="preserve">Pol21</t>
  </si>
  <si>
    <t xml:space="preserve">Spínač řazení 1</t>
  </si>
  <si>
    <t xml:space="preserve">Poznámka k položce:
včetně krytu a rámečku</t>
  </si>
  <si>
    <t xml:space="preserve">Pol22</t>
  </si>
  <si>
    <t xml:space="preserve">Spínač seriový řazení 5</t>
  </si>
  <si>
    <t xml:space="preserve">Pol23</t>
  </si>
  <si>
    <t xml:space="preserve">Přepínač střídavý řazení 6</t>
  </si>
  <si>
    <t xml:space="preserve">Pol24</t>
  </si>
  <si>
    <t xml:space="preserve">Přepínač střídavý dvojitý řazení 6+6, IP44</t>
  </si>
  <si>
    <t xml:space="preserve">Pol25</t>
  </si>
  <si>
    <t xml:space="preserve">Spínač žaluziový kolébkový</t>
  </si>
  <si>
    <t xml:space="preserve">Pol26</t>
  </si>
  <si>
    <t xml:space="preserve">Zásuvka 400V 16A 5p, IP 44, vestavná s instalační krabicí</t>
  </si>
  <si>
    <t xml:space="preserve">Pol27</t>
  </si>
  <si>
    <t xml:space="preserve">Spínač 16A 3p</t>
  </si>
  <si>
    <t xml:space="preserve">Poznámka k položce:
otočný s krytem IP65</t>
  </si>
  <si>
    <t xml:space="preserve">Pol28</t>
  </si>
  <si>
    <t xml:space="preserve">Spínač 25A 3p</t>
  </si>
  <si>
    <t xml:space="preserve">Pol29</t>
  </si>
  <si>
    <t xml:space="preserve">Spínač 40A 3p</t>
  </si>
  <si>
    <t xml:space="preserve">Pol30</t>
  </si>
  <si>
    <t xml:space="preserve">Spínač 63A 3p</t>
  </si>
  <si>
    <t xml:space="preserve">Pol31</t>
  </si>
  <si>
    <t xml:space="preserve">Spínač 100A 3p</t>
  </si>
  <si>
    <t xml:space="preserve">Pol32</t>
  </si>
  <si>
    <t xml:space="preserve">Krabice přístrojová - různé druhy</t>
  </si>
  <si>
    <t xml:space="preserve">Pol33</t>
  </si>
  <si>
    <t xml:space="preserve">Svorky - různé druhy</t>
  </si>
  <si>
    <t xml:space="preserve">Pol34</t>
  </si>
  <si>
    <t xml:space="preserve">Nouzové tlačítko vestavné</t>
  </si>
  <si>
    <t xml:space="preserve">Pol35</t>
  </si>
  <si>
    <t xml:space="preserve">Doplňkový materiál</t>
  </si>
  <si>
    <t xml:space="preserve">VEDENÍ</t>
  </si>
  <si>
    <t xml:space="preserve">Pol36</t>
  </si>
  <si>
    <t xml:space="preserve">CYKY-J 2x1,5</t>
  </si>
  <si>
    <t xml:space="preserve">Pol37</t>
  </si>
  <si>
    <t xml:space="preserve">CYKY-J 3x1,5</t>
  </si>
  <si>
    <t xml:space="preserve">Pol38</t>
  </si>
  <si>
    <t xml:space="preserve">CYKY-J 5x1,5</t>
  </si>
  <si>
    <t xml:space="preserve">Pol39</t>
  </si>
  <si>
    <t xml:space="preserve">CYKY-J 3x2,5</t>
  </si>
  <si>
    <t xml:space="preserve">Pol40</t>
  </si>
  <si>
    <t xml:space="preserve">CYKY-J 5x2,5</t>
  </si>
  <si>
    <t xml:space="preserve">Pol41</t>
  </si>
  <si>
    <t xml:space="preserve">CYKY-J 5x4</t>
  </si>
  <si>
    <t xml:space="preserve">Pol42</t>
  </si>
  <si>
    <t xml:space="preserve">CYKY-J 5x6</t>
  </si>
  <si>
    <t xml:space="preserve">Pol43</t>
  </si>
  <si>
    <t xml:space="preserve">CYKY-J 5x10</t>
  </si>
  <si>
    <t xml:space="preserve">Pol44</t>
  </si>
  <si>
    <t xml:space="preserve">CYKY-J 5x25</t>
  </si>
  <si>
    <t xml:space="preserve">Pol45</t>
  </si>
  <si>
    <t xml:space="preserve">CYKY-J 5x70</t>
  </si>
  <si>
    <t xml:space="preserve">Pol46</t>
  </si>
  <si>
    <t xml:space="preserve">1-YY 4x(1x150)</t>
  </si>
  <si>
    <t xml:space="preserve">Pol47</t>
  </si>
  <si>
    <t xml:space="preserve">H07RN-F 5x1,5</t>
  </si>
  <si>
    <t xml:space="preserve">Pol48</t>
  </si>
  <si>
    <t xml:space="preserve">H07RN-F 5x4</t>
  </si>
  <si>
    <t xml:space="preserve">Pol49</t>
  </si>
  <si>
    <t xml:space="preserve">H07RN-F 5x6</t>
  </si>
  <si>
    <t xml:space="preserve">Pol50</t>
  </si>
  <si>
    <t xml:space="preserve">H07RN-F 5x10</t>
  </si>
  <si>
    <t xml:space="preserve">Pol51</t>
  </si>
  <si>
    <t xml:space="preserve">H07RN-F 5x16</t>
  </si>
  <si>
    <t xml:space="preserve">Pol52</t>
  </si>
  <si>
    <t xml:space="preserve">H07RN-F 5x25</t>
  </si>
  <si>
    <t xml:space="preserve">Pol53</t>
  </si>
  <si>
    <t xml:space="preserve">H07RN-F 5x35</t>
  </si>
  <si>
    <t xml:space="preserve">Pol54</t>
  </si>
  <si>
    <t xml:space="preserve">H07V-U 6 zž</t>
  </si>
  <si>
    <t xml:space="preserve">Pol55</t>
  </si>
  <si>
    <t xml:space="preserve">H07V-U 10 zž</t>
  </si>
  <si>
    <t xml:space="preserve">Pol56</t>
  </si>
  <si>
    <t xml:space="preserve">H07V-U 16 zž</t>
  </si>
  <si>
    <t xml:space="preserve">Pol57</t>
  </si>
  <si>
    <t xml:space="preserve">H07V-U 25 zž</t>
  </si>
  <si>
    <t xml:space="preserve">Pol58</t>
  </si>
  <si>
    <t xml:space="preserve">UTP Cat.6</t>
  </si>
  <si>
    <t xml:space="preserve">Pol59</t>
  </si>
  <si>
    <t xml:space="preserve">SYKFY 4x2x0,5</t>
  </si>
  <si>
    <t xml:space="preserve">ULOŽENÍ VEDENÍ</t>
  </si>
  <si>
    <t xml:space="preserve">Pol60</t>
  </si>
  <si>
    <t xml:space="preserve">Trubka ohebná Ø25 mm</t>
  </si>
  <si>
    <t xml:space="preserve">Pol61</t>
  </si>
  <si>
    <t xml:space="preserve">Trubka ohebná Ø40 mm</t>
  </si>
  <si>
    <t xml:space="preserve">Pol62</t>
  </si>
  <si>
    <t xml:space="preserve">Trubka ohebná Ø50 mm</t>
  </si>
  <si>
    <t xml:space="preserve">Pol63</t>
  </si>
  <si>
    <t xml:space="preserve">Kabelový žlab 300x100 mm, drátěný, kotvení do stropu po 1m</t>
  </si>
  <si>
    <t xml:space="preserve">126</t>
  </si>
  <si>
    <t xml:space="preserve">Poznámka k položce:
včetně spojovacího a upevňovacího materiálu</t>
  </si>
  <si>
    <t xml:space="preserve">ROZVADĚČE</t>
  </si>
  <si>
    <t xml:space="preserve">Pol64</t>
  </si>
  <si>
    <t xml:space="preserve">Chránič Ir=250A, typ A, 4-pól, Idn=0.03A, In=40A</t>
  </si>
  <si>
    <t xml:space="preserve">128</t>
  </si>
  <si>
    <t xml:space="preserve">Pol65</t>
  </si>
  <si>
    <t xml:space="preserve">Chránič Ir=250A, typ A, 4-pól, Idn=0.03A, In=63A</t>
  </si>
  <si>
    <t xml:space="preserve">130</t>
  </si>
  <si>
    <t xml:space="preserve">Pol66</t>
  </si>
  <si>
    <t xml:space="preserve">Chránič Ir=250A, typ A, 4-pól, Idn=0.03A, In=100A</t>
  </si>
  <si>
    <t xml:space="preserve">132</t>
  </si>
  <si>
    <t xml:space="preserve">Pol67</t>
  </si>
  <si>
    <t xml:space="preserve">Chránič s nadproudovou ochranou, Ir=250A+puls.SS, A, 1+N, 10kA, char.B, Idn=0.03A, In=16A</t>
  </si>
  <si>
    <t xml:space="preserve">134</t>
  </si>
  <si>
    <t xml:space="preserve">Pol68</t>
  </si>
  <si>
    <t xml:space="preserve">Chránič s nadproudovou ochranou, Ir=250A+puls.SS, A, 1+N, 10kA, char.C, Idn=0.03A, In=10A</t>
  </si>
  <si>
    <t xml:space="preserve">136</t>
  </si>
  <si>
    <t xml:space="preserve">Pol69</t>
  </si>
  <si>
    <t xml:space="preserve">Jistič, char B, 1-pólový, Icn=10kA, In=2A</t>
  </si>
  <si>
    <t xml:space="preserve">138</t>
  </si>
  <si>
    <t xml:space="preserve">Pol70</t>
  </si>
  <si>
    <t xml:space="preserve">Jistič, char B, 3-pólový, Icn=10kA, In=40A</t>
  </si>
  <si>
    <t xml:space="preserve">140</t>
  </si>
  <si>
    <t xml:space="preserve">Pol71</t>
  </si>
  <si>
    <t xml:space="preserve">Jistič, char B, 3-pólový, Icn=10kA, In=10A</t>
  </si>
  <si>
    <t xml:space="preserve">142</t>
  </si>
  <si>
    <t xml:space="preserve">Pol72</t>
  </si>
  <si>
    <t xml:space="preserve">Jistič, char B, 1-pólový, Icn=10kA, In=16A</t>
  </si>
  <si>
    <t xml:space="preserve">144</t>
  </si>
  <si>
    <t xml:space="preserve">Pol73</t>
  </si>
  <si>
    <t xml:space="preserve">Jistič, char B, 3-pólový, Icn=10kA, In=32A</t>
  </si>
  <si>
    <t xml:space="preserve">146</t>
  </si>
  <si>
    <t xml:space="preserve">Pol74</t>
  </si>
  <si>
    <t xml:space="preserve">Jistič, char B, 3-pólový, Icn=10kA, In=63A</t>
  </si>
  <si>
    <t xml:space="preserve">148</t>
  </si>
  <si>
    <t xml:space="preserve">Pol75</t>
  </si>
  <si>
    <t xml:space="preserve">Jistič, char B, 3-pólový, Icn=10kA, In=16A</t>
  </si>
  <si>
    <t xml:space="preserve">Pol76</t>
  </si>
  <si>
    <t xml:space="preserve">Jistič, char B, 3-pólový, Icn=10kA, In=25A</t>
  </si>
  <si>
    <t xml:space="preserve">Pol77</t>
  </si>
  <si>
    <t xml:space="preserve">Jistič, char B, 1-pólový, Icn=10kA, In=10A</t>
  </si>
  <si>
    <t xml:space="preserve">154</t>
  </si>
  <si>
    <t xml:space="preserve">Pol78</t>
  </si>
  <si>
    <t xml:space="preserve">Jistič, char B, 1-pólový, Icn=10kA, In=6A</t>
  </si>
  <si>
    <t xml:space="preserve">156</t>
  </si>
  <si>
    <t xml:space="preserve">Pol79</t>
  </si>
  <si>
    <t xml:space="preserve">Jistič, char B, 3-pólový, Icn=10kA, In=50A</t>
  </si>
  <si>
    <t xml:space="preserve">158</t>
  </si>
  <si>
    <t xml:space="preserve">Pol80</t>
  </si>
  <si>
    <t xml:space="preserve">Jistič, char C, 3-pólový, Icn=10kA, In=63A</t>
  </si>
  <si>
    <t xml:space="preserve">160</t>
  </si>
  <si>
    <t xml:space="preserve">Pol81</t>
  </si>
  <si>
    <t xml:space="preserve">Jistič, char C, 3-pólový, Icn=10kA, In=40A</t>
  </si>
  <si>
    <t xml:space="preserve">162</t>
  </si>
  <si>
    <t xml:space="preserve">Pol82</t>
  </si>
  <si>
    <t xml:space="preserve">Jistič, char B, 3-pólový, Icn=10kA, In=20A</t>
  </si>
  <si>
    <t xml:space="preserve">164</t>
  </si>
  <si>
    <t xml:space="preserve">Pol83</t>
  </si>
  <si>
    <t xml:space="preserve">Jistič, char C, 3-pólový, Icn=10kA, In=16A</t>
  </si>
  <si>
    <t xml:space="preserve">166</t>
  </si>
  <si>
    <t xml:space="preserve">Pol84</t>
  </si>
  <si>
    <t xml:space="preserve">Jistič, char C, 3-pólový, Icn=10kA, In=10A</t>
  </si>
  <si>
    <t xml:space="preserve">168</t>
  </si>
  <si>
    <t xml:space="preserve">Pol85</t>
  </si>
  <si>
    <t xml:space="preserve">Jistič, char D, 1-pólový, Icn=10kA, In=16A</t>
  </si>
  <si>
    <t xml:space="preserve">170</t>
  </si>
  <si>
    <t xml:space="preserve">Pol86</t>
  </si>
  <si>
    <t xml:space="preserve">Jistič, char B, 3-pólový, In=100A, Icu=20kA</t>
  </si>
  <si>
    <t xml:space="preserve">172</t>
  </si>
  <si>
    <t xml:space="preserve">Pol87</t>
  </si>
  <si>
    <t xml:space="preserve">Svodič přepětí třídy T1+T2 (B+C), komplet, síť TN-C, pom.kontakt, Un=350V AC</t>
  </si>
  <si>
    <t xml:space="preserve">174</t>
  </si>
  <si>
    <t xml:space="preserve">Pol88</t>
  </si>
  <si>
    <t xml:space="preserve">Zkušební svorkovnice</t>
  </si>
  <si>
    <t xml:space="preserve">176</t>
  </si>
  <si>
    <t xml:space="preserve">Pol89</t>
  </si>
  <si>
    <t xml:space="preserve">Měřící transformátor proudu 250/5A cejchované</t>
  </si>
  <si>
    <t xml:space="preserve">178</t>
  </si>
  <si>
    <t xml:space="preserve">Pol90</t>
  </si>
  <si>
    <t xml:space="preserve">Výkonový vypínač, 3pól, In=250A</t>
  </si>
  <si>
    <t xml:space="preserve">180</t>
  </si>
  <si>
    <t xml:space="preserve">Pol91</t>
  </si>
  <si>
    <t xml:space="preserve">Výkonový jistič, 3pól, In=250A, Icu=36kA</t>
  </si>
  <si>
    <t xml:space="preserve">182</t>
  </si>
  <si>
    <t xml:space="preserve">Pol92</t>
  </si>
  <si>
    <t xml:space="preserve">Oceloplechový rozvaděč, dvoukřídlé dveře, montáž pod omítku, IP30, otočný zámek, schránka na dokumentaci, panel pro montáž výkonových jističů, 18x24 modulů, plechové krycí desky, oddělené elektroměrové pole pro nepřímé měření ČEZ</t>
  </si>
  <si>
    <t xml:space="preserve">184</t>
  </si>
  <si>
    <t xml:space="preserve">Pol93</t>
  </si>
  <si>
    <t xml:space="preserve">N/PE svorkovnice</t>
  </si>
  <si>
    <t xml:space="preserve">186</t>
  </si>
  <si>
    <t xml:space="preserve">Pol94</t>
  </si>
  <si>
    <t xml:space="preserve">Zaslepovací pás max. délka 1m, pro výřezy 45mm, šedý</t>
  </si>
  <si>
    <t xml:space="preserve">188</t>
  </si>
  <si>
    <t xml:space="preserve">Pol95</t>
  </si>
  <si>
    <t xml:space="preserve">Podpěťová spoušť pro výkonový vypínač, 208-240V~</t>
  </si>
  <si>
    <t xml:space="preserve">190</t>
  </si>
  <si>
    <t xml:space="preserve">Pol96</t>
  </si>
  <si>
    <t xml:space="preserve">Jistič, char C, 1-pólový, In=0,5A, Icu=15kA (ČSN EN 60947-2)</t>
  </si>
  <si>
    <t xml:space="preserve">192</t>
  </si>
  <si>
    <t xml:space="preserve">Pol97</t>
  </si>
  <si>
    <t xml:space="preserve">Pojistka C10 2A gG</t>
  </si>
  <si>
    <t xml:space="preserve">194</t>
  </si>
  <si>
    <t xml:space="preserve">Pol98</t>
  </si>
  <si>
    <t xml:space="preserve">Pojistka C22 100A gG</t>
  </si>
  <si>
    <t xml:space="preserve">196</t>
  </si>
  <si>
    <t xml:space="preserve">Pol99</t>
  </si>
  <si>
    <t xml:space="preserve">Pojistkový odpínač pro válcové pojistky C10 do 32A, 3-pól</t>
  </si>
  <si>
    <t xml:space="preserve">198</t>
  </si>
  <si>
    <t xml:space="preserve">Pol100</t>
  </si>
  <si>
    <t xml:space="preserve">Pojistkový odpojovač C22 3-Pól, 690V AC / 125A</t>
  </si>
  <si>
    <t xml:space="preserve">200</t>
  </si>
  <si>
    <t xml:space="preserve">Pol101</t>
  </si>
  <si>
    <t xml:space="preserve">Napojení stávajících vývodů do rozváděče</t>
  </si>
  <si>
    <t xml:space="preserve">202</t>
  </si>
  <si>
    <t xml:space="preserve">Pol102</t>
  </si>
  <si>
    <t xml:space="preserve">Pojistka nožová</t>
  </si>
  <si>
    <t xml:space="preserve">204</t>
  </si>
  <si>
    <t xml:space="preserve">Pol103</t>
  </si>
  <si>
    <t xml:space="preserve">Doplňkový materiál rozvaděčů (připojovací svorkovnice, nulové můstky, propojovací lišty, propojovací vodiče, apod.)</t>
  </si>
  <si>
    <t xml:space="preserve">206</t>
  </si>
  <si>
    <t xml:space="preserve">OBJEDNÁVKOVÝ SYSTÉM</t>
  </si>
  <si>
    <t xml:space="preserve">Pol104</t>
  </si>
  <si>
    <t xml:space="preserve">Výdejní terminál s Poe sadou</t>
  </si>
  <si>
    <t xml:space="preserve">208</t>
  </si>
  <si>
    <t xml:space="preserve">Poznámka k položce:
barevný grafický displej - úhlopříčka 8,9“; dotykové ovládání; signalizace tóny či lidským hlasem dle výběru obsluhy;  zobrazení počtu nevydaných jídel přímo na terminálu;  barevné rozlišení velikosti porce;  zobrazení jména a třídy strávníka;  zobrazení posledních 3 výdejů přímo na obrazovce;  přehledné zobrazení vydaných a nevydaných jídel;  možnost pozastavit výdej na terminálu;  výdej pro vícenásobné strávníky; zvuková signalizace pro jednotlivé druhy jídla  a velikosti porce; zvuková signalizace při pokusu o druhý odběr  či pokusu o odběr neobjednané stravy; uchování historii výdeje; možnost výdeje na jméno</t>
  </si>
  <si>
    <t xml:space="preserve">Pol105</t>
  </si>
  <si>
    <t xml:space="preserve">Výdejní terminál s Poe Injektor</t>
  </si>
  <si>
    <t xml:space="preserve">210</t>
  </si>
  <si>
    <t xml:space="preserve">Pol106</t>
  </si>
  <si>
    <t xml:space="preserve">Objednací terminál s Poe Injektor</t>
  </si>
  <si>
    <t xml:space="preserve">212</t>
  </si>
  <si>
    <t xml:space="preserve">Poznámka k položce:
CPU 1.00GHz, 2000MHz, 4 jádra; pasivní chlazení; úložiště 57,9 GB; paměť 6 GB; interní čtecí jednotka terminálu, 10,1” kapacitní dotykový displej; IP30, 2x USB, 1x RJ45 100/100 Ethernet, WiFi, HDMI, Bluetooth, Micro SD; komunikace LAN TCP/IP RJ45čtecí jednotka pro bezkontaktní identifikační čip/kartu, přiblížením média ke čtecímu poli; napájení DC 12V 3A, 25W, PoE, montáž na rovnou stěnu</t>
  </si>
  <si>
    <t xml:space="preserve">Pol107</t>
  </si>
  <si>
    <t xml:space="preserve">Instalace, oživení a nastavení všech 3 terminálů, školení obsluhy</t>
  </si>
  <si>
    <t xml:space="preserve">214</t>
  </si>
  <si>
    <t xml:space="preserve">Pol108</t>
  </si>
  <si>
    <t xml:space="preserve">Úprava stávajícího Racku</t>
  </si>
  <si>
    <t xml:space="preserve">216</t>
  </si>
  <si>
    <t xml:space="preserve">Poznámka k položce:
ukončení kabeláže UTP Cat.6 na patch panelu, doplnění switche, propojení patch kabely UTP Cat.6</t>
  </si>
  <si>
    <t xml:space="preserve">Pol109</t>
  </si>
  <si>
    <t xml:space="preserve">Ukončení kabeláže UTP konektorem RJ45 Cat.6</t>
  </si>
  <si>
    <t xml:space="preserve">218</t>
  </si>
  <si>
    <t xml:space="preserve">INTERKOM</t>
  </si>
  <si>
    <t xml:space="preserve">Pol110</t>
  </si>
  <si>
    <t xml:space="preserve">Prověření správnosti zapojení stávajícího systému</t>
  </si>
  <si>
    <t xml:space="preserve">220</t>
  </si>
  <si>
    <t xml:space="preserve">Pol111</t>
  </si>
  <si>
    <t xml:space="preserve">Proměření spojitosti veškeré kabeláže</t>
  </si>
  <si>
    <t xml:space="preserve">222</t>
  </si>
  <si>
    <t xml:space="preserve">Pol112</t>
  </si>
  <si>
    <t xml:space="preserve">Síťový zdroj</t>
  </si>
  <si>
    <t xml:space="preserve">224</t>
  </si>
  <si>
    <t xml:space="preserve">Pol113</t>
  </si>
  <si>
    <t xml:space="preserve">Domácí telefon</t>
  </si>
  <si>
    <t xml:space="preserve">226</t>
  </si>
  <si>
    <t xml:space="preserve">Pol114</t>
  </si>
  <si>
    <t xml:space="preserve">Venkovní tablo</t>
  </si>
  <si>
    <t xml:space="preserve">228</t>
  </si>
  <si>
    <t xml:space="preserve">UZEMNĚNÍ</t>
  </si>
  <si>
    <t xml:space="preserve">Pol115</t>
  </si>
  <si>
    <t xml:space="preserve">Ekvipotenciální přípojnice s krytem</t>
  </si>
  <si>
    <t xml:space="preserve">230</t>
  </si>
  <si>
    <t xml:space="preserve">Poznámka k položce:
13x 2,5-25mm², 1x 16-95mm²</t>
  </si>
  <si>
    <t xml:space="preserve">Pol213</t>
  </si>
  <si>
    <t xml:space="preserve">Instalační krabice pro ekvipotencionální přípojnici</t>
  </si>
  <si>
    <t xml:space="preserve">232</t>
  </si>
  <si>
    <t xml:space="preserve">Pol214</t>
  </si>
  <si>
    <t xml:space="preserve">Připojení vývodu na zemnící svorku</t>
  </si>
  <si>
    <t xml:space="preserve">234</t>
  </si>
  <si>
    <t xml:space="preserve">OSTATNÍ</t>
  </si>
  <si>
    <t xml:space="preserve">Pol215</t>
  </si>
  <si>
    <t xml:space="preserve">Revize elektroinstalace</t>
  </si>
  <si>
    <t xml:space="preserve">236</t>
  </si>
  <si>
    <t xml:space="preserve">Pol216</t>
  </si>
  <si>
    <t xml:space="preserve">Přesun materiálu</t>
  </si>
  <si>
    <t xml:space="preserve">238</t>
  </si>
  <si>
    <t xml:space="preserve">Pol217</t>
  </si>
  <si>
    <t xml:space="preserve">Stavební přípomoce</t>
  </si>
  <si>
    <t xml:space="preserve">240</t>
  </si>
  <si>
    <t xml:space="preserve">Pol218</t>
  </si>
  <si>
    <t xml:space="preserve">Dokumentace skutečného stavu</t>
  </si>
  <si>
    <t xml:space="preserve">242</t>
  </si>
  <si>
    <t xml:space="preserve">04 - Vodovod</t>
  </si>
  <si>
    <t xml:space="preserve">D1 - POTRUBÍ VNITŘNÍHO VODOVODU</t>
  </si>
  <si>
    <t xml:space="preserve">D2 - ARMATURY</t>
  </si>
  <si>
    <t xml:space="preserve">D3 - OSTATNÍ</t>
  </si>
  <si>
    <t xml:space="preserve">POTRUBÍ VNITŘNÍHO VODOVODU</t>
  </si>
  <si>
    <t xml:space="preserve">Pol116</t>
  </si>
  <si>
    <t xml:space="preserve">Trubka pro instalaci pitné vody PPR 20x2,8mm, včetně kolen, redukcí, T-kusů, se svařovanými spoji</t>
  </si>
  <si>
    <t xml:space="preserve">Pol117</t>
  </si>
  <si>
    <t xml:space="preserve">Trubka pro instalaci pitné vody PPR 25x3,5mm, včetně kolen, redukcí, T-kusů, se svařovanými spoji</t>
  </si>
  <si>
    <t xml:space="preserve">Pol118</t>
  </si>
  <si>
    <t xml:space="preserve">Trubka pro instalaci pitné vody PPR 32x4,4mm, včetně kolen, redukcí, T-kusů, se svařovanými spoji</t>
  </si>
  <si>
    <t xml:space="preserve">Pol119</t>
  </si>
  <si>
    <t xml:space="preserve">Izolace rozvodů vody 20/13 mm</t>
  </si>
  <si>
    <t xml:space="preserve">Pol120</t>
  </si>
  <si>
    <t xml:space="preserve">Izolace rozvodů vody 25/13 mm</t>
  </si>
  <si>
    <t xml:space="preserve">Pol121</t>
  </si>
  <si>
    <t xml:space="preserve">Izolace rozvodů vody 32/20 mm</t>
  </si>
  <si>
    <t xml:space="preserve">ARMATURY</t>
  </si>
  <si>
    <t xml:space="preserve">Pol122</t>
  </si>
  <si>
    <t xml:space="preserve">Rohový ventil 1/2"x3/4" s vnějším závitem</t>
  </si>
  <si>
    <t xml:space="preserve">Pol123</t>
  </si>
  <si>
    <t xml:space="preserve">Rohový ventil 1/2"x3/8" s vnějším závitem</t>
  </si>
  <si>
    <t xml:space="preserve">Pol124</t>
  </si>
  <si>
    <t xml:space="preserve">Kulový kohout + šroubení 1/2"</t>
  </si>
  <si>
    <t xml:space="preserve">Pol125</t>
  </si>
  <si>
    <t xml:space="preserve">Kulový kohout 1/2"</t>
  </si>
  <si>
    <t xml:space="preserve">Pol126</t>
  </si>
  <si>
    <t xml:space="preserve">Baterie dřezová nástěnná, dlouhé rameno, včetně etáží a příslušenství DN15</t>
  </si>
  <si>
    <t xml:space="preserve">Pol127</t>
  </si>
  <si>
    <t xml:space="preserve">Baterie sprchová nástěnná, včetně ruční sprchy, etáží a příslušenství DN15</t>
  </si>
  <si>
    <t xml:space="preserve">Poznámka k položce:
* V rámci VV se uvažuje, že gastro zařízení a ostatní zařízení části gastro jsou vybaveny připojovacími komponenty, jako například flexi hadice a podobně.</t>
  </si>
  <si>
    <t xml:space="preserve">Pol128</t>
  </si>
  <si>
    <t xml:space="preserve">Demontáž stávajícího potrubí vnitřního vodovodu</t>
  </si>
  <si>
    <t xml:space="preserve">Pol129</t>
  </si>
  <si>
    <t xml:space="preserve">Zaslepení stávajících odboček potrubí</t>
  </si>
  <si>
    <t xml:space="preserve">Pol130</t>
  </si>
  <si>
    <t xml:space="preserve">Připojení na stávající vodovod</t>
  </si>
  <si>
    <t xml:space="preserve">Pol131</t>
  </si>
  <si>
    <t xml:space="preserve">Montáž</t>
  </si>
  <si>
    <t xml:space="preserve">Pol132</t>
  </si>
  <si>
    <t xml:space="preserve">Doprava</t>
  </si>
  <si>
    <t xml:space="preserve">Pol133</t>
  </si>
  <si>
    <t xml:space="preserve">Pol134</t>
  </si>
  <si>
    <t xml:space="preserve">Montážní a těsnící materiál</t>
  </si>
  <si>
    <t xml:space="preserve">Pol135</t>
  </si>
  <si>
    <t xml:space="preserve">Pročištění potrubí vodovodu</t>
  </si>
  <si>
    <t xml:space="preserve">Pol136</t>
  </si>
  <si>
    <t xml:space="preserve">Tlaková zkouška</t>
  </si>
  <si>
    <t xml:space="preserve">Pol137</t>
  </si>
  <si>
    <t xml:space="preserve">Stavební výpomoci</t>
  </si>
  <si>
    <t xml:space="preserve">Pol138</t>
  </si>
  <si>
    <t xml:space="preserve">Koordinační činnost</t>
  </si>
  <si>
    <t xml:space="preserve">Pol139</t>
  </si>
  <si>
    <t xml:space="preserve">Dokumentace skutečného provedení stavby</t>
  </si>
  <si>
    <t xml:space="preserve">05 - Splašková kanalizace</t>
  </si>
  <si>
    <t xml:space="preserve">D2 - POTRUBÍ</t>
  </si>
  <si>
    <t xml:space="preserve">POTRUBÍ</t>
  </si>
  <si>
    <t xml:space="preserve">Pol140</t>
  </si>
  <si>
    <t xml:space="preserve">Připojovací potrubí HT-PP do DN40, vč odboček a kolen</t>
  </si>
  <si>
    <t xml:space="preserve">Pol141</t>
  </si>
  <si>
    <t xml:space="preserve">Připojovací potrubí HT-PP do DN50, vč odboček a kolen</t>
  </si>
  <si>
    <t xml:space="preserve">Pol142</t>
  </si>
  <si>
    <t xml:space="preserve">Připojovací potrubí HT-PP do DN110, vč odboček a kolen</t>
  </si>
  <si>
    <t xml:space="preserve">Pol143</t>
  </si>
  <si>
    <t xml:space="preserve">Čistící kus DN110, včetně reviz. dvířek</t>
  </si>
  <si>
    <t xml:space="preserve">Pol144</t>
  </si>
  <si>
    <t xml:space="preserve">Přivzdušňovací ventil DN110, včetně reviz. dvířek</t>
  </si>
  <si>
    <t xml:space="preserve">Pol145</t>
  </si>
  <si>
    <t xml:space="preserve">Svodné potrubí KG PVC DN110, vč odboček a kolen</t>
  </si>
  <si>
    <t xml:space="preserve">Pol146</t>
  </si>
  <si>
    <t xml:space="preserve">Svodné potrubí KG PVC DN125, vč odboček a kolen</t>
  </si>
  <si>
    <t xml:space="preserve">Pol147</t>
  </si>
  <si>
    <t xml:space="preserve">Podlahová vpusť svislá 150x150 provedení nerez - s nerezovou mřížkou a se suchou zápachovou uzávěrkou, dimenze dle stávajícího svodného potrubí </t>
  </si>
  <si>
    <t xml:space="preserve">Pol190</t>
  </si>
  <si>
    <t xml:space="preserve">Kombinovaný klozet dle výběru investora, vč příslušenství</t>
  </si>
  <si>
    <t xml:space="preserve">-171183786</t>
  </si>
  <si>
    <t xml:space="preserve">Pol191</t>
  </si>
  <si>
    <t xml:space="preserve">Sprchová vanička dle výběru investora, vč odpadního sifonu</t>
  </si>
  <si>
    <t xml:space="preserve">1855833221</t>
  </si>
  <si>
    <t xml:space="preserve">Pol192</t>
  </si>
  <si>
    <t xml:space="preserve">Umyvadlo dle výběru investora, vč odpadního sifonu</t>
  </si>
  <si>
    <t xml:space="preserve">-1098218927</t>
  </si>
  <si>
    <t xml:space="preserve">Pol152</t>
  </si>
  <si>
    <t xml:space="preserve">Demontáž stávajícího kanalizačního potrubí</t>
  </si>
  <si>
    <t xml:space="preserve">Pol153</t>
  </si>
  <si>
    <t xml:space="preserve">Zemní práce</t>
  </si>
  <si>
    <t xml:space="preserve">Pol154</t>
  </si>
  <si>
    <t xml:space="preserve">Osazení podlahových vpustí, koordinace na stavbě</t>
  </si>
  <si>
    <t xml:space="preserve">Pol155</t>
  </si>
  <si>
    <t xml:space="preserve">Napojení na stávající rozvod vnitřní kanalizace</t>
  </si>
  <si>
    <t xml:space="preserve">Pol156</t>
  </si>
  <si>
    <t xml:space="preserve">Napojení na stávající rozvod svodné kanalizace</t>
  </si>
  <si>
    <t xml:space="preserve">Pol157</t>
  </si>
  <si>
    <t xml:space="preserve">Zkouška těsnosti kanalizace</t>
  </si>
  <si>
    <t xml:space="preserve">Pol158</t>
  </si>
  <si>
    <t xml:space="preserve">Pol159</t>
  </si>
  <si>
    <t xml:space="preserve">Pol160</t>
  </si>
  <si>
    <t xml:space="preserve">Pol161</t>
  </si>
  <si>
    <t xml:space="preserve">Pol162</t>
  </si>
  <si>
    <t xml:space="preserve">Stavební výpomocI</t>
  </si>
  <si>
    <t xml:space="preserve">06 - Plyn</t>
  </si>
  <si>
    <t xml:space="preserve">D1 - ARMATURY, ZAŘÍZENÍ</t>
  </si>
  <si>
    <t xml:space="preserve">D2 - HLAVNÍ ROZVODY OTOPNÉ SOUSTAVY</t>
  </si>
  <si>
    <t xml:space="preserve">ARMATURY, ZAŘÍZENÍ</t>
  </si>
  <si>
    <t xml:space="preserve">Pol163</t>
  </si>
  <si>
    <t xml:space="preserve">Kulový kohout 1/2" s atestem na plyn, včetně příslušenství</t>
  </si>
  <si>
    <t xml:space="preserve">HLAVNÍ ROZVODY OTOPNÉ SOUSTAVY</t>
  </si>
  <si>
    <t xml:space="preserve">Pol164</t>
  </si>
  <si>
    <t xml:space="preserve">Potrubí ocelové černé, izolované, DN25, spojováno tavným svařováním</t>
  </si>
  <si>
    <t xml:space="preserve">Pol165</t>
  </si>
  <si>
    <t xml:space="preserve">Potrubí ocelové černé, izolované, DN32, spojováno tavným svařováním</t>
  </si>
  <si>
    <t xml:space="preserve">Pol166</t>
  </si>
  <si>
    <t xml:space="preserve">Potrubí ocelové černé, izolované, DN40, spojováno tavným svařováním</t>
  </si>
  <si>
    <t xml:space="preserve">Pol167</t>
  </si>
  <si>
    <t xml:space="preserve">Potrubí ocelové černé, izolované, DN65, spojováno tavným svařováním</t>
  </si>
  <si>
    <t xml:space="preserve">Pol168</t>
  </si>
  <si>
    <t xml:space="preserve">Pol169</t>
  </si>
  <si>
    <t xml:space="preserve">Pol170</t>
  </si>
  <si>
    <t xml:space="preserve">Pol171</t>
  </si>
  <si>
    <t xml:space="preserve">Pol172</t>
  </si>
  <si>
    <t xml:space="preserve">Zkouška pevnosti</t>
  </si>
  <si>
    <t xml:space="preserve">Pol173</t>
  </si>
  <si>
    <t xml:space="preserve">Zkouška těsnosti</t>
  </si>
  <si>
    <t xml:space="preserve">Pol174</t>
  </si>
  <si>
    <t xml:space="preserve">Napojení na stávající rozvod vnitřního plynovodu</t>
  </si>
  <si>
    <t xml:space="preserve">Pol175</t>
  </si>
  <si>
    <t xml:space="preserve">Stavební přípomoci</t>
  </si>
  <si>
    <t xml:space="preserve">Pol176</t>
  </si>
  <si>
    <t xml:space="preserve">Zálivka potrubí asfaltovou směsí, dle TPG</t>
  </si>
  <si>
    <t xml:space="preserve">07 - Vytápění</t>
  </si>
  <si>
    <t xml:space="preserve">D1 - OTOPNÁ TĚLESA</t>
  </si>
  <si>
    <t xml:space="preserve">D2 - DOPOJENÍ OTOPNÝCH TĚLES</t>
  </si>
  <si>
    <t xml:space="preserve">OTOPNÁ TĚLESA</t>
  </si>
  <si>
    <t xml:space="preserve">Pol177</t>
  </si>
  <si>
    <t xml:space="preserve">Deskové otopné těleso 155/554/900, včetně příslušenství</t>
  </si>
  <si>
    <t xml:space="preserve">Pol178</t>
  </si>
  <si>
    <t xml:space="preserve">Deskové otopné těleso 155/554/1200, včetně příslušenství</t>
  </si>
  <si>
    <t xml:space="preserve">Pol179</t>
  </si>
  <si>
    <t xml:space="preserve">Termostatický ventil, včetně hlavice a šroubení</t>
  </si>
  <si>
    <t xml:space="preserve">Pol180</t>
  </si>
  <si>
    <t xml:space="preserve">Demontáž stávajících otopných těles</t>
  </si>
  <si>
    <t xml:space="preserve">Pol181</t>
  </si>
  <si>
    <t xml:space="preserve">Montáž a přesun stávajících otopných těles</t>
  </si>
  <si>
    <t xml:space="preserve">DOPOJENÍ OTOPNÝCH TĚLES</t>
  </si>
  <si>
    <t xml:space="preserve">Pol182</t>
  </si>
  <si>
    <t xml:space="preserve">Dopojení otopných těles na stávající rozvod vytápění, předpokládané provedení potrubí DN15, měděné spojováno lisováním, včetně tvarovek (nutná koordinace na stavbě)</t>
  </si>
  <si>
    <t xml:space="preserve">Pol183</t>
  </si>
  <si>
    <t xml:space="preserve">Likvidace stávajících otopných těles</t>
  </si>
  <si>
    <t xml:space="preserve">Pol184</t>
  </si>
  <si>
    <t xml:space="preserve">Proplach potrubí vytápění</t>
  </si>
  <si>
    <t xml:space="preserve">Pol185</t>
  </si>
  <si>
    <t xml:space="preserve">Napouštění soustavy vytápění upravenou vodou</t>
  </si>
  <si>
    <t xml:space="preserve">Pol186</t>
  </si>
  <si>
    <t xml:space="preserve">Pol187</t>
  </si>
  <si>
    <t xml:space="preserve">Pol188</t>
  </si>
  <si>
    <t xml:space="preserve">Pol189</t>
  </si>
  <si>
    <t xml:space="preserve">Topná zkouška</t>
  </si>
  <si>
    <t xml:space="preserve">hod</t>
  </si>
  <si>
    <t xml:space="preserve">Zaregulování soustavy</t>
  </si>
  <si>
    <t xml:space="preserve">Stavební přípomoci - vysekání drážek, osazení potrubí, zahození a začištění drážek</t>
  </si>
  <si>
    <t xml:space="preserve">Pol193</t>
  </si>
  <si>
    <t xml:space="preserve">08 - Vzduchotechnika</t>
  </si>
  <si>
    <t xml:space="preserve">D1 - ODTAH Z KOUPELEN A KUCHYNĚ</t>
  </si>
  <si>
    <t xml:space="preserve">D2 - OSTATNÍ</t>
  </si>
  <si>
    <t xml:space="preserve">ODTAH Z KOUPELEN A KUCHYNĚ</t>
  </si>
  <si>
    <t xml:space="preserve">Pol194</t>
  </si>
  <si>
    <t xml:space="preserve">Regulační klapka kruhová-s ručním ovládáním Ø200/170mm; těsná</t>
  </si>
  <si>
    <t xml:space="preserve">Pol195</t>
  </si>
  <si>
    <t xml:space="preserve">Regulační klapka kruhová-s ručním ovládáním Ø280/230mm; těsná</t>
  </si>
  <si>
    <t xml:space="preserve">Pol196</t>
  </si>
  <si>
    <t xml:space="preserve">Regulační klapka kruhová-s ručním ovládáním Ø315/230mm; těsná</t>
  </si>
  <si>
    <t xml:space="preserve">Pol197</t>
  </si>
  <si>
    <t xml:space="preserve">Zaslepení VZT potrubí Ø315mm</t>
  </si>
  <si>
    <t xml:space="preserve">Pol198</t>
  </si>
  <si>
    <t xml:space="preserve">Spiro potrubí d200 mm vč. tvarovek (30%)</t>
  </si>
  <si>
    <t xml:space="preserve">Pol199</t>
  </si>
  <si>
    <t xml:space="preserve">Spiro potrubí d280 mm vč. tvarovek (34%)</t>
  </si>
  <si>
    <t xml:space="preserve">Pol200</t>
  </si>
  <si>
    <t xml:space="preserve">Spiro potrubí d315 mm vč. tvarovek (8%)</t>
  </si>
  <si>
    <t xml:space="preserve">Pol201</t>
  </si>
  <si>
    <t xml:space="preserve">Spiro potrubí d355 mm vč. tvarovek (28%)</t>
  </si>
  <si>
    <t xml:space="preserve">Pol202</t>
  </si>
  <si>
    <t xml:space="preserve">Výústka velká 825x125/160</t>
  </si>
  <si>
    <t xml:space="preserve">Pol203</t>
  </si>
  <si>
    <t xml:space="preserve">Rozšíření zákrytu stávající digestoře 1100x400x450mm, nerez, závěsný, včetně příslušenství (nutná koordinace před realizací a na stavbě)</t>
  </si>
  <si>
    <t xml:space="preserve">Pol204</t>
  </si>
  <si>
    <t xml:space="preserve">Demontáž stávajícího potrubí, potrubních a distribučních elementů gastra provozu vč. odvozu a ekologické likvidace</t>
  </si>
  <si>
    <t xml:space="preserve">Pol205</t>
  </si>
  <si>
    <t xml:space="preserve">Pomocné ocelové konstrukce (závěsy, upevnění)</t>
  </si>
  <si>
    <t xml:space="preserve">Pol206</t>
  </si>
  <si>
    <t xml:space="preserve">Zaregulování soustavy + uvedení do provozu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ročištění stávajícího rozvodu</t>
  </si>
  <si>
    <t xml:space="preserve">Pol212</t>
  </si>
  <si>
    <t xml:space="preserve">Údržba stávajícího vzduchovodu a digestoří</t>
  </si>
  <si>
    <t xml:space="preserve">09 - VRN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1024</t>
  </si>
  <si>
    <t xml:space="preserve">-1668333162</t>
  </si>
  <si>
    <t xml:space="preserve">https://podminky.urs.cz/item/CS_URS_2023_01/020001000</t>
  </si>
  <si>
    <t xml:space="preserve">VRN3</t>
  </si>
  <si>
    <t xml:space="preserve">Zařízení staveniště</t>
  </si>
  <si>
    <t xml:space="preserve">030001000</t>
  </si>
  <si>
    <t xml:space="preserve">-1540515206</t>
  </si>
  <si>
    <t xml:space="preserve">https://podminky.urs.cz/item/CS_URS_2023_01/030001000</t>
  </si>
  <si>
    <t xml:space="preserve">VRN4</t>
  </si>
  <si>
    <t xml:space="preserve">Inženýrská činnost</t>
  </si>
  <si>
    <t xml:space="preserve">040001000</t>
  </si>
  <si>
    <t xml:space="preserve">-1774437950</t>
  </si>
  <si>
    <t xml:space="preserve">https://podminky.urs.cz/item/CS_URS_2023_01/040001000</t>
  </si>
  <si>
    <t xml:space="preserve">VRN6</t>
  </si>
  <si>
    <t xml:space="preserve">Územní vlivy</t>
  </si>
  <si>
    <t xml:space="preserve">060001000</t>
  </si>
  <si>
    <t xml:space="preserve">-1374548001</t>
  </si>
  <si>
    <t xml:space="preserve">https://podminky.urs.cz/item/CS_URS_2023_01/060001000</t>
  </si>
  <si>
    <t xml:space="preserve">VRN7</t>
  </si>
  <si>
    <t xml:space="preserve">Provozní vlivy</t>
  </si>
  <si>
    <t xml:space="preserve">070001000</t>
  </si>
  <si>
    <t xml:space="preserve">-1105866556</t>
  </si>
  <si>
    <t xml:space="preserve">https://podminky.urs.cz/item/CS_URS_2023_01/070001000</t>
  </si>
  <si>
    <t xml:space="preserve">SEZNAM FIGUR</t>
  </si>
  <si>
    <t xml:space="preserve">Výměra</t>
  </si>
  <si>
    <t xml:space="preserve"> 01</t>
  </si>
  <si>
    <t xml:space="preserve">"121" 8,9</t>
  </si>
  <si>
    <t xml:space="preserve">"125" 20,75</t>
  </si>
  <si>
    <t xml:space="preserve">"128" 10,07</t>
  </si>
  <si>
    <t xml:space="preserve">Použití figury:</t>
  </si>
  <si>
    <t xml:space="preserve">Otlučení (osekání) vnitřní vápenné nebo vápenocementové omítky stropů v rozsahu přes 10 do 30 %</t>
  </si>
  <si>
    <t xml:space="preserve">Oprava vnitřní vápenocementové štukové omítky stropů v rozsahu plochy přes 10 do 30 %</t>
  </si>
  <si>
    <t xml:space="preserve">Mazanina tl přes 50 do 80 mm z betonu prostého bez zvýšených nároků na prostředí tř. C 20/25</t>
  </si>
  <si>
    <t xml:space="preserve">Výztuž mazanin svařovanými sítěmi Kari</t>
  </si>
  <si>
    <t xml:space="preserve">Cementový samonivelační potěr ze suchých směsí tl přes 5 do 10 mm</t>
  </si>
  <si>
    <t xml:space="preserve">Separační vrstva z PE fólie</t>
  </si>
  <si>
    <t xml:space="preserve">Nátěr penetrační na podlahu</t>
  </si>
  <si>
    <t xml:space="preserve">Montáž podlah keramických pro mechanické zatížení protiskluzných lepených flexibilním lepidlem přes 22 do 25 ks/m2</t>
  </si>
  <si>
    <t xml:space="preserve">Zakrytí vnitřních podlah včetně pozdějšího odkrytí</t>
  </si>
  <si>
    <t xml:space="preserve">Lešení pomocné pro objekty pozemních staveb s lešeňovou podlahou v do 1,9 m zatížení do 150 kg/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20001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0001000" TargetMode="External"/><Relationship Id="rId4" Type="http://schemas.openxmlformats.org/officeDocument/2006/relationships/hyperlink" Target="https://podminky.urs.cz/item/CS_URS_2023_01/060001000" TargetMode="External"/><Relationship Id="rId5" Type="http://schemas.openxmlformats.org/officeDocument/2006/relationships/hyperlink" Target="https://podminky.urs.cz/item/CS_URS_2023_01/070001000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1325422" TargetMode="External"/><Relationship Id="rId2" Type="http://schemas.openxmlformats.org/officeDocument/2006/relationships/hyperlink" Target="https://podminky.urs.cz/item/CS_URS_2023_01/612325422" TargetMode="External"/><Relationship Id="rId3" Type="http://schemas.openxmlformats.org/officeDocument/2006/relationships/hyperlink" Target="https://podminky.urs.cz/item/CS_URS_2023_01/619995001" TargetMode="External"/><Relationship Id="rId4" Type="http://schemas.openxmlformats.org/officeDocument/2006/relationships/hyperlink" Target="https://podminky.urs.cz/item/CS_URS_2023_01/631311115" TargetMode="External"/><Relationship Id="rId5" Type="http://schemas.openxmlformats.org/officeDocument/2006/relationships/hyperlink" Target="https://podminky.urs.cz/item/CS_URS_2023_01/631319011" TargetMode="External"/><Relationship Id="rId6" Type="http://schemas.openxmlformats.org/officeDocument/2006/relationships/hyperlink" Target="https://podminky.urs.cz/item/CS_URS_2023_01/631319171" TargetMode="External"/><Relationship Id="rId7" Type="http://schemas.openxmlformats.org/officeDocument/2006/relationships/hyperlink" Target="https://podminky.urs.cz/item/CS_URS_2023_01/631319195" TargetMode="External"/><Relationship Id="rId8" Type="http://schemas.openxmlformats.org/officeDocument/2006/relationships/hyperlink" Target="https://podminky.urs.cz/item/CS_URS_2023_01/631362021" TargetMode="External"/><Relationship Id="rId9" Type="http://schemas.openxmlformats.org/officeDocument/2006/relationships/hyperlink" Target="https://podminky.urs.cz/item/CS_URS_2023_01/632451103" TargetMode="External"/><Relationship Id="rId10" Type="http://schemas.openxmlformats.org/officeDocument/2006/relationships/hyperlink" Target="https://podminky.urs.cz/item/CS_URS_2023_01/632481213" TargetMode="External"/><Relationship Id="rId11" Type="http://schemas.openxmlformats.org/officeDocument/2006/relationships/hyperlink" Target="https://podminky.urs.cz/item/CS_URS_2023_01/634112123" TargetMode="External"/><Relationship Id="rId12" Type="http://schemas.openxmlformats.org/officeDocument/2006/relationships/hyperlink" Target="https://podminky.urs.cz/item/CS_URS_2023_01/642944121" TargetMode="External"/><Relationship Id="rId13" Type="http://schemas.openxmlformats.org/officeDocument/2006/relationships/hyperlink" Target="https://podminky.urs.cz/item/CS_URS_2023_01/642944221" TargetMode="External"/><Relationship Id="rId14" Type="http://schemas.openxmlformats.org/officeDocument/2006/relationships/hyperlink" Target="https://podminky.urs.cz/item/CS_URS_2023_01/949101111" TargetMode="External"/><Relationship Id="rId15" Type="http://schemas.openxmlformats.org/officeDocument/2006/relationships/hyperlink" Target="https://podminky.urs.cz/item/CS_URS_2023_01/952901111" TargetMode="External"/><Relationship Id="rId16" Type="http://schemas.openxmlformats.org/officeDocument/2006/relationships/hyperlink" Target="https://podminky.urs.cz/item/CS_URS_2023_01/965042131" TargetMode="External"/><Relationship Id="rId17" Type="http://schemas.openxmlformats.org/officeDocument/2006/relationships/hyperlink" Target="https://podminky.urs.cz/item/CS_URS_2023_01/965042141" TargetMode="External"/><Relationship Id="rId18" Type="http://schemas.openxmlformats.org/officeDocument/2006/relationships/hyperlink" Target="https://podminky.urs.cz/item/CS_URS_2023_01/965049111" TargetMode="External"/><Relationship Id="rId19" Type="http://schemas.openxmlformats.org/officeDocument/2006/relationships/hyperlink" Target="https://podminky.urs.cz/item/CS_URS_2023_01/968062455" TargetMode="External"/><Relationship Id="rId20" Type="http://schemas.openxmlformats.org/officeDocument/2006/relationships/hyperlink" Target="https://podminky.urs.cz/item/CS_URS_2023_01/968072455" TargetMode="External"/><Relationship Id="rId21" Type="http://schemas.openxmlformats.org/officeDocument/2006/relationships/hyperlink" Target="https://podminky.urs.cz/item/CS_URS_2023_01/968072456" TargetMode="External"/><Relationship Id="rId22" Type="http://schemas.openxmlformats.org/officeDocument/2006/relationships/hyperlink" Target="https://podminky.urs.cz/item/CS_URS_2023_01/971033631" TargetMode="External"/><Relationship Id="rId23" Type="http://schemas.openxmlformats.org/officeDocument/2006/relationships/hyperlink" Target="https://podminky.urs.cz/item/CS_URS_2023_01/978011141" TargetMode="External"/><Relationship Id="rId24" Type="http://schemas.openxmlformats.org/officeDocument/2006/relationships/hyperlink" Target="https://podminky.urs.cz/item/CS_URS_2023_01/978013141" TargetMode="External"/><Relationship Id="rId25" Type="http://schemas.openxmlformats.org/officeDocument/2006/relationships/hyperlink" Target="https://podminky.urs.cz/item/CS_URS_2023_01/997013211" TargetMode="External"/><Relationship Id="rId26" Type="http://schemas.openxmlformats.org/officeDocument/2006/relationships/hyperlink" Target="https://podminky.urs.cz/item/CS_URS_2023_01/997013501" TargetMode="External"/><Relationship Id="rId27" Type="http://schemas.openxmlformats.org/officeDocument/2006/relationships/hyperlink" Target="https://podminky.urs.cz/item/CS_URS_2023_01/997013509" TargetMode="External"/><Relationship Id="rId28" Type="http://schemas.openxmlformats.org/officeDocument/2006/relationships/hyperlink" Target="https://podminky.urs.cz/item/CS_URS_2023_01/997013631" TargetMode="External"/><Relationship Id="rId29" Type="http://schemas.openxmlformats.org/officeDocument/2006/relationships/hyperlink" Target="https://podminky.urs.cz/item/CS_URS_2023_01/998018001" TargetMode="External"/><Relationship Id="rId30" Type="http://schemas.openxmlformats.org/officeDocument/2006/relationships/hyperlink" Target="https://podminky.urs.cz/item/CS_URS_2023_01/766411811" TargetMode="External"/><Relationship Id="rId31" Type="http://schemas.openxmlformats.org/officeDocument/2006/relationships/hyperlink" Target="https://podminky.urs.cz/item/CS_URS_2023_01/766416243" TargetMode="External"/><Relationship Id="rId32" Type="http://schemas.openxmlformats.org/officeDocument/2006/relationships/hyperlink" Target="https://podminky.urs.cz/item/CS_URS_2023_01/766417211" TargetMode="External"/><Relationship Id="rId33" Type="http://schemas.openxmlformats.org/officeDocument/2006/relationships/hyperlink" Target="https://podminky.urs.cz/item/CS_URS_2023_01/766431811" TargetMode="External"/><Relationship Id="rId34" Type="http://schemas.openxmlformats.org/officeDocument/2006/relationships/hyperlink" Target="https://podminky.urs.cz/item/CS_URS_2023_01/766434343" TargetMode="External"/><Relationship Id="rId35" Type="http://schemas.openxmlformats.org/officeDocument/2006/relationships/hyperlink" Target="https://podminky.urs.cz/item/CS_URS_2023_01/766437311" TargetMode="External"/><Relationship Id="rId36" Type="http://schemas.openxmlformats.org/officeDocument/2006/relationships/hyperlink" Target="https://podminky.urs.cz/item/CS_URS_2023_01/766660001" TargetMode="External"/><Relationship Id="rId37" Type="http://schemas.openxmlformats.org/officeDocument/2006/relationships/hyperlink" Target="https://podminky.urs.cz/item/CS_URS_2023_01/766660012" TargetMode="External"/><Relationship Id="rId38" Type="http://schemas.openxmlformats.org/officeDocument/2006/relationships/hyperlink" Target="https://podminky.urs.cz/item/CS_URS_2023_01/766660728" TargetMode="External"/><Relationship Id="rId39" Type="http://schemas.openxmlformats.org/officeDocument/2006/relationships/hyperlink" Target="https://podminky.urs.cz/item/CS_URS_2023_01/766660729" TargetMode="External"/><Relationship Id="rId40" Type="http://schemas.openxmlformats.org/officeDocument/2006/relationships/hyperlink" Target="https://podminky.urs.cz/item/CS_URS_2023_01/998766101" TargetMode="External"/><Relationship Id="rId41" Type="http://schemas.openxmlformats.org/officeDocument/2006/relationships/hyperlink" Target="https://podminky.urs.cz/item/CS_URS_2023_01/998766181" TargetMode="External"/><Relationship Id="rId42" Type="http://schemas.openxmlformats.org/officeDocument/2006/relationships/hyperlink" Target="https://podminky.urs.cz/item/CS_URS_2023_01/998767101" TargetMode="External"/><Relationship Id="rId43" Type="http://schemas.openxmlformats.org/officeDocument/2006/relationships/hyperlink" Target="https://podminky.urs.cz/item/CS_URS_2023_01/998767181" TargetMode="External"/><Relationship Id="rId44" Type="http://schemas.openxmlformats.org/officeDocument/2006/relationships/hyperlink" Target="https://podminky.urs.cz/item/CS_URS_2023_01/771111011" TargetMode="External"/><Relationship Id="rId45" Type="http://schemas.openxmlformats.org/officeDocument/2006/relationships/hyperlink" Target="https://podminky.urs.cz/item/CS_URS_2023_01/771121011" TargetMode="External"/><Relationship Id="rId46" Type="http://schemas.openxmlformats.org/officeDocument/2006/relationships/hyperlink" Target="https://podminky.urs.cz/item/CS_URS_2023_01/771474113" TargetMode="External"/><Relationship Id="rId47" Type="http://schemas.openxmlformats.org/officeDocument/2006/relationships/hyperlink" Target="https://podminky.urs.cz/item/CS_URS_2023_01/771573810" TargetMode="External"/><Relationship Id="rId48" Type="http://schemas.openxmlformats.org/officeDocument/2006/relationships/hyperlink" Target="https://podminky.urs.cz/item/CS_URS_2023_01/771574266" TargetMode="External"/><Relationship Id="rId49" Type="http://schemas.openxmlformats.org/officeDocument/2006/relationships/hyperlink" Target="https://podminky.urs.cz/item/CS_URS_2023_01/771577111" TargetMode="External"/><Relationship Id="rId50" Type="http://schemas.openxmlformats.org/officeDocument/2006/relationships/hyperlink" Target="https://podminky.urs.cz/item/CS_URS_2023_01/771591112" TargetMode="External"/><Relationship Id="rId51" Type="http://schemas.openxmlformats.org/officeDocument/2006/relationships/hyperlink" Target="https://podminky.urs.cz/item/CS_URS_2023_01/771591184" TargetMode="External"/><Relationship Id="rId52" Type="http://schemas.openxmlformats.org/officeDocument/2006/relationships/hyperlink" Target="https://podminky.urs.cz/item/CS_URS_2023_01/771591241" TargetMode="External"/><Relationship Id="rId53" Type="http://schemas.openxmlformats.org/officeDocument/2006/relationships/hyperlink" Target="https://podminky.urs.cz/item/CS_URS_2023_01/771591242" TargetMode="External"/><Relationship Id="rId54" Type="http://schemas.openxmlformats.org/officeDocument/2006/relationships/hyperlink" Target="https://podminky.urs.cz/item/CS_URS_2023_01/771591264" TargetMode="External"/><Relationship Id="rId55" Type="http://schemas.openxmlformats.org/officeDocument/2006/relationships/hyperlink" Target="https://podminky.urs.cz/item/CS_URS_2023_01/771592011" TargetMode="External"/><Relationship Id="rId56" Type="http://schemas.openxmlformats.org/officeDocument/2006/relationships/hyperlink" Target="https://podminky.urs.cz/item/CS_URS_2023_01/998771101" TargetMode="External"/><Relationship Id="rId57" Type="http://schemas.openxmlformats.org/officeDocument/2006/relationships/hyperlink" Target="https://podminky.urs.cz/item/CS_URS_2023_01/998771181" TargetMode="External"/><Relationship Id="rId58" Type="http://schemas.openxmlformats.org/officeDocument/2006/relationships/hyperlink" Target="https://podminky.urs.cz/item/CS_URS_2023_01/781121011" TargetMode="External"/><Relationship Id="rId59" Type="http://schemas.openxmlformats.org/officeDocument/2006/relationships/hyperlink" Target="https://podminky.urs.cz/item/CS_URS_2023_01/781131112" TargetMode="External"/><Relationship Id="rId60" Type="http://schemas.openxmlformats.org/officeDocument/2006/relationships/hyperlink" Target="https://podminky.urs.cz/item/CS_URS_2023_01/781131232" TargetMode="External"/><Relationship Id="rId61" Type="http://schemas.openxmlformats.org/officeDocument/2006/relationships/hyperlink" Target="https://podminky.urs.cz/item/CS_URS_2023_01/781151031" TargetMode="External"/><Relationship Id="rId62" Type="http://schemas.openxmlformats.org/officeDocument/2006/relationships/hyperlink" Target="https://podminky.urs.cz/item/CS_URS_2023_01/781151041" TargetMode="External"/><Relationship Id="rId63" Type="http://schemas.openxmlformats.org/officeDocument/2006/relationships/hyperlink" Target="https://podminky.urs.cz/item/CS_URS_2023_01/781473810" TargetMode="External"/><Relationship Id="rId64" Type="http://schemas.openxmlformats.org/officeDocument/2006/relationships/hyperlink" Target="https://podminky.urs.cz/item/CS_URS_2023_01/781474154" TargetMode="External"/><Relationship Id="rId65" Type="http://schemas.openxmlformats.org/officeDocument/2006/relationships/hyperlink" Target="https://podminky.urs.cz/item/CS_URS_2023_01/781494111" TargetMode="External"/><Relationship Id="rId66" Type="http://schemas.openxmlformats.org/officeDocument/2006/relationships/hyperlink" Target="https://podminky.urs.cz/item/CS_URS_2023_01/781495115" TargetMode="External"/><Relationship Id="rId67" Type="http://schemas.openxmlformats.org/officeDocument/2006/relationships/hyperlink" Target="https://podminky.urs.cz/item/CS_URS_2023_01/781495211" TargetMode="External"/><Relationship Id="rId68" Type="http://schemas.openxmlformats.org/officeDocument/2006/relationships/hyperlink" Target="https://podminky.urs.cz/item/CS_URS_2023_01/998781101" TargetMode="External"/><Relationship Id="rId69" Type="http://schemas.openxmlformats.org/officeDocument/2006/relationships/hyperlink" Target="https://podminky.urs.cz/item/CS_URS_2023_01/998781181" TargetMode="External"/><Relationship Id="rId70" Type="http://schemas.openxmlformats.org/officeDocument/2006/relationships/hyperlink" Target="https://podminky.urs.cz/item/CS_URS_2023_01/783114101" TargetMode="External"/><Relationship Id="rId71" Type="http://schemas.openxmlformats.org/officeDocument/2006/relationships/hyperlink" Target="https://podminky.urs.cz/item/CS_URS_2023_01/783118211" TargetMode="External"/><Relationship Id="rId72" Type="http://schemas.openxmlformats.org/officeDocument/2006/relationships/hyperlink" Target="https://podminky.urs.cz/item/CS_URS_2023_01/784171101" TargetMode="External"/><Relationship Id="rId73" Type="http://schemas.openxmlformats.org/officeDocument/2006/relationships/hyperlink" Target="https://podminky.urs.cz/item/CS_URS_2023_01/784171121" TargetMode="External"/><Relationship Id="rId74" Type="http://schemas.openxmlformats.org/officeDocument/2006/relationships/hyperlink" Target="https://podminky.urs.cz/item/CS_URS_2023_01/784181101" TargetMode="External"/><Relationship Id="rId75" Type="http://schemas.openxmlformats.org/officeDocument/2006/relationships/hyperlink" Target="https://podminky.urs.cz/item/CS_URS_2023_01/784211101" TargetMode="External"/><Relationship Id="rId76" Type="http://schemas.openxmlformats.org/officeDocument/2006/relationships/hyperlink" Target="https://podminky.urs.cz/item/CS_URS_2023_01/786614001" TargetMode="External"/><Relationship Id="rId77" Type="http://schemas.openxmlformats.org/officeDocument/2006/relationships/hyperlink" Target="https://podminky.urs.cz/item/CS_URS_2023_01/998786101" TargetMode="External"/><Relationship Id="rId78" Type="http://schemas.openxmlformats.org/officeDocument/2006/relationships/hyperlink" Target="https://podminky.urs.cz/item/CS_URS_2023_01/998786181" TargetMode="External"/><Relationship Id="rId7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12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uchyně, ŠJ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voz 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rní město Brno, MČ Brno - Stře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P techni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2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Gastro vybav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Gastro vybavení'!P87</f>
        <v>0</v>
      </c>
      <c r="AV56" s="103" t="n">
        <f aca="false">'02 - Gastro vybavení'!J33</f>
        <v>0</v>
      </c>
      <c r="AW56" s="103" t="n">
        <f aca="false">'02 - Gastro vybavení'!J34</f>
        <v>0</v>
      </c>
      <c r="AX56" s="103" t="n">
        <f aca="false">'02 - Gastro vybavení'!J35</f>
        <v>0</v>
      </c>
      <c r="AY56" s="103" t="n">
        <f aca="false">'02 - Gastro vybavení'!J36</f>
        <v>0</v>
      </c>
      <c r="AZ56" s="103" t="n">
        <f aca="false">'02 - Gastro vybavení'!F33</f>
        <v>0</v>
      </c>
      <c r="BA56" s="103" t="n">
        <f aca="false">'02 - Gastro vybavení'!F34</f>
        <v>0</v>
      </c>
      <c r="BB56" s="103" t="n">
        <f aca="false">'02 - Gastro vybavení'!F35</f>
        <v>0</v>
      </c>
      <c r="BC56" s="103" t="n">
        <f aca="false">'02 - Gastro vybavení'!F36</f>
        <v>0</v>
      </c>
      <c r="BD56" s="105" t="n">
        <f aca="false">'02 - Gastro vybav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9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odo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odovod'!P82</f>
        <v>0</v>
      </c>
      <c r="AV58" s="103" t="n">
        <f aca="false">'04 - Vodovod'!J33</f>
        <v>0</v>
      </c>
      <c r="AW58" s="103" t="n">
        <f aca="false">'04 - Vodovod'!J34</f>
        <v>0</v>
      </c>
      <c r="AX58" s="103" t="n">
        <f aca="false">'04 - Vodovod'!J35</f>
        <v>0</v>
      </c>
      <c r="AY58" s="103" t="n">
        <f aca="false">'04 - Vodovod'!J36</f>
        <v>0</v>
      </c>
      <c r="AZ58" s="103" t="n">
        <f aca="false">'04 - Vodovod'!F33</f>
        <v>0</v>
      </c>
      <c r="BA58" s="103" t="n">
        <f aca="false">'04 - Vodovod'!F34</f>
        <v>0</v>
      </c>
      <c r="BB58" s="103" t="n">
        <f aca="false">'04 - Vodovod'!F35</f>
        <v>0</v>
      </c>
      <c r="BC58" s="103" t="n">
        <f aca="false">'04 - Vodovod'!F36</f>
        <v>0</v>
      </c>
      <c r="BD58" s="105" t="n">
        <f aca="false">'04 - Vodovod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plašková kanaliz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plašková kanalizace'!P81</f>
        <v>0</v>
      </c>
      <c r="AV59" s="103" t="n">
        <f aca="false">'05 - Splašková kanalizace'!J33</f>
        <v>0</v>
      </c>
      <c r="AW59" s="103" t="n">
        <f aca="false">'05 - Splašková kanalizace'!J34</f>
        <v>0</v>
      </c>
      <c r="AX59" s="103" t="n">
        <f aca="false">'05 - Splašková kanalizace'!J35</f>
        <v>0</v>
      </c>
      <c r="AY59" s="103" t="n">
        <f aca="false">'05 - Splašková kanalizace'!J36</f>
        <v>0</v>
      </c>
      <c r="AZ59" s="103" t="n">
        <f aca="false">'05 - Splašková kanalizace'!F33</f>
        <v>0</v>
      </c>
      <c r="BA59" s="103" t="n">
        <f aca="false">'05 - Splašková kanalizace'!F34</f>
        <v>0</v>
      </c>
      <c r="BB59" s="103" t="n">
        <f aca="false">'05 - Splašková kanalizace'!F35</f>
        <v>0</v>
      </c>
      <c r="BC59" s="103" t="n">
        <f aca="false">'05 - Splašková kanalizace'!F36</f>
        <v>0</v>
      </c>
      <c r="BD59" s="105" t="n">
        <f aca="false">'05 - Splašková kanalizace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Ply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Plyn'!P82</f>
        <v>0</v>
      </c>
      <c r="AV60" s="103" t="n">
        <f aca="false">'06 - Plyn'!J33</f>
        <v>0</v>
      </c>
      <c r="AW60" s="103" t="n">
        <f aca="false">'06 - Plyn'!J34</f>
        <v>0</v>
      </c>
      <c r="AX60" s="103" t="n">
        <f aca="false">'06 - Plyn'!J35</f>
        <v>0</v>
      </c>
      <c r="AY60" s="103" t="n">
        <f aca="false">'06 - Plyn'!J36</f>
        <v>0</v>
      </c>
      <c r="AZ60" s="103" t="n">
        <f aca="false">'06 - Plyn'!F33</f>
        <v>0</v>
      </c>
      <c r="BA60" s="103" t="n">
        <f aca="false">'06 - Plyn'!F34</f>
        <v>0</v>
      </c>
      <c r="BB60" s="103" t="n">
        <f aca="false">'06 - Plyn'!F35</f>
        <v>0</v>
      </c>
      <c r="BC60" s="103" t="n">
        <f aca="false">'06 - Plyn'!F36</f>
        <v>0</v>
      </c>
      <c r="BD60" s="105" t="n">
        <f aca="false">'06 - Plyn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ytápě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Vytápění'!P82</f>
        <v>0</v>
      </c>
      <c r="AV61" s="103" t="n">
        <f aca="false">'07 - Vytápění'!J33</f>
        <v>0</v>
      </c>
      <c r="AW61" s="103" t="n">
        <f aca="false">'07 - Vytápění'!J34</f>
        <v>0</v>
      </c>
      <c r="AX61" s="103" t="n">
        <f aca="false">'07 - Vytápění'!J35</f>
        <v>0</v>
      </c>
      <c r="AY61" s="103" t="n">
        <f aca="false">'07 - Vytápění'!J36</f>
        <v>0</v>
      </c>
      <c r="AZ61" s="103" t="n">
        <f aca="false">'07 - Vytápění'!F33</f>
        <v>0</v>
      </c>
      <c r="BA61" s="103" t="n">
        <f aca="false">'07 - Vytápění'!F34</f>
        <v>0</v>
      </c>
      <c r="BB61" s="103" t="n">
        <f aca="false">'07 - Vytápění'!F35</f>
        <v>0</v>
      </c>
      <c r="BC61" s="103" t="n">
        <f aca="false">'07 - Vytápění'!F36</f>
        <v>0</v>
      </c>
      <c r="BD61" s="105" t="n">
        <f aca="false">'07 - Vytápění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Vzduchotechni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8 - Vzduchotechnika'!P81</f>
        <v>0</v>
      </c>
      <c r="AV62" s="103" t="n">
        <f aca="false">'08 - Vzduchotechnika'!J33</f>
        <v>0</v>
      </c>
      <c r="AW62" s="103" t="n">
        <f aca="false">'08 - Vzduchotechnika'!J34</f>
        <v>0</v>
      </c>
      <c r="AX62" s="103" t="n">
        <f aca="false">'08 - Vzduchotechnika'!J35</f>
        <v>0</v>
      </c>
      <c r="AY62" s="103" t="n">
        <f aca="false">'08 - Vzduchotechnika'!J36</f>
        <v>0</v>
      </c>
      <c r="AZ62" s="103" t="n">
        <f aca="false">'08 - Vzduchotechnika'!F33</f>
        <v>0</v>
      </c>
      <c r="BA62" s="103" t="n">
        <f aca="false">'08 - Vzduchotechnika'!F34</f>
        <v>0</v>
      </c>
      <c r="BB62" s="103" t="n">
        <f aca="false">'08 - Vzduchotechnika'!F35</f>
        <v>0</v>
      </c>
      <c r="BC62" s="103" t="n">
        <f aca="false">'08 - Vzduchotechnika'!F36</f>
        <v>0</v>
      </c>
      <c r="BD62" s="105" t="n">
        <f aca="false">'08 - Vzduchotechnika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VR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8" t="n">
        <v>0</v>
      </c>
      <c r="AT63" s="109" t="n">
        <f aca="false">ROUND(SUM(AV63:AW63),2)</f>
        <v>0</v>
      </c>
      <c r="AU63" s="110" t="n">
        <f aca="false">'09 - VRN'!P85</f>
        <v>0</v>
      </c>
      <c r="AV63" s="109" t="n">
        <f aca="false">'09 - VRN'!J33</f>
        <v>0</v>
      </c>
      <c r="AW63" s="109" t="n">
        <f aca="false">'09 - VRN'!J34</f>
        <v>0</v>
      </c>
      <c r="AX63" s="109" t="n">
        <f aca="false">'09 - VRN'!J35</f>
        <v>0</v>
      </c>
      <c r="AY63" s="109" t="n">
        <f aca="false">'09 - VRN'!J36</f>
        <v>0</v>
      </c>
      <c r="AZ63" s="109" t="n">
        <f aca="false">'09 - VRN'!F33</f>
        <v>0</v>
      </c>
      <c r="BA63" s="109" t="n">
        <f aca="false">'09 - VRN'!F34</f>
        <v>0</v>
      </c>
      <c r="BB63" s="109" t="n">
        <f aca="false">'09 - VRN'!F35</f>
        <v>0</v>
      </c>
      <c r="BC63" s="109" t="n">
        <f aca="false">'09 - VRN'!F36</f>
        <v>0</v>
      </c>
      <c r="BD63" s="111" t="n">
        <f aca="false">'09 - VRN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7RMnile7l4Xtlmfd+IbazSo8QPQElhL2hiq+KB/LEDB3Copqh3gycMWTKqOylTfK8CGdwWlIiiivs4Zo3pTlaw==" saltValue="IDIelh5OnMdvxxaLdAxBlmI0BgmWRgz8M2ni+vGXjSZCofLOQJYv0Hrykf3OUStdNF5Vo5nxcNp2V3I4pTuZQw==" spinCount="100000" sheet="true" password="cc3d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Stavební část'!C2" display="/"/>
    <hyperlink ref="A56" location="'02 - Gastro vybavení'!C2" display="/"/>
    <hyperlink ref="A57" location="'03 - Elektroinstalace'!C2" display="/"/>
    <hyperlink ref="A58" location="'04 - Vodovod'!C2" display="/"/>
    <hyperlink ref="A59" location="'05 - Splašková kanalizace'!C2" display="/"/>
    <hyperlink ref="A60" location="'06 - Plyn'!C2" display="/"/>
    <hyperlink ref="A61" location="'07 - Vytápění'!C2" display="/"/>
    <hyperlink ref="A62" location="'08 - Vzduchotechnika'!C2" display="/"/>
    <hyperlink ref="A63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7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101)),  2)</f>
        <v>0</v>
      </c>
      <c r="G33" s="24"/>
      <c r="H33" s="24"/>
      <c r="I33" s="135" t="n">
        <v>0.21</v>
      </c>
      <c r="J33" s="134" t="n">
        <f aca="false">ROUND(((SUM(BE85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101)),  2)</f>
        <v>0</v>
      </c>
      <c r="G34" s="24"/>
      <c r="H34" s="24"/>
      <c r="I34" s="135" t="n">
        <v>0.15</v>
      </c>
      <c r="J34" s="134" t="n">
        <f aca="false">ROUND(((SUM(BF85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10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58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8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82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83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84</v>
      </c>
      <c r="E64" s="166"/>
      <c r="F64" s="166"/>
      <c r="G64" s="166"/>
      <c r="H64" s="166"/>
      <c r="I64" s="166"/>
      <c r="J64" s="167" t="n">
        <f aca="false">J9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85</v>
      </c>
      <c r="E65" s="166"/>
      <c r="F65" s="166"/>
      <c r="G65" s="166"/>
      <c r="H65" s="166"/>
      <c r="I65" s="166"/>
      <c r="J65" s="167" t="n">
        <f aca="false">J99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konstrukce kuchyně, ŠJ Brno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9 - VRN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Úvoz 55</v>
      </c>
      <c r="G79" s="26"/>
      <c r="H79" s="26"/>
      <c r="I79" s="17" t="s">
        <v>22</v>
      </c>
      <c r="J79" s="148" t="str">
        <f aca="false">IF(J12="","",J12)</f>
        <v>26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rní město Brno, MČ Brno - Střed</v>
      </c>
      <c r="G81" s="26"/>
      <c r="H81" s="26"/>
      <c r="I81" s="17" t="s">
        <v>30</v>
      </c>
      <c r="J81" s="149" t="str">
        <f aca="false">E21</f>
        <v>MP technik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4</v>
      </c>
      <c r="D84" s="172" t="s">
        <v>56</v>
      </c>
      <c r="E84" s="172" t="s">
        <v>52</v>
      </c>
      <c r="F84" s="172" t="s">
        <v>53</v>
      </c>
      <c r="G84" s="172" t="s">
        <v>135</v>
      </c>
      <c r="H84" s="172" t="s">
        <v>136</v>
      </c>
      <c r="I84" s="172" t="s">
        <v>137</v>
      </c>
      <c r="J84" s="172" t="s">
        <v>118</v>
      </c>
      <c r="K84" s="173" t="s">
        <v>138</v>
      </c>
      <c r="L84" s="174"/>
      <c r="M84" s="74"/>
      <c r="N84" s="75" t="s">
        <v>41</v>
      </c>
      <c r="O84" s="75" t="s">
        <v>139</v>
      </c>
      <c r="P84" s="75" t="s">
        <v>140</v>
      </c>
      <c r="Q84" s="75" t="s">
        <v>141</v>
      </c>
      <c r="R84" s="75" t="s">
        <v>142</v>
      </c>
      <c r="S84" s="75" t="s">
        <v>143</v>
      </c>
      <c r="T84" s="76" t="s">
        <v>144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5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04</v>
      </c>
      <c r="F86" s="185" t="s">
        <v>158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0+P93+P96+P99</f>
        <v>0</v>
      </c>
      <c r="Q86" s="190"/>
      <c r="R86" s="191" t="n">
        <f aca="false">R87+R90+R93+R96+R99</f>
        <v>0</v>
      </c>
      <c r="S86" s="190"/>
      <c r="T86" s="192" t="n">
        <f aca="false">T87+T90+T93+T96+T99</f>
        <v>0</v>
      </c>
      <c r="AR86" s="193" t="s">
        <v>192</v>
      </c>
      <c r="AT86" s="194" t="s">
        <v>70</v>
      </c>
      <c r="AU86" s="194" t="s">
        <v>71</v>
      </c>
      <c r="AY86" s="193" t="s">
        <v>148</v>
      </c>
      <c r="BK86" s="195" t="n">
        <f aca="false">BK87+BK90+BK93+BK96+BK99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1587</v>
      </c>
      <c r="F87" s="196" t="s">
        <v>158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</v>
      </c>
      <c r="S87" s="190"/>
      <c r="T87" s="192" t="n">
        <f aca="false">SUM(T88:T89)</f>
        <v>0</v>
      </c>
      <c r="AR87" s="193" t="s">
        <v>192</v>
      </c>
      <c r="AT87" s="194" t="s">
        <v>70</v>
      </c>
      <c r="AU87" s="194" t="s">
        <v>79</v>
      </c>
      <c r="AY87" s="193" t="s">
        <v>148</v>
      </c>
      <c r="BK87" s="195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51</v>
      </c>
      <c r="E88" s="199" t="s">
        <v>1589</v>
      </c>
      <c r="F88" s="200" t="s">
        <v>1588</v>
      </c>
      <c r="G88" s="201" t="s">
        <v>346</v>
      </c>
      <c r="H88" s="202" t="n">
        <v>1</v>
      </c>
      <c r="I88" s="203"/>
      <c r="J88" s="204" t="n">
        <f aca="false">ROUND(I88*H88,2)</f>
        <v>0</v>
      </c>
      <c r="K88" s="200" t="s">
        <v>154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90</v>
      </c>
      <c r="AT88" s="209" t="s">
        <v>151</v>
      </c>
      <c r="AU88" s="209" t="s">
        <v>81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90</v>
      </c>
      <c r="BM88" s="209" t="s">
        <v>1591</v>
      </c>
    </row>
    <row r="89" s="31" customFormat="true" ht="12.8" hidden="false" customHeight="false" outlineLevel="0" collapsed="false">
      <c r="A89" s="24"/>
      <c r="B89" s="25"/>
      <c r="C89" s="26"/>
      <c r="D89" s="211" t="s">
        <v>157</v>
      </c>
      <c r="E89" s="26"/>
      <c r="F89" s="212" t="s">
        <v>1592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7</v>
      </c>
      <c r="AU89" s="3" t="s">
        <v>81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1593</v>
      </c>
      <c r="F90" s="196" t="s">
        <v>159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2)</f>
        <v>0</v>
      </c>
      <c r="Q90" s="190"/>
      <c r="R90" s="191" t="n">
        <f aca="false">SUM(R91:R92)</f>
        <v>0</v>
      </c>
      <c r="S90" s="190"/>
      <c r="T90" s="192" t="n">
        <f aca="false">SUM(T91:T92)</f>
        <v>0</v>
      </c>
      <c r="AR90" s="193" t="s">
        <v>192</v>
      </c>
      <c r="AT90" s="194" t="s">
        <v>70</v>
      </c>
      <c r="AU90" s="194" t="s">
        <v>79</v>
      </c>
      <c r="AY90" s="193" t="s">
        <v>148</v>
      </c>
      <c r="BK90" s="195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51</v>
      </c>
      <c r="E91" s="199" t="s">
        <v>1595</v>
      </c>
      <c r="F91" s="200" t="s">
        <v>1594</v>
      </c>
      <c r="G91" s="201" t="s">
        <v>346</v>
      </c>
      <c r="H91" s="202" t="n">
        <v>1</v>
      </c>
      <c r="I91" s="203"/>
      <c r="J91" s="204" t="n">
        <f aca="false">ROUND(I91*H91,2)</f>
        <v>0</v>
      </c>
      <c r="K91" s="200" t="s">
        <v>154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90</v>
      </c>
      <c r="AT91" s="209" t="s">
        <v>151</v>
      </c>
      <c r="AU91" s="209" t="s">
        <v>81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90</v>
      </c>
      <c r="BM91" s="209" t="s">
        <v>1596</v>
      </c>
    </row>
    <row r="92" s="31" customFormat="true" ht="12.8" hidden="false" customHeight="false" outlineLevel="0" collapsed="false">
      <c r="A92" s="24"/>
      <c r="B92" s="25"/>
      <c r="C92" s="26"/>
      <c r="D92" s="211" t="s">
        <v>157</v>
      </c>
      <c r="E92" s="26"/>
      <c r="F92" s="212" t="s">
        <v>159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7</v>
      </c>
      <c r="AU92" s="3" t="s">
        <v>81</v>
      </c>
    </row>
    <row r="93" s="181" customFormat="true" ht="22.8" hidden="false" customHeight="true" outlineLevel="0" collapsed="false">
      <c r="B93" s="182"/>
      <c r="C93" s="183"/>
      <c r="D93" s="184" t="s">
        <v>70</v>
      </c>
      <c r="E93" s="196" t="s">
        <v>1598</v>
      </c>
      <c r="F93" s="196" t="s">
        <v>159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5)</f>
        <v>0</v>
      </c>
      <c r="Q93" s="190"/>
      <c r="R93" s="191" t="n">
        <f aca="false">SUM(R94:R95)</f>
        <v>0</v>
      </c>
      <c r="S93" s="190"/>
      <c r="T93" s="192" t="n">
        <f aca="false">SUM(T94:T95)</f>
        <v>0</v>
      </c>
      <c r="AR93" s="193" t="s">
        <v>192</v>
      </c>
      <c r="AT93" s="194" t="s">
        <v>70</v>
      </c>
      <c r="AU93" s="194" t="s">
        <v>79</v>
      </c>
      <c r="AY93" s="193" t="s">
        <v>148</v>
      </c>
      <c r="BK93" s="195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8" t="s">
        <v>110</v>
      </c>
      <c r="D94" s="198" t="s">
        <v>151</v>
      </c>
      <c r="E94" s="199" t="s">
        <v>1600</v>
      </c>
      <c r="F94" s="200" t="s">
        <v>1599</v>
      </c>
      <c r="G94" s="201" t="s">
        <v>346</v>
      </c>
      <c r="H94" s="202" t="n">
        <v>1</v>
      </c>
      <c r="I94" s="203"/>
      <c r="J94" s="204" t="n">
        <f aca="false">ROUND(I94*H94,2)</f>
        <v>0</v>
      </c>
      <c r="K94" s="200" t="s">
        <v>154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90</v>
      </c>
      <c r="AT94" s="209" t="s">
        <v>151</v>
      </c>
      <c r="AU94" s="209" t="s">
        <v>81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90</v>
      </c>
      <c r="BM94" s="209" t="s">
        <v>1601</v>
      </c>
    </row>
    <row r="95" s="31" customFormat="true" ht="12.8" hidden="false" customHeight="false" outlineLevel="0" collapsed="false">
      <c r="A95" s="24"/>
      <c r="B95" s="25"/>
      <c r="C95" s="26"/>
      <c r="D95" s="211" t="s">
        <v>157</v>
      </c>
      <c r="E95" s="26"/>
      <c r="F95" s="212" t="s">
        <v>160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7</v>
      </c>
      <c r="AU95" s="3" t="s">
        <v>81</v>
      </c>
    </row>
    <row r="96" s="181" customFormat="true" ht="22.8" hidden="false" customHeight="true" outlineLevel="0" collapsed="false">
      <c r="B96" s="182"/>
      <c r="C96" s="183"/>
      <c r="D96" s="184" t="s">
        <v>70</v>
      </c>
      <c r="E96" s="196" t="s">
        <v>1603</v>
      </c>
      <c r="F96" s="196" t="s">
        <v>160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0</v>
      </c>
      <c r="AR96" s="193" t="s">
        <v>192</v>
      </c>
      <c r="AT96" s="194" t="s">
        <v>70</v>
      </c>
      <c r="AU96" s="194" t="s">
        <v>79</v>
      </c>
      <c r="AY96" s="193" t="s">
        <v>148</v>
      </c>
      <c r="BK96" s="195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8" t="s">
        <v>155</v>
      </c>
      <c r="D97" s="198" t="s">
        <v>151</v>
      </c>
      <c r="E97" s="199" t="s">
        <v>1605</v>
      </c>
      <c r="F97" s="200" t="s">
        <v>1604</v>
      </c>
      <c r="G97" s="201" t="s">
        <v>346</v>
      </c>
      <c r="H97" s="202" t="n">
        <v>1</v>
      </c>
      <c r="I97" s="203"/>
      <c r="J97" s="204" t="n">
        <f aca="false">ROUND(I97*H97,2)</f>
        <v>0</v>
      </c>
      <c r="K97" s="200" t="s">
        <v>154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90</v>
      </c>
      <c r="AT97" s="209" t="s">
        <v>151</v>
      </c>
      <c r="AU97" s="209" t="s">
        <v>81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90</v>
      </c>
      <c r="BM97" s="209" t="s">
        <v>1606</v>
      </c>
    </row>
    <row r="98" s="31" customFormat="true" ht="12.8" hidden="false" customHeight="false" outlineLevel="0" collapsed="false">
      <c r="A98" s="24"/>
      <c r="B98" s="25"/>
      <c r="C98" s="26"/>
      <c r="D98" s="211" t="s">
        <v>157</v>
      </c>
      <c r="E98" s="26"/>
      <c r="F98" s="212" t="s">
        <v>1607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7</v>
      </c>
      <c r="AU98" s="3" t="s">
        <v>81</v>
      </c>
    </row>
    <row r="99" s="181" customFormat="true" ht="22.8" hidden="false" customHeight="true" outlineLevel="0" collapsed="false">
      <c r="B99" s="182"/>
      <c r="C99" s="183"/>
      <c r="D99" s="184" t="s">
        <v>70</v>
      </c>
      <c r="E99" s="196" t="s">
        <v>1608</v>
      </c>
      <c r="F99" s="196" t="s">
        <v>1609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192</v>
      </c>
      <c r="AT99" s="194" t="s">
        <v>70</v>
      </c>
      <c r="AU99" s="194" t="s">
        <v>79</v>
      </c>
      <c r="AY99" s="193" t="s">
        <v>148</v>
      </c>
      <c r="BK99" s="195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8" t="s">
        <v>192</v>
      </c>
      <c r="D100" s="198" t="s">
        <v>151</v>
      </c>
      <c r="E100" s="199" t="s">
        <v>1610</v>
      </c>
      <c r="F100" s="200" t="s">
        <v>1609</v>
      </c>
      <c r="G100" s="201" t="s">
        <v>346</v>
      </c>
      <c r="H100" s="202" t="n">
        <v>1</v>
      </c>
      <c r="I100" s="203"/>
      <c r="J100" s="204" t="n">
        <f aca="false">ROUND(I100*H100,2)</f>
        <v>0</v>
      </c>
      <c r="K100" s="200" t="s">
        <v>154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90</v>
      </c>
      <c r="AT100" s="209" t="s">
        <v>151</v>
      </c>
      <c r="AU100" s="209" t="s">
        <v>81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90</v>
      </c>
      <c r="BM100" s="209" t="s">
        <v>1611</v>
      </c>
    </row>
    <row r="101" s="31" customFormat="true" ht="12.8" hidden="false" customHeight="false" outlineLevel="0" collapsed="false">
      <c r="A101" s="24"/>
      <c r="B101" s="25"/>
      <c r="C101" s="26"/>
      <c r="D101" s="211" t="s">
        <v>157</v>
      </c>
      <c r="E101" s="26"/>
      <c r="F101" s="212" t="s">
        <v>1612</v>
      </c>
      <c r="G101" s="26"/>
      <c r="H101" s="26"/>
      <c r="I101" s="213"/>
      <c r="J101" s="26"/>
      <c r="K101" s="26"/>
      <c r="L101" s="30"/>
      <c r="M101" s="275"/>
      <c r="N101" s="276"/>
      <c r="O101" s="277"/>
      <c r="P101" s="277"/>
      <c r="Q101" s="277"/>
      <c r="R101" s="277"/>
      <c r="S101" s="277"/>
      <c r="T101" s="27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tMObJPcA9zhAnM37uwFKIZGnpFVhuQIoKz14KvM++6AnCKwSPnoIBDDcEtb6WTJDPsilKbQTImWsjb89Q5PCWA==" saltValue="qofqiRbZf44Rm9CXM/x/E/OjSrRZFbNMRaZexmKvzsPcTsOixXp2CvdZLyBQ1OTSMIolCYs1UtEx9o9reTnhtw==" spinCount="100000" sheet="true" password="cc3d" objects="true" scenarios="true" formatColumns="false" formatRows="false" autoFilter="false"/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20001000"/>
    <hyperlink ref="F92" r:id="rId2" display="https://podminky.urs.cz/item/CS_URS_2023_01/030001000"/>
    <hyperlink ref="F95" r:id="rId3" display="https://podminky.urs.cz/item/CS_URS_2023_01/040001000"/>
    <hyperlink ref="F98" r:id="rId4" display="https://podminky.urs.cz/item/CS_URS_2023_01/060001000"/>
    <hyperlink ref="F101" r:id="rId5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613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6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2</v>
      </c>
      <c r="D9" s="288" t="s">
        <v>53</v>
      </c>
      <c r="E9" s="288" t="s">
        <v>135</v>
      </c>
      <c r="F9" s="289" t="s">
        <v>1614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1615</v>
      </c>
      <c r="D10" s="290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106</v>
      </c>
      <c r="D11" s="292" t="s">
        <v>107</v>
      </c>
      <c r="E11" s="293" t="s">
        <v>108</v>
      </c>
      <c r="F11" s="294" t="n">
        <v>205.55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206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/>
      <c r="D13" s="295" t="s">
        <v>602</v>
      </c>
      <c r="E13" s="3"/>
      <c r="F13" s="296" t="n">
        <v>100.12</v>
      </c>
      <c r="G13" s="24"/>
      <c r="H13" s="30"/>
    </row>
    <row r="14" s="31" customFormat="true" ht="16.8" hidden="false" customHeight="true" outlineLevel="0" collapsed="false">
      <c r="A14" s="24"/>
      <c r="B14" s="30"/>
      <c r="C14" s="295"/>
      <c r="D14" s="295" t="s">
        <v>1616</v>
      </c>
      <c r="E14" s="3"/>
      <c r="F14" s="296" t="n">
        <v>8.9</v>
      </c>
      <c r="G14" s="24"/>
      <c r="H14" s="30"/>
    </row>
    <row r="15" s="31" customFormat="true" ht="16.8" hidden="false" customHeight="true" outlineLevel="0" collapsed="false">
      <c r="A15" s="24"/>
      <c r="B15" s="30"/>
      <c r="C15" s="295"/>
      <c r="D15" s="295" t="s">
        <v>603</v>
      </c>
      <c r="E15" s="3"/>
      <c r="F15" s="296" t="n">
        <v>6.39</v>
      </c>
      <c r="G15" s="24"/>
      <c r="H15" s="30"/>
    </row>
    <row r="16" s="31" customFormat="true" ht="16.8" hidden="false" customHeight="true" outlineLevel="0" collapsed="false">
      <c r="A16" s="24"/>
      <c r="B16" s="30"/>
      <c r="C16" s="295"/>
      <c r="D16" s="295" t="s">
        <v>604</v>
      </c>
      <c r="E16" s="3"/>
      <c r="F16" s="296" t="n">
        <v>27.94</v>
      </c>
      <c r="G16" s="24"/>
      <c r="H16" s="30"/>
    </row>
    <row r="17" s="31" customFormat="true" ht="16.8" hidden="false" customHeight="true" outlineLevel="0" collapsed="false">
      <c r="A17" s="24"/>
      <c r="B17" s="30"/>
      <c r="C17" s="295"/>
      <c r="D17" s="295" t="s">
        <v>1617</v>
      </c>
      <c r="E17" s="3"/>
      <c r="F17" s="296" t="n">
        <v>20.75</v>
      </c>
      <c r="G17" s="24"/>
      <c r="H17" s="30"/>
    </row>
    <row r="18" s="31" customFormat="true" ht="16.8" hidden="false" customHeight="true" outlineLevel="0" collapsed="false">
      <c r="A18" s="24"/>
      <c r="B18" s="30"/>
      <c r="C18" s="295"/>
      <c r="D18" s="295" t="s">
        <v>605</v>
      </c>
      <c r="E18" s="3"/>
      <c r="F18" s="296" t="n">
        <v>5.89</v>
      </c>
      <c r="G18" s="24"/>
      <c r="H18" s="30"/>
    </row>
    <row r="19" s="31" customFormat="true" ht="16.8" hidden="false" customHeight="true" outlineLevel="0" collapsed="false">
      <c r="A19" s="24"/>
      <c r="B19" s="30"/>
      <c r="C19" s="295"/>
      <c r="D19" s="295" t="s">
        <v>606</v>
      </c>
      <c r="E19" s="3"/>
      <c r="F19" s="296" t="n">
        <v>14.73</v>
      </c>
      <c r="G19" s="24"/>
      <c r="H19" s="30"/>
    </row>
    <row r="20" s="31" customFormat="true" ht="16.8" hidden="false" customHeight="true" outlineLevel="0" collapsed="false">
      <c r="A20" s="24"/>
      <c r="B20" s="30"/>
      <c r="C20" s="295"/>
      <c r="D20" s="295" t="s">
        <v>1618</v>
      </c>
      <c r="E20" s="3"/>
      <c r="F20" s="296" t="n">
        <v>10.07</v>
      </c>
      <c r="G20" s="24"/>
      <c r="H20" s="30"/>
    </row>
    <row r="21" s="31" customFormat="true" ht="16.8" hidden="false" customHeight="true" outlineLevel="0" collapsed="false">
      <c r="A21" s="24"/>
      <c r="B21" s="30"/>
      <c r="C21" s="295"/>
      <c r="D21" s="295" t="s">
        <v>595</v>
      </c>
      <c r="E21" s="3"/>
      <c r="F21" s="296" t="n">
        <v>2.72</v>
      </c>
      <c r="G21" s="24"/>
      <c r="H21" s="30"/>
    </row>
    <row r="22" s="31" customFormat="true" ht="16.8" hidden="false" customHeight="true" outlineLevel="0" collapsed="false">
      <c r="A22" s="24"/>
      <c r="B22" s="30"/>
      <c r="C22" s="295"/>
      <c r="D22" s="295" t="s">
        <v>596</v>
      </c>
      <c r="E22" s="3"/>
      <c r="F22" s="296" t="n">
        <v>2.79</v>
      </c>
      <c r="G22" s="24"/>
      <c r="H22" s="30"/>
    </row>
    <row r="23" s="31" customFormat="true" ht="16.8" hidden="false" customHeight="true" outlineLevel="0" collapsed="false">
      <c r="A23" s="24"/>
      <c r="B23" s="30"/>
      <c r="C23" s="295"/>
      <c r="D23" s="295" t="s">
        <v>607</v>
      </c>
      <c r="E23" s="3"/>
      <c r="F23" s="296" t="n">
        <v>5.25</v>
      </c>
      <c r="G23" s="24"/>
      <c r="H23" s="30"/>
    </row>
    <row r="24" s="31" customFormat="true" ht="16.8" hidden="false" customHeight="true" outlineLevel="0" collapsed="false">
      <c r="A24" s="24"/>
      <c r="B24" s="30"/>
      <c r="C24" s="295"/>
      <c r="D24" s="295" t="s">
        <v>161</v>
      </c>
      <c r="E24" s="3"/>
      <c r="F24" s="296" t="n">
        <v>205.55</v>
      </c>
      <c r="G24" s="24"/>
      <c r="H24" s="30"/>
    </row>
    <row r="25" s="31" customFormat="true" ht="16.8" hidden="false" customHeight="true" outlineLevel="0" collapsed="false">
      <c r="A25" s="24"/>
      <c r="B25" s="30"/>
      <c r="C25" s="297" t="s">
        <v>1619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578</v>
      </c>
      <c r="D26" s="295" t="s">
        <v>579</v>
      </c>
      <c r="E26" s="3" t="s">
        <v>108</v>
      </c>
      <c r="F26" s="296" t="n">
        <v>205.55</v>
      </c>
      <c r="G26" s="24"/>
      <c r="H26" s="30"/>
    </row>
    <row r="27" s="31" customFormat="true" ht="16.8" hidden="false" customHeight="true" outlineLevel="0" collapsed="false">
      <c r="A27" s="24"/>
      <c r="B27" s="30"/>
      <c r="C27" s="295" t="s">
        <v>334</v>
      </c>
      <c r="D27" s="295" t="s">
        <v>1620</v>
      </c>
      <c r="E27" s="3" t="s">
        <v>108</v>
      </c>
      <c r="F27" s="296" t="n">
        <v>310.4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111</v>
      </c>
      <c r="D28" s="292" t="s">
        <v>112</v>
      </c>
      <c r="E28" s="293" t="s">
        <v>108</v>
      </c>
      <c r="F28" s="294" t="n">
        <v>205.55</v>
      </c>
      <c r="G28" s="24"/>
      <c r="H28" s="30"/>
    </row>
    <row r="29" s="31" customFormat="true" ht="16.8" hidden="false" customHeight="true" outlineLevel="0" collapsed="false">
      <c r="A29" s="24"/>
      <c r="B29" s="30"/>
      <c r="C29" s="295"/>
      <c r="D29" s="295" t="s">
        <v>206</v>
      </c>
      <c r="E29" s="3"/>
      <c r="F29" s="296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5"/>
      <c r="D30" s="295" t="s">
        <v>602</v>
      </c>
      <c r="E30" s="3"/>
      <c r="F30" s="296" t="n">
        <v>100.12</v>
      </c>
      <c r="G30" s="24"/>
      <c r="H30" s="30"/>
    </row>
    <row r="31" s="31" customFormat="true" ht="16.8" hidden="false" customHeight="true" outlineLevel="0" collapsed="false">
      <c r="A31" s="24"/>
      <c r="B31" s="30"/>
      <c r="C31" s="295"/>
      <c r="D31" s="295" t="s">
        <v>1616</v>
      </c>
      <c r="E31" s="3"/>
      <c r="F31" s="296" t="n">
        <v>8.9</v>
      </c>
      <c r="G31" s="24"/>
      <c r="H31" s="30"/>
    </row>
    <row r="32" s="31" customFormat="true" ht="16.8" hidden="false" customHeight="true" outlineLevel="0" collapsed="false">
      <c r="A32" s="24"/>
      <c r="B32" s="30"/>
      <c r="C32" s="295"/>
      <c r="D32" s="295" t="s">
        <v>603</v>
      </c>
      <c r="E32" s="3"/>
      <c r="F32" s="296" t="n">
        <v>6.39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604</v>
      </c>
      <c r="E33" s="3"/>
      <c r="F33" s="296" t="n">
        <v>27.94</v>
      </c>
      <c r="G33" s="24"/>
      <c r="H33" s="30"/>
    </row>
    <row r="34" s="31" customFormat="true" ht="16.8" hidden="false" customHeight="true" outlineLevel="0" collapsed="false">
      <c r="A34" s="24"/>
      <c r="B34" s="30"/>
      <c r="C34" s="295"/>
      <c r="D34" s="295" t="s">
        <v>1617</v>
      </c>
      <c r="E34" s="3"/>
      <c r="F34" s="296" t="n">
        <v>20.75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605</v>
      </c>
      <c r="E35" s="3"/>
      <c r="F35" s="296" t="n">
        <v>5.89</v>
      </c>
      <c r="G35" s="24"/>
      <c r="H35" s="30"/>
    </row>
    <row r="36" s="31" customFormat="true" ht="16.8" hidden="false" customHeight="true" outlineLevel="0" collapsed="false">
      <c r="A36" s="24"/>
      <c r="B36" s="30"/>
      <c r="C36" s="295"/>
      <c r="D36" s="295" t="s">
        <v>606</v>
      </c>
      <c r="E36" s="3"/>
      <c r="F36" s="296" t="n">
        <v>14.73</v>
      </c>
      <c r="G36" s="24"/>
      <c r="H36" s="30"/>
    </row>
    <row r="37" s="31" customFormat="true" ht="16.8" hidden="false" customHeight="true" outlineLevel="0" collapsed="false">
      <c r="A37" s="24"/>
      <c r="B37" s="30"/>
      <c r="C37" s="295"/>
      <c r="D37" s="295" t="s">
        <v>1618</v>
      </c>
      <c r="E37" s="3"/>
      <c r="F37" s="296" t="n">
        <v>10.07</v>
      </c>
      <c r="G37" s="24"/>
      <c r="H37" s="30"/>
    </row>
    <row r="38" s="31" customFormat="true" ht="16.8" hidden="false" customHeight="true" outlineLevel="0" collapsed="false">
      <c r="A38" s="24"/>
      <c r="B38" s="30"/>
      <c r="C38" s="295"/>
      <c r="D38" s="295" t="s">
        <v>595</v>
      </c>
      <c r="E38" s="3"/>
      <c r="F38" s="296" t="n">
        <v>2.72</v>
      </c>
      <c r="G38" s="24"/>
      <c r="H38" s="30"/>
    </row>
    <row r="39" s="31" customFormat="true" ht="16.8" hidden="false" customHeight="true" outlineLevel="0" collapsed="false">
      <c r="A39" s="24"/>
      <c r="B39" s="30"/>
      <c r="C39" s="295"/>
      <c r="D39" s="295" t="s">
        <v>596</v>
      </c>
      <c r="E39" s="3"/>
      <c r="F39" s="296" t="n">
        <v>2.79</v>
      </c>
      <c r="G39" s="24"/>
      <c r="H39" s="30"/>
    </row>
    <row r="40" s="31" customFormat="true" ht="16.8" hidden="false" customHeight="true" outlineLevel="0" collapsed="false">
      <c r="A40" s="24"/>
      <c r="B40" s="30"/>
      <c r="C40" s="295"/>
      <c r="D40" s="295" t="s">
        <v>607</v>
      </c>
      <c r="E40" s="3"/>
      <c r="F40" s="296" t="n">
        <v>5.25</v>
      </c>
      <c r="G40" s="24"/>
      <c r="H40" s="30"/>
    </row>
    <row r="41" s="31" customFormat="true" ht="16.8" hidden="false" customHeight="true" outlineLevel="0" collapsed="false">
      <c r="A41" s="24"/>
      <c r="B41" s="30"/>
      <c r="C41" s="295"/>
      <c r="D41" s="295" t="s">
        <v>161</v>
      </c>
      <c r="E41" s="3"/>
      <c r="F41" s="296" t="n">
        <v>205.55</v>
      </c>
      <c r="G41" s="24"/>
      <c r="H41" s="30"/>
    </row>
    <row r="42" s="31" customFormat="true" ht="16.8" hidden="false" customHeight="true" outlineLevel="0" collapsed="false">
      <c r="A42" s="24"/>
      <c r="B42" s="30"/>
      <c r="C42" s="297" t="s">
        <v>1619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95" t="s">
        <v>152</v>
      </c>
      <c r="D43" s="295" t="s">
        <v>1621</v>
      </c>
      <c r="E43" s="3" t="s">
        <v>108</v>
      </c>
      <c r="F43" s="296" t="n">
        <v>310.4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186</v>
      </c>
      <c r="D44" s="295" t="s">
        <v>1622</v>
      </c>
      <c r="E44" s="3" t="s">
        <v>188</v>
      </c>
      <c r="F44" s="296" t="n">
        <v>10.278</v>
      </c>
      <c r="G44" s="24"/>
      <c r="H44" s="30"/>
    </row>
    <row r="45" s="31" customFormat="true" ht="16.8" hidden="false" customHeight="true" outlineLevel="0" collapsed="false">
      <c r="A45" s="24"/>
      <c r="B45" s="30"/>
      <c r="C45" s="295" t="s">
        <v>210</v>
      </c>
      <c r="D45" s="295" t="s">
        <v>1623</v>
      </c>
      <c r="E45" s="3" t="s">
        <v>212</v>
      </c>
      <c r="F45" s="296" t="n">
        <v>0.348</v>
      </c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218</v>
      </c>
      <c r="D46" s="295" t="s">
        <v>1624</v>
      </c>
      <c r="E46" s="3" t="s">
        <v>108</v>
      </c>
      <c r="F46" s="296" t="n">
        <v>205.55</v>
      </c>
      <c r="G46" s="24"/>
      <c r="H46" s="30"/>
    </row>
    <row r="47" s="31" customFormat="true" ht="16.8" hidden="false" customHeight="true" outlineLevel="0" collapsed="false">
      <c r="A47" s="24"/>
      <c r="B47" s="30"/>
      <c r="C47" s="295" t="s">
        <v>225</v>
      </c>
      <c r="D47" s="295" t="s">
        <v>1625</v>
      </c>
      <c r="E47" s="3" t="s">
        <v>108</v>
      </c>
      <c r="F47" s="296" t="n">
        <v>205.55</v>
      </c>
      <c r="G47" s="24"/>
      <c r="H47" s="30"/>
    </row>
    <row r="48" s="31" customFormat="true" ht="16.8" hidden="false" customHeight="true" outlineLevel="0" collapsed="false">
      <c r="A48" s="24"/>
      <c r="B48" s="30"/>
      <c r="C48" s="295" t="s">
        <v>558</v>
      </c>
      <c r="D48" s="295" t="s">
        <v>1626</v>
      </c>
      <c r="E48" s="3" t="s">
        <v>108</v>
      </c>
      <c r="F48" s="296" t="n">
        <v>209.604</v>
      </c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583</v>
      </c>
      <c r="D49" s="295" t="s">
        <v>1627</v>
      </c>
      <c r="E49" s="3" t="s">
        <v>108</v>
      </c>
      <c r="F49" s="296" t="n">
        <v>205.55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796</v>
      </c>
      <c r="D50" s="295" t="s">
        <v>1628</v>
      </c>
      <c r="E50" s="3" t="s">
        <v>108</v>
      </c>
      <c r="F50" s="296" t="n">
        <v>310.4</v>
      </c>
      <c r="G50" s="24"/>
      <c r="H50" s="30"/>
    </row>
    <row r="51" s="31" customFormat="true" ht="16.8" hidden="false" customHeight="true" outlineLevel="0" collapsed="false">
      <c r="A51" s="24"/>
      <c r="B51" s="30"/>
      <c r="C51" s="295" t="s">
        <v>271</v>
      </c>
      <c r="D51" s="295" t="s">
        <v>1629</v>
      </c>
      <c r="E51" s="3" t="s">
        <v>108</v>
      </c>
      <c r="F51" s="296" t="n">
        <v>310.4</v>
      </c>
      <c r="G51" s="24"/>
      <c r="H51" s="30"/>
    </row>
    <row r="52" s="31" customFormat="true" ht="7.45" hidden="false" customHeight="true" outlineLevel="0" collapsed="false">
      <c r="A52" s="24"/>
      <c r="B52" s="143"/>
      <c r="C52" s="144"/>
      <c r="D52" s="144"/>
      <c r="E52" s="144"/>
      <c r="F52" s="144"/>
      <c r="G52" s="144"/>
      <c r="H52" s="30"/>
    </row>
    <row r="53" s="31" customFormat="true" ht="12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sheetProtection algorithmName="SHA-512" hashValue="6nxp7AA+pqCH5K48eIxFEnc8r8Uq1DKVSWwxnXE6Js4u2QiieLHupwCHtt5QffKQD19Lf2GdJr6P061+2DlBfA==" saltValue="BXgz4Mz34UsQRA1o68NZ9jyHXqw1V3njcyB0pYma2BXujZh2u4bM8ynC0EDsh4wS0hsGaFY3j0n9/OQN3POXjw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630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631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632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633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634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635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636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637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638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639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640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8</v>
      </c>
      <c r="F18" s="310" t="s">
        <v>1641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642</v>
      </c>
      <c r="F19" s="310" t="s">
        <v>1643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644</v>
      </c>
      <c r="F20" s="310" t="s">
        <v>1645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1646</v>
      </c>
      <c r="F21" s="310" t="s">
        <v>1647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648</v>
      </c>
      <c r="F22" s="310" t="s">
        <v>1649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1650</v>
      </c>
      <c r="F23" s="310" t="s">
        <v>1651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652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653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654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655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656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657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658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659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660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34</v>
      </c>
      <c r="F36" s="310"/>
      <c r="G36" s="310" t="s">
        <v>1661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662</v>
      </c>
      <c r="F37" s="310"/>
      <c r="G37" s="310" t="s">
        <v>1663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2</v>
      </c>
      <c r="F38" s="310"/>
      <c r="G38" s="310" t="s">
        <v>1664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3</v>
      </c>
      <c r="F39" s="310"/>
      <c r="G39" s="310" t="s">
        <v>1665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35</v>
      </c>
      <c r="F40" s="310"/>
      <c r="G40" s="310" t="s">
        <v>1666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36</v>
      </c>
      <c r="F41" s="310"/>
      <c r="G41" s="310" t="s">
        <v>1667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668</v>
      </c>
      <c r="F42" s="310"/>
      <c r="G42" s="310" t="s">
        <v>1669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670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671</v>
      </c>
      <c r="F44" s="310"/>
      <c r="G44" s="310" t="s">
        <v>1672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38</v>
      </c>
      <c r="F45" s="310"/>
      <c r="G45" s="310" t="s">
        <v>1673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674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675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676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677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678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679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680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681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682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683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684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685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686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687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688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689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690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691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692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693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694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695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696</v>
      </c>
      <c r="D76" s="330"/>
      <c r="E76" s="330"/>
      <c r="F76" s="330" t="s">
        <v>1697</v>
      </c>
      <c r="G76" s="331"/>
      <c r="H76" s="330" t="s">
        <v>53</v>
      </c>
      <c r="I76" s="330" t="s">
        <v>56</v>
      </c>
      <c r="J76" s="330" t="s">
        <v>1698</v>
      </c>
      <c r="K76" s="329"/>
    </row>
    <row r="77" customFormat="false" ht="17.25" hidden="false" customHeight="true" outlineLevel="0" collapsed="false">
      <c r="A77" s="0"/>
      <c r="B77" s="327"/>
      <c r="C77" s="332" t="s">
        <v>1699</v>
      </c>
      <c r="D77" s="332"/>
      <c r="E77" s="332"/>
      <c r="F77" s="333" t="s">
        <v>1700</v>
      </c>
      <c r="G77" s="334"/>
      <c r="H77" s="332"/>
      <c r="I77" s="332"/>
      <c r="J77" s="332" t="s">
        <v>1701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2</v>
      </c>
      <c r="D79" s="337"/>
      <c r="E79" s="337"/>
      <c r="F79" s="338" t="s">
        <v>1702</v>
      </c>
      <c r="G79" s="339"/>
      <c r="H79" s="314" t="s">
        <v>1703</v>
      </c>
      <c r="I79" s="314" t="s">
        <v>1704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705</v>
      </c>
      <c r="D80" s="314"/>
      <c r="E80" s="314"/>
      <c r="F80" s="338" t="s">
        <v>1702</v>
      </c>
      <c r="G80" s="339"/>
      <c r="H80" s="314" t="s">
        <v>1706</v>
      </c>
      <c r="I80" s="314" t="s">
        <v>1704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707</v>
      </c>
      <c r="D81" s="314"/>
      <c r="E81" s="314"/>
      <c r="F81" s="338" t="s">
        <v>1708</v>
      </c>
      <c r="G81" s="339"/>
      <c r="H81" s="314" t="s">
        <v>1709</v>
      </c>
      <c r="I81" s="314" t="s">
        <v>1704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710</v>
      </c>
      <c r="D82" s="314"/>
      <c r="E82" s="314"/>
      <c r="F82" s="338" t="s">
        <v>1702</v>
      </c>
      <c r="G82" s="339"/>
      <c r="H82" s="314" t="s">
        <v>1711</v>
      </c>
      <c r="I82" s="314" t="s">
        <v>1712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713</v>
      </c>
      <c r="D83" s="341"/>
      <c r="E83" s="341"/>
      <c r="F83" s="342" t="s">
        <v>1708</v>
      </c>
      <c r="G83" s="341"/>
      <c r="H83" s="341" t="s">
        <v>1714</v>
      </c>
      <c r="I83" s="341" t="s">
        <v>1704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715</v>
      </c>
      <c r="D84" s="341"/>
      <c r="E84" s="341"/>
      <c r="F84" s="342" t="s">
        <v>1708</v>
      </c>
      <c r="G84" s="341"/>
      <c r="H84" s="341" t="s">
        <v>1716</v>
      </c>
      <c r="I84" s="341" t="s">
        <v>1704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717</v>
      </c>
      <c r="D85" s="341"/>
      <c r="E85" s="341"/>
      <c r="F85" s="342" t="s">
        <v>1708</v>
      </c>
      <c r="G85" s="341"/>
      <c r="H85" s="341" t="s">
        <v>1718</v>
      </c>
      <c r="I85" s="341" t="s">
        <v>1704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719</v>
      </c>
      <c r="D86" s="341"/>
      <c r="E86" s="341"/>
      <c r="F86" s="342" t="s">
        <v>1708</v>
      </c>
      <c r="G86" s="341"/>
      <c r="H86" s="341" t="s">
        <v>1720</v>
      </c>
      <c r="I86" s="341" t="s">
        <v>1704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721</v>
      </c>
      <c r="D87" s="314"/>
      <c r="E87" s="314"/>
      <c r="F87" s="338" t="s">
        <v>1708</v>
      </c>
      <c r="G87" s="339"/>
      <c r="H87" s="314" t="s">
        <v>1722</v>
      </c>
      <c r="I87" s="314" t="s">
        <v>1704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723</v>
      </c>
      <c r="D88" s="314"/>
      <c r="E88" s="314"/>
      <c r="F88" s="338" t="s">
        <v>1708</v>
      </c>
      <c r="G88" s="339"/>
      <c r="H88" s="314" t="s">
        <v>1724</v>
      </c>
      <c r="I88" s="314" t="s">
        <v>1704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725</v>
      </c>
      <c r="D89" s="314"/>
      <c r="E89" s="314"/>
      <c r="F89" s="338" t="s">
        <v>1708</v>
      </c>
      <c r="G89" s="339"/>
      <c r="H89" s="314" t="s">
        <v>1726</v>
      </c>
      <c r="I89" s="314" t="s">
        <v>1704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727</v>
      </c>
      <c r="D90" s="314"/>
      <c r="E90" s="314"/>
      <c r="F90" s="338" t="s">
        <v>1708</v>
      </c>
      <c r="G90" s="339"/>
      <c r="H90" s="314" t="s">
        <v>1728</v>
      </c>
      <c r="I90" s="314" t="s">
        <v>1704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729</v>
      </c>
      <c r="D91" s="314"/>
      <c r="E91" s="314"/>
      <c r="F91" s="338" t="s">
        <v>1708</v>
      </c>
      <c r="G91" s="339"/>
      <c r="H91" s="314" t="s">
        <v>1729</v>
      </c>
      <c r="I91" s="314" t="s">
        <v>1704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730</v>
      </c>
      <c r="D92" s="314"/>
      <c r="E92" s="314"/>
      <c r="F92" s="338" t="s">
        <v>1708</v>
      </c>
      <c r="G92" s="339"/>
      <c r="H92" s="314" t="s">
        <v>1731</v>
      </c>
      <c r="I92" s="314" t="s">
        <v>1704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732</v>
      </c>
      <c r="D93" s="314"/>
      <c r="E93" s="314"/>
      <c r="F93" s="338" t="s">
        <v>1702</v>
      </c>
      <c r="G93" s="339"/>
      <c r="H93" s="314" t="s">
        <v>1733</v>
      </c>
      <c r="I93" s="314" t="s">
        <v>1734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735</v>
      </c>
      <c r="D94" s="314"/>
      <c r="E94" s="314"/>
      <c r="F94" s="338" t="s">
        <v>1702</v>
      </c>
      <c r="G94" s="339"/>
      <c r="H94" s="314" t="s">
        <v>1736</v>
      </c>
      <c r="I94" s="314" t="s">
        <v>1737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738</v>
      </c>
      <c r="D95" s="314"/>
      <c r="E95" s="314"/>
      <c r="F95" s="338" t="s">
        <v>1702</v>
      </c>
      <c r="G95" s="339"/>
      <c r="H95" s="314" t="s">
        <v>1738</v>
      </c>
      <c r="I95" s="314" t="s">
        <v>1737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7</v>
      </c>
      <c r="D96" s="314"/>
      <c r="E96" s="314"/>
      <c r="F96" s="338" t="s">
        <v>1702</v>
      </c>
      <c r="G96" s="339"/>
      <c r="H96" s="314" t="s">
        <v>1739</v>
      </c>
      <c r="I96" s="314" t="s">
        <v>1737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7</v>
      </c>
      <c r="D97" s="314"/>
      <c r="E97" s="314"/>
      <c r="F97" s="338" t="s">
        <v>1702</v>
      </c>
      <c r="G97" s="339"/>
      <c r="H97" s="314" t="s">
        <v>1740</v>
      </c>
      <c r="I97" s="314" t="s">
        <v>1737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741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696</v>
      </c>
      <c r="D103" s="330"/>
      <c r="E103" s="330"/>
      <c r="F103" s="330" t="s">
        <v>1697</v>
      </c>
      <c r="G103" s="331"/>
      <c r="H103" s="330" t="s">
        <v>53</v>
      </c>
      <c r="I103" s="330" t="s">
        <v>56</v>
      </c>
      <c r="J103" s="330" t="s">
        <v>1698</v>
      </c>
      <c r="K103" s="329"/>
    </row>
    <row r="104" customFormat="false" ht="17.25" hidden="false" customHeight="true" outlineLevel="0" collapsed="false">
      <c r="A104" s="0"/>
      <c r="B104" s="327"/>
      <c r="C104" s="332" t="s">
        <v>1699</v>
      </c>
      <c r="D104" s="332"/>
      <c r="E104" s="332"/>
      <c r="F104" s="333" t="s">
        <v>1700</v>
      </c>
      <c r="G104" s="334"/>
      <c r="H104" s="332"/>
      <c r="I104" s="332"/>
      <c r="J104" s="332" t="s">
        <v>1701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2</v>
      </c>
      <c r="D106" s="337"/>
      <c r="E106" s="337"/>
      <c r="F106" s="338" t="s">
        <v>1702</v>
      </c>
      <c r="G106" s="314"/>
      <c r="H106" s="314" t="s">
        <v>1742</v>
      </c>
      <c r="I106" s="314" t="s">
        <v>1704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705</v>
      </c>
      <c r="D107" s="314"/>
      <c r="E107" s="314"/>
      <c r="F107" s="338" t="s">
        <v>1702</v>
      </c>
      <c r="G107" s="314"/>
      <c r="H107" s="314" t="s">
        <v>1742</v>
      </c>
      <c r="I107" s="314" t="s">
        <v>1704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707</v>
      </c>
      <c r="D108" s="314"/>
      <c r="E108" s="314"/>
      <c r="F108" s="338" t="s">
        <v>1708</v>
      </c>
      <c r="G108" s="314"/>
      <c r="H108" s="314" t="s">
        <v>1742</v>
      </c>
      <c r="I108" s="314" t="s">
        <v>1704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710</v>
      </c>
      <c r="D109" s="314"/>
      <c r="E109" s="314"/>
      <c r="F109" s="338" t="s">
        <v>1702</v>
      </c>
      <c r="G109" s="314"/>
      <c r="H109" s="314" t="s">
        <v>1742</v>
      </c>
      <c r="I109" s="314" t="s">
        <v>1712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721</v>
      </c>
      <c r="D110" s="314"/>
      <c r="E110" s="314"/>
      <c r="F110" s="338" t="s">
        <v>1708</v>
      </c>
      <c r="G110" s="314"/>
      <c r="H110" s="314" t="s">
        <v>1742</v>
      </c>
      <c r="I110" s="314" t="s">
        <v>1704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729</v>
      </c>
      <c r="D111" s="314"/>
      <c r="E111" s="314"/>
      <c r="F111" s="338" t="s">
        <v>1708</v>
      </c>
      <c r="G111" s="314"/>
      <c r="H111" s="314" t="s">
        <v>1742</v>
      </c>
      <c r="I111" s="314" t="s">
        <v>1704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727</v>
      </c>
      <c r="D112" s="314"/>
      <c r="E112" s="314"/>
      <c r="F112" s="338" t="s">
        <v>1708</v>
      </c>
      <c r="G112" s="314"/>
      <c r="H112" s="314" t="s">
        <v>1742</v>
      </c>
      <c r="I112" s="314" t="s">
        <v>1704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2</v>
      </c>
      <c r="D113" s="314"/>
      <c r="E113" s="314"/>
      <c r="F113" s="338" t="s">
        <v>1702</v>
      </c>
      <c r="G113" s="314"/>
      <c r="H113" s="314" t="s">
        <v>1743</v>
      </c>
      <c r="I113" s="314" t="s">
        <v>1704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744</v>
      </c>
      <c r="D114" s="314"/>
      <c r="E114" s="314"/>
      <c r="F114" s="338" t="s">
        <v>1702</v>
      </c>
      <c r="G114" s="314"/>
      <c r="H114" s="314" t="s">
        <v>1745</v>
      </c>
      <c r="I114" s="314" t="s">
        <v>1704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7</v>
      </c>
      <c r="D115" s="314"/>
      <c r="E115" s="314"/>
      <c r="F115" s="338" t="s">
        <v>1702</v>
      </c>
      <c r="G115" s="314"/>
      <c r="H115" s="314" t="s">
        <v>1746</v>
      </c>
      <c r="I115" s="314" t="s">
        <v>1737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7</v>
      </c>
      <c r="D116" s="314"/>
      <c r="E116" s="314"/>
      <c r="F116" s="338" t="s">
        <v>1702</v>
      </c>
      <c r="G116" s="314"/>
      <c r="H116" s="314" t="s">
        <v>1747</v>
      </c>
      <c r="I116" s="314" t="s">
        <v>1737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6</v>
      </c>
      <c r="D117" s="314"/>
      <c r="E117" s="314"/>
      <c r="F117" s="338" t="s">
        <v>1702</v>
      </c>
      <c r="G117" s="314"/>
      <c r="H117" s="314" t="s">
        <v>1748</v>
      </c>
      <c r="I117" s="314" t="s">
        <v>1749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750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696</v>
      </c>
      <c r="D123" s="330"/>
      <c r="E123" s="330"/>
      <c r="F123" s="330" t="s">
        <v>1697</v>
      </c>
      <c r="G123" s="331"/>
      <c r="H123" s="330" t="s">
        <v>53</v>
      </c>
      <c r="I123" s="330" t="s">
        <v>56</v>
      </c>
      <c r="J123" s="330" t="s">
        <v>1698</v>
      </c>
      <c r="K123" s="359"/>
    </row>
    <row r="124" customFormat="false" ht="17.25" hidden="false" customHeight="true" outlineLevel="0" collapsed="false">
      <c r="A124" s="0"/>
      <c r="B124" s="358"/>
      <c r="C124" s="332" t="s">
        <v>1699</v>
      </c>
      <c r="D124" s="332"/>
      <c r="E124" s="332"/>
      <c r="F124" s="333" t="s">
        <v>1700</v>
      </c>
      <c r="G124" s="334"/>
      <c r="H124" s="332"/>
      <c r="I124" s="332"/>
      <c r="J124" s="332" t="s">
        <v>1701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705</v>
      </c>
      <c r="D126" s="337"/>
      <c r="E126" s="337"/>
      <c r="F126" s="338" t="s">
        <v>1702</v>
      </c>
      <c r="G126" s="314"/>
      <c r="H126" s="314" t="s">
        <v>1742</v>
      </c>
      <c r="I126" s="314" t="s">
        <v>1704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751</v>
      </c>
      <c r="D127" s="314"/>
      <c r="E127" s="314"/>
      <c r="F127" s="338" t="s">
        <v>1702</v>
      </c>
      <c r="G127" s="314"/>
      <c r="H127" s="314" t="s">
        <v>1752</v>
      </c>
      <c r="I127" s="314" t="s">
        <v>1704</v>
      </c>
      <c r="J127" s="314" t="s">
        <v>1753</v>
      </c>
      <c r="K127" s="363"/>
    </row>
    <row r="128" customFormat="false" ht="15" hidden="false" customHeight="true" outlineLevel="0" collapsed="false">
      <c r="A128" s="0"/>
      <c r="B128" s="360"/>
      <c r="C128" s="314" t="s">
        <v>1650</v>
      </c>
      <c r="D128" s="314"/>
      <c r="E128" s="314"/>
      <c r="F128" s="338" t="s">
        <v>1702</v>
      </c>
      <c r="G128" s="314"/>
      <c r="H128" s="314" t="s">
        <v>1754</v>
      </c>
      <c r="I128" s="314" t="s">
        <v>1704</v>
      </c>
      <c r="J128" s="314" t="s">
        <v>1753</v>
      </c>
      <c r="K128" s="363"/>
    </row>
    <row r="129" customFormat="false" ht="15" hidden="false" customHeight="true" outlineLevel="0" collapsed="false">
      <c r="A129" s="0"/>
      <c r="B129" s="360"/>
      <c r="C129" s="314" t="s">
        <v>1713</v>
      </c>
      <c r="D129" s="314"/>
      <c r="E129" s="314"/>
      <c r="F129" s="338" t="s">
        <v>1708</v>
      </c>
      <c r="G129" s="314"/>
      <c r="H129" s="314" t="s">
        <v>1714</v>
      </c>
      <c r="I129" s="314" t="s">
        <v>1704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715</v>
      </c>
      <c r="D130" s="341"/>
      <c r="E130" s="341"/>
      <c r="F130" s="342" t="s">
        <v>1708</v>
      </c>
      <c r="G130" s="341"/>
      <c r="H130" s="341" t="s">
        <v>1716</v>
      </c>
      <c r="I130" s="341" t="s">
        <v>1704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717</v>
      </c>
      <c r="D131" s="341"/>
      <c r="E131" s="341"/>
      <c r="F131" s="342" t="s">
        <v>1708</v>
      </c>
      <c r="G131" s="341"/>
      <c r="H131" s="341" t="s">
        <v>1718</v>
      </c>
      <c r="I131" s="341" t="s">
        <v>1704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719</v>
      </c>
      <c r="D132" s="341"/>
      <c r="E132" s="341"/>
      <c r="F132" s="342" t="s">
        <v>1708</v>
      </c>
      <c r="G132" s="341"/>
      <c r="H132" s="341" t="s">
        <v>1720</v>
      </c>
      <c r="I132" s="341" t="s">
        <v>1704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707</v>
      </c>
      <c r="D133" s="314"/>
      <c r="E133" s="314"/>
      <c r="F133" s="338" t="s">
        <v>1708</v>
      </c>
      <c r="G133" s="314"/>
      <c r="H133" s="314" t="s">
        <v>1742</v>
      </c>
      <c r="I133" s="314" t="s">
        <v>1704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721</v>
      </c>
      <c r="D134" s="314"/>
      <c r="E134" s="314"/>
      <c r="F134" s="338" t="s">
        <v>1708</v>
      </c>
      <c r="G134" s="314"/>
      <c r="H134" s="314" t="s">
        <v>1742</v>
      </c>
      <c r="I134" s="314" t="s">
        <v>1704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727</v>
      </c>
      <c r="D135" s="314"/>
      <c r="E135" s="314"/>
      <c r="F135" s="338" t="s">
        <v>1708</v>
      </c>
      <c r="G135" s="314"/>
      <c r="H135" s="314" t="s">
        <v>1742</v>
      </c>
      <c r="I135" s="314" t="s">
        <v>1704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729</v>
      </c>
      <c r="D136" s="314"/>
      <c r="E136" s="314"/>
      <c r="F136" s="338" t="s">
        <v>1708</v>
      </c>
      <c r="G136" s="314"/>
      <c r="H136" s="314" t="s">
        <v>1742</v>
      </c>
      <c r="I136" s="314" t="s">
        <v>1704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730</v>
      </c>
      <c r="D137" s="314"/>
      <c r="E137" s="314"/>
      <c r="F137" s="338" t="s">
        <v>1708</v>
      </c>
      <c r="G137" s="314"/>
      <c r="H137" s="314" t="s">
        <v>1755</v>
      </c>
      <c r="I137" s="314" t="s">
        <v>1704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732</v>
      </c>
      <c r="D138" s="314"/>
      <c r="E138" s="314"/>
      <c r="F138" s="338" t="s">
        <v>1702</v>
      </c>
      <c r="G138" s="314"/>
      <c r="H138" s="314" t="s">
        <v>1756</v>
      </c>
      <c r="I138" s="314" t="s">
        <v>1734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735</v>
      </c>
      <c r="D139" s="314"/>
      <c r="E139" s="314"/>
      <c r="F139" s="338" t="s">
        <v>1702</v>
      </c>
      <c r="G139" s="314"/>
      <c r="H139" s="314" t="s">
        <v>1757</v>
      </c>
      <c r="I139" s="314" t="s">
        <v>1737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738</v>
      </c>
      <c r="D140" s="314"/>
      <c r="E140" s="314"/>
      <c r="F140" s="338" t="s">
        <v>1702</v>
      </c>
      <c r="G140" s="314"/>
      <c r="H140" s="314" t="s">
        <v>1738</v>
      </c>
      <c r="I140" s="314" t="s">
        <v>1737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7</v>
      </c>
      <c r="D141" s="314"/>
      <c r="E141" s="314"/>
      <c r="F141" s="338" t="s">
        <v>1702</v>
      </c>
      <c r="G141" s="314"/>
      <c r="H141" s="314" t="s">
        <v>1758</v>
      </c>
      <c r="I141" s="314" t="s">
        <v>1737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759</v>
      </c>
      <c r="D142" s="314"/>
      <c r="E142" s="314"/>
      <c r="F142" s="338" t="s">
        <v>1702</v>
      </c>
      <c r="G142" s="314"/>
      <c r="H142" s="314" t="s">
        <v>1760</v>
      </c>
      <c r="I142" s="314" t="s">
        <v>1737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761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696</v>
      </c>
      <c r="D148" s="330"/>
      <c r="E148" s="330"/>
      <c r="F148" s="330" t="s">
        <v>1697</v>
      </c>
      <c r="G148" s="331"/>
      <c r="H148" s="330" t="s">
        <v>53</v>
      </c>
      <c r="I148" s="330" t="s">
        <v>56</v>
      </c>
      <c r="J148" s="330" t="s">
        <v>1698</v>
      </c>
      <c r="K148" s="329"/>
    </row>
    <row r="149" customFormat="false" ht="17.25" hidden="false" customHeight="true" outlineLevel="0" collapsed="false">
      <c r="A149" s="0"/>
      <c r="B149" s="327"/>
      <c r="C149" s="332" t="s">
        <v>1699</v>
      </c>
      <c r="D149" s="332"/>
      <c r="E149" s="332"/>
      <c r="F149" s="333" t="s">
        <v>1700</v>
      </c>
      <c r="G149" s="334"/>
      <c r="H149" s="332"/>
      <c r="I149" s="332"/>
      <c r="J149" s="332" t="s">
        <v>1701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705</v>
      </c>
      <c r="D151" s="314"/>
      <c r="E151" s="314"/>
      <c r="F151" s="368" t="s">
        <v>1702</v>
      </c>
      <c r="G151" s="314"/>
      <c r="H151" s="367" t="s">
        <v>1742</v>
      </c>
      <c r="I151" s="367" t="s">
        <v>1704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751</v>
      </c>
      <c r="D152" s="314"/>
      <c r="E152" s="314"/>
      <c r="F152" s="368" t="s">
        <v>1702</v>
      </c>
      <c r="G152" s="314"/>
      <c r="H152" s="367" t="s">
        <v>1762</v>
      </c>
      <c r="I152" s="367" t="s">
        <v>1704</v>
      </c>
      <c r="J152" s="367" t="s">
        <v>1753</v>
      </c>
      <c r="K152" s="363"/>
    </row>
    <row r="153" customFormat="false" ht="15" hidden="false" customHeight="true" outlineLevel="0" collapsed="false">
      <c r="A153" s="0"/>
      <c r="B153" s="340"/>
      <c r="C153" s="367" t="s">
        <v>1650</v>
      </c>
      <c r="D153" s="314"/>
      <c r="E153" s="314"/>
      <c r="F153" s="368" t="s">
        <v>1702</v>
      </c>
      <c r="G153" s="314"/>
      <c r="H153" s="367" t="s">
        <v>1763</v>
      </c>
      <c r="I153" s="367" t="s">
        <v>1704</v>
      </c>
      <c r="J153" s="367" t="s">
        <v>1753</v>
      </c>
      <c r="K153" s="363"/>
    </row>
    <row r="154" customFormat="false" ht="15" hidden="false" customHeight="true" outlineLevel="0" collapsed="false">
      <c r="A154" s="0"/>
      <c r="B154" s="340"/>
      <c r="C154" s="367" t="s">
        <v>1707</v>
      </c>
      <c r="D154" s="314"/>
      <c r="E154" s="314"/>
      <c r="F154" s="368" t="s">
        <v>1708</v>
      </c>
      <c r="G154" s="314"/>
      <c r="H154" s="367" t="s">
        <v>1742</v>
      </c>
      <c r="I154" s="367" t="s">
        <v>1704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710</v>
      </c>
      <c r="D155" s="314"/>
      <c r="E155" s="314"/>
      <c r="F155" s="368" t="s">
        <v>1702</v>
      </c>
      <c r="G155" s="314"/>
      <c r="H155" s="367" t="s">
        <v>1742</v>
      </c>
      <c r="I155" s="367" t="s">
        <v>1712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721</v>
      </c>
      <c r="D156" s="314"/>
      <c r="E156" s="314"/>
      <c r="F156" s="368" t="s">
        <v>1708</v>
      </c>
      <c r="G156" s="314"/>
      <c r="H156" s="367" t="s">
        <v>1742</v>
      </c>
      <c r="I156" s="367" t="s">
        <v>1704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729</v>
      </c>
      <c r="D157" s="314"/>
      <c r="E157" s="314"/>
      <c r="F157" s="368" t="s">
        <v>1708</v>
      </c>
      <c r="G157" s="314"/>
      <c r="H157" s="367" t="s">
        <v>1742</v>
      </c>
      <c r="I157" s="367" t="s">
        <v>1704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727</v>
      </c>
      <c r="D158" s="314"/>
      <c r="E158" s="314"/>
      <c r="F158" s="368" t="s">
        <v>1708</v>
      </c>
      <c r="G158" s="314"/>
      <c r="H158" s="367" t="s">
        <v>1742</v>
      </c>
      <c r="I158" s="367" t="s">
        <v>1704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17</v>
      </c>
      <c r="D159" s="314"/>
      <c r="E159" s="314"/>
      <c r="F159" s="368" t="s">
        <v>1702</v>
      </c>
      <c r="G159" s="314"/>
      <c r="H159" s="367" t="s">
        <v>1764</v>
      </c>
      <c r="I159" s="367" t="s">
        <v>1704</v>
      </c>
      <c r="J159" s="367" t="s">
        <v>1765</v>
      </c>
      <c r="K159" s="363"/>
    </row>
    <row r="160" customFormat="false" ht="15" hidden="false" customHeight="true" outlineLevel="0" collapsed="false">
      <c r="A160" s="0"/>
      <c r="B160" s="340"/>
      <c r="C160" s="367" t="s">
        <v>1766</v>
      </c>
      <c r="D160" s="314"/>
      <c r="E160" s="314"/>
      <c r="F160" s="368" t="s">
        <v>1702</v>
      </c>
      <c r="G160" s="314"/>
      <c r="H160" s="367" t="s">
        <v>1767</v>
      </c>
      <c r="I160" s="367" t="s">
        <v>1737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768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696</v>
      </c>
      <c r="D166" s="330"/>
      <c r="E166" s="330"/>
      <c r="F166" s="330" t="s">
        <v>1697</v>
      </c>
      <c r="G166" s="372"/>
      <c r="H166" s="373" t="s">
        <v>53</v>
      </c>
      <c r="I166" s="373" t="s">
        <v>56</v>
      </c>
      <c r="J166" s="330" t="s">
        <v>1698</v>
      </c>
      <c r="K166" s="305"/>
    </row>
    <row r="167" customFormat="false" ht="17.25" hidden="false" customHeight="true" outlineLevel="0" collapsed="false">
      <c r="A167" s="0"/>
      <c r="B167" s="306"/>
      <c r="C167" s="332" t="s">
        <v>1699</v>
      </c>
      <c r="D167" s="332"/>
      <c r="E167" s="332"/>
      <c r="F167" s="333" t="s">
        <v>1700</v>
      </c>
      <c r="G167" s="374"/>
      <c r="H167" s="375"/>
      <c r="I167" s="375"/>
      <c r="J167" s="332" t="s">
        <v>1701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705</v>
      </c>
      <c r="D169" s="314"/>
      <c r="E169" s="314"/>
      <c r="F169" s="338" t="s">
        <v>1702</v>
      </c>
      <c r="G169" s="314"/>
      <c r="H169" s="314" t="s">
        <v>1742</v>
      </c>
      <c r="I169" s="314" t="s">
        <v>1704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751</v>
      </c>
      <c r="D170" s="314"/>
      <c r="E170" s="314"/>
      <c r="F170" s="338" t="s">
        <v>1702</v>
      </c>
      <c r="G170" s="314"/>
      <c r="H170" s="314" t="s">
        <v>1752</v>
      </c>
      <c r="I170" s="314" t="s">
        <v>1704</v>
      </c>
      <c r="J170" s="314" t="s">
        <v>1753</v>
      </c>
      <c r="K170" s="363"/>
    </row>
    <row r="171" customFormat="false" ht="15" hidden="false" customHeight="true" outlineLevel="0" collapsed="false">
      <c r="A171" s="0"/>
      <c r="B171" s="340"/>
      <c r="C171" s="314" t="s">
        <v>1650</v>
      </c>
      <c r="D171" s="314"/>
      <c r="E171" s="314"/>
      <c r="F171" s="338" t="s">
        <v>1702</v>
      </c>
      <c r="G171" s="314"/>
      <c r="H171" s="314" t="s">
        <v>1769</v>
      </c>
      <c r="I171" s="314" t="s">
        <v>1704</v>
      </c>
      <c r="J171" s="314" t="s">
        <v>1753</v>
      </c>
      <c r="K171" s="363"/>
    </row>
    <row r="172" customFormat="false" ht="15" hidden="false" customHeight="true" outlineLevel="0" collapsed="false">
      <c r="A172" s="0"/>
      <c r="B172" s="340"/>
      <c r="C172" s="314" t="s">
        <v>1707</v>
      </c>
      <c r="D172" s="314"/>
      <c r="E172" s="314"/>
      <c r="F172" s="338" t="s">
        <v>1708</v>
      </c>
      <c r="G172" s="314"/>
      <c r="H172" s="314" t="s">
        <v>1769</v>
      </c>
      <c r="I172" s="314" t="s">
        <v>1704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710</v>
      </c>
      <c r="D173" s="314"/>
      <c r="E173" s="314"/>
      <c r="F173" s="338" t="s">
        <v>1702</v>
      </c>
      <c r="G173" s="314"/>
      <c r="H173" s="314" t="s">
        <v>1769</v>
      </c>
      <c r="I173" s="314" t="s">
        <v>1712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721</v>
      </c>
      <c r="D174" s="314"/>
      <c r="E174" s="314"/>
      <c r="F174" s="338" t="s">
        <v>1708</v>
      </c>
      <c r="G174" s="314"/>
      <c r="H174" s="314" t="s">
        <v>1769</v>
      </c>
      <c r="I174" s="314" t="s">
        <v>1704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729</v>
      </c>
      <c r="D175" s="314"/>
      <c r="E175" s="314"/>
      <c r="F175" s="338" t="s">
        <v>1708</v>
      </c>
      <c r="G175" s="314"/>
      <c r="H175" s="314" t="s">
        <v>1769</v>
      </c>
      <c r="I175" s="314" t="s">
        <v>1704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727</v>
      </c>
      <c r="D176" s="314"/>
      <c r="E176" s="314"/>
      <c r="F176" s="338" t="s">
        <v>1708</v>
      </c>
      <c r="G176" s="314"/>
      <c r="H176" s="314" t="s">
        <v>1769</v>
      </c>
      <c r="I176" s="314" t="s">
        <v>1704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34</v>
      </c>
      <c r="D177" s="314"/>
      <c r="E177" s="314"/>
      <c r="F177" s="338" t="s">
        <v>1702</v>
      </c>
      <c r="G177" s="314"/>
      <c r="H177" s="314" t="s">
        <v>1770</v>
      </c>
      <c r="I177" s="314" t="s">
        <v>1771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6</v>
      </c>
      <c r="D178" s="314"/>
      <c r="E178" s="314"/>
      <c r="F178" s="338" t="s">
        <v>1702</v>
      </c>
      <c r="G178" s="314"/>
      <c r="H178" s="314" t="s">
        <v>1772</v>
      </c>
      <c r="I178" s="314" t="s">
        <v>1773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2</v>
      </c>
      <c r="D179" s="314"/>
      <c r="E179" s="314"/>
      <c r="F179" s="338" t="s">
        <v>1702</v>
      </c>
      <c r="G179" s="314"/>
      <c r="H179" s="314" t="s">
        <v>1774</v>
      </c>
      <c r="I179" s="314" t="s">
        <v>1704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3</v>
      </c>
      <c r="D180" s="314"/>
      <c r="E180" s="314"/>
      <c r="F180" s="338" t="s">
        <v>1702</v>
      </c>
      <c r="G180" s="314"/>
      <c r="H180" s="314" t="s">
        <v>1775</v>
      </c>
      <c r="I180" s="314" t="s">
        <v>1704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35</v>
      </c>
      <c r="D181" s="314"/>
      <c r="E181" s="314"/>
      <c r="F181" s="338" t="s">
        <v>1702</v>
      </c>
      <c r="G181" s="314"/>
      <c r="H181" s="314" t="s">
        <v>1666</v>
      </c>
      <c r="I181" s="314" t="s">
        <v>1704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36</v>
      </c>
      <c r="D182" s="314"/>
      <c r="E182" s="314"/>
      <c r="F182" s="338" t="s">
        <v>1702</v>
      </c>
      <c r="G182" s="314"/>
      <c r="H182" s="314" t="s">
        <v>1776</v>
      </c>
      <c r="I182" s="314" t="s">
        <v>1737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777</v>
      </c>
      <c r="D183" s="314"/>
      <c r="E183" s="314"/>
      <c r="F183" s="338" t="s">
        <v>1702</v>
      </c>
      <c r="G183" s="314"/>
      <c r="H183" s="314" t="s">
        <v>1778</v>
      </c>
      <c r="I183" s="314" t="s">
        <v>1737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766</v>
      </c>
      <c r="D184" s="314"/>
      <c r="E184" s="314"/>
      <c r="F184" s="338" t="s">
        <v>1702</v>
      </c>
      <c r="G184" s="314"/>
      <c r="H184" s="314" t="s">
        <v>1779</v>
      </c>
      <c r="I184" s="314" t="s">
        <v>1737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38</v>
      </c>
      <c r="D185" s="314"/>
      <c r="E185" s="314"/>
      <c r="F185" s="338" t="s">
        <v>1708</v>
      </c>
      <c r="G185" s="314"/>
      <c r="H185" s="314" t="s">
        <v>1780</v>
      </c>
      <c r="I185" s="314" t="s">
        <v>1704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781</v>
      </c>
      <c r="D186" s="314"/>
      <c r="E186" s="314"/>
      <c r="F186" s="338" t="s">
        <v>1708</v>
      </c>
      <c r="G186" s="314"/>
      <c r="H186" s="314" t="s">
        <v>1782</v>
      </c>
      <c r="I186" s="314" t="s">
        <v>1783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784</v>
      </c>
      <c r="D187" s="314"/>
      <c r="E187" s="314"/>
      <c r="F187" s="338" t="s">
        <v>1708</v>
      </c>
      <c r="G187" s="314"/>
      <c r="H187" s="314" t="s">
        <v>1785</v>
      </c>
      <c r="I187" s="314" t="s">
        <v>1783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786</v>
      </c>
      <c r="D188" s="314"/>
      <c r="E188" s="314"/>
      <c r="F188" s="338" t="s">
        <v>1708</v>
      </c>
      <c r="G188" s="314"/>
      <c r="H188" s="314" t="s">
        <v>1787</v>
      </c>
      <c r="I188" s="314" t="s">
        <v>1783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788</v>
      </c>
      <c r="D189" s="314"/>
      <c r="E189" s="314"/>
      <c r="F189" s="338" t="s">
        <v>1708</v>
      </c>
      <c r="G189" s="314"/>
      <c r="H189" s="314" t="s">
        <v>1789</v>
      </c>
      <c r="I189" s="314" t="s">
        <v>1790</v>
      </c>
      <c r="J189" s="377" t="s">
        <v>1791</v>
      </c>
      <c r="K189" s="363"/>
    </row>
    <row r="190" customFormat="false" ht="15" hidden="false" customHeight="true" outlineLevel="0" collapsed="false">
      <c r="A190" s="0"/>
      <c r="B190" s="340"/>
      <c r="C190" s="376" t="s">
        <v>41</v>
      </c>
      <c r="D190" s="314"/>
      <c r="E190" s="314"/>
      <c r="F190" s="338" t="s">
        <v>1702</v>
      </c>
      <c r="G190" s="314"/>
      <c r="H190" s="310" t="s">
        <v>1792</v>
      </c>
      <c r="I190" s="314" t="s">
        <v>1793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1794</v>
      </c>
      <c r="D191" s="314"/>
      <c r="E191" s="314"/>
      <c r="F191" s="338" t="s">
        <v>1702</v>
      </c>
      <c r="G191" s="314"/>
      <c r="H191" s="314" t="s">
        <v>1795</v>
      </c>
      <c r="I191" s="314" t="s">
        <v>1737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796</v>
      </c>
      <c r="D192" s="314"/>
      <c r="E192" s="314"/>
      <c r="F192" s="338" t="s">
        <v>1702</v>
      </c>
      <c r="G192" s="314"/>
      <c r="H192" s="314" t="s">
        <v>1797</v>
      </c>
      <c r="I192" s="314" t="s">
        <v>1737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798</v>
      </c>
      <c r="D193" s="314"/>
      <c r="E193" s="314"/>
      <c r="F193" s="338" t="s">
        <v>1708</v>
      </c>
      <c r="G193" s="314"/>
      <c r="H193" s="314" t="s">
        <v>1799</v>
      </c>
      <c r="I193" s="314" t="s">
        <v>1737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1800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1801</v>
      </c>
      <c r="D200" s="379"/>
      <c r="E200" s="379"/>
      <c r="F200" s="379" t="s">
        <v>1802</v>
      </c>
      <c r="G200" s="380"/>
      <c r="H200" s="379" t="s">
        <v>1803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1793</v>
      </c>
      <c r="D202" s="314"/>
      <c r="E202" s="314"/>
      <c r="F202" s="338" t="s">
        <v>42</v>
      </c>
      <c r="G202" s="314"/>
      <c r="H202" s="314" t="s">
        <v>1804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3</v>
      </c>
      <c r="G203" s="314"/>
      <c r="H203" s="314" t="s">
        <v>1805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6</v>
      </c>
      <c r="G204" s="314"/>
      <c r="H204" s="314" t="s">
        <v>1806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4</v>
      </c>
      <c r="G205" s="314"/>
      <c r="H205" s="314" t="s">
        <v>1807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5</v>
      </c>
      <c r="G206" s="314"/>
      <c r="H206" s="314" t="s">
        <v>1808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1749</v>
      </c>
      <c r="D208" s="314"/>
      <c r="E208" s="314"/>
      <c r="F208" s="338" t="s">
        <v>78</v>
      </c>
      <c r="G208" s="314"/>
      <c r="H208" s="314" t="s">
        <v>1809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1644</v>
      </c>
      <c r="G209" s="314"/>
      <c r="H209" s="314" t="s">
        <v>1645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642</v>
      </c>
      <c r="G210" s="314"/>
      <c r="H210" s="314" t="s">
        <v>1810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1646</v>
      </c>
      <c r="G211" s="376"/>
      <c r="H211" s="367" t="s">
        <v>1647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1648</v>
      </c>
      <c r="G212" s="376"/>
      <c r="H212" s="367" t="s">
        <v>1811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1773</v>
      </c>
      <c r="D214" s="314"/>
      <c r="E214" s="314"/>
      <c r="F214" s="338" t="n">
        <v>1</v>
      </c>
      <c r="G214" s="376"/>
      <c r="H214" s="367" t="s">
        <v>1812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1813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1814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1815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106</v>
      </c>
      <c r="BA2" s="112" t="s">
        <v>107</v>
      </c>
      <c r="BB2" s="112" t="s">
        <v>108</v>
      </c>
      <c r="BC2" s="112" t="s">
        <v>109</v>
      </c>
      <c r="BD2" s="112" t="s">
        <v>11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11</v>
      </c>
      <c r="BA3" s="112" t="s">
        <v>112</v>
      </c>
      <c r="BB3" s="112" t="s">
        <v>108</v>
      </c>
      <c r="BC3" s="112" t="s">
        <v>109</v>
      </c>
      <c r="BD3" s="112" t="s">
        <v>110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2:BE564)),  2)</f>
        <v>0</v>
      </c>
      <c r="G33" s="24"/>
      <c r="H33" s="24"/>
      <c r="I33" s="135" t="n">
        <v>0.21</v>
      </c>
      <c r="J33" s="134" t="n">
        <f aca="false">ROUND(((SUM(BE92:BE56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2:BF564)),  2)</f>
        <v>0</v>
      </c>
      <c r="G34" s="24"/>
      <c r="H34" s="24"/>
      <c r="I34" s="135" t="n">
        <v>0.15</v>
      </c>
      <c r="J34" s="134" t="n">
        <f aca="false">ROUND(((SUM(BF92:BF56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2:BG56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2:BH56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2:BI56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23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245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248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24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33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8</v>
      </c>
      <c r="E68" s="166"/>
      <c r="F68" s="166"/>
      <c r="G68" s="166"/>
      <c r="H68" s="166"/>
      <c r="I68" s="166"/>
      <c r="J68" s="167" t="n">
        <f aca="false">J34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9</v>
      </c>
      <c r="E69" s="166"/>
      <c r="F69" s="166"/>
      <c r="G69" s="166"/>
      <c r="H69" s="166"/>
      <c r="I69" s="166"/>
      <c r="J69" s="167" t="n">
        <f aca="false">J43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30</v>
      </c>
      <c r="E70" s="166"/>
      <c r="F70" s="166"/>
      <c r="G70" s="166"/>
      <c r="H70" s="166"/>
      <c r="I70" s="166"/>
      <c r="J70" s="167" t="n">
        <f aca="false">J5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31</v>
      </c>
      <c r="E71" s="166"/>
      <c r="F71" s="166"/>
      <c r="G71" s="166"/>
      <c r="H71" s="166"/>
      <c r="I71" s="166"/>
      <c r="J71" s="167" t="n">
        <f aca="false">J534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32</v>
      </c>
      <c r="E72" s="166"/>
      <c r="F72" s="166"/>
      <c r="G72" s="166"/>
      <c r="H72" s="166"/>
      <c r="I72" s="166"/>
      <c r="J72" s="167" t="n">
        <f aca="false">J554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3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Rekonstrukce kuchyně, ŠJ Brno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tavební část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Úvoz 55</v>
      </c>
      <c r="G86" s="26"/>
      <c r="H86" s="26"/>
      <c r="I86" s="17" t="s">
        <v>22</v>
      </c>
      <c r="J86" s="148" t="str">
        <f aca="false">IF(J12="","",J12)</f>
        <v>26. 2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rní město Brno, MČ Brno - Střed</v>
      </c>
      <c r="G88" s="26"/>
      <c r="H88" s="26"/>
      <c r="I88" s="17" t="s">
        <v>30</v>
      </c>
      <c r="J88" s="149" t="str">
        <f aca="false">E21</f>
        <v>MP technik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9" t="str">
        <f aca="false">E24</f>
        <v> 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34</v>
      </c>
      <c r="D91" s="172" t="s">
        <v>56</v>
      </c>
      <c r="E91" s="172" t="s">
        <v>52</v>
      </c>
      <c r="F91" s="172" t="s">
        <v>53</v>
      </c>
      <c r="G91" s="172" t="s">
        <v>135</v>
      </c>
      <c r="H91" s="172" t="s">
        <v>136</v>
      </c>
      <c r="I91" s="172" t="s">
        <v>137</v>
      </c>
      <c r="J91" s="172" t="s">
        <v>118</v>
      </c>
      <c r="K91" s="173" t="s">
        <v>138</v>
      </c>
      <c r="L91" s="174"/>
      <c r="M91" s="74"/>
      <c r="N91" s="75" t="s">
        <v>41</v>
      </c>
      <c r="O91" s="75" t="s">
        <v>139</v>
      </c>
      <c r="P91" s="75" t="s">
        <v>140</v>
      </c>
      <c r="Q91" s="75" t="s">
        <v>141</v>
      </c>
      <c r="R91" s="75" t="s">
        <v>142</v>
      </c>
      <c r="S91" s="75" t="s">
        <v>143</v>
      </c>
      <c r="T91" s="76" t="s">
        <v>144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45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248</f>
        <v>0</v>
      </c>
      <c r="Q92" s="78"/>
      <c r="R92" s="178" t="n">
        <f aca="false">R93+R248</f>
        <v>60.14108098</v>
      </c>
      <c r="S92" s="78"/>
      <c r="T92" s="179" t="n">
        <f aca="false">T93+T248</f>
        <v>59.364603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9</v>
      </c>
      <c r="BK92" s="180" t="n">
        <f aca="false">BK93+BK248</f>
        <v>0</v>
      </c>
    </row>
    <row r="93" s="181" customFormat="true" ht="25.9" hidden="false" customHeight="true" outlineLevel="0" collapsed="false">
      <c r="B93" s="182"/>
      <c r="C93" s="183"/>
      <c r="D93" s="184" t="s">
        <v>70</v>
      </c>
      <c r="E93" s="185" t="s">
        <v>146</v>
      </c>
      <c r="F93" s="185" t="s">
        <v>14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65+P235+P245</f>
        <v>0</v>
      </c>
      <c r="Q93" s="190"/>
      <c r="R93" s="191" t="n">
        <f aca="false">R94+R165+R235+R245</f>
        <v>42.59775664</v>
      </c>
      <c r="S93" s="190"/>
      <c r="T93" s="192" t="n">
        <f aca="false">T94+T165+T235+T245</f>
        <v>45.770394</v>
      </c>
      <c r="AR93" s="193" t="s">
        <v>79</v>
      </c>
      <c r="AT93" s="194" t="s">
        <v>70</v>
      </c>
      <c r="AU93" s="194" t="s">
        <v>71</v>
      </c>
      <c r="AY93" s="193" t="s">
        <v>148</v>
      </c>
      <c r="BK93" s="195" t="n">
        <f aca="false">BK94+BK165+BK235+BK245</f>
        <v>0</v>
      </c>
    </row>
    <row r="94" s="181" customFormat="true" ht="22.8" hidden="false" customHeight="true" outlineLevel="0" collapsed="false">
      <c r="B94" s="182"/>
      <c r="C94" s="183"/>
      <c r="D94" s="184" t="s">
        <v>70</v>
      </c>
      <c r="E94" s="196" t="s">
        <v>149</v>
      </c>
      <c r="F94" s="196" t="s">
        <v>15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64)</f>
        <v>0</v>
      </c>
      <c r="Q94" s="190"/>
      <c r="R94" s="191" t="n">
        <f aca="false">SUM(R95:R164)</f>
        <v>42.54498864</v>
      </c>
      <c r="S94" s="190"/>
      <c r="T94" s="192" t="n">
        <f aca="false">SUM(T95:T164)</f>
        <v>0</v>
      </c>
      <c r="AR94" s="193" t="s">
        <v>79</v>
      </c>
      <c r="AT94" s="194" t="s">
        <v>70</v>
      </c>
      <c r="AU94" s="194" t="s">
        <v>79</v>
      </c>
      <c r="AY94" s="193" t="s">
        <v>148</v>
      </c>
      <c r="BK94" s="195" t="n">
        <f aca="false">SUM(BK95:BK164)</f>
        <v>0</v>
      </c>
    </row>
    <row r="95" s="31" customFormat="true" ht="24.15" hidden="false" customHeight="true" outlineLevel="0" collapsed="false">
      <c r="A95" s="24"/>
      <c r="B95" s="25"/>
      <c r="C95" s="198" t="s">
        <v>79</v>
      </c>
      <c r="D95" s="198" t="s">
        <v>151</v>
      </c>
      <c r="E95" s="199" t="s">
        <v>152</v>
      </c>
      <c r="F95" s="200" t="s">
        <v>153</v>
      </c>
      <c r="G95" s="201" t="s">
        <v>108</v>
      </c>
      <c r="H95" s="202" t="n">
        <v>310.4</v>
      </c>
      <c r="I95" s="203"/>
      <c r="J95" s="204" t="n">
        <f aca="false">ROUND(I95*H95,2)</f>
        <v>0</v>
      </c>
      <c r="K95" s="200" t="s">
        <v>154</v>
      </c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.017</v>
      </c>
      <c r="R95" s="207" t="n">
        <f aca="false">Q95*H95</f>
        <v>5.2768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81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156</v>
      </c>
    </row>
    <row r="96" s="31" customFormat="true" ht="12.8" hidden="false" customHeight="false" outlineLevel="0" collapsed="false">
      <c r="A96" s="24"/>
      <c r="B96" s="25"/>
      <c r="C96" s="26"/>
      <c r="D96" s="211" t="s">
        <v>157</v>
      </c>
      <c r="E96" s="26"/>
      <c r="F96" s="212" t="s">
        <v>1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7</v>
      </c>
      <c r="AU96" s="3" t="s">
        <v>81</v>
      </c>
    </row>
    <row r="97" s="216" customFormat="true" ht="12.8" hidden="false" customHeight="false" outlineLevel="0" collapsed="false">
      <c r="B97" s="217"/>
      <c r="C97" s="218"/>
      <c r="D97" s="219" t="s">
        <v>159</v>
      </c>
      <c r="E97" s="220"/>
      <c r="F97" s="221" t="s">
        <v>111</v>
      </c>
      <c r="G97" s="218"/>
      <c r="H97" s="222" t="n">
        <v>205.5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9</v>
      </c>
      <c r="AU97" s="228" t="s">
        <v>81</v>
      </c>
      <c r="AV97" s="216" t="s">
        <v>81</v>
      </c>
      <c r="AW97" s="216" t="s">
        <v>32</v>
      </c>
      <c r="AX97" s="216" t="s">
        <v>71</v>
      </c>
      <c r="AY97" s="228" t="s">
        <v>148</v>
      </c>
    </row>
    <row r="98" s="216" customFormat="true" ht="12.8" hidden="false" customHeight="false" outlineLevel="0" collapsed="false">
      <c r="B98" s="217"/>
      <c r="C98" s="218"/>
      <c r="D98" s="219" t="s">
        <v>159</v>
      </c>
      <c r="E98" s="220"/>
      <c r="F98" s="221" t="s">
        <v>160</v>
      </c>
      <c r="G98" s="218"/>
      <c r="H98" s="222" t="n">
        <v>104.85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1</v>
      </c>
      <c r="AV98" s="216" t="s">
        <v>81</v>
      </c>
      <c r="AW98" s="216" t="s">
        <v>32</v>
      </c>
      <c r="AX98" s="216" t="s">
        <v>71</v>
      </c>
      <c r="AY98" s="228" t="s">
        <v>148</v>
      </c>
    </row>
    <row r="99" s="229" customFormat="true" ht="12.8" hidden="false" customHeight="false" outlineLevel="0" collapsed="false">
      <c r="B99" s="230"/>
      <c r="C99" s="231"/>
      <c r="D99" s="219" t="s">
        <v>159</v>
      </c>
      <c r="E99" s="232"/>
      <c r="F99" s="233" t="s">
        <v>161</v>
      </c>
      <c r="G99" s="231"/>
      <c r="H99" s="234" t="n">
        <v>310.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9</v>
      </c>
      <c r="AU99" s="240" t="s">
        <v>81</v>
      </c>
      <c r="AV99" s="229" t="s">
        <v>155</v>
      </c>
      <c r="AW99" s="229" t="s">
        <v>32</v>
      </c>
      <c r="AX99" s="229" t="s">
        <v>79</v>
      </c>
      <c r="AY99" s="240" t="s">
        <v>148</v>
      </c>
    </row>
    <row r="100" s="31" customFormat="true" ht="24.15" hidden="false" customHeight="true" outlineLevel="0" collapsed="false">
      <c r="A100" s="24"/>
      <c r="B100" s="25"/>
      <c r="C100" s="198" t="s">
        <v>81</v>
      </c>
      <c r="D100" s="198" t="s">
        <v>151</v>
      </c>
      <c r="E100" s="199" t="s">
        <v>162</v>
      </c>
      <c r="F100" s="200" t="s">
        <v>163</v>
      </c>
      <c r="G100" s="201" t="s">
        <v>108</v>
      </c>
      <c r="H100" s="202" t="n">
        <v>342.084</v>
      </c>
      <c r="I100" s="203"/>
      <c r="J100" s="204" t="n">
        <f aca="false">ROUND(I100*H100,2)</f>
        <v>0</v>
      </c>
      <c r="K100" s="200" t="s">
        <v>154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17</v>
      </c>
      <c r="R100" s="207" t="n">
        <f aca="false">Q100*H100</f>
        <v>5.81542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81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164</v>
      </c>
    </row>
    <row r="101" s="31" customFormat="true" ht="12.8" hidden="false" customHeight="false" outlineLevel="0" collapsed="false">
      <c r="A101" s="24"/>
      <c r="B101" s="25"/>
      <c r="C101" s="26"/>
      <c r="D101" s="211" t="s">
        <v>157</v>
      </c>
      <c r="E101" s="26"/>
      <c r="F101" s="212" t="s">
        <v>16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1</v>
      </c>
    </row>
    <row r="102" s="241" customFormat="true" ht="12.8" hidden="false" customHeight="false" outlineLevel="0" collapsed="false">
      <c r="B102" s="242"/>
      <c r="C102" s="243"/>
      <c r="D102" s="219" t="s">
        <v>159</v>
      </c>
      <c r="E102" s="244"/>
      <c r="F102" s="245" t="s">
        <v>166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9</v>
      </c>
      <c r="AU102" s="251" t="s">
        <v>81</v>
      </c>
      <c r="AV102" s="241" t="s">
        <v>79</v>
      </c>
      <c r="AW102" s="241" t="s">
        <v>32</v>
      </c>
      <c r="AX102" s="241" t="s">
        <v>71</v>
      </c>
      <c r="AY102" s="251" t="s">
        <v>148</v>
      </c>
    </row>
    <row r="103" s="216" customFormat="true" ht="12.8" hidden="false" customHeight="false" outlineLevel="0" collapsed="false">
      <c r="B103" s="217"/>
      <c r="C103" s="218"/>
      <c r="D103" s="219" t="s">
        <v>159</v>
      </c>
      <c r="E103" s="220"/>
      <c r="F103" s="221" t="s">
        <v>167</v>
      </c>
      <c r="G103" s="218"/>
      <c r="H103" s="222" t="n">
        <v>74.08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9</v>
      </c>
      <c r="AU103" s="228" t="s">
        <v>81</v>
      </c>
      <c r="AV103" s="216" t="s">
        <v>81</v>
      </c>
      <c r="AW103" s="216" t="s">
        <v>32</v>
      </c>
      <c r="AX103" s="216" t="s">
        <v>71</v>
      </c>
      <c r="AY103" s="228" t="s">
        <v>148</v>
      </c>
    </row>
    <row r="104" s="216" customFormat="true" ht="12.8" hidden="false" customHeight="false" outlineLevel="0" collapsed="false">
      <c r="B104" s="217"/>
      <c r="C104" s="218"/>
      <c r="D104" s="219" t="s">
        <v>159</v>
      </c>
      <c r="E104" s="220"/>
      <c r="F104" s="221" t="s">
        <v>168</v>
      </c>
      <c r="G104" s="218"/>
      <c r="H104" s="222" t="n">
        <v>27.94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9</v>
      </c>
      <c r="AU104" s="228" t="s">
        <v>81</v>
      </c>
      <c r="AV104" s="216" t="s">
        <v>81</v>
      </c>
      <c r="AW104" s="216" t="s">
        <v>32</v>
      </c>
      <c r="AX104" s="216" t="s">
        <v>71</v>
      </c>
      <c r="AY104" s="228" t="s">
        <v>148</v>
      </c>
    </row>
    <row r="105" s="216" customFormat="true" ht="12.8" hidden="false" customHeight="false" outlineLevel="0" collapsed="false">
      <c r="B105" s="217"/>
      <c r="C105" s="218"/>
      <c r="D105" s="219" t="s">
        <v>159</v>
      </c>
      <c r="E105" s="220"/>
      <c r="F105" s="221" t="s">
        <v>169</v>
      </c>
      <c r="G105" s="218"/>
      <c r="H105" s="222" t="n">
        <v>49.397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9</v>
      </c>
      <c r="AU105" s="228" t="s">
        <v>81</v>
      </c>
      <c r="AV105" s="216" t="s">
        <v>81</v>
      </c>
      <c r="AW105" s="216" t="s">
        <v>32</v>
      </c>
      <c r="AX105" s="216" t="s">
        <v>71</v>
      </c>
      <c r="AY105" s="228" t="s">
        <v>148</v>
      </c>
    </row>
    <row r="106" s="216" customFormat="true" ht="12.8" hidden="false" customHeight="false" outlineLevel="0" collapsed="false">
      <c r="B106" s="217"/>
      <c r="C106" s="218"/>
      <c r="D106" s="219" t="s">
        <v>159</v>
      </c>
      <c r="E106" s="220"/>
      <c r="F106" s="221" t="s">
        <v>170</v>
      </c>
      <c r="G106" s="218"/>
      <c r="H106" s="222" t="n">
        <v>34.874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9</v>
      </c>
      <c r="AU106" s="228" t="s">
        <v>81</v>
      </c>
      <c r="AV106" s="216" t="s">
        <v>81</v>
      </c>
      <c r="AW106" s="216" t="s">
        <v>32</v>
      </c>
      <c r="AX106" s="216" t="s">
        <v>71</v>
      </c>
      <c r="AY106" s="228" t="s">
        <v>148</v>
      </c>
    </row>
    <row r="107" s="252" customFormat="true" ht="12.8" hidden="false" customHeight="false" outlineLevel="0" collapsed="false">
      <c r="B107" s="253"/>
      <c r="C107" s="254"/>
      <c r="D107" s="219" t="s">
        <v>159</v>
      </c>
      <c r="E107" s="255"/>
      <c r="F107" s="256" t="s">
        <v>171</v>
      </c>
      <c r="G107" s="254"/>
      <c r="H107" s="257" t="n">
        <v>186.293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59</v>
      </c>
      <c r="AU107" s="263" t="s">
        <v>81</v>
      </c>
      <c r="AV107" s="252" t="s">
        <v>110</v>
      </c>
      <c r="AW107" s="252" t="s">
        <v>32</v>
      </c>
      <c r="AX107" s="252" t="s">
        <v>71</v>
      </c>
      <c r="AY107" s="263" t="s">
        <v>148</v>
      </c>
    </row>
    <row r="108" s="241" customFormat="true" ht="12.8" hidden="false" customHeight="false" outlineLevel="0" collapsed="false">
      <c r="B108" s="242"/>
      <c r="C108" s="243"/>
      <c r="D108" s="219" t="s">
        <v>159</v>
      </c>
      <c r="E108" s="244"/>
      <c r="F108" s="245" t="s">
        <v>172</v>
      </c>
      <c r="G108" s="243"/>
      <c r="H108" s="244"/>
      <c r="I108" s="246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59</v>
      </c>
      <c r="AU108" s="251" t="s">
        <v>81</v>
      </c>
      <c r="AV108" s="241" t="s">
        <v>79</v>
      </c>
      <c r="AW108" s="241" t="s">
        <v>32</v>
      </c>
      <c r="AX108" s="241" t="s">
        <v>71</v>
      </c>
      <c r="AY108" s="251" t="s">
        <v>148</v>
      </c>
    </row>
    <row r="109" s="216" customFormat="true" ht="12.8" hidden="false" customHeight="false" outlineLevel="0" collapsed="false">
      <c r="B109" s="217"/>
      <c r="C109" s="218"/>
      <c r="D109" s="219" t="s">
        <v>159</v>
      </c>
      <c r="E109" s="220"/>
      <c r="F109" s="221" t="s">
        <v>173</v>
      </c>
      <c r="G109" s="218"/>
      <c r="H109" s="222" t="n">
        <v>51.99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9</v>
      </c>
      <c r="AU109" s="228" t="s">
        <v>81</v>
      </c>
      <c r="AV109" s="216" t="s">
        <v>81</v>
      </c>
      <c r="AW109" s="216" t="s">
        <v>32</v>
      </c>
      <c r="AX109" s="216" t="s">
        <v>71</v>
      </c>
      <c r="AY109" s="228" t="s">
        <v>148</v>
      </c>
    </row>
    <row r="110" s="216" customFormat="true" ht="12.8" hidden="false" customHeight="false" outlineLevel="0" collapsed="false">
      <c r="B110" s="217"/>
      <c r="C110" s="218"/>
      <c r="D110" s="219" t="s">
        <v>159</v>
      </c>
      <c r="E110" s="220"/>
      <c r="F110" s="221" t="s">
        <v>174</v>
      </c>
      <c r="G110" s="218"/>
      <c r="H110" s="222" t="n">
        <v>8.72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9</v>
      </c>
      <c r="AU110" s="228" t="s">
        <v>81</v>
      </c>
      <c r="AV110" s="216" t="s">
        <v>81</v>
      </c>
      <c r="AW110" s="216" t="s">
        <v>32</v>
      </c>
      <c r="AX110" s="216" t="s">
        <v>71</v>
      </c>
      <c r="AY110" s="228" t="s">
        <v>148</v>
      </c>
    </row>
    <row r="111" s="216" customFormat="true" ht="12.8" hidden="false" customHeight="false" outlineLevel="0" collapsed="false">
      <c r="B111" s="217"/>
      <c r="C111" s="218"/>
      <c r="D111" s="219" t="s">
        <v>159</v>
      </c>
      <c r="E111" s="220"/>
      <c r="F111" s="221" t="s">
        <v>175</v>
      </c>
      <c r="G111" s="218"/>
      <c r="H111" s="222" t="n">
        <v>40.00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9</v>
      </c>
      <c r="AU111" s="228" t="s">
        <v>81</v>
      </c>
      <c r="AV111" s="216" t="s">
        <v>81</v>
      </c>
      <c r="AW111" s="216" t="s">
        <v>32</v>
      </c>
      <c r="AX111" s="216" t="s">
        <v>71</v>
      </c>
      <c r="AY111" s="228" t="s">
        <v>148</v>
      </c>
    </row>
    <row r="112" s="216" customFormat="true" ht="12.8" hidden="false" customHeight="false" outlineLevel="0" collapsed="false">
      <c r="B112" s="217"/>
      <c r="C112" s="218"/>
      <c r="D112" s="219" t="s">
        <v>159</v>
      </c>
      <c r="E112" s="220"/>
      <c r="F112" s="221" t="s">
        <v>176</v>
      </c>
      <c r="G112" s="218"/>
      <c r="H112" s="222" t="n">
        <v>8.953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9</v>
      </c>
      <c r="AU112" s="228" t="s">
        <v>81</v>
      </c>
      <c r="AV112" s="216" t="s">
        <v>81</v>
      </c>
      <c r="AW112" s="216" t="s">
        <v>32</v>
      </c>
      <c r="AX112" s="216" t="s">
        <v>71</v>
      </c>
      <c r="AY112" s="228" t="s">
        <v>148</v>
      </c>
    </row>
    <row r="113" s="216" customFormat="true" ht="12.8" hidden="false" customHeight="false" outlineLevel="0" collapsed="false">
      <c r="B113" s="217"/>
      <c r="C113" s="218"/>
      <c r="D113" s="219" t="s">
        <v>159</v>
      </c>
      <c r="E113" s="220"/>
      <c r="F113" s="221" t="s">
        <v>177</v>
      </c>
      <c r="G113" s="218"/>
      <c r="H113" s="222" t="n">
        <v>17.38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9</v>
      </c>
      <c r="AU113" s="228" t="s">
        <v>81</v>
      </c>
      <c r="AV113" s="216" t="s">
        <v>81</v>
      </c>
      <c r="AW113" s="216" t="s">
        <v>32</v>
      </c>
      <c r="AX113" s="216" t="s">
        <v>71</v>
      </c>
      <c r="AY113" s="228" t="s">
        <v>148</v>
      </c>
    </row>
    <row r="114" s="216" customFormat="true" ht="12.8" hidden="false" customHeight="false" outlineLevel="0" collapsed="false">
      <c r="B114" s="217"/>
      <c r="C114" s="218"/>
      <c r="D114" s="219" t="s">
        <v>159</v>
      </c>
      <c r="E114" s="220"/>
      <c r="F114" s="221" t="s">
        <v>178</v>
      </c>
      <c r="G114" s="218"/>
      <c r="H114" s="222" t="n">
        <v>8.43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9</v>
      </c>
      <c r="AU114" s="228" t="s">
        <v>81</v>
      </c>
      <c r="AV114" s="216" t="s">
        <v>81</v>
      </c>
      <c r="AW114" s="216" t="s">
        <v>32</v>
      </c>
      <c r="AX114" s="216" t="s">
        <v>71</v>
      </c>
      <c r="AY114" s="228" t="s">
        <v>148</v>
      </c>
    </row>
    <row r="115" s="216" customFormat="true" ht="12.8" hidden="false" customHeight="false" outlineLevel="0" collapsed="false">
      <c r="B115" s="217"/>
      <c r="C115" s="218"/>
      <c r="D115" s="219" t="s">
        <v>159</v>
      </c>
      <c r="E115" s="220"/>
      <c r="F115" s="221" t="s">
        <v>179</v>
      </c>
      <c r="G115" s="218"/>
      <c r="H115" s="222" t="n">
        <v>8.014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9</v>
      </c>
      <c r="AU115" s="228" t="s">
        <v>81</v>
      </c>
      <c r="AV115" s="216" t="s">
        <v>81</v>
      </c>
      <c r="AW115" s="216" t="s">
        <v>32</v>
      </c>
      <c r="AX115" s="216" t="s">
        <v>71</v>
      </c>
      <c r="AY115" s="228" t="s">
        <v>148</v>
      </c>
    </row>
    <row r="116" s="216" customFormat="true" ht="12.8" hidden="false" customHeight="false" outlineLevel="0" collapsed="false">
      <c r="B116" s="217"/>
      <c r="C116" s="218"/>
      <c r="D116" s="219" t="s">
        <v>159</v>
      </c>
      <c r="E116" s="220"/>
      <c r="F116" s="221" t="s">
        <v>180</v>
      </c>
      <c r="G116" s="218"/>
      <c r="H116" s="222" t="n">
        <v>12.28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9</v>
      </c>
      <c r="AU116" s="228" t="s">
        <v>81</v>
      </c>
      <c r="AV116" s="216" t="s">
        <v>81</v>
      </c>
      <c r="AW116" s="216" t="s">
        <v>32</v>
      </c>
      <c r="AX116" s="216" t="s">
        <v>71</v>
      </c>
      <c r="AY116" s="228" t="s">
        <v>148</v>
      </c>
    </row>
    <row r="117" s="252" customFormat="true" ht="12.8" hidden="false" customHeight="false" outlineLevel="0" collapsed="false">
      <c r="B117" s="253"/>
      <c r="C117" s="254"/>
      <c r="D117" s="219" t="s">
        <v>159</v>
      </c>
      <c r="E117" s="255"/>
      <c r="F117" s="256" t="s">
        <v>171</v>
      </c>
      <c r="G117" s="254"/>
      <c r="H117" s="257" t="n">
        <v>155.791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59</v>
      </c>
      <c r="AU117" s="263" t="s">
        <v>81</v>
      </c>
      <c r="AV117" s="252" t="s">
        <v>110</v>
      </c>
      <c r="AW117" s="252" t="s">
        <v>32</v>
      </c>
      <c r="AX117" s="252" t="s">
        <v>71</v>
      </c>
      <c r="AY117" s="263" t="s">
        <v>148</v>
      </c>
    </row>
    <row r="118" s="229" customFormat="true" ht="12.8" hidden="false" customHeight="false" outlineLevel="0" collapsed="false">
      <c r="B118" s="230"/>
      <c r="C118" s="231"/>
      <c r="D118" s="219" t="s">
        <v>159</v>
      </c>
      <c r="E118" s="232"/>
      <c r="F118" s="233" t="s">
        <v>161</v>
      </c>
      <c r="G118" s="231"/>
      <c r="H118" s="234" t="n">
        <v>342.08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9</v>
      </c>
      <c r="AU118" s="240" t="s">
        <v>81</v>
      </c>
      <c r="AV118" s="229" t="s">
        <v>155</v>
      </c>
      <c r="AW118" s="229" t="s">
        <v>32</v>
      </c>
      <c r="AX118" s="229" t="s">
        <v>79</v>
      </c>
      <c r="AY118" s="240" t="s">
        <v>148</v>
      </c>
    </row>
    <row r="119" s="31" customFormat="true" ht="16.5" hidden="false" customHeight="true" outlineLevel="0" collapsed="false">
      <c r="A119" s="24"/>
      <c r="B119" s="25"/>
      <c r="C119" s="198" t="s">
        <v>110</v>
      </c>
      <c r="D119" s="198" t="s">
        <v>151</v>
      </c>
      <c r="E119" s="199" t="s">
        <v>181</v>
      </c>
      <c r="F119" s="200" t="s">
        <v>182</v>
      </c>
      <c r="G119" s="201" t="s">
        <v>183</v>
      </c>
      <c r="H119" s="202" t="n">
        <v>250</v>
      </c>
      <c r="I119" s="203"/>
      <c r="J119" s="204" t="n">
        <f aca="false">ROUND(I119*H119,2)</f>
        <v>0</v>
      </c>
      <c r="K119" s="200" t="s">
        <v>154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.0015</v>
      </c>
      <c r="R119" s="207" t="n">
        <f aca="false">Q119*H119</f>
        <v>0.375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5</v>
      </c>
      <c r="AT119" s="209" t="s">
        <v>151</v>
      </c>
      <c r="AU119" s="209" t="s">
        <v>81</v>
      </c>
      <c r="AY119" s="3" t="s">
        <v>14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5</v>
      </c>
      <c r="BM119" s="209" t="s">
        <v>184</v>
      </c>
    </row>
    <row r="120" s="31" customFormat="true" ht="12.8" hidden="false" customHeight="false" outlineLevel="0" collapsed="false">
      <c r="A120" s="24"/>
      <c r="B120" s="25"/>
      <c r="C120" s="26"/>
      <c r="D120" s="211" t="s">
        <v>157</v>
      </c>
      <c r="E120" s="26"/>
      <c r="F120" s="212" t="s">
        <v>185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198" t="s">
        <v>155</v>
      </c>
      <c r="D121" s="198" t="s">
        <v>151</v>
      </c>
      <c r="E121" s="199" t="s">
        <v>186</v>
      </c>
      <c r="F121" s="200" t="s">
        <v>187</v>
      </c>
      <c r="G121" s="201" t="s">
        <v>188</v>
      </c>
      <c r="H121" s="202" t="n">
        <v>10.278</v>
      </c>
      <c r="I121" s="203"/>
      <c r="J121" s="204" t="n">
        <f aca="false">ROUND(I121*H121,2)</f>
        <v>0</v>
      </c>
      <c r="K121" s="200" t="s">
        <v>154</v>
      </c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2.50187</v>
      </c>
      <c r="R121" s="207" t="n">
        <f aca="false">Q121*H121</f>
        <v>25.71421986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5</v>
      </c>
      <c r="AT121" s="209" t="s">
        <v>151</v>
      </c>
      <c r="AU121" s="209" t="s">
        <v>81</v>
      </c>
      <c r="AY121" s="3" t="s">
        <v>14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55</v>
      </c>
      <c r="BM121" s="209" t="s">
        <v>18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57</v>
      </c>
      <c r="E122" s="26"/>
      <c r="F122" s="212" t="s">
        <v>19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7</v>
      </c>
      <c r="AU122" s="3" t="s">
        <v>81</v>
      </c>
    </row>
    <row r="123" s="216" customFormat="true" ht="12.8" hidden="false" customHeight="false" outlineLevel="0" collapsed="false">
      <c r="B123" s="217"/>
      <c r="C123" s="218"/>
      <c r="D123" s="219" t="s">
        <v>159</v>
      </c>
      <c r="E123" s="220"/>
      <c r="F123" s="221" t="s">
        <v>191</v>
      </c>
      <c r="G123" s="218"/>
      <c r="H123" s="222" t="n">
        <v>10.278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9</v>
      </c>
      <c r="AU123" s="228" t="s">
        <v>81</v>
      </c>
      <c r="AV123" s="216" t="s">
        <v>81</v>
      </c>
      <c r="AW123" s="216" t="s">
        <v>32</v>
      </c>
      <c r="AX123" s="216" t="s">
        <v>79</v>
      </c>
      <c r="AY123" s="228" t="s">
        <v>148</v>
      </c>
    </row>
    <row r="124" s="31" customFormat="true" ht="21.75" hidden="false" customHeight="true" outlineLevel="0" collapsed="false">
      <c r="A124" s="24"/>
      <c r="B124" s="25"/>
      <c r="C124" s="198" t="s">
        <v>192</v>
      </c>
      <c r="D124" s="198" t="s">
        <v>151</v>
      </c>
      <c r="E124" s="199" t="s">
        <v>193</v>
      </c>
      <c r="F124" s="200" t="s">
        <v>194</v>
      </c>
      <c r="G124" s="201" t="s">
        <v>188</v>
      </c>
      <c r="H124" s="202" t="n">
        <v>15.52</v>
      </c>
      <c r="I124" s="203"/>
      <c r="J124" s="204" t="n">
        <f aca="false">ROUND(I124*H124,2)</f>
        <v>0</v>
      </c>
      <c r="K124" s="200" t="s">
        <v>154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55</v>
      </c>
      <c r="AT124" s="209" t="s">
        <v>151</v>
      </c>
      <c r="AU124" s="209" t="s">
        <v>81</v>
      </c>
      <c r="AY124" s="3" t="s">
        <v>14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55</v>
      </c>
      <c r="BM124" s="209" t="s">
        <v>19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57</v>
      </c>
      <c r="E125" s="26"/>
      <c r="F125" s="212" t="s">
        <v>19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7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8" t="s">
        <v>149</v>
      </c>
      <c r="D126" s="198" t="s">
        <v>151</v>
      </c>
      <c r="E126" s="199" t="s">
        <v>197</v>
      </c>
      <c r="F126" s="200" t="s">
        <v>198</v>
      </c>
      <c r="G126" s="201" t="s">
        <v>188</v>
      </c>
      <c r="H126" s="202" t="n">
        <v>15.52</v>
      </c>
      <c r="I126" s="203"/>
      <c r="J126" s="204" t="n">
        <f aca="false">ROUND(I126*H126,2)</f>
        <v>0</v>
      </c>
      <c r="K126" s="200" t="s">
        <v>154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5</v>
      </c>
      <c r="AT126" s="209" t="s">
        <v>151</v>
      </c>
      <c r="AU126" s="209" t="s">
        <v>81</v>
      </c>
      <c r="AY126" s="3" t="s">
        <v>14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55</v>
      </c>
      <c r="BM126" s="209" t="s">
        <v>199</v>
      </c>
    </row>
    <row r="127" s="31" customFormat="true" ht="12.8" hidden="false" customHeight="false" outlineLevel="0" collapsed="false">
      <c r="A127" s="24"/>
      <c r="B127" s="25"/>
      <c r="C127" s="26"/>
      <c r="D127" s="211" t="s">
        <v>157</v>
      </c>
      <c r="E127" s="26"/>
      <c r="F127" s="212" t="s">
        <v>20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1</v>
      </c>
    </row>
    <row r="128" s="31" customFormat="true" ht="21.75" hidden="false" customHeight="true" outlineLevel="0" collapsed="false">
      <c r="A128" s="24"/>
      <c r="B128" s="25"/>
      <c r="C128" s="198" t="s">
        <v>201</v>
      </c>
      <c r="D128" s="198" t="s">
        <v>151</v>
      </c>
      <c r="E128" s="199" t="s">
        <v>202</v>
      </c>
      <c r="F128" s="200" t="s">
        <v>203</v>
      </c>
      <c r="G128" s="201" t="s">
        <v>188</v>
      </c>
      <c r="H128" s="202" t="n">
        <v>0.276</v>
      </c>
      <c r="I128" s="203"/>
      <c r="J128" s="204" t="n">
        <f aca="false">ROUND(I128*H128,2)</f>
        <v>0</v>
      </c>
      <c r="K128" s="200" t="s">
        <v>154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5</v>
      </c>
      <c r="AT128" s="209" t="s">
        <v>151</v>
      </c>
      <c r="AU128" s="209" t="s">
        <v>81</v>
      </c>
      <c r="AY128" s="3" t="s">
        <v>14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55</v>
      </c>
      <c r="BM128" s="209" t="s">
        <v>20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57</v>
      </c>
      <c r="E129" s="26"/>
      <c r="F129" s="212" t="s">
        <v>20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1</v>
      </c>
    </row>
    <row r="130" s="241" customFormat="true" ht="12.8" hidden="false" customHeight="false" outlineLevel="0" collapsed="false">
      <c r="B130" s="242"/>
      <c r="C130" s="243"/>
      <c r="D130" s="219" t="s">
        <v>159</v>
      </c>
      <c r="E130" s="244"/>
      <c r="F130" s="245" t="s">
        <v>206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9</v>
      </c>
      <c r="AU130" s="251" t="s">
        <v>81</v>
      </c>
      <c r="AV130" s="241" t="s">
        <v>79</v>
      </c>
      <c r="AW130" s="241" t="s">
        <v>32</v>
      </c>
      <c r="AX130" s="241" t="s">
        <v>71</v>
      </c>
      <c r="AY130" s="251" t="s">
        <v>148</v>
      </c>
    </row>
    <row r="131" s="216" customFormat="true" ht="12.8" hidden="false" customHeight="false" outlineLevel="0" collapsed="false">
      <c r="B131" s="217"/>
      <c r="C131" s="218"/>
      <c r="D131" s="219" t="s">
        <v>159</v>
      </c>
      <c r="E131" s="220"/>
      <c r="F131" s="221" t="s">
        <v>207</v>
      </c>
      <c r="G131" s="218"/>
      <c r="H131" s="222" t="n">
        <v>0.136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1</v>
      </c>
      <c r="AV131" s="216" t="s">
        <v>81</v>
      </c>
      <c r="AW131" s="216" t="s">
        <v>32</v>
      </c>
      <c r="AX131" s="216" t="s">
        <v>71</v>
      </c>
      <c r="AY131" s="228" t="s">
        <v>148</v>
      </c>
    </row>
    <row r="132" s="216" customFormat="true" ht="12.8" hidden="false" customHeight="false" outlineLevel="0" collapsed="false">
      <c r="B132" s="217"/>
      <c r="C132" s="218"/>
      <c r="D132" s="219" t="s">
        <v>159</v>
      </c>
      <c r="E132" s="220"/>
      <c r="F132" s="221" t="s">
        <v>208</v>
      </c>
      <c r="G132" s="218"/>
      <c r="H132" s="222" t="n">
        <v>0.1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9</v>
      </c>
      <c r="AU132" s="228" t="s">
        <v>81</v>
      </c>
      <c r="AV132" s="216" t="s">
        <v>81</v>
      </c>
      <c r="AW132" s="216" t="s">
        <v>32</v>
      </c>
      <c r="AX132" s="216" t="s">
        <v>71</v>
      </c>
      <c r="AY132" s="228" t="s">
        <v>148</v>
      </c>
    </row>
    <row r="133" s="229" customFormat="true" ht="12.8" hidden="false" customHeight="false" outlineLevel="0" collapsed="false">
      <c r="B133" s="230"/>
      <c r="C133" s="231"/>
      <c r="D133" s="219" t="s">
        <v>159</v>
      </c>
      <c r="E133" s="232"/>
      <c r="F133" s="233" t="s">
        <v>161</v>
      </c>
      <c r="G133" s="231"/>
      <c r="H133" s="234" t="n">
        <v>0.27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9</v>
      </c>
      <c r="AU133" s="240" t="s">
        <v>81</v>
      </c>
      <c r="AV133" s="229" t="s">
        <v>155</v>
      </c>
      <c r="AW133" s="229" t="s">
        <v>32</v>
      </c>
      <c r="AX133" s="229" t="s">
        <v>79</v>
      </c>
      <c r="AY133" s="240" t="s">
        <v>148</v>
      </c>
    </row>
    <row r="134" s="31" customFormat="true" ht="16.5" hidden="false" customHeight="true" outlineLevel="0" collapsed="false">
      <c r="A134" s="24"/>
      <c r="B134" s="25"/>
      <c r="C134" s="198" t="s">
        <v>209</v>
      </c>
      <c r="D134" s="198" t="s">
        <v>151</v>
      </c>
      <c r="E134" s="199" t="s">
        <v>210</v>
      </c>
      <c r="F134" s="200" t="s">
        <v>211</v>
      </c>
      <c r="G134" s="201" t="s">
        <v>212</v>
      </c>
      <c r="H134" s="202" t="n">
        <v>0.348</v>
      </c>
      <c r="I134" s="203"/>
      <c r="J134" s="204" t="n">
        <f aca="false">ROUND(I134*H134,2)</f>
        <v>0</v>
      </c>
      <c r="K134" s="200" t="s">
        <v>154</v>
      </c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1.06277</v>
      </c>
      <c r="R134" s="207" t="n">
        <f aca="false">Q134*H134</f>
        <v>0.3698439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55</v>
      </c>
      <c r="AT134" s="209" t="s">
        <v>151</v>
      </c>
      <c r="AU134" s="209" t="s">
        <v>81</v>
      </c>
      <c r="AY134" s="3" t="s">
        <v>14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55</v>
      </c>
      <c r="BM134" s="209" t="s">
        <v>213</v>
      </c>
    </row>
    <row r="135" s="31" customFormat="true" ht="12.8" hidden="false" customHeight="false" outlineLevel="0" collapsed="false">
      <c r="A135" s="24"/>
      <c r="B135" s="25"/>
      <c r="C135" s="26"/>
      <c r="D135" s="211" t="s">
        <v>157</v>
      </c>
      <c r="E135" s="26"/>
      <c r="F135" s="212" t="s">
        <v>21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1</v>
      </c>
    </row>
    <row r="136" s="241" customFormat="true" ht="12.8" hidden="false" customHeight="false" outlineLevel="0" collapsed="false">
      <c r="B136" s="242"/>
      <c r="C136" s="243"/>
      <c r="D136" s="219" t="s">
        <v>159</v>
      </c>
      <c r="E136" s="244"/>
      <c r="F136" s="245" t="s">
        <v>215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9</v>
      </c>
      <c r="AU136" s="251" t="s">
        <v>81</v>
      </c>
      <c r="AV136" s="241" t="s">
        <v>79</v>
      </c>
      <c r="AW136" s="241" t="s">
        <v>32</v>
      </c>
      <c r="AX136" s="241" t="s">
        <v>71</v>
      </c>
      <c r="AY136" s="251" t="s">
        <v>148</v>
      </c>
    </row>
    <row r="137" s="216" customFormat="true" ht="12.8" hidden="false" customHeight="false" outlineLevel="0" collapsed="false">
      <c r="B137" s="217"/>
      <c r="C137" s="218"/>
      <c r="D137" s="219" t="s">
        <v>159</v>
      </c>
      <c r="E137" s="220"/>
      <c r="F137" s="221" t="s">
        <v>216</v>
      </c>
      <c r="G137" s="218"/>
      <c r="H137" s="222" t="n">
        <v>0.348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9</v>
      </c>
      <c r="AU137" s="228" t="s">
        <v>81</v>
      </c>
      <c r="AV137" s="216" t="s">
        <v>81</v>
      </c>
      <c r="AW137" s="216" t="s">
        <v>32</v>
      </c>
      <c r="AX137" s="216" t="s">
        <v>79</v>
      </c>
      <c r="AY137" s="228" t="s">
        <v>148</v>
      </c>
    </row>
    <row r="138" s="31" customFormat="true" ht="16.5" hidden="false" customHeight="true" outlineLevel="0" collapsed="false">
      <c r="A138" s="24"/>
      <c r="B138" s="25"/>
      <c r="C138" s="198" t="s">
        <v>217</v>
      </c>
      <c r="D138" s="198" t="s">
        <v>151</v>
      </c>
      <c r="E138" s="199" t="s">
        <v>218</v>
      </c>
      <c r="F138" s="200" t="s">
        <v>219</v>
      </c>
      <c r="G138" s="201" t="s">
        <v>108</v>
      </c>
      <c r="H138" s="202" t="n">
        <v>205.55</v>
      </c>
      <c r="I138" s="203"/>
      <c r="J138" s="204" t="n">
        <f aca="false">ROUND(I138*H138,2)</f>
        <v>0</v>
      </c>
      <c r="K138" s="200" t="s">
        <v>154</v>
      </c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.0204</v>
      </c>
      <c r="R138" s="207" t="n">
        <f aca="false">Q138*H138</f>
        <v>4.19322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5</v>
      </c>
      <c r="AT138" s="209" t="s">
        <v>151</v>
      </c>
      <c r="AU138" s="209" t="s">
        <v>81</v>
      </c>
      <c r="AY138" s="3" t="s">
        <v>14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5</v>
      </c>
      <c r="BM138" s="209" t="s">
        <v>22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57</v>
      </c>
      <c r="E139" s="26"/>
      <c r="F139" s="212" t="s">
        <v>221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9" t="s">
        <v>222</v>
      </c>
      <c r="E140" s="26"/>
      <c r="F140" s="264" t="s">
        <v>22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2</v>
      </c>
      <c r="AU140" s="3" t="s">
        <v>81</v>
      </c>
    </row>
    <row r="141" s="216" customFormat="true" ht="12.8" hidden="false" customHeight="false" outlineLevel="0" collapsed="false">
      <c r="B141" s="217"/>
      <c r="C141" s="218"/>
      <c r="D141" s="219" t="s">
        <v>159</v>
      </c>
      <c r="E141" s="220"/>
      <c r="F141" s="221" t="s">
        <v>111</v>
      </c>
      <c r="G141" s="218"/>
      <c r="H141" s="222" t="n">
        <v>205.55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9</v>
      </c>
      <c r="AU141" s="228" t="s">
        <v>81</v>
      </c>
      <c r="AV141" s="216" t="s">
        <v>81</v>
      </c>
      <c r="AW141" s="216" t="s">
        <v>32</v>
      </c>
      <c r="AX141" s="216" t="s">
        <v>79</v>
      </c>
      <c r="AY141" s="228" t="s">
        <v>148</v>
      </c>
    </row>
    <row r="142" s="31" customFormat="true" ht="16.5" hidden="false" customHeight="true" outlineLevel="0" collapsed="false">
      <c r="A142" s="24"/>
      <c r="B142" s="25"/>
      <c r="C142" s="198" t="s">
        <v>224</v>
      </c>
      <c r="D142" s="198" t="s">
        <v>151</v>
      </c>
      <c r="E142" s="199" t="s">
        <v>225</v>
      </c>
      <c r="F142" s="200" t="s">
        <v>226</v>
      </c>
      <c r="G142" s="201" t="s">
        <v>108</v>
      </c>
      <c r="H142" s="202" t="n">
        <v>205.55</v>
      </c>
      <c r="I142" s="203"/>
      <c r="J142" s="204" t="n">
        <f aca="false">ROUND(I142*H142,2)</f>
        <v>0</v>
      </c>
      <c r="K142" s="200" t="s">
        <v>154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.00013</v>
      </c>
      <c r="R142" s="207" t="n">
        <f aca="false">Q142*H142</f>
        <v>0.0267215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5</v>
      </c>
      <c r="AT142" s="209" t="s">
        <v>151</v>
      </c>
      <c r="AU142" s="209" t="s">
        <v>81</v>
      </c>
      <c r="AY142" s="3" t="s">
        <v>14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5</v>
      </c>
      <c r="BM142" s="209" t="s">
        <v>22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57</v>
      </c>
      <c r="E143" s="26"/>
      <c r="F143" s="212" t="s">
        <v>22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1</v>
      </c>
    </row>
    <row r="144" s="216" customFormat="true" ht="12.8" hidden="false" customHeight="false" outlineLevel="0" collapsed="false">
      <c r="B144" s="217"/>
      <c r="C144" s="218"/>
      <c r="D144" s="219" t="s">
        <v>159</v>
      </c>
      <c r="E144" s="220"/>
      <c r="F144" s="221" t="s">
        <v>111</v>
      </c>
      <c r="G144" s="218"/>
      <c r="H144" s="222" t="n">
        <v>205.5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9</v>
      </c>
      <c r="AU144" s="228" t="s">
        <v>81</v>
      </c>
      <c r="AV144" s="216" t="s">
        <v>81</v>
      </c>
      <c r="AW144" s="216" t="s">
        <v>32</v>
      </c>
      <c r="AX144" s="216" t="s">
        <v>79</v>
      </c>
      <c r="AY144" s="228" t="s">
        <v>148</v>
      </c>
    </row>
    <row r="145" s="31" customFormat="true" ht="24.15" hidden="false" customHeight="true" outlineLevel="0" collapsed="false">
      <c r="A145" s="24"/>
      <c r="B145" s="25"/>
      <c r="C145" s="198" t="s">
        <v>229</v>
      </c>
      <c r="D145" s="198" t="s">
        <v>151</v>
      </c>
      <c r="E145" s="199" t="s">
        <v>230</v>
      </c>
      <c r="F145" s="200" t="s">
        <v>231</v>
      </c>
      <c r="G145" s="201" t="s">
        <v>183</v>
      </c>
      <c r="H145" s="202" t="n">
        <v>188.266</v>
      </c>
      <c r="I145" s="203"/>
      <c r="J145" s="204" t="n">
        <f aca="false">ROUND(I145*H145,2)</f>
        <v>0</v>
      </c>
      <c r="K145" s="200" t="s">
        <v>154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2E-005</v>
      </c>
      <c r="R145" s="207" t="n">
        <f aca="false">Q145*H145</f>
        <v>0.0037653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5</v>
      </c>
      <c r="AT145" s="209" t="s">
        <v>151</v>
      </c>
      <c r="AU145" s="209" t="s">
        <v>81</v>
      </c>
      <c r="AY145" s="3" t="s">
        <v>14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5</v>
      </c>
      <c r="BM145" s="209" t="s">
        <v>23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57</v>
      </c>
      <c r="E146" s="26"/>
      <c r="F146" s="212" t="s">
        <v>233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1</v>
      </c>
    </row>
    <row r="147" s="216" customFormat="true" ht="12.8" hidden="false" customHeight="false" outlineLevel="0" collapsed="false">
      <c r="B147" s="217"/>
      <c r="C147" s="218"/>
      <c r="D147" s="219" t="s">
        <v>159</v>
      </c>
      <c r="E147" s="220"/>
      <c r="F147" s="221" t="s">
        <v>234</v>
      </c>
      <c r="G147" s="218"/>
      <c r="H147" s="222" t="n">
        <v>188.26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9</v>
      </c>
      <c r="AU147" s="228" t="s">
        <v>81</v>
      </c>
      <c r="AV147" s="216" t="s">
        <v>81</v>
      </c>
      <c r="AW147" s="216" t="s">
        <v>32</v>
      </c>
      <c r="AX147" s="216" t="s">
        <v>79</v>
      </c>
      <c r="AY147" s="228" t="s">
        <v>148</v>
      </c>
    </row>
    <row r="148" s="31" customFormat="true" ht="24.15" hidden="false" customHeight="true" outlineLevel="0" collapsed="false">
      <c r="A148" s="24"/>
      <c r="B148" s="25"/>
      <c r="C148" s="198" t="s">
        <v>235</v>
      </c>
      <c r="D148" s="198" t="s">
        <v>151</v>
      </c>
      <c r="E148" s="199" t="s">
        <v>236</v>
      </c>
      <c r="F148" s="200" t="s">
        <v>237</v>
      </c>
      <c r="G148" s="201" t="s">
        <v>238</v>
      </c>
      <c r="H148" s="202" t="n">
        <v>11</v>
      </c>
      <c r="I148" s="203"/>
      <c r="J148" s="204" t="n">
        <f aca="false">ROUND(I148*H148,2)</f>
        <v>0</v>
      </c>
      <c r="K148" s="200" t="s">
        <v>154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.04684</v>
      </c>
      <c r="R148" s="207" t="n">
        <f aca="false">Q148*H148</f>
        <v>0.5152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5</v>
      </c>
      <c r="AT148" s="209" t="s">
        <v>151</v>
      </c>
      <c r="AU148" s="209" t="s">
        <v>81</v>
      </c>
      <c r="AY148" s="3" t="s">
        <v>14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5</v>
      </c>
      <c r="BM148" s="209" t="s">
        <v>239</v>
      </c>
    </row>
    <row r="149" s="31" customFormat="true" ht="12.8" hidden="false" customHeight="false" outlineLevel="0" collapsed="false">
      <c r="A149" s="24"/>
      <c r="B149" s="25"/>
      <c r="C149" s="26"/>
      <c r="D149" s="211" t="s">
        <v>157</v>
      </c>
      <c r="E149" s="26"/>
      <c r="F149" s="212" t="s">
        <v>240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1</v>
      </c>
    </row>
    <row r="150" s="241" customFormat="true" ht="12.8" hidden="false" customHeight="false" outlineLevel="0" collapsed="false">
      <c r="B150" s="242"/>
      <c r="C150" s="243"/>
      <c r="D150" s="219" t="s">
        <v>159</v>
      </c>
      <c r="E150" s="244"/>
      <c r="F150" s="245" t="s">
        <v>241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59</v>
      </c>
      <c r="AU150" s="251" t="s">
        <v>81</v>
      </c>
      <c r="AV150" s="241" t="s">
        <v>79</v>
      </c>
      <c r="AW150" s="241" t="s">
        <v>32</v>
      </c>
      <c r="AX150" s="241" t="s">
        <v>71</v>
      </c>
      <c r="AY150" s="251" t="s">
        <v>148</v>
      </c>
    </row>
    <row r="151" s="216" customFormat="true" ht="12.8" hidden="false" customHeight="false" outlineLevel="0" collapsed="false">
      <c r="B151" s="217"/>
      <c r="C151" s="218"/>
      <c r="D151" s="219" t="s">
        <v>159</v>
      </c>
      <c r="E151" s="220"/>
      <c r="F151" s="221" t="s">
        <v>242</v>
      </c>
      <c r="G151" s="218"/>
      <c r="H151" s="222" t="n">
        <v>1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9</v>
      </c>
      <c r="AU151" s="228" t="s">
        <v>81</v>
      </c>
      <c r="AV151" s="216" t="s">
        <v>81</v>
      </c>
      <c r="AW151" s="216" t="s">
        <v>32</v>
      </c>
      <c r="AX151" s="216" t="s">
        <v>71</v>
      </c>
      <c r="AY151" s="228" t="s">
        <v>148</v>
      </c>
    </row>
    <row r="152" s="216" customFormat="true" ht="12.8" hidden="false" customHeight="false" outlineLevel="0" collapsed="false">
      <c r="B152" s="217"/>
      <c r="C152" s="218"/>
      <c r="D152" s="219" t="s">
        <v>159</v>
      </c>
      <c r="E152" s="220"/>
      <c r="F152" s="221" t="s">
        <v>243</v>
      </c>
      <c r="G152" s="218"/>
      <c r="H152" s="222" t="n">
        <v>1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9</v>
      </c>
      <c r="AU152" s="228" t="s">
        <v>81</v>
      </c>
      <c r="AV152" s="216" t="s">
        <v>81</v>
      </c>
      <c r="AW152" s="216" t="s">
        <v>32</v>
      </c>
      <c r="AX152" s="216" t="s">
        <v>71</v>
      </c>
      <c r="AY152" s="228" t="s">
        <v>148</v>
      </c>
    </row>
    <row r="153" s="216" customFormat="true" ht="12.8" hidden="false" customHeight="false" outlineLevel="0" collapsed="false">
      <c r="B153" s="217"/>
      <c r="C153" s="218"/>
      <c r="D153" s="219" t="s">
        <v>159</v>
      </c>
      <c r="E153" s="220"/>
      <c r="F153" s="221" t="s">
        <v>244</v>
      </c>
      <c r="G153" s="218"/>
      <c r="H153" s="222" t="n">
        <v>2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9</v>
      </c>
      <c r="AU153" s="228" t="s">
        <v>81</v>
      </c>
      <c r="AV153" s="216" t="s">
        <v>81</v>
      </c>
      <c r="AW153" s="216" t="s">
        <v>32</v>
      </c>
      <c r="AX153" s="216" t="s">
        <v>71</v>
      </c>
      <c r="AY153" s="228" t="s">
        <v>148</v>
      </c>
    </row>
    <row r="154" s="216" customFormat="true" ht="12.8" hidden="false" customHeight="false" outlineLevel="0" collapsed="false">
      <c r="B154" s="217"/>
      <c r="C154" s="218"/>
      <c r="D154" s="219" t="s">
        <v>159</v>
      </c>
      <c r="E154" s="220"/>
      <c r="F154" s="221" t="s">
        <v>245</v>
      </c>
      <c r="G154" s="218"/>
      <c r="H154" s="222" t="n">
        <v>1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9</v>
      </c>
      <c r="AU154" s="228" t="s">
        <v>81</v>
      </c>
      <c r="AV154" s="216" t="s">
        <v>81</v>
      </c>
      <c r="AW154" s="216" t="s">
        <v>32</v>
      </c>
      <c r="AX154" s="216" t="s">
        <v>71</v>
      </c>
      <c r="AY154" s="228" t="s">
        <v>148</v>
      </c>
    </row>
    <row r="155" s="216" customFormat="true" ht="12.8" hidden="false" customHeight="false" outlineLevel="0" collapsed="false">
      <c r="B155" s="217"/>
      <c r="C155" s="218"/>
      <c r="D155" s="219" t="s">
        <v>159</v>
      </c>
      <c r="E155" s="220"/>
      <c r="F155" s="221" t="s">
        <v>246</v>
      </c>
      <c r="G155" s="218"/>
      <c r="H155" s="222" t="n">
        <v>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9</v>
      </c>
      <c r="AU155" s="228" t="s">
        <v>81</v>
      </c>
      <c r="AV155" s="216" t="s">
        <v>81</v>
      </c>
      <c r="AW155" s="216" t="s">
        <v>32</v>
      </c>
      <c r="AX155" s="216" t="s">
        <v>71</v>
      </c>
      <c r="AY155" s="228" t="s">
        <v>148</v>
      </c>
    </row>
    <row r="156" s="229" customFormat="true" ht="12.8" hidden="false" customHeight="false" outlineLevel="0" collapsed="false">
      <c r="B156" s="230"/>
      <c r="C156" s="231"/>
      <c r="D156" s="219" t="s">
        <v>159</v>
      </c>
      <c r="E156" s="232"/>
      <c r="F156" s="233" t="s">
        <v>161</v>
      </c>
      <c r="G156" s="231"/>
      <c r="H156" s="234" t="n">
        <v>1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9</v>
      </c>
      <c r="AU156" s="240" t="s">
        <v>81</v>
      </c>
      <c r="AV156" s="229" t="s">
        <v>155</v>
      </c>
      <c r="AW156" s="229" t="s">
        <v>32</v>
      </c>
      <c r="AX156" s="229" t="s">
        <v>79</v>
      </c>
      <c r="AY156" s="240" t="s">
        <v>148</v>
      </c>
    </row>
    <row r="157" s="31" customFormat="true" ht="21.75" hidden="false" customHeight="true" outlineLevel="0" collapsed="false">
      <c r="A157" s="24"/>
      <c r="B157" s="25"/>
      <c r="C157" s="265" t="s">
        <v>247</v>
      </c>
      <c r="D157" s="265" t="s">
        <v>248</v>
      </c>
      <c r="E157" s="266" t="s">
        <v>249</v>
      </c>
      <c r="F157" s="267" t="s">
        <v>250</v>
      </c>
      <c r="G157" s="268" t="s">
        <v>238</v>
      </c>
      <c r="H157" s="269" t="n">
        <v>1</v>
      </c>
      <c r="I157" s="270"/>
      <c r="J157" s="271" t="n">
        <f aca="false">ROUND(I157*H157,2)</f>
        <v>0</v>
      </c>
      <c r="K157" s="267" t="s">
        <v>154</v>
      </c>
      <c r="L157" s="272"/>
      <c r="M157" s="273"/>
      <c r="N157" s="274" t="s">
        <v>42</v>
      </c>
      <c r="O157" s="67"/>
      <c r="P157" s="207" t="n">
        <f aca="false">O157*H157</f>
        <v>0</v>
      </c>
      <c r="Q157" s="207" t="n">
        <v>0.01201</v>
      </c>
      <c r="R157" s="207" t="n">
        <f aca="false">Q157*H157</f>
        <v>0.01201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09</v>
      </c>
      <c r="AT157" s="209" t="s">
        <v>248</v>
      </c>
      <c r="AU157" s="209" t="s">
        <v>81</v>
      </c>
      <c r="AY157" s="3" t="s">
        <v>14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5</v>
      </c>
      <c r="BM157" s="209" t="s">
        <v>251</v>
      </c>
    </row>
    <row r="158" s="31" customFormat="true" ht="21.75" hidden="false" customHeight="true" outlineLevel="0" collapsed="false">
      <c r="A158" s="24"/>
      <c r="B158" s="25"/>
      <c r="C158" s="265" t="s">
        <v>252</v>
      </c>
      <c r="D158" s="265" t="s">
        <v>248</v>
      </c>
      <c r="E158" s="266" t="s">
        <v>253</v>
      </c>
      <c r="F158" s="267" t="s">
        <v>254</v>
      </c>
      <c r="G158" s="268" t="s">
        <v>238</v>
      </c>
      <c r="H158" s="269" t="n">
        <v>1</v>
      </c>
      <c r="I158" s="270"/>
      <c r="J158" s="271" t="n">
        <f aca="false">ROUND(I158*H158,2)</f>
        <v>0</v>
      </c>
      <c r="K158" s="267" t="s">
        <v>154</v>
      </c>
      <c r="L158" s="272"/>
      <c r="M158" s="273"/>
      <c r="N158" s="274" t="s">
        <v>42</v>
      </c>
      <c r="O158" s="67"/>
      <c r="P158" s="207" t="n">
        <f aca="false">O158*H158</f>
        <v>0</v>
      </c>
      <c r="Q158" s="207" t="n">
        <v>0.01489</v>
      </c>
      <c r="R158" s="207" t="n">
        <f aca="false">Q158*H158</f>
        <v>0.01489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09</v>
      </c>
      <c r="AT158" s="209" t="s">
        <v>248</v>
      </c>
      <c r="AU158" s="209" t="s">
        <v>81</v>
      </c>
      <c r="AY158" s="3" t="s">
        <v>14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55</v>
      </c>
      <c r="BM158" s="209" t="s">
        <v>255</v>
      </c>
    </row>
    <row r="159" s="31" customFormat="true" ht="21.75" hidden="false" customHeight="true" outlineLevel="0" collapsed="false">
      <c r="A159" s="24"/>
      <c r="B159" s="25"/>
      <c r="C159" s="265" t="s">
        <v>8</v>
      </c>
      <c r="D159" s="265" t="s">
        <v>248</v>
      </c>
      <c r="E159" s="266" t="s">
        <v>256</v>
      </c>
      <c r="F159" s="267" t="s">
        <v>257</v>
      </c>
      <c r="G159" s="268" t="s">
        <v>238</v>
      </c>
      <c r="H159" s="269" t="n">
        <v>9</v>
      </c>
      <c r="I159" s="270"/>
      <c r="J159" s="271" t="n">
        <f aca="false">ROUND(I159*H159,2)</f>
        <v>0</v>
      </c>
      <c r="K159" s="267" t="s">
        <v>154</v>
      </c>
      <c r="L159" s="272"/>
      <c r="M159" s="273"/>
      <c r="N159" s="274" t="s">
        <v>42</v>
      </c>
      <c r="O159" s="67"/>
      <c r="P159" s="207" t="n">
        <f aca="false">O159*H159</f>
        <v>0</v>
      </c>
      <c r="Q159" s="207" t="n">
        <v>0.01521</v>
      </c>
      <c r="R159" s="207" t="n">
        <f aca="false">Q159*H159</f>
        <v>0.13689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09</v>
      </c>
      <c r="AT159" s="209" t="s">
        <v>248</v>
      </c>
      <c r="AU159" s="209" t="s">
        <v>81</v>
      </c>
      <c r="AY159" s="3" t="s">
        <v>14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5</v>
      </c>
      <c r="BM159" s="209" t="s">
        <v>258</v>
      </c>
    </row>
    <row r="160" s="31" customFormat="true" ht="24.15" hidden="false" customHeight="true" outlineLevel="0" collapsed="false">
      <c r="A160" s="24"/>
      <c r="B160" s="25"/>
      <c r="C160" s="198" t="s">
        <v>259</v>
      </c>
      <c r="D160" s="198" t="s">
        <v>151</v>
      </c>
      <c r="E160" s="199" t="s">
        <v>260</v>
      </c>
      <c r="F160" s="200" t="s">
        <v>261</v>
      </c>
      <c r="G160" s="201" t="s">
        <v>238</v>
      </c>
      <c r="H160" s="202" t="n">
        <v>1</v>
      </c>
      <c r="I160" s="203"/>
      <c r="J160" s="204" t="n">
        <f aca="false">ROUND(I160*H160,2)</f>
        <v>0</v>
      </c>
      <c r="K160" s="200" t="s">
        <v>154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.07146</v>
      </c>
      <c r="R160" s="207" t="n">
        <f aca="false">Q160*H160</f>
        <v>0.0714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5</v>
      </c>
      <c r="AT160" s="209" t="s">
        <v>151</v>
      </c>
      <c r="AU160" s="209" t="s">
        <v>81</v>
      </c>
      <c r="AY160" s="3" t="s">
        <v>14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55</v>
      </c>
      <c r="BM160" s="209" t="s">
        <v>26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57</v>
      </c>
      <c r="E161" s="26"/>
      <c r="F161" s="212" t="s">
        <v>26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1</v>
      </c>
    </row>
    <row r="162" s="241" customFormat="true" ht="12.8" hidden="false" customHeight="false" outlineLevel="0" collapsed="false">
      <c r="B162" s="242"/>
      <c r="C162" s="243"/>
      <c r="D162" s="219" t="s">
        <v>159</v>
      </c>
      <c r="E162" s="244"/>
      <c r="F162" s="245" t="s">
        <v>241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59</v>
      </c>
      <c r="AU162" s="251" t="s">
        <v>81</v>
      </c>
      <c r="AV162" s="241" t="s">
        <v>79</v>
      </c>
      <c r="AW162" s="241" t="s">
        <v>32</v>
      </c>
      <c r="AX162" s="241" t="s">
        <v>71</v>
      </c>
      <c r="AY162" s="251" t="s">
        <v>148</v>
      </c>
    </row>
    <row r="163" s="216" customFormat="true" ht="12.8" hidden="false" customHeight="false" outlineLevel="0" collapsed="false">
      <c r="B163" s="217"/>
      <c r="C163" s="218"/>
      <c r="D163" s="219" t="s">
        <v>159</v>
      </c>
      <c r="E163" s="220"/>
      <c r="F163" s="221" t="s">
        <v>264</v>
      </c>
      <c r="G163" s="218"/>
      <c r="H163" s="222" t="n">
        <v>1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9</v>
      </c>
      <c r="AU163" s="228" t="s">
        <v>81</v>
      </c>
      <c r="AV163" s="216" t="s">
        <v>81</v>
      </c>
      <c r="AW163" s="216" t="s">
        <v>32</v>
      </c>
      <c r="AX163" s="216" t="s">
        <v>79</v>
      </c>
      <c r="AY163" s="228" t="s">
        <v>148</v>
      </c>
    </row>
    <row r="164" s="31" customFormat="true" ht="21.75" hidden="false" customHeight="true" outlineLevel="0" collapsed="false">
      <c r="A164" s="24"/>
      <c r="B164" s="25"/>
      <c r="C164" s="265" t="s">
        <v>265</v>
      </c>
      <c r="D164" s="265" t="s">
        <v>248</v>
      </c>
      <c r="E164" s="266" t="s">
        <v>266</v>
      </c>
      <c r="F164" s="267" t="s">
        <v>267</v>
      </c>
      <c r="G164" s="268" t="s">
        <v>238</v>
      </c>
      <c r="H164" s="269" t="n">
        <v>1</v>
      </c>
      <c r="I164" s="270"/>
      <c r="J164" s="271" t="n">
        <f aca="false">ROUND(I164*H164,2)</f>
        <v>0</v>
      </c>
      <c r="K164" s="267" t="s">
        <v>154</v>
      </c>
      <c r="L164" s="272"/>
      <c r="M164" s="273"/>
      <c r="N164" s="274" t="s">
        <v>42</v>
      </c>
      <c r="O164" s="67"/>
      <c r="P164" s="207" t="n">
        <f aca="false">O164*H164</f>
        <v>0</v>
      </c>
      <c r="Q164" s="207" t="n">
        <v>0.0195</v>
      </c>
      <c r="R164" s="207" t="n">
        <f aca="false">Q164*H164</f>
        <v>0.0195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09</v>
      </c>
      <c r="AT164" s="209" t="s">
        <v>248</v>
      </c>
      <c r="AU164" s="209" t="s">
        <v>81</v>
      </c>
      <c r="AY164" s="3" t="s">
        <v>14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55</v>
      </c>
      <c r="BM164" s="209" t="s">
        <v>268</v>
      </c>
    </row>
    <row r="165" s="181" customFormat="true" ht="22.8" hidden="false" customHeight="true" outlineLevel="0" collapsed="false">
      <c r="B165" s="182"/>
      <c r="C165" s="183"/>
      <c r="D165" s="184" t="s">
        <v>70</v>
      </c>
      <c r="E165" s="196" t="s">
        <v>217</v>
      </c>
      <c r="F165" s="196" t="s">
        <v>269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234)</f>
        <v>0</v>
      </c>
      <c r="Q165" s="190"/>
      <c r="R165" s="191" t="n">
        <f aca="false">SUM(R166:R234)</f>
        <v>0.052768</v>
      </c>
      <c r="S165" s="190"/>
      <c r="T165" s="192" t="n">
        <f aca="false">SUM(T166:T234)</f>
        <v>45.770394</v>
      </c>
      <c r="AR165" s="193" t="s">
        <v>79</v>
      </c>
      <c r="AT165" s="194" t="s">
        <v>70</v>
      </c>
      <c r="AU165" s="194" t="s">
        <v>79</v>
      </c>
      <c r="AY165" s="193" t="s">
        <v>148</v>
      </c>
      <c r="BK165" s="195" t="n">
        <f aca="false">SUM(BK166:BK234)</f>
        <v>0</v>
      </c>
    </row>
    <row r="166" s="31" customFormat="true" ht="24.15" hidden="false" customHeight="true" outlineLevel="0" collapsed="false">
      <c r="A166" s="24"/>
      <c r="B166" s="25"/>
      <c r="C166" s="198" t="s">
        <v>270</v>
      </c>
      <c r="D166" s="198" t="s">
        <v>151</v>
      </c>
      <c r="E166" s="199" t="s">
        <v>271</v>
      </c>
      <c r="F166" s="200" t="s">
        <v>272</v>
      </c>
      <c r="G166" s="201" t="s">
        <v>108</v>
      </c>
      <c r="H166" s="202" t="n">
        <v>310.4</v>
      </c>
      <c r="I166" s="203"/>
      <c r="J166" s="204" t="n">
        <f aca="false">ROUND(I166*H166,2)</f>
        <v>0</v>
      </c>
      <c r="K166" s="200" t="s">
        <v>154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.00013</v>
      </c>
      <c r="R166" s="207" t="n">
        <f aca="false">Q166*H166</f>
        <v>0.040352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5</v>
      </c>
      <c r="AT166" s="209" t="s">
        <v>151</v>
      </c>
      <c r="AU166" s="209" t="s">
        <v>81</v>
      </c>
      <c r="AY166" s="3" t="s">
        <v>14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5</v>
      </c>
      <c r="BM166" s="209" t="s">
        <v>27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57</v>
      </c>
      <c r="E167" s="26"/>
      <c r="F167" s="212" t="s">
        <v>27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1</v>
      </c>
    </row>
    <row r="168" s="216" customFormat="true" ht="12.8" hidden="false" customHeight="false" outlineLevel="0" collapsed="false">
      <c r="B168" s="217"/>
      <c r="C168" s="218"/>
      <c r="D168" s="219" t="s">
        <v>159</v>
      </c>
      <c r="E168" s="220"/>
      <c r="F168" s="221" t="s">
        <v>111</v>
      </c>
      <c r="G168" s="218"/>
      <c r="H168" s="222" t="n">
        <v>205.5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9</v>
      </c>
      <c r="AU168" s="228" t="s">
        <v>81</v>
      </c>
      <c r="AV168" s="216" t="s">
        <v>81</v>
      </c>
      <c r="AW168" s="216" t="s">
        <v>32</v>
      </c>
      <c r="AX168" s="216" t="s">
        <v>71</v>
      </c>
      <c r="AY168" s="228" t="s">
        <v>148</v>
      </c>
    </row>
    <row r="169" s="216" customFormat="true" ht="12.8" hidden="false" customHeight="false" outlineLevel="0" collapsed="false">
      <c r="B169" s="217"/>
      <c r="C169" s="218"/>
      <c r="D169" s="219" t="s">
        <v>159</v>
      </c>
      <c r="E169" s="220"/>
      <c r="F169" s="221" t="s">
        <v>160</v>
      </c>
      <c r="G169" s="218"/>
      <c r="H169" s="222" t="n">
        <v>104.8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9</v>
      </c>
      <c r="AU169" s="228" t="s">
        <v>81</v>
      </c>
      <c r="AV169" s="216" t="s">
        <v>81</v>
      </c>
      <c r="AW169" s="216" t="s">
        <v>32</v>
      </c>
      <c r="AX169" s="216" t="s">
        <v>71</v>
      </c>
      <c r="AY169" s="228" t="s">
        <v>148</v>
      </c>
    </row>
    <row r="170" s="229" customFormat="true" ht="12.8" hidden="false" customHeight="false" outlineLevel="0" collapsed="false">
      <c r="B170" s="230"/>
      <c r="C170" s="231"/>
      <c r="D170" s="219" t="s">
        <v>159</v>
      </c>
      <c r="E170" s="232"/>
      <c r="F170" s="233" t="s">
        <v>161</v>
      </c>
      <c r="G170" s="231"/>
      <c r="H170" s="234" t="n">
        <v>310.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9</v>
      </c>
      <c r="AU170" s="240" t="s">
        <v>81</v>
      </c>
      <c r="AV170" s="229" t="s">
        <v>155</v>
      </c>
      <c r="AW170" s="229" t="s">
        <v>32</v>
      </c>
      <c r="AX170" s="229" t="s">
        <v>79</v>
      </c>
      <c r="AY170" s="240" t="s">
        <v>148</v>
      </c>
    </row>
    <row r="171" s="31" customFormat="true" ht="24.15" hidden="false" customHeight="true" outlineLevel="0" collapsed="false">
      <c r="A171" s="24"/>
      <c r="B171" s="25"/>
      <c r="C171" s="198" t="s">
        <v>275</v>
      </c>
      <c r="D171" s="198" t="s">
        <v>151</v>
      </c>
      <c r="E171" s="199" t="s">
        <v>276</v>
      </c>
      <c r="F171" s="200" t="s">
        <v>277</v>
      </c>
      <c r="G171" s="201" t="s">
        <v>108</v>
      </c>
      <c r="H171" s="202" t="n">
        <v>310.4</v>
      </c>
      <c r="I171" s="203"/>
      <c r="J171" s="204" t="n">
        <f aca="false">ROUND(I171*H171,2)</f>
        <v>0</v>
      </c>
      <c r="K171" s="200" t="s">
        <v>154</v>
      </c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4E-005</v>
      </c>
      <c r="R171" s="207" t="n">
        <f aca="false">Q171*H171</f>
        <v>0.012416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55</v>
      </c>
      <c r="AT171" s="209" t="s">
        <v>151</v>
      </c>
      <c r="AU171" s="209" t="s">
        <v>81</v>
      </c>
      <c r="AY171" s="3" t="s">
        <v>14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55</v>
      </c>
      <c r="BM171" s="209" t="s">
        <v>278</v>
      </c>
    </row>
    <row r="172" s="31" customFormat="true" ht="12.8" hidden="false" customHeight="false" outlineLevel="0" collapsed="false">
      <c r="A172" s="24"/>
      <c r="B172" s="25"/>
      <c r="C172" s="26"/>
      <c r="D172" s="211" t="s">
        <v>157</v>
      </c>
      <c r="E172" s="26"/>
      <c r="F172" s="212" t="s">
        <v>27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8" t="s">
        <v>280</v>
      </c>
      <c r="D173" s="198" t="s">
        <v>151</v>
      </c>
      <c r="E173" s="199" t="s">
        <v>281</v>
      </c>
      <c r="F173" s="200" t="s">
        <v>282</v>
      </c>
      <c r="G173" s="201" t="s">
        <v>188</v>
      </c>
      <c r="H173" s="202" t="n">
        <v>0.441</v>
      </c>
      <c r="I173" s="203"/>
      <c r="J173" s="204" t="n">
        <f aca="false">ROUND(I173*H173,2)</f>
        <v>0</v>
      </c>
      <c r="K173" s="200" t="s">
        <v>154</v>
      </c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2.2</v>
      </c>
      <c r="T173" s="208" t="n">
        <f aca="false">S173*H173</f>
        <v>0.970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55</v>
      </c>
      <c r="AT173" s="209" t="s">
        <v>151</v>
      </c>
      <c r="AU173" s="209" t="s">
        <v>81</v>
      </c>
      <c r="AY173" s="3" t="s">
        <v>14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55</v>
      </c>
      <c r="BM173" s="209" t="s">
        <v>283</v>
      </c>
    </row>
    <row r="174" s="31" customFormat="true" ht="12.8" hidden="false" customHeight="false" outlineLevel="0" collapsed="false">
      <c r="A174" s="24"/>
      <c r="B174" s="25"/>
      <c r="C174" s="26"/>
      <c r="D174" s="211" t="s">
        <v>157</v>
      </c>
      <c r="E174" s="26"/>
      <c r="F174" s="212" t="s">
        <v>28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1</v>
      </c>
    </row>
    <row r="175" s="216" customFormat="true" ht="12.8" hidden="false" customHeight="false" outlineLevel="0" collapsed="false">
      <c r="B175" s="217"/>
      <c r="C175" s="218"/>
      <c r="D175" s="219" t="s">
        <v>159</v>
      </c>
      <c r="E175" s="220"/>
      <c r="F175" s="221" t="s">
        <v>285</v>
      </c>
      <c r="G175" s="218"/>
      <c r="H175" s="222" t="n">
        <v>0.218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9</v>
      </c>
      <c r="AU175" s="228" t="s">
        <v>81</v>
      </c>
      <c r="AV175" s="216" t="s">
        <v>81</v>
      </c>
      <c r="AW175" s="216" t="s">
        <v>32</v>
      </c>
      <c r="AX175" s="216" t="s">
        <v>71</v>
      </c>
      <c r="AY175" s="228" t="s">
        <v>148</v>
      </c>
    </row>
    <row r="176" s="216" customFormat="true" ht="12.8" hidden="false" customHeight="false" outlineLevel="0" collapsed="false">
      <c r="B176" s="217"/>
      <c r="C176" s="218"/>
      <c r="D176" s="219" t="s">
        <v>159</v>
      </c>
      <c r="E176" s="220"/>
      <c r="F176" s="221" t="s">
        <v>286</v>
      </c>
      <c r="G176" s="218"/>
      <c r="H176" s="222" t="n">
        <v>0.223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9</v>
      </c>
      <c r="AU176" s="228" t="s">
        <v>81</v>
      </c>
      <c r="AV176" s="216" t="s">
        <v>81</v>
      </c>
      <c r="AW176" s="216" t="s">
        <v>32</v>
      </c>
      <c r="AX176" s="216" t="s">
        <v>71</v>
      </c>
      <c r="AY176" s="228" t="s">
        <v>148</v>
      </c>
    </row>
    <row r="177" s="229" customFormat="true" ht="12.8" hidden="false" customHeight="false" outlineLevel="0" collapsed="false">
      <c r="B177" s="230"/>
      <c r="C177" s="231"/>
      <c r="D177" s="219" t="s">
        <v>159</v>
      </c>
      <c r="E177" s="232"/>
      <c r="F177" s="233" t="s">
        <v>161</v>
      </c>
      <c r="G177" s="231"/>
      <c r="H177" s="234" t="n">
        <v>0.441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9</v>
      </c>
      <c r="AU177" s="240" t="s">
        <v>81</v>
      </c>
      <c r="AV177" s="229" t="s">
        <v>155</v>
      </c>
      <c r="AW177" s="229" t="s">
        <v>32</v>
      </c>
      <c r="AX177" s="229" t="s">
        <v>79</v>
      </c>
      <c r="AY177" s="240" t="s">
        <v>148</v>
      </c>
    </row>
    <row r="178" s="31" customFormat="true" ht="16.5" hidden="false" customHeight="true" outlineLevel="0" collapsed="false">
      <c r="A178" s="24"/>
      <c r="B178" s="25"/>
      <c r="C178" s="198" t="s">
        <v>7</v>
      </c>
      <c r="D178" s="198" t="s">
        <v>151</v>
      </c>
      <c r="E178" s="199" t="s">
        <v>287</v>
      </c>
      <c r="F178" s="200" t="s">
        <v>288</v>
      </c>
      <c r="G178" s="201" t="s">
        <v>188</v>
      </c>
      <c r="H178" s="202" t="n">
        <v>16.003</v>
      </c>
      <c r="I178" s="203"/>
      <c r="J178" s="204" t="n">
        <f aca="false">ROUND(I178*H178,2)</f>
        <v>0</v>
      </c>
      <c r="K178" s="200" t="s">
        <v>154</v>
      </c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2.2</v>
      </c>
      <c r="T178" s="208" t="n">
        <f aca="false">S178*H178</f>
        <v>35.206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5</v>
      </c>
      <c r="AT178" s="209" t="s">
        <v>151</v>
      </c>
      <c r="AU178" s="209" t="s">
        <v>81</v>
      </c>
      <c r="AY178" s="3" t="s">
        <v>14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55</v>
      </c>
      <c r="BM178" s="209" t="s">
        <v>289</v>
      </c>
    </row>
    <row r="179" s="31" customFormat="true" ht="12.8" hidden="false" customHeight="false" outlineLevel="0" collapsed="false">
      <c r="A179" s="24"/>
      <c r="B179" s="25"/>
      <c r="C179" s="26"/>
      <c r="D179" s="211" t="s">
        <v>157</v>
      </c>
      <c r="E179" s="26"/>
      <c r="F179" s="212" t="s">
        <v>290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81</v>
      </c>
    </row>
    <row r="180" s="216" customFormat="true" ht="12.8" hidden="false" customHeight="false" outlineLevel="0" collapsed="false">
      <c r="B180" s="217"/>
      <c r="C180" s="218"/>
      <c r="D180" s="219" t="s">
        <v>159</v>
      </c>
      <c r="E180" s="220"/>
      <c r="F180" s="221" t="s">
        <v>291</v>
      </c>
      <c r="G180" s="218"/>
      <c r="H180" s="222" t="n">
        <v>8.01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9</v>
      </c>
      <c r="AU180" s="228" t="s">
        <v>81</v>
      </c>
      <c r="AV180" s="216" t="s">
        <v>81</v>
      </c>
      <c r="AW180" s="216" t="s">
        <v>32</v>
      </c>
      <c r="AX180" s="216" t="s">
        <v>71</v>
      </c>
      <c r="AY180" s="228" t="s">
        <v>148</v>
      </c>
    </row>
    <row r="181" s="216" customFormat="true" ht="12.8" hidden="false" customHeight="false" outlineLevel="0" collapsed="false">
      <c r="B181" s="217"/>
      <c r="C181" s="218"/>
      <c r="D181" s="219" t="s">
        <v>159</v>
      </c>
      <c r="E181" s="220"/>
      <c r="F181" s="221" t="s">
        <v>292</v>
      </c>
      <c r="G181" s="218"/>
      <c r="H181" s="222" t="n">
        <v>0.71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9</v>
      </c>
      <c r="AU181" s="228" t="s">
        <v>81</v>
      </c>
      <c r="AV181" s="216" t="s">
        <v>81</v>
      </c>
      <c r="AW181" s="216" t="s">
        <v>32</v>
      </c>
      <c r="AX181" s="216" t="s">
        <v>71</v>
      </c>
      <c r="AY181" s="228" t="s">
        <v>148</v>
      </c>
    </row>
    <row r="182" s="216" customFormat="true" ht="12.8" hidden="false" customHeight="false" outlineLevel="0" collapsed="false">
      <c r="B182" s="217"/>
      <c r="C182" s="218"/>
      <c r="D182" s="219" t="s">
        <v>159</v>
      </c>
      <c r="E182" s="220"/>
      <c r="F182" s="221" t="s">
        <v>293</v>
      </c>
      <c r="G182" s="218"/>
      <c r="H182" s="222" t="n">
        <v>0.511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9</v>
      </c>
      <c r="AU182" s="228" t="s">
        <v>81</v>
      </c>
      <c r="AV182" s="216" t="s">
        <v>81</v>
      </c>
      <c r="AW182" s="216" t="s">
        <v>32</v>
      </c>
      <c r="AX182" s="216" t="s">
        <v>71</v>
      </c>
      <c r="AY182" s="228" t="s">
        <v>148</v>
      </c>
    </row>
    <row r="183" s="216" customFormat="true" ht="12.8" hidden="false" customHeight="false" outlineLevel="0" collapsed="false">
      <c r="B183" s="217"/>
      <c r="C183" s="218"/>
      <c r="D183" s="219" t="s">
        <v>159</v>
      </c>
      <c r="E183" s="220"/>
      <c r="F183" s="221" t="s">
        <v>294</v>
      </c>
      <c r="G183" s="218"/>
      <c r="H183" s="222" t="n">
        <v>2.235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9</v>
      </c>
      <c r="AU183" s="228" t="s">
        <v>81</v>
      </c>
      <c r="AV183" s="216" t="s">
        <v>81</v>
      </c>
      <c r="AW183" s="216" t="s">
        <v>32</v>
      </c>
      <c r="AX183" s="216" t="s">
        <v>71</v>
      </c>
      <c r="AY183" s="228" t="s">
        <v>148</v>
      </c>
    </row>
    <row r="184" s="216" customFormat="true" ht="12.8" hidden="false" customHeight="false" outlineLevel="0" collapsed="false">
      <c r="B184" s="217"/>
      <c r="C184" s="218"/>
      <c r="D184" s="219" t="s">
        <v>159</v>
      </c>
      <c r="E184" s="220"/>
      <c r="F184" s="221" t="s">
        <v>295</v>
      </c>
      <c r="G184" s="218"/>
      <c r="H184" s="222" t="n">
        <v>1.66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9</v>
      </c>
      <c r="AU184" s="228" t="s">
        <v>81</v>
      </c>
      <c r="AV184" s="216" t="s">
        <v>81</v>
      </c>
      <c r="AW184" s="216" t="s">
        <v>32</v>
      </c>
      <c r="AX184" s="216" t="s">
        <v>71</v>
      </c>
      <c r="AY184" s="228" t="s">
        <v>148</v>
      </c>
    </row>
    <row r="185" s="216" customFormat="true" ht="12.8" hidden="false" customHeight="false" outlineLevel="0" collapsed="false">
      <c r="B185" s="217"/>
      <c r="C185" s="218"/>
      <c r="D185" s="219" t="s">
        <v>159</v>
      </c>
      <c r="E185" s="220"/>
      <c r="F185" s="221" t="s">
        <v>296</v>
      </c>
      <c r="G185" s="218"/>
      <c r="H185" s="222" t="n">
        <v>0.47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9</v>
      </c>
      <c r="AU185" s="228" t="s">
        <v>81</v>
      </c>
      <c r="AV185" s="216" t="s">
        <v>81</v>
      </c>
      <c r="AW185" s="216" t="s">
        <v>32</v>
      </c>
      <c r="AX185" s="216" t="s">
        <v>71</v>
      </c>
      <c r="AY185" s="228" t="s">
        <v>148</v>
      </c>
    </row>
    <row r="186" s="216" customFormat="true" ht="12.8" hidden="false" customHeight="false" outlineLevel="0" collapsed="false">
      <c r="B186" s="217"/>
      <c r="C186" s="218"/>
      <c r="D186" s="219" t="s">
        <v>159</v>
      </c>
      <c r="E186" s="220"/>
      <c r="F186" s="221" t="s">
        <v>297</v>
      </c>
      <c r="G186" s="218"/>
      <c r="H186" s="222" t="n">
        <v>1.178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9</v>
      </c>
      <c r="AU186" s="228" t="s">
        <v>81</v>
      </c>
      <c r="AV186" s="216" t="s">
        <v>81</v>
      </c>
      <c r="AW186" s="216" t="s">
        <v>32</v>
      </c>
      <c r="AX186" s="216" t="s">
        <v>71</v>
      </c>
      <c r="AY186" s="228" t="s">
        <v>148</v>
      </c>
    </row>
    <row r="187" s="216" customFormat="true" ht="12.8" hidden="false" customHeight="false" outlineLevel="0" collapsed="false">
      <c r="B187" s="217"/>
      <c r="C187" s="218"/>
      <c r="D187" s="219" t="s">
        <v>159</v>
      </c>
      <c r="E187" s="220"/>
      <c r="F187" s="221" t="s">
        <v>298</v>
      </c>
      <c r="G187" s="218"/>
      <c r="H187" s="222" t="n">
        <v>0.80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9</v>
      </c>
      <c r="AU187" s="228" t="s">
        <v>81</v>
      </c>
      <c r="AV187" s="216" t="s">
        <v>81</v>
      </c>
      <c r="AW187" s="216" t="s">
        <v>32</v>
      </c>
      <c r="AX187" s="216" t="s">
        <v>71</v>
      </c>
      <c r="AY187" s="228" t="s">
        <v>148</v>
      </c>
    </row>
    <row r="188" s="216" customFormat="true" ht="12.8" hidden="false" customHeight="false" outlineLevel="0" collapsed="false">
      <c r="B188" s="217"/>
      <c r="C188" s="218"/>
      <c r="D188" s="219" t="s">
        <v>159</v>
      </c>
      <c r="E188" s="220"/>
      <c r="F188" s="221" t="s">
        <v>299</v>
      </c>
      <c r="G188" s="218"/>
      <c r="H188" s="222" t="n">
        <v>0.4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9</v>
      </c>
      <c r="AU188" s="228" t="s">
        <v>81</v>
      </c>
      <c r="AV188" s="216" t="s">
        <v>81</v>
      </c>
      <c r="AW188" s="216" t="s">
        <v>32</v>
      </c>
      <c r="AX188" s="216" t="s">
        <v>71</v>
      </c>
      <c r="AY188" s="228" t="s">
        <v>148</v>
      </c>
    </row>
    <row r="189" s="229" customFormat="true" ht="12.8" hidden="false" customHeight="false" outlineLevel="0" collapsed="false">
      <c r="B189" s="230"/>
      <c r="C189" s="231"/>
      <c r="D189" s="219" t="s">
        <v>159</v>
      </c>
      <c r="E189" s="232"/>
      <c r="F189" s="233" t="s">
        <v>161</v>
      </c>
      <c r="G189" s="231"/>
      <c r="H189" s="234" t="n">
        <v>16.00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9</v>
      </c>
      <c r="AU189" s="240" t="s">
        <v>81</v>
      </c>
      <c r="AV189" s="229" t="s">
        <v>155</v>
      </c>
      <c r="AW189" s="229" t="s">
        <v>32</v>
      </c>
      <c r="AX189" s="229" t="s">
        <v>79</v>
      </c>
      <c r="AY189" s="240" t="s">
        <v>148</v>
      </c>
    </row>
    <row r="190" s="31" customFormat="true" ht="21.75" hidden="false" customHeight="true" outlineLevel="0" collapsed="false">
      <c r="A190" s="24"/>
      <c r="B190" s="25"/>
      <c r="C190" s="198" t="s">
        <v>300</v>
      </c>
      <c r="D190" s="198" t="s">
        <v>151</v>
      </c>
      <c r="E190" s="199" t="s">
        <v>301</v>
      </c>
      <c r="F190" s="200" t="s">
        <v>302</v>
      </c>
      <c r="G190" s="201" t="s">
        <v>188</v>
      </c>
      <c r="H190" s="202" t="n">
        <v>16.444</v>
      </c>
      <c r="I190" s="203"/>
      <c r="J190" s="204" t="n">
        <f aca="false">ROUND(I190*H190,2)</f>
        <v>0</v>
      </c>
      <c r="K190" s="200" t="s">
        <v>154</v>
      </c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.044</v>
      </c>
      <c r="T190" s="208" t="n">
        <f aca="false">S190*H190</f>
        <v>0.72353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55</v>
      </c>
      <c r="AT190" s="209" t="s">
        <v>151</v>
      </c>
      <c r="AU190" s="209" t="s">
        <v>81</v>
      </c>
      <c r="AY190" s="3" t="s">
        <v>14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5</v>
      </c>
      <c r="BM190" s="209" t="s">
        <v>303</v>
      </c>
    </row>
    <row r="191" s="31" customFormat="true" ht="12.8" hidden="false" customHeight="false" outlineLevel="0" collapsed="false">
      <c r="A191" s="24"/>
      <c r="B191" s="25"/>
      <c r="C191" s="26"/>
      <c r="D191" s="211" t="s">
        <v>157</v>
      </c>
      <c r="E191" s="26"/>
      <c r="F191" s="212" t="s">
        <v>304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1</v>
      </c>
    </row>
    <row r="192" s="216" customFormat="true" ht="12.8" hidden="false" customHeight="false" outlineLevel="0" collapsed="false">
      <c r="B192" s="217"/>
      <c r="C192" s="218"/>
      <c r="D192" s="219" t="s">
        <v>159</v>
      </c>
      <c r="E192" s="220"/>
      <c r="F192" s="221" t="s">
        <v>305</v>
      </c>
      <c r="G192" s="218"/>
      <c r="H192" s="222" t="n">
        <v>16.444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9</v>
      </c>
      <c r="AU192" s="228" t="s">
        <v>81</v>
      </c>
      <c r="AV192" s="216" t="s">
        <v>81</v>
      </c>
      <c r="AW192" s="216" t="s">
        <v>32</v>
      </c>
      <c r="AX192" s="216" t="s">
        <v>79</v>
      </c>
      <c r="AY192" s="228" t="s">
        <v>148</v>
      </c>
    </row>
    <row r="193" s="31" customFormat="true" ht="24.15" hidden="false" customHeight="true" outlineLevel="0" collapsed="false">
      <c r="A193" s="24"/>
      <c r="B193" s="25"/>
      <c r="C193" s="198" t="s">
        <v>306</v>
      </c>
      <c r="D193" s="198" t="s">
        <v>151</v>
      </c>
      <c r="E193" s="199" t="s">
        <v>307</v>
      </c>
      <c r="F193" s="200" t="s">
        <v>308</v>
      </c>
      <c r="G193" s="201" t="s">
        <v>108</v>
      </c>
      <c r="H193" s="202" t="n">
        <v>1.093</v>
      </c>
      <c r="I193" s="203"/>
      <c r="J193" s="204" t="n">
        <f aca="false">ROUND(I193*H193,2)</f>
        <v>0</v>
      </c>
      <c r="K193" s="200" t="s">
        <v>154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88</v>
      </c>
      <c r="T193" s="208" t="n">
        <f aca="false">S193*H193</f>
        <v>0.09618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55</v>
      </c>
      <c r="AT193" s="209" t="s">
        <v>151</v>
      </c>
      <c r="AU193" s="209" t="s">
        <v>81</v>
      </c>
      <c r="AY193" s="3" t="s">
        <v>14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55</v>
      </c>
      <c r="BM193" s="209" t="s">
        <v>309</v>
      </c>
    </row>
    <row r="194" s="31" customFormat="true" ht="12.8" hidden="false" customHeight="false" outlineLevel="0" collapsed="false">
      <c r="A194" s="24"/>
      <c r="B194" s="25"/>
      <c r="C194" s="26"/>
      <c r="D194" s="211" t="s">
        <v>157</v>
      </c>
      <c r="E194" s="26"/>
      <c r="F194" s="212" t="s">
        <v>310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1</v>
      </c>
    </row>
    <row r="195" s="241" customFormat="true" ht="12.8" hidden="false" customHeight="false" outlineLevel="0" collapsed="false">
      <c r="B195" s="242"/>
      <c r="C195" s="243"/>
      <c r="D195" s="219" t="s">
        <v>159</v>
      </c>
      <c r="E195" s="244"/>
      <c r="F195" s="245" t="s">
        <v>311</v>
      </c>
      <c r="G195" s="243"/>
      <c r="H195" s="244"/>
      <c r="I195" s="246"/>
      <c r="J195" s="243"/>
      <c r="K195" s="243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9</v>
      </c>
      <c r="AU195" s="251" t="s">
        <v>81</v>
      </c>
      <c r="AV195" s="241" t="s">
        <v>79</v>
      </c>
      <c r="AW195" s="241" t="s">
        <v>32</v>
      </c>
      <c r="AX195" s="241" t="s">
        <v>71</v>
      </c>
      <c r="AY195" s="251" t="s">
        <v>148</v>
      </c>
    </row>
    <row r="196" s="216" customFormat="true" ht="12.8" hidden="false" customHeight="false" outlineLevel="0" collapsed="false">
      <c r="B196" s="217"/>
      <c r="C196" s="218"/>
      <c r="D196" s="219" t="s">
        <v>159</v>
      </c>
      <c r="E196" s="220"/>
      <c r="F196" s="221" t="s">
        <v>312</v>
      </c>
      <c r="G196" s="218"/>
      <c r="H196" s="222" t="n">
        <v>1.093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9</v>
      </c>
      <c r="AU196" s="228" t="s">
        <v>81</v>
      </c>
      <c r="AV196" s="216" t="s">
        <v>81</v>
      </c>
      <c r="AW196" s="216" t="s">
        <v>32</v>
      </c>
      <c r="AX196" s="216" t="s">
        <v>79</v>
      </c>
      <c r="AY196" s="228" t="s">
        <v>148</v>
      </c>
    </row>
    <row r="197" s="31" customFormat="true" ht="24.15" hidden="false" customHeight="true" outlineLevel="0" collapsed="false">
      <c r="A197" s="24"/>
      <c r="B197" s="25"/>
      <c r="C197" s="198" t="s">
        <v>313</v>
      </c>
      <c r="D197" s="198" t="s">
        <v>151</v>
      </c>
      <c r="E197" s="199" t="s">
        <v>314</v>
      </c>
      <c r="F197" s="200" t="s">
        <v>315</v>
      </c>
      <c r="G197" s="201" t="s">
        <v>108</v>
      </c>
      <c r="H197" s="202" t="n">
        <v>19.392</v>
      </c>
      <c r="I197" s="203"/>
      <c r="J197" s="204" t="n">
        <f aca="false">ROUND(I197*H197,2)</f>
        <v>0</v>
      </c>
      <c r="K197" s="200" t="s">
        <v>154</v>
      </c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.076</v>
      </c>
      <c r="T197" s="208" t="n">
        <f aca="false">S197*H197</f>
        <v>1.47379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55</v>
      </c>
      <c r="AT197" s="209" t="s">
        <v>151</v>
      </c>
      <c r="AU197" s="209" t="s">
        <v>81</v>
      </c>
      <c r="AY197" s="3" t="s">
        <v>14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55</v>
      </c>
      <c r="BM197" s="209" t="s">
        <v>316</v>
      </c>
    </row>
    <row r="198" s="31" customFormat="true" ht="12.8" hidden="false" customHeight="false" outlineLevel="0" collapsed="false">
      <c r="A198" s="24"/>
      <c r="B198" s="25"/>
      <c r="C198" s="26"/>
      <c r="D198" s="211" t="s">
        <v>157</v>
      </c>
      <c r="E198" s="26"/>
      <c r="F198" s="212" t="s">
        <v>31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1</v>
      </c>
    </row>
    <row r="199" s="216" customFormat="true" ht="12.8" hidden="false" customHeight="false" outlineLevel="0" collapsed="false">
      <c r="B199" s="217"/>
      <c r="C199" s="218"/>
      <c r="D199" s="219" t="s">
        <v>159</v>
      </c>
      <c r="E199" s="220"/>
      <c r="F199" s="221" t="s">
        <v>318</v>
      </c>
      <c r="G199" s="218"/>
      <c r="H199" s="222" t="n">
        <v>16.362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9</v>
      </c>
      <c r="AU199" s="228" t="s">
        <v>81</v>
      </c>
      <c r="AV199" s="216" t="s">
        <v>81</v>
      </c>
      <c r="AW199" s="216" t="s">
        <v>32</v>
      </c>
      <c r="AX199" s="216" t="s">
        <v>71</v>
      </c>
      <c r="AY199" s="228" t="s">
        <v>148</v>
      </c>
    </row>
    <row r="200" s="216" customFormat="true" ht="12.8" hidden="false" customHeight="false" outlineLevel="0" collapsed="false">
      <c r="B200" s="217"/>
      <c r="C200" s="218"/>
      <c r="D200" s="219" t="s">
        <v>159</v>
      </c>
      <c r="E200" s="220"/>
      <c r="F200" s="221" t="s">
        <v>319</v>
      </c>
      <c r="G200" s="218"/>
      <c r="H200" s="222" t="n">
        <v>1.616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9</v>
      </c>
      <c r="AU200" s="228" t="s">
        <v>81</v>
      </c>
      <c r="AV200" s="216" t="s">
        <v>81</v>
      </c>
      <c r="AW200" s="216" t="s">
        <v>32</v>
      </c>
      <c r="AX200" s="216" t="s">
        <v>71</v>
      </c>
      <c r="AY200" s="228" t="s">
        <v>148</v>
      </c>
    </row>
    <row r="201" s="216" customFormat="true" ht="12.8" hidden="false" customHeight="false" outlineLevel="0" collapsed="false">
      <c r="B201" s="217"/>
      <c r="C201" s="218"/>
      <c r="D201" s="219" t="s">
        <v>159</v>
      </c>
      <c r="E201" s="220"/>
      <c r="F201" s="221" t="s">
        <v>320</v>
      </c>
      <c r="G201" s="218"/>
      <c r="H201" s="222" t="n">
        <v>1.414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9</v>
      </c>
      <c r="AU201" s="228" t="s">
        <v>81</v>
      </c>
      <c r="AV201" s="216" t="s">
        <v>81</v>
      </c>
      <c r="AW201" s="216" t="s">
        <v>32</v>
      </c>
      <c r="AX201" s="216" t="s">
        <v>71</v>
      </c>
      <c r="AY201" s="228" t="s">
        <v>148</v>
      </c>
    </row>
    <row r="202" s="229" customFormat="true" ht="12.8" hidden="false" customHeight="false" outlineLevel="0" collapsed="false">
      <c r="B202" s="230"/>
      <c r="C202" s="231"/>
      <c r="D202" s="219" t="s">
        <v>159</v>
      </c>
      <c r="E202" s="232"/>
      <c r="F202" s="233" t="s">
        <v>161</v>
      </c>
      <c r="G202" s="231"/>
      <c r="H202" s="234" t="n">
        <v>19.39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9</v>
      </c>
      <c r="AU202" s="240" t="s">
        <v>81</v>
      </c>
      <c r="AV202" s="229" t="s">
        <v>155</v>
      </c>
      <c r="AW202" s="229" t="s">
        <v>32</v>
      </c>
      <c r="AX202" s="229" t="s">
        <v>79</v>
      </c>
      <c r="AY202" s="240" t="s">
        <v>148</v>
      </c>
    </row>
    <row r="203" s="31" customFormat="true" ht="24.15" hidden="false" customHeight="true" outlineLevel="0" collapsed="false">
      <c r="A203" s="24"/>
      <c r="B203" s="25"/>
      <c r="C203" s="198" t="s">
        <v>321</v>
      </c>
      <c r="D203" s="198" t="s">
        <v>151</v>
      </c>
      <c r="E203" s="199" t="s">
        <v>322</v>
      </c>
      <c r="F203" s="200" t="s">
        <v>323</v>
      </c>
      <c r="G203" s="201" t="s">
        <v>108</v>
      </c>
      <c r="H203" s="202" t="n">
        <v>3.434</v>
      </c>
      <c r="I203" s="203"/>
      <c r="J203" s="204" t="n">
        <f aca="false">ROUND(I203*H203,2)</f>
        <v>0</v>
      </c>
      <c r="K203" s="200" t="s">
        <v>154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.063</v>
      </c>
      <c r="T203" s="208" t="n">
        <f aca="false">S203*H203</f>
        <v>0.21634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55</v>
      </c>
      <c r="AT203" s="209" t="s">
        <v>151</v>
      </c>
      <c r="AU203" s="209" t="s">
        <v>81</v>
      </c>
      <c r="AY203" s="3" t="s">
        <v>14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55</v>
      </c>
      <c r="BM203" s="209" t="s">
        <v>324</v>
      </c>
    </row>
    <row r="204" s="31" customFormat="true" ht="12.8" hidden="false" customHeight="false" outlineLevel="0" collapsed="false">
      <c r="A204" s="24"/>
      <c r="B204" s="25"/>
      <c r="C204" s="26"/>
      <c r="D204" s="211" t="s">
        <v>157</v>
      </c>
      <c r="E204" s="26"/>
      <c r="F204" s="212" t="s">
        <v>325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1</v>
      </c>
    </row>
    <row r="205" s="216" customFormat="true" ht="12.8" hidden="false" customHeight="false" outlineLevel="0" collapsed="false">
      <c r="B205" s="217"/>
      <c r="C205" s="218"/>
      <c r="D205" s="219" t="s">
        <v>159</v>
      </c>
      <c r="E205" s="220"/>
      <c r="F205" s="221" t="s">
        <v>326</v>
      </c>
      <c r="G205" s="218"/>
      <c r="H205" s="222" t="n">
        <v>3.434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9</v>
      </c>
      <c r="AU205" s="228" t="s">
        <v>81</v>
      </c>
      <c r="AV205" s="216" t="s">
        <v>81</v>
      </c>
      <c r="AW205" s="216" t="s">
        <v>32</v>
      </c>
      <c r="AX205" s="216" t="s">
        <v>79</v>
      </c>
      <c r="AY205" s="228" t="s">
        <v>148</v>
      </c>
    </row>
    <row r="206" s="31" customFormat="true" ht="24.15" hidden="false" customHeight="true" outlineLevel="0" collapsed="false">
      <c r="A206" s="24"/>
      <c r="B206" s="25"/>
      <c r="C206" s="198" t="s">
        <v>327</v>
      </c>
      <c r="D206" s="198" t="s">
        <v>151</v>
      </c>
      <c r="E206" s="199" t="s">
        <v>328</v>
      </c>
      <c r="F206" s="200" t="s">
        <v>329</v>
      </c>
      <c r="G206" s="201" t="s">
        <v>108</v>
      </c>
      <c r="H206" s="202" t="n">
        <v>2.07</v>
      </c>
      <c r="I206" s="203"/>
      <c r="J206" s="204" t="n">
        <f aca="false">ROUND(I206*H206,2)</f>
        <v>0</v>
      </c>
      <c r="K206" s="200" t="s">
        <v>154</v>
      </c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.27</v>
      </c>
      <c r="T206" s="208" t="n">
        <f aca="false">S206*H206</f>
        <v>0.558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55</v>
      </c>
      <c r="AT206" s="209" t="s">
        <v>151</v>
      </c>
      <c r="AU206" s="209" t="s">
        <v>81</v>
      </c>
      <c r="AY206" s="3" t="s">
        <v>14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5</v>
      </c>
      <c r="BM206" s="209" t="s">
        <v>330</v>
      </c>
    </row>
    <row r="207" s="31" customFormat="true" ht="12.8" hidden="false" customHeight="false" outlineLevel="0" collapsed="false">
      <c r="A207" s="24"/>
      <c r="B207" s="25"/>
      <c r="C207" s="26"/>
      <c r="D207" s="211" t="s">
        <v>157</v>
      </c>
      <c r="E207" s="26"/>
      <c r="F207" s="212" t="s">
        <v>331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7</v>
      </c>
      <c r="AU207" s="3" t="s">
        <v>81</v>
      </c>
    </row>
    <row r="208" s="216" customFormat="true" ht="12.8" hidden="false" customHeight="false" outlineLevel="0" collapsed="false">
      <c r="B208" s="217"/>
      <c r="C208" s="218"/>
      <c r="D208" s="219" t="s">
        <v>159</v>
      </c>
      <c r="E208" s="220"/>
      <c r="F208" s="221" t="s">
        <v>332</v>
      </c>
      <c r="G208" s="218"/>
      <c r="H208" s="222" t="n">
        <v>2.07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9</v>
      </c>
      <c r="AU208" s="228" t="s">
        <v>81</v>
      </c>
      <c r="AV208" s="216" t="s">
        <v>81</v>
      </c>
      <c r="AW208" s="216" t="s">
        <v>32</v>
      </c>
      <c r="AX208" s="216" t="s">
        <v>79</v>
      </c>
      <c r="AY208" s="228" t="s">
        <v>148</v>
      </c>
    </row>
    <row r="209" s="31" customFormat="true" ht="21.75" hidden="false" customHeight="true" outlineLevel="0" collapsed="false">
      <c r="A209" s="24"/>
      <c r="B209" s="25"/>
      <c r="C209" s="198" t="s">
        <v>333</v>
      </c>
      <c r="D209" s="198" t="s">
        <v>151</v>
      </c>
      <c r="E209" s="199" t="s">
        <v>334</v>
      </c>
      <c r="F209" s="200" t="s">
        <v>335</v>
      </c>
      <c r="G209" s="201" t="s">
        <v>108</v>
      </c>
      <c r="H209" s="202" t="n">
        <v>310.4</v>
      </c>
      <c r="I209" s="203"/>
      <c r="J209" s="204" t="n">
        <f aca="false">ROUND(I209*H209,2)</f>
        <v>0</v>
      </c>
      <c r="K209" s="200" t="s">
        <v>154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.01</v>
      </c>
      <c r="T209" s="208" t="n">
        <f aca="false">S209*H209</f>
        <v>3.1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5</v>
      </c>
      <c r="AT209" s="209" t="s">
        <v>151</v>
      </c>
      <c r="AU209" s="209" t="s">
        <v>81</v>
      </c>
      <c r="AY209" s="3" t="s">
        <v>14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5</v>
      </c>
      <c r="BM209" s="209" t="s">
        <v>336</v>
      </c>
    </row>
    <row r="210" s="31" customFormat="true" ht="12.8" hidden="false" customHeight="false" outlineLevel="0" collapsed="false">
      <c r="A210" s="24"/>
      <c r="B210" s="25"/>
      <c r="C210" s="26"/>
      <c r="D210" s="211" t="s">
        <v>157</v>
      </c>
      <c r="E210" s="26"/>
      <c r="F210" s="212" t="s">
        <v>337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1</v>
      </c>
    </row>
    <row r="211" s="216" customFormat="true" ht="12.8" hidden="false" customHeight="false" outlineLevel="0" collapsed="false">
      <c r="B211" s="217"/>
      <c r="C211" s="218"/>
      <c r="D211" s="219" t="s">
        <v>159</v>
      </c>
      <c r="E211" s="220"/>
      <c r="F211" s="221" t="s">
        <v>106</v>
      </c>
      <c r="G211" s="218"/>
      <c r="H211" s="222" t="n">
        <v>205.5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9</v>
      </c>
      <c r="AU211" s="228" t="s">
        <v>81</v>
      </c>
      <c r="AV211" s="216" t="s">
        <v>81</v>
      </c>
      <c r="AW211" s="216" t="s">
        <v>32</v>
      </c>
      <c r="AX211" s="216" t="s">
        <v>71</v>
      </c>
      <c r="AY211" s="228" t="s">
        <v>148</v>
      </c>
    </row>
    <row r="212" s="216" customFormat="true" ht="12.8" hidden="false" customHeight="false" outlineLevel="0" collapsed="false">
      <c r="B212" s="217"/>
      <c r="C212" s="218"/>
      <c r="D212" s="219" t="s">
        <v>159</v>
      </c>
      <c r="E212" s="220"/>
      <c r="F212" s="221" t="s">
        <v>160</v>
      </c>
      <c r="G212" s="218"/>
      <c r="H212" s="222" t="n">
        <v>104.8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9</v>
      </c>
      <c r="AU212" s="228" t="s">
        <v>81</v>
      </c>
      <c r="AV212" s="216" t="s">
        <v>81</v>
      </c>
      <c r="AW212" s="216" t="s">
        <v>32</v>
      </c>
      <c r="AX212" s="216" t="s">
        <v>71</v>
      </c>
      <c r="AY212" s="228" t="s">
        <v>148</v>
      </c>
    </row>
    <row r="213" s="229" customFormat="true" ht="12.8" hidden="false" customHeight="false" outlineLevel="0" collapsed="false">
      <c r="B213" s="230"/>
      <c r="C213" s="231"/>
      <c r="D213" s="219" t="s">
        <v>159</v>
      </c>
      <c r="E213" s="232"/>
      <c r="F213" s="233" t="s">
        <v>161</v>
      </c>
      <c r="G213" s="231"/>
      <c r="H213" s="234" t="n">
        <v>310.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9</v>
      </c>
      <c r="AU213" s="240" t="s">
        <v>81</v>
      </c>
      <c r="AV213" s="229" t="s">
        <v>155</v>
      </c>
      <c r="AW213" s="229" t="s">
        <v>32</v>
      </c>
      <c r="AX213" s="229" t="s">
        <v>79</v>
      </c>
      <c r="AY213" s="240" t="s">
        <v>148</v>
      </c>
    </row>
    <row r="214" s="31" customFormat="true" ht="24.15" hidden="false" customHeight="true" outlineLevel="0" collapsed="false">
      <c r="A214" s="24"/>
      <c r="B214" s="25"/>
      <c r="C214" s="198" t="s">
        <v>338</v>
      </c>
      <c r="D214" s="198" t="s">
        <v>151</v>
      </c>
      <c r="E214" s="199" t="s">
        <v>339</v>
      </c>
      <c r="F214" s="200" t="s">
        <v>340</v>
      </c>
      <c r="G214" s="201" t="s">
        <v>108</v>
      </c>
      <c r="H214" s="202" t="n">
        <v>342.084</v>
      </c>
      <c r="I214" s="203"/>
      <c r="J214" s="204" t="n">
        <f aca="false">ROUND(I214*H214,2)</f>
        <v>0</v>
      </c>
      <c r="K214" s="200" t="s">
        <v>154</v>
      </c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01</v>
      </c>
      <c r="T214" s="208" t="n">
        <f aca="false">S214*H214</f>
        <v>3.4208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5</v>
      </c>
      <c r="AT214" s="209" t="s">
        <v>151</v>
      </c>
      <c r="AU214" s="209" t="s">
        <v>81</v>
      </c>
      <c r="AY214" s="3" t="s">
        <v>14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5</v>
      </c>
      <c r="BM214" s="209" t="s">
        <v>341</v>
      </c>
    </row>
    <row r="215" s="31" customFormat="true" ht="12.8" hidden="false" customHeight="false" outlineLevel="0" collapsed="false">
      <c r="A215" s="24"/>
      <c r="B215" s="25"/>
      <c r="C215" s="26"/>
      <c r="D215" s="211" t="s">
        <v>157</v>
      </c>
      <c r="E215" s="26"/>
      <c r="F215" s="212" t="s">
        <v>342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1</v>
      </c>
    </row>
    <row r="216" s="241" customFormat="true" ht="12.8" hidden="false" customHeight="false" outlineLevel="0" collapsed="false">
      <c r="B216" s="242"/>
      <c r="C216" s="243"/>
      <c r="D216" s="219" t="s">
        <v>159</v>
      </c>
      <c r="E216" s="244"/>
      <c r="F216" s="245" t="s">
        <v>166</v>
      </c>
      <c r="G216" s="243"/>
      <c r="H216" s="244"/>
      <c r="I216" s="246"/>
      <c r="J216" s="243"/>
      <c r="K216" s="243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59</v>
      </c>
      <c r="AU216" s="251" t="s">
        <v>81</v>
      </c>
      <c r="AV216" s="241" t="s">
        <v>79</v>
      </c>
      <c r="AW216" s="241" t="s">
        <v>32</v>
      </c>
      <c r="AX216" s="241" t="s">
        <v>71</v>
      </c>
      <c r="AY216" s="251" t="s">
        <v>148</v>
      </c>
    </row>
    <row r="217" s="216" customFormat="true" ht="12.8" hidden="false" customHeight="false" outlineLevel="0" collapsed="false">
      <c r="B217" s="217"/>
      <c r="C217" s="218"/>
      <c r="D217" s="219" t="s">
        <v>159</v>
      </c>
      <c r="E217" s="220"/>
      <c r="F217" s="221" t="s">
        <v>167</v>
      </c>
      <c r="G217" s="218"/>
      <c r="H217" s="222" t="n">
        <v>74.08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9</v>
      </c>
      <c r="AU217" s="228" t="s">
        <v>81</v>
      </c>
      <c r="AV217" s="216" t="s">
        <v>81</v>
      </c>
      <c r="AW217" s="216" t="s">
        <v>32</v>
      </c>
      <c r="AX217" s="216" t="s">
        <v>71</v>
      </c>
      <c r="AY217" s="228" t="s">
        <v>148</v>
      </c>
    </row>
    <row r="218" s="216" customFormat="true" ht="12.8" hidden="false" customHeight="false" outlineLevel="0" collapsed="false">
      <c r="B218" s="217"/>
      <c r="C218" s="218"/>
      <c r="D218" s="219" t="s">
        <v>159</v>
      </c>
      <c r="E218" s="220"/>
      <c r="F218" s="221" t="s">
        <v>168</v>
      </c>
      <c r="G218" s="218"/>
      <c r="H218" s="222" t="n">
        <v>27.94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9</v>
      </c>
      <c r="AU218" s="228" t="s">
        <v>81</v>
      </c>
      <c r="AV218" s="216" t="s">
        <v>81</v>
      </c>
      <c r="AW218" s="216" t="s">
        <v>32</v>
      </c>
      <c r="AX218" s="216" t="s">
        <v>71</v>
      </c>
      <c r="AY218" s="228" t="s">
        <v>148</v>
      </c>
    </row>
    <row r="219" s="216" customFormat="true" ht="12.8" hidden="false" customHeight="false" outlineLevel="0" collapsed="false">
      <c r="B219" s="217"/>
      <c r="C219" s="218"/>
      <c r="D219" s="219" t="s">
        <v>159</v>
      </c>
      <c r="E219" s="220"/>
      <c r="F219" s="221" t="s">
        <v>169</v>
      </c>
      <c r="G219" s="218"/>
      <c r="H219" s="222" t="n">
        <v>49.397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9</v>
      </c>
      <c r="AU219" s="228" t="s">
        <v>81</v>
      </c>
      <c r="AV219" s="216" t="s">
        <v>81</v>
      </c>
      <c r="AW219" s="216" t="s">
        <v>32</v>
      </c>
      <c r="AX219" s="216" t="s">
        <v>71</v>
      </c>
      <c r="AY219" s="228" t="s">
        <v>148</v>
      </c>
    </row>
    <row r="220" s="216" customFormat="true" ht="12.8" hidden="false" customHeight="false" outlineLevel="0" collapsed="false">
      <c r="B220" s="217"/>
      <c r="C220" s="218"/>
      <c r="D220" s="219" t="s">
        <v>159</v>
      </c>
      <c r="E220" s="220"/>
      <c r="F220" s="221" t="s">
        <v>170</v>
      </c>
      <c r="G220" s="218"/>
      <c r="H220" s="222" t="n">
        <v>34.87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9</v>
      </c>
      <c r="AU220" s="228" t="s">
        <v>81</v>
      </c>
      <c r="AV220" s="216" t="s">
        <v>81</v>
      </c>
      <c r="AW220" s="216" t="s">
        <v>32</v>
      </c>
      <c r="AX220" s="216" t="s">
        <v>71</v>
      </c>
      <c r="AY220" s="228" t="s">
        <v>148</v>
      </c>
    </row>
    <row r="221" s="252" customFormat="true" ht="12.8" hidden="false" customHeight="false" outlineLevel="0" collapsed="false">
      <c r="B221" s="253"/>
      <c r="C221" s="254"/>
      <c r="D221" s="219" t="s">
        <v>159</v>
      </c>
      <c r="E221" s="255"/>
      <c r="F221" s="256" t="s">
        <v>171</v>
      </c>
      <c r="G221" s="254"/>
      <c r="H221" s="257" t="n">
        <v>186.29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59</v>
      </c>
      <c r="AU221" s="263" t="s">
        <v>81</v>
      </c>
      <c r="AV221" s="252" t="s">
        <v>110</v>
      </c>
      <c r="AW221" s="252" t="s">
        <v>32</v>
      </c>
      <c r="AX221" s="252" t="s">
        <v>71</v>
      </c>
      <c r="AY221" s="263" t="s">
        <v>148</v>
      </c>
    </row>
    <row r="222" s="241" customFormat="true" ht="12.8" hidden="false" customHeight="false" outlineLevel="0" collapsed="false">
      <c r="B222" s="242"/>
      <c r="C222" s="243"/>
      <c r="D222" s="219" t="s">
        <v>159</v>
      </c>
      <c r="E222" s="244"/>
      <c r="F222" s="245" t="s">
        <v>172</v>
      </c>
      <c r="G222" s="243"/>
      <c r="H222" s="244"/>
      <c r="I222" s="246"/>
      <c r="J222" s="243"/>
      <c r="K222" s="243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9</v>
      </c>
      <c r="AU222" s="251" t="s">
        <v>81</v>
      </c>
      <c r="AV222" s="241" t="s">
        <v>79</v>
      </c>
      <c r="AW222" s="241" t="s">
        <v>32</v>
      </c>
      <c r="AX222" s="241" t="s">
        <v>71</v>
      </c>
      <c r="AY222" s="251" t="s">
        <v>148</v>
      </c>
    </row>
    <row r="223" s="216" customFormat="true" ht="12.8" hidden="false" customHeight="false" outlineLevel="0" collapsed="false">
      <c r="B223" s="217"/>
      <c r="C223" s="218"/>
      <c r="D223" s="219" t="s">
        <v>159</v>
      </c>
      <c r="E223" s="220"/>
      <c r="F223" s="221" t="s">
        <v>173</v>
      </c>
      <c r="G223" s="218"/>
      <c r="H223" s="222" t="n">
        <v>51.99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9</v>
      </c>
      <c r="AU223" s="228" t="s">
        <v>81</v>
      </c>
      <c r="AV223" s="216" t="s">
        <v>81</v>
      </c>
      <c r="AW223" s="216" t="s">
        <v>32</v>
      </c>
      <c r="AX223" s="216" t="s">
        <v>71</v>
      </c>
      <c r="AY223" s="228" t="s">
        <v>148</v>
      </c>
    </row>
    <row r="224" s="216" customFormat="true" ht="12.8" hidden="false" customHeight="false" outlineLevel="0" collapsed="false">
      <c r="B224" s="217"/>
      <c r="C224" s="218"/>
      <c r="D224" s="219" t="s">
        <v>159</v>
      </c>
      <c r="E224" s="220"/>
      <c r="F224" s="221" t="s">
        <v>174</v>
      </c>
      <c r="G224" s="218"/>
      <c r="H224" s="222" t="n">
        <v>8.723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9</v>
      </c>
      <c r="AU224" s="228" t="s">
        <v>81</v>
      </c>
      <c r="AV224" s="216" t="s">
        <v>81</v>
      </c>
      <c r="AW224" s="216" t="s">
        <v>32</v>
      </c>
      <c r="AX224" s="216" t="s">
        <v>71</v>
      </c>
      <c r="AY224" s="228" t="s">
        <v>148</v>
      </c>
    </row>
    <row r="225" s="216" customFormat="true" ht="12.8" hidden="false" customHeight="false" outlineLevel="0" collapsed="false">
      <c r="B225" s="217"/>
      <c r="C225" s="218"/>
      <c r="D225" s="219" t="s">
        <v>159</v>
      </c>
      <c r="E225" s="220"/>
      <c r="F225" s="221" t="s">
        <v>175</v>
      </c>
      <c r="G225" s="218"/>
      <c r="H225" s="222" t="n">
        <v>40.006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9</v>
      </c>
      <c r="AU225" s="228" t="s">
        <v>81</v>
      </c>
      <c r="AV225" s="216" t="s">
        <v>81</v>
      </c>
      <c r="AW225" s="216" t="s">
        <v>32</v>
      </c>
      <c r="AX225" s="216" t="s">
        <v>71</v>
      </c>
      <c r="AY225" s="228" t="s">
        <v>148</v>
      </c>
    </row>
    <row r="226" s="216" customFormat="true" ht="12.8" hidden="false" customHeight="false" outlineLevel="0" collapsed="false">
      <c r="B226" s="217"/>
      <c r="C226" s="218"/>
      <c r="D226" s="219" t="s">
        <v>159</v>
      </c>
      <c r="E226" s="220"/>
      <c r="F226" s="221" t="s">
        <v>176</v>
      </c>
      <c r="G226" s="218"/>
      <c r="H226" s="222" t="n">
        <v>8.953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9</v>
      </c>
      <c r="AU226" s="228" t="s">
        <v>81</v>
      </c>
      <c r="AV226" s="216" t="s">
        <v>81</v>
      </c>
      <c r="AW226" s="216" t="s">
        <v>32</v>
      </c>
      <c r="AX226" s="216" t="s">
        <v>71</v>
      </c>
      <c r="AY226" s="228" t="s">
        <v>148</v>
      </c>
    </row>
    <row r="227" s="216" customFormat="true" ht="12.8" hidden="false" customHeight="false" outlineLevel="0" collapsed="false">
      <c r="B227" s="217"/>
      <c r="C227" s="218"/>
      <c r="D227" s="219" t="s">
        <v>159</v>
      </c>
      <c r="E227" s="220"/>
      <c r="F227" s="221" t="s">
        <v>177</v>
      </c>
      <c r="G227" s="218"/>
      <c r="H227" s="222" t="n">
        <v>17.385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9</v>
      </c>
      <c r="AU227" s="228" t="s">
        <v>81</v>
      </c>
      <c r="AV227" s="216" t="s">
        <v>81</v>
      </c>
      <c r="AW227" s="216" t="s">
        <v>32</v>
      </c>
      <c r="AX227" s="216" t="s">
        <v>71</v>
      </c>
      <c r="AY227" s="228" t="s">
        <v>148</v>
      </c>
    </row>
    <row r="228" s="216" customFormat="true" ht="12.8" hidden="false" customHeight="false" outlineLevel="0" collapsed="false">
      <c r="B228" s="217"/>
      <c r="C228" s="218"/>
      <c r="D228" s="219" t="s">
        <v>159</v>
      </c>
      <c r="E228" s="220"/>
      <c r="F228" s="221" t="s">
        <v>178</v>
      </c>
      <c r="G228" s="218"/>
      <c r="H228" s="222" t="n">
        <v>8.434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9</v>
      </c>
      <c r="AU228" s="228" t="s">
        <v>81</v>
      </c>
      <c r="AV228" s="216" t="s">
        <v>81</v>
      </c>
      <c r="AW228" s="216" t="s">
        <v>32</v>
      </c>
      <c r="AX228" s="216" t="s">
        <v>71</v>
      </c>
      <c r="AY228" s="228" t="s">
        <v>148</v>
      </c>
    </row>
    <row r="229" s="216" customFormat="true" ht="12.8" hidden="false" customHeight="false" outlineLevel="0" collapsed="false">
      <c r="B229" s="217"/>
      <c r="C229" s="218"/>
      <c r="D229" s="219" t="s">
        <v>159</v>
      </c>
      <c r="E229" s="220"/>
      <c r="F229" s="221" t="s">
        <v>179</v>
      </c>
      <c r="G229" s="218"/>
      <c r="H229" s="222" t="n">
        <v>8.014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9</v>
      </c>
      <c r="AU229" s="228" t="s">
        <v>81</v>
      </c>
      <c r="AV229" s="216" t="s">
        <v>81</v>
      </c>
      <c r="AW229" s="216" t="s">
        <v>32</v>
      </c>
      <c r="AX229" s="216" t="s">
        <v>71</v>
      </c>
      <c r="AY229" s="228" t="s">
        <v>148</v>
      </c>
    </row>
    <row r="230" s="216" customFormat="true" ht="12.8" hidden="false" customHeight="false" outlineLevel="0" collapsed="false">
      <c r="B230" s="217"/>
      <c r="C230" s="218"/>
      <c r="D230" s="219" t="s">
        <v>159</v>
      </c>
      <c r="E230" s="220"/>
      <c r="F230" s="221" t="s">
        <v>180</v>
      </c>
      <c r="G230" s="218"/>
      <c r="H230" s="222" t="n">
        <v>12.28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9</v>
      </c>
      <c r="AU230" s="228" t="s">
        <v>81</v>
      </c>
      <c r="AV230" s="216" t="s">
        <v>81</v>
      </c>
      <c r="AW230" s="216" t="s">
        <v>32</v>
      </c>
      <c r="AX230" s="216" t="s">
        <v>71</v>
      </c>
      <c r="AY230" s="228" t="s">
        <v>148</v>
      </c>
    </row>
    <row r="231" s="252" customFormat="true" ht="12.8" hidden="false" customHeight="false" outlineLevel="0" collapsed="false">
      <c r="B231" s="253"/>
      <c r="C231" s="254"/>
      <c r="D231" s="219" t="s">
        <v>159</v>
      </c>
      <c r="E231" s="255"/>
      <c r="F231" s="256" t="s">
        <v>171</v>
      </c>
      <c r="G231" s="254"/>
      <c r="H231" s="257" t="n">
        <v>155.79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59</v>
      </c>
      <c r="AU231" s="263" t="s">
        <v>81</v>
      </c>
      <c r="AV231" s="252" t="s">
        <v>110</v>
      </c>
      <c r="AW231" s="252" t="s">
        <v>32</v>
      </c>
      <c r="AX231" s="252" t="s">
        <v>71</v>
      </c>
      <c r="AY231" s="263" t="s">
        <v>148</v>
      </c>
    </row>
    <row r="232" s="229" customFormat="true" ht="12.8" hidden="false" customHeight="false" outlineLevel="0" collapsed="false">
      <c r="B232" s="230"/>
      <c r="C232" s="231"/>
      <c r="D232" s="219" t="s">
        <v>159</v>
      </c>
      <c r="E232" s="232"/>
      <c r="F232" s="233" t="s">
        <v>161</v>
      </c>
      <c r="G232" s="231"/>
      <c r="H232" s="234" t="n">
        <v>342.08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9</v>
      </c>
      <c r="AU232" s="240" t="s">
        <v>81</v>
      </c>
      <c r="AV232" s="229" t="s">
        <v>155</v>
      </c>
      <c r="AW232" s="229" t="s">
        <v>32</v>
      </c>
      <c r="AX232" s="229" t="s">
        <v>79</v>
      </c>
      <c r="AY232" s="240" t="s">
        <v>148</v>
      </c>
    </row>
    <row r="233" s="31" customFormat="true" ht="16.5" hidden="false" customHeight="true" outlineLevel="0" collapsed="false">
      <c r="A233" s="24"/>
      <c r="B233" s="25"/>
      <c r="C233" s="198" t="s">
        <v>343</v>
      </c>
      <c r="D233" s="198" t="s">
        <v>151</v>
      </c>
      <c r="E233" s="199" t="s">
        <v>344</v>
      </c>
      <c r="F233" s="200" t="s">
        <v>345</v>
      </c>
      <c r="G233" s="201" t="s">
        <v>346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5</v>
      </c>
      <c r="AT233" s="209" t="s">
        <v>151</v>
      </c>
      <c r="AU233" s="209" t="s">
        <v>81</v>
      </c>
      <c r="AY233" s="3" t="s">
        <v>14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5</v>
      </c>
      <c r="BM233" s="209" t="s">
        <v>347</v>
      </c>
    </row>
    <row r="234" s="31" customFormat="true" ht="12.8" hidden="false" customHeight="false" outlineLevel="0" collapsed="false">
      <c r="A234" s="24"/>
      <c r="B234" s="25"/>
      <c r="C234" s="26"/>
      <c r="D234" s="219" t="s">
        <v>222</v>
      </c>
      <c r="E234" s="26"/>
      <c r="F234" s="264" t="s">
        <v>348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2</v>
      </c>
      <c r="AU234" s="3" t="s">
        <v>81</v>
      </c>
    </row>
    <row r="235" s="181" customFormat="true" ht="22.8" hidden="false" customHeight="true" outlineLevel="0" collapsed="false">
      <c r="B235" s="182"/>
      <c r="C235" s="183"/>
      <c r="D235" s="184" t="s">
        <v>70</v>
      </c>
      <c r="E235" s="196" t="s">
        <v>349</v>
      </c>
      <c r="F235" s="196" t="s">
        <v>350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44)</f>
        <v>0</v>
      </c>
      <c r="Q235" s="190"/>
      <c r="R235" s="191" t="n">
        <f aca="false">SUM(R236:R244)</f>
        <v>0</v>
      </c>
      <c r="S235" s="190"/>
      <c r="T235" s="192" t="n">
        <f aca="false">SUM(T236:T244)</f>
        <v>0</v>
      </c>
      <c r="AR235" s="193" t="s">
        <v>79</v>
      </c>
      <c r="AT235" s="194" t="s">
        <v>70</v>
      </c>
      <c r="AU235" s="194" t="s">
        <v>79</v>
      </c>
      <c r="AY235" s="193" t="s">
        <v>148</v>
      </c>
      <c r="BK235" s="195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198" t="s">
        <v>351</v>
      </c>
      <c r="D236" s="198" t="s">
        <v>151</v>
      </c>
      <c r="E236" s="199" t="s">
        <v>352</v>
      </c>
      <c r="F236" s="200" t="s">
        <v>353</v>
      </c>
      <c r="G236" s="201" t="s">
        <v>212</v>
      </c>
      <c r="H236" s="202" t="n">
        <v>59.365</v>
      </c>
      <c r="I236" s="203"/>
      <c r="J236" s="204" t="n">
        <f aca="false">ROUND(I236*H236,2)</f>
        <v>0</v>
      </c>
      <c r="K236" s="200" t="s">
        <v>154</v>
      </c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55</v>
      </c>
      <c r="AT236" s="209" t="s">
        <v>151</v>
      </c>
      <c r="AU236" s="209" t="s">
        <v>81</v>
      </c>
      <c r="AY236" s="3" t="s">
        <v>148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55</v>
      </c>
      <c r="BM236" s="209" t="s">
        <v>354</v>
      </c>
    </row>
    <row r="237" s="31" customFormat="true" ht="12.8" hidden="false" customHeight="false" outlineLevel="0" collapsed="false">
      <c r="A237" s="24"/>
      <c r="B237" s="25"/>
      <c r="C237" s="26"/>
      <c r="D237" s="211" t="s">
        <v>157</v>
      </c>
      <c r="E237" s="26"/>
      <c r="F237" s="212" t="s">
        <v>355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1</v>
      </c>
    </row>
    <row r="238" s="31" customFormat="true" ht="21.75" hidden="false" customHeight="true" outlineLevel="0" collapsed="false">
      <c r="A238" s="24"/>
      <c r="B238" s="25"/>
      <c r="C238" s="198" t="s">
        <v>356</v>
      </c>
      <c r="D238" s="198" t="s">
        <v>151</v>
      </c>
      <c r="E238" s="199" t="s">
        <v>357</v>
      </c>
      <c r="F238" s="200" t="s">
        <v>358</v>
      </c>
      <c r="G238" s="201" t="s">
        <v>212</v>
      </c>
      <c r="H238" s="202" t="n">
        <v>59.365</v>
      </c>
      <c r="I238" s="203"/>
      <c r="J238" s="204" t="n">
        <f aca="false">ROUND(I238*H238,2)</f>
        <v>0</v>
      </c>
      <c r="K238" s="200" t="s">
        <v>154</v>
      </c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55</v>
      </c>
      <c r="AT238" s="209" t="s">
        <v>151</v>
      </c>
      <c r="AU238" s="209" t="s">
        <v>81</v>
      </c>
      <c r="AY238" s="3" t="s">
        <v>14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55</v>
      </c>
      <c r="BM238" s="209" t="s">
        <v>359</v>
      </c>
    </row>
    <row r="239" s="31" customFormat="true" ht="12.8" hidden="false" customHeight="false" outlineLevel="0" collapsed="false">
      <c r="A239" s="24"/>
      <c r="B239" s="25"/>
      <c r="C239" s="26"/>
      <c r="D239" s="211" t="s">
        <v>157</v>
      </c>
      <c r="E239" s="26"/>
      <c r="F239" s="212" t="s">
        <v>360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198" t="s">
        <v>361</v>
      </c>
      <c r="D240" s="198" t="s">
        <v>151</v>
      </c>
      <c r="E240" s="199" t="s">
        <v>362</v>
      </c>
      <c r="F240" s="200" t="s">
        <v>363</v>
      </c>
      <c r="G240" s="201" t="s">
        <v>212</v>
      </c>
      <c r="H240" s="202" t="n">
        <v>1127.935</v>
      </c>
      <c r="I240" s="203"/>
      <c r="J240" s="204" t="n">
        <f aca="false">ROUND(I240*H240,2)</f>
        <v>0</v>
      </c>
      <c r="K240" s="200" t="s">
        <v>154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5</v>
      </c>
      <c r="AT240" s="209" t="s">
        <v>151</v>
      </c>
      <c r="AU240" s="209" t="s">
        <v>81</v>
      </c>
      <c r="AY240" s="3" t="s">
        <v>14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5</v>
      </c>
      <c r="BM240" s="209" t="s">
        <v>364</v>
      </c>
    </row>
    <row r="241" s="31" customFormat="true" ht="12.8" hidden="false" customHeight="false" outlineLevel="0" collapsed="false">
      <c r="A241" s="24"/>
      <c r="B241" s="25"/>
      <c r="C241" s="26"/>
      <c r="D241" s="211" t="s">
        <v>157</v>
      </c>
      <c r="E241" s="26"/>
      <c r="F241" s="212" t="s">
        <v>36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1</v>
      </c>
    </row>
    <row r="242" s="216" customFormat="true" ht="12.8" hidden="false" customHeight="false" outlineLevel="0" collapsed="false">
      <c r="B242" s="217"/>
      <c r="C242" s="218"/>
      <c r="D242" s="219" t="s">
        <v>159</v>
      </c>
      <c r="E242" s="218"/>
      <c r="F242" s="221" t="s">
        <v>366</v>
      </c>
      <c r="G242" s="218"/>
      <c r="H242" s="222" t="n">
        <v>1127.935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9</v>
      </c>
      <c r="AU242" s="228" t="s">
        <v>81</v>
      </c>
      <c r="AV242" s="216" t="s">
        <v>81</v>
      </c>
      <c r="AW242" s="216" t="s">
        <v>4</v>
      </c>
      <c r="AX242" s="216" t="s">
        <v>79</v>
      </c>
      <c r="AY242" s="228" t="s">
        <v>148</v>
      </c>
    </row>
    <row r="243" s="31" customFormat="true" ht="24.15" hidden="false" customHeight="true" outlineLevel="0" collapsed="false">
      <c r="A243" s="24"/>
      <c r="B243" s="25"/>
      <c r="C243" s="198" t="s">
        <v>367</v>
      </c>
      <c r="D243" s="198" t="s">
        <v>151</v>
      </c>
      <c r="E243" s="199" t="s">
        <v>368</v>
      </c>
      <c r="F243" s="200" t="s">
        <v>369</v>
      </c>
      <c r="G243" s="201" t="s">
        <v>212</v>
      </c>
      <c r="H243" s="202" t="n">
        <v>59.365</v>
      </c>
      <c r="I243" s="203"/>
      <c r="J243" s="204" t="n">
        <f aca="false">ROUND(I243*H243,2)</f>
        <v>0</v>
      </c>
      <c r="K243" s="200" t="s">
        <v>154</v>
      </c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55</v>
      </c>
      <c r="AT243" s="209" t="s">
        <v>151</v>
      </c>
      <c r="AU243" s="209" t="s">
        <v>81</v>
      </c>
      <c r="AY243" s="3" t="s">
        <v>14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55</v>
      </c>
      <c r="BM243" s="209" t="s">
        <v>37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57</v>
      </c>
      <c r="E244" s="26"/>
      <c r="F244" s="212" t="s">
        <v>371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1</v>
      </c>
    </row>
    <row r="245" s="181" customFormat="true" ht="22.8" hidden="false" customHeight="true" outlineLevel="0" collapsed="false">
      <c r="B245" s="182"/>
      <c r="C245" s="183"/>
      <c r="D245" s="184" t="s">
        <v>70</v>
      </c>
      <c r="E245" s="196" t="s">
        <v>372</v>
      </c>
      <c r="F245" s="196" t="s">
        <v>373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47)</f>
        <v>0</v>
      </c>
      <c r="Q245" s="190"/>
      <c r="R245" s="191" t="n">
        <f aca="false">SUM(R246:R247)</f>
        <v>0</v>
      </c>
      <c r="S245" s="190"/>
      <c r="T245" s="192" t="n">
        <f aca="false">SUM(T246:T247)</f>
        <v>0</v>
      </c>
      <c r="AR245" s="193" t="s">
        <v>79</v>
      </c>
      <c r="AT245" s="194" t="s">
        <v>70</v>
      </c>
      <c r="AU245" s="194" t="s">
        <v>79</v>
      </c>
      <c r="AY245" s="193" t="s">
        <v>148</v>
      </c>
      <c r="BK245" s="195" t="n">
        <f aca="false">SUM(BK246:BK247)</f>
        <v>0</v>
      </c>
    </row>
    <row r="246" s="31" customFormat="true" ht="33" hidden="false" customHeight="true" outlineLevel="0" collapsed="false">
      <c r="A246" s="24"/>
      <c r="B246" s="25"/>
      <c r="C246" s="198" t="s">
        <v>374</v>
      </c>
      <c r="D246" s="198" t="s">
        <v>151</v>
      </c>
      <c r="E246" s="199" t="s">
        <v>375</v>
      </c>
      <c r="F246" s="200" t="s">
        <v>376</v>
      </c>
      <c r="G246" s="201" t="s">
        <v>212</v>
      </c>
      <c r="H246" s="202" t="n">
        <v>42.598</v>
      </c>
      <c r="I246" s="203"/>
      <c r="J246" s="204" t="n">
        <f aca="false">ROUND(I246*H246,2)</f>
        <v>0</v>
      </c>
      <c r="K246" s="200" t="s">
        <v>154</v>
      </c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5</v>
      </c>
      <c r="AT246" s="209" t="s">
        <v>151</v>
      </c>
      <c r="AU246" s="209" t="s">
        <v>81</v>
      </c>
      <c r="AY246" s="3" t="s">
        <v>14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5</v>
      </c>
      <c r="BM246" s="209" t="s">
        <v>377</v>
      </c>
    </row>
    <row r="247" s="31" customFormat="true" ht="12.8" hidden="false" customHeight="false" outlineLevel="0" collapsed="false">
      <c r="A247" s="24"/>
      <c r="B247" s="25"/>
      <c r="C247" s="26"/>
      <c r="D247" s="211" t="s">
        <v>157</v>
      </c>
      <c r="E247" s="26"/>
      <c r="F247" s="212" t="s">
        <v>378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81</v>
      </c>
    </row>
    <row r="248" s="181" customFormat="true" ht="25.9" hidden="false" customHeight="true" outlineLevel="0" collapsed="false">
      <c r="B248" s="182"/>
      <c r="C248" s="183"/>
      <c r="D248" s="184" t="s">
        <v>70</v>
      </c>
      <c r="E248" s="185" t="s">
        <v>379</v>
      </c>
      <c r="F248" s="185" t="s">
        <v>380</v>
      </c>
      <c r="G248" s="183"/>
      <c r="H248" s="183"/>
      <c r="I248" s="186"/>
      <c r="J248" s="187" t="n">
        <f aca="false">BK248</f>
        <v>0</v>
      </c>
      <c r="K248" s="183"/>
      <c r="L248" s="188"/>
      <c r="M248" s="189"/>
      <c r="N248" s="190"/>
      <c r="O248" s="190"/>
      <c r="P248" s="191" t="n">
        <f aca="false">P249+P332+P347+P434+P523+P534+P554</f>
        <v>0</v>
      </c>
      <c r="Q248" s="190"/>
      <c r="R248" s="191" t="n">
        <f aca="false">R249+R332+R347+R434+R523+R534+R554</f>
        <v>17.54332434</v>
      </c>
      <c r="S248" s="190"/>
      <c r="T248" s="192" t="n">
        <f aca="false">T249+T332+T347+T434+T523+T534+T554</f>
        <v>13.59420945</v>
      </c>
      <c r="AR248" s="193" t="s">
        <v>81</v>
      </c>
      <c r="AT248" s="194" t="s">
        <v>70</v>
      </c>
      <c r="AU248" s="194" t="s">
        <v>71</v>
      </c>
      <c r="AY248" s="193" t="s">
        <v>148</v>
      </c>
      <c r="BK248" s="195" t="n">
        <f aca="false">BK249+BK332+BK347+BK434+BK523+BK534+BK554</f>
        <v>0</v>
      </c>
    </row>
    <row r="249" s="181" customFormat="true" ht="22.8" hidden="false" customHeight="true" outlineLevel="0" collapsed="false">
      <c r="B249" s="182"/>
      <c r="C249" s="183"/>
      <c r="D249" s="184" t="s">
        <v>70</v>
      </c>
      <c r="E249" s="196" t="s">
        <v>381</v>
      </c>
      <c r="F249" s="196" t="s">
        <v>382</v>
      </c>
      <c r="G249" s="183"/>
      <c r="H249" s="183"/>
      <c r="I249" s="186"/>
      <c r="J249" s="197" t="n">
        <f aca="false">BK249</f>
        <v>0</v>
      </c>
      <c r="K249" s="183"/>
      <c r="L249" s="188"/>
      <c r="M249" s="189"/>
      <c r="N249" s="190"/>
      <c r="O249" s="190"/>
      <c r="P249" s="191" t="n">
        <f aca="false">SUM(P250:P331)</f>
        <v>0</v>
      </c>
      <c r="Q249" s="190"/>
      <c r="R249" s="191" t="n">
        <f aca="false">SUM(R250:R331)</f>
        <v>1.916245</v>
      </c>
      <c r="S249" s="190"/>
      <c r="T249" s="192" t="n">
        <f aca="false">SUM(T250:T331)</f>
        <v>1.03187365</v>
      </c>
      <c r="AR249" s="193" t="s">
        <v>81</v>
      </c>
      <c r="AT249" s="194" t="s">
        <v>70</v>
      </c>
      <c r="AU249" s="194" t="s">
        <v>79</v>
      </c>
      <c r="AY249" s="193" t="s">
        <v>148</v>
      </c>
      <c r="BK249" s="195" t="n">
        <f aca="false">SUM(BK250:BK331)</f>
        <v>0</v>
      </c>
    </row>
    <row r="250" s="31" customFormat="true" ht="16.5" hidden="false" customHeight="true" outlineLevel="0" collapsed="false">
      <c r="A250" s="24"/>
      <c r="B250" s="25"/>
      <c r="C250" s="198" t="s">
        <v>383</v>
      </c>
      <c r="D250" s="198" t="s">
        <v>151</v>
      </c>
      <c r="E250" s="199" t="s">
        <v>384</v>
      </c>
      <c r="F250" s="200" t="s">
        <v>385</v>
      </c>
      <c r="G250" s="201" t="s">
        <v>108</v>
      </c>
      <c r="H250" s="202" t="n">
        <v>35.621</v>
      </c>
      <c r="I250" s="203"/>
      <c r="J250" s="204" t="n">
        <f aca="false">ROUND(I250*H250,2)</f>
        <v>0</v>
      </c>
      <c r="K250" s="200" t="s">
        <v>154</v>
      </c>
      <c r="L250" s="30"/>
      <c r="M250" s="205"/>
      <c r="N250" s="206" t="s">
        <v>42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.02465</v>
      </c>
      <c r="T250" s="208" t="n">
        <f aca="false">S250*H250</f>
        <v>0.8780576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59</v>
      </c>
      <c r="AT250" s="209" t="s">
        <v>151</v>
      </c>
      <c r="AU250" s="209" t="s">
        <v>81</v>
      </c>
      <c r="AY250" s="3" t="s">
        <v>14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259</v>
      </c>
      <c r="BM250" s="209" t="s">
        <v>386</v>
      </c>
    </row>
    <row r="251" s="31" customFormat="true" ht="12.8" hidden="false" customHeight="false" outlineLevel="0" collapsed="false">
      <c r="A251" s="24"/>
      <c r="B251" s="25"/>
      <c r="C251" s="26"/>
      <c r="D251" s="211" t="s">
        <v>157</v>
      </c>
      <c r="E251" s="26"/>
      <c r="F251" s="212" t="s">
        <v>387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81</v>
      </c>
    </row>
    <row r="252" s="241" customFormat="true" ht="12.8" hidden="false" customHeight="false" outlineLevel="0" collapsed="false">
      <c r="B252" s="242"/>
      <c r="C252" s="243"/>
      <c r="D252" s="219" t="s">
        <v>159</v>
      </c>
      <c r="E252" s="244"/>
      <c r="F252" s="245" t="s">
        <v>388</v>
      </c>
      <c r="G252" s="243"/>
      <c r="H252" s="244"/>
      <c r="I252" s="246"/>
      <c r="J252" s="243"/>
      <c r="K252" s="243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9</v>
      </c>
      <c r="AU252" s="251" t="s">
        <v>81</v>
      </c>
      <c r="AV252" s="241" t="s">
        <v>79</v>
      </c>
      <c r="AW252" s="241" t="s">
        <v>32</v>
      </c>
      <c r="AX252" s="241" t="s">
        <v>71</v>
      </c>
      <c r="AY252" s="251" t="s">
        <v>148</v>
      </c>
    </row>
    <row r="253" s="216" customFormat="true" ht="12.8" hidden="false" customHeight="false" outlineLevel="0" collapsed="false">
      <c r="B253" s="217"/>
      <c r="C253" s="218"/>
      <c r="D253" s="219" t="s">
        <v>159</v>
      </c>
      <c r="E253" s="220"/>
      <c r="F253" s="221" t="s">
        <v>389</v>
      </c>
      <c r="G253" s="218"/>
      <c r="H253" s="222" t="n">
        <v>10.991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59</v>
      </c>
      <c r="AU253" s="228" t="s">
        <v>81</v>
      </c>
      <c r="AV253" s="216" t="s">
        <v>81</v>
      </c>
      <c r="AW253" s="216" t="s">
        <v>32</v>
      </c>
      <c r="AX253" s="216" t="s">
        <v>71</v>
      </c>
      <c r="AY253" s="228" t="s">
        <v>148</v>
      </c>
    </row>
    <row r="254" s="252" customFormat="true" ht="12.8" hidden="false" customHeight="false" outlineLevel="0" collapsed="false">
      <c r="B254" s="253"/>
      <c r="C254" s="254"/>
      <c r="D254" s="219" t="s">
        <v>159</v>
      </c>
      <c r="E254" s="255"/>
      <c r="F254" s="256" t="s">
        <v>171</v>
      </c>
      <c r="G254" s="254"/>
      <c r="H254" s="257" t="n">
        <v>10.991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59</v>
      </c>
      <c r="AU254" s="263" t="s">
        <v>81</v>
      </c>
      <c r="AV254" s="252" t="s">
        <v>110</v>
      </c>
      <c r="AW254" s="252" t="s">
        <v>32</v>
      </c>
      <c r="AX254" s="252" t="s">
        <v>71</v>
      </c>
      <c r="AY254" s="263" t="s">
        <v>148</v>
      </c>
    </row>
    <row r="255" s="241" customFormat="true" ht="12.8" hidden="false" customHeight="false" outlineLevel="0" collapsed="false">
      <c r="B255" s="242"/>
      <c r="C255" s="243"/>
      <c r="D255" s="219" t="s">
        <v>159</v>
      </c>
      <c r="E255" s="244"/>
      <c r="F255" s="245" t="s">
        <v>390</v>
      </c>
      <c r="G255" s="243"/>
      <c r="H255" s="244"/>
      <c r="I255" s="246"/>
      <c r="J255" s="243"/>
      <c r="K255" s="243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9</v>
      </c>
      <c r="AU255" s="251" t="s">
        <v>81</v>
      </c>
      <c r="AV255" s="241" t="s">
        <v>79</v>
      </c>
      <c r="AW255" s="241" t="s">
        <v>32</v>
      </c>
      <c r="AX255" s="241" t="s">
        <v>71</v>
      </c>
      <c r="AY255" s="251" t="s">
        <v>148</v>
      </c>
    </row>
    <row r="256" s="216" customFormat="true" ht="12.8" hidden="false" customHeight="false" outlineLevel="0" collapsed="false">
      <c r="B256" s="217"/>
      <c r="C256" s="218"/>
      <c r="D256" s="219" t="s">
        <v>159</v>
      </c>
      <c r="E256" s="220"/>
      <c r="F256" s="221" t="s">
        <v>391</v>
      </c>
      <c r="G256" s="218"/>
      <c r="H256" s="222" t="n">
        <v>10.965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9</v>
      </c>
      <c r="AU256" s="228" t="s">
        <v>81</v>
      </c>
      <c r="AV256" s="216" t="s">
        <v>81</v>
      </c>
      <c r="AW256" s="216" t="s">
        <v>32</v>
      </c>
      <c r="AX256" s="216" t="s">
        <v>71</v>
      </c>
      <c r="AY256" s="228" t="s">
        <v>148</v>
      </c>
    </row>
    <row r="257" s="216" customFormat="true" ht="12.8" hidden="false" customHeight="false" outlineLevel="0" collapsed="false">
      <c r="B257" s="217"/>
      <c r="C257" s="218"/>
      <c r="D257" s="219" t="s">
        <v>159</v>
      </c>
      <c r="E257" s="220"/>
      <c r="F257" s="221" t="s">
        <v>392</v>
      </c>
      <c r="G257" s="218"/>
      <c r="H257" s="222" t="n">
        <v>10.12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9</v>
      </c>
      <c r="AU257" s="228" t="s">
        <v>81</v>
      </c>
      <c r="AV257" s="216" t="s">
        <v>81</v>
      </c>
      <c r="AW257" s="216" t="s">
        <v>32</v>
      </c>
      <c r="AX257" s="216" t="s">
        <v>71</v>
      </c>
      <c r="AY257" s="228" t="s">
        <v>148</v>
      </c>
    </row>
    <row r="258" s="216" customFormat="true" ht="12.8" hidden="false" customHeight="false" outlineLevel="0" collapsed="false">
      <c r="B258" s="217"/>
      <c r="C258" s="218"/>
      <c r="D258" s="219" t="s">
        <v>159</v>
      </c>
      <c r="E258" s="220"/>
      <c r="F258" s="221" t="s">
        <v>393</v>
      </c>
      <c r="G258" s="218"/>
      <c r="H258" s="222" t="n">
        <v>3.54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9</v>
      </c>
      <c r="AU258" s="228" t="s">
        <v>81</v>
      </c>
      <c r="AV258" s="216" t="s">
        <v>81</v>
      </c>
      <c r="AW258" s="216" t="s">
        <v>32</v>
      </c>
      <c r="AX258" s="216" t="s">
        <v>71</v>
      </c>
      <c r="AY258" s="228" t="s">
        <v>148</v>
      </c>
    </row>
    <row r="259" s="252" customFormat="true" ht="12.8" hidden="false" customHeight="false" outlineLevel="0" collapsed="false">
      <c r="B259" s="253"/>
      <c r="C259" s="254"/>
      <c r="D259" s="219" t="s">
        <v>159</v>
      </c>
      <c r="E259" s="255"/>
      <c r="F259" s="256" t="s">
        <v>171</v>
      </c>
      <c r="G259" s="254"/>
      <c r="H259" s="257" t="n">
        <v>24.63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59</v>
      </c>
      <c r="AU259" s="263" t="s">
        <v>81</v>
      </c>
      <c r="AV259" s="252" t="s">
        <v>110</v>
      </c>
      <c r="AW259" s="252" t="s">
        <v>32</v>
      </c>
      <c r="AX259" s="252" t="s">
        <v>71</v>
      </c>
      <c r="AY259" s="263" t="s">
        <v>148</v>
      </c>
    </row>
    <row r="260" s="229" customFormat="true" ht="12.8" hidden="false" customHeight="false" outlineLevel="0" collapsed="false">
      <c r="B260" s="230"/>
      <c r="C260" s="231"/>
      <c r="D260" s="219" t="s">
        <v>159</v>
      </c>
      <c r="E260" s="232"/>
      <c r="F260" s="233" t="s">
        <v>161</v>
      </c>
      <c r="G260" s="231"/>
      <c r="H260" s="234" t="n">
        <v>35.621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9</v>
      </c>
      <c r="AU260" s="240" t="s">
        <v>81</v>
      </c>
      <c r="AV260" s="229" t="s">
        <v>155</v>
      </c>
      <c r="AW260" s="229" t="s">
        <v>32</v>
      </c>
      <c r="AX260" s="229" t="s">
        <v>79</v>
      </c>
      <c r="AY260" s="240" t="s">
        <v>148</v>
      </c>
    </row>
    <row r="261" s="31" customFormat="true" ht="21.75" hidden="false" customHeight="true" outlineLevel="0" collapsed="false">
      <c r="A261" s="24"/>
      <c r="B261" s="25"/>
      <c r="C261" s="198" t="s">
        <v>394</v>
      </c>
      <c r="D261" s="198" t="s">
        <v>151</v>
      </c>
      <c r="E261" s="199" t="s">
        <v>395</v>
      </c>
      <c r="F261" s="200" t="s">
        <v>396</v>
      </c>
      <c r="G261" s="201" t="s">
        <v>108</v>
      </c>
      <c r="H261" s="202" t="n">
        <v>71</v>
      </c>
      <c r="I261" s="203"/>
      <c r="J261" s="204" t="n">
        <f aca="false">ROUND(I261*H261,2)</f>
        <v>0</v>
      </c>
      <c r="K261" s="200" t="s">
        <v>154</v>
      </c>
      <c r="L261" s="30"/>
      <c r="M261" s="205"/>
      <c r="N261" s="206" t="s">
        <v>42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59</v>
      </c>
      <c r="AT261" s="209" t="s">
        <v>151</v>
      </c>
      <c r="AU261" s="209" t="s">
        <v>81</v>
      </c>
      <c r="AY261" s="3" t="s">
        <v>14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259</v>
      </c>
      <c r="BM261" s="209" t="s">
        <v>397</v>
      </c>
    </row>
    <row r="262" s="31" customFormat="true" ht="12.8" hidden="false" customHeight="false" outlineLevel="0" collapsed="false">
      <c r="A262" s="24"/>
      <c r="B262" s="25"/>
      <c r="C262" s="26"/>
      <c r="D262" s="211" t="s">
        <v>157</v>
      </c>
      <c r="E262" s="26"/>
      <c r="F262" s="212" t="s">
        <v>39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9" t="s">
        <v>222</v>
      </c>
      <c r="E263" s="26"/>
      <c r="F263" s="264" t="s">
        <v>399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2</v>
      </c>
      <c r="AU263" s="3" t="s">
        <v>81</v>
      </c>
    </row>
    <row r="264" s="241" customFormat="true" ht="12.8" hidden="false" customHeight="false" outlineLevel="0" collapsed="false">
      <c r="B264" s="242"/>
      <c r="C264" s="243"/>
      <c r="D264" s="219" t="s">
        <v>159</v>
      </c>
      <c r="E264" s="244"/>
      <c r="F264" s="245" t="s">
        <v>400</v>
      </c>
      <c r="G264" s="243"/>
      <c r="H264" s="244"/>
      <c r="I264" s="246"/>
      <c r="J264" s="243"/>
      <c r="K264" s="243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59</v>
      </c>
      <c r="AU264" s="251" t="s">
        <v>81</v>
      </c>
      <c r="AV264" s="241" t="s">
        <v>79</v>
      </c>
      <c r="AW264" s="241" t="s">
        <v>32</v>
      </c>
      <c r="AX264" s="241" t="s">
        <v>71</v>
      </c>
      <c r="AY264" s="251" t="s">
        <v>148</v>
      </c>
    </row>
    <row r="265" s="241" customFormat="true" ht="12.8" hidden="false" customHeight="false" outlineLevel="0" collapsed="false">
      <c r="B265" s="242"/>
      <c r="C265" s="243"/>
      <c r="D265" s="219" t="s">
        <v>159</v>
      </c>
      <c r="E265" s="244"/>
      <c r="F265" s="245" t="s">
        <v>401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9</v>
      </c>
      <c r="AU265" s="251" t="s">
        <v>81</v>
      </c>
      <c r="AV265" s="241" t="s">
        <v>79</v>
      </c>
      <c r="AW265" s="241" t="s">
        <v>32</v>
      </c>
      <c r="AX265" s="241" t="s">
        <v>71</v>
      </c>
      <c r="AY265" s="251" t="s">
        <v>148</v>
      </c>
    </row>
    <row r="266" s="216" customFormat="true" ht="12.8" hidden="false" customHeight="false" outlineLevel="0" collapsed="false">
      <c r="B266" s="217"/>
      <c r="C266" s="218"/>
      <c r="D266" s="219" t="s">
        <v>159</v>
      </c>
      <c r="E266" s="220"/>
      <c r="F266" s="221" t="s">
        <v>402</v>
      </c>
      <c r="G266" s="218"/>
      <c r="H266" s="222" t="n">
        <v>71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9</v>
      </c>
      <c r="AU266" s="228" t="s">
        <v>81</v>
      </c>
      <c r="AV266" s="216" t="s">
        <v>81</v>
      </c>
      <c r="AW266" s="216" t="s">
        <v>32</v>
      </c>
      <c r="AX266" s="216" t="s">
        <v>79</v>
      </c>
      <c r="AY266" s="228" t="s">
        <v>148</v>
      </c>
    </row>
    <row r="267" s="31" customFormat="true" ht="16.5" hidden="false" customHeight="true" outlineLevel="0" collapsed="false">
      <c r="A267" s="24"/>
      <c r="B267" s="25"/>
      <c r="C267" s="265" t="s">
        <v>403</v>
      </c>
      <c r="D267" s="265" t="s">
        <v>248</v>
      </c>
      <c r="E267" s="266" t="s">
        <v>404</v>
      </c>
      <c r="F267" s="267" t="s">
        <v>405</v>
      </c>
      <c r="G267" s="268" t="s">
        <v>108</v>
      </c>
      <c r="H267" s="269" t="n">
        <v>78.1</v>
      </c>
      <c r="I267" s="270"/>
      <c r="J267" s="271" t="n">
        <f aca="false">ROUND(I267*H267,2)</f>
        <v>0</v>
      </c>
      <c r="K267" s="267" t="s">
        <v>154</v>
      </c>
      <c r="L267" s="272"/>
      <c r="M267" s="273"/>
      <c r="N267" s="274" t="s">
        <v>42</v>
      </c>
      <c r="O267" s="67"/>
      <c r="P267" s="207" t="n">
        <f aca="false">O267*H267</f>
        <v>0</v>
      </c>
      <c r="Q267" s="207" t="n">
        <v>0.01652</v>
      </c>
      <c r="R267" s="207" t="n">
        <f aca="false">Q267*H267</f>
        <v>1.290212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361</v>
      </c>
      <c r="AT267" s="209" t="s">
        <v>248</v>
      </c>
      <c r="AU267" s="209" t="s">
        <v>81</v>
      </c>
      <c r="AY267" s="3" t="s">
        <v>14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259</v>
      </c>
      <c r="BM267" s="209" t="s">
        <v>406</v>
      </c>
    </row>
    <row r="268" s="216" customFormat="true" ht="12.8" hidden="false" customHeight="false" outlineLevel="0" collapsed="false">
      <c r="B268" s="217"/>
      <c r="C268" s="218"/>
      <c r="D268" s="219" t="s">
        <v>159</v>
      </c>
      <c r="E268" s="218"/>
      <c r="F268" s="221" t="s">
        <v>407</v>
      </c>
      <c r="G268" s="218"/>
      <c r="H268" s="222" t="n">
        <v>78.1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59</v>
      </c>
      <c r="AU268" s="228" t="s">
        <v>81</v>
      </c>
      <c r="AV268" s="216" t="s">
        <v>81</v>
      </c>
      <c r="AW268" s="216" t="s">
        <v>4</v>
      </c>
      <c r="AX268" s="216" t="s">
        <v>79</v>
      </c>
      <c r="AY268" s="228" t="s">
        <v>148</v>
      </c>
    </row>
    <row r="269" s="31" customFormat="true" ht="16.5" hidden="false" customHeight="true" outlineLevel="0" collapsed="false">
      <c r="A269" s="24"/>
      <c r="B269" s="25"/>
      <c r="C269" s="198" t="s">
        <v>408</v>
      </c>
      <c r="D269" s="198" t="s">
        <v>151</v>
      </c>
      <c r="E269" s="199" t="s">
        <v>409</v>
      </c>
      <c r="F269" s="200" t="s">
        <v>410</v>
      </c>
      <c r="G269" s="201" t="s">
        <v>183</v>
      </c>
      <c r="H269" s="202" t="n">
        <v>177.5</v>
      </c>
      <c r="I269" s="203"/>
      <c r="J269" s="204" t="n">
        <f aca="false">ROUND(I269*H269,2)</f>
        <v>0</v>
      </c>
      <c r="K269" s="200" t="s">
        <v>154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59</v>
      </c>
      <c r="AT269" s="209" t="s">
        <v>151</v>
      </c>
      <c r="AU269" s="209" t="s">
        <v>81</v>
      </c>
      <c r="AY269" s="3" t="s">
        <v>14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259</v>
      </c>
      <c r="BM269" s="209" t="s">
        <v>411</v>
      </c>
    </row>
    <row r="270" s="31" customFormat="true" ht="12.8" hidden="false" customHeight="false" outlineLevel="0" collapsed="false">
      <c r="A270" s="24"/>
      <c r="B270" s="25"/>
      <c r="C270" s="26"/>
      <c r="D270" s="211" t="s">
        <v>157</v>
      </c>
      <c r="E270" s="26"/>
      <c r="F270" s="212" t="s">
        <v>412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1</v>
      </c>
    </row>
    <row r="271" s="241" customFormat="true" ht="12.8" hidden="false" customHeight="false" outlineLevel="0" collapsed="false">
      <c r="B271" s="242"/>
      <c r="C271" s="243"/>
      <c r="D271" s="219" t="s">
        <v>159</v>
      </c>
      <c r="E271" s="244"/>
      <c r="F271" s="245" t="s">
        <v>413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9</v>
      </c>
      <c r="AU271" s="251" t="s">
        <v>81</v>
      </c>
      <c r="AV271" s="241" t="s">
        <v>79</v>
      </c>
      <c r="AW271" s="241" t="s">
        <v>32</v>
      </c>
      <c r="AX271" s="241" t="s">
        <v>71</v>
      </c>
      <c r="AY271" s="251" t="s">
        <v>148</v>
      </c>
    </row>
    <row r="272" s="216" customFormat="true" ht="12.8" hidden="false" customHeight="false" outlineLevel="0" collapsed="false">
      <c r="B272" s="217"/>
      <c r="C272" s="218"/>
      <c r="D272" s="219" t="s">
        <v>159</v>
      </c>
      <c r="E272" s="220"/>
      <c r="F272" s="221" t="s">
        <v>414</v>
      </c>
      <c r="G272" s="218"/>
      <c r="H272" s="222" t="n">
        <v>177.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59</v>
      </c>
      <c r="AU272" s="228" t="s">
        <v>81</v>
      </c>
      <c r="AV272" s="216" t="s">
        <v>81</v>
      </c>
      <c r="AW272" s="216" t="s">
        <v>32</v>
      </c>
      <c r="AX272" s="216" t="s">
        <v>79</v>
      </c>
      <c r="AY272" s="228" t="s">
        <v>148</v>
      </c>
    </row>
    <row r="273" s="31" customFormat="true" ht="16.5" hidden="false" customHeight="true" outlineLevel="0" collapsed="false">
      <c r="A273" s="24"/>
      <c r="B273" s="25"/>
      <c r="C273" s="265" t="s">
        <v>415</v>
      </c>
      <c r="D273" s="265" t="s">
        <v>248</v>
      </c>
      <c r="E273" s="266" t="s">
        <v>416</v>
      </c>
      <c r="F273" s="267" t="s">
        <v>417</v>
      </c>
      <c r="G273" s="268" t="s">
        <v>188</v>
      </c>
      <c r="H273" s="269" t="n">
        <v>0.279</v>
      </c>
      <c r="I273" s="270"/>
      <c r="J273" s="271" t="n">
        <f aca="false">ROUND(I273*H273,2)</f>
        <v>0</v>
      </c>
      <c r="K273" s="267" t="s">
        <v>154</v>
      </c>
      <c r="L273" s="272"/>
      <c r="M273" s="273"/>
      <c r="N273" s="274" t="s">
        <v>42</v>
      </c>
      <c r="O273" s="67"/>
      <c r="P273" s="207" t="n">
        <f aca="false">O273*H273</f>
        <v>0</v>
      </c>
      <c r="Q273" s="207" t="n">
        <v>0.55</v>
      </c>
      <c r="R273" s="207" t="n">
        <f aca="false">Q273*H273</f>
        <v>0.15345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361</v>
      </c>
      <c r="AT273" s="209" t="s">
        <v>248</v>
      </c>
      <c r="AU273" s="209" t="s">
        <v>81</v>
      </c>
      <c r="AY273" s="3" t="s">
        <v>14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259</v>
      </c>
      <c r="BM273" s="209" t="s">
        <v>418</v>
      </c>
    </row>
    <row r="274" s="216" customFormat="true" ht="12.8" hidden="false" customHeight="false" outlineLevel="0" collapsed="false">
      <c r="B274" s="217"/>
      <c r="C274" s="218"/>
      <c r="D274" s="219" t="s">
        <v>159</v>
      </c>
      <c r="E274" s="220"/>
      <c r="F274" s="221" t="s">
        <v>419</v>
      </c>
      <c r="G274" s="218"/>
      <c r="H274" s="222" t="n">
        <v>0.266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59</v>
      </c>
      <c r="AU274" s="228" t="s">
        <v>81</v>
      </c>
      <c r="AV274" s="216" t="s">
        <v>81</v>
      </c>
      <c r="AW274" s="216" t="s">
        <v>32</v>
      </c>
      <c r="AX274" s="216" t="s">
        <v>79</v>
      </c>
      <c r="AY274" s="228" t="s">
        <v>148</v>
      </c>
    </row>
    <row r="275" s="216" customFormat="true" ht="12.8" hidden="false" customHeight="false" outlineLevel="0" collapsed="false">
      <c r="B275" s="217"/>
      <c r="C275" s="218"/>
      <c r="D275" s="219" t="s">
        <v>159</v>
      </c>
      <c r="E275" s="218"/>
      <c r="F275" s="221" t="s">
        <v>420</v>
      </c>
      <c r="G275" s="218"/>
      <c r="H275" s="222" t="n">
        <v>0.279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9</v>
      </c>
      <c r="AU275" s="228" t="s">
        <v>81</v>
      </c>
      <c r="AV275" s="216" t="s">
        <v>81</v>
      </c>
      <c r="AW275" s="216" t="s">
        <v>4</v>
      </c>
      <c r="AX275" s="216" t="s">
        <v>79</v>
      </c>
      <c r="AY275" s="228" t="s">
        <v>148</v>
      </c>
    </row>
    <row r="276" s="31" customFormat="true" ht="16.5" hidden="false" customHeight="true" outlineLevel="0" collapsed="false">
      <c r="A276" s="24"/>
      <c r="B276" s="25"/>
      <c r="C276" s="198" t="s">
        <v>421</v>
      </c>
      <c r="D276" s="198" t="s">
        <v>151</v>
      </c>
      <c r="E276" s="199" t="s">
        <v>422</v>
      </c>
      <c r="F276" s="200" t="s">
        <v>423</v>
      </c>
      <c r="G276" s="201" t="s">
        <v>108</v>
      </c>
      <c r="H276" s="202" t="n">
        <v>6.24</v>
      </c>
      <c r="I276" s="203"/>
      <c r="J276" s="204" t="n">
        <f aca="false">ROUND(I276*H276,2)</f>
        <v>0</v>
      </c>
      <c r="K276" s="200" t="s">
        <v>154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.02465</v>
      </c>
      <c r="T276" s="208" t="n">
        <f aca="false">S276*H276</f>
        <v>0.15381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259</v>
      </c>
      <c r="AT276" s="209" t="s">
        <v>151</v>
      </c>
      <c r="AU276" s="209" t="s">
        <v>81</v>
      </c>
      <c r="AY276" s="3" t="s">
        <v>14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259</v>
      </c>
      <c r="BM276" s="209" t="s">
        <v>424</v>
      </c>
    </row>
    <row r="277" s="31" customFormat="true" ht="12.8" hidden="false" customHeight="false" outlineLevel="0" collapsed="false">
      <c r="A277" s="24"/>
      <c r="B277" s="25"/>
      <c r="C277" s="26"/>
      <c r="D277" s="211" t="s">
        <v>157</v>
      </c>
      <c r="E277" s="26"/>
      <c r="F277" s="212" t="s">
        <v>425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7</v>
      </c>
      <c r="AU277" s="3" t="s">
        <v>81</v>
      </c>
    </row>
    <row r="278" s="241" customFormat="true" ht="12.8" hidden="false" customHeight="false" outlineLevel="0" collapsed="false">
      <c r="B278" s="242"/>
      <c r="C278" s="243"/>
      <c r="D278" s="219" t="s">
        <v>159</v>
      </c>
      <c r="E278" s="244"/>
      <c r="F278" s="245" t="s">
        <v>426</v>
      </c>
      <c r="G278" s="243"/>
      <c r="H278" s="244"/>
      <c r="I278" s="246"/>
      <c r="J278" s="243"/>
      <c r="K278" s="243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59</v>
      </c>
      <c r="AU278" s="251" t="s">
        <v>81</v>
      </c>
      <c r="AV278" s="241" t="s">
        <v>79</v>
      </c>
      <c r="AW278" s="241" t="s">
        <v>32</v>
      </c>
      <c r="AX278" s="241" t="s">
        <v>71</v>
      </c>
      <c r="AY278" s="251" t="s">
        <v>148</v>
      </c>
    </row>
    <row r="279" s="216" customFormat="true" ht="12.8" hidden="false" customHeight="false" outlineLevel="0" collapsed="false">
      <c r="B279" s="217"/>
      <c r="C279" s="218"/>
      <c r="D279" s="219" t="s">
        <v>159</v>
      </c>
      <c r="E279" s="220"/>
      <c r="F279" s="221" t="s">
        <v>427</v>
      </c>
      <c r="G279" s="218"/>
      <c r="H279" s="222" t="n">
        <v>3.104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9</v>
      </c>
      <c r="AU279" s="228" t="s">
        <v>81</v>
      </c>
      <c r="AV279" s="216" t="s">
        <v>81</v>
      </c>
      <c r="AW279" s="216" t="s">
        <v>32</v>
      </c>
      <c r="AX279" s="216" t="s">
        <v>71</v>
      </c>
      <c r="AY279" s="228" t="s">
        <v>148</v>
      </c>
    </row>
    <row r="280" s="216" customFormat="true" ht="12.8" hidden="false" customHeight="false" outlineLevel="0" collapsed="false">
      <c r="B280" s="217"/>
      <c r="C280" s="218"/>
      <c r="D280" s="219" t="s">
        <v>159</v>
      </c>
      <c r="E280" s="220"/>
      <c r="F280" s="221" t="s">
        <v>428</v>
      </c>
      <c r="G280" s="218"/>
      <c r="H280" s="222" t="n">
        <v>3.136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9</v>
      </c>
      <c r="AU280" s="228" t="s">
        <v>81</v>
      </c>
      <c r="AV280" s="216" t="s">
        <v>81</v>
      </c>
      <c r="AW280" s="216" t="s">
        <v>32</v>
      </c>
      <c r="AX280" s="216" t="s">
        <v>71</v>
      </c>
      <c r="AY280" s="228" t="s">
        <v>148</v>
      </c>
    </row>
    <row r="281" s="229" customFormat="true" ht="12.8" hidden="false" customHeight="false" outlineLevel="0" collapsed="false">
      <c r="B281" s="230"/>
      <c r="C281" s="231"/>
      <c r="D281" s="219" t="s">
        <v>159</v>
      </c>
      <c r="E281" s="232"/>
      <c r="F281" s="233" t="s">
        <v>161</v>
      </c>
      <c r="G281" s="231"/>
      <c r="H281" s="234" t="n">
        <v>6.24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9</v>
      </c>
      <c r="AU281" s="240" t="s">
        <v>81</v>
      </c>
      <c r="AV281" s="229" t="s">
        <v>155</v>
      </c>
      <c r="AW281" s="229" t="s">
        <v>32</v>
      </c>
      <c r="AX281" s="229" t="s">
        <v>79</v>
      </c>
      <c r="AY281" s="240" t="s">
        <v>148</v>
      </c>
    </row>
    <row r="282" s="31" customFormat="true" ht="24.15" hidden="false" customHeight="true" outlineLevel="0" collapsed="false">
      <c r="A282" s="24"/>
      <c r="B282" s="25"/>
      <c r="C282" s="198" t="s">
        <v>429</v>
      </c>
      <c r="D282" s="198" t="s">
        <v>151</v>
      </c>
      <c r="E282" s="199" t="s">
        <v>430</v>
      </c>
      <c r="F282" s="200" t="s">
        <v>431</v>
      </c>
      <c r="G282" s="201" t="s">
        <v>108</v>
      </c>
      <c r="H282" s="202" t="n">
        <v>10.023</v>
      </c>
      <c r="I282" s="203"/>
      <c r="J282" s="204" t="n">
        <f aca="false">ROUND(I282*H282,2)</f>
        <v>0</v>
      </c>
      <c r="K282" s="200" t="s">
        <v>154</v>
      </c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59</v>
      </c>
      <c r="AT282" s="209" t="s">
        <v>151</v>
      </c>
      <c r="AU282" s="209" t="s">
        <v>81</v>
      </c>
      <c r="AY282" s="3" t="s">
        <v>14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259</v>
      </c>
      <c r="BM282" s="209" t="s">
        <v>432</v>
      </c>
    </row>
    <row r="283" s="31" customFormat="true" ht="12.8" hidden="false" customHeight="false" outlineLevel="0" collapsed="false">
      <c r="A283" s="24"/>
      <c r="B283" s="25"/>
      <c r="C283" s="26"/>
      <c r="D283" s="211" t="s">
        <v>157</v>
      </c>
      <c r="E283" s="26"/>
      <c r="F283" s="212" t="s">
        <v>433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7</v>
      </c>
      <c r="AU283" s="3" t="s">
        <v>81</v>
      </c>
    </row>
    <row r="284" s="241" customFormat="true" ht="12.8" hidden="false" customHeight="false" outlineLevel="0" collapsed="false">
      <c r="B284" s="242"/>
      <c r="C284" s="243"/>
      <c r="D284" s="219" t="s">
        <v>159</v>
      </c>
      <c r="E284" s="244"/>
      <c r="F284" s="245" t="s">
        <v>434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59</v>
      </c>
      <c r="AU284" s="251" t="s">
        <v>81</v>
      </c>
      <c r="AV284" s="241" t="s">
        <v>79</v>
      </c>
      <c r="AW284" s="241" t="s">
        <v>32</v>
      </c>
      <c r="AX284" s="241" t="s">
        <v>71</v>
      </c>
      <c r="AY284" s="251" t="s">
        <v>148</v>
      </c>
    </row>
    <row r="285" s="241" customFormat="true" ht="12.8" hidden="false" customHeight="false" outlineLevel="0" collapsed="false">
      <c r="B285" s="242"/>
      <c r="C285" s="243"/>
      <c r="D285" s="219" t="s">
        <v>159</v>
      </c>
      <c r="E285" s="244"/>
      <c r="F285" s="245" t="s">
        <v>435</v>
      </c>
      <c r="G285" s="243"/>
      <c r="H285" s="244"/>
      <c r="I285" s="246"/>
      <c r="J285" s="243"/>
      <c r="K285" s="243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59</v>
      </c>
      <c r="AU285" s="251" t="s">
        <v>81</v>
      </c>
      <c r="AV285" s="241" t="s">
        <v>79</v>
      </c>
      <c r="AW285" s="241" t="s">
        <v>32</v>
      </c>
      <c r="AX285" s="241" t="s">
        <v>71</v>
      </c>
      <c r="AY285" s="251" t="s">
        <v>148</v>
      </c>
    </row>
    <row r="286" s="216" customFormat="true" ht="12.8" hidden="false" customHeight="false" outlineLevel="0" collapsed="false">
      <c r="B286" s="217"/>
      <c r="C286" s="218"/>
      <c r="D286" s="219" t="s">
        <v>159</v>
      </c>
      <c r="E286" s="220"/>
      <c r="F286" s="221" t="s">
        <v>436</v>
      </c>
      <c r="G286" s="218"/>
      <c r="H286" s="222" t="n">
        <v>4.986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59</v>
      </c>
      <c r="AU286" s="228" t="s">
        <v>81</v>
      </c>
      <c r="AV286" s="216" t="s">
        <v>81</v>
      </c>
      <c r="AW286" s="216" t="s">
        <v>32</v>
      </c>
      <c r="AX286" s="216" t="s">
        <v>71</v>
      </c>
      <c r="AY286" s="228" t="s">
        <v>148</v>
      </c>
    </row>
    <row r="287" s="216" customFormat="true" ht="12.8" hidden="false" customHeight="false" outlineLevel="0" collapsed="false">
      <c r="B287" s="217"/>
      <c r="C287" s="218"/>
      <c r="D287" s="219" t="s">
        <v>159</v>
      </c>
      <c r="E287" s="220"/>
      <c r="F287" s="221" t="s">
        <v>437</v>
      </c>
      <c r="G287" s="218"/>
      <c r="H287" s="222" t="n">
        <v>5.037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59</v>
      </c>
      <c r="AU287" s="228" t="s">
        <v>81</v>
      </c>
      <c r="AV287" s="216" t="s">
        <v>81</v>
      </c>
      <c r="AW287" s="216" t="s">
        <v>32</v>
      </c>
      <c r="AX287" s="216" t="s">
        <v>71</v>
      </c>
      <c r="AY287" s="228" t="s">
        <v>148</v>
      </c>
    </row>
    <row r="288" s="229" customFormat="true" ht="12.8" hidden="false" customHeight="false" outlineLevel="0" collapsed="false">
      <c r="B288" s="230"/>
      <c r="C288" s="231"/>
      <c r="D288" s="219" t="s">
        <v>159</v>
      </c>
      <c r="E288" s="232"/>
      <c r="F288" s="233" t="s">
        <v>161</v>
      </c>
      <c r="G288" s="231"/>
      <c r="H288" s="234" t="n">
        <v>10.023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9</v>
      </c>
      <c r="AU288" s="240" t="s">
        <v>81</v>
      </c>
      <c r="AV288" s="229" t="s">
        <v>155</v>
      </c>
      <c r="AW288" s="229" t="s">
        <v>32</v>
      </c>
      <c r="AX288" s="229" t="s">
        <v>79</v>
      </c>
      <c r="AY288" s="240" t="s">
        <v>148</v>
      </c>
    </row>
    <row r="289" s="31" customFormat="true" ht="16.5" hidden="false" customHeight="true" outlineLevel="0" collapsed="false">
      <c r="A289" s="24"/>
      <c r="B289" s="25"/>
      <c r="C289" s="265" t="s">
        <v>438</v>
      </c>
      <c r="D289" s="265" t="s">
        <v>248</v>
      </c>
      <c r="E289" s="266" t="s">
        <v>404</v>
      </c>
      <c r="F289" s="267" t="s">
        <v>405</v>
      </c>
      <c r="G289" s="268" t="s">
        <v>108</v>
      </c>
      <c r="H289" s="269" t="n">
        <v>11.025</v>
      </c>
      <c r="I289" s="270"/>
      <c r="J289" s="271" t="n">
        <f aca="false">ROUND(I289*H289,2)</f>
        <v>0</v>
      </c>
      <c r="K289" s="267" t="s">
        <v>154</v>
      </c>
      <c r="L289" s="272"/>
      <c r="M289" s="273"/>
      <c r="N289" s="274" t="s">
        <v>42</v>
      </c>
      <c r="O289" s="67"/>
      <c r="P289" s="207" t="n">
        <f aca="false">O289*H289</f>
        <v>0</v>
      </c>
      <c r="Q289" s="207" t="n">
        <v>0.01652</v>
      </c>
      <c r="R289" s="207" t="n">
        <f aca="false">Q289*H289</f>
        <v>0.182133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361</v>
      </c>
      <c r="AT289" s="209" t="s">
        <v>248</v>
      </c>
      <c r="AU289" s="209" t="s">
        <v>81</v>
      </c>
      <c r="AY289" s="3" t="s">
        <v>148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259</v>
      </c>
      <c r="BM289" s="209" t="s">
        <v>439</v>
      </c>
    </row>
    <row r="290" s="216" customFormat="true" ht="12.8" hidden="false" customHeight="false" outlineLevel="0" collapsed="false">
      <c r="B290" s="217"/>
      <c r="C290" s="218"/>
      <c r="D290" s="219" t="s">
        <v>159</v>
      </c>
      <c r="E290" s="218"/>
      <c r="F290" s="221" t="s">
        <v>440</v>
      </c>
      <c r="G290" s="218"/>
      <c r="H290" s="222" t="n">
        <v>11.025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59</v>
      </c>
      <c r="AU290" s="228" t="s">
        <v>81</v>
      </c>
      <c r="AV290" s="216" t="s">
        <v>81</v>
      </c>
      <c r="AW290" s="216" t="s">
        <v>4</v>
      </c>
      <c r="AX290" s="216" t="s">
        <v>79</v>
      </c>
      <c r="AY290" s="228" t="s">
        <v>148</v>
      </c>
    </row>
    <row r="291" s="31" customFormat="true" ht="16.5" hidden="false" customHeight="true" outlineLevel="0" collapsed="false">
      <c r="A291" s="24"/>
      <c r="B291" s="25"/>
      <c r="C291" s="198" t="s">
        <v>441</v>
      </c>
      <c r="D291" s="198" t="s">
        <v>151</v>
      </c>
      <c r="E291" s="199" t="s">
        <v>442</v>
      </c>
      <c r="F291" s="200" t="s">
        <v>443</v>
      </c>
      <c r="G291" s="201" t="s">
        <v>183</v>
      </c>
      <c r="H291" s="202" t="n">
        <v>41.12</v>
      </c>
      <c r="I291" s="203"/>
      <c r="J291" s="204" t="n">
        <f aca="false">ROUND(I291*H291,2)</f>
        <v>0</v>
      </c>
      <c r="K291" s="200" t="s">
        <v>154</v>
      </c>
      <c r="L291" s="30"/>
      <c r="M291" s="205"/>
      <c r="N291" s="206" t="s">
        <v>42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59</v>
      </c>
      <c r="AT291" s="209" t="s">
        <v>151</v>
      </c>
      <c r="AU291" s="209" t="s">
        <v>81</v>
      </c>
      <c r="AY291" s="3" t="s">
        <v>14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259</v>
      </c>
      <c r="BM291" s="209" t="s">
        <v>444</v>
      </c>
    </row>
    <row r="292" s="31" customFormat="true" ht="12.8" hidden="false" customHeight="false" outlineLevel="0" collapsed="false">
      <c r="A292" s="24"/>
      <c r="B292" s="25"/>
      <c r="C292" s="26"/>
      <c r="D292" s="211" t="s">
        <v>157</v>
      </c>
      <c r="E292" s="26"/>
      <c r="F292" s="212" t="s">
        <v>445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81</v>
      </c>
    </row>
    <row r="293" s="241" customFormat="true" ht="12.8" hidden="false" customHeight="false" outlineLevel="0" collapsed="false">
      <c r="B293" s="242"/>
      <c r="C293" s="243"/>
      <c r="D293" s="219" t="s">
        <v>159</v>
      </c>
      <c r="E293" s="244"/>
      <c r="F293" s="245" t="s">
        <v>446</v>
      </c>
      <c r="G293" s="243"/>
      <c r="H293" s="244"/>
      <c r="I293" s="246"/>
      <c r="J293" s="243"/>
      <c r="K293" s="243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59</v>
      </c>
      <c r="AU293" s="251" t="s">
        <v>81</v>
      </c>
      <c r="AV293" s="241" t="s">
        <v>79</v>
      </c>
      <c r="AW293" s="241" t="s">
        <v>32</v>
      </c>
      <c r="AX293" s="241" t="s">
        <v>71</v>
      </c>
      <c r="AY293" s="251" t="s">
        <v>148</v>
      </c>
    </row>
    <row r="294" s="216" customFormat="true" ht="12.8" hidden="false" customHeight="false" outlineLevel="0" collapsed="false">
      <c r="B294" s="217"/>
      <c r="C294" s="218"/>
      <c r="D294" s="219" t="s">
        <v>159</v>
      </c>
      <c r="E294" s="220"/>
      <c r="F294" s="221" t="s">
        <v>447</v>
      </c>
      <c r="G294" s="218"/>
      <c r="H294" s="222" t="n">
        <v>41.12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9</v>
      </c>
      <c r="AU294" s="228" t="s">
        <v>81</v>
      </c>
      <c r="AV294" s="216" t="s">
        <v>81</v>
      </c>
      <c r="AW294" s="216" t="s">
        <v>32</v>
      </c>
      <c r="AX294" s="216" t="s">
        <v>79</v>
      </c>
      <c r="AY294" s="228" t="s">
        <v>148</v>
      </c>
    </row>
    <row r="295" s="31" customFormat="true" ht="16.5" hidden="false" customHeight="true" outlineLevel="0" collapsed="false">
      <c r="A295" s="24"/>
      <c r="B295" s="25"/>
      <c r="C295" s="265" t="s">
        <v>448</v>
      </c>
      <c r="D295" s="265" t="s">
        <v>248</v>
      </c>
      <c r="E295" s="266" t="s">
        <v>416</v>
      </c>
      <c r="F295" s="267" t="s">
        <v>417</v>
      </c>
      <c r="G295" s="268" t="s">
        <v>188</v>
      </c>
      <c r="H295" s="269" t="n">
        <v>0.065</v>
      </c>
      <c r="I295" s="270"/>
      <c r="J295" s="271" t="n">
        <f aca="false">ROUND(I295*H295,2)</f>
        <v>0</v>
      </c>
      <c r="K295" s="267" t="s">
        <v>154</v>
      </c>
      <c r="L295" s="272"/>
      <c r="M295" s="273"/>
      <c r="N295" s="274" t="s">
        <v>42</v>
      </c>
      <c r="O295" s="67"/>
      <c r="P295" s="207" t="n">
        <f aca="false">O295*H295</f>
        <v>0</v>
      </c>
      <c r="Q295" s="207" t="n">
        <v>0.55</v>
      </c>
      <c r="R295" s="207" t="n">
        <f aca="false">Q295*H295</f>
        <v>0.03575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361</v>
      </c>
      <c r="AT295" s="209" t="s">
        <v>248</v>
      </c>
      <c r="AU295" s="209" t="s">
        <v>81</v>
      </c>
      <c r="AY295" s="3" t="s">
        <v>148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259</v>
      </c>
      <c r="BM295" s="209" t="s">
        <v>449</v>
      </c>
    </row>
    <row r="296" s="216" customFormat="true" ht="12.8" hidden="false" customHeight="false" outlineLevel="0" collapsed="false">
      <c r="B296" s="217"/>
      <c r="C296" s="218"/>
      <c r="D296" s="219" t="s">
        <v>159</v>
      </c>
      <c r="E296" s="220"/>
      <c r="F296" s="221" t="s">
        <v>450</v>
      </c>
      <c r="G296" s="218"/>
      <c r="H296" s="222" t="n">
        <v>0.062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59</v>
      </c>
      <c r="AU296" s="228" t="s">
        <v>81</v>
      </c>
      <c r="AV296" s="216" t="s">
        <v>81</v>
      </c>
      <c r="AW296" s="216" t="s">
        <v>32</v>
      </c>
      <c r="AX296" s="216" t="s">
        <v>79</v>
      </c>
      <c r="AY296" s="228" t="s">
        <v>148</v>
      </c>
    </row>
    <row r="297" s="216" customFormat="true" ht="12.8" hidden="false" customHeight="false" outlineLevel="0" collapsed="false">
      <c r="B297" s="217"/>
      <c r="C297" s="218"/>
      <c r="D297" s="219" t="s">
        <v>159</v>
      </c>
      <c r="E297" s="218"/>
      <c r="F297" s="221" t="s">
        <v>451</v>
      </c>
      <c r="G297" s="218"/>
      <c r="H297" s="222" t="n">
        <v>0.065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59</v>
      </c>
      <c r="AU297" s="228" t="s">
        <v>81</v>
      </c>
      <c r="AV297" s="216" t="s">
        <v>81</v>
      </c>
      <c r="AW297" s="216" t="s">
        <v>4</v>
      </c>
      <c r="AX297" s="216" t="s">
        <v>79</v>
      </c>
      <c r="AY297" s="228" t="s">
        <v>148</v>
      </c>
    </row>
    <row r="298" s="31" customFormat="true" ht="24.15" hidden="false" customHeight="true" outlineLevel="0" collapsed="false">
      <c r="A298" s="24"/>
      <c r="B298" s="25"/>
      <c r="C298" s="198" t="s">
        <v>452</v>
      </c>
      <c r="D298" s="198" t="s">
        <v>151</v>
      </c>
      <c r="E298" s="199" t="s">
        <v>453</v>
      </c>
      <c r="F298" s="200" t="s">
        <v>454</v>
      </c>
      <c r="G298" s="201" t="s">
        <v>238</v>
      </c>
      <c r="H298" s="202" t="n">
        <v>11</v>
      </c>
      <c r="I298" s="203"/>
      <c r="J298" s="204" t="n">
        <f aca="false">ROUND(I298*H298,2)</f>
        <v>0</v>
      </c>
      <c r="K298" s="200" t="s">
        <v>154</v>
      </c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59</v>
      </c>
      <c r="AT298" s="209" t="s">
        <v>151</v>
      </c>
      <c r="AU298" s="209" t="s">
        <v>81</v>
      </c>
      <c r="AY298" s="3" t="s">
        <v>148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259</v>
      </c>
      <c r="BM298" s="209" t="s">
        <v>455</v>
      </c>
    </row>
    <row r="299" s="31" customFormat="true" ht="12.8" hidden="false" customHeight="false" outlineLevel="0" collapsed="false">
      <c r="A299" s="24"/>
      <c r="B299" s="25"/>
      <c r="C299" s="26"/>
      <c r="D299" s="211" t="s">
        <v>157</v>
      </c>
      <c r="E299" s="26"/>
      <c r="F299" s="212" t="s">
        <v>456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1</v>
      </c>
    </row>
    <row r="300" s="241" customFormat="true" ht="12.8" hidden="false" customHeight="false" outlineLevel="0" collapsed="false">
      <c r="B300" s="242"/>
      <c r="C300" s="243"/>
      <c r="D300" s="219" t="s">
        <v>159</v>
      </c>
      <c r="E300" s="244"/>
      <c r="F300" s="245" t="s">
        <v>241</v>
      </c>
      <c r="G300" s="243"/>
      <c r="H300" s="244"/>
      <c r="I300" s="246"/>
      <c r="J300" s="243"/>
      <c r="K300" s="243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9</v>
      </c>
      <c r="AU300" s="251" t="s">
        <v>81</v>
      </c>
      <c r="AV300" s="241" t="s">
        <v>79</v>
      </c>
      <c r="AW300" s="241" t="s">
        <v>32</v>
      </c>
      <c r="AX300" s="241" t="s">
        <v>71</v>
      </c>
      <c r="AY300" s="251" t="s">
        <v>148</v>
      </c>
    </row>
    <row r="301" s="216" customFormat="true" ht="12.8" hidden="false" customHeight="false" outlineLevel="0" collapsed="false">
      <c r="B301" s="217"/>
      <c r="C301" s="218"/>
      <c r="D301" s="219" t="s">
        <v>159</v>
      </c>
      <c r="E301" s="220"/>
      <c r="F301" s="221" t="s">
        <v>242</v>
      </c>
      <c r="G301" s="218"/>
      <c r="H301" s="222" t="n">
        <v>1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59</v>
      </c>
      <c r="AU301" s="228" t="s">
        <v>81</v>
      </c>
      <c r="AV301" s="216" t="s">
        <v>81</v>
      </c>
      <c r="AW301" s="216" t="s">
        <v>32</v>
      </c>
      <c r="AX301" s="216" t="s">
        <v>71</v>
      </c>
      <c r="AY301" s="228" t="s">
        <v>148</v>
      </c>
    </row>
    <row r="302" s="216" customFormat="true" ht="12.8" hidden="false" customHeight="false" outlineLevel="0" collapsed="false">
      <c r="B302" s="217"/>
      <c r="C302" s="218"/>
      <c r="D302" s="219" t="s">
        <v>159</v>
      </c>
      <c r="E302" s="220"/>
      <c r="F302" s="221" t="s">
        <v>243</v>
      </c>
      <c r="G302" s="218"/>
      <c r="H302" s="222" t="n">
        <v>1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59</v>
      </c>
      <c r="AU302" s="228" t="s">
        <v>81</v>
      </c>
      <c r="AV302" s="216" t="s">
        <v>81</v>
      </c>
      <c r="AW302" s="216" t="s">
        <v>32</v>
      </c>
      <c r="AX302" s="216" t="s">
        <v>71</v>
      </c>
      <c r="AY302" s="228" t="s">
        <v>148</v>
      </c>
    </row>
    <row r="303" s="216" customFormat="true" ht="12.8" hidden="false" customHeight="false" outlineLevel="0" collapsed="false">
      <c r="B303" s="217"/>
      <c r="C303" s="218"/>
      <c r="D303" s="219" t="s">
        <v>159</v>
      </c>
      <c r="E303" s="220"/>
      <c r="F303" s="221" t="s">
        <v>244</v>
      </c>
      <c r="G303" s="218"/>
      <c r="H303" s="222" t="n">
        <v>2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59</v>
      </c>
      <c r="AU303" s="228" t="s">
        <v>81</v>
      </c>
      <c r="AV303" s="216" t="s">
        <v>81</v>
      </c>
      <c r="AW303" s="216" t="s">
        <v>32</v>
      </c>
      <c r="AX303" s="216" t="s">
        <v>71</v>
      </c>
      <c r="AY303" s="228" t="s">
        <v>148</v>
      </c>
    </row>
    <row r="304" s="216" customFormat="true" ht="12.8" hidden="false" customHeight="false" outlineLevel="0" collapsed="false">
      <c r="B304" s="217"/>
      <c r="C304" s="218"/>
      <c r="D304" s="219" t="s">
        <v>159</v>
      </c>
      <c r="E304" s="220"/>
      <c r="F304" s="221" t="s">
        <v>245</v>
      </c>
      <c r="G304" s="218"/>
      <c r="H304" s="222" t="n">
        <v>1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59</v>
      </c>
      <c r="AU304" s="228" t="s">
        <v>81</v>
      </c>
      <c r="AV304" s="216" t="s">
        <v>81</v>
      </c>
      <c r="AW304" s="216" t="s">
        <v>32</v>
      </c>
      <c r="AX304" s="216" t="s">
        <v>71</v>
      </c>
      <c r="AY304" s="228" t="s">
        <v>148</v>
      </c>
    </row>
    <row r="305" s="216" customFormat="true" ht="12.8" hidden="false" customHeight="false" outlineLevel="0" collapsed="false">
      <c r="B305" s="217"/>
      <c r="C305" s="218"/>
      <c r="D305" s="219" t="s">
        <v>159</v>
      </c>
      <c r="E305" s="220"/>
      <c r="F305" s="221" t="s">
        <v>246</v>
      </c>
      <c r="G305" s="218"/>
      <c r="H305" s="222" t="n">
        <v>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9</v>
      </c>
      <c r="AU305" s="228" t="s">
        <v>81</v>
      </c>
      <c r="AV305" s="216" t="s">
        <v>81</v>
      </c>
      <c r="AW305" s="216" t="s">
        <v>32</v>
      </c>
      <c r="AX305" s="216" t="s">
        <v>71</v>
      </c>
      <c r="AY305" s="228" t="s">
        <v>148</v>
      </c>
    </row>
    <row r="306" s="229" customFormat="true" ht="12.8" hidden="false" customHeight="false" outlineLevel="0" collapsed="false">
      <c r="B306" s="230"/>
      <c r="C306" s="231"/>
      <c r="D306" s="219" t="s">
        <v>159</v>
      </c>
      <c r="E306" s="232"/>
      <c r="F306" s="233" t="s">
        <v>161</v>
      </c>
      <c r="G306" s="231"/>
      <c r="H306" s="234" t="n">
        <v>11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9</v>
      </c>
      <c r="AU306" s="240" t="s">
        <v>81</v>
      </c>
      <c r="AV306" s="229" t="s">
        <v>155</v>
      </c>
      <c r="AW306" s="229" t="s">
        <v>32</v>
      </c>
      <c r="AX306" s="229" t="s">
        <v>79</v>
      </c>
      <c r="AY306" s="240" t="s">
        <v>148</v>
      </c>
    </row>
    <row r="307" s="31" customFormat="true" ht="16.5" hidden="false" customHeight="true" outlineLevel="0" collapsed="false">
      <c r="A307" s="24"/>
      <c r="B307" s="25"/>
      <c r="C307" s="265" t="s">
        <v>457</v>
      </c>
      <c r="D307" s="265" t="s">
        <v>248</v>
      </c>
      <c r="E307" s="266" t="s">
        <v>458</v>
      </c>
      <c r="F307" s="267" t="s">
        <v>459</v>
      </c>
      <c r="G307" s="268" t="s">
        <v>238</v>
      </c>
      <c r="H307" s="269" t="n">
        <v>1</v>
      </c>
      <c r="I307" s="270"/>
      <c r="J307" s="271" t="n">
        <f aca="false">ROUND(I307*H307,2)</f>
        <v>0</v>
      </c>
      <c r="K307" s="267" t="s">
        <v>154</v>
      </c>
      <c r="L307" s="272"/>
      <c r="M307" s="273"/>
      <c r="N307" s="274" t="s">
        <v>42</v>
      </c>
      <c r="O307" s="67"/>
      <c r="P307" s="207" t="n">
        <f aca="false">O307*H307</f>
        <v>0</v>
      </c>
      <c r="Q307" s="207" t="n">
        <v>0.013</v>
      </c>
      <c r="R307" s="207" t="n">
        <f aca="false">Q307*H307</f>
        <v>0.013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361</v>
      </c>
      <c r="AT307" s="209" t="s">
        <v>248</v>
      </c>
      <c r="AU307" s="209" t="s">
        <v>81</v>
      </c>
      <c r="AY307" s="3" t="s">
        <v>148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259</v>
      </c>
      <c r="BM307" s="209" t="s">
        <v>460</v>
      </c>
    </row>
    <row r="308" s="31" customFormat="true" ht="12.8" hidden="false" customHeight="false" outlineLevel="0" collapsed="false">
      <c r="A308" s="24"/>
      <c r="B308" s="25"/>
      <c r="C308" s="26"/>
      <c r="D308" s="219" t="s">
        <v>222</v>
      </c>
      <c r="E308" s="26"/>
      <c r="F308" s="264" t="s">
        <v>461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65" t="s">
        <v>462</v>
      </c>
      <c r="D309" s="265" t="s">
        <v>248</v>
      </c>
      <c r="E309" s="266" t="s">
        <v>463</v>
      </c>
      <c r="F309" s="267" t="s">
        <v>464</v>
      </c>
      <c r="G309" s="268" t="s">
        <v>238</v>
      </c>
      <c r="H309" s="269" t="n">
        <v>1</v>
      </c>
      <c r="I309" s="270"/>
      <c r="J309" s="271" t="n">
        <f aca="false">ROUND(I309*H309,2)</f>
        <v>0</v>
      </c>
      <c r="K309" s="267" t="s">
        <v>154</v>
      </c>
      <c r="L309" s="272"/>
      <c r="M309" s="273"/>
      <c r="N309" s="274" t="s">
        <v>42</v>
      </c>
      <c r="O309" s="67"/>
      <c r="P309" s="207" t="n">
        <f aca="false">O309*H309</f>
        <v>0</v>
      </c>
      <c r="Q309" s="207" t="n">
        <v>0.0145</v>
      </c>
      <c r="R309" s="207" t="n">
        <f aca="false">Q309*H309</f>
        <v>0.0145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361</v>
      </c>
      <c r="AT309" s="209" t="s">
        <v>248</v>
      </c>
      <c r="AU309" s="209" t="s">
        <v>81</v>
      </c>
      <c r="AY309" s="3" t="s">
        <v>148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259</v>
      </c>
      <c r="BM309" s="209" t="s">
        <v>465</v>
      </c>
    </row>
    <row r="310" s="31" customFormat="true" ht="12.8" hidden="false" customHeight="false" outlineLevel="0" collapsed="false">
      <c r="A310" s="24"/>
      <c r="B310" s="25"/>
      <c r="C310" s="26"/>
      <c r="D310" s="219" t="s">
        <v>222</v>
      </c>
      <c r="E310" s="26"/>
      <c r="F310" s="264" t="s">
        <v>466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65" t="s">
        <v>467</v>
      </c>
      <c r="D311" s="265" t="s">
        <v>248</v>
      </c>
      <c r="E311" s="266" t="s">
        <v>468</v>
      </c>
      <c r="F311" s="267" t="s">
        <v>469</v>
      </c>
      <c r="G311" s="268" t="s">
        <v>238</v>
      </c>
      <c r="H311" s="269" t="n">
        <v>8</v>
      </c>
      <c r="I311" s="270"/>
      <c r="J311" s="271" t="n">
        <f aca="false">ROUND(I311*H311,2)</f>
        <v>0</v>
      </c>
      <c r="K311" s="267" t="s">
        <v>154</v>
      </c>
      <c r="L311" s="272"/>
      <c r="M311" s="273"/>
      <c r="N311" s="274" t="s">
        <v>42</v>
      </c>
      <c r="O311" s="67"/>
      <c r="P311" s="207" t="n">
        <f aca="false">O311*H311</f>
        <v>0</v>
      </c>
      <c r="Q311" s="207" t="n">
        <v>0.016</v>
      </c>
      <c r="R311" s="207" t="n">
        <f aca="false">Q311*H311</f>
        <v>0.128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361</v>
      </c>
      <c r="AT311" s="209" t="s">
        <v>248</v>
      </c>
      <c r="AU311" s="209" t="s">
        <v>81</v>
      </c>
      <c r="AY311" s="3" t="s">
        <v>14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259</v>
      </c>
      <c r="BM311" s="209" t="s">
        <v>470</v>
      </c>
    </row>
    <row r="312" s="31" customFormat="true" ht="12.8" hidden="false" customHeight="false" outlineLevel="0" collapsed="false">
      <c r="A312" s="24"/>
      <c r="B312" s="25"/>
      <c r="C312" s="26"/>
      <c r="D312" s="219" t="s">
        <v>222</v>
      </c>
      <c r="E312" s="26"/>
      <c r="F312" s="264" t="s">
        <v>471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2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65" t="s">
        <v>472</v>
      </c>
      <c r="D313" s="265" t="s">
        <v>248</v>
      </c>
      <c r="E313" s="266" t="s">
        <v>473</v>
      </c>
      <c r="F313" s="267" t="s">
        <v>474</v>
      </c>
      <c r="G313" s="268" t="s">
        <v>238</v>
      </c>
      <c r="H313" s="269" t="n">
        <v>1</v>
      </c>
      <c r="I313" s="270"/>
      <c r="J313" s="271" t="n">
        <f aca="false">ROUND(I313*H313,2)</f>
        <v>0</v>
      </c>
      <c r="K313" s="267" t="s">
        <v>154</v>
      </c>
      <c r="L313" s="272"/>
      <c r="M313" s="273"/>
      <c r="N313" s="274" t="s">
        <v>42</v>
      </c>
      <c r="O313" s="67"/>
      <c r="P313" s="207" t="n">
        <f aca="false">O313*H313</f>
        <v>0</v>
      </c>
      <c r="Q313" s="207" t="n">
        <v>0.02</v>
      </c>
      <c r="R313" s="207" t="n">
        <f aca="false">Q313*H313</f>
        <v>0.02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361</v>
      </c>
      <c r="AT313" s="209" t="s">
        <v>248</v>
      </c>
      <c r="AU313" s="209" t="s">
        <v>81</v>
      </c>
      <c r="AY313" s="3" t="s">
        <v>14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259</v>
      </c>
      <c r="BM313" s="209" t="s">
        <v>475</v>
      </c>
    </row>
    <row r="314" s="31" customFormat="true" ht="12.8" hidden="false" customHeight="false" outlineLevel="0" collapsed="false">
      <c r="A314" s="24"/>
      <c r="B314" s="25"/>
      <c r="C314" s="26"/>
      <c r="D314" s="219" t="s">
        <v>222</v>
      </c>
      <c r="E314" s="26"/>
      <c r="F314" s="264" t="s">
        <v>476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2</v>
      </c>
      <c r="AU314" s="3" t="s">
        <v>81</v>
      </c>
    </row>
    <row r="315" s="31" customFormat="true" ht="24.15" hidden="false" customHeight="true" outlineLevel="0" collapsed="false">
      <c r="A315" s="24"/>
      <c r="B315" s="25"/>
      <c r="C315" s="198" t="s">
        <v>477</v>
      </c>
      <c r="D315" s="198" t="s">
        <v>151</v>
      </c>
      <c r="E315" s="199" t="s">
        <v>478</v>
      </c>
      <c r="F315" s="200" t="s">
        <v>479</v>
      </c>
      <c r="G315" s="201" t="s">
        <v>238</v>
      </c>
      <c r="H315" s="202" t="n">
        <v>1</v>
      </c>
      <c r="I315" s="203"/>
      <c r="J315" s="204" t="n">
        <f aca="false">ROUND(I315*H315,2)</f>
        <v>0</v>
      </c>
      <c r="K315" s="200" t="s">
        <v>154</v>
      </c>
      <c r="L315" s="30"/>
      <c r="M315" s="205"/>
      <c r="N315" s="206" t="s">
        <v>42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59</v>
      </c>
      <c r="AT315" s="209" t="s">
        <v>151</v>
      </c>
      <c r="AU315" s="209" t="s">
        <v>81</v>
      </c>
      <c r="AY315" s="3" t="s">
        <v>148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259</v>
      </c>
      <c r="BM315" s="209" t="s">
        <v>480</v>
      </c>
    </row>
    <row r="316" s="31" customFormat="true" ht="12.8" hidden="false" customHeight="false" outlineLevel="0" collapsed="false">
      <c r="A316" s="24"/>
      <c r="B316" s="25"/>
      <c r="C316" s="26"/>
      <c r="D316" s="211" t="s">
        <v>157</v>
      </c>
      <c r="E316" s="26"/>
      <c r="F316" s="212" t="s">
        <v>481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81</v>
      </c>
    </row>
    <row r="317" s="241" customFormat="true" ht="12.8" hidden="false" customHeight="false" outlineLevel="0" collapsed="false">
      <c r="B317" s="242"/>
      <c r="C317" s="243"/>
      <c r="D317" s="219" t="s">
        <v>159</v>
      </c>
      <c r="E317" s="244"/>
      <c r="F317" s="245" t="s">
        <v>241</v>
      </c>
      <c r="G317" s="243"/>
      <c r="H317" s="244"/>
      <c r="I317" s="246"/>
      <c r="J317" s="243"/>
      <c r="K317" s="243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9</v>
      </c>
      <c r="AU317" s="251" t="s">
        <v>81</v>
      </c>
      <c r="AV317" s="241" t="s">
        <v>79</v>
      </c>
      <c r="AW317" s="241" t="s">
        <v>32</v>
      </c>
      <c r="AX317" s="241" t="s">
        <v>71</v>
      </c>
      <c r="AY317" s="251" t="s">
        <v>148</v>
      </c>
    </row>
    <row r="318" s="216" customFormat="true" ht="12.8" hidden="false" customHeight="false" outlineLevel="0" collapsed="false">
      <c r="B318" s="217"/>
      <c r="C318" s="218"/>
      <c r="D318" s="219" t="s">
        <v>159</v>
      </c>
      <c r="E318" s="220"/>
      <c r="F318" s="221" t="s">
        <v>264</v>
      </c>
      <c r="G318" s="218"/>
      <c r="H318" s="222" t="n">
        <v>1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59</v>
      </c>
      <c r="AU318" s="228" t="s">
        <v>81</v>
      </c>
      <c r="AV318" s="216" t="s">
        <v>81</v>
      </c>
      <c r="AW318" s="216" t="s">
        <v>32</v>
      </c>
      <c r="AX318" s="216" t="s">
        <v>79</v>
      </c>
      <c r="AY318" s="228" t="s">
        <v>148</v>
      </c>
    </row>
    <row r="319" s="31" customFormat="true" ht="16.5" hidden="false" customHeight="true" outlineLevel="0" collapsed="false">
      <c r="A319" s="24"/>
      <c r="B319" s="25"/>
      <c r="C319" s="265" t="s">
        <v>482</v>
      </c>
      <c r="D319" s="265" t="s">
        <v>248</v>
      </c>
      <c r="E319" s="266" t="s">
        <v>483</v>
      </c>
      <c r="F319" s="267" t="s">
        <v>484</v>
      </c>
      <c r="G319" s="268" t="s">
        <v>238</v>
      </c>
      <c r="H319" s="269" t="n">
        <v>1</v>
      </c>
      <c r="I319" s="270"/>
      <c r="J319" s="271" t="n">
        <f aca="false">ROUND(I319*H319,2)</f>
        <v>0</v>
      </c>
      <c r="K319" s="267" t="s">
        <v>154</v>
      </c>
      <c r="L319" s="272"/>
      <c r="M319" s="273"/>
      <c r="N319" s="274" t="s">
        <v>42</v>
      </c>
      <c r="O319" s="67"/>
      <c r="P319" s="207" t="n">
        <f aca="false">O319*H319</f>
        <v>0</v>
      </c>
      <c r="Q319" s="207" t="n">
        <v>0.051</v>
      </c>
      <c r="R319" s="207" t="n">
        <f aca="false">Q319*H319</f>
        <v>0.051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361</v>
      </c>
      <c r="AT319" s="209" t="s">
        <v>248</v>
      </c>
      <c r="AU319" s="209" t="s">
        <v>81</v>
      </c>
      <c r="AY319" s="3" t="s">
        <v>148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259</v>
      </c>
      <c r="BM319" s="209" t="s">
        <v>485</v>
      </c>
    </row>
    <row r="320" s="31" customFormat="true" ht="12.8" hidden="false" customHeight="false" outlineLevel="0" collapsed="false">
      <c r="A320" s="24"/>
      <c r="B320" s="25"/>
      <c r="C320" s="26"/>
      <c r="D320" s="219" t="s">
        <v>222</v>
      </c>
      <c r="E320" s="26"/>
      <c r="F320" s="264" t="s">
        <v>486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2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198" t="s">
        <v>487</v>
      </c>
      <c r="D321" s="198" t="s">
        <v>151</v>
      </c>
      <c r="E321" s="199" t="s">
        <v>488</v>
      </c>
      <c r="F321" s="200" t="s">
        <v>489</v>
      </c>
      <c r="G321" s="201" t="s">
        <v>238</v>
      </c>
      <c r="H321" s="202" t="n">
        <v>12</v>
      </c>
      <c r="I321" s="203"/>
      <c r="J321" s="204" t="n">
        <f aca="false">ROUND(I321*H321,2)</f>
        <v>0</v>
      </c>
      <c r="K321" s="200" t="s">
        <v>154</v>
      </c>
      <c r="L321" s="30"/>
      <c r="M321" s="205"/>
      <c r="N321" s="206" t="s">
        <v>42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59</v>
      </c>
      <c r="AT321" s="209" t="s">
        <v>151</v>
      </c>
      <c r="AU321" s="209" t="s">
        <v>81</v>
      </c>
      <c r="AY321" s="3" t="s">
        <v>14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259</v>
      </c>
      <c r="BM321" s="209" t="s">
        <v>490</v>
      </c>
    </row>
    <row r="322" s="31" customFormat="true" ht="12.8" hidden="false" customHeight="false" outlineLevel="0" collapsed="false">
      <c r="A322" s="24"/>
      <c r="B322" s="25"/>
      <c r="C322" s="26"/>
      <c r="D322" s="211" t="s">
        <v>157</v>
      </c>
      <c r="E322" s="26"/>
      <c r="F322" s="212" t="s">
        <v>49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65" t="s">
        <v>492</v>
      </c>
      <c r="D323" s="265" t="s">
        <v>248</v>
      </c>
      <c r="E323" s="266" t="s">
        <v>493</v>
      </c>
      <c r="F323" s="267" t="s">
        <v>494</v>
      </c>
      <c r="G323" s="268" t="s">
        <v>238</v>
      </c>
      <c r="H323" s="269" t="n">
        <v>12</v>
      </c>
      <c r="I323" s="270"/>
      <c r="J323" s="271" t="n">
        <f aca="false">ROUND(I323*H323,2)</f>
        <v>0</v>
      </c>
      <c r="K323" s="267" t="s">
        <v>154</v>
      </c>
      <c r="L323" s="272"/>
      <c r="M323" s="273"/>
      <c r="N323" s="274" t="s">
        <v>42</v>
      </c>
      <c r="O323" s="67"/>
      <c r="P323" s="207" t="n">
        <f aca="false">O323*H323</f>
        <v>0</v>
      </c>
      <c r="Q323" s="207" t="n">
        <v>0.00015</v>
      </c>
      <c r="R323" s="207" t="n">
        <f aca="false">Q323*H323</f>
        <v>0.0018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361</v>
      </c>
      <c r="AT323" s="209" t="s">
        <v>248</v>
      </c>
      <c r="AU323" s="209" t="s">
        <v>81</v>
      </c>
      <c r="AY323" s="3" t="s">
        <v>14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259</v>
      </c>
      <c r="BM323" s="209" t="s">
        <v>495</v>
      </c>
    </row>
    <row r="324" s="31" customFormat="true" ht="16.5" hidden="false" customHeight="true" outlineLevel="0" collapsed="false">
      <c r="A324" s="24"/>
      <c r="B324" s="25"/>
      <c r="C324" s="198" t="s">
        <v>496</v>
      </c>
      <c r="D324" s="198" t="s">
        <v>151</v>
      </c>
      <c r="E324" s="199" t="s">
        <v>497</v>
      </c>
      <c r="F324" s="200" t="s">
        <v>498</v>
      </c>
      <c r="G324" s="201" t="s">
        <v>238</v>
      </c>
      <c r="H324" s="202" t="n">
        <v>12</v>
      </c>
      <c r="I324" s="203"/>
      <c r="J324" s="204" t="n">
        <f aca="false">ROUND(I324*H324,2)</f>
        <v>0</v>
      </c>
      <c r="K324" s="200" t="s">
        <v>154</v>
      </c>
      <c r="L324" s="30"/>
      <c r="M324" s="205"/>
      <c r="N324" s="206" t="s">
        <v>42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59</v>
      </c>
      <c r="AT324" s="209" t="s">
        <v>151</v>
      </c>
      <c r="AU324" s="209" t="s">
        <v>81</v>
      </c>
      <c r="AY324" s="3" t="s">
        <v>14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259</v>
      </c>
      <c r="BM324" s="209" t="s">
        <v>499</v>
      </c>
    </row>
    <row r="325" s="31" customFormat="true" ht="12.8" hidden="false" customHeight="false" outlineLevel="0" collapsed="false">
      <c r="A325" s="24"/>
      <c r="B325" s="25"/>
      <c r="C325" s="26"/>
      <c r="D325" s="211" t="s">
        <v>157</v>
      </c>
      <c r="E325" s="26"/>
      <c r="F325" s="212" t="s">
        <v>500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7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65" t="s">
        <v>501</v>
      </c>
      <c r="D326" s="265" t="s">
        <v>248</v>
      </c>
      <c r="E326" s="266" t="s">
        <v>502</v>
      </c>
      <c r="F326" s="267" t="s">
        <v>503</v>
      </c>
      <c r="G326" s="268" t="s">
        <v>238</v>
      </c>
      <c r="H326" s="269" t="n">
        <v>11</v>
      </c>
      <c r="I326" s="270"/>
      <c r="J326" s="271" t="n">
        <f aca="false">ROUND(I326*H326,2)</f>
        <v>0</v>
      </c>
      <c r="K326" s="267" t="s">
        <v>154</v>
      </c>
      <c r="L326" s="272"/>
      <c r="M326" s="273"/>
      <c r="N326" s="274" t="s">
        <v>42</v>
      </c>
      <c r="O326" s="67"/>
      <c r="P326" s="207" t="n">
        <f aca="false">O326*H326</f>
        <v>0</v>
      </c>
      <c r="Q326" s="207" t="n">
        <v>0.0022</v>
      </c>
      <c r="R326" s="207" t="n">
        <f aca="false">Q326*H326</f>
        <v>0.0242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361</v>
      </c>
      <c r="AT326" s="209" t="s">
        <v>248</v>
      </c>
      <c r="AU326" s="209" t="s">
        <v>81</v>
      </c>
      <c r="AY326" s="3" t="s">
        <v>14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259</v>
      </c>
      <c r="BM326" s="209" t="s">
        <v>504</v>
      </c>
    </row>
    <row r="327" s="31" customFormat="true" ht="16.5" hidden="false" customHeight="true" outlineLevel="0" collapsed="false">
      <c r="A327" s="24"/>
      <c r="B327" s="25"/>
      <c r="C327" s="265" t="s">
        <v>505</v>
      </c>
      <c r="D327" s="265" t="s">
        <v>248</v>
      </c>
      <c r="E327" s="266" t="s">
        <v>506</v>
      </c>
      <c r="F327" s="267" t="s">
        <v>507</v>
      </c>
      <c r="G327" s="268" t="s">
        <v>238</v>
      </c>
      <c r="H327" s="269" t="n">
        <v>1</v>
      </c>
      <c r="I327" s="270"/>
      <c r="J327" s="271" t="n">
        <f aca="false">ROUND(I327*H327,2)</f>
        <v>0</v>
      </c>
      <c r="K327" s="267"/>
      <c r="L327" s="272"/>
      <c r="M327" s="273"/>
      <c r="N327" s="274" t="s">
        <v>42</v>
      </c>
      <c r="O327" s="67"/>
      <c r="P327" s="207" t="n">
        <f aca="false">O327*H327</f>
        <v>0</v>
      </c>
      <c r="Q327" s="207" t="n">
        <v>0.0022</v>
      </c>
      <c r="R327" s="207" t="n">
        <f aca="false">Q327*H327</f>
        <v>0.0022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361</v>
      </c>
      <c r="AT327" s="209" t="s">
        <v>248</v>
      </c>
      <c r="AU327" s="209" t="s">
        <v>81</v>
      </c>
      <c r="AY327" s="3" t="s">
        <v>14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259</v>
      </c>
      <c r="BM327" s="209" t="s">
        <v>508</v>
      </c>
    </row>
    <row r="328" s="31" customFormat="true" ht="24.15" hidden="false" customHeight="true" outlineLevel="0" collapsed="false">
      <c r="A328" s="24"/>
      <c r="B328" s="25"/>
      <c r="C328" s="198" t="s">
        <v>509</v>
      </c>
      <c r="D328" s="198" t="s">
        <v>151</v>
      </c>
      <c r="E328" s="199" t="s">
        <v>510</v>
      </c>
      <c r="F328" s="200" t="s">
        <v>511</v>
      </c>
      <c r="G328" s="201" t="s">
        <v>212</v>
      </c>
      <c r="H328" s="202" t="n">
        <v>1.916</v>
      </c>
      <c r="I328" s="203"/>
      <c r="J328" s="204" t="n">
        <f aca="false">ROUND(I328*H328,2)</f>
        <v>0</v>
      </c>
      <c r="K328" s="200" t="s">
        <v>154</v>
      </c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59</v>
      </c>
      <c r="AT328" s="209" t="s">
        <v>151</v>
      </c>
      <c r="AU328" s="209" t="s">
        <v>81</v>
      </c>
      <c r="AY328" s="3" t="s">
        <v>14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259</v>
      </c>
      <c r="BM328" s="209" t="s">
        <v>512</v>
      </c>
    </row>
    <row r="329" s="31" customFormat="true" ht="12.8" hidden="false" customHeight="false" outlineLevel="0" collapsed="false">
      <c r="A329" s="24"/>
      <c r="B329" s="25"/>
      <c r="C329" s="26"/>
      <c r="D329" s="211" t="s">
        <v>157</v>
      </c>
      <c r="E329" s="26"/>
      <c r="F329" s="212" t="s">
        <v>513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7</v>
      </c>
      <c r="AU329" s="3" t="s">
        <v>81</v>
      </c>
    </row>
    <row r="330" s="31" customFormat="true" ht="24.15" hidden="false" customHeight="true" outlineLevel="0" collapsed="false">
      <c r="A330" s="24"/>
      <c r="B330" s="25"/>
      <c r="C330" s="198" t="s">
        <v>514</v>
      </c>
      <c r="D330" s="198" t="s">
        <v>151</v>
      </c>
      <c r="E330" s="199" t="s">
        <v>515</v>
      </c>
      <c r="F330" s="200" t="s">
        <v>516</v>
      </c>
      <c r="G330" s="201" t="s">
        <v>212</v>
      </c>
      <c r="H330" s="202" t="n">
        <v>1.916</v>
      </c>
      <c r="I330" s="203"/>
      <c r="J330" s="204" t="n">
        <f aca="false">ROUND(I330*H330,2)</f>
        <v>0</v>
      </c>
      <c r="K330" s="200" t="s">
        <v>154</v>
      </c>
      <c r="L330" s="30"/>
      <c r="M330" s="205"/>
      <c r="N330" s="206" t="s">
        <v>42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59</v>
      </c>
      <c r="AT330" s="209" t="s">
        <v>151</v>
      </c>
      <c r="AU330" s="209" t="s">
        <v>81</v>
      </c>
      <c r="AY330" s="3" t="s">
        <v>148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259</v>
      </c>
      <c r="BM330" s="209" t="s">
        <v>517</v>
      </c>
    </row>
    <row r="331" s="31" customFormat="true" ht="12.8" hidden="false" customHeight="false" outlineLevel="0" collapsed="false">
      <c r="A331" s="24"/>
      <c r="B331" s="25"/>
      <c r="C331" s="26"/>
      <c r="D331" s="211" t="s">
        <v>157</v>
      </c>
      <c r="E331" s="26"/>
      <c r="F331" s="212" t="s">
        <v>518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7</v>
      </c>
      <c r="AU331" s="3" t="s">
        <v>81</v>
      </c>
    </row>
    <row r="332" s="181" customFormat="true" ht="22.8" hidden="false" customHeight="true" outlineLevel="0" collapsed="false">
      <c r="B332" s="182"/>
      <c r="C332" s="183"/>
      <c r="D332" s="184" t="s">
        <v>70</v>
      </c>
      <c r="E332" s="196" t="s">
        <v>519</v>
      </c>
      <c r="F332" s="196" t="s">
        <v>520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46)</f>
        <v>0</v>
      </c>
      <c r="Q332" s="190"/>
      <c r="R332" s="191" t="n">
        <f aca="false">SUM(R333:R346)</f>
        <v>0.15475</v>
      </c>
      <c r="S332" s="190"/>
      <c r="T332" s="192" t="n">
        <f aca="false">SUM(T333:T346)</f>
        <v>0</v>
      </c>
      <c r="AR332" s="193" t="s">
        <v>81</v>
      </c>
      <c r="AT332" s="194" t="s">
        <v>70</v>
      </c>
      <c r="AU332" s="194" t="s">
        <v>79</v>
      </c>
      <c r="AY332" s="193" t="s">
        <v>148</v>
      </c>
      <c r="BK332" s="195" t="n">
        <f aca="false">SUM(BK333:BK346)</f>
        <v>0</v>
      </c>
    </row>
    <row r="333" s="31" customFormat="true" ht="24.15" hidden="false" customHeight="true" outlineLevel="0" collapsed="false">
      <c r="A333" s="24"/>
      <c r="B333" s="25"/>
      <c r="C333" s="198" t="s">
        <v>521</v>
      </c>
      <c r="D333" s="198" t="s">
        <v>151</v>
      </c>
      <c r="E333" s="199" t="s">
        <v>522</v>
      </c>
      <c r="F333" s="200" t="s">
        <v>523</v>
      </c>
      <c r="G333" s="201" t="s">
        <v>346</v>
      </c>
      <c r="H333" s="202" t="n">
        <v>1</v>
      </c>
      <c r="I333" s="203"/>
      <c r="J333" s="204" t="n">
        <f aca="false">ROUND(I333*H333,2)</f>
        <v>0</v>
      </c>
      <c r="K333" s="200"/>
      <c r="L333" s="30"/>
      <c r="M333" s="205"/>
      <c r="N333" s="206" t="s">
        <v>42</v>
      </c>
      <c r="O333" s="67"/>
      <c r="P333" s="207" t="n">
        <f aca="false">O333*H333</f>
        <v>0</v>
      </c>
      <c r="Q333" s="207" t="n">
        <v>0.035</v>
      </c>
      <c r="R333" s="207" t="n">
        <f aca="false">Q333*H333</f>
        <v>0.035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59</v>
      </c>
      <c r="AT333" s="209" t="s">
        <v>151</v>
      </c>
      <c r="AU333" s="209" t="s">
        <v>81</v>
      </c>
      <c r="AY333" s="3" t="s">
        <v>14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259</v>
      </c>
      <c r="BM333" s="209" t="s">
        <v>524</v>
      </c>
    </row>
    <row r="334" s="31" customFormat="true" ht="12.8" hidden="false" customHeight="false" outlineLevel="0" collapsed="false">
      <c r="A334" s="24"/>
      <c r="B334" s="25"/>
      <c r="C334" s="26"/>
      <c r="D334" s="219" t="s">
        <v>222</v>
      </c>
      <c r="E334" s="26"/>
      <c r="F334" s="264" t="s">
        <v>525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2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8" t="s">
        <v>526</v>
      </c>
      <c r="D335" s="198" t="s">
        <v>151</v>
      </c>
      <c r="E335" s="199" t="s">
        <v>527</v>
      </c>
      <c r="F335" s="200" t="s">
        <v>528</v>
      </c>
      <c r="G335" s="201" t="s">
        <v>183</v>
      </c>
      <c r="H335" s="202" t="n">
        <v>9.465</v>
      </c>
      <c r="I335" s="203"/>
      <c r="J335" s="204" t="n">
        <f aca="false">ROUND(I335*H335,2)</f>
        <v>0</v>
      </c>
      <c r="K335" s="200"/>
      <c r="L335" s="30"/>
      <c r="M335" s="205"/>
      <c r="N335" s="206" t="s">
        <v>42</v>
      </c>
      <c r="O335" s="67"/>
      <c r="P335" s="207" t="n">
        <f aca="false">O335*H335</f>
        <v>0</v>
      </c>
      <c r="Q335" s="207" t="n">
        <v>0.01</v>
      </c>
      <c r="R335" s="207" t="n">
        <f aca="false">Q335*H335</f>
        <v>0.09465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59</v>
      </c>
      <c r="AT335" s="209" t="s">
        <v>151</v>
      </c>
      <c r="AU335" s="209" t="s">
        <v>81</v>
      </c>
      <c r="AY335" s="3" t="s">
        <v>14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259</v>
      </c>
      <c r="BM335" s="209" t="s">
        <v>529</v>
      </c>
    </row>
    <row r="336" s="31" customFormat="true" ht="12.8" hidden="false" customHeight="false" outlineLevel="0" collapsed="false">
      <c r="A336" s="24"/>
      <c r="B336" s="25"/>
      <c r="C336" s="26"/>
      <c r="D336" s="219" t="s">
        <v>222</v>
      </c>
      <c r="E336" s="26"/>
      <c r="F336" s="264" t="s">
        <v>525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2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198" t="s">
        <v>530</v>
      </c>
      <c r="D337" s="198" t="s">
        <v>151</v>
      </c>
      <c r="E337" s="199" t="s">
        <v>531</v>
      </c>
      <c r="F337" s="200" t="s">
        <v>532</v>
      </c>
      <c r="G337" s="201" t="s">
        <v>183</v>
      </c>
      <c r="H337" s="202" t="n">
        <v>4.24</v>
      </c>
      <c r="I337" s="203"/>
      <c r="J337" s="204" t="n">
        <f aca="false">ROUND(I337*H337,2)</f>
        <v>0</v>
      </c>
      <c r="K337" s="200"/>
      <c r="L337" s="30"/>
      <c r="M337" s="205"/>
      <c r="N337" s="206" t="s">
        <v>42</v>
      </c>
      <c r="O337" s="67"/>
      <c r="P337" s="207" t="n">
        <f aca="false">O337*H337</f>
        <v>0</v>
      </c>
      <c r="Q337" s="207" t="n">
        <v>0.0035</v>
      </c>
      <c r="R337" s="207" t="n">
        <f aca="false">Q337*H337</f>
        <v>0.01484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259</v>
      </c>
      <c r="AT337" s="209" t="s">
        <v>151</v>
      </c>
      <c r="AU337" s="209" t="s">
        <v>81</v>
      </c>
      <c r="AY337" s="3" t="s">
        <v>148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259</v>
      </c>
      <c r="BM337" s="209" t="s">
        <v>533</v>
      </c>
    </row>
    <row r="338" s="31" customFormat="true" ht="12.8" hidden="false" customHeight="false" outlineLevel="0" collapsed="false">
      <c r="A338" s="24"/>
      <c r="B338" s="25"/>
      <c r="C338" s="26"/>
      <c r="D338" s="219" t="s">
        <v>222</v>
      </c>
      <c r="E338" s="26"/>
      <c r="F338" s="264" t="s">
        <v>525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2</v>
      </c>
      <c r="AU338" s="3" t="s">
        <v>81</v>
      </c>
    </row>
    <row r="339" s="216" customFormat="true" ht="12.8" hidden="false" customHeight="false" outlineLevel="0" collapsed="false">
      <c r="B339" s="217"/>
      <c r="C339" s="218"/>
      <c r="D339" s="219" t="s">
        <v>159</v>
      </c>
      <c r="E339" s="220"/>
      <c r="F339" s="221" t="s">
        <v>534</v>
      </c>
      <c r="G339" s="218"/>
      <c r="H339" s="222" t="n">
        <v>4.24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59</v>
      </c>
      <c r="AU339" s="228" t="s">
        <v>81</v>
      </c>
      <c r="AV339" s="216" t="s">
        <v>81</v>
      </c>
      <c r="AW339" s="216" t="s">
        <v>32</v>
      </c>
      <c r="AX339" s="216" t="s">
        <v>79</v>
      </c>
      <c r="AY339" s="228" t="s">
        <v>148</v>
      </c>
    </row>
    <row r="340" s="31" customFormat="true" ht="16.5" hidden="false" customHeight="true" outlineLevel="0" collapsed="false">
      <c r="A340" s="24"/>
      <c r="B340" s="25"/>
      <c r="C340" s="198" t="s">
        <v>535</v>
      </c>
      <c r="D340" s="198" t="s">
        <v>151</v>
      </c>
      <c r="E340" s="199" t="s">
        <v>536</v>
      </c>
      <c r="F340" s="200" t="s">
        <v>537</v>
      </c>
      <c r="G340" s="201" t="s">
        <v>183</v>
      </c>
      <c r="H340" s="202" t="n">
        <v>6.84</v>
      </c>
      <c r="I340" s="203"/>
      <c r="J340" s="204" t="n">
        <f aca="false">ROUND(I340*H340,2)</f>
        <v>0</v>
      </c>
      <c r="K340" s="200"/>
      <c r="L340" s="30"/>
      <c r="M340" s="205"/>
      <c r="N340" s="206" t="s">
        <v>42</v>
      </c>
      <c r="O340" s="67"/>
      <c r="P340" s="207" t="n">
        <f aca="false">O340*H340</f>
        <v>0</v>
      </c>
      <c r="Q340" s="207" t="n">
        <v>0.0015</v>
      </c>
      <c r="R340" s="207" t="n">
        <f aca="false">Q340*H340</f>
        <v>0.01026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259</v>
      </c>
      <c r="AT340" s="209" t="s">
        <v>151</v>
      </c>
      <c r="AU340" s="209" t="s">
        <v>81</v>
      </c>
      <c r="AY340" s="3" t="s">
        <v>148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259</v>
      </c>
      <c r="BM340" s="209" t="s">
        <v>538</v>
      </c>
    </row>
    <row r="341" s="31" customFormat="true" ht="12.8" hidden="false" customHeight="false" outlineLevel="0" collapsed="false">
      <c r="A341" s="24"/>
      <c r="B341" s="25"/>
      <c r="C341" s="26"/>
      <c r="D341" s="219" t="s">
        <v>222</v>
      </c>
      <c r="E341" s="26"/>
      <c r="F341" s="264" t="s">
        <v>525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2</v>
      </c>
      <c r="AU341" s="3" t="s">
        <v>81</v>
      </c>
    </row>
    <row r="342" s="216" customFormat="true" ht="12.8" hidden="false" customHeight="false" outlineLevel="0" collapsed="false">
      <c r="B342" s="217"/>
      <c r="C342" s="218"/>
      <c r="D342" s="219" t="s">
        <v>159</v>
      </c>
      <c r="E342" s="220"/>
      <c r="F342" s="221" t="s">
        <v>539</v>
      </c>
      <c r="G342" s="218"/>
      <c r="H342" s="222" t="n">
        <v>6.84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59</v>
      </c>
      <c r="AU342" s="228" t="s">
        <v>81</v>
      </c>
      <c r="AV342" s="216" t="s">
        <v>81</v>
      </c>
      <c r="AW342" s="216" t="s">
        <v>32</v>
      </c>
      <c r="AX342" s="216" t="s">
        <v>79</v>
      </c>
      <c r="AY342" s="228" t="s">
        <v>148</v>
      </c>
    </row>
    <row r="343" s="31" customFormat="true" ht="24.15" hidden="false" customHeight="true" outlineLevel="0" collapsed="false">
      <c r="A343" s="24"/>
      <c r="B343" s="25"/>
      <c r="C343" s="198" t="s">
        <v>540</v>
      </c>
      <c r="D343" s="198" t="s">
        <v>151</v>
      </c>
      <c r="E343" s="199" t="s">
        <v>541</v>
      </c>
      <c r="F343" s="200" t="s">
        <v>542</v>
      </c>
      <c r="G343" s="201" t="s">
        <v>212</v>
      </c>
      <c r="H343" s="202" t="n">
        <v>0.155</v>
      </c>
      <c r="I343" s="203"/>
      <c r="J343" s="204" t="n">
        <f aca="false">ROUND(I343*H343,2)</f>
        <v>0</v>
      </c>
      <c r="K343" s="200" t="s">
        <v>154</v>
      </c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59</v>
      </c>
      <c r="AT343" s="209" t="s">
        <v>151</v>
      </c>
      <c r="AU343" s="209" t="s">
        <v>81</v>
      </c>
      <c r="AY343" s="3" t="s">
        <v>14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259</v>
      </c>
      <c r="BM343" s="209" t="s">
        <v>543</v>
      </c>
    </row>
    <row r="344" s="31" customFormat="true" ht="12.8" hidden="false" customHeight="false" outlineLevel="0" collapsed="false">
      <c r="A344" s="24"/>
      <c r="B344" s="25"/>
      <c r="C344" s="26"/>
      <c r="D344" s="211" t="s">
        <v>157</v>
      </c>
      <c r="E344" s="26"/>
      <c r="F344" s="212" t="s">
        <v>544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198" t="s">
        <v>545</v>
      </c>
      <c r="D345" s="198" t="s">
        <v>151</v>
      </c>
      <c r="E345" s="199" t="s">
        <v>546</v>
      </c>
      <c r="F345" s="200" t="s">
        <v>547</v>
      </c>
      <c r="G345" s="201" t="s">
        <v>212</v>
      </c>
      <c r="H345" s="202" t="n">
        <v>0.155</v>
      </c>
      <c r="I345" s="203"/>
      <c r="J345" s="204" t="n">
        <f aca="false">ROUND(I345*H345,2)</f>
        <v>0</v>
      </c>
      <c r="K345" s="200" t="s">
        <v>154</v>
      </c>
      <c r="L345" s="30"/>
      <c r="M345" s="205"/>
      <c r="N345" s="206" t="s">
        <v>42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59</v>
      </c>
      <c r="AT345" s="209" t="s">
        <v>151</v>
      </c>
      <c r="AU345" s="209" t="s">
        <v>81</v>
      </c>
      <c r="AY345" s="3" t="s">
        <v>148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9</v>
      </c>
      <c r="BK345" s="210" t="n">
        <f aca="false">ROUND(I345*H345,2)</f>
        <v>0</v>
      </c>
      <c r="BL345" s="3" t="s">
        <v>259</v>
      </c>
      <c r="BM345" s="209" t="s">
        <v>548</v>
      </c>
    </row>
    <row r="346" s="31" customFormat="true" ht="12.8" hidden="false" customHeight="false" outlineLevel="0" collapsed="false">
      <c r="A346" s="24"/>
      <c r="B346" s="25"/>
      <c r="C346" s="26"/>
      <c r="D346" s="211" t="s">
        <v>157</v>
      </c>
      <c r="E346" s="26"/>
      <c r="F346" s="212" t="s">
        <v>549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7</v>
      </c>
      <c r="AU346" s="3" t="s">
        <v>81</v>
      </c>
    </row>
    <row r="347" s="181" customFormat="true" ht="22.8" hidden="false" customHeight="true" outlineLevel="0" collapsed="false">
      <c r="B347" s="182"/>
      <c r="C347" s="183"/>
      <c r="D347" s="184" t="s">
        <v>70</v>
      </c>
      <c r="E347" s="196" t="s">
        <v>550</v>
      </c>
      <c r="F347" s="196" t="s">
        <v>551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433)</f>
        <v>0</v>
      </c>
      <c r="Q347" s="190"/>
      <c r="R347" s="191" t="n">
        <f aca="false">SUM(R348:R433)</f>
        <v>6.04100964</v>
      </c>
      <c r="S347" s="190"/>
      <c r="T347" s="192" t="n">
        <f aca="false">SUM(T348:T433)</f>
        <v>7.255915</v>
      </c>
      <c r="AR347" s="193" t="s">
        <v>81</v>
      </c>
      <c r="AT347" s="194" t="s">
        <v>70</v>
      </c>
      <c r="AU347" s="194" t="s">
        <v>79</v>
      </c>
      <c r="AY347" s="193" t="s">
        <v>148</v>
      </c>
      <c r="BK347" s="195" t="n">
        <f aca="false">SUM(BK348:BK433)</f>
        <v>0</v>
      </c>
    </row>
    <row r="348" s="31" customFormat="true" ht="16.5" hidden="false" customHeight="true" outlineLevel="0" collapsed="false">
      <c r="A348" s="24"/>
      <c r="B348" s="25"/>
      <c r="C348" s="198" t="s">
        <v>552</v>
      </c>
      <c r="D348" s="198" t="s">
        <v>151</v>
      </c>
      <c r="E348" s="199" t="s">
        <v>553</v>
      </c>
      <c r="F348" s="200" t="s">
        <v>554</v>
      </c>
      <c r="G348" s="201" t="s">
        <v>108</v>
      </c>
      <c r="H348" s="202" t="n">
        <v>205.55</v>
      </c>
      <c r="I348" s="203"/>
      <c r="J348" s="204" t="n">
        <f aca="false">ROUND(I348*H348,2)</f>
        <v>0</v>
      </c>
      <c r="K348" s="200" t="s">
        <v>154</v>
      </c>
      <c r="L348" s="30"/>
      <c r="M348" s="205"/>
      <c r="N348" s="206" t="s">
        <v>42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59</v>
      </c>
      <c r="AT348" s="209" t="s">
        <v>151</v>
      </c>
      <c r="AU348" s="209" t="s">
        <v>81</v>
      </c>
      <c r="AY348" s="3" t="s">
        <v>14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259</v>
      </c>
      <c r="BM348" s="209" t="s">
        <v>555</v>
      </c>
    </row>
    <row r="349" s="31" customFormat="true" ht="12.8" hidden="false" customHeight="false" outlineLevel="0" collapsed="false">
      <c r="A349" s="24"/>
      <c r="B349" s="25"/>
      <c r="C349" s="26"/>
      <c r="D349" s="211" t="s">
        <v>157</v>
      </c>
      <c r="E349" s="26"/>
      <c r="F349" s="212" t="s">
        <v>556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7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198" t="s">
        <v>557</v>
      </c>
      <c r="D350" s="198" t="s">
        <v>151</v>
      </c>
      <c r="E350" s="199" t="s">
        <v>558</v>
      </c>
      <c r="F350" s="200" t="s">
        <v>559</v>
      </c>
      <c r="G350" s="201" t="s">
        <v>108</v>
      </c>
      <c r="H350" s="202" t="n">
        <v>209.604</v>
      </c>
      <c r="I350" s="203"/>
      <c r="J350" s="204" t="n">
        <f aca="false">ROUND(I350*H350,2)</f>
        <v>0</v>
      </c>
      <c r="K350" s="200" t="s">
        <v>154</v>
      </c>
      <c r="L350" s="30"/>
      <c r="M350" s="205"/>
      <c r="N350" s="206" t="s">
        <v>42</v>
      </c>
      <c r="O350" s="67"/>
      <c r="P350" s="207" t="n">
        <f aca="false">O350*H350</f>
        <v>0</v>
      </c>
      <c r="Q350" s="207" t="n">
        <v>0.0003</v>
      </c>
      <c r="R350" s="207" t="n">
        <f aca="false">Q350*H350</f>
        <v>0.0628812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59</v>
      </c>
      <c r="AT350" s="209" t="s">
        <v>151</v>
      </c>
      <c r="AU350" s="209" t="s">
        <v>81</v>
      </c>
      <c r="AY350" s="3" t="s">
        <v>14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259</v>
      </c>
      <c r="BM350" s="209" t="s">
        <v>560</v>
      </c>
    </row>
    <row r="351" s="31" customFormat="true" ht="12.8" hidden="false" customHeight="false" outlineLevel="0" collapsed="false">
      <c r="A351" s="24"/>
      <c r="B351" s="25"/>
      <c r="C351" s="26"/>
      <c r="D351" s="211" t="s">
        <v>157</v>
      </c>
      <c r="E351" s="26"/>
      <c r="F351" s="212" t="s">
        <v>561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7</v>
      </c>
      <c r="AU351" s="3" t="s">
        <v>81</v>
      </c>
    </row>
    <row r="352" s="216" customFormat="true" ht="12.8" hidden="false" customHeight="false" outlineLevel="0" collapsed="false">
      <c r="B352" s="217"/>
      <c r="C352" s="218"/>
      <c r="D352" s="219" t="s">
        <v>159</v>
      </c>
      <c r="E352" s="220"/>
      <c r="F352" s="221" t="s">
        <v>111</v>
      </c>
      <c r="G352" s="218"/>
      <c r="H352" s="222" t="n">
        <v>205.55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9</v>
      </c>
      <c r="AU352" s="228" t="s">
        <v>81</v>
      </c>
      <c r="AV352" s="216" t="s">
        <v>81</v>
      </c>
      <c r="AW352" s="216" t="s">
        <v>32</v>
      </c>
      <c r="AX352" s="216" t="s">
        <v>71</v>
      </c>
      <c r="AY352" s="228" t="s">
        <v>148</v>
      </c>
    </row>
    <row r="353" s="216" customFormat="true" ht="12.8" hidden="false" customHeight="false" outlineLevel="0" collapsed="false">
      <c r="B353" s="217"/>
      <c r="C353" s="218"/>
      <c r="D353" s="219" t="s">
        <v>159</v>
      </c>
      <c r="E353" s="220"/>
      <c r="F353" s="221" t="s">
        <v>562</v>
      </c>
      <c r="G353" s="218"/>
      <c r="H353" s="222" t="n">
        <v>4.054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59</v>
      </c>
      <c r="AU353" s="228" t="s">
        <v>81</v>
      </c>
      <c r="AV353" s="216" t="s">
        <v>81</v>
      </c>
      <c r="AW353" s="216" t="s">
        <v>32</v>
      </c>
      <c r="AX353" s="216" t="s">
        <v>71</v>
      </c>
      <c r="AY353" s="228" t="s">
        <v>148</v>
      </c>
    </row>
    <row r="354" s="229" customFormat="true" ht="12.8" hidden="false" customHeight="false" outlineLevel="0" collapsed="false">
      <c r="B354" s="230"/>
      <c r="C354" s="231"/>
      <c r="D354" s="219" t="s">
        <v>159</v>
      </c>
      <c r="E354" s="232"/>
      <c r="F354" s="233" t="s">
        <v>161</v>
      </c>
      <c r="G354" s="231"/>
      <c r="H354" s="234" t="n">
        <v>209.60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9</v>
      </c>
      <c r="AU354" s="240" t="s">
        <v>81</v>
      </c>
      <c r="AV354" s="229" t="s">
        <v>155</v>
      </c>
      <c r="AW354" s="229" t="s">
        <v>32</v>
      </c>
      <c r="AX354" s="229" t="s">
        <v>79</v>
      </c>
      <c r="AY354" s="240" t="s">
        <v>148</v>
      </c>
    </row>
    <row r="355" s="31" customFormat="true" ht="21.75" hidden="false" customHeight="true" outlineLevel="0" collapsed="false">
      <c r="A355" s="24"/>
      <c r="B355" s="25"/>
      <c r="C355" s="198" t="s">
        <v>563</v>
      </c>
      <c r="D355" s="198" t="s">
        <v>151</v>
      </c>
      <c r="E355" s="199" t="s">
        <v>564</v>
      </c>
      <c r="F355" s="200" t="s">
        <v>565</v>
      </c>
      <c r="G355" s="201" t="s">
        <v>183</v>
      </c>
      <c r="H355" s="202" t="n">
        <v>40.537</v>
      </c>
      <c r="I355" s="203"/>
      <c r="J355" s="204" t="n">
        <f aca="false">ROUND(I355*H355,2)</f>
        <v>0</v>
      </c>
      <c r="K355" s="200" t="s">
        <v>154</v>
      </c>
      <c r="L355" s="30"/>
      <c r="M355" s="205"/>
      <c r="N355" s="206" t="s">
        <v>42</v>
      </c>
      <c r="O355" s="67"/>
      <c r="P355" s="207" t="n">
        <f aca="false">O355*H355</f>
        <v>0</v>
      </c>
      <c r="Q355" s="207" t="n">
        <v>0.00058</v>
      </c>
      <c r="R355" s="207" t="n">
        <f aca="false">Q355*H355</f>
        <v>0.02351146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59</v>
      </c>
      <c r="AT355" s="209" t="s">
        <v>151</v>
      </c>
      <c r="AU355" s="209" t="s">
        <v>81</v>
      </c>
      <c r="AY355" s="3" t="s">
        <v>14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259</v>
      </c>
      <c r="BM355" s="209" t="s">
        <v>566</v>
      </c>
    </row>
    <row r="356" s="31" customFormat="true" ht="12.8" hidden="false" customHeight="false" outlineLevel="0" collapsed="false">
      <c r="A356" s="24"/>
      <c r="B356" s="25"/>
      <c r="C356" s="26"/>
      <c r="D356" s="211" t="s">
        <v>157</v>
      </c>
      <c r="E356" s="26"/>
      <c r="F356" s="212" t="s">
        <v>567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7</v>
      </c>
      <c r="AU356" s="3" t="s">
        <v>81</v>
      </c>
    </row>
    <row r="357" s="216" customFormat="true" ht="12.8" hidden="false" customHeight="false" outlineLevel="0" collapsed="false">
      <c r="B357" s="217"/>
      <c r="C357" s="218"/>
      <c r="D357" s="219" t="s">
        <v>159</v>
      </c>
      <c r="E357" s="220"/>
      <c r="F357" s="221" t="s">
        <v>568</v>
      </c>
      <c r="G357" s="218"/>
      <c r="H357" s="222" t="n">
        <v>11.06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59</v>
      </c>
      <c r="AU357" s="228" t="s">
        <v>81</v>
      </c>
      <c r="AV357" s="216" t="s">
        <v>81</v>
      </c>
      <c r="AW357" s="216" t="s">
        <v>32</v>
      </c>
      <c r="AX357" s="216" t="s">
        <v>71</v>
      </c>
      <c r="AY357" s="228" t="s">
        <v>148</v>
      </c>
    </row>
    <row r="358" s="216" customFormat="true" ht="12.8" hidden="false" customHeight="false" outlineLevel="0" collapsed="false">
      <c r="B358" s="217"/>
      <c r="C358" s="218"/>
      <c r="D358" s="219" t="s">
        <v>159</v>
      </c>
      <c r="E358" s="220"/>
      <c r="F358" s="221" t="s">
        <v>569</v>
      </c>
      <c r="G358" s="218"/>
      <c r="H358" s="222" t="n">
        <v>18.1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59</v>
      </c>
      <c r="AU358" s="228" t="s">
        <v>81</v>
      </c>
      <c r="AV358" s="216" t="s">
        <v>81</v>
      </c>
      <c r="AW358" s="216" t="s">
        <v>32</v>
      </c>
      <c r="AX358" s="216" t="s">
        <v>71</v>
      </c>
      <c r="AY358" s="228" t="s">
        <v>148</v>
      </c>
    </row>
    <row r="359" s="216" customFormat="true" ht="12.8" hidden="false" customHeight="false" outlineLevel="0" collapsed="false">
      <c r="B359" s="217"/>
      <c r="C359" s="218"/>
      <c r="D359" s="219" t="s">
        <v>159</v>
      </c>
      <c r="E359" s="220"/>
      <c r="F359" s="221" t="s">
        <v>570</v>
      </c>
      <c r="G359" s="218"/>
      <c r="H359" s="222" t="n">
        <v>11.377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59</v>
      </c>
      <c r="AU359" s="228" t="s">
        <v>81</v>
      </c>
      <c r="AV359" s="216" t="s">
        <v>81</v>
      </c>
      <c r="AW359" s="216" t="s">
        <v>32</v>
      </c>
      <c r="AX359" s="216" t="s">
        <v>71</v>
      </c>
      <c r="AY359" s="228" t="s">
        <v>148</v>
      </c>
    </row>
    <row r="360" s="229" customFormat="true" ht="12.8" hidden="false" customHeight="false" outlineLevel="0" collapsed="false">
      <c r="B360" s="230"/>
      <c r="C360" s="231"/>
      <c r="D360" s="219" t="s">
        <v>159</v>
      </c>
      <c r="E360" s="232"/>
      <c r="F360" s="233" t="s">
        <v>161</v>
      </c>
      <c r="G360" s="231"/>
      <c r="H360" s="234" t="n">
        <v>40.537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9</v>
      </c>
      <c r="AU360" s="240" t="s">
        <v>81</v>
      </c>
      <c r="AV360" s="229" t="s">
        <v>155</v>
      </c>
      <c r="AW360" s="229" t="s">
        <v>32</v>
      </c>
      <c r="AX360" s="229" t="s">
        <v>79</v>
      </c>
      <c r="AY360" s="240" t="s">
        <v>148</v>
      </c>
    </row>
    <row r="361" s="31" customFormat="true" ht="24.15" hidden="false" customHeight="true" outlineLevel="0" collapsed="false">
      <c r="A361" s="24"/>
      <c r="B361" s="25"/>
      <c r="C361" s="265" t="s">
        <v>571</v>
      </c>
      <c r="D361" s="265" t="s">
        <v>248</v>
      </c>
      <c r="E361" s="266" t="s">
        <v>572</v>
      </c>
      <c r="F361" s="267" t="s">
        <v>573</v>
      </c>
      <c r="G361" s="268" t="s">
        <v>108</v>
      </c>
      <c r="H361" s="269" t="n">
        <v>4.459</v>
      </c>
      <c r="I361" s="270"/>
      <c r="J361" s="271" t="n">
        <f aca="false">ROUND(I361*H361,2)</f>
        <v>0</v>
      </c>
      <c r="K361" s="267" t="s">
        <v>154</v>
      </c>
      <c r="L361" s="272"/>
      <c r="M361" s="273"/>
      <c r="N361" s="274" t="s">
        <v>42</v>
      </c>
      <c r="O361" s="67"/>
      <c r="P361" s="207" t="n">
        <f aca="false">O361*H361</f>
        <v>0</v>
      </c>
      <c r="Q361" s="207" t="n">
        <v>0.0192</v>
      </c>
      <c r="R361" s="207" t="n">
        <f aca="false">Q361*H361</f>
        <v>0.0856128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361</v>
      </c>
      <c r="AT361" s="209" t="s">
        <v>248</v>
      </c>
      <c r="AU361" s="209" t="s">
        <v>81</v>
      </c>
      <c r="AY361" s="3" t="s">
        <v>148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79</v>
      </c>
      <c r="BK361" s="210" t="n">
        <f aca="false">ROUND(I361*H361,2)</f>
        <v>0</v>
      </c>
      <c r="BL361" s="3" t="s">
        <v>259</v>
      </c>
      <c r="BM361" s="209" t="s">
        <v>574</v>
      </c>
    </row>
    <row r="362" s="216" customFormat="true" ht="12.8" hidden="false" customHeight="false" outlineLevel="0" collapsed="false">
      <c r="B362" s="217"/>
      <c r="C362" s="218"/>
      <c r="D362" s="219" t="s">
        <v>159</v>
      </c>
      <c r="E362" s="220"/>
      <c r="F362" s="221" t="s">
        <v>575</v>
      </c>
      <c r="G362" s="218"/>
      <c r="H362" s="222" t="n">
        <v>4.054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59</v>
      </c>
      <c r="AU362" s="228" t="s">
        <v>81</v>
      </c>
      <c r="AV362" s="216" t="s">
        <v>81</v>
      </c>
      <c r="AW362" s="216" t="s">
        <v>32</v>
      </c>
      <c r="AX362" s="216" t="s">
        <v>79</v>
      </c>
      <c r="AY362" s="228" t="s">
        <v>148</v>
      </c>
    </row>
    <row r="363" s="216" customFormat="true" ht="12.8" hidden="false" customHeight="false" outlineLevel="0" collapsed="false">
      <c r="B363" s="217"/>
      <c r="C363" s="218"/>
      <c r="D363" s="219" t="s">
        <v>159</v>
      </c>
      <c r="E363" s="218"/>
      <c r="F363" s="221" t="s">
        <v>576</v>
      </c>
      <c r="G363" s="218"/>
      <c r="H363" s="222" t="n">
        <v>4.459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59</v>
      </c>
      <c r="AU363" s="228" t="s">
        <v>81</v>
      </c>
      <c r="AV363" s="216" t="s">
        <v>81</v>
      </c>
      <c r="AW363" s="216" t="s">
        <v>4</v>
      </c>
      <c r="AX363" s="216" t="s">
        <v>79</v>
      </c>
      <c r="AY363" s="228" t="s">
        <v>148</v>
      </c>
    </row>
    <row r="364" s="31" customFormat="true" ht="16.5" hidden="false" customHeight="true" outlineLevel="0" collapsed="false">
      <c r="A364" s="24"/>
      <c r="B364" s="25"/>
      <c r="C364" s="198" t="s">
        <v>577</v>
      </c>
      <c r="D364" s="198" t="s">
        <v>151</v>
      </c>
      <c r="E364" s="199" t="s">
        <v>578</v>
      </c>
      <c r="F364" s="200" t="s">
        <v>579</v>
      </c>
      <c r="G364" s="201" t="s">
        <v>108</v>
      </c>
      <c r="H364" s="202" t="n">
        <v>205.55</v>
      </c>
      <c r="I364" s="203"/>
      <c r="J364" s="204" t="n">
        <f aca="false">ROUND(I364*H364,2)</f>
        <v>0</v>
      </c>
      <c r="K364" s="200" t="s">
        <v>154</v>
      </c>
      <c r="L364" s="30"/>
      <c r="M364" s="205"/>
      <c r="N364" s="206" t="s">
        <v>42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.0353</v>
      </c>
      <c r="T364" s="208" t="n">
        <f aca="false">S364*H364</f>
        <v>7.25591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259</v>
      </c>
      <c r="AT364" s="209" t="s">
        <v>151</v>
      </c>
      <c r="AU364" s="209" t="s">
        <v>81</v>
      </c>
      <c r="AY364" s="3" t="s">
        <v>14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259</v>
      </c>
      <c r="BM364" s="209" t="s">
        <v>580</v>
      </c>
    </row>
    <row r="365" s="31" customFormat="true" ht="12.8" hidden="false" customHeight="false" outlineLevel="0" collapsed="false">
      <c r="A365" s="24"/>
      <c r="B365" s="25"/>
      <c r="C365" s="26"/>
      <c r="D365" s="211" t="s">
        <v>157</v>
      </c>
      <c r="E365" s="26"/>
      <c r="F365" s="212" t="s">
        <v>581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7</v>
      </c>
      <c r="AU365" s="3" t="s">
        <v>81</v>
      </c>
    </row>
    <row r="366" s="216" customFormat="true" ht="12.8" hidden="false" customHeight="false" outlineLevel="0" collapsed="false">
      <c r="B366" s="217"/>
      <c r="C366" s="218"/>
      <c r="D366" s="219" t="s">
        <v>159</v>
      </c>
      <c r="E366" s="220"/>
      <c r="F366" s="221" t="s">
        <v>106</v>
      </c>
      <c r="G366" s="218"/>
      <c r="H366" s="222" t="n">
        <v>205.55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59</v>
      </c>
      <c r="AU366" s="228" t="s">
        <v>81</v>
      </c>
      <c r="AV366" s="216" t="s">
        <v>81</v>
      </c>
      <c r="AW366" s="216" t="s">
        <v>32</v>
      </c>
      <c r="AX366" s="216" t="s">
        <v>79</v>
      </c>
      <c r="AY366" s="228" t="s">
        <v>148</v>
      </c>
    </row>
    <row r="367" s="31" customFormat="true" ht="24.15" hidden="false" customHeight="true" outlineLevel="0" collapsed="false">
      <c r="A367" s="24"/>
      <c r="B367" s="25"/>
      <c r="C367" s="198" t="s">
        <v>582</v>
      </c>
      <c r="D367" s="198" t="s">
        <v>151</v>
      </c>
      <c r="E367" s="199" t="s">
        <v>583</v>
      </c>
      <c r="F367" s="200" t="s">
        <v>584</v>
      </c>
      <c r="G367" s="201" t="s">
        <v>108</v>
      </c>
      <c r="H367" s="202" t="n">
        <v>205.55</v>
      </c>
      <c r="I367" s="203"/>
      <c r="J367" s="204" t="n">
        <f aca="false">ROUND(I367*H367,2)</f>
        <v>0</v>
      </c>
      <c r="K367" s="200" t="s">
        <v>154</v>
      </c>
      <c r="L367" s="30"/>
      <c r="M367" s="205"/>
      <c r="N367" s="206" t="s">
        <v>42</v>
      </c>
      <c r="O367" s="67"/>
      <c r="P367" s="207" t="n">
        <f aca="false">O367*H367</f>
        <v>0</v>
      </c>
      <c r="Q367" s="207" t="n">
        <v>0.00588</v>
      </c>
      <c r="R367" s="207" t="n">
        <f aca="false">Q367*H367</f>
        <v>1.208634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59</v>
      </c>
      <c r="AT367" s="209" t="s">
        <v>151</v>
      </c>
      <c r="AU367" s="209" t="s">
        <v>81</v>
      </c>
      <c r="AY367" s="3" t="s">
        <v>14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9</v>
      </c>
      <c r="BK367" s="210" t="n">
        <f aca="false">ROUND(I367*H367,2)</f>
        <v>0</v>
      </c>
      <c r="BL367" s="3" t="s">
        <v>259</v>
      </c>
      <c r="BM367" s="209" t="s">
        <v>585</v>
      </c>
    </row>
    <row r="368" s="31" customFormat="true" ht="12.8" hidden="false" customHeight="false" outlineLevel="0" collapsed="false">
      <c r="A368" s="24"/>
      <c r="B368" s="25"/>
      <c r="C368" s="26"/>
      <c r="D368" s="211" t="s">
        <v>157</v>
      </c>
      <c r="E368" s="26"/>
      <c r="F368" s="212" t="s">
        <v>586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7</v>
      </c>
      <c r="AU368" s="3" t="s">
        <v>81</v>
      </c>
    </row>
    <row r="369" s="216" customFormat="true" ht="12.8" hidden="false" customHeight="false" outlineLevel="0" collapsed="false">
      <c r="B369" s="217"/>
      <c r="C369" s="218"/>
      <c r="D369" s="219" t="s">
        <v>159</v>
      </c>
      <c r="E369" s="220"/>
      <c r="F369" s="221" t="s">
        <v>111</v>
      </c>
      <c r="G369" s="218"/>
      <c r="H369" s="222" t="n">
        <v>205.55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59</v>
      </c>
      <c r="AU369" s="228" t="s">
        <v>81</v>
      </c>
      <c r="AV369" s="216" t="s">
        <v>81</v>
      </c>
      <c r="AW369" s="216" t="s">
        <v>32</v>
      </c>
      <c r="AX369" s="216" t="s">
        <v>79</v>
      </c>
      <c r="AY369" s="228" t="s">
        <v>148</v>
      </c>
    </row>
    <row r="370" s="31" customFormat="true" ht="24.15" hidden="false" customHeight="true" outlineLevel="0" collapsed="false">
      <c r="A370" s="24"/>
      <c r="B370" s="25"/>
      <c r="C370" s="265" t="s">
        <v>587</v>
      </c>
      <c r="D370" s="265" t="s">
        <v>248</v>
      </c>
      <c r="E370" s="266" t="s">
        <v>572</v>
      </c>
      <c r="F370" s="267" t="s">
        <v>573</v>
      </c>
      <c r="G370" s="268" t="s">
        <v>108</v>
      </c>
      <c r="H370" s="269" t="n">
        <v>226.105</v>
      </c>
      <c r="I370" s="270"/>
      <c r="J370" s="271" t="n">
        <f aca="false">ROUND(I370*H370,2)</f>
        <v>0</v>
      </c>
      <c r="K370" s="267" t="s">
        <v>154</v>
      </c>
      <c r="L370" s="272"/>
      <c r="M370" s="273"/>
      <c r="N370" s="274" t="s">
        <v>42</v>
      </c>
      <c r="O370" s="67"/>
      <c r="P370" s="207" t="n">
        <f aca="false">O370*H370</f>
        <v>0</v>
      </c>
      <c r="Q370" s="207" t="n">
        <v>0.0192</v>
      </c>
      <c r="R370" s="207" t="n">
        <f aca="false">Q370*H370</f>
        <v>4.341216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361</v>
      </c>
      <c r="AT370" s="209" t="s">
        <v>248</v>
      </c>
      <c r="AU370" s="209" t="s">
        <v>81</v>
      </c>
      <c r="AY370" s="3" t="s">
        <v>14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9</v>
      </c>
      <c r="BK370" s="210" t="n">
        <f aca="false">ROUND(I370*H370,2)</f>
        <v>0</v>
      </c>
      <c r="BL370" s="3" t="s">
        <v>259</v>
      </c>
      <c r="BM370" s="209" t="s">
        <v>588</v>
      </c>
    </row>
    <row r="371" s="216" customFormat="true" ht="12.8" hidden="false" customHeight="false" outlineLevel="0" collapsed="false">
      <c r="B371" s="217"/>
      <c r="C371" s="218"/>
      <c r="D371" s="219" t="s">
        <v>159</v>
      </c>
      <c r="E371" s="218"/>
      <c r="F371" s="221" t="s">
        <v>589</v>
      </c>
      <c r="G371" s="218"/>
      <c r="H371" s="222" t="n">
        <v>226.105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59</v>
      </c>
      <c r="AU371" s="228" t="s">
        <v>81</v>
      </c>
      <c r="AV371" s="216" t="s">
        <v>81</v>
      </c>
      <c r="AW371" s="216" t="s">
        <v>4</v>
      </c>
      <c r="AX371" s="216" t="s">
        <v>79</v>
      </c>
      <c r="AY371" s="228" t="s">
        <v>148</v>
      </c>
    </row>
    <row r="372" s="31" customFormat="true" ht="24.15" hidden="false" customHeight="true" outlineLevel="0" collapsed="false">
      <c r="A372" s="24"/>
      <c r="B372" s="25"/>
      <c r="C372" s="198" t="s">
        <v>590</v>
      </c>
      <c r="D372" s="198" t="s">
        <v>151</v>
      </c>
      <c r="E372" s="199" t="s">
        <v>591</v>
      </c>
      <c r="F372" s="200" t="s">
        <v>592</v>
      </c>
      <c r="G372" s="201" t="s">
        <v>108</v>
      </c>
      <c r="H372" s="202" t="n">
        <v>5.51</v>
      </c>
      <c r="I372" s="203"/>
      <c r="J372" s="204" t="n">
        <f aca="false">ROUND(I372*H372,2)</f>
        <v>0</v>
      </c>
      <c r="K372" s="200" t="s">
        <v>154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59</v>
      </c>
      <c r="AT372" s="209" t="s">
        <v>151</v>
      </c>
      <c r="AU372" s="209" t="s">
        <v>81</v>
      </c>
      <c r="AY372" s="3" t="s">
        <v>148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259</v>
      </c>
      <c r="BM372" s="209" t="s">
        <v>593</v>
      </c>
    </row>
    <row r="373" s="31" customFormat="true" ht="12.8" hidden="false" customHeight="false" outlineLevel="0" collapsed="false">
      <c r="A373" s="24"/>
      <c r="B373" s="25"/>
      <c r="C373" s="26"/>
      <c r="D373" s="211" t="s">
        <v>157</v>
      </c>
      <c r="E373" s="26"/>
      <c r="F373" s="212" t="s">
        <v>594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7</v>
      </c>
      <c r="AU373" s="3" t="s">
        <v>81</v>
      </c>
    </row>
    <row r="374" s="241" customFormat="true" ht="12.8" hidden="false" customHeight="false" outlineLevel="0" collapsed="false">
      <c r="B374" s="242"/>
      <c r="C374" s="243"/>
      <c r="D374" s="219" t="s">
        <v>159</v>
      </c>
      <c r="E374" s="244"/>
      <c r="F374" s="245" t="s">
        <v>206</v>
      </c>
      <c r="G374" s="243"/>
      <c r="H374" s="244"/>
      <c r="I374" s="246"/>
      <c r="J374" s="243"/>
      <c r="K374" s="243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9</v>
      </c>
      <c r="AU374" s="251" t="s">
        <v>81</v>
      </c>
      <c r="AV374" s="241" t="s">
        <v>79</v>
      </c>
      <c r="AW374" s="241" t="s">
        <v>32</v>
      </c>
      <c r="AX374" s="241" t="s">
        <v>71</v>
      </c>
      <c r="AY374" s="251" t="s">
        <v>148</v>
      </c>
    </row>
    <row r="375" s="216" customFormat="true" ht="12.8" hidden="false" customHeight="false" outlineLevel="0" collapsed="false">
      <c r="B375" s="217"/>
      <c r="C375" s="218"/>
      <c r="D375" s="219" t="s">
        <v>159</v>
      </c>
      <c r="E375" s="220"/>
      <c r="F375" s="221" t="s">
        <v>595</v>
      </c>
      <c r="G375" s="218"/>
      <c r="H375" s="222" t="n">
        <v>2.72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59</v>
      </c>
      <c r="AU375" s="228" t="s">
        <v>81</v>
      </c>
      <c r="AV375" s="216" t="s">
        <v>81</v>
      </c>
      <c r="AW375" s="216" t="s">
        <v>32</v>
      </c>
      <c r="AX375" s="216" t="s">
        <v>71</v>
      </c>
      <c r="AY375" s="228" t="s">
        <v>148</v>
      </c>
    </row>
    <row r="376" s="216" customFormat="true" ht="12.8" hidden="false" customHeight="false" outlineLevel="0" collapsed="false">
      <c r="B376" s="217"/>
      <c r="C376" s="218"/>
      <c r="D376" s="219" t="s">
        <v>159</v>
      </c>
      <c r="E376" s="220"/>
      <c r="F376" s="221" t="s">
        <v>596</v>
      </c>
      <c r="G376" s="218"/>
      <c r="H376" s="222" t="n">
        <v>2.79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59</v>
      </c>
      <c r="AU376" s="228" t="s">
        <v>81</v>
      </c>
      <c r="AV376" s="216" t="s">
        <v>81</v>
      </c>
      <c r="AW376" s="216" t="s">
        <v>32</v>
      </c>
      <c r="AX376" s="216" t="s">
        <v>71</v>
      </c>
      <c r="AY376" s="228" t="s">
        <v>148</v>
      </c>
    </row>
    <row r="377" s="229" customFormat="true" ht="12.8" hidden="false" customHeight="false" outlineLevel="0" collapsed="false">
      <c r="B377" s="230"/>
      <c r="C377" s="231"/>
      <c r="D377" s="219" t="s">
        <v>159</v>
      </c>
      <c r="E377" s="232"/>
      <c r="F377" s="233" t="s">
        <v>161</v>
      </c>
      <c r="G377" s="231"/>
      <c r="H377" s="234" t="n">
        <v>5.51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59</v>
      </c>
      <c r="AU377" s="240" t="s">
        <v>81</v>
      </c>
      <c r="AV377" s="229" t="s">
        <v>155</v>
      </c>
      <c r="AW377" s="229" t="s">
        <v>32</v>
      </c>
      <c r="AX377" s="229" t="s">
        <v>79</v>
      </c>
      <c r="AY377" s="240" t="s">
        <v>148</v>
      </c>
    </row>
    <row r="378" s="31" customFormat="true" ht="16.5" hidden="false" customHeight="true" outlineLevel="0" collapsed="false">
      <c r="A378" s="24"/>
      <c r="B378" s="25"/>
      <c r="C378" s="198" t="s">
        <v>597</v>
      </c>
      <c r="D378" s="198" t="s">
        <v>151</v>
      </c>
      <c r="E378" s="199" t="s">
        <v>598</v>
      </c>
      <c r="F378" s="200" t="s">
        <v>599</v>
      </c>
      <c r="G378" s="201" t="s">
        <v>108</v>
      </c>
      <c r="H378" s="202" t="n">
        <v>165.83</v>
      </c>
      <c r="I378" s="203"/>
      <c r="J378" s="204" t="n">
        <f aca="false">ROUND(I378*H378,2)</f>
        <v>0</v>
      </c>
      <c r="K378" s="200" t="s">
        <v>154</v>
      </c>
      <c r="L378" s="30"/>
      <c r="M378" s="205"/>
      <c r="N378" s="206" t="s">
        <v>42</v>
      </c>
      <c r="O378" s="67"/>
      <c r="P378" s="207" t="n">
        <f aca="false">O378*H378</f>
        <v>0</v>
      </c>
      <c r="Q378" s="207" t="n">
        <v>0.0015</v>
      </c>
      <c r="R378" s="207" t="n">
        <f aca="false">Q378*H378</f>
        <v>0.248745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59</v>
      </c>
      <c r="AT378" s="209" t="s">
        <v>151</v>
      </c>
      <c r="AU378" s="209" t="s">
        <v>81</v>
      </c>
      <c r="AY378" s="3" t="s">
        <v>14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9</v>
      </c>
      <c r="BK378" s="210" t="n">
        <f aca="false">ROUND(I378*H378,2)</f>
        <v>0</v>
      </c>
      <c r="BL378" s="3" t="s">
        <v>259</v>
      </c>
      <c r="BM378" s="209" t="s">
        <v>600</v>
      </c>
    </row>
    <row r="379" s="31" customFormat="true" ht="12.8" hidden="false" customHeight="false" outlineLevel="0" collapsed="false">
      <c r="A379" s="24"/>
      <c r="B379" s="25"/>
      <c r="C379" s="26"/>
      <c r="D379" s="211" t="s">
        <v>157</v>
      </c>
      <c r="E379" s="26"/>
      <c r="F379" s="212" t="s">
        <v>601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7</v>
      </c>
      <c r="AU379" s="3" t="s">
        <v>81</v>
      </c>
    </row>
    <row r="380" s="241" customFormat="true" ht="12.8" hidden="false" customHeight="false" outlineLevel="0" collapsed="false">
      <c r="B380" s="242"/>
      <c r="C380" s="243"/>
      <c r="D380" s="219" t="s">
        <v>159</v>
      </c>
      <c r="E380" s="244"/>
      <c r="F380" s="245" t="s">
        <v>206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59</v>
      </c>
      <c r="AU380" s="251" t="s">
        <v>81</v>
      </c>
      <c r="AV380" s="241" t="s">
        <v>79</v>
      </c>
      <c r="AW380" s="241" t="s">
        <v>32</v>
      </c>
      <c r="AX380" s="241" t="s">
        <v>71</v>
      </c>
      <c r="AY380" s="251" t="s">
        <v>148</v>
      </c>
    </row>
    <row r="381" s="216" customFormat="true" ht="12.8" hidden="false" customHeight="false" outlineLevel="0" collapsed="false">
      <c r="B381" s="217"/>
      <c r="C381" s="218"/>
      <c r="D381" s="219" t="s">
        <v>159</v>
      </c>
      <c r="E381" s="220"/>
      <c r="F381" s="221" t="s">
        <v>602</v>
      </c>
      <c r="G381" s="218"/>
      <c r="H381" s="222" t="n">
        <v>100.12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59</v>
      </c>
      <c r="AU381" s="228" t="s">
        <v>81</v>
      </c>
      <c r="AV381" s="216" t="s">
        <v>81</v>
      </c>
      <c r="AW381" s="216" t="s">
        <v>32</v>
      </c>
      <c r="AX381" s="216" t="s">
        <v>71</v>
      </c>
      <c r="AY381" s="228" t="s">
        <v>148</v>
      </c>
    </row>
    <row r="382" s="216" customFormat="true" ht="12.8" hidden="false" customHeight="false" outlineLevel="0" collapsed="false">
      <c r="B382" s="217"/>
      <c r="C382" s="218"/>
      <c r="D382" s="219" t="s">
        <v>159</v>
      </c>
      <c r="E382" s="220"/>
      <c r="F382" s="221" t="s">
        <v>603</v>
      </c>
      <c r="G382" s="218"/>
      <c r="H382" s="222" t="n">
        <v>6.39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59</v>
      </c>
      <c r="AU382" s="228" t="s">
        <v>81</v>
      </c>
      <c r="AV382" s="216" t="s">
        <v>81</v>
      </c>
      <c r="AW382" s="216" t="s">
        <v>32</v>
      </c>
      <c r="AX382" s="216" t="s">
        <v>71</v>
      </c>
      <c r="AY382" s="228" t="s">
        <v>148</v>
      </c>
    </row>
    <row r="383" s="216" customFormat="true" ht="12.8" hidden="false" customHeight="false" outlineLevel="0" collapsed="false">
      <c r="B383" s="217"/>
      <c r="C383" s="218"/>
      <c r="D383" s="219" t="s">
        <v>159</v>
      </c>
      <c r="E383" s="220"/>
      <c r="F383" s="221" t="s">
        <v>604</v>
      </c>
      <c r="G383" s="218"/>
      <c r="H383" s="222" t="n">
        <v>27.94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59</v>
      </c>
      <c r="AU383" s="228" t="s">
        <v>81</v>
      </c>
      <c r="AV383" s="216" t="s">
        <v>81</v>
      </c>
      <c r="AW383" s="216" t="s">
        <v>32</v>
      </c>
      <c r="AX383" s="216" t="s">
        <v>71</v>
      </c>
      <c r="AY383" s="228" t="s">
        <v>148</v>
      </c>
    </row>
    <row r="384" s="216" customFormat="true" ht="12.8" hidden="false" customHeight="false" outlineLevel="0" collapsed="false">
      <c r="B384" s="217"/>
      <c r="C384" s="218"/>
      <c r="D384" s="219" t="s">
        <v>159</v>
      </c>
      <c r="E384" s="220"/>
      <c r="F384" s="221" t="s">
        <v>605</v>
      </c>
      <c r="G384" s="218"/>
      <c r="H384" s="222" t="n">
        <v>5.89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59</v>
      </c>
      <c r="AU384" s="228" t="s">
        <v>81</v>
      </c>
      <c r="AV384" s="216" t="s">
        <v>81</v>
      </c>
      <c r="AW384" s="216" t="s">
        <v>32</v>
      </c>
      <c r="AX384" s="216" t="s">
        <v>71</v>
      </c>
      <c r="AY384" s="228" t="s">
        <v>148</v>
      </c>
    </row>
    <row r="385" s="216" customFormat="true" ht="12.8" hidden="false" customHeight="false" outlineLevel="0" collapsed="false">
      <c r="B385" s="217"/>
      <c r="C385" s="218"/>
      <c r="D385" s="219" t="s">
        <v>159</v>
      </c>
      <c r="E385" s="220"/>
      <c r="F385" s="221" t="s">
        <v>606</v>
      </c>
      <c r="G385" s="218"/>
      <c r="H385" s="222" t="n">
        <v>14.73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59</v>
      </c>
      <c r="AU385" s="228" t="s">
        <v>81</v>
      </c>
      <c r="AV385" s="216" t="s">
        <v>81</v>
      </c>
      <c r="AW385" s="216" t="s">
        <v>32</v>
      </c>
      <c r="AX385" s="216" t="s">
        <v>71</v>
      </c>
      <c r="AY385" s="228" t="s">
        <v>148</v>
      </c>
    </row>
    <row r="386" s="216" customFormat="true" ht="12.8" hidden="false" customHeight="false" outlineLevel="0" collapsed="false">
      <c r="B386" s="217"/>
      <c r="C386" s="218"/>
      <c r="D386" s="219" t="s">
        <v>159</v>
      </c>
      <c r="E386" s="220"/>
      <c r="F386" s="221" t="s">
        <v>595</v>
      </c>
      <c r="G386" s="218"/>
      <c r="H386" s="222" t="n">
        <v>2.72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59</v>
      </c>
      <c r="AU386" s="228" t="s">
        <v>81</v>
      </c>
      <c r="AV386" s="216" t="s">
        <v>81</v>
      </c>
      <c r="AW386" s="216" t="s">
        <v>32</v>
      </c>
      <c r="AX386" s="216" t="s">
        <v>71</v>
      </c>
      <c r="AY386" s="228" t="s">
        <v>148</v>
      </c>
    </row>
    <row r="387" s="216" customFormat="true" ht="12.8" hidden="false" customHeight="false" outlineLevel="0" collapsed="false">
      <c r="B387" s="217"/>
      <c r="C387" s="218"/>
      <c r="D387" s="219" t="s">
        <v>159</v>
      </c>
      <c r="E387" s="220"/>
      <c r="F387" s="221" t="s">
        <v>596</v>
      </c>
      <c r="G387" s="218"/>
      <c r="H387" s="222" t="n">
        <v>2.79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59</v>
      </c>
      <c r="AU387" s="228" t="s">
        <v>81</v>
      </c>
      <c r="AV387" s="216" t="s">
        <v>81</v>
      </c>
      <c r="AW387" s="216" t="s">
        <v>32</v>
      </c>
      <c r="AX387" s="216" t="s">
        <v>71</v>
      </c>
      <c r="AY387" s="228" t="s">
        <v>148</v>
      </c>
    </row>
    <row r="388" s="216" customFormat="true" ht="12.8" hidden="false" customHeight="false" outlineLevel="0" collapsed="false">
      <c r="B388" s="217"/>
      <c r="C388" s="218"/>
      <c r="D388" s="219" t="s">
        <v>159</v>
      </c>
      <c r="E388" s="220"/>
      <c r="F388" s="221" t="s">
        <v>607</v>
      </c>
      <c r="G388" s="218"/>
      <c r="H388" s="222" t="n">
        <v>5.25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59</v>
      </c>
      <c r="AU388" s="228" t="s">
        <v>81</v>
      </c>
      <c r="AV388" s="216" t="s">
        <v>81</v>
      </c>
      <c r="AW388" s="216" t="s">
        <v>32</v>
      </c>
      <c r="AX388" s="216" t="s">
        <v>71</v>
      </c>
      <c r="AY388" s="228" t="s">
        <v>148</v>
      </c>
    </row>
    <row r="389" s="229" customFormat="true" ht="12.8" hidden="false" customHeight="false" outlineLevel="0" collapsed="false">
      <c r="B389" s="230"/>
      <c r="C389" s="231"/>
      <c r="D389" s="219" t="s">
        <v>159</v>
      </c>
      <c r="E389" s="232"/>
      <c r="F389" s="233" t="s">
        <v>161</v>
      </c>
      <c r="G389" s="231"/>
      <c r="H389" s="234" t="n">
        <v>165.83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59</v>
      </c>
      <c r="AU389" s="240" t="s">
        <v>81</v>
      </c>
      <c r="AV389" s="229" t="s">
        <v>155</v>
      </c>
      <c r="AW389" s="229" t="s">
        <v>32</v>
      </c>
      <c r="AX389" s="229" t="s">
        <v>79</v>
      </c>
      <c r="AY389" s="240" t="s">
        <v>148</v>
      </c>
    </row>
    <row r="390" s="31" customFormat="true" ht="16.5" hidden="false" customHeight="true" outlineLevel="0" collapsed="false">
      <c r="A390" s="24"/>
      <c r="B390" s="25"/>
      <c r="C390" s="198" t="s">
        <v>608</v>
      </c>
      <c r="D390" s="198" t="s">
        <v>151</v>
      </c>
      <c r="E390" s="199" t="s">
        <v>609</v>
      </c>
      <c r="F390" s="200" t="s">
        <v>610</v>
      </c>
      <c r="G390" s="201" t="s">
        <v>183</v>
      </c>
      <c r="H390" s="202" t="n">
        <v>40.537</v>
      </c>
      <c r="I390" s="203"/>
      <c r="J390" s="204" t="n">
        <f aca="false">ROUND(I390*H390,2)</f>
        <v>0</v>
      </c>
      <c r="K390" s="200" t="s">
        <v>154</v>
      </c>
      <c r="L390" s="30"/>
      <c r="M390" s="205"/>
      <c r="N390" s="206" t="s">
        <v>42</v>
      </c>
      <c r="O390" s="67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259</v>
      </c>
      <c r="AT390" s="209" t="s">
        <v>151</v>
      </c>
      <c r="AU390" s="209" t="s">
        <v>81</v>
      </c>
      <c r="AY390" s="3" t="s">
        <v>14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79</v>
      </c>
      <c r="BK390" s="210" t="n">
        <f aca="false">ROUND(I390*H390,2)</f>
        <v>0</v>
      </c>
      <c r="BL390" s="3" t="s">
        <v>259</v>
      </c>
      <c r="BM390" s="209" t="s">
        <v>611</v>
      </c>
    </row>
    <row r="391" s="31" customFormat="true" ht="12.8" hidden="false" customHeight="false" outlineLevel="0" collapsed="false">
      <c r="A391" s="24"/>
      <c r="B391" s="25"/>
      <c r="C391" s="26"/>
      <c r="D391" s="211" t="s">
        <v>157</v>
      </c>
      <c r="E391" s="26"/>
      <c r="F391" s="212" t="s">
        <v>612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7</v>
      </c>
      <c r="AU391" s="3" t="s">
        <v>81</v>
      </c>
    </row>
    <row r="392" s="216" customFormat="true" ht="12.8" hidden="false" customHeight="false" outlineLevel="0" collapsed="false">
      <c r="B392" s="217"/>
      <c r="C392" s="218"/>
      <c r="D392" s="219" t="s">
        <v>159</v>
      </c>
      <c r="E392" s="220"/>
      <c r="F392" s="221" t="s">
        <v>613</v>
      </c>
      <c r="G392" s="218"/>
      <c r="H392" s="222" t="n">
        <v>40.537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59</v>
      </c>
      <c r="AU392" s="228" t="s">
        <v>81</v>
      </c>
      <c r="AV392" s="216" t="s">
        <v>81</v>
      </c>
      <c r="AW392" s="216" t="s">
        <v>32</v>
      </c>
      <c r="AX392" s="216" t="s">
        <v>79</v>
      </c>
      <c r="AY392" s="228" t="s">
        <v>148</v>
      </c>
    </row>
    <row r="393" s="31" customFormat="true" ht="16.5" hidden="false" customHeight="true" outlineLevel="0" collapsed="false">
      <c r="A393" s="24"/>
      <c r="B393" s="25"/>
      <c r="C393" s="198" t="s">
        <v>614</v>
      </c>
      <c r="D393" s="198" t="s">
        <v>151</v>
      </c>
      <c r="E393" s="199" t="s">
        <v>615</v>
      </c>
      <c r="F393" s="200" t="s">
        <v>616</v>
      </c>
      <c r="G393" s="201" t="s">
        <v>238</v>
      </c>
      <c r="H393" s="202" t="n">
        <v>62</v>
      </c>
      <c r="I393" s="203"/>
      <c r="J393" s="204" t="n">
        <f aca="false">ROUND(I393*H393,2)</f>
        <v>0</v>
      </c>
      <c r="K393" s="200" t="s">
        <v>154</v>
      </c>
      <c r="L393" s="30"/>
      <c r="M393" s="205"/>
      <c r="N393" s="206" t="s">
        <v>42</v>
      </c>
      <c r="O393" s="67"/>
      <c r="P393" s="207" t="n">
        <f aca="false">O393*H393</f>
        <v>0</v>
      </c>
      <c r="Q393" s="207" t="n">
        <v>0.00021</v>
      </c>
      <c r="R393" s="207" t="n">
        <f aca="false">Q393*H393</f>
        <v>0.01302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59</v>
      </c>
      <c r="AT393" s="209" t="s">
        <v>151</v>
      </c>
      <c r="AU393" s="209" t="s">
        <v>81</v>
      </c>
      <c r="AY393" s="3" t="s">
        <v>148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9</v>
      </c>
      <c r="BK393" s="210" t="n">
        <f aca="false">ROUND(I393*H393,2)</f>
        <v>0</v>
      </c>
      <c r="BL393" s="3" t="s">
        <v>259</v>
      </c>
      <c r="BM393" s="209" t="s">
        <v>617</v>
      </c>
    </row>
    <row r="394" s="31" customFormat="true" ht="12.8" hidden="false" customHeight="false" outlineLevel="0" collapsed="false">
      <c r="A394" s="24"/>
      <c r="B394" s="25"/>
      <c r="C394" s="26"/>
      <c r="D394" s="211" t="s">
        <v>157</v>
      </c>
      <c r="E394" s="26"/>
      <c r="F394" s="212" t="s">
        <v>618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7</v>
      </c>
      <c r="AU394" s="3" t="s">
        <v>81</v>
      </c>
    </row>
    <row r="395" s="241" customFormat="true" ht="12.8" hidden="false" customHeight="false" outlineLevel="0" collapsed="false">
      <c r="B395" s="242"/>
      <c r="C395" s="243"/>
      <c r="D395" s="219" t="s">
        <v>159</v>
      </c>
      <c r="E395" s="244"/>
      <c r="F395" s="245" t="s">
        <v>206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59</v>
      </c>
      <c r="AU395" s="251" t="s">
        <v>81</v>
      </c>
      <c r="AV395" s="241" t="s">
        <v>79</v>
      </c>
      <c r="AW395" s="241" t="s">
        <v>32</v>
      </c>
      <c r="AX395" s="241" t="s">
        <v>71</v>
      </c>
      <c r="AY395" s="251" t="s">
        <v>148</v>
      </c>
    </row>
    <row r="396" s="216" customFormat="true" ht="12.8" hidden="false" customHeight="false" outlineLevel="0" collapsed="false">
      <c r="B396" s="217"/>
      <c r="C396" s="218"/>
      <c r="D396" s="219" t="s">
        <v>159</v>
      </c>
      <c r="E396" s="220"/>
      <c r="F396" s="221" t="s">
        <v>619</v>
      </c>
      <c r="G396" s="218"/>
      <c r="H396" s="222" t="n">
        <v>13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59</v>
      </c>
      <c r="AU396" s="228" t="s">
        <v>81</v>
      </c>
      <c r="AV396" s="216" t="s">
        <v>81</v>
      </c>
      <c r="AW396" s="216" t="s">
        <v>32</v>
      </c>
      <c r="AX396" s="216" t="s">
        <v>71</v>
      </c>
      <c r="AY396" s="228" t="s">
        <v>148</v>
      </c>
    </row>
    <row r="397" s="216" customFormat="true" ht="12.8" hidden="false" customHeight="false" outlineLevel="0" collapsed="false">
      <c r="B397" s="217"/>
      <c r="C397" s="218"/>
      <c r="D397" s="219" t="s">
        <v>159</v>
      </c>
      <c r="E397" s="220"/>
      <c r="F397" s="221" t="s">
        <v>620</v>
      </c>
      <c r="G397" s="218"/>
      <c r="H397" s="222" t="n">
        <v>6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59</v>
      </c>
      <c r="AU397" s="228" t="s">
        <v>81</v>
      </c>
      <c r="AV397" s="216" t="s">
        <v>81</v>
      </c>
      <c r="AW397" s="216" t="s">
        <v>32</v>
      </c>
      <c r="AX397" s="216" t="s">
        <v>71</v>
      </c>
      <c r="AY397" s="228" t="s">
        <v>148</v>
      </c>
    </row>
    <row r="398" s="216" customFormat="true" ht="12.8" hidden="false" customHeight="false" outlineLevel="0" collapsed="false">
      <c r="B398" s="217"/>
      <c r="C398" s="218"/>
      <c r="D398" s="219" t="s">
        <v>159</v>
      </c>
      <c r="E398" s="220"/>
      <c r="F398" s="221" t="s">
        <v>621</v>
      </c>
      <c r="G398" s="218"/>
      <c r="H398" s="222" t="n">
        <v>8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59</v>
      </c>
      <c r="AU398" s="228" t="s">
        <v>81</v>
      </c>
      <c r="AV398" s="216" t="s">
        <v>81</v>
      </c>
      <c r="AW398" s="216" t="s">
        <v>32</v>
      </c>
      <c r="AX398" s="216" t="s">
        <v>71</v>
      </c>
      <c r="AY398" s="228" t="s">
        <v>148</v>
      </c>
    </row>
    <row r="399" s="216" customFormat="true" ht="12.8" hidden="false" customHeight="false" outlineLevel="0" collapsed="false">
      <c r="B399" s="217"/>
      <c r="C399" s="218"/>
      <c r="D399" s="219" t="s">
        <v>159</v>
      </c>
      <c r="E399" s="220"/>
      <c r="F399" s="221" t="s">
        <v>622</v>
      </c>
      <c r="G399" s="218"/>
      <c r="H399" s="222" t="n">
        <v>11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59</v>
      </c>
      <c r="AU399" s="228" t="s">
        <v>81</v>
      </c>
      <c r="AV399" s="216" t="s">
        <v>81</v>
      </c>
      <c r="AW399" s="216" t="s">
        <v>32</v>
      </c>
      <c r="AX399" s="216" t="s">
        <v>71</v>
      </c>
      <c r="AY399" s="228" t="s">
        <v>148</v>
      </c>
    </row>
    <row r="400" s="216" customFormat="true" ht="12.8" hidden="false" customHeight="false" outlineLevel="0" collapsed="false">
      <c r="B400" s="217"/>
      <c r="C400" s="218"/>
      <c r="D400" s="219" t="s">
        <v>159</v>
      </c>
      <c r="E400" s="220"/>
      <c r="F400" s="221" t="s">
        <v>623</v>
      </c>
      <c r="G400" s="218"/>
      <c r="H400" s="222" t="n">
        <v>6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59</v>
      </c>
      <c r="AU400" s="228" t="s">
        <v>81</v>
      </c>
      <c r="AV400" s="216" t="s">
        <v>81</v>
      </c>
      <c r="AW400" s="216" t="s">
        <v>32</v>
      </c>
      <c r="AX400" s="216" t="s">
        <v>71</v>
      </c>
      <c r="AY400" s="228" t="s">
        <v>148</v>
      </c>
    </row>
    <row r="401" s="216" customFormat="true" ht="12.8" hidden="false" customHeight="false" outlineLevel="0" collapsed="false">
      <c r="B401" s="217"/>
      <c r="C401" s="218"/>
      <c r="D401" s="219" t="s">
        <v>159</v>
      </c>
      <c r="E401" s="220"/>
      <c r="F401" s="221" t="s">
        <v>624</v>
      </c>
      <c r="G401" s="218"/>
      <c r="H401" s="222" t="n">
        <v>7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59</v>
      </c>
      <c r="AU401" s="228" t="s">
        <v>81</v>
      </c>
      <c r="AV401" s="216" t="s">
        <v>81</v>
      </c>
      <c r="AW401" s="216" t="s">
        <v>32</v>
      </c>
      <c r="AX401" s="216" t="s">
        <v>71</v>
      </c>
      <c r="AY401" s="228" t="s">
        <v>148</v>
      </c>
    </row>
    <row r="402" s="216" customFormat="true" ht="12.8" hidden="false" customHeight="false" outlineLevel="0" collapsed="false">
      <c r="B402" s="217"/>
      <c r="C402" s="218"/>
      <c r="D402" s="219" t="s">
        <v>159</v>
      </c>
      <c r="E402" s="220"/>
      <c r="F402" s="221" t="s">
        <v>625</v>
      </c>
      <c r="G402" s="218"/>
      <c r="H402" s="222" t="n">
        <v>4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59</v>
      </c>
      <c r="AU402" s="228" t="s">
        <v>81</v>
      </c>
      <c r="AV402" s="216" t="s">
        <v>81</v>
      </c>
      <c r="AW402" s="216" t="s">
        <v>32</v>
      </c>
      <c r="AX402" s="216" t="s">
        <v>71</v>
      </c>
      <c r="AY402" s="228" t="s">
        <v>148</v>
      </c>
    </row>
    <row r="403" s="216" customFormat="true" ht="12.8" hidden="false" customHeight="false" outlineLevel="0" collapsed="false">
      <c r="B403" s="217"/>
      <c r="C403" s="218"/>
      <c r="D403" s="219" t="s">
        <v>159</v>
      </c>
      <c r="E403" s="220"/>
      <c r="F403" s="221" t="s">
        <v>626</v>
      </c>
      <c r="G403" s="218"/>
      <c r="H403" s="222" t="n">
        <v>7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59</v>
      </c>
      <c r="AU403" s="228" t="s">
        <v>81</v>
      </c>
      <c r="AV403" s="216" t="s">
        <v>81</v>
      </c>
      <c r="AW403" s="216" t="s">
        <v>32</v>
      </c>
      <c r="AX403" s="216" t="s">
        <v>71</v>
      </c>
      <c r="AY403" s="228" t="s">
        <v>148</v>
      </c>
    </row>
    <row r="404" s="229" customFormat="true" ht="12.8" hidden="false" customHeight="false" outlineLevel="0" collapsed="false">
      <c r="B404" s="230"/>
      <c r="C404" s="231"/>
      <c r="D404" s="219" t="s">
        <v>159</v>
      </c>
      <c r="E404" s="232"/>
      <c r="F404" s="233" t="s">
        <v>161</v>
      </c>
      <c r="G404" s="231"/>
      <c r="H404" s="234" t="n">
        <v>6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59</v>
      </c>
      <c r="AU404" s="240" t="s">
        <v>81</v>
      </c>
      <c r="AV404" s="229" t="s">
        <v>155</v>
      </c>
      <c r="AW404" s="229" t="s">
        <v>32</v>
      </c>
      <c r="AX404" s="229" t="s">
        <v>79</v>
      </c>
      <c r="AY404" s="240" t="s">
        <v>148</v>
      </c>
    </row>
    <row r="405" s="31" customFormat="true" ht="16.5" hidden="false" customHeight="true" outlineLevel="0" collapsed="false">
      <c r="A405" s="24"/>
      <c r="B405" s="25"/>
      <c r="C405" s="198" t="s">
        <v>627</v>
      </c>
      <c r="D405" s="198" t="s">
        <v>151</v>
      </c>
      <c r="E405" s="199" t="s">
        <v>628</v>
      </c>
      <c r="F405" s="200" t="s">
        <v>629</v>
      </c>
      <c r="G405" s="201" t="s">
        <v>238</v>
      </c>
      <c r="H405" s="202" t="n">
        <v>31</v>
      </c>
      <c r="I405" s="203"/>
      <c r="J405" s="204" t="n">
        <f aca="false">ROUND(I405*H405,2)</f>
        <v>0</v>
      </c>
      <c r="K405" s="200" t="s">
        <v>154</v>
      </c>
      <c r="L405" s="30"/>
      <c r="M405" s="205"/>
      <c r="N405" s="206" t="s">
        <v>42</v>
      </c>
      <c r="O405" s="67"/>
      <c r="P405" s="207" t="n">
        <f aca="false">O405*H405</f>
        <v>0</v>
      </c>
      <c r="Q405" s="207" t="n">
        <v>0.0002</v>
      </c>
      <c r="R405" s="207" t="n">
        <f aca="false">Q405*H405</f>
        <v>0.0062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59</v>
      </c>
      <c r="AT405" s="209" t="s">
        <v>151</v>
      </c>
      <c r="AU405" s="209" t="s">
        <v>81</v>
      </c>
      <c r="AY405" s="3" t="s">
        <v>148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9</v>
      </c>
      <c r="BK405" s="210" t="n">
        <f aca="false">ROUND(I405*H405,2)</f>
        <v>0</v>
      </c>
      <c r="BL405" s="3" t="s">
        <v>259</v>
      </c>
      <c r="BM405" s="209" t="s">
        <v>630</v>
      </c>
    </row>
    <row r="406" s="31" customFormat="true" ht="12.8" hidden="false" customHeight="false" outlineLevel="0" collapsed="false">
      <c r="A406" s="24"/>
      <c r="B406" s="25"/>
      <c r="C406" s="26"/>
      <c r="D406" s="211" t="s">
        <v>157</v>
      </c>
      <c r="E406" s="26"/>
      <c r="F406" s="212" t="s">
        <v>631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7</v>
      </c>
      <c r="AU406" s="3" t="s">
        <v>81</v>
      </c>
    </row>
    <row r="407" s="241" customFormat="true" ht="12.8" hidden="false" customHeight="false" outlineLevel="0" collapsed="false">
      <c r="B407" s="242"/>
      <c r="C407" s="243"/>
      <c r="D407" s="219" t="s">
        <v>159</v>
      </c>
      <c r="E407" s="244"/>
      <c r="F407" s="245" t="s">
        <v>206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59</v>
      </c>
      <c r="AU407" s="251" t="s">
        <v>81</v>
      </c>
      <c r="AV407" s="241" t="s">
        <v>79</v>
      </c>
      <c r="AW407" s="241" t="s">
        <v>32</v>
      </c>
      <c r="AX407" s="241" t="s">
        <v>71</v>
      </c>
      <c r="AY407" s="251" t="s">
        <v>148</v>
      </c>
    </row>
    <row r="408" s="216" customFormat="true" ht="12.8" hidden="false" customHeight="false" outlineLevel="0" collapsed="false">
      <c r="B408" s="217"/>
      <c r="C408" s="218"/>
      <c r="D408" s="219" t="s">
        <v>159</v>
      </c>
      <c r="E408" s="220"/>
      <c r="F408" s="221" t="s">
        <v>632</v>
      </c>
      <c r="G408" s="218"/>
      <c r="H408" s="222" t="n">
        <v>17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59</v>
      </c>
      <c r="AU408" s="228" t="s">
        <v>81</v>
      </c>
      <c r="AV408" s="216" t="s">
        <v>81</v>
      </c>
      <c r="AW408" s="216" t="s">
        <v>32</v>
      </c>
      <c r="AX408" s="216" t="s">
        <v>71</v>
      </c>
      <c r="AY408" s="228" t="s">
        <v>148</v>
      </c>
    </row>
    <row r="409" s="216" customFormat="true" ht="12.8" hidden="false" customHeight="false" outlineLevel="0" collapsed="false">
      <c r="B409" s="217"/>
      <c r="C409" s="218"/>
      <c r="D409" s="219" t="s">
        <v>159</v>
      </c>
      <c r="E409" s="220"/>
      <c r="F409" s="221" t="s">
        <v>633</v>
      </c>
      <c r="G409" s="218"/>
      <c r="H409" s="222" t="n">
        <v>2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59</v>
      </c>
      <c r="AU409" s="228" t="s">
        <v>81</v>
      </c>
      <c r="AV409" s="216" t="s">
        <v>81</v>
      </c>
      <c r="AW409" s="216" t="s">
        <v>32</v>
      </c>
      <c r="AX409" s="216" t="s">
        <v>71</v>
      </c>
      <c r="AY409" s="228" t="s">
        <v>148</v>
      </c>
    </row>
    <row r="410" s="216" customFormat="true" ht="12.8" hidden="false" customHeight="false" outlineLevel="0" collapsed="false">
      <c r="B410" s="217"/>
      <c r="C410" s="218"/>
      <c r="D410" s="219" t="s">
        <v>159</v>
      </c>
      <c r="E410" s="220"/>
      <c r="F410" s="221" t="s">
        <v>634</v>
      </c>
      <c r="G410" s="218"/>
      <c r="H410" s="222" t="n">
        <v>3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59</v>
      </c>
      <c r="AU410" s="228" t="s">
        <v>81</v>
      </c>
      <c r="AV410" s="216" t="s">
        <v>81</v>
      </c>
      <c r="AW410" s="216" t="s">
        <v>32</v>
      </c>
      <c r="AX410" s="216" t="s">
        <v>71</v>
      </c>
      <c r="AY410" s="228" t="s">
        <v>148</v>
      </c>
    </row>
    <row r="411" s="216" customFormat="true" ht="12.8" hidden="false" customHeight="false" outlineLevel="0" collapsed="false">
      <c r="B411" s="217"/>
      <c r="C411" s="218"/>
      <c r="D411" s="219" t="s">
        <v>159</v>
      </c>
      <c r="E411" s="220"/>
      <c r="F411" s="221" t="s">
        <v>635</v>
      </c>
      <c r="G411" s="218"/>
      <c r="H411" s="222" t="n">
        <v>2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59</v>
      </c>
      <c r="AU411" s="228" t="s">
        <v>81</v>
      </c>
      <c r="AV411" s="216" t="s">
        <v>81</v>
      </c>
      <c r="AW411" s="216" t="s">
        <v>32</v>
      </c>
      <c r="AX411" s="216" t="s">
        <v>71</v>
      </c>
      <c r="AY411" s="228" t="s">
        <v>148</v>
      </c>
    </row>
    <row r="412" s="216" customFormat="true" ht="12.8" hidden="false" customHeight="false" outlineLevel="0" collapsed="false">
      <c r="B412" s="217"/>
      <c r="C412" s="218"/>
      <c r="D412" s="219" t="s">
        <v>159</v>
      </c>
      <c r="E412" s="220"/>
      <c r="F412" s="221" t="s">
        <v>636</v>
      </c>
      <c r="G412" s="218"/>
      <c r="H412" s="222" t="n">
        <v>2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59</v>
      </c>
      <c r="AU412" s="228" t="s">
        <v>81</v>
      </c>
      <c r="AV412" s="216" t="s">
        <v>81</v>
      </c>
      <c r="AW412" s="216" t="s">
        <v>32</v>
      </c>
      <c r="AX412" s="216" t="s">
        <v>71</v>
      </c>
      <c r="AY412" s="228" t="s">
        <v>148</v>
      </c>
    </row>
    <row r="413" s="216" customFormat="true" ht="12.8" hidden="false" customHeight="false" outlineLevel="0" collapsed="false">
      <c r="B413" s="217"/>
      <c r="C413" s="218"/>
      <c r="D413" s="219" t="s">
        <v>159</v>
      </c>
      <c r="E413" s="220"/>
      <c r="F413" s="221" t="s">
        <v>637</v>
      </c>
      <c r="G413" s="218"/>
      <c r="H413" s="222" t="n">
        <v>3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59</v>
      </c>
      <c r="AU413" s="228" t="s">
        <v>81</v>
      </c>
      <c r="AV413" s="216" t="s">
        <v>81</v>
      </c>
      <c r="AW413" s="216" t="s">
        <v>32</v>
      </c>
      <c r="AX413" s="216" t="s">
        <v>71</v>
      </c>
      <c r="AY413" s="228" t="s">
        <v>148</v>
      </c>
    </row>
    <row r="414" s="216" customFormat="true" ht="12.8" hidden="false" customHeight="false" outlineLevel="0" collapsed="false">
      <c r="B414" s="217"/>
      <c r="C414" s="218"/>
      <c r="D414" s="219" t="s">
        <v>159</v>
      </c>
      <c r="E414" s="220"/>
      <c r="F414" s="221" t="s">
        <v>638</v>
      </c>
      <c r="G414" s="218"/>
      <c r="H414" s="222" t="n">
        <v>2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9</v>
      </c>
      <c r="AU414" s="228" t="s">
        <v>81</v>
      </c>
      <c r="AV414" s="216" t="s">
        <v>81</v>
      </c>
      <c r="AW414" s="216" t="s">
        <v>32</v>
      </c>
      <c r="AX414" s="216" t="s">
        <v>71</v>
      </c>
      <c r="AY414" s="228" t="s">
        <v>148</v>
      </c>
    </row>
    <row r="415" s="229" customFormat="true" ht="12.8" hidden="false" customHeight="false" outlineLevel="0" collapsed="false">
      <c r="B415" s="230"/>
      <c r="C415" s="231"/>
      <c r="D415" s="219" t="s">
        <v>159</v>
      </c>
      <c r="E415" s="232"/>
      <c r="F415" s="233" t="s">
        <v>161</v>
      </c>
      <c r="G415" s="231"/>
      <c r="H415" s="234" t="n">
        <v>3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59</v>
      </c>
      <c r="AU415" s="240" t="s">
        <v>81</v>
      </c>
      <c r="AV415" s="229" t="s">
        <v>155</v>
      </c>
      <c r="AW415" s="229" t="s">
        <v>32</v>
      </c>
      <c r="AX415" s="229" t="s">
        <v>79</v>
      </c>
      <c r="AY415" s="240" t="s">
        <v>148</v>
      </c>
    </row>
    <row r="416" s="31" customFormat="true" ht="16.5" hidden="false" customHeight="true" outlineLevel="0" collapsed="false">
      <c r="A416" s="24"/>
      <c r="B416" s="25"/>
      <c r="C416" s="198" t="s">
        <v>639</v>
      </c>
      <c r="D416" s="198" t="s">
        <v>151</v>
      </c>
      <c r="E416" s="199" t="s">
        <v>640</v>
      </c>
      <c r="F416" s="200" t="s">
        <v>641</v>
      </c>
      <c r="G416" s="201" t="s">
        <v>183</v>
      </c>
      <c r="H416" s="202" t="n">
        <v>127.849</v>
      </c>
      <c r="I416" s="203"/>
      <c r="J416" s="204" t="n">
        <f aca="false">ROUND(I416*H416,2)</f>
        <v>0</v>
      </c>
      <c r="K416" s="200" t="s">
        <v>154</v>
      </c>
      <c r="L416" s="30"/>
      <c r="M416" s="205"/>
      <c r="N416" s="206" t="s">
        <v>42</v>
      </c>
      <c r="O416" s="67"/>
      <c r="P416" s="207" t="n">
        <f aca="false">O416*H416</f>
        <v>0</v>
      </c>
      <c r="Q416" s="207" t="n">
        <v>0.00032</v>
      </c>
      <c r="R416" s="207" t="n">
        <f aca="false">Q416*H416</f>
        <v>0.04091168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59</v>
      </c>
      <c r="AT416" s="209" t="s">
        <v>151</v>
      </c>
      <c r="AU416" s="209" t="s">
        <v>81</v>
      </c>
      <c r="AY416" s="3" t="s">
        <v>14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9</v>
      </c>
      <c r="BK416" s="210" t="n">
        <f aca="false">ROUND(I416*H416,2)</f>
        <v>0</v>
      </c>
      <c r="BL416" s="3" t="s">
        <v>259</v>
      </c>
      <c r="BM416" s="209" t="s">
        <v>642</v>
      </c>
    </row>
    <row r="417" s="31" customFormat="true" ht="12.8" hidden="false" customHeight="false" outlineLevel="0" collapsed="false">
      <c r="A417" s="24"/>
      <c r="B417" s="25"/>
      <c r="C417" s="26"/>
      <c r="D417" s="211" t="s">
        <v>157</v>
      </c>
      <c r="E417" s="26"/>
      <c r="F417" s="212" t="s">
        <v>643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7</v>
      </c>
      <c r="AU417" s="3" t="s">
        <v>81</v>
      </c>
    </row>
    <row r="418" s="241" customFormat="true" ht="12.8" hidden="false" customHeight="false" outlineLevel="0" collapsed="false">
      <c r="B418" s="242"/>
      <c r="C418" s="243"/>
      <c r="D418" s="219" t="s">
        <v>159</v>
      </c>
      <c r="E418" s="244"/>
      <c r="F418" s="245" t="s">
        <v>644</v>
      </c>
      <c r="G418" s="243"/>
      <c r="H418" s="244"/>
      <c r="I418" s="246"/>
      <c r="J418" s="243"/>
      <c r="K418" s="243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9</v>
      </c>
      <c r="AU418" s="251" t="s">
        <v>81</v>
      </c>
      <c r="AV418" s="241" t="s">
        <v>79</v>
      </c>
      <c r="AW418" s="241" t="s">
        <v>32</v>
      </c>
      <c r="AX418" s="241" t="s">
        <v>71</v>
      </c>
      <c r="AY418" s="251" t="s">
        <v>148</v>
      </c>
    </row>
    <row r="419" s="216" customFormat="true" ht="12.8" hidden="false" customHeight="false" outlineLevel="0" collapsed="false">
      <c r="B419" s="217"/>
      <c r="C419" s="218"/>
      <c r="D419" s="219" t="s">
        <v>159</v>
      </c>
      <c r="E419" s="220"/>
      <c r="F419" s="221" t="s">
        <v>645</v>
      </c>
      <c r="G419" s="218"/>
      <c r="H419" s="222" t="n">
        <v>48.02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59</v>
      </c>
      <c r="AU419" s="228" t="s">
        <v>81</v>
      </c>
      <c r="AV419" s="216" t="s">
        <v>81</v>
      </c>
      <c r="AW419" s="216" t="s">
        <v>32</v>
      </c>
      <c r="AX419" s="216" t="s">
        <v>71</v>
      </c>
      <c r="AY419" s="228" t="s">
        <v>148</v>
      </c>
    </row>
    <row r="420" s="216" customFormat="true" ht="12.8" hidden="false" customHeight="false" outlineLevel="0" collapsed="false">
      <c r="B420" s="217"/>
      <c r="C420" s="218"/>
      <c r="D420" s="219" t="s">
        <v>159</v>
      </c>
      <c r="E420" s="220"/>
      <c r="F420" s="221" t="s">
        <v>646</v>
      </c>
      <c r="G420" s="218"/>
      <c r="H420" s="222" t="n">
        <v>9.5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59</v>
      </c>
      <c r="AU420" s="228" t="s">
        <v>81</v>
      </c>
      <c r="AV420" s="216" t="s">
        <v>81</v>
      </c>
      <c r="AW420" s="216" t="s">
        <v>32</v>
      </c>
      <c r="AX420" s="216" t="s">
        <v>71</v>
      </c>
      <c r="AY420" s="228" t="s">
        <v>148</v>
      </c>
    </row>
    <row r="421" s="216" customFormat="true" ht="12.8" hidden="false" customHeight="false" outlineLevel="0" collapsed="false">
      <c r="B421" s="217"/>
      <c r="C421" s="218"/>
      <c r="D421" s="219" t="s">
        <v>159</v>
      </c>
      <c r="E421" s="220"/>
      <c r="F421" s="221" t="s">
        <v>647</v>
      </c>
      <c r="G421" s="218"/>
      <c r="H421" s="222" t="n">
        <v>24.88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59</v>
      </c>
      <c r="AU421" s="228" t="s">
        <v>81</v>
      </c>
      <c r="AV421" s="216" t="s">
        <v>81</v>
      </c>
      <c r="AW421" s="216" t="s">
        <v>32</v>
      </c>
      <c r="AX421" s="216" t="s">
        <v>71</v>
      </c>
      <c r="AY421" s="228" t="s">
        <v>148</v>
      </c>
    </row>
    <row r="422" s="216" customFormat="true" ht="12.8" hidden="false" customHeight="false" outlineLevel="0" collapsed="false">
      <c r="B422" s="217"/>
      <c r="C422" s="218"/>
      <c r="D422" s="219" t="s">
        <v>159</v>
      </c>
      <c r="E422" s="220"/>
      <c r="F422" s="221" t="s">
        <v>648</v>
      </c>
      <c r="G422" s="218"/>
      <c r="H422" s="222" t="n">
        <v>8.39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59</v>
      </c>
      <c r="AU422" s="228" t="s">
        <v>81</v>
      </c>
      <c r="AV422" s="216" t="s">
        <v>81</v>
      </c>
      <c r="AW422" s="216" t="s">
        <v>32</v>
      </c>
      <c r="AX422" s="216" t="s">
        <v>71</v>
      </c>
      <c r="AY422" s="228" t="s">
        <v>148</v>
      </c>
    </row>
    <row r="423" s="216" customFormat="true" ht="12.8" hidden="false" customHeight="false" outlineLevel="0" collapsed="false">
      <c r="B423" s="217"/>
      <c r="C423" s="218"/>
      <c r="D423" s="219" t="s">
        <v>159</v>
      </c>
      <c r="E423" s="220"/>
      <c r="F423" s="221" t="s">
        <v>649</v>
      </c>
      <c r="G423" s="218"/>
      <c r="H423" s="222" t="n">
        <v>15.7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59</v>
      </c>
      <c r="AU423" s="228" t="s">
        <v>81</v>
      </c>
      <c r="AV423" s="216" t="s">
        <v>81</v>
      </c>
      <c r="AW423" s="216" t="s">
        <v>32</v>
      </c>
      <c r="AX423" s="216" t="s">
        <v>71</v>
      </c>
      <c r="AY423" s="228" t="s">
        <v>148</v>
      </c>
    </row>
    <row r="424" s="216" customFormat="true" ht="12.8" hidden="false" customHeight="false" outlineLevel="0" collapsed="false">
      <c r="B424" s="217"/>
      <c r="C424" s="218"/>
      <c r="D424" s="219" t="s">
        <v>159</v>
      </c>
      <c r="E424" s="220"/>
      <c r="F424" s="221" t="s">
        <v>650</v>
      </c>
      <c r="G424" s="218"/>
      <c r="H424" s="222" t="n">
        <v>5.62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59</v>
      </c>
      <c r="AU424" s="228" t="s">
        <v>81</v>
      </c>
      <c r="AV424" s="216" t="s">
        <v>81</v>
      </c>
      <c r="AW424" s="216" t="s">
        <v>32</v>
      </c>
      <c r="AX424" s="216" t="s">
        <v>71</v>
      </c>
      <c r="AY424" s="228" t="s">
        <v>148</v>
      </c>
    </row>
    <row r="425" s="216" customFormat="true" ht="12.8" hidden="false" customHeight="false" outlineLevel="0" collapsed="false">
      <c r="B425" s="217"/>
      <c r="C425" s="218"/>
      <c r="D425" s="219" t="s">
        <v>159</v>
      </c>
      <c r="E425" s="220"/>
      <c r="F425" s="221" t="s">
        <v>651</v>
      </c>
      <c r="G425" s="218"/>
      <c r="H425" s="222" t="n">
        <v>6.059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59</v>
      </c>
      <c r="AU425" s="228" t="s">
        <v>81</v>
      </c>
      <c r="AV425" s="216" t="s">
        <v>81</v>
      </c>
      <c r="AW425" s="216" t="s">
        <v>32</v>
      </c>
      <c r="AX425" s="216" t="s">
        <v>71</v>
      </c>
      <c r="AY425" s="228" t="s">
        <v>148</v>
      </c>
    </row>
    <row r="426" s="216" customFormat="true" ht="12.8" hidden="false" customHeight="false" outlineLevel="0" collapsed="false">
      <c r="B426" s="217"/>
      <c r="C426" s="218"/>
      <c r="D426" s="219" t="s">
        <v>159</v>
      </c>
      <c r="E426" s="220"/>
      <c r="F426" s="221" t="s">
        <v>652</v>
      </c>
      <c r="G426" s="218"/>
      <c r="H426" s="222" t="n">
        <v>9.68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59</v>
      </c>
      <c r="AU426" s="228" t="s">
        <v>81</v>
      </c>
      <c r="AV426" s="216" t="s">
        <v>81</v>
      </c>
      <c r="AW426" s="216" t="s">
        <v>32</v>
      </c>
      <c r="AX426" s="216" t="s">
        <v>71</v>
      </c>
      <c r="AY426" s="228" t="s">
        <v>148</v>
      </c>
    </row>
    <row r="427" s="229" customFormat="true" ht="12.8" hidden="false" customHeight="false" outlineLevel="0" collapsed="false">
      <c r="B427" s="230"/>
      <c r="C427" s="231"/>
      <c r="D427" s="219" t="s">
        <v>159</v>
      </c>
      <c r="E427" s="232"/>
      <c r="F427" s="233" t="s">
        <v>161</v>
      </c>
      <c r="G427" s="231"/>
      <c r="H427" s="234" t="n">
        <v>127.849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59</v>
      </c>
      <c r="AU427" s="240" t="s">
        <v>81</v>
      </c>
      <c r="AV427" s="229" t="s">
        <v>155</v>
      </c>
      <c r="AW427" s="229" t="s">
        <v>32</v>
      </c>
      <c r="AX427" s="229" t="s">
        <v>79</v>
      </c>
      <c r="AY427" s="240" t="s">
        <v>148</v>
      </c>
    </row>
    <row r="428" s="31" customFormat="true" ht="16.5" hidden="false" customHeight="true" outlineLevel="0" collapsed="false">
      <c r="A428" s="24"/>
      <c r="B428" s="25"/>
      <c r="C428" s="198" t="s">
        <v>653</v>
      </c>
      <c r="D428" s="198" t="s">
        <v>151</v>
      </c>
      <c r="E428" s="199" t="s">
        <v>654</v>
      </c>
      <c r="F428" s="200" t="s">
        <v>655</v>
      </c>
      <c r="G428" s="201" t="s">
        <v>108</v>
      </c>
      <c r="H428" s="202" t="n">
        <v>205.55</v>
      </c>
      <c r="I428" s="203"/>
      <c r="J428" s="204" t="n">
        <f aca="false">ROUND(I428*H428,2)</f>
        <v>0</v>
      </c>
      <c r="K428" s="200" t="s">
        <v>154</v>
      </c>
      <c r="L428" s="30"/>
      <c r="M428" s="205"/>
      <c r="N428" s="206" t="s">
        <v>42</v>
      </c>
      <c r="O428" s="67"/>
      <c r="P428" s="207" t="n">
        <f aca="false">O428*H428</f>
        <v>0</v>
      </c>
      <c r="Q428" s="207" t="n">
        <v>5E-005</v>
      </c>
      <c r="R428" s="207" t="n">
        <f aca="false">Q428*H428</f>
        <v>0.0102775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259</v>
      </c>
      <c r="AT428" s="209" t="s">
        <v>151</v>
      </c>
      <c r="AU428" s="209" t="s">
        <v>81</v>
      </c>
      <c r="AY428" s="3" t="s">
        <v>14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9</v>
      </c>
      <c r="BK428" s="210" t="n">
        <f aca="false">ROUND(I428*H428,2)</f>
        <v>0</v>
      </c>
      <c r="BL428" s="3" t="s">
        <v>259</v>
      </c>
      <c r="BM428" s="209" t="s">
        <v>656</v>
      </c>
    </row>
    <row r="429" s="31" customFormat="true" ht="12.8" hidden="false" customHeight="false" outlineLevel="0" collapsed="false">
      <c r="A429" s="24"/>
      <c r="B429" s="25"/>
      <c r="C429" s="26"/>
      <c r="D429" s="211" t="s">
        <v>157</v>
      </c>
      <c r="E429" s="26"/>
      <c r="F429" s="212" t="s">
        <v>657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7</v>
      </c>
      <c r="AU429" s="3" t="s">
        <v>81</v>
      </c>
    </row>
    <row r="430" s="31" customFormat="true" ht="24.15" hidden="false" customHeight="true" outlineLevel="0" collapsed="false">
      <c r="A430" s="24"/>
      <c r="B430" s="25"/>
      <c r="C430" s="198" t="s">
        <v>658</v>
      </c>
      <c r="D430" s="198" t="s">
        <v>151</v>
      </c>
      <c r="E430" s="199" t="s">
        <v>659</v>
      </c>
      <c r="F430" s="200" t="s">
        <v>660</v>
      </c>
      <c r="G430" s="201" t="s">
        <v>212</v>
      </c>
      <c r="H430" s="202" t="n">
        <v>6.041</v>
      </c>
      <c r="I430" s="203"/>
      <c r="J430" s="204" t="n">
        <f aca="false">ROUND(I430*H430,2)</f>
        <v>0</v>
      </c>
      <c r="K430" s="200" t="s">
        <v>154</v>
      </c>
      <c r="L430" s="30"/>
      <c r="M430" s="205"/>
      <c r="N430" s="206" t="s">
        <v>42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259</v>
      </c>
      <c r="AT430" s="209" t="s">
        <v>151</v>
      </c>
      <c r="AU430" s="209" t="s">
        <v>81</v>
      </c>
      <c r="AY430" s="3" t="s">
        <v>148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9</v>
      </c>
      <c r="BK430" s="210" t="n">
        <f aca="false">ROUND(I430*H430,2)</f>
        <v>0</v>
      </c>
      <c r="BL430" s="3" t="s">
        <v>259</v>
      </c>
      <c r="BM430" s="209" t="s">
        <v>661</v>
      </c>
    </row>
    <row r="431" s="31" customFormat="true" ht="12.8" hidden="false" customHeight="false" outlineLevel="0" collapsed="false">
      <c r="A431" s="24"/>
      <c r="B431" s="25"/>
      <c r="C431" s="26"/>
      <c r="D431" s="211" t="s">
        <v>157</v>
      </c>
      <c r="E431" s="26"/>
      <c r="F431" s="212" t="s">
        <v>662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7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198" t="s">
        <v>663</v>
      </c>
      <c r="D432" s="198" t="s">
        <v>151</v>
      </c>
      <c r="E432" s="199" t="s">
        <v>664</v>
      </c>
      <c r="F432" s="200" t="s">
        <v>665</v>
      </c>
      <c r="G432" s="201" t="s">
        <v>212</v>
      </c>
      <c r="H432" s="202" t="n">
        <v>6.041</v>
      </c>
      <c r="I432" s="203"/>
      <c r="J432" s="204" t="n">
        <f aca="false">ROUND(I432*H432,2)</f>
        <v>0</v>
      </c>
      <c r="K432" s="200" t="s">
        <v>154</v>
      </c>
      <c r="L432" s="30"/>
      <c r="M432" s="205"/>
      <c r="N432" s="206" t="s">
        <v>42</v>
      </c>
      <c r="O432" s="67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259</v>
      </c>
      <c r="AT432" s="209" t="s">
        <v>151</v>
      </c>
      <c r="AU432" s="209" t="s">
        <v>81</v>
      </c>
      <c r="AY432" s="3" t="s">
        <v>14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9</v>
      </c>
      <c r="BK432" s="210" t="n">
        <f aca="false">ROUND(I432*H432,2)</f>
        <v>0</v>
      </c>
      <c r="BL432" s="3" t="s">
        <v>259</v>
      </c>
      <c r="BM432" s="209" t="s">
        <v>666</v>
      </c>
    </row>
    <row r="433" s="31" customFormat="true" ht="12.8" hidden="false" customHeight="false" outlineLevel="0" collapsed="false">
      <c r="A433" s="24"/>
      <c r="B433" s="25"/>
      <c r="C433" s="26"/>
      <c r="D433" s="211" t="s">
        <v>157</v>
      </c>
      <c r="E433" s="26"/>
      <c r="F433" s="212" t="s">
        <v>667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7</v>
      </c>
      <c r="AU433" s="3" t="s">
        <v>81</v>
      </c>
    </row>
    <row r="434" s="181" customFormat="true" ht="22.8" hidden="false" customHeight="true" outlineLevel="0" collapsed="false">
      <c r="B434" s="182"/>
      <c r="C434" s="183"/>
      <c r="D434" s="184" t="s">
        <v>70</v>
      </c>
      <c r="E434" s="196" t="s">
        <v>668</v>
      </c>
      <c r="F434" s="196" t="s">
        <v>669</v>
      </c>
      <c r="G434" s="183"/>
      <c r="H434" s="183"/>
      <c r="I434" s="186"/>
      <c r="J434" s="197" t="n">
        <f aca="false">BK434</f>
        <v>0</v>
      </c>
      <c r="K434" s="183"/>
      <c r="L434" s="188"/>
      <c r="M434" s="189"/>
      <c r="N434" s="190"/>
      <c r="O434" s="190"/>
      <c r="P434" s="191" t="n">
        <f aca="false">SUM(P435:P522)</f>
        <v>0</v>
      </c>
      <c r="Q434" s="190"/>
      <c r="R434" s="191" t="n">
        <f aca="false">SUM(R435:R522)</f>
        <v>9.03207175</v>
      </c>
      <c r="S434" s="190"/>
      <c r="T434" s="192" t="n">
        <f aca="false">SUM(T435:T522)</f>
        <v>5.3064208</v>
      </c>
      <c r="AR434" s="193" t="s">
        <v>81</v>
      </c>
      <c r="AT434" s="194" t="s">
        <v>70</v>
      </c>
      <c r="AU434" s="194" t="s">
        <v>79</v>
      </c>
      <c r="AY434" s="193" t="s">
        <v>148</v>
      </c>
      <c r="BK434" s="195" t="n">
        <f aca="false">SUM(BK435:BK522)</f>
        <v>0</v>
      </c>
    </row>
    <row r="435" s="31" customFormat="true" ht="16.5" hidden="false" customHeight="true" outlineLevel="0" collapsed="false">
      <c r="A435" s="24"/>
      <c r="B435" s="25"/>
      <c r="C435" s="198" t="s">
        <v>670</v>
      </c>
      <c r="D435" s="198" t="s">
        <v>151</v>
      </c>
      <c r="E435" s="199" t="s">
        <v>671</v>
      </c>
      <c r="F435" s="200" t="s">
        <v>672</v>
      </c>
      <c r="G435" s="201" t="s">
        <v>108</v>
      </c>
      <c r="H435" s="202" t="n">
        <v>224.637</v>
      </c>
      <c r="I435" s="203"/>
      <c r="J435" s="204" t="n">
        <f aca="false">ROUND(I435*H435,2)</f>
        <v>0</v>
      </c>
      <c r="K435" s="200" t="s">
        <v>154</v>
      </c>
      <c r="L435" s="30"/>
      <c r="M435" s="205"/>
      <c r="N435" s="206" t="s">
        <v>42</v>
      </c>
      <c r="O435" s="67"/>
      <c r="P435" s="207" t="n">
        <f aca="false">O435*H435</f>
        <v>0</v>
      </c>
      <c r="Q435" s="207" t="n">
        <v>0.0003</v>
      </c>
      <c r="R435" s="207" t="n">
        <f aca="false">Q435*H435</f>
        <v>0.0673911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259</v>
      </c>
      <c r="AT435" s="209" t="s">
        <v>151</v>
      </c>
      <c r="AU435" s="209" t="s">
        <v>81</v>
      </c>
      <c r="AY435" s="3" t="s">
        <v>14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79</v>
      </c>
      <c r="BK435" s="210" t="n">
        <f aca="false">ROUND(I435*H435,2)</f>
        <v>0</v>
      </c>
      <c r="BL435" s="3" t="s">
        <v>259</v>
      </c>
      <c r="BM435" s="209" t="s">
        <v>673</v>
      </c>
    </row>
    <row r="436" s="31" customFormat="true" ht="12.8" hidden="false" customHeight="false" outlineLevel="0" collapsed="false">
      <c r="A436" s="24"/>
      <c r="B436" s="25"/>
      <c r="C436" s="26"/>
      <c r="D436" s="211" t="s">
        <v>157</v>
      </c>
      <c r="E436" s="26"/>
      <c r="F436" s="212" t="s">
        <v>674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7</v>
      </c>
      <c r="AU436" s="3" t="s">
        <v>81</v>
      </c>
    </row>
    <row r="437" s="241" customFormat="true" ht="12.8" hidden="false" customHeight="false" outlineLevel="0" collapsed="false">
      <c r="B437" s="242"/>
      <c r="C437" s="243"/>
      <c r="D437" s="219" t="s">
        <v>159</v>
      </c>
      <c r="E437" s="244"/>
      <c r="F437" s="245" t="s">
        <v>675</v>
      </c>
      <c r="G437" s="243"/>
      <c r="H437" s="244"/>
      <c r="I437" s="246"/>
      <c r="J437" s="243"/>
      <c r="K437" s="243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59</v>
      </c>
      <c r="AU437" s="251" t="s">
        <v>81</v>
      </c>
      <c r="AV437" s="241" t="s">
        <v>79</v>
      </c>
      <c r="AW437" s="241" t="s">
        <v>32</v>
      </c>
      <c r="AX437" s="241" t="s">
        <v>71</v>
      </c>
      <c r="AY437" s="251" t="s">
        <v>148</v>
      </c>
    </row>
    <row r="438" s="216" customFormat="true" ht="12.8" hidden="false" customHeight="false" outlineLevel="0" collapsed="false">
      <c r="B438" s="217"/>
      <c r="C438" s="218"/>
      <c r="D438" s="219" t="s">
        <v>159</v>
      </c>
      <c r="E438" s="220"/>
      <c r="F438" s="221" t="s">
        <v>676</v>
      </c>
      <c r="G438" s="218"/>
      <c r="H438" s="222" t="n">
        <v>81.182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59</v>
      </c>
      <c r="AU438" s="228" t="s">
        <v>81</v>
      </c>
      <c r="AV438" s="216" t="s">
        <v>81</v>
      </c>
      <c r="AW438" s="216" t="s">
        <v>32</v>
      </c>
      <c r="AX438" s="216" t="s">
        <v>71</v>
      </c>
      <c r="AY438" s="228" t="s">
        <v>148</v>
      </c>
    </row>
    <row r="439" s="216" customFormat="true" ht="12.8" hidden="false" customHeight="false" outlineLevel="0" collapsed="false">
      <c r="B439" s="217"/>
      <c r="C439" s="218"/>
      <c r="D439" s="219" t="s">
        <v>159</v>
      </c>
      <c r="E439" s="220"/>
      <c r="F439" s="221" t="s">
        <v>677</v>
      </c>
      <c r="G439" s="218"/>
      <c r="H439" s="222" t="n">
        <v>17.1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59</v>
      </c>
      <c r="AU439" s="228" t="s">
        <v>81</v>
      </c>
      <c r="AV439" s="216" t="s">
        <v>81</v>
      </c>
      <c r="AW439" s="216" t="s">
        <v>32</v>
      </c>
      <c r="AX439" s="216" t="s">
        <v>71</v>
      </c>
      <c r="AY439" s="228" t="s">
        <v>148</v>
      </c>
    </row>
    <row r="440" s="216" customFormat="true" ht="12.8" hidden="false" customHeight="false" outlineLevel="0" collapsed="false">
      <c r="B440" s="217"/>
      <c r="C440" s="218"/>
      <c r="D440" s="219" t="s">
        <v>159</v>
      </c>
      <c r="E440" s="220"/>
      <c r="F440" s="221" t="s">
        <v>678</v>
      </c>
      <c r="G440" s="218"/>
      <c r="H440" s="222" t="n">
        <v>44.784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59</v>
      </c>
      <c r="AU440" s="228" t="s">
        <v>81</v>
      </c>
      <c r="AV440" s="216" t="s">
        <v>81</v>
      </c>
      <c r="AW440" s="216" t="s">
        <v>32</v>
      </c>
      <c r="AX440" s="216" t="s">
        <v>71</v>
      </c>
      <c r="AY440" s="228" t="s">
        <v>148</v>
      </c>
    </row>
    <row r="441" s="216" customFormat="true" ht="12.8" hidden="false" customHeight="false" outlineLevel="0" collapsed="false">
      <c r="B441" s="217"/>
      <c r="C441" s="218"/>
      <c r="D441" s="219" t="s">
        <v>159</v>
      </c>
      <c r="E441" s="220"/>
      <c r="F441" s="221" t="s">
        <v>679</v>
      </c>
      <c r="G441" s="218"/>
      <c r="H441" s="222" t="n">
        <v>14.983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59</v>
      </c>
      <c r="AU441" s="228" t="s">
        <v>81</v>
      </c>
      <c r="AV441" s="216" t="s">
        <v>81</v>
      </c>
      <c r="AW441" s="216" t="s">
        <v>32</v>
      </c>
      <c r="AX441" s="216" t="s">
        <v>71</v>
      </c>
      <c r="AY441" s="228" t="s">
        <v>148</v>
      </c>
    </row>
    <row r="442" s="216" customFormat="true" ht="12.8" hidden="false" customHeight="false" outlineLevel="0" collapsed="false">
      <c r="B442" s="217"/>
      <c r="C442" s="218"/>
      <c r="D442" s="219" t="s">
        <v>159</v>
      </c>
      <c r="E442" s="220"/>
      <c r="F442" s="221" t="s">
        <v>680</v>
      </c>
      <c r="G442" s="218"/>
      <c r="H442" s="222" t="n">
        <v>28.142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9</v>
      </c>
      <c r="AU442" s="228" t="s">
        <v>81</v>
      </c>
      <c r="AV442" s="216" t="s">
        <v>81</v>
      </c>
      <c r="AW442" s="216" t="s">
        <v>32</v>
      </c>
      <c r="AX442" s="216" t="s">
        <v>71</v>
      </c>
      <c r="AY442" s="228" t="s">
        <v>148</v>
      </c>
    </row>
    <row r="443" s="216" customFormat="true" ht="12.8" hidden="false" customHeight="false" outlineLevel="0" collapsed="false">
      <c r="B443" s="217"/>
      <c r="C443" s="218"/>
      <c r="D443" s="219" t="s">
        <v>159</v>
      </c>
      <c r="E443" s="220"/>
      <c r="F443" s="221" t="s">
        <v>681</v>
      </c>
      <c r="G443" s="218"/>
      <c r="H443" s="222" t="n">
        <v>10.116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59</v>
      </c>
      <c r="AU443" s="228" t="s">
        <v>81</v>
      </c>
      <c r="AV443" s="216" t="s">
        <v>81</v>
      </c>
      <c r="AW443" s="216" t="s">
        <v>32</v>
      </c>
      <c r="AX443" s="216" t="s">
        <v>71</v>
      </c>
      <c r="AY443" s="228" t="s">
        <v>148</v>
      </c>
    </row>
    <row r="444" s="216" customFormat="true" ht="12.8" hidden="false" customHeight="false" outlineLevel="0" collapsed="false">
      <c r="B444" s="217"/>
      <c r="C444" s="218"/>
      <c r="D444" s="219" t="s">
        <v>159</v>
      </c>
      <c r="E444" s="220"/>
      <c r="F444" s="221" t="s">
        <v>682</v>
      </c>
      <c r="G444" s="218"/>
      <c r="H444" s="222" t="n">
        <v>10.906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59</v>
      </c>
      <c r="AU444" s="228" t="s">
        <v>81</v>
      </c>
      <c r="AV444" s="216" t="s">
        <v>81</v>
      </c>
      <c r="AW444" s="216" t="s">
        <v>32</v>
      </c>
      <c r="AX444" s="216" t="s">
        <v>71</v>
      </c>
      <c r="AY444" s="228" t="s">
        <v>148</v>
      </c>
    </row>
    <row r="445" s="216" customFormat="true" ht="12.8" hidden="false" customHeight="false" outlineLevel="0" collapsed="false">
      <c r="B445" s="217"/>
      <c r="C445" s="218"/>
      <c r="D445" s="219" t="s">
        <v>159</v>
      </c>
      <c r="E445" s="220"/>
      <c r="F445" s="221" t="s">
        <v>683</v>
      </c>
      <c r="G445" s="218"/>
      <c r="H445" s="222" t="n">
        <v>17.424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59</v>
      </c>
      <c r="AU445" s="228" t="s">
        <v>81</v>
      </c>
      <c r="AV445" s="216" t="s">
        <v>81</v>
      </c>
      <c r="AW445" s="216" t="s">
        <v>32</v>
      </c>
      <c r="AX445" s="216" t="s">
        <v>71</v>
      </c>
      <c r="AY445" s="228" t="s">
        <v>148</v>
      </c>
    </row>
    <row r="446" s="229" customFormat="true" ht="12.8" hidden="false" customHeight="false" outlineLevel="0" collapsed="false">
      <c r="B446" s="230"/>
      <c r="C446" s="231"/>
      <c r="D446" s="219" t="s">
        <v>159</v>
      </c>
      <c r="E446" s="232"/>
      <c r="F446" s="233" t="s">
        <v>161</v>
      </c>
      <c r="G446" s="231"/>
      <c r="H446" s="234" t="n">
        <v>224.637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59</v>
      </c>
      <c r="AU446" s="240" t="s">
        <v>81</v>
      </c>
      <c r="AV446" s="229" t="s">
        <v>155</v>
      </c>
      <c r="AW446" s="229" t="s">
        <v>32</v>
      </c>
      <c r="AX446" s="229" t="s">
        <v>79</v>
      </c>
      <c r="AY446" s="240" t="s">
        <v>148</v>
      </c>
    </row>
    <row r="447" s="31" customFormat="true" ht="16.5" hidden="false" customHeight="true" outlineLevel="0" collapsed="false">
      <c r="A447" s="24"/>
      <c r="B447" s="25"/>
      <c r="C447" s="198" t="s">
        <v>684</v>
      </c>
      <c r="D447" s="198" t="s">
        <v>151</v>
      </c>
      <c r="E447" s="199" t="s">
        <v>685</v>
      </c>
      <c r="F447" s="200" t="s">
        <v>686</v>
      </c>
      <c r="G447" s="201" t="s">
        <v>108</v>
      </c>
      <c r="H447" s="202" t="n">
        <v>43.94</v>
      </c>
      <c r="I447" s="203"/>
      <c r="J447" s="204" t="n">
        <f aca="false">ROUND(I447*H447,2)</f>
        <v>0</v>
      </c>
      <c r="K447" s="200" t="s">
        <v>154</v>
      </c>
      <c r="L447" s="30"/>
      <c r="M447" s="205"/>
      <c r="N447" s="206" t="s">
        <v>42</v>
      </c>
      <c r="O447" s="67"/>
      <c r="P447" s="207" t="n">
        <f aca="false">O447*H447</f>
        <v>0</v>
      </c>
      <c r="Q447" s="207" t="n">
        <v>0.0015</v>
      </c>
      <c r="R447" s="207" t="n">
        <f aca="false">Q447*H447</f>
        <v>0.06591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259</v>
      </c>
      <c r="AT447" s="209" t="s">
        <v>151</v>
      </c>
      <c r="AU447" s="209" t="s">
        <v>81</v>
      </c>
      <c r="AY447" s="3" t="s">
        <v>148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79</v>
      </c>
      <c r="BK447" s="210" t="n">
        <f aca="false">ROUND(I447*H447,2)</f>
        <v>0</v>
      </c>
      <c r="BL447" s="3" t="s">
        <v>259</v>
      </c>
      <c r="BM447" s="209" t="s">
        <v>687</v>
      </c>
    </row>
    <row r="448" s="31" customFormat="true" ht="12.8" hidden="false" customHeight="false" outlineLevel="0" collapsed="false">
      <c r="A448" s="24"/>
      <c r="B448" s="25"/>
      <c r="C448" s="26"/>
      <c r="D448" s="211" t="s">
        <v>157</v>
      </c>
      <c r="E448" s="26"/>
      <c r="F448" s="212" t="s">
        <v>688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7</v>
      </c>
      <c r="AU448" s="3" t="s">
        <v>81</v>
      </c>
    </row>
    <row r="449" s="241" customFormat="true" ht="12.8" hidden="false" customHeight="false" outlineLevel="0" collapsed="false">
      <c r="B449" s="242"/>
      <c r="C449" s="243"/>
      <c r="D449" s="219" t="s">
        <v>159</v>
      </c>
      <c r="E449" s="244"/>
      <c r="F449" s="245" t="s">
        <v>689</v>
      </c>
      <c r="G449" s="243"/>
      <c r="H449" s="244"/>
      <c r="I449" s="246"/>
      <c r="J449" s="243"/>
      <c r="K449" s="243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59</v>
      </c>
      <c r="AU449" s="251" t="s">
        <v>81</v>
      </c>
      <c r="AV449" s="241" t="s">
        <v>79</v>
      </c>
      <c r="AW449" s="241" t="s">
        <v>32</v>
      </c>
      <c r="AX449" s="241" t="s">
        <v>71</v>
      </c>
      <c r="AY449" s="251" t="s">
        <v>148</v>
      </c>
    </row>
    <row r="450" s="216" customFormat="true" ht="12.8" hidden="false" customHeight="false" outlineLevel="0" collapsed="false">
      <c r="B450" s="217"/>
      <c r="C450" s="218"/>
      <c r="D450" s="219" t="s">
        <v>159</v>
      </c>
      <c r="E450" s="220"/>
      <c r="F450" s="221" t="s">
        <v>690</v>
      </c>
      <c r="G450" s="218"/>
      <c r="H450" s="222" t="n">
        <v>14.406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59</v>
      </c>
      <c r="AU450" s="228" t="s">
        <v>81</v>
      </c>
      <c r="AV450" s="216" t="s">
        <v>81</v>
      </c>
      <c r="AW450" s="216" t="s">
        <v>32</v>
      </c>
      <c r="AX450" s="216" t="s">
        <v>71</v>
      </c>
      <c r="AY450" s="228" t="s">
        <v>148</v>
      </c>
    </row>
    <row r="451" s="216" customFormat="true" ht="12.8" hidden="false" customHeight="false" outlineLevel="0" collapsed="false">
      <c r="B451" s="217"/>
      <c r="C451" s="218"/>
      <c r="D451" s="219" t="s">
        <v>159</v>
      </c>
      <c r="E451" s="220"/>
      <c r="F451" s="221" t="s">
        <v>691</v>
      </c>
      <c r="G451" s="218"/>
      <c r="H451" s="222" t="n">
        <v>2.85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59</v>
      </c>
      <c r="AU451" s="228" t="s">
        <v>81</v>
      </c>
      <c r="AV451" s="216" t="s">
        <v>81</v>
      </c>
      <c r="AW451" s="216" t="s">
        <v>32</v>
      </c>
      <c r="AX451" s="216" t="s">
        <v>71</v>
      </c>
      <c r="AY451" s="228" t="s">
        <v>148</v>
      </c>
    </row>
    <row r="452" s="216" customFormat="true" ht="12.8" hidden="false" customHeight="false" outlineLevel="0" collapsed="false">
      <c r="B452" s="217"/>
      <c r="C452" s="218"/>
      <c r="D452" s="219" t="s">
        <v>159</v>
      </c>
      <c r="E452" s="220"/>
      <c r="F452" s="221" t="s">
        <v>692</v>
      </c>
      <c r="G452" s="218"/>
      <c r="H452" s="222" t="n">
        <v>7.464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59</v>
      </c>
      <c r="AU452" s="228" t="s">
        <v>81</v>
      </c>
      <c r="AV452" s="216" t="s">
        <v>81</v>
      </c>
      <c r="AW452" s="216" t="s">
        <v>32</v>
      </c>
      <c r="AX452" s="216" t="s">
        <v>71</v>
      </c>
      <c r="AY452" s="228" t="s">
        <v>148</v>
      </c>
    </row>
    <row r="453" s="216" customFormat="true" ht="12.8" hidden="false" customHeight="false" outlineLevel="0" collapsed="false">
      <c r="B453" s="217"/>
      <c r="C453" s="218"/>
      <c r="D453" s="219" t="s">
        <v>159</v>
      </c>
      <c r="E453" s="220"/>
      <c r="F453" s="221" t="s">
        <v>693</v>
      </c>
      <c r="G453" s="218"/>
      <c r="H453" s="222" t="n">
        <v>2.517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59</v>
      </c>
      <c r="AU453" s="228" t="s">
        <v>81</v>
      </c>
      <c r="AV453" s="216" t="s">
        <v>81</v>
      </c>
      <c r="AW453" s="216" t="s">
        <v>32</v>
      </c>
      <c r="AX453" s="216" t="s">
        <v>71</v>
      </c>
      <c r="AY453" s="228" t="s">
        <v>148</v>
      </c>
    </row>
    <row r="454" s="216" customFormat="true" ht="12.8" hidden="false" customHeight="false" outlineLevel="0" collapsed="false">
      <c r="B454" s="217"/>
      <c r="C454" s="218"/>
      <c r="D454" s="219" t="s">
        <v>159</v>
      </c>
      <c r="E454" s="220"/>
      <c r="F454" s="221" t="s">
        <v>694</v>
      </c>
      <c r="G454" s="218"/>
      <c r="H454" s="222" t="n">
        <v>4.71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59</v>
      </c>
      <c r="AU454" s="228" t="s">
        <v>81</v>
      </c>
      <c r="AV454" s="216" t="s">
        <v>81</v>
      </c>
      <c r="AW454" s="216" t="s">
        <v>32</v>
      </c>
      <c r="AX454" s="216" t="s">
        <v>71</v>
      </c>
      <c r="AY454" s="228" t="s">
        <v>148</v>
      </c>
    </row>
    <row r="455" s="216" customFormat="true" ht="12.8" hidden="false" customHeight="false" outlineLevel="0" collapsed="false">
      <c r="B455" s="217"/>
      <c r="C455" s="218"/>
      <c r="D455" s="219" t="s">
        <v>159</v>
      </c>
      <c r="E455" s="220"/>
      <c r="F455" s="221" t="s">
        <v>695</v>
      </c>
      <c r="G455" s="218"/>
      <c r="H455" s="222" t="n">
        <v>1.686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59</v>
      </c>
      <c r="AU455" s="228" t="s">
        <v>81</v>
      </c>
      <c r="AV455" s="216" t="s">
        <v>81</v>
      </c>
      <c r="AW455" s="216" t="s">
        <v>32</v>
      </c>
      <c r="AX455" s="216" t="s">
        <v>71</v>
      </c>
      <c r="AY455" s="228" t="s">
        <v>148</v>
      </c>
    </row>
    <row r="456" s="216" customFormat="true" ht="12.8" hidden="false" customHeight="false" outlineLevel="0" collapsed="false">
      <c r="B456" s="217"/>
      <c r="C456" s="218"/>
      <c r="D456" s="219" t="s">
        <v>159</v>
      </c>
      <c r="E456" s="220"/>
      <c r="F456" s="221" t="s">
        <v>696</v>
      </c>
      <c r="G456" s="218"/>
      <c r="H456" s="222" t="n">
        <v>1.818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59</v>
      </c>
      <c r="AU456" s="228" t="s">
        <v>81</v>
      </c>
      <c r="AV456" s="216" t="s">
        <v>81</v>
      </c>
      <c r="AW456" s="216" t="s">
        <v>32</v>
      </c>
      <c r="AX456" s="216" t="s">
        <v>71</v>
      </c>
      <c r="AY456" s="228" t="s">
        <v>148</v>
      </c>
    </row>
    <row r="457" s="216" customFormat="true" ht="12.8" hidden="false" customHeight="false" outlineLevel="0" collapsed="false">
      <c r="B457" s="217"/>
      <c r="C457" s="218"/>
      <c r="D457" s="219" t="s">
        <v>159</v>
      </c>
      <c r="E457" s="220"/>
      <c r="F457" s="221" t="s">
        <v>697</v>
      </c>
      <c r="G457" s="218"/>
      <c r="H457" s="222" t="n">
        <v>2.904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59</v>
      </c>
      <c r="AU457" s="228" t="s">
        <v>81</v>
      </c>
      <c r="AV457" s="216" t="s">
        <v>81</v>
      </c>
      <c r="AW457" s="216" t="s">
        <v>32</v>
      </c>
      <c r="AX457" s="216" t="s">
        <v>71</v>
      </c>
      <c r="AY457" s="228" t="s">
        <v>148</v>
      </c>
    </row>
    <row r="458" s="216" customFormat="true" ht="12.8" hidden="false" customHeight="false" outlineLevel="0" collapsed="false">
      <c r="B458" s="217"/>
      <c r="C458" s="218"/>
      <c r="D458" s="219" t="s">
        <v>159</v>
      </c>
      <c r="E458" s="220"/>
      <c r="F458" s="221" t="s">
        <v>698</v>
      </c>
      <c r="G458" s="218"/>
      <c r="H458" s="222" t="n">
        <v>5.585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59</v>
      </c>
      <c r="AU458" s="228" t="s">
        <v>81</v>
      </c>
      <c r="AV458" s="216" t="s">
        <v>81</v>
      </c>
      <c r="AW458" s="216" t="s">
        <v>32</v>
      </c>
      <c r="AX458" s="216" t="s">
        <v>71</v>
      </c>
      <c r="AY458" s="228" t="s">
        <v>148</v>
      </c>
    </row>
    <row r="459" s="229" customFormat="true" ht="12.8" hidden="false" customHeight="false" outlineLevel="0" collapsed="false">
      <c r="B459" s="230"/>
      <c r="C459" s="231"/>
      <c r="D459" s="219" t="s">
        <v>159</v>
      </c>
      <c r="E459" s="232"/>
      <c r="F459" s="233" t="s">
        <v>161</v>
      </c>
      <c r="G459" s="231"/>
      <c r="H459" s="234" t="n">
        <v>43.94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59</v>
      </c>
      <c r="AU459" s="240" t="s">
        <v>81</v>
      </c>
      <c r="AV459" s="229" t="s">
        <v>155</v>
      </c>
      <c r="AW459" s="229" t="s">
        <v>32</v>
      </c>
      <c r="AX459" s="229" t="s">
        <v>79</v>
      </c>
      <c r="AY459" s="240" t="s">
        <v>148</v>
      </c>
    </row>
    <row r="460" s="31" customFormat="true" ht="16.5" hidden="false" customHeight="true" outlineLevel="0" collapsed="false">
      <c r="A460" s="24"/>
      <c r="B460" s="25"/>
      <c r="C460" s="198" t="s">
        <v>699</v>
      </c>
      <c r="D460" s="198" t="s">
        <v>151</v>
      </c>
      <c r="E460" s="199" t="s">
        <v>700</v>
      </c>
      <c r="F460" s="200" t="s">
        <v>701</v>
      </c>
      <c r="G460" s="201" t="s">
        <v>183</v>
      </c>
      <c r="H460" s="202" t="n">
        <v>4</v>
      </c>
      <c r="I460" s="203"/>
      <c r="J460" s="204" t="n">
        <f aca="false">ROUND(I460*H460,2)</f>
        <v>0</v>
      </c>
      <c r="K460" s="200" t="s">
        <v>154</v>
      </c>
      <c r="L460" s="30"/>
      <c r="M460" s="205"/>
      <c r="N460" s="206" t="s">
        <v>42</v>
      </c>
      <c r="O460" s="67"/>
      <c r="P460" s="207" t="n">
        <f aca="false">O460*H460</f>
        <v>0</v>
      </c>
      <c r="Q460" s="207" t="n">
        <v>0.00028</v>
      </c>
      <c r="R460" s="207" t="n">
        <f aca="false">Q460*H460</f>
        <v>0.00112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259</v>
      </c>
      <c r="AT460" s="209" t="s">
        <v>151</v>
      </c>
      <c r="AU460" s="209" t="s">
        <v>81</v>
      </c>
      <c r="AY460" s="3" t="s">
        <v>148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9</v>
      </c>
      <c r="BK460" s="210" t="n">
        <f aca="false">ROUND(I460*H460,2)</f>
        <v>0</v>
      </c>
      <c r="BL460" s="3" t="s">
        <v>259</v>
      </c>
      <c r="BM460" s="209" t="s">
        <v>702</v>
      </c>
    </row>
    <row r="461" s="31" customFormat="true" ht="12.8" hidden="false" customHeight="false" outlineLevel="0" collapsed="false">
      <c r="A461" s="24"/>
      <c r="B461" s="25"/>
      <c r="C461" s="26"/>
      <c r="D461" s="211" t="s">
        <v>157</v>
      </c>
      <c r="E461" s="26"/>
      <c r="F461" s="212" t="s">
        <v>703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7</v>
      </c>
      <c r="AU461" s="3" t="s">
        <v>81</v>
      </c>
    </row>
    <row r="462" s="216" customFormat="true" ht="12.8" hidden="false" customHeight="false" outlineLevel="0" collapsed="false">
      <c r="B462" s="217"/>
      <c r="C462" s="218"/>
      <c r="D462" s="219" t="s">
        <v>159</v>
      </c>
      <c r="E462" s="220"/>
      <c r="F462" s="221" t="s">
        <v>704</v>
      </c>
      <c r="G462" s="218"/>
      <c r="H462" s="222" t="n">
        <v>4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59</v>
      </c>
      <c r="AU462" s="228" t="s">
        <v>81</v>
      </c>
      <c r="AV462" s="216" t="s">
        <v>81</v>
      </c>
      <c r="AW462" s="216" t="s">
        <v>32</v>
      </c>
      <c r="AX462" s="216" t="s">
        <v>79</v>
      </c>
      <c r="AY462" s="228" t="s">
        <v>148</v>
      </c>
    </row>
    <row r="463" s="31" customFormat="true" ht="21.75" hidden="false" customHeight="true" outlineLevel="0" collapsed="false">
      <c r="A463" s="24"/>
      <c r="B463" s="25"/>
      <c r="C463" s="198" t="s">
        <v>705</v>
      </c>
      <c r="D463" s="198" t="s">
        <v>151</v>
      </c>
      <c r="E463" s="199" t="s">
        <v>706</v>
      </c>
      <c r="F463" s="200" t="s">
        <v>707</v>
      </c>
      <c r="G463" s="201" t="s">
        <v>108</v>
      </c>
      <c r="H463" s="202" t="n">
        <v>224.637</v>
      </c>
      <c r="I463" s="203"/>
      <c r="J463" s="204" t="n">
        <f aca="false">ROUND(I463*H463,2)</f>
        <v>0</v>
      </c>
      <c r="K463" s="200" t="s">
        <v>154</v>
      </c>
      <c r="L463" s="30"/>
      <c r="M463" s="205"/>
      <c r="N463" s="206" t="s">
        <v>42</v>
      </c>
      <c r="O463" s="67"/>
      <c r="P463" s="207" t="n">
        <f aca="false">O463*H463</f>
        <v>0</v>
      </c>
      <c r="Q463" s="207" t="n">
        <v>0.0045</v>
      </c>
      <c r="R463" s="207" t="n">
        <f aca="false">Q463*H463</f>
        <v>1.0108665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259</v>
      </c>
      <c r="AT463" s="209" t="s">
        <v>151</v>
      </c>
      <c r="AU463" s="209" t="s">
        <v>81</v>
      </c>
      <c r="AY463" s="3" t="s">
        <v>14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79</v>
      </c>
      <c r="BK463" s="210" t="n">
        <f aca="false">ROUND(I463*H463,2)</f>
        <v>0</v>
      </c>
      <c r="BL463" s="3" t="s">
        <v>259</v>
      </c>
      <c r="BM463" s="209" t="s">
        <v>708</v>
      </c>
    </row>
    <row r="464" s="31" customFormat="true" ht="12.8" hidden="false" customHeight="false" outlineLevel="0" collapsed="false">
      <c r="A464" s="24"/>
      <c r="B464" s="25"/>
      <c r="C464" s="26"/>
      <c r="D464" s="211" t="s">
        <v>157</v>
      </c>
      <c r="E464" s="26"/>
      <c r="F464" s="212" t="s">
        <v>709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7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198" t="s">
        <v>710</v>
      </c>
      <c r="D465" s="198" t="s">
        <v>151</v>
      </c>
      <c r="E465" s="199" t="s">
        <v>711</v>
      </c>
      <c r="F465" s="200" t="s">
        <v>712</v>
      </c>
      <c r="G465" s="201" t="s">
        <v>108</v>
      </c>
      <c r="H465" s="202" t="n">
        <v>449.274</v>
      </c>
      <c r="I465" s="203"/>
      <c r="J465" s="204" t="n">
        <f aca="false">ROUND(I465*H465,2)</f>
        <v>0</v>
      </c>
      <c r="K465" s="200" t="s">
        <v>154</v>
      </c>
      <c r="L465" s="30"/>
      <c r="M465" s="205"/>
      <c r="N465" s="206" t="s">
        <v>42</v>
      </c>
      <c r="O465" s="67"/>
      <c r="P465" s="207" t="n">
        <f aca="false">O465*H465</f>
        <v>0</v>
      </c>
      <c r="Q465" s="207" t="n">
        <v>0.00145</v>
      </c>
      <c r="R465" s="207" t="n">
        <f aca="false">Q465*H465</f>
        <v>0.6514473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259</v>
      </c>
      <c r="AT465" s="209" t="s">
        <v>151</v>
      </c>
      <c r="AU465" s="209" t="s">
        <v>81</v>
      </c>
      <c r="AY465" s="3" t="s">
        <v>14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9</v>
      </c>
      <c r="BK465" s="210" t="n">
        <f aca="false">ROUND(I465*H465,2)</f>
        <v>0</v>
      </c>
      <c r="BL465" s="3" t="s">
        <v>259</v>
      </c>
      <c r="BM465" s="209" t="s">
        <v>713</v>
      </c>
    </row>
    <row r="466" s="31" customFormat="true" ht="12.8" hidden="false" customHeight="false" outlineLevel="0" collapsed="false">
      <c r="A466" s="24"/>
      <c r="B466" s="25"/>
      <c r="C466" s="26"/>
      <c r="D466" s="211" t="s">
        <v>157</v>
      </c>
      <c r="E466" s="26"/>
      <c r="F466" s="212" t="s">
        <v>714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7</v>
      </c>
      <c r="AU466" s="3" t="s">
        <v>81</v>
      </c>
    </row>
    <row r="467" s="216" customFormat="true" ht="12.8" hidden="false" customHeight="false" outlineLevel="0" collapsed="false">
      <c r="B467" s="217"/>
      <c r="C467" s="218"/>
      <c r="D467" s="219" t="s">
        <v>159</v>
      </c>
      <c r="E467" s="218"/>
      <c r="F467" s="221" t="s">
        <v>715</v>
      </c>
      <c r="G467" s="218"/>
      <c r="H467" s="222" t="n">
        <v>449.274</v>
      </c>
      <c r="I467" s="223"/>
      <c r="J467" s="218"/>
      <c r="K467" s="218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59</v>
      </c>
      <c r="AU467" s="228" t="s">
        <v>81</v>
      </c>
      <c r="AV467" s="216" t="s">
        <v>81</v>
      </c>
      <c r="AW467" s="216" t="s">
        <v>4</v>
      </c>
      <c r="AX467" s="216" t="s">
        <v>79</v>
      </c>
      <c r="AY467" s="228" t="s">
        <v>148</v>
      </c>
    </row>
    <row r="468" s="31" customFormat="true" ht="16.5" hidden="false" customHeight="true" outlineLevel="0" collapsed="false">
      <c r="A468" s="24"/>
      <c r="B468" s="25"/>
      <c r="C468" s="198" t="s">
        <v>716</v>
      </c>
      <c r="D468" s="198" t="s">
        <v>151</v>
      </c>
      <c r="E468" s="199" t="s">
        <v>717</v>
      </c>
      <c r="F468" s="200" t="s">
        <v>718</v>
      </c>
      <c r="G468" s="201" t="s">
        <v>108</v>
      </c>
      <c r="H468" s="202" t="n">
        <v>195.089</v>
      </c>
      <c r="I468" s="203"/>
      <c r="J468" s="204" t="n">
        <f aca="false">ROUND(I468*H468,2)</f>
        <v>0</v>
      </c>
      <c r="K468" s="200" t="s">
        <v>154</v>
      </c>
      <c r="L468" s="30"/>
      <c r="M468" s="205"/>
      <c r="N468" s="206" t="s">
        <v>42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.0272</v>
      </c>
      <c r="T468" s="208" t="n">
        <f aca="false">S468*H468</f>
        <v>5.3064208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259</v>
      </c>
      <c r="AT468" s="209" t="s">
        <v>151</v>
      </c>
      <c r="AU468" s="209" t="s">
        <v>81</v>
      </c>
      <c r="AY468" s="3" t="s">
        <v>148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79</v>
      </c>
      <c r="BK468" s="210" t="n">
        <f aca="false">ROUND(I468*H468,2)</f>
        <v>0</v>
      </c>
      <c r="BL468" s="3" t="s">
        <v>259</v>
      </c>
      <c r="BM468" s="209" t="s">
        <v>719</v>
      </c>
    </row>
    <row r="469" s="31" customFormat="true" ht="12.8" hidden="false" customHeight="false" outlineLevel="0" collapsed="false">
      <c r="A469" s="24"/>
      <c r="B469" s="25"/>
      <c r="C469" s="26"/>
      <c r="D469" s="211" t="s">
        <v>157</v>
      </c>
      <c r="E469" s="26"/>
      <c r="F469" s="212" t="s">
        <v>720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7</v>
      </c>
      <c r="AU469" s="3" t="s">
        <v>81</v>
      </c>
    </row>
    <row r="470" s="241" customFormat="true" ht="12.8" hidden="false" customHeight="false" outlineLevel="0" collapsed="false">
      <c r="B470" s="242"/>
      <c r="C470" s="243"/>
      <c r="D470" s="219" t="s">
        <v>159</v>
      </c>
      <c r="E470" s="244"/>
      <c r="F470" s="245" t="s">
        <v>388</v>
      </c>
      <c r="G470" s="243"/>
      <c r="H470" s="244"/>
      <c r="I470" s="246"/>
      <c r="J470" s="243"/>
      <c r="K470" s="243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59</v>
      </c>
      <c r="AU470" s="251" t="s">
        <v>81</v>
      </c>
      <c r="AV470" s="241" t="s">
        <v>79</v>
      </c>
      <c r="AW470" s="241" t="s">
        <v>32</v>
      </c>
      <c r="AX470" s="241" t="s">
        <v>71</v>
      </c>
      <c r="AY470" s="251" t="s">
        <v>148</v>
      </c>
    </row>
    <row r="471" s="216" customFormat="true" ht="12.8" hidden="false" customHeight="false" outlineLevel="0" collapsed="false">
      <c r="B471" s="217"/>
      <c r="C471" s="218"/>
      <c r="D471" s="219" t="s">
        <v>159</v>
      </c>
      <c r="E471" s="220"/>
      <c r="F471" s="221" t="s">
        <v>721</v>
      </c>
      <c r="G471" s="218"/>
      <c r="H471" s="222" t="n">
        <v>62.67</v>
      </c>
      <c r="I471" s="223"/>
      <c r="J471" s="218"/>
      <c r="K471" s="218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59</v>
      </c>
      <c r="AU471" s="228" t="s">
        <v>81</v>
      </c>
      <c r="AV471" s="216" t="s">
        <v>81</v>
      </c>
      <c r="AW471" s="216" t="s">
        <v>32</v>
      </c>
      <c r="AX471" s="216" t="s">
        <v>71</v>
      </c>
      <c r="AY471" s="228" t="s">
        <v>148</v>
      </c>
    </row>
    <row r="472" s="216" customFormat="true" ht="12.8" hidden="false" customHeight="false" outlineLevel="0" collapsed="false">
      <c r="B472" s="217"/>
      <c r="C472" s="218"/>
      <c r="D472" s="219" t="s">
        <v>159</v>
      </c>
      <c r="E472" s="220"/>
      <c r="F472" s="221" t="s">
        <v>722</v>
      </c>
      <c r="G472" s="218"/>
      <c r="H472" s="222" t="n">
        <v>3.09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59</v>
      </c>
      <c r="AU472" s="228" t="s">
        <v>81</v>
      </c>
      <c r="AV472" s="216" t="s">
        <v>81</v>
      </c>
      <c r="AW472" s="216" t="s">
        <v>32</v>
      </c>
      <c r="AX472" s="216" t="s">
        <v>71</v>
      </c>
      <c r="AY472" s="228" t="s">
        <v>148</v>
      </c>
    </row>
    <row r="473" s="216" customFormat="true" ht="12.8" hidden="false" customHeight="false" outlineLevel="0" collapsed="false">
      <c r="B473" s="217"/>
      <c r="C473" s="218"/>
      <c r="D473" s="219" t="s">
        <v>159</v>
      </c>
      <c r="E473" s="220"/>
      <c r="F473" s="221" t="s">
        <v>723</v>
      </c>
      <c r="G473" s="218"/>
      <c r="H473" s="222" t="n">
        <v>0.675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59</v>
      </c>
      <c r="AU473" s="228" t="s">
        <v>81</v>
      </c>
      <c r="AV473" s="216" t="s">
        <v>81</v>
      </c>
      <c r="AW473" s="216" t="s">
        <v>32</v>
      </c>
      <c r="AX473" s="216" t="s">
        <v>71</v>
      </c>
      <c r="AY473" s="228" t="s">
        <v>148</v>
      </c>
    </row>
    <row r="474" s="216" customFormat="true" ht="12.8" hidden="false" customHeight="false" outlineLevel="0" collapsed="false">
      <c r="B474" s="217"/>
      <c r="C474" s="218"/>
      <c r="D474" s="219" t="s">
        <v>159</v>
      </c>
      <c r="E474" s="220"/>
      <c r="F474" s="221" t="s">
        <v>724</v>
      </c>
      <c r="G474" s="218"/>
      <c r="H474" s="222" t="n">
        <v>1.02</v>
      </c>
      <c r="I474" s="223"/>
      <c r="J474" s="218"/>
      <c r="K474" s="218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59</v>
      </c>
      <c r="AU474" s="228" t="s">
        <v>81</v>
      </c>
      <c r="AV474" s="216" t="s">
        <v>81</v>
      </c>
      <c r="AW474" s="216" t="s">
        <v>32</v>
      </c>
      <c r="AX474" s="216" t="s">
        <v>71</v>
      </c>
      <c r="AY474" s="228" t="s">
        <v>148</v>
      </c>
    </row>
    <row r="475" s="216" customFormat="true" ht="12.8" hidden="false" customHeight="false" outlineLevel="0" collapsed="false">
      <c r="B475" s="217"/>
      <c r="C475" s="218"/>
      <c r="D475" s="219" t="s">
        <v>159</v>
      </c>
      <c r="E475" s="220"/>
      <c r="F475" s="221" t="s">
        <v>725</v>
      </c>
      <c r="G475" s="218"/>
      <c r="H475" s="222" t="n">
        <v>2.85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9</v>
      </c>
      <c r="AU475" s="228" t="s">
        <v>81</v>
      </c>
      <c r="AV475" s="216" t="s">
        <v>81</v>
      </c>
      <c r="AW475" s="216" t="s">
        <v>32</v>
      </c>
      <c r="AX475" s="216" t="s">
        <v>71</v>
      </c>
      <c r="AY475" s="228" t="s">
        <v>148</v>
      </c>
    </row>
    <row r="476" s="216" customFormat="true" ht="12.8" hidden="false" customHeight="false" outlineLevel="0" collapsed="false">
      <c r="B476" s="217"/>
      <c r="C476" s="218"/>
      <c r="D476" s="219" t="s">
        <v>159</v>
      </c>
      <c r="E476" s="220"/>
      <c r="F476" s="221" t="s">
        <v>726</v>
      </c>
      <c r="G476" s="218"/>
      <c r="H476" s="222" t="n">
        <v>2.88</v>
      </c>
      <c r="I476" s="223"/>
      <c r="J476" s="218"/>
      <c r="K476" s="218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59</v>
      </c>
      <c r="AU476" s="228" t="s">
        <v>81</v>
      </c>
      <c r="AV476" s="216" t="s">
        <v>81</v>
      </c>
      <c r="AW476" s="216" t="s">
        <v>32</v>
      </c>
      <c r="AX476" s="216" t="s">
        <v>71</v>
      </c>
      <c r="AY476" s="228" t="s">
        <v>148</v>
      </c>
    </row>
    <row r="477" s="216" customFormat="true" ht="12.8" hidden="false" customHeight="false" outlineLevel="0" collapsed="false">
      <c r="B477" s="217"/>
      <c r="C477" s="218"/>
      <c r="D477" s="219" t="s">
        <v>159</v>
      </c>
      <c r="E477" s="220"/>
      <c r="F477" s="221" t="s">
        <v>727</v>
      </c>
      <c r="G477" s="218"/>
      <c r="H477" s="222" t="n">
        <v>-2.55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59</v>
      </c>
      <c r="AU477" s="228" t="s">
        <v>81</v>
      </c>
      <c r="AV477" s="216" t="s">
        <v>81</v>
      </c>
      <c r="AW477" s="216" t="s">
        <v>32</v>
      </c>
      <c r="AX477" s="216" t="s">
        <v>71</v>
      </c>
      <c r="AY477" s="228" t="s">
        <v>148</v>
      </c>
    </row>
    <row r="478" s="252" customFormat="true" ht="12.8" hidden="false" customHeight="false" outlineLevel="0" collapsed="false">
      <c r="B478" s="253"/>
      <c r="C478" s="254"/>
      <c r="D478" s="219" t="s">
        <v>159</v>
      </c>
      <c r="E478" s="255"/>
      <c r="F478" s="256" t="s">
        <v>171</v>
      </c>
      <c r="G478" s="254"/>
      <c r="H478" s="257" t="n">
        <v>70.635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59</v>
      </c>
      <c r="AU478" s="263" t="s">
        <v>81</v>
      </c>
      <c r="AV478" s="252" t="s">
        <v>110</v>
      </c>
      <c r="AW478" s="252" t="s">
        <v>32</v>
      </c>
      <c r="AX478" s="252" t="s">
        <v>71</v>
      </c>
      <c r="AY478" s="263" t="s">
        <v>148</v>
      </c>
    </row>
    <row r="479" s="241" customFormat="true" ht="12.8" hidden="false" customHeight="false" outlineLevel="0" collapsed="false">
      <c r="B479" s="242"/>
      <c r="C479" s="243"/>
      <c r="D479" s="219" t="s">
        <v>159</v>
      </c>
      <c r="E479" s="244"/>
      <c r="F479" s="245" t="s">
        <v>728</v>
      </c>
      <c r="G479" s="243"/>
      <c r="H479" s="244"/>
      <c r="I479" s="246"/>
      <c r="J479" s="243"/>
      <c r="K479" s="243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59</v>
      </c>
      <c r="AU479" s="251" t="s">
        <v>81</v>
      </c>
      <c r="AV479" s="241" t="s">
        <v>79</v>
      </c>
      <c r="AW479" s="241" t="s">
        <v>32</v>
      </c>
      <c r="AX479" s="241" t="s">
        <v>71</v>
      </c>
      <c r="AY479" s="251" t="s">
        <v>148</v>
      </c>
    </row>
    <row r="480" s="216" customFormat="true" ht="12.8" hidden="false" customHeight="false" outlineLevel="0" collapsed="false">
      <c r="B480" s="217"/>
      <c r="C480" s="218"/>
      <c r="D480" s="219" t="s">
        <v>159</v>
      </c>
      <c r="E480" s="220"/>
      <c r="F480" s="221" t="s">
        <v>729</v>
      </c>
      <c r="G480" s="218"/>
      <c r="H480" s="222" t="n">
        <v>18.408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59</v>
      </c>
      <c r="AU480" s="228" t="s">
        <v>81</v>
      </c>
      <c r="AV480" s="216" t="s">
        <v>81</v>
      </c>
      <c r="AW480" s="216" t="s">
        <v>32</v>
      </c>
      <c r="AX480" s="216" t="s">
        <v>71</v>
      </c>
      <c r="AY480" s="228" t="s">
        <v>148</v>
      </c>
    </row>
    <row r="481" s="216" customFormat="true" ht="12.8" hidden="false" customHeight="false" outlineLevel="0" collapsed="false">
      <c r="B481" s="217"/>
      <c r="C481" s="218"/>
      <c r="D481" s="219" t="s">
        <v>159</v>
      </c>
      <c r="E481" s="220"/>
      <c r="F481" s="221" t="s">
        <v>730</v>
      </c>
      <c r="G481" s="218"/>
      <c r="H481" s="222" t="n">
        <v>26.375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59</v>
      </c>
      <c r="AU481" s="228" t="s">
        <v>81</v>
      </c>
      <c r="AV481" s="216" t="s">
        <v>81</v>
      </c>
      <c r="AW481" s="216" t="s">
        <v>32</v>
      </c>
      <c r="AX481" s="216" t="s">
        <v>71</v>
      </c>
      <c r="AY481" s="228" t="s">
        <v>148</v>
      </c>
    </row>
    <row r="482" s="216" customFormat="true" ht="12.8" hidden="false" customHeight="false" outlineLevel="0" collapsed="false">
      <c r="B482" s="217"/>
      <c r="C482" s="218"/>
      <c r="D482" s="219" t="s">
        <v>159</v>
      </c>
      <c r="E482" s="220"/>
      <c r="F482" s="221" t="s">
        <v>731</v>
      </c>
      <c r="G482" s="218"/>
      <c r="H482" s="222" t="n">
        <v>13.073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59</v>
      </c>
      <c r="AU482" s="228" t="s">
        <v>81</v>
      </c>
      <c r="AV482" s="216" t="s">
        <v>81</v>
      </c>
      <c r="AW482" s="216" t="s">
        <v>32</v>
      </c>
      <c r="AX482" s="216" t="s">
        <v>71</v>
      </c>
      <c r="AY482" s="228" t="s">
        <v>148</v>
      </c>
    </row>
    <row r="483" s="216" customFormat="true" ht="12.8" hidden="false" customHeight="false" outlineLevel="0" collapsed="false">
      <c r="B483" s="217"/>
      <c r="C483" s="218"/>
      <c r="D483" s="219" t="s">
        <v>159</v>
      </c>
      <c r="E483" s="220"/>
      <c r="F483" s="221" t="s">
        <v>732</v>
      </c>
      <c r="G483" s="218"/>
      <c r="H483" s="222" t="n">
        <v>30.694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59</v>
      </c>
      <c r="AU483" s="228" t="s">
        <v>81</v>
      </c>
      <c r="AV483" s="216" t="s">
        <v>81</v>
      </c>
      <c r="AW483" s="216" t="s">
        <v>32</v>
      </c>
      <c r="AX483" s="216" t="s">
        <v>71</v>
      </c>
      <c r="AY483" s="228" t="s">
        <v>148</v>
      </c>
    </row>
    <row r="484" s="216" customFormat="true" ht="12.8" hidden="false" customHeight="false" outlineLevel="0" collapsed="false">
      <c r="B484" s="217"/>
      <c r="C484" s="218"/>
      <c r="D484" s="219" t="s">
        <v>159</v>
      </c>
      <c r="E484" s="220"/>
      <c r="F484" s="221" t="s">
        <v>733</v>
      </c>
      <c r="G484" s="218"/>
      <c r="H484" s="222" t="n">
        <v>11.084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59</v>
      </c>
      <c r="AU484" s="228" t="s">
        <v>81</v>
      </c>
      <c r="AV484" s="216" t="s">
        <v>81</v>
      </c>
      <c r="AW484" s="216" t="s">
        <v>32</v>
      </c>
      <c r="AX484" s="216" t="s">
        <v>71</v>
      </c>
      <c r="AY484" s="228" t="s">
        <v>148</v>
      </c>
    </row>
    <row r="485" s="216" customFormat="true" ht="12.8" hidden="false" customHeight="false" outlineLevel="0" collapsed="false">
      <c r="B485" s="217"/>
      <c r="C485" s="218"/>
      <c r="D485" s="219" t="s">
        <v>159</v>
      </c>
      <c r="E485" s="220"/>
      <c r="F485" s="221" t="s">
        <v>734</v>
      </c>
      <c r="G485" s="218"/>
      <c r="H485" s="222" t="n">
        <v>10.3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59</v>
      </c>
      <c r="AU485" s="228" t="s">
        <v>81</v>
      </c>
      <c r="AV485" s="216" t="s">
        <v>81</v>
      </c>
      <c r="AW485" s="216" t="s">
        <v>32</v>
      </c>
      <c r="AX485" s="216" t="s">
        <v>71</v>
      </c>
      <c r="AY485" s="228" t="s">
        <v>148</v>
      </c>
    </row>
    <row r="486" s="216" customFormat="true" ht="12.8" hidden="false" customHeight="false" outlineLevel="0" collapsed="false">
      <c r="B486" s="217"/>
      <c r="C486" s="218"/>
      <c r="D486" s="219" t="s">
        <v>159</v>
      </c>
      <c r="E486" s="220"/>
      <c r="F486" s="221" t="s">
        <v>735</v>
      </c>
      <c r="G486" s="218"/>
      <c r="H486" s="222" t="n">
        <v>14.52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59</v>
      </c>
      <c r="AU486" s="228" t="s">
        <v>81</v>
      </c>
      <c r="AV486" s="216" t="s">
        <v>81</v>
      </c>
      <c r="AW486" s="216" t="s">
        <v>32</v>
      </c>
      <c r="AX486" s="216" t="s">
        <v>71</v>
      </c>
      <c r="AY486" s="228" t="s">
        <v>148</v>
      </c>
    </row>
    <row r="487" s="252" customFormat="true" ht="12.8" hidden="false" customHeight="false" outlineLevel="0" collapsed="false">
      <c r="B487" s="253"/>
      <c r="C487" s="254"/>
      <c r="D487" s="219" t="s">
        <v>159</v>
      </c>
      <c r="E487" s="255"/>
      <c r="F487" s="256" t="s">
        <v>171</v>
      </c>
      <c r="G487" s="254"/>
      <c r="H487" s="257" t="n">
        <v>124.454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159</v>
      </c>
      <c r="AU487" s="263" t="s">
        <v>81</v>
      </c>
      <c r="AV487" s="252" t="s">
        <v>110</v>
      </c>
      <c r="AW487" s="252" t="s">
        <v>32</v>
      </c>
      <c r="AX487" s="252" t="s">
        <v>71</v>
      </c>
      <c r="AY487" s="263" t="s">
        <v>148</v>
      </c>
    </row>
    <row r="488" s="229" customFormat="true" ht="12.8" hidden="false" customHeight="false" outlineLevel="0" collapsed="false">
      <c r="B488" s="230"/>
      <c r="C488" s="231"/>
      <c r="D488" s="219" t="s">
        <v>159</v>
      </c>
      <c r="E488" s="232"/>
      <c r="F488" s="233" t="s">
        <v>161</v>
      </c>
      <c r="G488" s="231"/>
      <c r="H488" s="234" t="n">
        <v>195.089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9</v>
      </c>
      <c r="AU488" s="240" t="s">
        <v>81</v>
      </c>
      <c r="AV488" s="229" t="s">
        <v>155</v>
      </c>
      <c r="AW488" s="229" t="s">
        <v>32</v>
      </c>
      <c r="AX488" s="229" t="s">
        <v>79</v>
      </c>
      <c r="AY488" s="240" t="s">
        <v>148</v>
      </c>
    </row>
    <row r="489" s="31" customFormat="true" ht="24.15" hidden="false" customHeight="true" outlineLevel="0" collapsed="false">
      <c r="A489" s="24"/>
      <c r="B489" s="25"/>
      <c r="C489" s="198" t="s">
        <v>736</v>
      </c>
      <c r="D489" s="198" t="s">
        <v>151</v>
      </c>
      <c r="E489" s="199" t="s">
        <v>737</v>
      </c>
      <c r="F489" s="200" t="s">
        <v>738</v>
      </c>
      <c r="G489" s="201" t="s">
        <v>108</v>
      </c>
      <c r="H489" s="202" t="n">
        <v>224.637</v>
      </c>
      <c r="I489" s="203"/>
      <c r="J489" s="204" t="n">
        <f aca="false">ROUND(I489*H489,2)</f>
        <v>0</v>
      </c>
      <c r="K489" s="200" t="s">
        <v>154</v>
      </c>
      <c r="L489" s="30"/>
      <c r="M489" s="205"/>
      <c r="N489" s="206" t="s">
        <v>42</v>
      </c>
      <c r="O489" s="67"/>
      <c r="P489" s="207" t="n">
        <f aca="false">O489*H489</f>
        <v>0</v>
      </c>
      <c r="Q489" s="207" t="n">
        <v>0.009</v>
      </c>
      <c r="R489" s="207" t="n">
        <f aca="false">Q489*H489</f>
        <v>2.021733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259</v>
      </c>
      <c r="AT489" s="209" t="s">
        <v>151</v>
      </c>
      <c r="AU489" s="209" t="s">
        <v>81</v>
      </c>
      <c r="AY489" s="3" t="s">
        <v>148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79</v>
      </c>
      <c r="BK489" s="210" t="n">
        <f aca="false">ROUND(I489*H489,2)</f>
        <v>0</v>
      </c>
      <c r="BL489" s="3" t="s">
        <v>259</v>
      </c>
      <c r="BM489" s="209" t="s">
        <v>739</v>
      </c>
    </row>
    <row r="490" s="31" customFormat="true" ht="12.8" hidden="false" customHeight="false" outlineLevel="0" collapsed="false">
      <c r="A490" s="24"/>
      <c r="B490" s="25"/>
      <c r="C490" s="26"/>
      <c r="D490" s="211" t="s">
        <v>157</v>
      </c>
      <c r="E490" s="26"/>
      <c r="F490" s="212" t="s">
        <v>740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7</v>
      </c>
      <c r="AU490" s="3" t="s">
        <v>81</v>
      </c>
    </row>
    <row r="491" s="241" customFormat="true" ht="12.8" hidden="false" customHeight="false" outlineLevel="0" collapsed="false">
      <c r="B491" s="242"/>
      <c r="C491" s="243"/>
      <c r="D491" s="219" t="s">
        <v>159</v>
      </c>
      <c r="E491" s="244"/>
      <c r="F491" s="245" t="s">
        <v>675</v>
      </c>
      <c r="G491" s="243"/>
      <c r="H491" s="244"/>
      <c r="I491" s="246"/>
      <c r="J491" s="243"/>
      <c r="K491" s="243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59</v>
      </c>
      <c r="AU491" s="251" t="s">
        <v>81</v>
      </c>
      <c r="AV491" s="241" t="s">
        <v>79</v>
      </c>
      <c r="AW491" s="241" t="s">
        <v>32</v>
      </c>
      <c r="AX491" s="241" t="s">
        <v>71</v>
      </c>
      <c r="AY491" s="251" t="s">
        <v>148</v>
      </c>
    </row>
    <row r="492" s="216" customFormat="true" ht="12.8" hidden="false" customHeight="false" outlineLevel="0" collapsed="false">
      <c r="B492" s="217"/>
      <c r="C492" s="218"/>
      <c r="D492" s="219" t="s">
        <v>159</v>
      </c>
      <c r="E492" s="220"/>
      <c r="F492" s="221" t="s">
        <v>676</v>
      </c>
      <c r="G492" s="218"/>
      <c r="H492" s="222" t="n">
        <v>81.182</v>
      </c>
      <c r="I492" s="223"/>
      <c r="J492" s="218"/>
      <c r="K492" s="218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59</v>
      </c>
      <c r="AU492" s="228" t="s">
        <v>81</v>
      </c>
      <c r="AV492" s="216" t="s">
        <v>81</v>
      </c>
      <c r="AW492" s="216" t="s">
        <v>32</v>
      </c>
      <c r="AX492" s="216" t="s">
        <v>71</v>
      </c>
      <c r="AY492" s="228" t="s">
        <v>148</v>
      </c>
    </row>
    <row r="493" s="216" customFormat="true" ht="12.8" hidden="false" customHeight="false" outlineLevel="0" collapsed="false">
      <c r="B493" s="217"/>
      <c r="C493" s="218"/>
      <c r="D493" s="219" t="s">
        <v>159</v>
      </c>
      <c r="E493" s="220"/>
      <c r="F493" s="221" t="s">
        <v>677</v>
      </c>
      <c r="G493" s="218"/>
      <c r="H493" s="222" t="n">
        <v>17.1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59</v>
      </c>
      <c r="AU493" s="228" t="s">
        <v>81</v>
      </c>
      <c r="AV493" s="216" t="s">
        <v>81</v>
      </c>
      <c r="AW493" s="216" t="s">
        <v>32</v>
      </c>
      <c r="AX493" s="216" t="s">
        <v>71</v>
      </c>
      <c r="AY493" s="228" t="s">
        <v>148</v>
      </c>
    </row>
    <row r="494" s="216" customFormat="true" ht="12.8" hidden="false" customHeight="false" outlineLevel="0" collapsed="false">
      <c r="B494" s="217"/>
      <c r="C494" s="218"/>
      <c r="D494" s="219" t="s">
        <v>159</v>
      </c>
      <c r="E494" s="220"/>
      <c r="F494" s="221" t="s">
        <v>678</v>
      </c>
      <c r="G494" s="218"/>
      <c r="H494" s="222" t="n">
        <v>44.784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59</v>
      </c>
      <c r="AU494" s="228" t="s">
        <v>81</v>
      </c>
      <c r="AV494" s="216" t="s">
        <v>81</v>
      </c>
      <c r="AW494" s="216" t="s">
        <v>32</v>
      </c>
      <c r="AX494" s="216" t="s">
        <v>71</v>
      </c>
      <c r="AY494" s="228" t="s">
        <v>148</v>
      </c>
    </row>
    <row r="495" s="216" customFormat="true" ht="12.8" hidden="false" customHeight="false" outlineLevel="0" collapsed="false">
      <c r="B495" s="217"/>
      <c r="C495" s="218"/>
      <c r="D495" s="219" t="s">
        <v>159</v>
      </c>
      <c r="E495" s="220"/>
      <c r="F495" s="221" t="s">
        <v>679</v>
      </c>
      <c r="G495" s="218"/>
      <c r="H495" s="222" t="n">
        <v>14.983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59</v>
      </c>
      <c r="AU495" s="228" t="s">
        <v>81</v>
      </c>
      <c r="AV495" s="216" t="s">
        <v>81</v>
      </c>
      <c r="AW495" s="216" t="s">
        <v>32</v>
      </c>
      <c r="AX495" s="216" t="s">
        <v>71</v>
      </c>
      <c r="AY495" s="228" t="s">
        <v>148</v>
      </c>
    </row>
    <row r="496" s="216" customFormat="true" ht="12.8" hidden="false" customHeight="false" outlineLevel="0" collapsed="false">
      <c r="B496" s="217"/>
      <c r="C496" s="218"/>
      <c r="D496" s="219" t="s">
        <v>159</v>
      </c>
      <c r="E496" s="220"/>
      <c r="F496" s="221" t="s">
        <v>680</v>
      </c>
      <c r="G496" s="218"/>
      <c r="H496" s="222" t="n">
        <v>28.142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59</v>
      </c>
      <c r="AU496" s="228" t="s">
        <v>81</v>
      </c>
      <c r="AV496" s="216" t="s">
        <v>81</v>
      </c>
      <c r="AW496" s="216" t="s">
        <v>32</v>
      </c>
      <c r="AX496" s="216" t="s">
        <v>71</v>
      </c>
      <c r="AY496" s="228" t="s">
        <v>148</v>
      </c>
    </row>
    <row r="497" s="216" customFormat="true" ht="12.8" hidden="false" customHeight="false" outlineLevel="0" collapsed="false">
      <c r="B497" s="217"/>
      <c r="C497" s="218"/>
      <c r="D497" s="219" t="s">
        <v>159</v>
      </c>
      <c r="E497" s="220"/>
      <c r="F497" s="221" t="s">
        <v>681</v>
      </c>
      <c r="G497" s="218"/>
      <c r="H497" s="222" t="n">
        <v>10.116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59</v>
      </c>
      <c r="AU497" s="228" t="s">
        <v>81</v>
      </c>
      <c r="AV497" s="216" t="s">
        <v>81</v>
      </c>
      <c r="AW497" s="216" t="s">
        <v>32</v>
      </c>
      <c r="AX497" s="216" t="s">
        <v>71</v>
      </c>
      <c r="AY497" s="228" t="s">
        <v>148</v>
      </c>
    </row>
    <row r="498" s="216" customFormat="true" ht="12.8" hidden="false" customHeight="false" outlineLevel="0" collapsed="false">
      <c r="B498" s="217"/>
      <c r="C498" s="218"/>
      <c r="D498" s="219" t="s">
        <v>159</v>
      </c>
      <c r="E498" s="220"/>
      <c r="F498" s="221" t="s">
        <v>682</v>
      </c>
      <c r="G498" s="218"/>
      <c r="H498" s="222" t="n">
        <v>10.906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59</v>
      </c>
      <c r="AU498" s="228" t="s">
        <v>81</v>
      </c>
      <c r="AV498" s="216" t="s">
        <v>81</v>
      </c>
      <c r="AW498" s="216" t="s">
        <v>32</v>
      </c>
      <c r="AX498" s="216" t="s">
        <v>71</v>
      </c>
      <c r="AY498" s="228" t="s">
        <v>148</v>
      </c>
    </row>
    <row r="499" s="216" customFormat="true" ht="12.8" hidden="false" customHeight="false" outlineLevel="0" collapsed="false">
      <c r="B499" s="217"/>
      <c r="C499" s="218"/>
      <c r="D499" s="219" t="s">
        <v>159</v>
      </c>
      <c r="E499" s="220"/>
      <c r="F499" s="221" t="s">
        <v>683</v>
      </c>
      <c r="G499" s="218"/>
      <c r="H499" s="222" t="n">
        <v>17.424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59</v>
      </c>
      <c r="AU499" s="228" t="s">
        <v>81</v>
      </c>
      <c r="AV499" s="216" t="s">
        <v>81</v>
      </c>
      <c r="AW499" s="216" t="s">
        <v>32</v>
      </c>
      <c r="AX499" s="216" t="s">
        <v>71</v>
      </c>
      <c r="AY499" s="228" t="s">
        <v>148</v>
      </c>
    </row>
    <row r="500" s="229" customFormat="true" ht="12.8" hidden="false" customHeight="false" outlineLevel="0" collapsed="false">
      <c r="B500" s="230"/>
      <c r="C500" s="231"/>
      <c r="D500" s="219" t="s">
        <v>159</v>
      </c>
      <c r="E500" s="232"/>
      <c r="F500" s="233" t="s">
        <v>161</v>
      </c>
      <c r="G500" s="231"/>
      <c r="H500" s="234" t="n">
        <v>224.637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59</v>
      </c>
      <c r="AU500" s="240" t="s">
        <v>81</v>
      </c>
      <c r="AV500" s="229" t="s">
        <v>155</v>
      </c>
      <c r="AW500" s="229" t="s">
        <v>32</v>
      </c>
      <c r="AX500" s="229" t="s">
        <v>79</v>
      </c>
      <c r="AY500" s="240" t="s">
        <v>148</v>
      </c>
    </row>
    <row r="501" s="31" customFormat="true" ht="16.5" hidden="false" customHeight="true" outlineLevel="0" collapsed="false">
      <c r="A501" s="24"/>
      <c r="B501" s="25"/>
      <c r="C501" s="265" t="s">
        <v>741</v>
      </c>
      <c r="D501" s="265" t="s">
        <v>248</v>
      </c>
      <c r="E501" s="266" t="s">
        <v>742</v>
      </c>
      <c r="F501" s="267" t="s">
        <v>743</v>
      </c>
      <c r="G501" s="268" t="s">
        <v>108</v>
      </c>
      <c r="H501" s="269" t="n">
        <v>258.333</v>
      </c>
      <c r="I501" s="270"/>
      <c r="J501" s="271" t="n">
        <f aca="false">ROUND(I501*H501,2)</f>
        <v>0</v>
      </c>
      <c r="K501" s="267" t="s">
        <v>154</v>
      </c>
      <c r="L501" s="272"/>
      <c r="M501" s="273"/>
      <c r="N501" s="274" t="s">
        <v>42</v>
      </c>
      <c r="O501" s="67"/>
      <c r="P501" s="207" t="n">
        <f aca="false">O501*H501</f>
        <v>0</v>
      </c>
      <c r="Q501" s="207" t="n">
        <v>0.02</v>
      </c>
      <c r="R501" s="207" t="n">
        <f aca="false">Q501*H501</f>
        <v>5.16666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361</v>
      </c>
      <c r="AT501" s="209" t="s">
        <v>248</v>
      </c>
      <c r="AU501" s="209" t="s">
        <v>81</v>
      </c>
      <c r="AY501" s="3" t="s">
        <v>148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79</v>
      </c>
      <c r="BK501" s="210" t="n">
        <f aca="false">ROUND(I501*H501,2)</f>
        <v>0</v>
      </c>
      <c r="BL501" s="3" t="s">
        <v>259</v>
      </c>
      <c r="BM501" s="209" t="s">
        <v>744</v>
      </c>
    </row>
    <row r="502" s="216" customFormat="true" ht="12.8" hidden="false" customHeight="false" outlineLevel="0" collapsed="false">
      <c r="B502" s="217"/>
      <c r="C502" s="218"/>
      <c r="D502" s="219" t="s">
        <v>159</v>
      </c>
      <c r="E502" s="218"/>
      <c r="F502" s="221" t="s">
        <v>745</v>
      </c>
      <c r="G502" s="218"/>
      <c r="H502" s="222" t="n">
        <v>258.333</v>
      </c>
      <c r="I502" s="223"/>
      <c r="J502" s="218"/>
      <c r="K502" s="218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59</v>
      </c>
      <c r="AU502" s="228" t="s">
        <v>81</v>
      </c>
      <c r="AV502" s="216" t="s">
        <v>81</v>
      </c>
      <c r="AW502" s="216" t="s">
        <v>4</v>
      </c>
      <c r="AX502" s="216" t="s">
        <v>79</v>
      </c>
      <c r="AY502" s="228" t="s">
        <v>148</v>
      </c>
    </row>
    <row r="503" s="31" customFormat="true" ht="16.5" hidden="false" customHeight="true" outlineLevel="0" collapsed="false">
      <c r="A503" s="24"/>
      <c r="B503" s="25"/>
      <c r="C503" s="198" t="s">
        <v>746</v>
      </c>
      <c r="D503" s="198" t="s">
        <v>151</v>
      </c>
      <c r="E503" s="199" t="s">
        <v>747</v>
      </c>
      <c r="F503" s="200" t="s">
        <v>748</v>
      </c>
      <c r="G503" s="201" t="s">
        <v>183</v>
      </c>
      <c r="H503" s="202" t="n">
        <v>55.8</v>
      </c>
      <c r="I503" s="203"/>
      <c r="J503" s="204" t="n">
        <f aca="false">ROUND(I503*H503,2)</f>
        <v>0</v>
      </c>
      <c r="K503" s="200" t="s">
        <v>154</v>
      </c>
      <c r="L503" s="30"/>
      <c r="M503" s="205"/>
      <c r="N503" s="206" t="s">
        <v>42</v>
      </c>
      <c r="O503" s="67"/>
      <c r="P503" s="207" t="n">
        <f aca="false">O503*H503</f>
        <v>0</v>
      </c>
      <c r="Q503" s="207" t="n">
        <v>0.00055</v>
      </c>
      <c r="R503" s="207" t="n">
        <f aca="false">Q503*H503</f>
        <v>0.03069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259</v>
      </c>
      <c r="AT503" s="209" t="s">
        <v>151</v>
      </c>
      <c r="AU503" s="209" t="s">
        <v>81</v>
      </c>
      <c r="AY503" s="3" t="s">
        <v>14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9</v>
      </c>
      <c r="BK503" s="210" t="n">
        <f aca="false">ROUND(I503*H503,2)</f>
        <v>0</v>
      </c>
      <c r="BL503" s="3" t="s">
        <v>259</v>
      </c>
      <c r="BM503" s="209" t="s">
        <v>749</v>
      </c>
    </row>
    <row r="504" s="31" customFormat="true" ht="12.8" hidden="false" customHeight="false" outlineLevel="0" collapsed="false">
      <c r="A504" s="24"/>
      <c r="B504" s="25"/>
      <c r="C504" s="26"/>
      <c r="D504" s="211" t="s">
        <v>157</v>
      </c>
      <c r="E504" s="26"/>
      <c r="F504" s="212" t="s">
        <v>750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7</v>
      </c>
      <c r="AU504" s="3" t="s">
        <v>81</v>
      </c>
    </row>
    <row r="505" s="241" customFormat="true" ht="12.8" hidden="false" customHeight="false" outlineLevel="0" collapsed="false">
      <c r="B505" s="242"/>
      <c r="C505" s="243"/>
      <c r="D505" s="219" t="s">
        <v>159</v>
      </c>
      <c r="E505" s="244"/>
      <c r="F505" s="245" t="s">
        <v>206</v>
      </c>
      <c r="G505" s="243"/>
      <c r="H505" s="244"/>
      <c r="I505" s="246"/>
      <c r="J505" s="243"/>
      <c r="K505" s="243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59</v>
      </c>
      <c r="AU505" s="251" t="s">
        <v>81</v>
      </c>
      <c r="AV505" s="241" t="s">
        <v>79</v>
      </c>
      <c r="AW505" s="241" t="s">
        <v>32</v>
      </c>
      <c r="AX505" s="241" t="s">
        <v>71</v>
      </c>
      <c r="AY505" s="251" t="s">
        <v>148</v>
      </c>
    </row>
    <row r="506" s="216" customFormat="true" ht="12.8" hidden="false" customHeight="false" outlineLevel="0" collapsed="false">
      <c r="B506" s="217"/>
      <c r="C506" s="218"/>
      <c r="D506" s="219" t="s">
        <v>159</v>
      </c>
      <c r="E506" s="220"/>
      <c r="F506" s="221" t="s">
        <v>751</v>
      </c>
      <c r="G506" s="218"/>
      <c r="H506" s="222" t="n">
        <v>30.6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59</v>
      </c>
      <c r="AU506" s="228" t="s">
        <v>81</v>
      </c>
      <c r="AV506" s="216" t="s">
        <v>81</v>
      </c>
      <c r="AW506" s="216" t="s">
        <v>32</v>
      </c>
      <c r="AX506" s="216" t="s">
        <v>71</v>
      </c>
      <c r="AY506" s="228" t="s">
        <v>148</v>
      </c>
    </row>
    <row r="507" s="216" customFormat="true" ht="12.8" hidden="false" customHeight="false" outlineLevel="0" collapsed="false">
      <c r="B507" s="217"/>
      <c r="C507" s="218"/>
      <c r="D507" s="219" t="s">
        <v>159</v>
      </c>
      <c r="E507" s="220"/>
      <c r="F507" s="221" t="s">
        <v>752</v>
      </c>
      <c r="G507" s="218"/>
      <c r="H507" s="222" t="n">
        <v>3.6</v>
      </c>
      <c r="I507" s="223"/>
      <c r="J507" s="218"/>
      <c r="K507" s="218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59</v>
      </c>
      <c r="AU507" s="228" t="s">
        <v>81</v>
      </c>
      <c r="AV507" s="216" t="s">
        <v>81</v>
      </c>
      <c r="AW507" s="216" t="s">
        <v>32</v>
      </c>
      <c r="AX507" s="216" t="s">
        <v>71</v>
      </c>
      <c r="AY507" s="228" t="s">
        <v>148</v>
      </c>
    </row>
    <row r="508" s="216" customFormat="true" ht="12.8" hidden="false" customHeight="false" outlineLevel="0" collapsed="false">
      <c r="B508" s="217"/>
      <c r="C508" s="218"/>
      <c r="D508" s="219" t="s">
        <v>159</v>
      </c>
      <c r="E508" s="220"/>
      <c r="F508" s="221" t="s">
        <v>753</v>
      </c>
      <c r="G508" s="218"/>
      <c r="H508" s="222" t="n">
        <v>5.4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59</v>
      </c>
      <c r="AU508" s="228" t="s">
        <v>81</v>
      </c>
      <c r="AV508" s="216" t="s">
        <v>81</v>
      </c>
      <c r="AW508" s="216" t="s">
        <v>32</v>
      </c>
      <c r="AX508" s="216" t="s">
        <v>71</v>
      </c>
      <c r="AY508" s="228" t="s">
        <v>148</v>
      </c>
    </row>
    <row r="509" s="216" customFormat="true" ht="12.8" hidden="false" customHeight="false" outlineLevel="0" collapsed="false">
      <c r="B509" s="217"/>
      <c r="C509" s="218"/>
      <c r="D509" s="219" t="s">
        <v>159</v>
      </c>
      <c r="E509" s="220"/>
      <c r="F509" s="221" t="s">
        <v>754</v>
      </c>
      <c r="G509" s="218"/>
      <c r="H509" s="222" t="n">
        <v>3.6</v>
      </c>
      <c r="I509" s="223"/>
      <c r="J509" s="218"/>
      <c r="K509" s="218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59</v>
      </c>
      <c r="AU509" s="228" t="s">
        <v>81</v>
      </c>
      <c r="AV509" s="216" t="s">
        <v>81</v>
      </c>
      <c r="AW509" s="216" t="s">
        <v>32</v>
      </c>
      <c r="AX509" s="216" t="s">
        <v>71</v>
      </c>
      <c r="AY509" s="228" t="s">
        <v>148</v>
      </c>
    </row>
    <row r="510" s="216" customFormat="true" ht="12.8" hidden="false" customHeight="false" outlineLevel="0" collapsed="false">
      <c r="B510" s="217"/>
      <c r="C510" s="218"/>
      <c r="D510" s="219" t="s">
        <v>159</v>
      </c>
      <c r="E510" s="220"/>
      <c r="F510" s="221" t="s">
        <v>755</v>
      </c>
      <c r="G510" s="218"/>
      <c r="H510" s="222" t="n">
        <v>3.6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59</v>
      </c>
      <c r="AU510" s="228" t="s">
        <v>81</v>
      </c>
      <c r="AV510" s="216" t="s">
        <v>81</v>
      </c>
      <c r="AW510" s="216" t="s">
        <v>32</v>
      </c>
      <c r="AX510" s="216" t="s">
        <v>71</v>
      </c>
      <c r="AY510" s="228" t="s">
        <v>148</v>
      </c>
    </row>
    <row r="511" s="216" customFormat="true" ht="12.8" hidden="false" customHeight="false" outlineLevel="0" collapsed="false">
      <c r="B511" s="217"/>
      <c r="C511" s="218"/>
      <c r="D511" s="219" t="s">
        <v>159</v>
      </c>
      <c r="E511" s="220"/>
      <c r="F511" s="221" t="s">
        <v>756</v>
      </c>
      <c r="G511" s="218"/>
      <c r="H511" s="222" t="n">
        <v>5.4</v>
      </c>
      <c r="I511" s="223"/>
      <c r="J511" s="218"/>
      <c r="K511" s="218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59</v>
      </c>
      <c r="AU511" s="228" t="s">
        <v>81</v>
      </c>
      <c r="AV511" s="216" t="s">
        <v>81</v>
      </c>
      <c r="AW511" s="216" t="s">
        <v>32</v>
      </c>
      <c r="AX511" s="216" t="s">
        <v>71</v>
      </c>
      <c r="AY511" s="228" t="s">
        <v>148</v>
      </c>
    </row>
    <row r="512" s="216" customFormat="true" ht="12.8" hidden="false" customHeight="false" outlineLevel="0" collapsed="false">
      <c r="B512" s="217"/>
      <c r="C512" s="218"/>
      <c r="D512" s="219" t="s">
        <v>159</v>
      </c>
      <c r="E512" s="220"/>
      <c r="F512" s="221" t="s">
        <v>757</v>
      </c>
      <c r="G512" s="218"/>
      <c r="H512" s="222" t="n">
        <v>3.6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59</v>
      </c>
      <c r="AU512" s="228" t="s">
        <v>81</v>
      </c>
      <c r="AV512" s="216" t="s">
        <v>81</v>
      </c>
      <c r="AW512" s="216" t="s">
        <v>32</v>
      </c>
      <c r="AX512" s="216" t="s">
        <v>71</v>
      </c>
      <c r="AY512" s="228" t="s">
        <v>148</v>
      </c>
    </row>
    <row r="513" s="229" customFormat="true" ht="12.8" hidden="false" customHeight="false" outlineLevel="0" collapsed="false">
      <c r="B513" s="230"/>
      <c r="C513" s="231"/>
      <c r="D513" s="219" t="s">
        <v>159</v>
      </c>
      <c r="E513" s="232"/>
      <c r="F513" s="233" t="s">
        <v>161</v>
      </c>
      <c r="G513" s="231"/>
      <c r="H513" s="234" t="n">
        <v>55.8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59</v>
      </c>
      <c r="AU513" s="240" t="s">
        <v>81</v>
      </c>
      <c r="AV513" s="229" t="s">
        <v>155</v>
      </c>
      <c r="AW513" s="229" t="s">
        <v>32</v>
      </c>
      <c r="AX513" s="229" t="s">
        <v>79</v>
      </c>
      <c r="AY513" s="240" t="s">
        <v>148</v>
      </c>
    </row>
    <row r="514" s="31" customFormat="true" ht="16.5" hidden="false" customHeight="true" outlineLevel="0" collapsed="false">
      <c r="A514" s="24"/>
      <c r="B514" s="25"/>
      <c r="C514" s="198" t="s">
        <v>758</v>
      </c>
      <c r="D514" s="198" t="s">
        <v>151</v>
      </c>
      <c r="E514" s="199" t="s">
        <v>759</v>
      </c>
      <c r="F514" s="200" t="s">
        <v>760</v>
      </c>
      <c r="G514" s="201" t="s">
        <v>183</v>
      </c>
      <c r="H514" s="202" t="n">
        <v>167.4</v>
      </c>
      <c r="I514" s="203"/>
      <c r="J514" s="204" t="n">
        <f aca="false">ROUND(I514*H514,2)</f>
        <v>0</v>
      </c>
      <c r="K514" s="200" t="s">
        <v>154</v>
      </c>
      <c r="L514" s="30"/>
      <c r="M514" s="205"/>
      <c r="N514" s="206" t="s">
        <v>42</v>
      </c>
      <c r="O514" s="67"/>
      <c r="P514" s="207" t="n">
        <f aca="false">O514*H514</f>
        <v>0</v>
      </c>
      <c r="Q514" s="207" t="n">
        <v>3E-005</v>
      </c>
      <c r="R514" s="207" t="n">
        <f aca="false">Q514*H514</f>
        <v>0.005022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259</v>
      </c>
      <c r="AT514" s="209" t="s">
        <v>151</v>
      </c>
      <c r="AU514" s="209" t="s">
        <v>81</v>
      </c>
      <c r="AY514" s="3" t="s">
        <v>148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79</v>
      </c>
      <c r="BK514" s="210" t="n">
        <f aca="false">ROUND(I514*H514,2)</f>
        <v>0</v>
      </c>
      <c r="BL514" s="3" t="s">
        <v>259</v>
      </c>
      <c r="BM514" s="209" t="s">
        <v>761</v>
      </c>
    </row>
    <row r="515" s="31" customFormat="true" ht="12.8" hidden="false" customHeight="false" outlineLevel="0" collapsed="false">
      <c r="A515" s="24"/>
      <c r="B515" s="25"/>
      <c r="C515" s="26"/>
      <c r="D515" s="211" t="s">
        <v>157</v>
      </c>
      <c r="E515" s="26"/>
      <c r="F515" s="212" t="s">
        <v>762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7</v>
      </c>
      <c r="AU515" s="3" t="s">
        <v>81</v>
      </c>
    </row>
    <row r="516" s="216" customFormat="true" ht="12.8" hidden="false" customHeight="false" outlineLevel="0" collapsed="false">
      <c r="B516" s="217"/>
      <c r="C516" s="218"/>
      <c r="D516" s="219" t="s">
        <v>159</v>
      </c>
      <c r="E516" s="220"/>
      <c r="F516" s="221" t="s">
        <v>763</v>
      </c>
      <c r="G516" s="218"/>
      <c r="H516" s="222" t="n">
        <v>167.4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59</v>
      </c>
      <c r="AU516" s="228" t="s">
        <v>81</v>
      </c>
      <c r="AV516" s="216" t="s">
        <v>81</v>
      </c>
      <c r="AW516" s="216" t="s">
        <v>32</v>
      </c>
      <c r="AX516" s="216" t="s">
        <v>79</v>
      </c>
      <c r="AY516" s="228" t="s">
        <v>148</v>
      </c>
    </row>
    <row r="517" s="31" customFormat="true" ht="16.5" hidden="false" customHeight="true" outlineLevel="0" collapsed="false">
      <c r="A517" s="24"/>
      <c r="B517" s="25"/>
      <c r="C517" s="198" t="s">
        <v>764</v>
      </c>
      <c r="D517" s="198" t="s">
        <v>151</v>
      </c>
      <c r="E517" s="199" t="s">
        <v>765</v>
      </c>
      <c r="F517" s="200" t="s">
        <v>766</v>
      </c>
      <c r="G517" s="201" t="s">
        <v>108</v>
      </c>
      <c r="H517" s="202" t="n">
        <v>224.637</v>
      </c>
      <c r="I517" s="203"/>
      <c r="J517" s="204" t="n">
        <f aca="false">ROUND(I517*H517,2)</f>
        <v>0</v>
      </c>
      <c r="K517" s="200" t="s">
        <v>154</v>
      </c>
      <c r="L517" s="30"/>
      <c r="M517" s="205"/>
      <c r="N517" s="206" t="s">
        <v>42</v>
      </c>
      <c r="O517" s="67"/>
      <c r="P517" s="207" t="n">
        <f aca="false">O517*H517</f>
        <v>0</v>
      </c>
      <c r="Q517" s="207" t="n">
        <v>5E-005</v>
      </c>
      <c r="R517" s="207" t="n">
        <f aca="false">Q517*H517</f>
        <v>0.01123185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259</v>
      </c>
      <c r="AT517" s="209" t="s">
        <v>151</v>
      </c>
      <c r="AU517" s="209" t="s">
        <v>81</v>
      </c>
      <c r="AY517" s="3" t="s">
        <v>148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79</v>
      </c>
      <c r="BK517" s="210" t="n">
        <f aca="false">ROUND(I517*H517,2)</f>
        <v>0</v>
      </c>
      <c r="BL517" s="3" t="s">
        <v>259</v>
      </c>
      <c r="BM517" s="209" t="s">
        <v>767</v>
      </c>
    </row>
    <row r="518" s="31" customFormat="true" ht="12.8" hidden="false" customHeight="false" outlineLevel="0" collapsed="false">
      <c r="A518" s="24"/>
      <c r="B518" s="25"/>
      <c r="C518" s="26"/>
      <c r="D518" s="211" t="s">
        <v>157</v>
      </c>
      <c r="E518" s="26"/>
      <c r="F518" s="212" t="s">
        <v>768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7</v>
      </c>
      <c r="AU518" s="3" t="s">
        <v>81</v>
      </c>
    </row>
    <row r="519" s="31" customFormat="true" ht="24.15" hidden="false" customHeight="true" outlineLevel="0" collapsed="false">
      <c r="A519" s="24"/>
      <c r="B519" s="25"/>
      <c r="C519" s="198" t="s">
        <v>769</v>
      </c>
      <c r="D519" s="198" t="s">
        <v>151</v>
      </c>
      <c r="E519" s="199" t="s">
        <v>770</v>
      </c>
      <c r="F519" s="200" t="s">
        <v>771</v>
      </c>
      <c r="G519" s="201" t="s">
        <v>212</v>
      </c>
      <c r="H519" s="202" t="n">
        <v>9.032</v>
      </c>
      <c r="I519" s="203"/>
      <c r="J519" s="204" t="n">
        <f aca="false">ROUND(I519*H519,2)</f>
        <v>0</v>
      </c>
      <c r="K519" s="200" t="s">
        <v>154</v>
      </c>
      <c r="L519" s="30"/>
      <c r="M519" s="205"/>
      <c r="N519" s="206" t="s">
        <v>42</v>
      </c>
      <c r="O519" s="67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259</v>
      </c>
      <c r="AT519" s="209" t="s">
        <v>151</v>
      </c>
      <c r="AU519" s="209" t="s">
        <v>81</v>
      </c>
      <c r="AY519" s="3" t="s">
        <v>14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9</v>
      </c>
      <c r="BK519" s="210" t="n">
        <f aca="false">ROUND(I519*H519,2)</f>
        <v>0</v>
      </c>
      <c r="BL519" s="3" t="s">
        <v>259</v>
      </c>
      <c r="BM519" s="209" t="s">
        <v>772</v>
      </c>
    </row>
    <row r="520" s="31" customFormat="true" ht="12.8" hidden="false" customHeight="false" outlineLevel="0" collapsed="false">
      <c r="A520" s="24"/>
      <c r="B520" s="25"/>
      <c r="C520" s="26"/>
      <c r="D520" s="211" t="s">
        <v>157</v>
      </c>
      <c r="E520" s="26"/>
      <c r="F520" s="212" t="s">
        <v>773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7</v>
      </c>
      <c r="AU520" s="3" t="s">
        <v>81</v>
      </c>
    </row>
    <row r="521" s="31" customFormat="true" ht="24.15" hidden="false" customHeight="true" outlineLevel="0" collapsed="false">
      <c r="A521" s="24"/>
      <c r="B521" s="25"/>
      <c r="C521" s="198" t="s">
        <v>774</v>
      </c>
      <c r="D521" s="198" t="s">
        <v>151</v>
      </c>
      <c r="E521" s="199" t="s">
        <v>775</v>
      </c>
      <c r="F521" s="200" t="s">
        <v>776</v>
      </c>
      <c r="G521" s="201" t="s">
        <v>212</v>
      </c>
      <c r="H521" s="202" t="n">
        <v>9.032</v>
      </c>
      <c r="I521" s="203"/>
      <c r="J521" s="204" t="n">
        <f aca="false">ROUND(I521*H521,2)</f>
        <v>0</v>
      </c>
      <c r="K521" s="200" t="s">
        <v>154</v>
      </c>
      <c r="L521" s="30"/>
      <c r="M521" s="205"/>
      <c r="N521" s="206" t="s">
        <v>42</v>
      </c>
      <c r="O521" s="67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259</v>
      </c>
      <c r="AT521" s="209" t="s">
        <v>151</v>
      </c>
      <c r="AU521" s="209" t="s">
        <v>81</v>
      </c>
      <c r="AY521" s="3" t="s">
        <v>14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79</v>
      </c>
      <c r="BK521" s="210" t="n">
        <f aca="false">ROUND(I521*H521,2)</f>
        <v>0</v>
      </c>
      <c r="BL521" s="3" t="s">
        <v>259</v>
      </c>
      <c r="BM521" s="209" t="s">
        <v>777</v>
      </c>
    </row>
    <row r="522" s="31" customFormat="true" ht="12.8" hidden="false" customHeight="false" outlineLevel="0" collapsed="false">
      <c r="A522" s="24"/>
      <c r="B522" s="25"/>
      <c r="C522" s="26"/>
      <c r="D522" s="211" t="s">
        <v>157</v>
      </c>
      <c r="E522" s="26"/>
      <c r="F522" s="212" t="s">
        <v>778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7</v>
      </c>
      <c r="AU522" s="3" t="s">
        <v>81</v>
      </c>
    </row>
    <row r="523" s="181" customFormat="true" ht="22.8" hidden="false" customHeight="true" outlineLevel="0" collapsed="false">
      <c r="B523" s="182"/>
      <c r="C523" s="183"/>
      <c r="D523" s="184" t="s">
        <v>70</v>
      </c>
      <c r="E523" s="196" t="s">
        <v>779</v>
      </c>
      <c r="F523" s="196" t="s">
        <v>780</v>
      </c>
      <c r="G523" s="183"/>
      <c r="H523" s="183"/>
      <c r="I523" s="186"/>
      <c r="J523" s="197" t="n">
        <f aca="false">BK523</f>
        <v>0</v>
      </c>
      <c r="K523" s="183"/>
      <c r="L523" s="188"/>
      <c r="M523" s="189"/>
      <c r="N523" s="190"/>
      <c r="O523" s="190"/>
      <c r="P523" s="191" t="n">
        <f aca="false">SUM(P524:P533)</f>
        <v>0</v>
      </c>
      <c r="Q523" s="190"/>
      <c r="R523" s="191" t="n">
        <f aca="false">SUM(R524:R533)</f>
        <v>0.03402966</v>
      </c>
      <c r="S523" s="190"/>
      <c r="T523" s="192" t="n">
        <f aca="false">SUM(T524:T533)</f>
        <v>0</v>
      </c>
      <c r="AR523" s="193" t="s">
        <v>81</v>
      </c>
      <c r="AT523" s="194" t="s">
        <v>70</v>
      </c>
      <c r="AU523" s="194" t="s">
        <v>79</v>
      </c>
      <c r="AY523" s="193" t="s">
        <v>148</v>
      </c>
      <c r="BK523" s="195" t="n">
        <f aca="false">SUM(BK524:BK533)</f>
        <v>0</v>
      </c>
    </row>
    <row r="524" s="31" customFormat="true" ht="16.5" hidden="false" customHeight="true" outlineLevel="0" collapsed="false">
      <c r="A524" s="24"/>
      <c r="B524" s="25"/>
      <c r="C524" s="198" t="s">
        <v>781</v>
      </c>
      <c r="D524" s="198" t="s">
        <v>151</v>
      </c>
      <c r="E524" s="199" t="s">
        <v>782</v>
      </c>
      <c r="F524" s="200" t="s">
        <v>783</v>
      </c>
      <c r="G524" s="201" t="s">
        <v>108</v>
      </c>
      <c r="H524" s="202" t="n">
        <v>81.023</v>
      </c>
      <c r="I524" s="203"/>
      <c r="J524" s="204" t="n">
        <f aca="false">ROUND(I524*H524,2)</f>
        <v>0</v>
      </c>
      <c r="K524" s="200" t="s">
        <v>154</v>
      </c>
      <c r="L524" s="30"/>
      <c r="M524" s="205"/>
      <c r="N524" s="206" t="s">
        <v>42</v>
      </c>
      <c r="O524" s="67"/>
      <c r="P524" s="207" t="n">
        <f aca="false">O524*H524</f>
        <v>0</v>
      </c>
      <c r="Q524" s="207" t="n">
        <v>0.00013</v>
      </c>
      <c r="R524" s="207" t="n">
        <f aca="false">Q524*H524</f>
        <v>0.01053299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259</v>
      </c>
      <c r="AT524" s="209" t="s">
        <v>151</v>
      </c>
      <c r="AU524" s="209" t="s">
        <v>81</v>
      </c>
      <c r="AY524" s="3" t="s">
        <v>14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9</v>
      </c>
      <c r="BK524" s="210" t="n">
        <f aca="false">ROUND(I524*H524,2)</f>
        <v>0</v>
      </c>
      <c r="BL524" s="3" t="s">
        <v>259</v>
      </c>
      <c r="BM524" s="209" t="s">
        <v>784</v>
      </c>
    </row>
    <row r="525" s="31" customFormat="true" ht="12.8" hidden="false" customHeight="false" outlineLevel="0" collapsed="false">
      <c r="A525" s="24"/>
      <c r="B525" s="25"/>
      <c r="C525" s="26"/>
      <c r="D525" s="211" t="s">
        <v>157</v>
      </c>
      <c r="E525" s="26"/>
      <c r="F525" s="212" t="s">
        <v>785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7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19" t="s">
        <v>222</v>
      </c>
      <c r="E526" s="26"/>
      <c r="F526" s="264" t="s">
        <v>786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2</v>
      </c>
      <c r="AU526" s="3" t="s">
        <v>81</v>
      </c>
    </row>
    <row r="527" s="241" customFormat="true" ht="12.8" hidden="false" customHeight="false" outlineLevel="0" collapsed="false">
      <c r="B527" s="242"/>
      <c r="C527" s="243"/>
      <c r="D527" s="219" t="s">
        <v>159</v>
      </c>
      <c r="E527" s="244"/>
      <c r="F527" s="245" t="s">
        <v>787</v>
      </c>
      <c r="G527" s="243"/>
      <c r="H527" s="244"/>
      <c r="I527" s="246"/>
      <c r="J527" s="243"/>
      <c r="K527" s="243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59</v>
      </c>
      <c r="AU527" s="251" t="s">
        <v>81</v>
      </c>
      <c r="AV527" s="241" t="s">
        <v>79</v>
      </c>
      <c r="AW527" s="241" t="s">
        <v>32</v>
      </c>
      <c r="AX527" s="241" t="s">
        <v>71</v>
      </c>
      <c r="AY527" s="251" t="s">
        <v>148</v>
      </c>
    </row>
    <row r="528" s="216" customFormat="true" ht="12.8" hidden="false" customHeight="false" outlineLevel="0" collapsed="false">
      <c r="B528" s="217"/>
      <c r="C528" s="218"/>
      <c r="D528" s="219" t="s">
        <v>159</v>
      </c>
      <c r="E528" s="220"/>
      <c r="F528" s="221" t="s">
        <v>436</v>
      </c>
      <c r="G528" s="218"/>
      <c r="H528" s="222" t="n">
        <v>4.986</v>
      </c>
      <c r="I528" s="223"/>
      <c r="J528" s="218"/>
      <c r="K528" s="218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59</v>
      </c>
      <c r="AU528" s="228" t="s">
        <v>81</v>
      </c>
      <c r="AV528" s="216" t="s">
        <v>81</v>
      </c>
      <c r="AW528" s="216" t="s">
        <v>32</v>
      </c>
      <c r="AX528" s="216" t="s">
        <v>71</v>
      </c>
      <c r="AY528" s="228" t="s">
        <v>148</v>
      </c>
    </row>
    <row r="529" s="216" customFormat="true" ht="12.8" hidden="false" customHeight="false" outlineLevel="0" collapsed="false">
      <c r="B529" s="217"/>
      <c r="C529" s="218"/>
      <c r="D529" s="219" t="s">
        <v>159</v>
      </c>
      <c r="E529" s="220"/>
      <c r="F529" s="221" t="s">
        <v>437</v>
      </c>
      <c r="G529" s="218"/>
      <c r="H529" s="222" t="n">
        <v>5.037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59</v>
      </c>
      <c r="AU529" s="228" t="s">
        <v>81</v>
      </c>
      <c r="AV529" s="216" t="s">
        <v>81</v>
      </c>
      <c r="AW529" s="216" t="s">
        <v>32</v>
      </c>
      <c r="AX529" s="216" t="s">
        <v>71</v>
      </c>
      <c r="AY529" s="228" t="s">
        <v>148</v>
      </c>
    </row>
    <row r="530" s="216" customFormat="true" ht="12.8" hidden="false" customHeight="false" outlineLevel="0" collapsed="false">
      <c r="B530" s="217"/>
      <c r="C530" s="218"/>
      <c r="D530" s="219" t="s">
        <v>159</v>
      </c>
      <c r="E530" s="220"/>
      <c r="F530" s="221" t="s">
        <v>402</v>
      </c>
      <c r="G530" s="218"/>
      <c r="H530" s="222" t="n">
        <v>71</v>
      </c>
      <c r="I530" s="223"/>
      <c r="J530" s="218"/>
      <c r="K530" s="218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59</v>
      </c>
      <c r="AU530" s="228" t="s">
        <v>81</v>
      </c>
      <c r="AV530" s="216" t="s">
        <v>81</v>
      </c>
      <c r="AW530" s="216" t="s">
        <v>32</v>
      </c>
      <c r="AX530" s="216" t="s">
        <v>71</v>
      </c>
      <c r="AY530" s="228" t="s">
        <v>148</v>
      </c>
    </row>
    <row r="531" s="229" customFormat="true" ht="12.8" hidden="false" customHeight="false" outlineLevel="0" collapsed="false">
      <c r="B531" s="230"/>
      <c r="C531" s="231"/>
      <c r="D531" s="219" t="s">
        <v>159</v>
      </c>
      <c r="E531" s="232"/>
      <c r="F531" s="233" t="s">
        <v>161</v>
      </c>
      <c r="G531" s="231"/>
      <c r="H531" s="234" t="n">
        <v>81.023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59</v>
      </c>
      <c r="AU531" s="240" t="s">
        <v>81</v>
      </c>
      <c r="AV531" s="229" t="s">
        <v>155</v>
      </c>
      <c r="AW531" s="229" t="s">
        <v>32</v>
      </c>
      <c r="AX531" s="229" t="s">
        <v>79</v>
      </c>
      <c r="AY531" s="240" t="s">
        <v>148</v>
      </c>
    </row>
    <row r="532" s="31" customFormat="true" ht="16.5" hidden="false" customHeight="true" outlineLevel="0" collapsed="false">
      <c r="A532" s="24"/>
      <c r="B532" s="25"/>
      <c r="C532" s="198" t="s">
        <v>788</v>
      </c>
      <c r="D532" s="198" t="s">
        <v>151</v>
      </c>
      <c r="E532" s="199" t="s">
        <v>789</v>
      </c>
      <c r="F532" s="200" t="s">
        <v>790</v>
      </c>
      <c r="G532" s="201" t="s">
        <v>108</v>
      </c>
      <c r="H532" s="202" t="n">
        <v>81.023</v>
      </c>
      <c r="I532" s="203"/>
      <c r="J532" s="204" t="n">
        <f aca="false">ROUND(I532*H532,2)</f>
        <v>0</v>
      </c>
      <c r="K532" s="200" t="s">
        <v>154</v>
      </c>
      <c r="L532" s="30"/>
      <c r="M532" s="205"/>
      <c r="N532" s="206" t="s">
        <v>42</v>
      </c>
      <c r="O532" s="67"/>
      <c r="P532" s="207" t="n">
        <f aca="false">O532*H532</f>
        <v>0</v>
      </c>
      <c r="Q532" s="207" t="n">
        <v>0.00029</v>
      </c>
      <c r="R532" s="207" t="n">
        <f aca="false">Q532*H532</f>
        <v>0.02349667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59</v>
      </c>
      <c r="AT532" s="209" t="s">
        <v>151</v>
      </c>
      <c r="AU532" s="209" t="s">
        <v>81</v>
      </c>
      <c r="AY532" s="3" t="s">
        <v>148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79</v>
      </c>
      <c r="BK532" s="210" t="n">
        <f aca="false">ROUND(I532*H532,2)</f>
        <v>0</v>
      </c>
      <c r="BL532" s="3" t="s">
        <v>259</v>
      </c>
      <c r="BM532" s="209" t="s">
        <v>791</v>
      </c>
    </row>
    <row r="533" s="31" customFormat="true" ht="12.8" hidden="false" customHeight="false" outlineLevel="0" collapsed="false">
      <c r="A533" s="24"/>
      <c r="B533" s="25"/>
      <c r="C533" s="26"/>
      <c r="D533" s="211" t="s">
        <v>157</v>
      </c>
      <c r="E533" s="26"/>
      <c r="F533" s="212" t="s">
        <v>792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7</v>
      </c>
      <c r="AU533" s="3" t="s">
        <v>81</v>
      </c>
    </row>
    <row r="534" s="181" customFormat="true" ht="22.8" hidden="false" customHeight="true" outlineLevel="0" collapsed="false">
      <c r="B534" s="182"/>
      <c r="C534" s="183"/>
      <c r="D534" s="184" t="s">
        <v>70</v>
      </c>
      <c r="E534" s="196" t="s">
        <v>793</v>
      </c>
      <c r="F534" s="196" t="s">
        <v>794</v>
      </c>
      <c r="G534" s="183"/>
      <c r="H534" s="183"/>
      <c r="I534" s="186"/>
      <c r="J534" s="197" t="n">
        <f aca="false">BK534</f>
        <v>0</v>
      </c>
      <c r="K534" s="183"/>
      <c r="L534" s="188"/>
      <c r="M534" s="189"/>
      <c r="N534" s="190"/>
      <c r="O534" s="190"/>
      <c r="P534" s="191" t="n">
        <f aca="false">SUM(P535:P553)</f>
        <v>0</v>
      </c>
      <c r="Q534" s="190"/>
      <c r="R534" s="191" t="n">
        <f aca="false">SUM(R535:R553)</f>
        <v>0.31906364</v>
      </c>
      <c r="S534" s="190"/>
      <c r="T534" s="192" t="n">
        <f aca="false">SUM(T535:T553)</f>
        <v>0</v>
      </c>
      <c r="AR534" s="193" t="s">
        <v>81</v>
      </c>
      <c r="AT534" s="194" t="s">
        <v>70</v>
      </c>
      <c r="AU534" s="194" t="s">
        <v>79</v>
      </c>
      <c r="AY534" s="193" t="s">
        <v>148</v>
      </c>
      <c r="BK534" s="195" t="n">
        <f aca="false">SUM(BK535:BK553)</f>
        <v>0</v>
      </c>
    </row>
    <row r="535" s="31" customFormat="true" ht="16.5" hidden="false" customHeight="true" outlineLevel="0" collapsed="false">
      <c r="A535" s="24"/>
      <c r="B535" s="25"/>
      <c r="C535" s="198" t="s">
        <v>795</v>
      </c>
      <c r="D535" s="198" t="s">
        <v>151</v>
      </c>
      <c r="E535" s="199" t="s">
        <v>796</v>
      </c>
      <c r="F535" s="200" t="s">
        <v>797</v>
      </c>
      <c r="G535" s="201" t="s">
        <v>108</v>
      </c>
      <c r="H535" s="202" t="n">
        <v>310.4</v>
      </c>
      <c r="I535" s="203"/>
      <c r="J535" s="204" t="n">
        <f aca="false">ROUND(I535*H535,2)</f>
        <v>0</v>
      </c>
      <c r="K535" s="200" t="s">
        <v>154</v>
      </c>
      <c r="L535" s="30"/>
      <c r="M535" s="205"/>
      <c r="N535" s="206" t="s">
        <v>42</v>
      </c>
      <c r="O535" s="67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9" t="s">
        <v>259</v>
      </c>
      <c r="AT535" s="209" t="s">
        <v>151</v>
      </c>
      <c r="AU535" s="209" t="s">
        <v>81</v>
      </c>
      <c r="AY535" s="3" t="s">
        <v>148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79</v>
      </c>
      <c r="BK535" s="210" t="n">
        <f aca="false">ROUND(I535*H535,2)</f>
        <v>0</v>
      </c>
      <c r="BL535" s="3" t="s">
        <v>259</v>
      </c>
      <c r="BM535" s="209" t="s">
        <v>798</v>
      </c>
    </row>
    <row r="536" s="31" customFormat="true" ht="12.8" hidden="false" customHeight="false" outlineLevel="0" collapsed="false">
      <c r="A536" s="24"/>
      <c r="B536" s="25"/>
      <c r="C536" s="26"/>
      <c r="D536" s="211" t="s">
        <v>157</v>
      </c>
      <c r="E536" s="26"/>
      <c r="F536" s="212" t="s">
        <v>799</v>
      </c>
      <c r="G536" s="26"/>
      <c r="H536" s="26"/>
      <c r="I536" s="213"/>
      <c r="J536" s="26"/>
      <c r="K536" s="26"/>
      <c r="L536" s="30"/>
      <c r="M536" s="214"/>
      <c r="N536" s="215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7</v>
      </c>
      <c r="AU536" s="3" t="s">
        <v>81</v>
      </c>
    </row>
    <row r="537" s="216" customFormat="true" ht="12.8" hidden="false" customHeight="false" outlineLevel="0" collapsed="false">
      <c r="B537" s="217"/>
      <c r="C537" s="218"/>
      <c r="D537" s="219" t="s">
        <v>159</v>
      </c>
      <c r="E537" s="220"/>
      <c r="F537" s="221" t="s">
        <v>111</v>
      </c>
      <c r="G537" s="218"/>
      <c r="H537" s="222" t="n">
        <v>205.55</v>
      </c>
      <c r="I537" s="223"/>
      <c r="J537" s="218"/>
      <c r="K537" s="218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59</v>
      </c>
      <c r="AU537" s="228" t="s">
        <v>81</v>
      </c>
      <c r="AV537" s="216" t="s">
        <v>81</v>
      </c>
      <c r="AW537" s="216" t="s">
        <v>32</v>
      </c>
      <c r="AX537" s="216" t="s">
        <v>71</v>
      </c>
      <c r="AY537" s="228" t="s">
        <v>148</v>
      </c>
    </row>
    <row r="538" s="216" customFormat="true" ht="12.8" hidden="false" customHeight="false" outlineLevel="0" collapsed="false">
      <c r="B538" s="217"/>
      <c r="C538" s="218"/>
      <c r="D538" s="219" t="s">
        <v>159</v>
      </c>
      <c r="E538" s="220"/>
      <c r="F538" s="221" t="s">
        <v>160</v>
      </c>
      <c r="G538" s="218"/>
      <c r="H538" s="222" t="n">
        <v>104.85</v>
      </c>
      <c r="I538" s="223"/>
      <c r="J538" s="218"/>
      <c r="K538" s="218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59</v>
      </c>
      <c r="AU538" s="228" t="s">
        <v>81</v>
      </c>
      <c r="AV538" s="216" t="s">
        <v>81</v>
      </c>
      <c r="AW538" s="216" t="s">
        <v>32</v>
      </c>
      <c r="AX538" s="216" t="s">
        <v>71</v>
      </c>
      <c r="AY538" s="228" t="s">
        <v>148</v>
      </c>
    </row>
    <row r="539" s="229" customFormat="true" ht="12.8" hidden="false" customHeight="false" outlineLevel="0" collapsed="false">
      <c r="B539" s="230"/>
      <c r="C539" s="231"/>
      <c r="D539" s="219" t="s">
        <v>159</v>
      </c>
      <c r="E539" s="232"/>
      <c r="F539" s="233" t="s">
        <v>161</v>
      </c>
      <c r="G539" s="231"/>
      <c r="H539" s="234" t="n">
        <v>310.4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59</v>
      </c>
      <c r="AU539" s="240" t="s">
        <v>81</v>
      </c>
      <c r="AV539" s="229" t="s">
        <v>155</v>
      </c>
      <c r="AW539" s="229" t="s">
        <v>32</v>
      </c>
      <c r="AX539" s="229" t="s">
        <v>79</v>
      </c>
      <c r="AY539" s="240" t="s">
        <v>148</v>
      </c>
    </row>
    <row r="540" s="31" customFormat="true" ht="16.5" hidden="false" customHeight="true" outlineLevel="0" collapsed="false">
      <c r="A540" s="24"/>
      <c r="B540" s="25"/>
      <c r="C540" s="265" t="s">
        <v>800</v>
      </c>
      <c r="D540" s="265" t="s">
        <v>248</v>
      </c>
      <c r="E540" s="266" t="s">
        <v>801</v>
      </c>
      <c r="F540" s="267" t="s">
        <v>802</v>
      </c>
      <c r="G540" s="268" t="s">
        <v>108</v>
      </c>
      <c r="H540" s="269" t="n">
        <v>325.92</v>
      </c>
      <c r="I540" s="270"/>
      <c r="J540" s="271" t="n">
        <f aca="false">ROUND(I540*H540,2)</f>
        <v>0</v>
      </c>
      <c r="K540" s="267" t="s">
        <v>154</v>
      </c>
      <c r="L540" s="272"/>
      <c r="M540" s="273"/>
      <c r="N540" s="274" t="s">
        <v>42</v>
      </c>
      <c r="O540" s="67"/>
      <c r="P540" s="207" t="n">
        <f aca="false">O540*H540</f>
        <v>0</v>
      </c>
      <c r="Q540" s="207" t="n">
        <v>5E-005</v>
      </c>
      <c r="R540" s="207" t="n">
        <f aca="false">Q540*H540</f>
        <v>0.016296</v>
      </c>
      <c r="S540" s="207" t="n">
        <v>0</v>
      </c>
      <c r="T540" s="20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361</v>
      </c>
      <c r="AT540" s="209" t="s">
        <v>248</v>
      </c>
      <c r="AU540" s="209" t="s">
        <v>81</v>
      </c>
      <c r="AY540" s="3" t="s">
        <v>148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79</v>
      </c>
      <c r="BK540" s="210" t="n">
        <f aca="false">ROUND(I540*H540,2)</f>
        <v>0</v>
      </c>
      <c r="BL540" s="3" t="s">
        <v>259</v>
      </c>
      <c r="BM540" s="209" t="s">
        <v>803</v>
      </c>
    </row>
    <row r="541" s="216" customFormat="true" ht="12.8" hidden="false" customHeight="false" outlineLevel="0" collapsed="false">
      <c r="B541" s="217"/>
      <c r="C541" s="218"/>
      <c r="D541" s="219" t="s">
        <v>159</v>
      </c>
      <c r="E541" s="218"/>
      <c r="F541" s="221" t="s">
        <v>804</v>
      </c>
      <c r="G541" s="218"/>
      <c r="H541" s="222" t="n">
        <v>325.92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59</v>
      </c>
      <c r="AU541" s="228" t="s">
        <v>81</v>
      </c>
      <c r="AV541" s="216" t="s">
        <v>81</v>
      </c>
      <c r="AW541" s="216" t="s">
        <v>4</v>
      </c>
      <c r="AX541" s="216" t="s">
        <v>79</v>
      </c>
      <c r="AY541" s="228" t="s">
        <v>148</v>
      </c>
    </row>
    <row r="542" s="31" customFormat="true" ht="24.15" hidden="false" customHeight="true" outlineLevel="0" collapsed="false">
      <c r="A542" s="24"/>
      <c r="B542" s="25"/>
      <c r="C542" s="198" t="s">
        <v>805</v>
      </c>
      <c r="D542" s="198" t="s">
        <v>151</v>
      </c>
      <c r="E542" s="199" t="s">
        <v>806</v>
      </c>
      <c r="F542" s="200" t="s">
        <v>807</v>
      </c>
      <c r="G542" s="201" t="s">
        <v>108</v>
      </c>
      <c r="H542" s="202" t="n">
        <v>250</v>
      </c>
      <c r="I542" s="203"/>
      <c r="J542" s="204" t="n">
        <f aca="false">ROUND(I542*H542,2)</f>
        <v>0</v>
      </c>
      <c r="K542" s="200" t="s">
        <v>154</v>
      </c>
      <c r="L542" s="30"/>
      <c r="M542" s="205"/>
      <c r="N542" s="206" t="s">
        <v>42</v>
      </c>
      <c r="O542" s="67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259</v>
      </c>
      <c r="AT542" s="209" t="s">
        <v>151</v>
      </c>
      <c r="AU542" s="209" t="s">
        <v>81</v>
      </c>
      <c r="AY542" s="3" t="s">
        <v>148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79</v>
      </c>
      <c r="BK542" s="210" t="n">
        <f aca="false">ROUND(I542*H542,2)</f>
        <v>0</v>
      </c>
      <c r="BL542" s="3" t="s">
        <v>259</v>
      </c>
      <c r="BM542" s="209" t="s">
        <v>808</v>
      </c>
    </row>
    <row r="543" s="31" customFormat="true" ht="12.8" hidden="false" customHeight="false" outlineLevel="0" collapsed="false">
      <c r="A543" s="24"/>
      <c r="B543" s="25"/>
      <c r="C543" s="26"/>
      <c r="D543" s="211" t="s">
        <v>157</v>
      </c>
      <c r="E543" s="26"/>
      <c r="F543" s="212" t="s">
        <v>809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7</v>
      </c>
      <c r="AU543" s="3" t="s">
        <v>81</v>
      </c>
    </row>
    <row r="544" s="31" customFormat="true" ht="16.5" hidden="false" customHeight="true" outlineLevel="0" collapsed="false">
      <c r="A544" s="24"/>
      <c r="B544" s="25"/>
      <c r="C544" s="265" t="s">
        <v>810</v>
      </c>
      <c r="D544" s="265" t="s">
        <v>248</v>
      </c>
      <c r="E544" s="266" t="s">
        <v>811</v>
      </c>
      <c r="F544" s="267" t="s">
        <v>812</v>
      </c>
      <c r="G544" s="268" t="s">
        <v>108</v>
      </c>
      <c r="H544" s="269" t="n">
        <v>262.5</v>
      </c>
      <c r="I544" s="270"/>
      <c r="J544" s="271" t="n">
        <f aca="false">ROUND(I544*H544,2)</f>
        <v>0</v>
      </c>
      <c r="K544" s="267" t="s">
        <v>154</v>
      </c>
      <c r="L544" s="272"/>
      <c r="M544" s="273"/>
      <c r="N544" s="274" t="s">
        <v>42</v>
      </c>
      <c r="O544" s="67"/>
      <c r="P544" s="207" t="n">
        <f aca="false">O544*H544</f>
        <v>0</v>
      </c>
      <c r="Q544" s="207" t="n">
        <v>1E-005</v>
      </c>
      <c r="R544" s="207" t="n">
        <f aca="false">Q544*H544</f>
        <v>0.002625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361</v>
      </c>
      <c r="AT544" s="209" t="s">
        <v>248</v>
      </c>
      <c r="AU544" s="209" t="s">
        <v>81</v>
      </c>
      <c r="AY544" s="3" t="s">
        <v>148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79</v>
      </c>
      <c r="BK544" s="210" t="n">
        <f aca="false">ROUND(I544*H544,2)</f>
        <v>0</v>
      </c>
      <c r="BL544" s="3" t="s">
        <v>259</v>
      </c>
      <c r="BM544" s="209" t="s">
        <v>813</v>
      </c>
    </row>
    <row r="545" s="216" customFormat="true" ht="12.8" hidden="false" customHeight="false" outlineLevel="0" collapsed="false">
      <c r="B545" s="217"/>
      <c r="C545" s="218"/>
      <c r="D545" s="219" t="s">
        <v>159</v>
      </c>
      <c r="E545" s="218"/>
      <c r="F545" s="221" t="s">
        <v>814</v>
      </c>
      <c r="G545" s="218"/>
      <c r="H545" s="222" t="n">
        <v>262.5</v>
      </c>
      <c r="I545" s="223"/>
      <c r="J545" s="218"/>
      <c r="K545" s="218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59</v>
      </c>
      <c r="AU545" s="228" t="s">
        <v>81</v>
      </c>
      <c r="AV545" s="216" t="s">
        <v>81</v>
      </c>
      <c r="AW545" s="216" t="s">
        <v>4</v>
      </c>
      <c r="AX545" s="216" t="s">
        <v>79</v>
      </c>
      <c r="AY545" s="228" t="s">
        <v>148</v>
      </c>
    </row>
    <row r="546" s="31" customFormat="true" ht="16.5" hidden="false" customHeight="true" outlineLevel="0" collapsed="false">
      <c r="A546" s="24"/>
      <c r="B546" s="25"/>
      <c r="C546" s="198" t="s">
        <v>815</v>
      </c>
      <c r="D546" s="198" t="s">
        <v>151</v>
      </c>
      <c r="E546" s="199" t="s">
        <v>816</v>
      </c>
      <c r="F546" s="200" t="s">
        <v>817</v>
      </c>
      <c r="G546" s="201" t="s">
        <v>108</v>
      </c>
      <c r="H546" s="202" t="n">
        <v>652.484</v>
      </c>
      <c r="I546" s="203"/>
      <c r="J546" s="204" t="n">
        <f aca="false">ROUND(I546*H546,2)</f>
        <v>0</v>
      </c>
      <c r="K546" s="200" t="s">
        <v>154</v>
      </c>
      <c r="L546" s="30"/>
      <c r="M546" s="205"/>
      <c r="N546" s="206" t="s">
        <v>42</v>
      </c>
      <c r="O546" s="67"/>
      <c r="P546" s="207" t="n">
        <f aca="false">O546*H546</f>
        <v>0</v>
      </c>
      <c r="Q546" s="207" t="n">
        <v>0.0002</v>
      </c>
      <c r="R546" s="207" t="n">
        <f aca="false">Q546*H546</f>
        <v>0.1304968</v>
      </c>
      <c r="S546" s="207" t="n">
        <v>0</v>
      </c>
      <c r="T546" s="20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9" t="s">
        <v>259</v>
      </c>
      <c r="AT546" s="209" t="s">
        <v>151</v>
      </c>
      <c r="AU546" s="209" t="s">
        <v>81</v>
      </c>
      <c r="AY546" s="3" t="s">
        <v>148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79</v>
      </c>
      <c r="BK546" s="210" t="n">
        <f aca="false">ROUND(I546*H546,2)</f>
        <v>0</v>
      </c>
      <c r="BL546" s="3" t="s">
        <v>259</v>
      </c>
      <c r="BM546" s="209" t="s">
        <v>818</v>
      </c>
    </row>
    <row r="547" s="31" customFormat="true" ht="12.8" hidden="false" customHeight="false" outlineLevel="0" collapsed="false">
      <c r="A547" s="24"/>
      <c r="B547" s="25"/>
      <c r="C547" s="26"/>
      <c r="D547" s="211" t="s">
        <v>157</v>
      </c>
      <c r="E547" s="26"/>
      <c r="F547" s="212" t="s">
        <v>819</v>
      </c>
      <c r="G547" s="26"/>
      <c r="H547" s="26"/>
      <c r="I547" s="213"/>
      <c r="J547" s="26"/>
      <c r="K547" s="26"/>
      <c r="L547" s="30"/>
      <c r="M547" s="214"/>
      <c r="N547" s="21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7</v>
      </c>
      <c r="AU547" s="3" t="s">
        <v>81</v>
      </c>
    </row>
    <row r="548" s="216" customFormat="true" ht="12.8" hidden="false" customHeight="false" outlineLevel="0" collapsed="false">
      <c r="B548" s="217"/>
      <c r="C548" s="218"/>
      <c r="D548" s="219" t="s">
        <v>159</v>
      </c>
      <c r="E548" s="220"/>
      <c r="F548" s="221" t="s">
        <v>820</v>
      </c>
      <c r="G548" s="218"/>
      <c r="H548" s="222" t="n">
        <v>310.4</v>
      </c>
      <c r="I548" s="223"/>
      <c r="J548" s="218"/>
      <c r="K548" s="218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59</v>
      </c>
      <c r="AU548" s="228" t="s">
        <v>81</v>
      </c>
      <c r="AV548" s="216" t="s">
        <v>81</v>
      </c>
      <c r="AW548" s="216" t="s">
        <v>32</v>
      </c>
      <c r="AX548" s="216" t="s">
        <v>71</v>
      </c>
      <c r="AY548" s="228" t="s">
        <v>148</v>
      </c>
    </row>
    <row r="549" s="216" customFormat="true" ht="12.8" hidden="false" customHeight="false" outlineLevel="0" collapsed="false">
      <c r="B549" s="217"/>
      <c r="C549" s="218"/>
      <c r="D549" s="219" t="s">
        <v>159</v>
      </c>
      <c r="E549" s="220"/>
      <c r="F549" s="221" t="s">
        <v>821</v>
      </c>
      <c r="G549" s="218"/>
      <c r="H549" s="222" t="n">
        <v>342.084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59</v>
      </c>
      <c r="AU549" s="228" t="s">
        <v>81</v>
      </c>
      <c r="AV549" s="216" t="s">
        <v>81</v>
      </c>
      <c r="AW549" s="216" t="s">
        <v>32</v>
      </c>
      <c r="AX549" s="216" t="s">
        <v>71</v>
      </c>
      <c r="AY549" s="228" t="s">
        <v>148</v>
      </c>
    </row>
    <row r="550" s="229" customFormat="true" ht="12.8" hidden="false" customHeight="false" outlineLevel="0" collapsed="false">
      <c r="B550" s="230"/>
      <c r="C550" s="231"/>
      <c r="D550" s="219" t="s">
        <v>159</v>
      </c>
      <c r="E550" s="232"/>
      <c r="F550" s="233" t="s">
        <v>161</v>
      </c>
      <c r="G550" s="231"/>
      <c r="H550" s="234" t="n">
        <v>652.484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59</v>
      </c>
      <c r="AU550" s="240" t="s">
        <v>81</v>
      </c>
      <c r="AV550" s="229" t="s">
        <v>155</v>
      </c>
      <c r="AW550" s="229" t="s">
        <v>32</v>
      </c>
      <c r="AX550" s="229" t="s">
        <v>79</v>
      </c>
      <c r="AY550" s="240" t="s">
        <v>148</v>
      </c>
    </row>
    <row r="551" s="31" customFormat="true" ht="24.15" hidden="false" customHeight="true" outlineLevel="0" collapsed="false">
      <c r="A551" s="24"/>
      <c r="B551" s="25"/>
      <c r="C551" s="198" t="s">
        <v>822</v>
      </c>
      <c r="D551" s="198" t="s">
        <v>151</v>
      </c>
      <c r="E551" s="199" t="s">
        <v>823</v>
      </c>
      <c r="F551" s="200" t="s">
        <v>824</v>
      </c>
      <c r="G551" s="201" t="s">
        <v>108</v>
      </c>
      <c r="H551" s="202" t="n">
        <v>652.484</v>
      </c>
      <c r="I551" s="203"/>
      <c r="J551" s="204" t="n">
        <f aca="false">ROUND(I551*H551,2)</f>
        <v>0</v>
      </c>
      <c r="K551" s="200" t="s">
        <v>154</v>
      </c>
      <c r="L551" s="30"/>
      <c r="M551" s="205"/>
      <c r="N551" s="206" t="s">
        <v>42</v>
      </c>
      <c r="O551" s="67"/>
      <c r="P551" s="207" t="n">
        <f aca="false">O551*H551</f>
        <v>0</v>
      </c>
      <c r="Q551" s="207" t="n">
        <v>0.00026</v>
      </c>
      <c r="R551" s="207" t="n">
        <f aca="false">Q551*H551</f>
        <v>0.16964584</v>
      </c>
      <c r="S551" s="207" t="n">
        <v>0</v>
      </c>
      <c r="T551" s="20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259</v>
      </c>
      <c r="AT551" s="209" t="s">
        <v>151</v>
      </c>
      <c r="AU551" s="209" t="s">
        <v>81</v>
      </c>
      <c r="AY551" s="3" t="s">
        <v>148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79</v>
      </c>
      <c r="BK551" s="210" t="n">
        <f aca="false">ROUND(I551*H551,2)</f>
        <v>0</v>
      </c>
      <c r="BL551" s="3" t="s">
        <v>259</v>
      </c>
      <c r="BM551" s="209" t="s">
        <v>825</v>
      </c>
    </row>
    <row r="552" s="31" customFormat="true" ht="12.8" hidden="false" customHeight="false" outlineLevel="0" collapsed="false">
      <c r="A552" s="24"/>
      <c r="B552" s="25"/>
      <c r="C552" s="26"/>
      <c r="D552" s="211" t="s">
        <v>157</v>
      </c>
      <c r="E552" s="26"/>
      <c r="F552" s="212" t="s">
        <v>826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7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19" t="s">
        <v>222</v>
      </c>
      <c r="E553" s="26"/>
      <c r="F553" s="264" t="s">
        <v>827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2</v>
      </c>
      <c r="AU553" s="3" t="s">
        <v>81</v>
      </c>
    </row>
    <row r="554" s="181" customFormat="true" ht="22.8" hidden="false" customHeight="true" outlineLevel="0" collapsed="false">
      <c r="B554" s="182"/>
      <c r="C554" s="183"/>
      <c r="D554" s="184" t="s">
        <v>70</v>
      </c>
      <c r="E554" s="196" t="s">
        <v>828</v>
      </c>
      <c r="F554" s="196" t="s">
        <v>829</v>
      </c>
      <c r="G554" s="183"/>
      <c r="H554" s="183"/>
      <c r="I554" s="186"/>
      <c r="J554" s="197" t="n">
        <f aca="false">BK554</f>
        <v>0</v>
      </c>
      <c r="K554" s="183"/>
      <c r="L554" s="188"/>
      <c r="M554" s="189"/>
      <c r="N554" s="190"/>
      <c r="O554" s="190"/>
      <c r="P554" s="191" t="n">
        <f aca="false">SUM(P555:P564)</f>
        <v>0</v>
      </c>
      <c r="Q554" s="190"/>
      <c r="R554" s="191" t="n">
        <f aca="false">SUM(R555:R564)</f>
        <v>0.04615465</v>
      </c>
      <c r="S554" s="190"/>
      <c r="T554" s="192" t="n">
        <f aca="false">SUM(T555:T564)</f>
        <v>0</v>
      </c>
      <c r="AR554" s="193" t="s">
        <v>81</v>
      </c>
      <c r="AT554" s="194" t="s">
        <v>70</v>
      </c>
      <c r="AU554" s="194" t="s">
        <v>79</v>
      </c>
      <c r="AY554" s="193" t="s">
        <v>148</v>
      </c>
      <c r="BK554" s="195" t="n">
        <f aca="false">SUM(BK555:BK564)</f>
        <v>0</v>
      </c>
    </row>
    <row r="555" s="31" customFormat="true" ht="16.5" hidden="false" customHeight="true" outlineLevel="0" collapsed="false">
      <c r="A555" s="24"/>
      <c r="B555" s="25"/>
      <c r="C555" s="198" t="s">
        <v>830</v>
      </c>
      <c r="D555" s="198" t="s">
        <v>151</v>
      </c>
      <c r="E555" s="199" t="s">
        <v>831</v>
      </c>
      <c r="F555" s="200" t="s">
        <v>832</v>
      </c>
      <c r="G555" s="201" t="s">
        <v>238</v>
      </c>
      <c r="H555" s="202" t="n">
        <v>3</v>
      </c>
      <c r="I555" s="203"/>
      <c r="J555" s="204" t="n">
        <f aca="false">ROUND(I555*H555,2)</f>
        <v>0</v>
      </c>
      <c r="K555" s="200" t="s">
        <v>154</v>
      </c>
      <c r="L555" s="30"/>
      <c r="M555" s="205"/>
      <c r="N555" s="206" t="s">
        <v>42</v>
      </c>
      <c r="O555" s="67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259</v>
      </c>
      <c r="AT555" s="209" t="s">
        <v>151</v>
      </c>
      <c r="AU555" s="209" t="s">
        <v>81</v>
      </c>
      <c r="AY555" s="3" t="s">
        <v>148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79</v>
      </c>
      <c r="BK555" s="210" t="n">
        <f aca="false">ROUND(I555*H555,2)</f>
        <v>0</v>
      </c>
      <c r="BL555" s="3" t="s">
        <v>259</v>
      </c>
      <c r="BM555" s="209" t="s">
        <v>833</v>
      </c>
    </row>
    <row r="556" s="31" customFormat="true" ht="12.8" hidden="false" customHeight="false" outlineLevel="0" collapsed="false">
      <c r="A556" s="24"/>
      <c r="B556" s="25"/>
      <c r="C556" s="26"/>
      <c r="D556" s="211" t="s">
        <v>157</v>
      </c>
      <c r="E556" s="26"/>
      <c r="F556" s="212" t="s">
        <v>834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7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65" t="s">
        <v>835</v>
      </c>
      <c r="D557" s="265" t="s">
        <v>248</v>
      </c>
      <c r="E557" s="266" t="s">
        <v>836</v>
      </c>
      <c r="F557" s="267" t="s">
        <v>837</v>
      </c>
      <c r="G557" s="268" t="s">
        <v>108</v>
      </c>
      <c r="H557" s="269" t="n">
        <v>6.065</v>
      </c>
      <c r="I557" s="270"/>
      <c r="J557" s="271" t="n">
        <f aca="false">ROUND(I557*H557,2)</f>
        <v>0</v>
      </c>
      <c r="K557" s="267"/>
      <c r="L557" s="272"/>
      <c r="M557" s="273"/>
      <c r="N557" s="274" t="s">
        <v>42</v>
      </c>
      <c r="O557" s="67"/>
      <c r="P557" s="207" t="n">
        <f aca="false">O557*H557</f>
        <v>0</v>
      </c>
      <c r="Q557" s="207" t="n">
        <v>0.00761</v>
      </c>
      <c r="R557" s="207" t="n">
        <f aca="false">Q557*H557</f>
        <v>0.04615465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361</v>
      </c>
      <c r="AT557" s="209" t="s">
        <v>248</v>
      </c>
      <c r="AU557" s="209" t="s">
        <v>81</v>
      </c>
      <c r="AY557" s="3" t="s">
        <v>148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79</v>
      </c>
      <c r="BK557" s="210" t="n">
        <f aca="false">ROUND(I557*H557,2)</f>
        <v>0</v>
      </c>
      <c r="BL557" s="3" t="s">
        <v>259</v>
      </c>
      <c r="BM557" s="209" t="s">
        <v>838</v>
      </c>
    </row>
    <row r="558" s="216" customFormat="true" ht="12.8" hidden="false" customHeight="false" outlineLevel="0" collapsed="false">
      <c r="B558" s="217"/>
      <c r="C558" s="218"/>
      <c r="D558" s="219" t="s">
        <v>159</v>
      </c>
      <c r="E558" s="220"/>
      <c r="F558" s="221" t="s">
        <v>839</v>
      </c>
      <c r="G558" s="218"/>
      <c r="H558" s="222" t="n">
        <v>4.013</v>
      </c>
      <c r="I558" s="223"/>
      <c r="J558" s="218"/>
      <c r="K558" s="218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59</v>
      </c>
      <c r="AU558" s="228" t="s">
        <v>81</v>
      </c>
      <c r="AV558" s="216" t="s">
        <v>81</v>
      </c>
      <c r="AW558" s="216" t="s">
        <v>32</v>
      </c>
      <c r="AX558" s="216" t="s">
        <v>71</v>
      </c>
      <c r="AY558" s="228" t="s">
        <v>148</v>
      </c>
    </row>
    <row r="559" s="216" customFormat="true" ht="12.8" hidden="false" customHeight="false" outlineLevel="0" collapsed="false">
      <c r="B559" s="217"/>
      <c r="C559" s="218"/>
      <c r="D559" s="219" t="s">
        <v>159</v>
      </c>
      <c r="E559" s="220"/>
      <c r="F559" s="221" t="s">
        <v>840</v>
      </c>
      <c r="G559" s="218"/>
      <c r="H559" s="222" t="n">
        <v>2.052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59</v>
      </c>
      <c r="AU559" s="228" t="s">
        <v>81</v>
      </c>
      <c r="AV559" s="216" t="s">
        <v>81</v>
      </c>
      <c r="AW559" s="216" t="s">
        <v>32</v>
      </c>
      <c r="AX559" s="216" t="s">
        <v>71</v>
      </c>
      <c r="AY559" s="228" t="s">
        <v>148</v>
      </c>
    </row>
    <row r="560" s="229" customFormat="true" ht="12.8" hidden="false" customHeight="false" outlineLevel="0" collapsed="false">
      <c r="B560" s="230"/>
      <c r="C560" s="231"/>
      <c r="D560" s="219" t="s">
        <v>159</v>
      </c>
      <c r="E560" s="232"/>
      <c r="F560" s="233" t="s">
        <v>161</v>
      </c>
      <c r="G560" s="231"/>
      <c r="H560" s="234" t="n">
        <v>6.065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59</v>
      </c>
      <c r="AU560" s="240" t="s">
        <v>81</v>
      </c>
      <c r="AV560" s="229" t="s">
        <v>155</v>
      </c>
      <c r="AW560" s="229" t="s">
        <v>32</v>
      </c>
      <c r="AX560" s="229" t="s">
        <v>79</v>
      </c>
      <c r="AY560" s="240" t="s">
        <v>148</v>
      </c>
    </row>
    <row r="561" s="31" customFormat="true" ht="24.15" hidden="false" customHeight="true" outlineLevel="0" collapsed="false">
      <c r="A561" s="24"/>
      <c r="B561" s="25"/>
      <c r="C561" s="198" t="s">
        <v>841</v>
      </c>
      <c r="D561" s="198" t="s">
        <v>151</v>
      </c>
      <c r="E561" s="199" t="s">
        <v>842</v>
      </c>
      <c r="F561" s="200" t="s">
        <v>843</v>
      </c>
      <c r="G561" s="201" t="s">
        <v>212</v>
      </c>
      <c r="H561" s="202" t="n">
        <v>0.046</v>
      </c>
      <c r="I561" s="203"/>
      <c r="J561" s="204" t="n">
        <f aca="false">ROUND(I561*H561,2)</f>
        <v>0</v>
      </c>
      <c r="K561" s="200" t="s">
        <v>154</v>
      </c>
      <c r="L561" s="30"/>
      <c r="M561" s="205"/>
      <c r="N561" s="206" t="s">
        <v>42</v>
      </c>
      <c r="O561" s="67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9" t="s">
        <v>259</v>
      </c>
      <c r="AT561" s="209" t="s">
        <v>151</v>
      </c>
      <c r="AU561" s="209" t="s">
        <v>81</v>
      </c>
      <c r="AY561" s="3" t="s">
        <v>148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79</v>
      </c>
      <c r="BK561" s="210" t="n">
        <f aca="false">ROUND(I561*H561,2)</f>
        <v>0</v>
      </c>
      <c r="BL561" s="3" t="s">
        <v>259</v>
      </c>
      <c r="BM561" s="209" t="s">
        <v>844</v>
      </c>
    </row>
    <row r="562" s="31" customFormat="true" ht="12.8" hidden="false" customHeight="false" outlineLevel="0" collapsed="false">
      <c r="A562" s="24"/>
      <c r="B562" s="25"/>
      <c r="C562" s="26"/>
      <c r="D562" s="211" t="s">
        <v>157</v>
      </c>
      <c r="E562" s="26"/>
      <c r="F562" s="212" t="s">
        <v>845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7</v>
      </c>
      <c r="AU562" s="3" t="s">
        <v>81</v>
      </c>
    </row>
    <row r="563" s="31" customFormat="true" ht="24.15" hidden="false" customHeight="true" outlineLevel="0" collapsed="false">
      <c r="A563" s="24"/>
      <c r="B563" s="25"/>
      <c r="C563" s="198" t="s">
        <v>846</v>
      </c>
      <c r="D563" s="198" t="s">
        <v>151</v>
      </c>
      <c r="E563" s="199" t="s">
        <v>847</v>
      </c>
      <c r="F563" s="200" t="s">
        <v>848</v>
      </c>
      <c r="G563" s="201" t="s">
        <v>212</v>
      </c>
      <c r="H563" s="202" t="n">
        <v>0.046</v>
      </c>
      <c r="I563" s="203"/>
      <c r="J563" s="204" t="n">
        <f aca="false">ROUND(I563*H563,2)</f>
        <v>0</v>
      </c>
      <c r="K563" s="200" t="s">
        <v>154</v>
      </c>
      <c r="L563" s="30"/>
      <c r="M563" s="205"/>
      <c r="N563" s="206" t="s">
        <v>42</v>
      </c>
      <c r="O563" s="67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59</v>
      </c>
      <c r="AT563" s="209" t="s">
        <v>151</v>
      </c>
      <c r="AU563" s="209" t="s">
        <v>81</v>
      </c>
      <c r="AY563" s="3" t="s">
        <v>14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79</v>
      </c>
      <c r="BK563" s="210" t="n">
        <f aca="false">ROUND(I563*H563,2)</f>
        <v>0</v>
      </c>
      <c r="BL563" s="3" t="s">
        <v>259</v>
      </c>
      <c r="BM563" s="209" t="s">
        <v>849</v>
      </c>
    </row>
    <row r="564" s="31" customFormat="true" ht="12.8" hidden="false" customHeight="false" outlineLevel="0" collapsed="false">
      <c r="A564" s="24"/>
      <c r="B564" s="25"/>
      <c r="C564" s="26"/>
      <c r="D564" s="211" t="s">
        <v>157</v>
      </c>
      <c r="E564" s="26"/>
      <c r="F564" s="212" t="s">
        <v>850</v>
      </c>
      <c r="G564" s="26"/>
      <c r="H564" s="26"/>
      <c r="I564" s="213"/>
      <c r="J564" s="26"/>
      <c r="K564" s="26"/>
      <c r="L564" s="30"/>
      <c r="M564" s="275"/>
      <c r="N564" s="276"/>
      <c r="O564" s="277"/>
      <c r="P564" s="277"/>
      <c r="Q564" s="277"/>
      <c r="R564" s="277"/>
      <c r="S564" s="277"/>
      <c r="T564" s="27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7</v>
      </c>
      <c r="AU564" s="3" t="s">
        <v>81</v>
      </c>
    </row>
    <row r="565" s="31" customFormat="true" ht="6.95" hidden="false" customHeight="true" outlineLevel="0" collapsed="false">
      <c r="A565" s="24"/>
      <c r="B565" s="45"/>
      <c r="C565" s="46"/>
      <c r="D565" s="46"/>
      <c r="E565" s="46"/>
      <c r="F565" s="46"/>
      <c r="G565" s="46"/>
      <c r="H565" s="46"/>
      <c r="I565" s="46"/>
      <c r="J565" s="46"/>
      <c r="K565" s="46"/>
      <c r="L565" s="30"/>
      <c r="M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</row>
  </sheetData>
  <sheetProtection algorithmName="SHA-512" hashValue="ouZY35fMiAPmYSjZEakjx0Zqze4QbI+3YWh/cfok1lMDXa5ouFnMi6+gyKOeVZ1d+FG1crPZMK88JvIflkI//w==" saltValue="kdOEJ0uff17gNmKMR7oKUnsvHTpVW02ENfin8gmdMa92HEEIT20udyJodWUokSJahB7lQiYMXpw+K7VtgBXNTg==" spinCount="100000" sheet="true" password="cc3d" objects="true" scenarios="true" formatColumns="false" formatRows="false" autoFilter="false"/>
  <autoFilter ref="C91:K56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611325422"/>
    <hyperlink ref="F101" r:id="rId2" display="https://podminky.urs.cz/item/CS_URS_2023_01/612325422"/>
    <hyperlink ref="F120" r:id="rId3" display="https://podminky.urs.cz/item/CS_URS_2023_01/619995001"/>
    <hyperlink ref="F122" r:id="rId4" display="https://podminky.urs.cz/item/CS_URS_2023_01/631311115"/>
    <hyperlink ref="F125" r:id="rId5" display="https://podminky.urs.cz/item/CS_URS_2023_01/631319011"/>
    <hyperlink ref="F127" r:id="rId6" display="https://podminky.urs.cz/item/CS_URS_2023_01/631319171"/>
    <hyperlink ref="F129" r:id="rId7" display="https://podminky.urs.cz/item/CS_URS_2023_01/631319195"/>
    <hyperlink ref="F135" r:id="rId8" display="https://podminky.urs.cz/item/CS_URS_2023_01/631362021"/>
    <hyperlink ref="F139" r:id="rId9" display="https://podminky.urs.cz/item/CS_URS_2023_01/632451103"/>
    <hyperlink ref="F143" r:id="rId10" display="https://podminky.urs.cz/item/CS_URS_2023_01/632481213"/>
    <hyperlink ref="F146" r:id="rId11" display="https://podminky.urs.cz/item/CS_URS_2023_01/634112123"/>
    <hyperlink ref="F149" r:id="rId12" display="https://podminky.urs.cz/item/CS_URS_2023_01/642944121"/>
    <hyperlink ref="F161" r:id="rId13" display="https://podminky.urs.cz/item/CS_URS_2023_01/642944221"/>
    <hyperlink ref="F167" r:id="rId14" display="https://podminky.urs.cz/item/CS_URS_2023_01/949101111"/>
    <hyperlink ref="F172" r:id="rId15" display="https://podminky.urs.cz/item/CS_URS_2023_01/952901111"/>
    <hyperlink ref="F174" r:id="rId16" display="https://podminky.urs.cz/item/CS_URS_2023_01/965042131"/>
    <hyperlink ref="F179" r:id="rId17" display="https://podminky.urs.cz/item/CS_URS_2023_01/965042141"/>
    <hyperlink ref="F191" r:id="rId18" display="https://podminky.urs.cz/item/CS_URS_2023_01/965049111"/>
    <hyperlink ref="F194" r:id="rId19" display="https://podminky.urs.cz/item/CS_URS_2023_01/968062455"/>
    <hyperlink ref="F198" r:id="rId20" display="https://podminky.urs.cz/item/CS_URS_2023_01/968072455"/>
    <hyperlink ref="F204" r:id="rId21" display="https://podminky.urs.cz/item/CS_URS_2023_01/968072456"/>
    <hyperlink ref="F207" r:id="rId22" display="https://podminky.urs.cz/item/CS_URS_2023_01/971033631"/>
    <hyperlink ref="F210" r:id="rId23" display="https://podminky.urs.cz/item/CS_URS_2023_01/978011141"/>
    <hyperlink ref="F215" r:id="rId24" display="https://podminky.urs.cz/item/CS_URS_2023_01/978013141"/>
    <hyperlink ref="F237" r:id="rId25" display="https://podminky.urs.cz/item/CS_URS_2023_01/997013211"/>
    <hyperlink ref="F239" r:id="rId26" display="https://podminky.urs.cz/item/CS_URS_2023_01/997013501"/>
    <hyperlink ref="F241" r:id="rId27" display="https://podminky.urs.cz/item/CS_URS_2023_01/997013509"/>
    <hyperlink ref="F244" r:id="rId28" display="https://podminky.urs.cz/item/CS_URS_2023_01/997013631"/>
    <hyperlink ref="F247" r:id="rId29" display="https://podminky.urs.cz/item/CS_URS_2023_01/998018001"/>
    <hyperlink ref="F251" r:id="rId30" display="https://podminky.urs.cz/item/CS_URS_2023_01/766411811"/>
    <hyperlink ref="F262" r:id="rId31" display="https://podminky.urs.cz/item/CS_URS_2023_01/766416243"/>
    <hyperlink ref="F270" r:id="rId32" display="https://podminky.urs.cz/item/CS_URS_2023_01/766417211"/>
    <hyperlink ref="F277" r:id="rId33" display="https://podminky.urs.cz/item/CS_URS_2023_01/766431811"/>
    <hyperlink ref="F283" r:id="rId34" display="https://podminky.urs.cz/item/CS_URS_2023_01/766434343"/>
    <hyperlink ref="F292" r:id="rId35" display="https://podminky.urs.cz/item/CS_URS_2023_01/766437311"/>
    <hyperlink ref="F299" r:id="rId36" display="https://podminky.urs.cz/item/CS_URS_2023_01/766660001"/>
    <hyperlink ref="F316" r:id="rId37" display="https://podminky.urs.cz/item/CS_URS_2023_01/766660012"/>
    <hyperlink ref="F322" r:id="rId38" display="https://podminky.urs.cz/item/CS_URS_2023_01/766660728"/>
    <hyperlink ref="F325" r:id="rId39" display="https://podminky.urs.cz/item/CS_URS_2023_01/766660729"/>
    <hyperlink ref="F329" r:id="rId40" display="https://podminky.urs.cz/item/CS_URS_2023_01/998766101"/>
    <hyperlink ref="F331" r:id="rId41" display="https://podminky.urs.cz/item/CS_URS_2023_01/998766181"/>
    <hyperlink ref="F344" r:id="rId42" display="https://podminky.urs.cz/item/CS_URS_2023_01/998767101"/>
    <hyperlink ref="F346" r:id="rId43" display="https://podminky.urs.cz/item/CS_URS_2023_01/998767181"/>
    <hyperlink ref="F349" r:id="rId44" display="https://podminky.urs.cz/item/CS_URS_2023_01/771111011"/>
    <hyperlink ref="F351" r:id="rId45" display="https://podminky.urs.cz/item/CS_URS_2023_01/771121011"/>
    <hyperlink ref="F356" r:id="rId46" display="https://podminky.urs.cz/item/CS_URS_2023_01/771474113"/>
    <hyperlink ref="F365" r:id="rId47" display="https://podminky.urs.cz/item/CS_URS_2023_01/771573810"/>
    <hyperlink ref="F368" r:id="rId48" display="https://podminky.urs.cz/item/CS_URS_2023_01/771574266"/>
    <hyperlink ref="F373" r:id="rId49" display="https://podminky.urs.cz/item/CS_URS_2023_01/771577111"/>
    <hyperlink ref="F379" r:id="rId50" display="https://podminky.urs.cz/item/CS_URS_2023_01/771591112"/>
    <hyperlink ref="F391" r:id="rId51" display="https://podminky.urs.cz/item/CS_URS_2023_01/771591184"/>
    <hyperlink ref="F394" r:id="rId52" display="https://podminky.urs.cz/item/CS_URS_2023_01/771591241"/>
    <hyperlink ref="F406" r:id="rId53" display="https://podminky.urs.cz/item/CS_URS_2023_01/771591242"/>
    <hyperlink ref="F417" r:id="rId54" display="https://podminky.urs.cz/item/CS_URS_2023_01/771591264"/>
    <hyperlink ref="F429" r:id="rId55" display="https://podminky.urs.cz/item/CS_URS_2023_01/771592011"/>
    <hyperlink ref="F431" r:id="rId56" display="https://podminky.urs.cz/item/CS_URS_2023_01/998771101"/>
    <hyperlink ref="F433" r:id="rId57" display="https://podminky.urs.cz/item/CS_URS_2023_01/998771181"/>
    <hyperlink ref="F436" r:id="rId58" display="https://podminky.urs.cz/item/CS_URS_2023_01/781121011"/>
    <hyperlink ref="F448" r:id="rId59" display="https://podminky.urs.cz/item/CS_URS_2023_01/781131112"/>
    <hyperlink ref="F461" r:id="rId60" display="https://podminky.urs.cz/item/CS_URS_2023_01/781131232"/>
    <hyperlink ref="F464" r:id="rId61" display="https://podminky.urs.cz/item/CS_URS_2023_01/781151031"/>
    <hyperlink ref="F466" r:id="rId62" display="https://podminky.urs.cz/item/CS_URS_2023_01/781151041"/>
    <hyperlink ref="F469" r:id="rId63" display="https://podminky.urs.cz/item/CS_URS_2023_01/781473810"/>
    <hyperlink ref="F490" r:id="rId64" display="https://podminky.urs.cz/item/CS_URS_2023_01/781474154"/>
    <hyperlink ref="F504" r:id="rId65" display="https://podminky.urs.cz/item/CS_URS_2023_01/781494111"/>
    <hyperlink ref="F515" r:id="rId66" display="https://podminky.urs.cz/item/CS_URS_2023_01/781495115"/>
    <hyperlink ref="F518" r:id="rId67" display="https://podminky.urs.cz/item/CS_URS_2023_01/781495211"/>
    <hyperlink ref="F520" r:id="rId68" display="https://podminky.urs.cz/item/CS_URS_2023_01/998781101"/>
    <hyperlink ref="F522" r:id="rId69" display="https://podminky.urs.cz/item/CS_URS_2023_01/998781181"/>
    <hyperlink ref="F525" r:id="rId70" display="https://podminky.urs.cz/item/CS_URS_2023_01/783114101"/>
    <hyperlink ref="F533" r:id="rId71" display="https://podminky.urs.cz/item/CS_URS_2023_01/783118211"/>
    <hyperlink ref="F536" r:id="rId72" display="https://podminky.urs.cz/item/CS_URS_2023_01/784171101"/>
    <hyperlink ref="F543" r:id="rId73" display="https://podminky.urs.cz/item/CS_URS_2023_01/784171121"/>
    <hyperlink ref="F547" r:id="rId74" display="https://podminky.urs.cz/item/CS_URS_2023_01/784181101"/>
    <hyperlink ref="F552" r:id="rId75" display="https://podminky.urs.cz/item/CS_URS_2023_01/784211101"/>
    <hyperlink ref="F556" r:id="rId76" display="https://podminky.urs.cz/item/CS_URS_2023_01/786614001"/>
    <hyperlink ref="F562" r:id="rId77" display="https://podminky.urs.cz/item/CS_URS_2023_01/998786101"/>
    <hyperlink ref="F564" r:id="rId78" display="https://podminky.urs.cz/item/CS_URS_2023_01/99878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5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7:BE213)),  2)</f>
        <v>0</v>
      </c>
      <c r="G33" s="24"/>
      <c r="H33" s="24"/>
      <c r="I33" s="135" t="n">
        <v>0.21</v>
      </c>
      <c r="J33" s="134" t="n">
        <f aca="false">ROUND(((SUM(BE87:BE21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7:BF213)),  2)</f>
        <v>0</v>
      </c>
      <c r="G34" s="24"/>
      <c r="H34" s="24"/>
      <c r="I34" s="135" t="n">
        <v>0.15</v>
      </c>
      <c r="J34" s="134" t="n">
        <f aca="false">ROUND(((SUM(BF87:BF21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7:BG21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7:BH21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7:BI21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Gastro vybav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852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853</v>
      </c>
      <c r="E61" s="159"/>
      <c r="F61" s="159"/>
      <c r="G61" s="159"/>
      <c r="H61" s="159"/>
      <c r="I61" s="159"/>
      <c r="J61" s="160" t="n">
        <f aca="false">J105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854</v>
      </c>
      <c r="E62" s="159"/>
      <c r="F62" s="159"/>
      <c r="G62" s="159"/>
      <c r="H62" s="159"/>
      <c r="I62" s="159"/>
      <c r="J62" s="160" t="n">
        <f aca="false">J122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855</v>
      </c>
      <c r="E63" s="159"/>
      <c r="F63" s="159"/>
      <c r="G63" s="159"/>
      <c r="H63" s="159"/>
      <c r="I63" s="159"/>
      <c r="J63" s="160" t="n">
        <f aca="false">J129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856</v>
      </c>
      <c r="E64" s="159"/>
      <c r="F64" s="159"/>
      <c r="G64" s="159"/>
      <c r="H64" s="159"/>
      <c r="I64" s="159"/>
      <c r="J64" s="160" t="n">
        <f aca="false">J18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857</v>
      </c>
      <c r="E65" s="159"/>
      <c r="F65" s="159"/>
      <c r="G65" s="159"/>
      <c r="H65" s="159"/>
      <c r="I65" s="159"/>
      <c r="J65" s="160" t="n">
        <f aca="false">J191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858</v>
      </c>
      <c r="E66" s="159"/>
      <c r="F66" s="159"/>
      <c r="G66" s="159"/>
      <c r="H66" s="159"/>
      <c r="I66" s="159"/>
      <c r="J66" s="160" t="n">
        <f aca="false">J206</f>
        <v>0</v>
      </c>
      <c r="K66" s="157"/>
      <c r="L66" s="161"/>
    </row>
    <row r="67" s="155" customFormat="true" ht="24.95" hidden="false" customHeight="true" outlineLevel="0" collapsed="false">
      <c r="B67" s="156"/>
      <c r="C67" s="157"/>
      <c r="D67" s="158" t="s">
        <v>859</v>
      </c>
      <c r="E67" s="159"/>
      <c r="F67" s="159"/>
      <c r="G67" s="159"/>
      <c r="H67" s="159"/>
      <c r="I67" s="159"/>
      <c r="J67" s="160" t="n">
        <f aca="false">J211</f>
        <v>0</v>
      </c>
      <c r="K67" s="157"/>
      <c r="L67" s="16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Rekonstrukce kuchyně, ŠJ Brno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Gastro vybavení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Úvoz 55</v>
      </c>
      <c r="G81" s="26"/>
      <c r="H81" s="26"/>
      <c r="I81" s="17" t="s">
        <v>22</v>
      </c>
      <c r="J81" s="148" t="str">
        <f aca="false">IF(J12="","",J12)</f>
        <v>26. 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rní město Brno, MČ Brno - Střed</v>
      </c>
      <c r="G83" s="26"/>
      <c r="H83" s="26"/>
      <c r="I83" s="17" t="s">
        <v>30</v>
      </c>
      <c r="J83" s="149" t="str">
        <f aca="false">E21</f>
        <v>MP technik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34</v>
      </c>
      <c r="D86" s="172" t="s">
        <v>56</v>
      </c>
      <c r="E86" s="172" t="s">
        <v>52</v>
      </c>
      <c r="F86" s="172" t="s">
        <v>53</v>
      </c>
      <c r="G86" s="172" t="s">
        <v>135</v>
      </c>
      <c r="H86" s="172" t="s">
        <v>136</v>
      </c>
      <c r="I86" s="172" t="s">
        <v>137</v>
      </c>
      <c r="J86" s="172" t="s">
        <v>118</v>
      </c>
      <c r="K86" s="173" t="s">
        <v>138</v>
      </c>
      <c r="L86" s="174"/>
      <c r="M86" s="74"/>
      <c r="N86" s="75" t="s">
        <v>41</v>
      </c>
      <c r="O86" s="75" t="s">
        <v>139</v>
      </c>
      <c r="P86" s="75" t="s">
        <v>140</v>
      </c>
      <c r="Q86" s="75" t="s">
        <v>141</v>
      </c>
      <c r="R86" s="75" t="s">
        <v>142</v>
      </c>
      <c r="S86" s="75" t="s">
        <v>143</v>
      </c>
      <c r="T86" s="76" t="s">
        <v>144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45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05+P122+P129+P186+P191+P206+P211</f>
        <v>0</v>
      </c>
      <c r="Q87" s="78"/>
      <c r="R87" s="178" t="n">
        <f aca="false">R88+R105+R122+R129+R186+R191+R206+R211</f>
        <v>0</v>
      </c>
      <c r="S87" s="78"/>
      <c r="T87" s="179" t="n">
        <f aca="false">T88+T105+T122+T129+T186+T191+T206+T21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9</v>
      </c>
      <c r="BK87" s="180" t="n">
        <f aca="false">BK88+BK105+BK122+BK129+BK186+BK191+BK206+BK211</f>
        <v>0</v>
      </c>
    </row>
    <row r="88" s="181" customFormat="true" ht="25.9" hidden="false" customHeight="true" outlineLevel="0" collapsed="false">
      <c r="B88" s="182"/>
      <c r="C88" s="183"/>
      <c r="D88" s="184" t="s">
        <v>70</v>
      </c>
      <c r="E88" s="185" t="s">
        <v>860</v>
      </c>
      <c r="F88" s="185" t="s">
        <v>86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SUM(P89:P104)</f>
        <v>0</v>
      </c>
      <c r="Q88" s="190"/>
      <c r="R88" s="191" t="n">
        <f aca="false">SUM(R89:R104)</f>
        <v>0</v>
      </c>
      <c r="S88" s="190"/>
      <c r="T88" s="192" t="n">
        <f aca="false">SUM(T89:T104)</f>
        <v>0</v>
      </c>
      <c r="AR88" s="193" t="s">
        <v>79</v>
      </c>
      <c r="AT88" s="194" t="s">
        <v>70</v>
      </c>
      <c r="AU88" s="194" t="s">
        <v>71</v>
      </c>
      <c r="AY88" s="193" t="s">
        <v>148</v>
      </c>
      <c r="BK88" s="195" t="n">
        <f aca="false">SUM(BK89:BK104)</f>
        <v>0</v>
      </c>
    </row>
    <row r="89" s="31" customFormat="true" ht="16.5" hidden="false" customHeight="true" outlineLevel="0" collapsed="false">
      <c r="A89" s="24"/>
      <c r="B89" s="25"/>
      <c r="C89" s="198" t="s">
        <v>79</v>
      </c>
      <c r="D89" s="198" t="s">
        <v>151</v>
      </c>
      <c r="E89" s="199" t="s">
        <v>862</v>
      </c>
      <c r="F89" s="200" t="s">
        <v>863</v>
      </c>
      <c r="G89" s="201" t="s">
        <v>238</v>
      </c>
      <c r="H89" s="202" t="n">
        <v>2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5</v>
      </c>
      <c r="AT89" s="209" t="s">
        <v>151</v>
      </c>
      <c r="AU89" s="209" t="s">
        <v>79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55</v>
      </c>
      <c r="BM89" s="209" t="s">
        <v>81</v>
      </c>
    </row>
    <row r="90" s="31" customFormat="true" ht="12.8" hidden="false" customHeight="false" outlineLevel="0" collapsed="false">
      <c r="A90" s="24"/>
      <c r="B90" s="25"/>
      <c r="C90" s="26"/>
      <c r="D90" s="219" t="s">
        <v>222</v>
      </c>
      <c r="E90" s="26"/>
      <c r="F90" s="264" t="s">
        <v>86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2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51</v>
      </c>
      <c r="E91" s="199" t="s">
        <v>865</v>
      </c>
      <c r="F91" s="200" t="s">
        <v>863</v>
      </c>
      <c r="G91" s="201" t="s">
        <v>238</v>
      </c>
      <c r="H91" s="202" t="n">
        <v>4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155</v>
      </c>
    </row>
    <row r="92" s="31" customFormat="true" ht="12.8" hidden="false" customHeight="false" outlineLevel="0" collapsed="false">
      <c r="A92" s="24"/>
      <c r="B92" s="25"/>
      <c r="C92" s="26"/>
      <c r="D92" s="219" t="s">
        <v>222</v>
      </c>
      <c r="E92" s="26"/>
      <c r="F92" s="264" t="s">
        <v>866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2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198" t="s">
        <v>110</v>
      </c>
      <c r="D93" s="198" t="s">
        <v>151</v>
      </c>
      <c r="E93" s="199" t="s">
        <v>867</v>
      </c>
      <c r="F93" s="200" t="s">
        <v>868</v>
      </c>
      <c r="G93" s="201" t="s">
        <v>238</v>
      </c>
      <c r="H93" s="202" t="n">
        <v>2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149</v>
      </c>
    </row>
    <row r="94" s="31" customFormat="true" ht="12.8" hidden="false" customHeight="false" outlineLevel="0" collapsed="false">
      <c r="A94" s="24"/>
      <c r="B94" s="25"/>
      <c r="C94" s="26"/>
      <c r="D94" s="219" t="s">
        <v>222</v>
      </c>
      <c r="E94" s="26"/>
      <c r="F94" s="264" t="s">
        <v>86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2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8" t="s">
        <v>155</v>
      </c>
      <c r="D95" s="198" t="s">
        <v>151</v>
      </c>
      <c r="E95" s="199" t="s">
        <v>870</v>
      </c>
      <c r="F95" s="200" t="s">
        <v>871</v>
      </c>
      <c r="G95" s="201" t="s">
        <v>238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209</v>
      </c>
    </row>
    <row r="96" s="31" customFormat="true" ht="12.8" hidden="false" customHeight="false" outlineLevel="0" collapsed="false">
      <c r="A96" s="24"/>
      <c r="B96" s="25"/>
      <c r="C96" s="26"/>
      <c r="D96" s="219" t="s">
        <v>222</v>
      </c>
      <c r="E96" s="26"/>
      <c r="F96" s="264" t="s">
        <v>87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2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8" t="s">
        <v>192</v>
      </c>
      <c r="D97" s="198" t="s">
        <v>151</v>
      </c>
      <c r="E97" s="199" t="s">
        <v>873</v>
      </c>
      <c r="F97" s="200" t="s">
        <v>874</v>
      </c>
      <c r="G97" s="201" t="s">
        <v>238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224</v>
      </c>
    </row>
    <row r="98" s="31" customFormat="true" ht="12.8" hidden="false" customHeight="false" outlineLevel="0" collapsed="false">
      <c r="A98" s="24"/>
      <c r="B98" s="25"/>
      <c r="C98" s="26"/>
      <c r="D98" s="219" t="s">
        <v>222</v>
      </c>
      <c r="E98" s="26"/>
      <c r="F98" s="264" t="s">
        <v>87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2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8" t="s">
        <v>149</v>
      </c>
      <c r="D99" s="198" t="s">
        <v>151</v>
      </c>
      <c r="E99" s="199" t="s">
        <v>875</v>
      </c>
      <c r="F99" s="200" t="s">
        <v>871</v>
      </c>
      <c r="G99" s="201" t="s">
        <v>238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23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22</v>
      </c>
      <c r="E100" s="26"/>
      <c r="F100" s="264" t="s">
        <v>87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2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198" t="s">
        <v>201</v>
      </c>
      <c r="D101" s="198" t="s">
        <v>151</v>
      </c>
      <c r="E101" s="199" t="s">
        <v>877</v>
      </c>
      <c r="F101" s="200" t="s">
        <v>874</v>
      </c>
      <c r="G101" s="201" t="s">
        <v>238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252</v>
      </c>
    </row>
    <row r="102" s="31" customFormat="true" ht="12.8" hidden="false" customHeight="false" outlineLevel="0" collapsed="false">
      <c r="A102" s="24"/>
      <c r="B102" s="25"/>
      <c r="C102" s="26"/>
      <c r="D102" s="219" t="s">
        <v>222</v>
      </c>
      <c r="E102" s="26"/>
      <c r="F102" s="264" t="s">
        <v>87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2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8" t="s">
        <v>209</v>
      </c>
      <c r="D103" s="198" t="s">
        <v>151</v>
      </c>
      <c r="E103" s="199" t="s">
        <v>879</v>
      </c>
      <c r="F103" s="200" t="s">
        <v>880</v>
      </c>
      <c r="G103" s="201" t="s">
        <v>238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259</v>
      </c>
    </row>
    <row r="104" s="31" customFormat="true" ht="12.8" hidden="false" customHeight="false" outlineLevel="0" collapsed="false">
      <c r="A104" s="24"/>
      <c r="B104" s="25"/>
      <c r="C104" s="26"/>
      <c r="D104" s="219" t="s">
        <v>222</v>
      </c>
      <c r="E104" s="26"/>
      <c r="F104" s="264" t="s">
        <v>87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2</v>
      </c>
      <c r="AU104" s="3" t="s">
        <v>79</v>
      </c>
    </row>
    <row r="105" s="181" customFormat="true" ht="25.9" hidden="false" customHeight="true" outlineLevel="0" collapsed="false">
      <c r="B105" s="182"/>
      <c r="C105" s="183"/>
      <c r="D105" s="184" t="s">
        <v>70</v>
      </c>
      <c r="E105" s="185" t="s">
        <v>881</v>
      </c>
      <c r="F105" s="185" t="s">
        <v>882</v>
      </c>
      <c r="G105" s="183"/>
      <c r="H105" s="183"/>
      <c r="I105" s="186"/>
      <c r="J105" s="187" t="n">
        <f aca="false">BK105</f>
        <v>0</v>
      </c>
      <c r="K105" s="183"/>
      <c r="L105" s="188"/>
      <c r="M105" s="189"/>
      <c r="N105" s="190"/>
      <c r="O105" s="190"/>
      <c r="P105" s="191" t="n">
        <f aca="false">SUM(P106:P121)</f>
        <v>0</v>
      </c>
      <c r="Q105" s="190"/>
      <c r="R105" s="191" t="n">
        <f aca="false">SUM(R106:R121)</f>
        <v>0</v>
      </c>
      <c r="S105" s="190"/>
      <c r="T105" s="192" t="n">
        <f aca="false">SUM(T106:T121)</f>
        <v>0</v>
      </c>
      <c r="AR105" s="193" t="s">
        <v>79</v>
      </c>
      <c r="AT105" s="194" t="s">
        <v>70</v>
      </c>
      <c r="AU105" s="194" t="s">
        <v>71</v>
      </c>
      <c r="AY105" s="193" t="s">
        <v>148</v>
      </c>
      <c r="BK105" s="195" t="n">
        <f aca="false">SUM(BK106:BK121)</f>
        <v>0</v>
      </c>
    </row>
    <row r="106" s="31" customFormat="true" ht="24.15" hidden="false" customHeight="true" outlineLevel="0" collapsed="false">
      <c r="A106" s="24"/>
      <c r="B106" s="25"/>
      <c r="C106" s="198" t="s">
        <v>217</v>
      </c>
      <c r="D106" s="198" t="s">
        <v>151</v>
      </c>
      <c r="E106" s="199" t="s">
        <v>883</v>
      </c>
      <c r="F106" s="200" t="s">
        <v>884</v>
      </c>
      <c r="G106" s="201" t="s">
        <v>238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5</v>
      </c>
      <c r="AT106" s="209" t="s">
        <v>151</v>
      </c>
      <c r="AU106" s="209" t="s">
        <v>79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5</v>
      </c>
      <c r="BM106" s="209" t="s">
        <v>270</v>
      </c>
    </row>
    <row r="107" s="31" customFormat="true" ht="12.8" hidden="false" customHeight="false" outlineLevel="0" collapsed="false">
      <c r="A107" s="24"/>
      <c r="B107" s="25"/>
      <c r="C107" s="26"/>
      <c r="D107" s="219" t="s">
        <v>222</v>
      </c>
      <c r="E107" s="26"/>
      <c r="F107" s="264" t="s">
        <v>88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8" t="s">
        <v>224</v>
      </c>
      <c r="D108" s="198" t="s">
        <v>151</v>
      </c>
      <c r="E108" s="199" t="s">
        <v>886</v>
      </c>
      <c r="F108" s="200" t="s">
        <v>887</v>
      </c>
      <c r="G108" s="201" t="s">
        <v>238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55</v>
      </c>
      <c r="AT108" s="209" t="s">
        <v>151</v>
      </c>
      <c r="AU108" s="209" t="s">
        <v>79</v>
      </c>
      <c r="AY108" s="3" t="s">
        <v>14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55</v>
      </c>
      <c r="BM108" s="209" t="s">
        <v>280</v>
      </c>
    </row>
    <row r="109" s="31" customFormat="true" ht="12.8" hidden="false" customHeight="false" outlineLevel="0" collapsed="false">
      <c r="A109" s="24"/>
      <c r="B109" s="25"/>
      <c r="C109" s="26"/>
      <c r="D109" s="219" t="s">
        <v>222</v>
      </c>
      <c r="E109" s="26"/>
      <c r="F109" s="264" t="s">
        <v>88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8" t="s">
        <v>229</v>
      </c>
      <c r="D110" s="198" t="s">
        <v>151</v>
      </c>
      <c r="E110" s="199" t="s">
        <v>889</v>
      </c>
      <c r="F110" s="200" t="s">
        <v>890</v>
      </c>
      <c r="G110" s="201" t="s">
        <v>238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5</v>
      </c>
      <c r="AT110" s="209" t="s">
        <v>151</v>
      </c>
      <c r="AU110" s="209" t="s">
        <v>79</v>
      </c>
      <c r="AY110" s="3" t="s">
        <v>14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5</v>
      </c>
      <c r="BM110" s="209" t="s">
        <v>300</v>
      </c>
    </row>
    <row r="111" s="31" customFormat="true" ht="12.8" hidden="false" customHeight="false" outlineLevel="0" collapsed="false">
      <c r="A111" s="24"/>
      <c r="B111" s="25"/>
      <c r="C111" s="26"/>
      <c r="D111" s="219" t="s">
        <v>222</v>
      </c>
      <c r="E111" s="26"/>
      <c r="F111" s="264" t="s">
        <v>89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2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198" t="s">
        <v>235</v>
      </c>
      <c r="D112" s="198" t="s">
        <v>151</v>
      </c>
      <c r="E112" s="199" t="s">
        <v>892</v>
      </c>
      <c r="F112" s="200" t="s">
        <v>893</v>
      </c>
      <c r="G112" s="201" t="s">
        <v>238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5</v>
      </c>
      <c r="AT112" s="209" t="s">
        <v>151</v>
      </c>
      <c r="AU112" s="209" t="s">
        <v>79</v>
      </c>
      <c r="AY112" s="3" t="s">
        <v>14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55</v>
      </c>
      <c r="BM112" s="209" t="s">
        <v>313</v>
      </c>
    </row>
    <row r="113" s="31" customFormat="true" ht="12.8" hidden="false" customHeight="false" outlineLevel="0" collapsed="false">
      <c r="A113" s="24"/>
      <c r="B113" s="25"/>
      <c r="C113" s="26"/>
      <c r="D113" s="219" t="s">
        <v>222</v>
      </c>
      <c r="E113" s="26"/>
      <c r="F113" s="264" t="s">
        <v>89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2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8" t="s">
        <v>247</v>
      </c>
      <c r="D114" s="198" t="s">
        <v>151</v>
      </c>
      <c r="E114" s="199" t="s">
        <v>895</v>
      </c>
      <c r="F114" s="200" t="s">
        <v>896</v>
      </c>
      <c r="G114" s="201" t="s">
        <v>238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5</v>
      </c>
      <c r="AT114" s="209" t="s">
        <v>151</v>
      </c>
      <c r="AU114" s="209" t="s">
        <v>79</v>
      </c>
      <c r="AY114" s="3" t="s">
        <v>14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5</v>
      </c>
      <c r="BM114" s="209" t="s">
        <v>327</v>
      </c>
    </row>
    <row r="115" s="31" customFormat="true" ht="12.8" hidden="false" customHeight="false" outlineLevel="0" collapsed="false">
      <c r="A115" s="24"/>
      <c r="B115" s="25"/>
      <c r="C115" s="26"/>
      <c r="D115" s="219" t="s">
        <v>222</v>
      </c>
      <c r="E115" s="26"/>
      <c r="F115" s="264" t="s">
        <v>89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2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8" t="s">
        <v>252</v>
      </c>
      <c r="D116" s="198" t="s">
        <v>151</v>
      </c>
      <c r="E116" s="199" t="s">
        <v>898</v>
      </c>
      <c r="F116" s="200" t="s">
        <v>899</v>
      </c>
      <c r="G116" s="201" t="s">
        <v>238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5</v>
      </c>
      <c r="AT116" s="209" t="s">
        <v>151</v>
      </c>
      <c r="AU116" s="209" t="s">
        <v>79</v>
      </c>
      <c r="AY116" s="3" t="s">
        <v>14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5</v>
      </c>
      <c r="BM116" s="209" t="s">
        <v>338</v>
      </c>
    </row>
    <row r="117" s="31" customFormat="true" ht="12.8" hidden="false" customHeight="false" outlineLevel="0" collapsed="false">
      <c r="A117" s="24"/>
      <c r="B117" s="25"/>
      <c r="C117" s="26"/>
      <c r="D117" s="219" t="s">
        <v>222</v>
      </c>
      <c r="E117" s="26"/>
      <c r="F117" s="264" t="s">
        <v>90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2</v>
      </c>
      <c r="AU117" s="3" t="s">
        <v>79</v>
      </c>
    </row>
    <row r="118" s="31" customFormat="true" ht="24.15" hidden="false" customHeight="true" outlineLevel="0" collapsed="false">
      <c r="A118" s="24"/>
      <c r="B118" s="25"/>
      <c r="C118" s="198" t="s">
        <v>670</v>
      </c>
      <c r="D118" s="198" t="s">
        <v>151</v>
      </c>
      <c r="E118" s="199" t="s">
        <v>901</v>
      </c>
      <c r="F118" s="200" t="s">
        <v>902</v>
      </c>
      <c r="G118" s="201" t="s">
        <v>238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5</v>
      </c>
      <c r="AT118" s="209" t="s">
        <v>151</v>
      </c>
      <c r="AU118" s="209" t="s">
        <v>79</v>
      </c>
      <c r="AY118" s="3" t="s">
        <v>14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5</v>
      </c>
      <c r="BM118" s="209" t="s">
        <v>903</v>
      </c>
    </row>
    <row r="119" s="31" customFormat="true" ht="12.8" hidden="false" customHeight="false" outlineLevel="0" collapsed="false">
      <c r="A119" s="24"/>
      <c r="B119" s="25"/>
      <c r="C119" s="26"/>
      <c r="D119" s="219" t="s">
        <v>222</v>
      </c>
      <c r="E119" s="26"/>
      <c r="F119" s="264" t="s">
        <v>90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2</v>
      </c>
      <c r="AU119" s="3" t="s">
        <v>79</v>
      </c>
    </row>
    <row r="120" s="31" customFormat="true" ht="24.15" hidden="false" customHeight="true" outlineLevel="0" collapsed="false">
      <c r="A120" s="24"/>
      <c r="B120" s="25"/>
      <c r="C120" s="198" t="s">
        <v>8</v>
      </c>
      <c r="D120" s="198" t="s">
        <v>151</v>
      </c>
      <c r="E120" s="199" t="s">
        <v>905</v>
      </c>
      <c r="F120" s="200" t="s">
        <v>906</v>
      </c>
      <c r="G120" s="201" t="s">
        <v>238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5</v>
      </c>
      <c r="AT120" s="209" t="s">
        <v>151</v>
      </c>
      <c r="AU120" s="209" t="s">
        <v>79</v>
      </c>
      <c r="AY120" s="3" t="s">
        <v>14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5</v>
      </c>
      <c r="BM120" s="209" t="s">
        <v>351</v>
      </c>
    </row>
    <row r="121" s="31" customFormat="true" ht="12.8" hidden="false" customHeight="false" outlineLevel="0" collapsed="false">
      <c r="A121" s="24"/>
      <c r="B121" s="25"/>
      <c r="C121" s="26"/>
      <c r="D121" s="219" t="s">
        <v>222</v>
      </c>
      <c r="E121" s="26"/>
      <c r="F121" s="264" t="s">
        <v>907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2</v>
      </c>
      <c r="AU121" s="3" t="s">
        <v>79</v>
      </c>
    </row>
    <row r="122" s="181" customFormat="true" ht="25.9" hidden="false" customHeight="true" outlineLevel="0" collapsed="false">
      <c r="B122" s="182"/>
      <c r="C122" s="183"/>
      <c r="D122" s="184" t="s">
        <v>70</v>
      </c>
      <c r="E122" s="185" t="s">
        <v>908</v>
      </c>
      <c r="F122" s="185" t="s">
        <v>909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SUM(P123:P128)</f>
        <v>0</v>
      </c>
      <c r="Q122" s="190"/>
      <c r="R122" s="191" t="n">
        <f aca="false">SUM(R123:R128)</f>
        <v>0</v>
      </c>
      <c r="S122" s="190"/>
      <c r="T122" s="192" t="n">
        <f aca="false">SUM(T123:T128)</f>
        <v>0</v>
      </c>
      <c r="AR122" s="193" t="s">
        <v>79</v>
      </c>
      <c r="AT122" s="194" t="s">
        <v>70</v>
      </c>
      <c r="AU122" s="194" t="s">
        <v>71</v>
      </c>
      <c r="AY122" s="193" t="s">
        <v>148</v>
      </c>
      <c r="BK122" s="195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198" t="s">
        <v>259</v>
      </c>
      <c r="D123" s="198" t="s">
        <v>151</v>
      </c>
      <c r="E123" s="199" t="s">
        <v>910</v>
      </c>
      <c r="F123" s="200" t="s">
        <v>911</v>
      </c>
      <c r="G123" s="201" t="s">
        <v>238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5</v>
      </c>
      <c r="AT123" s="209" t="s">
        <v>151</v>
      </c>
      <c r="AU123" s="209" t="s">
        <v>79</v>
      </c>
      <c r="AY123" s="3" t="s">
        <v>14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5</v>
      </c>
      <c r="BM123" s="209" t="s">
        <v>394</v>
      </c>
    </row>
    <row r="124" s="31" customFormat="true" ht="12.8" hidden="false" customHeight="false" outlineLevel="0" collapsed="false">
      <c r="A124" s="24"/>
      <c r="B124" s="25"/>
      <c r="C124" s="26"/>
      <c r="D124" s="219" t="s">
        <v>222</v>
      </c>
      <c r="E124" s="26"/>
      <c r="F124" s="264" t="s">
        <v>91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2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198" t="s">
        <v>265</v>
      </c>
      <c r="D125" s="198" t="s">
        <v>151</v>
      </c>
      <c r="E125" s="199" t="s">
        <v>913</v>
      </c>
      <c r="F125" s="200" t="s">
        <v>914</v>
      </c>
      <c r="G125" s="201" t="s">
        <v>238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5</v>
      </c>
      <c r="AT125" s="209" t="s">
        <v>151</v>
      </c>
      <c r="AU125" s="209" t="s">
        <v>79</v>
      </c>
      <c r="AY125" s="3" t="s">
        <v>14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5</v>
      </c>
      <c r="BM125" s="209" t="s">
        <v>408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2</v>
      </c>
      <c r="E126" s="26"/>
      <c r="F126" s="264" t="s">
        <v>91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2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198" t="s">
        <v>270</v>
      </c>
      <c r="D127" s="198" t="s">
        <v>151</v>
      </c>
      <c r="E127" s="199" t="s">
        <v>916</v>
      </c>
      <c r="F127" s="200" t="s">
        <v>917</v>
      </c>
      <c r="G127" s="201" t="s">
        <v>238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55</v>
      </c>
      <c r="AT127" s="209" t="s">
        <v>151</v>
      </c>
      <c r="AU127" s="209" t="s">
        <v>79</v>
      </c>
      <c r="AY127" s="3" t="s">
        <v>14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55</v>
      </c>
      <c r="BM127" s="209" t="s">
        <v>438</v>
      </c>
    </row>
    <row r="128" s="31" customFormat="true" ht="12.8" hidden="false" customHeight="false" outlineLevel="0" collapsed="false">
      <c r="A128" s="24"/>
      <c r="B128" s="25"/>
      <c r="C128" s="26"/>
      <c r="D128" s="219" t="s">
        <v>222</v>
      </c>
      <c r="E128" s="26"/>
      <c r="F128" s="264" t="s">
        <v>91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2</v>
      </c>
      <c r="AU128" s="3" t="s">
        <v>79</v>
      </c>
    </row>
    <row r="129" s="181" customFormat="true" ht="25.9" hidden="false" customHeight="true" outlineLevel="0" collapsed="false">
      <c r="B129" s="182"/>
      <c r="C129" s="183"/>
      <c r="D129" s="184" t="s">
        <v>70</v>
      </c>
      <c r="E129" s="185" t="s">
        <v>919</v>
      </c>
      <c r="F129" s="185" t="s">
        <v>920</v>
      </c>
      <c r="G129" s="183"/>
      <c r="H129" s="183"/>
      <c r="I129" s="186"/>
      <c r="J129" s="187" t="n">
        <f aca="false">BK129</f>
        <v>0</v>
      </c>
      <c r="K129" s="183"/>
      <c r="L129" s="188"/>
      <c r="M129" s="189"/>
      <c r="N129" s="190"/>
      <c r="O129" s="190"/>
      <c r="P129" s="191" t="n">
        <f aca="false">SUM(P130:P185)</f>
        <v>0</v>
      </c>
      <c r="Q129" s="190"/>
      <c r="R129" s="191" t="n">
        <f aca="false">SUM(R130:R185)</f>
        <v>0</v>
      </c>
      <c r="S129" s="190"/>
      <c r="T129" s="192" t="n">
        <f aca="false">SUM(T130:T185)</f>
        <v>0</v>
      </c>
      <c r="AR129" s="193" t="s">
        <v>79</v>
      </c>
      <c r="AT129" s="194" t="s">
        <v>70</v>
      </c>
      <c r="AU129" s="194" t="s">
        <v>71</v>
      </c>
      <c r="AY129" s="193" t="s">
        <v>148</v>
      </c>
      <c r="BK129" s="195" t="n">
        <f aca="false">SUM(BK130:BK185)</f>
        <v>0</v>
      </c>
    </row>
    <row r="130" s="31" customFormat="true" ht="16.5" hidden="false" customHeight="true" outlineLevel="0" collapsed="false">
      <c r="A130" s="24"/>
      <c r="B130" s="25"/>
      <c r="C130" s="198" t="s">
        <v>275</v>
      </c>
      <c r="D130" s="198" t="s">
        <v>151</v>
      </c>
      <c r="E130" s="199" t="s">
        <v>860</v>
      </c>
      <c r="F130" s="200" t="s">
        <v>921</v>
      </c>
      <c r="G130" s="201" t="s">
        <v>238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55</v>
      </c>
      <c r="AT130" s="209" t="s">
        <v>151</v>
      </c>
      <c r="AU130" s="209" t="s">
        <v>79</v>
      </c>
      <c r="AY130" s="3" t="s">
        <v>14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55</v>
      </c>
      <c r="BM130" s="209" t="s">
        <v>457</v>
      </c>
    </row>
    <row r="131" s="31" customFormat="true" ht="12.8" hidden="false" customHeight="false" outlineLevel="0" collapsed="false">
      <c r="A131" s="24"/>
      <c r="B131" s="25"/>
      <c r="C131" s="26"/>
      <c r="D131" s="219" t="s">
        <v>222</v>
      </c>
      <c r="E131" s="26"/>
      <c r="F131" s="264" t="s">
        <v>92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2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198" t="s">
        <v>280</v>
      </c>
      <c r="D132" s="198" t="s">
        <v>151</v>
      </c>
      <c r="E132" s="199" t="s">
        <v>881</v>
      </c>
      <c r="F132" s="200" t="s">
        <v>923</v>
      </c>
      <c r="G132" s="201" t="s">
        <v>238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55</v>
      </c>
      <c r="AT132" s="209" t="s">
        <v>151</v>
      </c>
      <c r="AU132" s="209" t="s">
        <v>79</v>
      </c>
      <c r="AY132" s="3" t="s">
        <v>14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55</v>
      </c>
      <c r="BM132" s="209" t="s">
        <v>467</v>
      </c>
    </row>
    <row r="133" s="31" customFormat="true" ht="12.8" hidden="false" customHeight="false" outlineLevel="0" collapsed="false">
      <c r="A133" s="24"/>
      <c r="B133" s="25"/>
      <c r="C133" s="26"/>
      <c r="D133" s="219" t="s">
        <v>222</v>
      </c>
      <c r="E133" s="26"/>
      <c r="F133" s="264" t="s">
        <v>92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2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198" t="s">
        <v>7</v>
      </c>
      <c r="D134" s="198" t="s">
        <v>151</v>
      </c>
      <c r="E134" s="199" t="s">
        <v>908</v>
      </c>
      <c r="F134" s="200" t="s">
        <v>911</v>
      </c>
      <c r="G134" s="201" t="s">
        <v>238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55</v>
      </c>
      <c r="AT134" s="209" t="s">
        <v>151</v>
      </c>
      <c r="AU134" s="209" t="s">
        <v>79</v>
      </c>
      <c r="AY134" s="3" t="s">
        <v>14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55</v>
      </c>
      <c r="BM134" s="209" t="s">
        <v>477</v>
      </c>
    </row>
    <row r="135" s="31" customFormat="true" ht="12.8" hidden="false" customHeight="false" outlineLevel="0" collapsed="false">
      <c r="A135" s="24"/>
      <c r="B135" s="25"/>
      <c r="C135" s="26"/>
      <c r="D135" s="219" t="s">
        <v>222</v>
      </c>
      <c r="E135" s="26"/>
      <c r="F135" s="264" t="s">
        <v>92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2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8" t="s">
        <v>300</v>
      </c>
      <c r="D136" s="198" t="s">
        <v>151</v>
      </c>
      <c r="E136" s="199" t="s">
        <v>919</v>
      </c>
      <c r="F136" s="200" t="s">
        <v>926</v>
      </c>
      <c r="G136" s="201" t="s">
        <v>238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5</v>
      </c>
      <c r="AT136" s="209" t="s">
        <v>151</v>
      </c>
      <c r="AU136" s="209" t="s">
        <v>79</v>
      </c>
      <c r="AY136" s="3" t="s">
        <v>14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55</v>
      </c>
      <c r="BM136" s="209" t="s">
        <v>487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2</v>
      </c>
      <c r="E137" s="26"/>
      <c r="F137" s="264" t="s">
        <v>89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2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8" t="s">
        <v>306</v>
      </c>
      <c r="D138" s="198" t="s">
        <v>151</v>
      </c>
      <c r="E138" s="199" t="s">
        <v>927</v>
      </c>
      <c r="F138" s="200" t="s">
        <v>928</v>
      </c>
      <c r="G138" s="201" t="s">
        <v>238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5</v>
      </c>
      <c r="AT138" s="209" t="s">
        <v>151</v>
      </c>
      <c r="AU138" s="209" t="s">
        <v>79</v>
      </c>
      <c r="AY138" s="3" t="s">
        <v>14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5</v>
      </c>
      <c r="BM138" s="209" t="s">
        <v>496</v>
      </c>
    </row>
    <row r="139" s="31" customFormat="true" ht="12.8" hidden="false" customHeight="false" outlineLevel="0" collapsed="false">
      <c r="A139" s="24"/>
      <c r="B139" s="25"/>
      <c r="C139" s="26"/>
      <c r="D139" s="219" t="s">
        <v>222</v>
      </c>
      <c r="E139" s="26"/>
      <c r="F139" s="264" t="s">
        <v>9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2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198" t="s">
        <v>313</v>
      </c>
      <c r="D140" s="198" t="s">
        <v>151</v>
      </c>
      <c r="E140" s="199" t="s">
        <v>930</v>
      </c>
      <c r="F140" s="200" t="s">
        <v>931</v>
      </c>
      <c r="G140" s="201" t="s">
        <v>238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5</v>
      </c>
      <c r="AT140" s="209" t="s">
        <v>151</v>
      </c>
      <c r="AU140" s="209" t="s">
        <v>79</v>
      </c>
      <c r="AY140" s="3" t="s">
        <v>14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55</v>
      </c>
      <c r="BM140" s="209" t="s">
        <v>505</v>
      </c>
    </row>
    <row r="141" s="31" customFormat="true" ht="12.8" hidden="false" customHeight="false" outlineLevel="0" collapsed="false">
      <c r="A141" s="24"/>
      <c r="B141" s="25"/>
      <c r="C141" s="26"/>
      <c r="D141" s="219" t="s">
        <v>222</v>
      </c>
      <c r="E141" s="26"/>
      <c r="F141" s="264" t="s">
        <v>89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2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198" t="s">
        <v>321</v>
      </c>
      <c r="D142" s="198" t="s">
        <v>151</v>
      </c>
      <c r="E142" s="199" t="s">
        <v>932</v>
      </c>
      <c r="F142" s="200" t="s">
        <v>933</v>
      </c>
      <c r="G142" s="201" t="s">
        <v>238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5</v>
      </c>
      <c r="AT142" s="209" t="s">
        <v>151</v>
      </c>
      <c r="AU142" s="209" t="s">
        <v>79</v>
      </c>
      <c r="AY142" s="3" t="s">
        <v>14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5</v>
      </c>
      <c r="BM142" s="209" t="s">
        <v>514</v>
      </c>
    </row>
    <row r="143" s="31" customFormat="true" ht="12.8" hidden="false" customHeight="false" outlineLevel="0" collapsed="false">
      <c r="A143" s="24"/>
      <c r="B143" s="25"/>
      <c r="C143" s="26"/>
      <c r="D143" s="219" t="s">
        <v>222</v>
      </c>
      <c r="E143" s="26"/>
      <c r="F143" s="264" t="s">
        <v>93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2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8" t="s">
        <v>327</v>
      </c>
      <c r="D144" s="198" t="s">
        <v>151</v>
      </c>
      <c r="E144" s="199" t="s">
        <v>935</v>
      </c>
      <c r="F144" s="200" t="s">
        <v>936</v>
      </c>
      <c r="G144" s="201" t="s">
        <v>238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5</v>
      </c>
      <c r="AT144" s="209" t="s">
        <v>151</v>
      </c>
      <c r="AU144" s="209" t="s">
        <v>79</v>
      </c>
      <c r="AY144" s="3" t="s">
        <v>14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5</v>
      </c>
      <c r="BM144" s="209" t="s">
        <v>526</v>
      </c>
    </row>
    <row r="145" s="31" customFormat="true" ht="12.8" hidden="false" customHeight="false" outlineLevel="0" collapsed="false">
      <c r="A145" s="24"/>
      <c r="B145" s="25"/>
      <c r="C145" s="26"/>
      <c r="D145" s="219" t="s">
        <v>222</v>
      </c>
      <c r="E145" s="26"/>
      <c r="F145" s="264" t="s">
        <v>8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2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8" t="s">
        <v>333</v>
      </c>
      <c r="D146" s="198" t="s">
        <v>151</v>
      </c>
      <c r="E146" s="199" t="s">
        <v>937</v>
      </c>
      <c r="F146" s="200" t="s">
        <v>938</v>
      </c>
      <c r="G146" s="201" t="s">
        <v>238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5</v>
      </c>
      <c r="AT146" s="209" t="s">
        <v>151</v>
      </c>
      <c r="AU146" s="209" t="s">
        <v>79</v>
      </c>
      <c r="AY146" s="3" t="s">
        <v>14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5</v>
      </c>
      <c r="BM146" s="209" t="s">
        <v>535</v>
      </c>
    </row>
    <row r="147" s="31" customFormat="true" ht="12.8" hidden="false" customHeight="false" outlineLevel="0" collapsed="false">
      <c r="A147" s="24"/>
      <c r="B147" s="25"/>
      <c r="C147" s="26"/>
      <c r="D147" s="219" t="s">
        <v>222</v>
      </c>
      <c r="E147" s="26"/>
      <c r="F147" s="264" t="s">
        <v>897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2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198" t="s">
        <v>338</v>
      </c>
      <c r="D148" s="198" t="s">
        <v>151</v>
      </c>
      <c r="E148" s="199" t="s">
        <v>939</v>
      </c>
      <c r="F148" s="200" t="s">
        <v>940</v>
      </c>
      <c r="G148" s="201" t="s">
        <v>238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5</v>
      </c>
      <c r="AT148" s="209" t="s">
        <v>151</v>
      </c>
      <c r="AU148" s="209" t="s">
        <v>79</v>
      </c>
      <c r="AY148" s="3" t="s">
        <v>14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5</v>
      </c>
      <c r="BM148" s="209" t="s">
        <v>545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2</v>
      </c>
      <c r="E149" s="26"/>
      <c r="F149" s="264" t="s">
        <v>897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2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198" t="s">
        <v>343</v>
      </c>
      <c r="D150" s="198" t="s">
        <v>151</v>
      </c>
      <c r="E150" s="199" t="s">
        <v>941</v>
      </c>
      <c r="F150" s="200" t="s">
        <v>942</v>
      </c>
      <c r="G150" s="201" t="s">
        <v>238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5</v>
      </c>
      <c r="AT150" s="209" t="s">
        <v>151</v>
      </c>
      <c r="AU150" s="209" t="s">
        <v>79</v>
      </c>
      <c r="AY150" s="3" t="s">
        <v>14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5</v>
      </c>
      <c r="BM150" s="209" t="s">
        <v>557</v>
      </c>
    </row>
    <row r="151" s="31" customFormat="true" ht="12.8" hidden="false" customHeight="false" outlineLevel="0" collapsed="false">
      <c r="A151" s="24"/>
      <c r="B151" s="25"/>
      <c r="C151" s="26"/>
      <c r="D151" s="219" t="s">
        <v>222</v>
      </c>
      <c r="E151" s="26"/>
      <c r="F151" s="264" t="s">
        <v>94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2</v>
      </c>
      <c r="AU151" s="3" t="s">
        <v>79</v>
      </c>
    </row>
    <row r="152" s="31" customFormat="true" ht="21.75" hidden="false" customHeight="true" outlineLevel="0" collapsed="false">
      <c r="A152" s="24"/>
      <c r="B152" s="25"/>
      <c r="C152" s="198" t="s">
        <v>351</v>
      </c>
      <c r="D152" s="198" t="s">
        <v>151</v>
      </c>
      <c r="E152" s="199" t="s">
        <v>944</v>
      </c>
      <c r="F152" s="200" t="s">
        <v>945</v>
      </c>
      <c r="G152" s="201" t="s">
        <v>238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55</v>
      </c>
      <c r="AT152" s="209" t="s">
        <v>151</v>
      </c>
      <c r="AU152" s="209" t="s">
        <v>79</v>
      </c>
      <c r="AY152" s="3" t="s">
        <v>14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55</v>
      </c>
      <c r="BM152" s="209" t="s">
        <v>57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22</v>
      </c>
      <c r="E153" s="26"/>
      <c r="F153" s="264" t="s">
        <v>94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2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198" t="s">
        <v>356</v>
      </c>
      <c r="D154" s="198" t="s">
        <v>151</v>
      </c>
      <c r="E154" s="199" t="s">
        <v>946</v>
      </c>
      <c r="F154" s="200" t="s">
        <v>947</v>
      </c>
      <c r="G154" s="201" t="s">
        <v>238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5</v>
      </c>
      <c r="AT154" s="209" t="s">
        <v>151</v>
      </c>
      <c r="AU154" s="209" t="s">
        <v>79</v>
      </c>
      <c r="AY154" s="3" t="s">
        <v>14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5</v>
      </c>
      <c r="BM154" s="209" t="s">
        <v>582</v>
      </c>
    </row>
    <row r="155" s="31" customFormat="true" ht="12.8" hidden="false" customHeight="false" outlineLevel="0" collapsed="false">
      <c r="A155" s="24"/>
      <c r="B155" s="25"/>
      <c r="C155" s="26"/>
      <c r="D155" s="219" t="s">
        <v>222</v>
      </c>
      <c r="E155" s="26"/>
      <c r="F155" s="264" t="s">
        <v>94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2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198" t="s">
        <v>361</v>
      </c>
      <c r="D156" s="198" t="s">
        <v>151</v>
      </c>
      <c r="E156" s="199" t="s">
        <v>949</v>
      </c>
      <c r="F156" s="200" t="s">
        <v>950</v>
      </c>
      <c r="G156" s="201" t="s">
        <v>238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5</v>
      </c>
      <c r="AT156" s="209" t="s">
        <v>151</v>
      </c>
      <c r="AU156" s="209" t="s">
        <v>79</v>
      </c>
      <c r="AY156" s="3" t="s">
        <v>14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5</v>
      </c>
      <c r="BM156" s="209" t="s">
        <v>590</v>
      </c>
    </row>
    <row r="157" s="31" customFormat="true" ht="12.8" hidden="false" customHeight="false" outlineLevel="0" collapsed="false">
      <c r="A157" s="24"/>
      <c r="B157" s="25"/>
      <c r="C157" s="26"/>
      <c r="D157" s="219" t="s">
        <v>222</v>
      </c>
      <c r="E157" s="26"/>
      <c r="F157" s="264" t="s">
        <v>95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2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198" t="s">
        <v>367</v>
      </c>
      <c r="D158" s="198" t="s">
        <v>151</v>
      </c>
      <c r="E158" s="199" t="s">
        <v>952</v>
      </c>
      <c r="F158" s="200" t="s">
        <v>953</v>
      </c>
      <c r="G158" s="201" t="s">
        <v>238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55</v>
      </c>
      <c r="AT158" s="209" t="s">
        <v>151</v>
      </c>
      <c r="AU158" s="209" t="s">
        <v>79</v>
      </c>
      <c r="AY158" s="3" t="s">
        <v>14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55</v>
      </c>
      <c r="BM158" s="209" t="s">
        <v>608</v>
      </c>
    </row>
    <row r="159" s="31" customFormat="true" ht="12.8" hidden="false" customHeight="false" outlineLevel="0" collapsed="false">
      <c r="A159" s="24"/>
      <c r="B159" s="25"/>
      <c r="C159" s="26"/>
      <c r="D159" s="219" t="s">
        <v>222</v>
      </c>
      <c r="E159" s="26"/>
      <c r="F159" s="264" t="s">
        <v>95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2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198" t="s">
        <v>374</v>
      </c>
      <c r="D160" s="198" t="s">
        <v>151</v>
      </c>
      <c r="E160" s="199" t="s">
        <v>955</v>
      </c>
      <c r="F160" s="200" t="s">
        <v>956</v>
      </c>
      <c r="G160" s="201" t="s">
        <v>238</v>
      </c>
      <c r="H160" s="202" t="n">
        <v>2</v>
      </c>
      <c r="I160" s="203"/>
      <c r="J160" s="204" t="n">
        <f aca="false">ROUND(I160*H160,2)</f>
        <v>0</v>
      </c>
      <c r="K160" s="200"/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5</v>
      </c>
      <c r="AT160" s="209" t="s">
        <v>151</v>
      </c>
      <c r="AU160" s="209" t="s">
        <v>79</v>
      </c>
      <c r="AY160" s="3" t="s">
        <v>14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55</v>
      </c>
      <c r="BM160" s="209" t="s">
        <v>627</v>
      </c>
    </row>
    <row r="161" s="31" customFormat="true" ht="12.8" hidden="false" customHeight="false" outlineLevel="0" collapsed="false">
      <c r="A161" s="24"/>
      <c r="B161" s="25"/>
      <c r="C161" s="26"/>
      <c r="D161" s="219" t="s">
        <v>222</v>
      </c>
      <c r="E161" s="26"/>
      <c r="F161" s="264" t="s">
        <v>95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2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198" t="s">
        <v>383</v>
      </c>
      <c r="D162" s="198" t="s">
        <v>151</v>
      </c>
      <c r="E162" s="199" t="s">
        <v>958</v>
      </c>
      <c r="F162" s="200" t="s">
        <v>959</v>
      </c>
      <c r="G162" s="201" t="s">
        <v>238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55</v>
      </c>
      <c r="AT162" s="209" t="s">
        <v>151</v>
      </c>
      <c r="AU162" s="209" t="s">
        <v>79</v>
      </c>
      <c r="AY162" s="3" t="s">
        <v>14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55</v>
      </c>
      <c r="BM162" s="209" t="s">
        <v>653</v>
      </c>
    </row>
    <row r="163" s="31" customFormat="true" ht="12.8" hidden="false" customHeight="false" outlineLevel="0" collapsed="false">
      <c r="A163" s="24"/>
      <c r="B163" s="25"/>
      <c r="C163" s="26"/>
      <c r="D163" s="219" t="s">
        <v>222</v>
      </c>
      <c r="E163" s="26"/>
      <c r="F163" s="264" t="s">
        <v>960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2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198" t="s">
        <v>394</v>
      </c>
      <c r="D164" s="198" t="s">
        <v>151</v>
      </c>
      <c r="E164" s="199" t="s">
        <v>961</v>
      </c>
      <c r="F164" s="200" t="s">
        <v>962</v>
      </c>
      <c r="G164" s="201" t="s">
        <v>238</v>
      </c>
      <c r="H164" s="202" t="n">
        <v>2</v>
      </c>
      <c r="I164" s="203"/>
      <c r="J164" s="204" t="n">
        <f aca="false">ROUND(I164*H164,2)</f>
        <v>0</v>
      </c>
      <c r="K164" s="200"/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55</v>
      </c>
      <c r="AT164" s="209" t="s">
        <v>151</v>
      </c>
      <c r="AU164" s="209" t="s">
        <v>79</v>
      </c>
      <c r="AY164" s="3" t="s">
        <v>14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55</v>
      </c>
      <c r="BM164" s="209" t="s">
        <v>663</v>
      </c>
    </row>
    <row r="165" s="31" customFormat="true" ht="12.8" hidden="false" customHeight="false" outlineLevel="0" collapsed="false">
      <c r="A165" s="24"/>
      <c r="B165" s="25"/>
      <c r="C165" s="26"/>
      <c r="D165" s="219" t="s">
        <v>222</v>
      </c>
      <c r="E165" s="26"/>
      <c r="F165" s="264" t="s">
        <v>963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2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198" t="s">
        <v>403</v>
      </c>
      <c r="D166" s="198" t="s">
        <v>151</v>
      </c>
      <c r="E166" s="199" t="s">
        <v>964</v>
      </c>
      <c r="F166" s="200" t="s">
        <v>965</v>
      </c>
      <c r="G166" s="201" t="s">
        <v>238</v>
      </c>
      <c r="H166" s="202" t="n">
        <v>2</v>
      </c>
      <c r="I166" s="203"/>
      <c r="J166" s="204" t="n">
        <f aca="false">ROUND(I166*H166,2)</f>
        <v>0</v>
      </c>
      <c r="K166" s="200"/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5</v>
      </c>
      <c r="AT166" s="209" t="s">
        <v>151</v>
      </c>
      <c r="AU166" s="209" t="s">
        <v>79</v>
      </c>
      <c r="AY166" s="3" t="s">
        <v>14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5</v>
      </c>
      <c r="BM166" s="209" t="s">
        <v>684</v>
      </c>
    </row>
    <row r="167" s="31" customFormat="true" ht="12.8" hidden="false" customHeight="false" outlineLevel="0" collapsed="false">
      <c r="A167" s="24"/>
      <c r="B167" s="25"/>
      <c r="C167" s="26"/>
      <c r="D167" s="219" t="s">
        <v>222</v>
      </c>
      <c r="E167" s="26"/>
      <c r="F167" s="264" t="s">
        <v>966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2</v>
      </c>
      <c r="AU167" s="3" t="s">
        <v>79</v>
      </c>
    </row>
    <row r="168" s="31" customFormat="true" ht="24.15" hidden="false" customHeight="true" outlineLevel="0" collapsed="false">
      <c r="A168" s="24"/>
      <c r="B168" s="25"/>
      <c r="C168" s="198" t="s">
        <v>408</v>
      </c>
      <c r="D168" s="198" t="s">
        <v>151</v>
      </c>
      <c r="E168" s="199" t="s">
        <v>967</v>
      </c>
      <c r="F168" s="200" t="s">
        <v>968</v>
      </c>
      <c r="G168" s="201" t="s">
        <v>238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55</v>
      </c>
      <c r="AT168" s="209" t="s">
        <v>151</v>
      </c>
      <c r="AU168" s="209" t="s">
        <v>79</v>
      </c>
      <c r="AY168" s="3" t="s">
        <v>14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55</v>
      </c>
      <c r="BM168" s="209" t="s">
        <v>705</v>
      </c>
    </row>
    <row r="169" s="31" customFormat="true" ht="12.8" hidden="false" customHeight="false" outlineLevel="0" collapsed="false">
      <c r="A169" s="24"/>
      <c r="B169" s="25"/>
      <c r="C169" s="26"/>
      <c r="D169" s="219" t="s">
        <v>222</v>
      </c>
      <c r="E169" s="26"/>
      <c r="F169" s="264" t="s">
        <v>969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2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198" t="s">
        <v>415</v>
      </c>
      <c r="D170" s="198" t="s">
        <v>151</v>
      </c>
      <c r="E170" s="199" t="s">
        <v>970</v>
      </c>
      <c r="F170" s="200" t="s">
        <v>914</v>
      </c>
      <c r="G170" s="201" t="s">
        <v>238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55</v>
      </c>
      <c r="AT170" s="209" t="s">
        <v>151</v>
      </c>
      <c r="AU170" s="209" t="s">
        <v>79</v>
      </c>
      <c r="AY170" s="3" t="s">
        <v>14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55</v>
      </c>
      <c r="BM170" s="209" t="s">
        <v>716</v>
      </c>
    </row>
    <row r="171" s="31" customFormat="true" ht="12.8" hidden="false" customHeight="false" outlineLevel="0" collapsed="false">
      <c r="A171" s="24"/>
      <c r="B171" s="25"/>
      <c r="C171" s="26"/>
      <c r="D171" s="219" t="s">
        <v>222</v>
      </c>
      <c r="E171" s="26"/>
      <c r="F171" s="264" t="s">
        <v>97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2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198" t="s">
        <v>441</v>
      </c>
      <c r="D172" s="198" t="s">
        <v>151</v>
      </c>
      <c r="E172" s="199" t="s">
        <v>972</v>
      </c>
      <c r="F172" s="200" t="s">
        <v>973</v>
      </c>
      <c r="G172" s="201" t="s">
        <v>238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55</v>
      </c>
      <c r="AT172" s="209" t="s">
        <v>151</v>
      </c>
      <c r="AU172" s="209" t="s">
        <v>79</v>
      </c>
      <c r="AY172" s="3" t="s">
        <v>14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55</v>
      </c>
      <c r="BM172" s="209" t="s">
        <v>781</v>
      </c>
    </row>
    <row r="173" s="31" customFormat="true" ht="12.8" hidden="false" customHeight="false" outlineLevel="0" collapsed="false">
      <c r="A173" s="24"/>
      <c r="B173" s="25"/>
      <c r="C173" s="26"/>
      <c r="D173" s="219" t="s">
        <v>222</v>
      </c>
      <c r="E173" s="26"/>
      <c r="F173" s="264" t="s">
        <v>974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2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198" t="s">
        <v>448</v>
      </c>
      <c r="D174" s="198" t="s">
        <v>151</v>
      </c>
      <c r="E174" s="199" t="s">
        <v>975</v>
      </c>
      <c r="F174" s="200" t="s">
        <v>976</v>
      </c>
      <c r="G174" s="201" t="s">
        <v>238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5</v>
      </c>
      <c r="AT174" s="209" t="s">
        <v>151</v>
      </c>
      <c r="AU174" s="209" t="s">
        <v>79</v>
      </c>
      <c r="AY174" s="3" t="s">
        <v>14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5</v>
      </c>
      <c r="BM174" s="209" t="s">
        <v>795</v>
      </c>
    </row>
    <row r="175" s="31" customFormat="true" ht="12.8" hidden="false" customHeight="false" outlineLevel="0" collapsed="false">
      <c r="A175" s="24"/>
      <c r="B175" s="25"/>
      <c r="C175" s="26"/>
      <c r="D175" s="219" t="s">
        <v>222</v>
      </c>
      <c r="E175" s="26"/>
      <c r="F175" s="264" t="s">
        <v>97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2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8" t="s">
        <v>452</v>
      </c>
      <c r="D176" s="198" t="s">
        <v>151</v>
      </c>
      <c r="E176" s="199" t="s">
        <v>978</v>
      </c>
      <c r="F176" s="200" t="s">
        <v>979</v>
      </c>
      <c r="G176" s="201" t="s">
        <v>238</v>
      </c>
      <c r="H176" s="202" t="n">
        <v>1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55</v>
      </c>
      <c r="AT176" s="209" t="s">
        <v>151</v>
      </c>
      <c r="AU176" s="209" t="s">
        <v>79</v>
      </c>
      <c r="AY176" s="3" t="s">
        <v>14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5</v>
      </c>
      <c r="BM176" s="209" t="s">
        <v>805</v>
      </c>
    </row>
    <row r="177" s="31" customFormat="true" ht="12.8" hidden="false" customHeight="false" outlineLevel="0" collapsed="false">
      <c r="A177" s="24"/>
      <c r="B177" s="25"/>
      <c r="C177" s="26"/>
      <c r="D177" s="219" t="s">
        <v>222</v>
      </c>
      <c r="E177" s="26"/>
      <c r="F177" s="264" t="s">
        <v>980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2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8" t="s">
        <v>457</v>
      </c>
      <c r="D178" s="198" t="s">
        <v>151</v>
      </c>
      <c r="E178" s="199" t="s">
        <v>981</v>
      </c>
      <c r="F178" s="200" t="s">
        <v>982</v>
      </c>
      <c r="G178" s="201" t="s">
        <v>238</v>
      </c>
      <c r="H178" s="202" t="n">
        <v>1</v>
      </c>
      <c r="I178" s="203"/>
      <c r="J178" s="204" t="n">
        <f aca="false">ROUND(I178*H178,2)</f>
        <v>0</v>
      </c>
      <c r="K178" s="200"/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5</v>
      </c>
      <c r="AT178" s="209" t="s">
        <v>151</v>
      </c>
      <c r="AU178" s="209" t="s">
        <v>79</v>
      </c>
      <c r="AY178" s="3" t="s">
        <v>14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55</v>
      </c>
      <c r="BM178" s="209" t="s">
        <v>815</v>
      </c>
    </row>
    <row r="179" s="31" customFormat="true" ht="12.8" hidden="false" customHeight="false" outlineLevel="0" collapsed="false">
      <c r="A179" s="24"/>
      <c r="B179" s="25"/>
      <c r="C179" s="26"/>
      <c r="D179" s="219" t="s">
        <v>222</v>
      </c>
      <c r="E179" s="26"/>
      <c r="F179" s="264" t="s">
        <v>983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2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8" t="s">
        <v>462</v>
      </c>
      <c r="D180" s="198" t="s">
        <v>151</v>
      </c>
      <c r="E180" s="199" t="s">
        <v>984</v>
      </c>
      <c r="F180" s="200" t="s">
        <v>985</v>
      </c>
      <c r="G180" s="201" t="s">
        <v>238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5</v>
      </c>
      <c r="AT180" s="209" t="s">
        <v>151</v>
      </c>
      <c r="AU180" s="209" t="s">
        <v>79</v>
      </c>
      <c r="AY180" s="3" t="s">
        <v>14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5</v>
      </c>
      <c r="BM180" s="209" t="s">
        <v>830</v>
      </c>
    </row>
    <row r="181" s="31" customFormat="true" ht="12.8" hidden="false" customHeight="false" outlineLevel="0" collapsed="false">
      <c r="A181" s="24"/>
      <c r="B181" s="25"/>
      <c r="C181" s="26"/>
      <c r="D181" s="219" t="s">
        <v>222</v>
      </c>
      <c r="E181" s="26"/>
      <c r="F181" s="264" t="s">
        <v>971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2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198" t="s">
        <v>467</v>
      </c>
      <c r="D182" s="198" t="s">
        <v>151</v>
      </c>
      <c r="E182" s="199" t="s">
        <v>986</v>
      </c>
      <c r="F182" s="200" t="s">
        <v>987</v>
      </c>
      <c r="G182" s="201" t="s">
        <v>238</v>
      </c>
      <c r="H182" s="202" t="n">
        <v>1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5</v>
      </c>
      <c r="AT182" s="209" t="s">
        <v>151</v>
      </c>
      <c r="AU182" s="209" t="s">
        <v>79</v>
      </c>
      <c r="AY182" s="3" t="s">
        <v>14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5</v>
      </c>
      <c r="BM182" s="209" t="s">
        <v>841</v>
      </c>
    </row>
    <row r="183" s="31" customFormat="true" ht="12.8" hidden="false" customHeight="false" outlineLevel="0" collapsed="false">
      <c r="A183" s="24"/>
      <c r="B183" s="25"/>
      <c r="C183" s="26"/>
      <c r="D183" s="219" t="s">
        <v>222</v>
      </c>
      <c r="E183" s="26"/>
      <c r="F183" s="264" t="s">
        <v>89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2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98" t="s">
        <v>472</v>
      </c>
      <c r="D184" s="198" t="s">
        <v>151</v>
      </c>
      <c r="E184" s="199" t="s">
        <v>988</v>
      </c>
      <c r="F184" s="200" t="s">
        <v>989</v>
      </c>
      <c r="G184" s="201" t="s">
        <v>238</v>
      </c>
      <c r="H184" s="202" t="n">
        <v>2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5</v>
      </c>
      <c r="AT184" s="209" t="s">
        <v>151</v>
      </c>
      <c r="AU184" s="209" t="s">
        <v>79</v>
      </c>
      <c r="AY184" s="3" t="s">
        <v>14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5</v>
      </c>
      <c r="BM184" s="209" t="s">
        <v>990</v>
      </c>
    </row>
    <row r="185" s="31" customFormat="true" ht="12.8" hidden="false" customHeight="false" outlineLevel="0" collapsed="false">
      <c r="A185" s="24"/>
      <c r="B185" s="25"/>
      <c r="C185" s="26"/>
      <c r="D185" s="219" t="s">
        <v>222</v>
      </c>
      <c r="E185" s="26"/>
      <c r="F185" s="264" t="s">
        <v>991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2</v>
      </c>
      <c r="AU185" s="3" t="s">
        <v>79</v>
      </c>
    </row>
    <row r="186" s="181" customFormat="true" ht="25.9" hidden="false" customHeight="true" outlineLevel="0" collapsed="false">
      <c r="B186" s="182"/>
      <c r="C186" s="183"/>
      <c r="D186" s="184" t="s">
        <v>70</v>
      </c>
      <c r="E186" s="185" t="s">
        <v>927</v>
      </c>
      <c r="F186" s="185" t="s">
        <v>992</v>
      </c>
      <c r="G186" s="183"/>
      <c r="H186" s="183"/>
      <c r="I186" s="186"/>
      <c r="J186" s="187" t="n">
        <f aca="false">BK186</f>
        <v>0</v>
      </c>
      <c r="K186" s="183"/>
      <c r="L186" s="188"/>
      <c r="M186" s="189"/>
      <c r="N186" s="190"/>
      <c r="O186" s="190"/>
      <c r="P186" s="191" t="n">
        <f aca="false">SUM(P187:P190)</f>
        <v>0</v>
      </c>
      <c r="Q186" s="190"/>
      <c r="R186" s="191" t="n">
        <f aca="false">SUM(R187:R190)</f>
        <v>0</v>
      </c>
      <c r="S186" s="190"/>
      <c r="T186" s="192" t="n">
        <f aca="false">SUM(T187:T190)</f>
        <v>0</v>
      </c>
      <c r="AR186" s="193" t="s">
        <v>79</v>
      </c>
      <c r="AT186" s="194" t="s">
        <v>70</v>
      </c>
      <c r="AU186" s="194" t="s">
        <v>71</v>
      </c>
      <c r="AY186" s="193" t="s">
        <v>148</v>
      </c>
      <c r="BK186" s="195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198" t="s">
        <v>477</v>
      </c>
      <c r="D187" s="198" t="s">
        <v>151</v>
      </c>
      <c r="E187" s="199" t="s">
        <v>993</v>
      </c>
      <c r="F187" s="200" t="s">
        <v>994</v>
      </c>
      <c r="G187" s="201" t="s">
        <v>238</v>
      </c>
      <c r="H187" s="202" t="n">
        <v>1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55</v>
      </c>
      <c r="AT187" s="209" t="s">
        <v>151</v>
      </c>
      <c r="AU187" s="209" t="s">
        <v>79</v>
      </c>
      <c r="AY187" s="3" t="s">
        <v>14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55</v>
      </c>
      <c r="BM187" s="209" t="s">
        <v>995</v>
      </c>
    </row>
    <row r="188" s="31" customFormat="true" ht="12.8" hidden="false" customHeight="false" outlineLevel="0" collapsed="false">
      <c r="A188" s="24"/>
      <c r="B188" s="25"/>
      <c r="C188" s="26"/>
      <c r="D188" s="219" t="s">
        <v>222</v>
      </c>
      <c r="E188" s="26"/>
      <c r="F188" s="264" t="s">
        <v>99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2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198" t="s">
        <v>482</v>
      </c>
      <c r="D189" s="198" t="s">
        <v>151</v>
      </c>
      <c r="E189" s="199" t="s">
        <v>997</v>
      </c>
      <c r="F189" s="200" t="s">
        <v>998</v>
      </c>
      <c r="G189" s="201" t="s">
        <v>238</v>
      </c>
      <c r="H189" s="202" t="n">
        <v>1</v>
      </c>
      <c r="I189" s="203"/>
      <c r="J189" s="204" t="n">
        <f aca="false">ROUND(I189*H189,2)</f>
        <v>0</v>
      </c>
      <c r="K189" s="200"/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5</v>
      </c>
      <c r="AT189" s="209" t="s">
        <v>151</v>
      </c>
      <c r="AU189" s="209" t="s">
        <v>79</v>
      </c>
      <c r="AY189" s="3" t="s">
        <v>14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5</v>
      </c>
      <c r="BM189" s="209" t="s">
        <v>999</v>
      </c>
    </row>
    <row r="190" s="31" customFormat="true" ht="12.8" hidden="false" customHeight="false" outlineLevel="0" collapsed="false">
      <c r="A190" s="24"/>
      <c r="B190" s="25"/>
      <c r="C190" s="26"/>
      <c r="D190" s="219" t="s">
        <v>222</v>
      </c>
      <c r="E190" s="26"/>
      <c r="F190" s="264" t="s">
        <v>1000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2</v>
      </c>
      <c r="AU190" s="3" t="s">
        <v>79</v>
      </c>
    </row>
    <row r="191" s="181" customFormat="true" ht="25.9" hidden="false" customHeight="true" outlineLevel="0" collapsed="false">
      <c r="B191" s="182"/>
      <c r="C191" s="183"/>
      <c r="D191" s="184" t="s">
        <v>70</v>
      </c>
      <c r="E191" s="185" t="s">
        <v>930</v>
      </c>
      <c r="F191" s="185" t="s">
        <v>1001</v>
      </c>
      <c r="G191" s="183"/>
      <c r="H191" s="183"/>
      <c r="I191" s="186"/>
      <c r="J191" s="187" t="n">
        <f aca="false">BK191</f>
        <v>0</v>
      </c>
      <c r="K191" s="183"/>
      <c r="L191" s="188"/>
      <c r="M191" s="189"/>
      <c r="N191" s="190"/>
      <c r="O191" s="190"/>
      <c r="P191" s="191" t="n">
        <f aca="false">SUM(P192:P205)</f>
        <v>0</v>
      </c>
      <c r="Q191" s="190"/>
      <c r="R191" s="191" t="n">
        <f aca="false">SUM(R192:R205)</f>
        <v>0</v>
      </c>
      <c r="S191" s="190"/>
      <c r="T191" s="192" t="n">
        <f aca="false">SUM(T192:T205)</f>
        <v>0</v>
      </c>
      <c r="AR191" s="193" t="s">
        <v>79</v>
      </c>
      <c r="AT191" s="194" t="s">
        <v>70</v>
      </c>
      <c r="AU191" s="194" t="s">
        <v>71</v>
      </c>
      <c r="AY191" s="193" t="s">
        <v>148</v>
      </c>
      <c r="BK191" s="195" t="n">
        <f aca="false">SUM(BK192:BK205)</f>
        <v>0</v>
      </c>
    </row>
    <row r="192" s="31" customFormat="true" ht="16.5" hidden="false" customHeight="true" outlineLevel="0" collapsed="false">
      <c r="A192" s="24"/>
      <c r="B192" s="25"/>
      <c r="C192" s="198" t="s">
        <v>487</v>
      </c>
      <c r="D192" s="198" t="s">
        <v>151</v>
      </c>
      <c r="E192" s="199" t="s">
        <v>1002</v>
      </c>
      <c r="F192" s="200" t="s">
        <v>1003</v>
      </c>
      <c r="G192" s="201" t="s">
        <v>238</v>
      </c>
      <c r="H192" s="202" t="n">
        <v>1</v>
      </c>
      <c r="I192" s="203"/>
      <c r="J192" s="204" t="n">
        <f aca="false">ROUND(I192*H192,2)</f>
        <v>0</v>
      </c>
      <c r="K192" s="200"/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5</v>
      </c>
      <c r="AT192" s="209" t="s">
        <v>151</v>
      </c>
      <c r="AU192" s="209" t="s">
        <v>79</v>
      </c>
      <c r="AY192" s="3" t="s">
        <v>14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5</v>
      </c>
      <c r="BM192" s="209" t="s">
        <v>1004</v>
      </c>
    </row>
    <row r="193" s="31" customFormat="true" ht="12.8" hidden="false" customHeight="false" outlineLevel="0" collapsed="false">
      <c r="A193" s="24"/>
      <c r="B193" s="25"/>
      <c r="C193" s="26"/>
      <c r="D193" s="219" t="s">
        <v>222</v>
      </c>
      <c r="E193" s="26"/>
      <c r="F193" s="264" t="s">
        <v>1005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2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198" t="s">
        <v>492</v>
      </c>
      <c r="D194" s="198" t="s">
        <v>151</v>
      </c>
      <c r="E194" s="199" t="s">
        <v>1006</v>
      </c>
      <c r="F194" s="200" t="s">
        <v>1007</v>
      </c>
      <c r="G194" s="201" t="s">
        <v>238</v>
      </c>
      <c r="H194" s="202" t="n">
        <v>2</v>
      </c>
      <c r="I194" s="203"/>
      <c r="J194" s="204" t="n">
        <f aca="false">ROUND(I194*H194,2)</f>
        <v>0</v>
      </c>
      <c r="K194" s="200"/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55</v>
      </c>
      <c r="AT194" s="209" t="s">
        <v>151</v>
      </c>
      <c r="AU194" s="209" t="s">
        <v>79</v>
      </c>
      <c r="AY194" s="3" t="s">
        <v>14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5</v>
      </c>
      <c r="BM194" s="209" t="s">
        <v>1008</v>
      </c>
    </row>
    <row r="195" s="31" customFormat="true" ht="12.8" hidden="false" customHeight="false" outlineLevel="0" collapsed="false">
      <c r="A195" s="24"/>
      <c r="B195" s="25"/>
      <c r="C195" s="26"/>
      <c r="D195" s="219" t="s">
        <v>222</v>
      </c>
      <c r="E195" s="26"/>
      <c r="F195" s="264" t="s">
        <v>1009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2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198" t="s">
        <v>496</v>
      </c>
      <c r="D196" s="198" t="s">
        <v>151</v>
      </c>
      <c r="E196" s="199" t="s">
        <v>1010</v>
      </c>
      <c r="F196" s="200" t="s">
        <v>1011</v>
      </c>
      <c r="G196" s="201" t="s">
        <v>238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55</v>
      </c>
      <c r="AT196" s="209" t="s">
        <v>151</v>
      </c>
      <c r="AU196" s="209" t="s">
        <v>79</v>
      </c>
      <c r="AY196" s="3" t="s">
        <v>14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55</v>
      </c>
      <c r="BM196" s="209" t="s">
        <v>1012</v>
      </c>
    </row>
    <row r="197" s="31" customFormat="true" ht="12.8" hidden="false" customHeight="false" outlineLevel="0" collapsed="false">
      <c r="A197" s="24"/>
      <c r="B197" s="25"/>
      <c r="C197" s="26"/>
      <c r="D197" s="219" t="s">
        <v>222</v>
      </c>
      <c r="E197" s="26"/>
      <c r="F197" s="264" t="s">
        <v>897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2</v>
      </c>
      <c r="AU197" s="3" t="s">
        <v>79</v>
      </c>
    </row>
    <row r="198" s="31" customFormat="true" ht="37.8" hidden="false" customHeight="true" outlineLevel="0" collapsed="false">
      <c r="A198" s="24"/>
      <c r="B198" s="25"/>
      <c r="C198" s="198" t="s">
        <v>501</v>
      </c>
      <c r="D198" s="198" t="s">
        <v>151</v>
      </c>
      <c r="E198" s="199" t="s">
        <v>1013</v>
      </c>
      <c r="F198" s="200" t="s">
        <v>1014</v>
      </c>
      <c r="G198" s="201" t="s">
        <v>238</v>
      </c>
      <c r="H198" s="202" t="n">
        <v>1</v>
      </c>
      <c r="I198" s="203"/>
      <c r="J198" s="204" t="n">
        <f aca="false">ROUND(I198*H198,2)</f>
        <v>0</v>
      </c>
      <c r="K198" s="200"/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55</v>
      </c>
      <c r="AT198" s="209" t="s">
        <v>151</v>
      </c>
      <c r="AU198" s="209" t="s">
        <v>79</v>
      </c>
      <c r="AY198" s="3" t="s">
        <v>14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5</v>
      </c>
      <c r="BM198" s="209" t="s">
        <v>1015</v>
      </c>
    </row>
    <row r="199" s="31" customFormat="true" ht="12.8" hidden="false" customHeight="false" outlineLevel="0" collapsed="false">
      <c r="A199" s="24"/>
      <c r="B199" s="25"/>
      <c r="C199" s="26"/>
      <c r="D199" s="219" t="s">
        <v>222</v>
      </c>
      <c r="E199" s="26"/>
      <c r="F199" s="264" t="s">
        <v>1016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2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198" t="s">
        <v>505</v>
      </c>
      <c r="D200" s="198" t="s">
        <v>151</v>
      </c>
      <c r="E200" s="199" t="s">
        <v>1017</v>
      </c>
      <c r="F200" s="200" t="s">
        <v>1018</v>
      </c>
      <c r="G200" s="201" t="s">
        <v>238</v>
      </c>
      <c r="H200" s="202" t="n">
        <v>1</v>
      </c>
      <c r="I200" s="203"/>
      <c r="J200" s="204" t="n">
        <f aca="false">ROUND(I200*H200,2)</f>
        <v>0</v>
      </c>
      <c r="K200" s="200"/>
      <c r="L200" s="30"/>
      <c r="M200" s="205"/>
      <c r="N200" s="206" t="s">
        <v>42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55</v>
      </c>
      <c r="AT200" s="209" t="s">
        <v>151</v>
      </c>
      <c r="AU200" s="209" t="s">
        <v>79</v>
      </c>
      <c r="AY200" s="3" t="s">
        <v>14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55</v>
      </c>
      <c r="BM200" s="209" t="s">
        <v>1019</v>
      </c>
    </row>
    <row r="201" s="31" customFormat="true" ht="12.8" hidden="false" customHeight="false" outlineLevel="0" collapsed="false">
      <c r="A201" s="24"/>
      <c r="B201" s="25"/>
      <c r="C201" s="26"/>
      <c r="D201" s="219" t="s">
        <v>222</v>
      </c>
      <c r="E201" s="26"/>
      <c r="F201" s="264" t="s">
        <v>897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2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198" t="s">
        <v>509</v>
      </c>
      <c r="D202" s="198" t="s">
        <v>151</v>
      </c>
      <c r="E202" s="199" t="s">
        <v>1020</v>
      </c>
      <c r="F202" s="200" t="s">
        <v>1021</v>
      </c>
      <c r="G202" s="201" t="s">
        <v>238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55</v>
      </c>
      <c r="AT202" s="209" t="s">
        <v>151</v>
      </c>
      <c r="AU202" s="209" t="s">
        <v>79</v>
      </c>
      <c r="AY202" s="3" t="s">
        <v>14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55</v>
      </c>
      <c r="BM202" s="209" t="s">
        <v>1022</v>
      </c>
    </row>
    <row r="203" s="31" customFormat="true" ht="12.8" hidden="false" customHeight="false" outlineLevel="0" collapsed="false">
      <c r="A203" s="24"/>
      <c r="B203" s="25"/>
      <c r="C203" s="26"/>
      <c r="D203" s="219" t="s">
        <v>222</v>
      </c>
      <c r="E203" s="26"/>
      <c r="F203" s="264" t="s">
        <v>89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2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198" t="s">
        <v>514</v>
      </c>
      <c r="D204" s="198" t="s">
        <v>151</v>
      </c>
      <c r="E204" s="199" t="s">
        <v>1023</v>
      </c>
      <c r="F204" s="200" t="s">
        <v>1024</v>
      </c>
      <c r="G204" s="201" t="s">
        <v>238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55</v>
      </c>
      <c r="AT204" s="209" t="s">
        <v>151</v>
      </c>
      <c r="AU204" s="209" t="s">
        <v>79</v>
      </c>
      <c r="AY204" s="3" t="s">
        <v>14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55</v>
      </c>
      <c r="BM204" s="209" t="s">
        <v>1025</v>
      </c>
    </row>
    <row r="205" s="31" customFormat="true" ht="12.8" hidden="false" customHeight="false" outlineLevel="0" collapsed="false">
      <c r="A205" s="24"/>
      <c r="B205" s="25"/>
      <c r="C205" s="26"/>
      <c r="D205" s="219" t="s">
        <v>222</v>
      </c>
      <c r="E205" s="26"/>
      <c r="F205" s="264" t="s">
        <v>1026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2</v>
      </c>
      <c r="AU205" s="3" t="s">
        <v>79</v>
      </c>
    </row>
    <row r="206" s="181" customFormat="true" ht="25.9" hidden="false" customHeight="true" outlineLevel="0" collapsed="false">
      <c r="B206" s="182"/>
      <c r="C206" s="183"/>
      <c r="D206" s="184" t="s">
        <v>70</v>
      </c>
      <c r="E206" s="185" t="s">
        <v>932</v>
      </c>
      <c r="F206" s="185" t="s">
        <v>1027</v>
      </c>
      <c r="G206" s="183"/>
      <c r="H206" s="183"/>
      <c r="I206" s="186"/>
      <c r="J206" s="187" t="n">
        <f aca="false">BK206</f>
        <v>0</v>
      </c>
      <c r="K206" s="183"/>
      <c r="L206" s="188"/>
      <c r="M206" s="189"/>
      <c r="N206" s="190"/>
      <c r="O206" s="190"/>
      <c r="P206" s="191" t="n">
        <f aca="false">SUM(P207:P210)</f>
        <v>0</v>
      </c>
      <c r="Q206" s="190"/>
      <c r="R206" s="191" t="n">
        <f aca="false">SUM(R207:R210)</f>
        <v>0</v>
      </c>
      <c r="S206" s="190"/>
      <c r="T206" s="192" t="n">
        <f aca="false">SUM(T207:T210)</f>
        <v>0</v>
      </c>
      <c r="AR206" s="193" t="s">
        <v>79</v>
      </c>
      <c r="AT206" s="194" t="s">
        <v>70</v>
      </c>
      <c r="AU206" s="194" t="s">
        <v>71</v>
      </c>
      <c r="AY206" s="193" t="s">
        <v>148</v>
      </c>
      <c r="BK206" s="195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198" t="s">
        <v>587</v>
      </c>
      <c r="D207" s="198" t="s">
        <v>151</v>
      </c>
      <c r="E207" s="199" t="s">
        <v>1028</v>
      </c>
      <c r="F207" s="200" t="s">
        <v>1029</v>
      </c>
      <c r="G207" s="201" t="s">
        <v>238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55</v>
      </c>
      <c r="AT207" s="209" t="s">
        <v>151</v>
      </c>
      <c r="AU207" s="209" t="s">
        <v>79</v>
      </c>
      <c r="AY207" s="3" t="s">
        <v>14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55</v>
      </c>
      <c r="BM207" s="209" t="s">
        <v>1030</v>
      </c>
    </row>
    <row r="208" s="31" customFormat="true" ht="12.8" hidden="false" customHeight="false" outlineLevel="0" collapsed="false">
      <c r="A208" s="24"/>
      <c r="B208" s="25"/>
      <c r="C208" s="26"/>
      <c r="D208" s="219" t="s">
        <v>222</v>
      </c>
      <c r="E208" s="26"/>
      <c r="F208" s="264" t="s">
        <v>1031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2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198" t="s">
        <v>590</v>
      </c>
      <c r="D209" s="198" t="s">
        <v>151</v>
      </c>
      <c r="E209" s="199" t="s">
        <v>1032</v>
      </c>
      <c r="F209" s="200" t="s">
        <v>1033</v>
      </c>
      <c r="G209" s="201" t="s">
        <v>238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5</v>
      </c>
      <c r="AT209" s="209" t="s">
        <v>151</v>
      </c>
      <c r="AU209" s="209" t="s">
        <v>79</v>
      </c>
      <c r="AY209" s="3" t="s">
        <v>14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5</v>
      </c>
      <c r="BM209" s="209" t="s">
        <v>1034</v>
      </c>
    </row>
    <row r="210" s="31" customFormat="true" ht="12.8" hidden="false" customHeight="false" outlineLevel="0" collapsed="false">
      <c r="A210" s="24"/>
      <c r="B210" s="25"/>
      <c r="C210" s="26"/>
      <c r="D210" s="219" t="s">
        <v>222</v>
      </c>
      <c r="E210" s="26"/>
      <c r="F210" s="264" t="s">
        <v>103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2</v>
      </c>
      <c r="AU210" s="3" t="s">
        <v>79</v>
      </c>
    </row>
    <row r="211" s="181" customFormat="true" ht="25.9" hidden="false" customHeight="true" outlineLevel="0" collapsed="false">
      <c r="B211" s="182"/>
      <c r="C211" s="183"/>
      <c r="D211" s="184" t="s">
        <v>70</v>
      </c>
      <c r="E211" s="185" t="s">
        <v>1035</v>
      </c>
      <c r="F211" s="185" t="s">
        <v>1036</v>
      </c>
      <c r="G211" s="183"/>
      <c r="H211" s="183"/>
      <c r="I211" s="186"/>
      <c r="J211" s="187" t="n">
        <f aca="false">BK211</f>
        <v>0</v>
      </c>
      <c r="K211" s="183"/>
      <c r="L211" s="188"/>
      <c r="M211" s="189"/>
      <c r="N211" s="190"/>
      <c r="O211" s="190"/>
      <c r="P211" s="191" t="n">
        <f aca="false">SUM(P212:P213)</f>
        <v>0</v>
      </c>
      <c r="Q211" s="190"/>
      <c r="R211" s="191" t="n">
        <f aca="false">SUM(R212:R213)</f>
        <v>0</v>
      </c>
      <c r="S211" s="190"/>
      <c r="T211" s="192" t="n">
        <f aca="false">SUM(T212:T213)</f>
        <v>0</v>
      </c>
      <c r="AR211" s="193" t="s">
        <v>79</v>
      </c>
      <c r="AT211" s="194" t="s">
        <v>70</v>
      </c>
      <c r="AU211" s="194" t="s">
        <v>71</v>
      </c>
      <c r="AY211" s="193" t="s">
        <v>148</v>
      </c>
      <c r="BK211" s="195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198" t="s">
        <v>663</v>
      </c>
      <c r="D212" s="198" t="s">
        <v>151</v>
      </c>
      <c r="E212" s="199" t="s">
        <v>1037</v>
      </c>
      <c r="F212" s="200" t="s">
        <v>1038</v>
      </c>
      <c r="G212" s="201" t="s">
        <v>346</v>
      </c>
      <c r="H212" s="202" t="n">
        <v>1</v>
      </c>
      <c r="I212" s="203"/>
      <c r="J212" s="204" t="n">
        <f aca="false">ROUND(I212*H212,2)</f>
        <v>0</v>
      </c>
      <c r="K212" s="200"/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55</v>
      </c>
      <c r="AT212" s="209" t="s">
        <v>151</v>
      </c>
      <c r="AU212" s="209" t="s">
        <v>79</v>
      </c>
      <c r="AY212" s="3" t="s">
        <v>14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5</v>
      </c>
      <c r="BM212" s="209" t="s">
        <v>1039</v>
      </c>
    </row>
    <row r="213" s="31" customFormat="true" ht="12.8" hidden="false" customHeight="false" outlineLevel="0" collapsed="false">
      <c r="A213" s="24"/>
      <c r="B213" s="25"/>
      <c r="C213" s="26"/>
      <c r="D213" s="219" t="s">
        <v>222</v>
      </c>
      <c r="E213" s="26"/>
      <c r="F213" s="264" t="s">
        <v>1040</v>
      </c>
      <c r="G213" s="26"/>
      <c r="H213" s="26"/>
      <c r="I213" s="213"/>
      <c r="J213" s="26"/>
      <c r="K213" s="26"/>
      <c r="L213" s="30"/>
      <c r="M213" s="275"/>
      <c r="N213" s="276"/>
      <c r="O213" s="277"/>
      <c r="P213" s="277"/>
      <c r="Q213" s="277"/>
      <c r="R213" s="277"/>
      <c r="S213" s="277"/>
      <c r="T213" s="27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2</v>
      </c>
      <c r="AU213" s="3" t="s">
        <v>79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2hR6yUrLQntHqzMmdK/vbV+sHPj/17JdRv72v1JM7AWWXuKTzgMgPUaEW5ptt6X4FoDW1f6lcBVujMDURAP+Wg==" saltValue="9LXgDTJ68vbFObGRhls7vCbJk5zXTcTzCdNK2IKrm9BFresE4Z3BrhGFQOMerrXJpv1YasqTsIu17I86To2LbQ==" spinCount="100000" sheet="true" password="cc3d" objects="true" scenarios="true" formatColumns="false" formatRows="false" autoFilter="false"/>
  <autoFilter ref="C86:K21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4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rní město Brno, MČ Brno - Střed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MP technik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9:BE246)),  2)</f>
        <v>0</v>
      </c>
      <c r="G33" s="24"/>
      <c r="H33" s="24"/>
      <c r="I33" s="135" t="n">
        <v>0.21</v>
      </c>
      <c r="J33" s="134" t="n">
        <f aca="false">ROUND(((SUM(BE89:BE24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9:BF246)),  2)</f>
        <v>0</v>
      </c>
      <c r="G34" s="24"/>
      <c r="H34" s="24"/>
      <c r="I34" s="135" t="n">
        <v>0.15</v>
      </c>
      <c r="J34" s="134" t="n">
        <f aca="false">ROUND(((SUM(BF89:BF24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9:BG24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9:BH24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9:BI24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042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043</v>
      </c>
      <c r="E61" s="159"/>
      <c r="F61" s="159"/>
      <c r="G61" s="159"/>
      <c r="H61" s="159"/>
      <c r="I61" s="159"/>
      <c r="J61" s="160" t="n">
        <f aca="false">J110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044</v>
      </c>
      <c r="E62" s="159"/>
      <c r="F62" s="159"/>
      <c r="G62" s="159"/>
      <c r="H62" s="159"/>
      <c r="I62" s="159"/>
      <c r="J62" s="160" t="n">
        <f aca="false">J115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045</v>
      </c>
      <c r="E63" s="159"/>
      <c r="F63" s="159"/>
      <c r="G63" s="159"/>
      <c r="H63" s="159"/>
      <c r="I63" s="159"/>
      <c r="J63" s="160" t="n">
        <f aca="false">J148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1046</v>
      </c>
      <c r="E64" s="159"/>
      <c r="F64" s="159"/>
      <c r="G64" s="159"/>
      <c r="H64" s="159"/>
      <c r="I64" s="159"/>
      <c r="J64" s="160" t="n">
        <f aca="false">J173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047</v>
      </c>
      <c r="E65" s="159"/>
      <c r="F65" s="159"/>
      <c r="G65" s="159"/>
      <c r="H65" s="159"/>
      <c r="I65" s="159"/>
      <c r="J65" s="160" t="n">
        <f aca="false">J179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1048</v>
      </c>
      <c r="E66" s="159"/>
      <c r="F66" s="159"/>
      <c r="G66" s="159"/>
      <c r="H66" s="159"/>
      <c r="I66" s="159"/>
      <c r="J66" s="160" t="n">
        <f aca="false">J220</f>
        <v>0</v>
      </c>
      <c r="K66" s="157"/>
      <c r="L66" s="161"/>
    </row>
    <row r="67" s="155" customFormat="true" ht="24.95" hidden="false" customHeight="true" outlineLevel="0" collapsed="false">
      <c r="B67" s="156"/>
      <c r="C67" s="157"/>
      <c r="D67" s="158" t="s">
        <v>1049</v>
      </c>
      <c r="E67" s="159"/>
      <c r="F67" s="159"/>
      <c r="G67" s="159"/>
      <c r="H67" s="159"/>
      <c r="I67" s="159"/>
      <c r="J67" s="160" t="n">
        <f aca="false">J231</f>
        <v>0</v>
      </c>
      <c r="K67" s="157"/>
      <c r="L67" s="161"/>
    </row>
    <row r="68" s="155" customFormat="true" ht="24.95" hidden="false" customHeight="true" outlineLevel="0" collapsed="false">
      <c r="B68" s="156"/>
      <c r="C68" s="157"/>
      <c r="D68" s="158" t="s">
        <v>1050</v>
      </c>
      <c r="E68" s="159"/>
      <c r="F68" s="159"/>
      <c r="G68" s="159"/>
      <c r="H68" s="159"/>
      <c r="I68" s="159"/>
      <c r="J68" s="160" t="n">
        <f aca="false">J237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051</v>
      </c>
      <c r="E69" s="159"/>
      <c r="F69" s="159"/>
      <c r="G69" s="159"/>
      <c r="H69" s="159"/>
      <c r="I69" s="159"/>
      <c r="J69" s="160" t="n">
        <f aca="false">J242</f>
        <v>0</v>
      </c>
      <c r="K69" s="157"/>
      <c r="L69" s="16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Rekonstrukce kuchyně, ŠJ Brno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4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3 - Elektroinstala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8" t="str">
        <f aca="false">IF(J12="","",J12)</f>
        <v>26. 2. 2023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rní město Brno, MČ Brno - Střed</v>
      </c>
      <c r="G85" s="26"/>
      <c r="H85" s="26"/>
      <c r="I85" s="17" t="s">
        <v>30</v>
      </c>
      <c r="J85" s="149" t="str">
        <f aca="false">E21</f>
        <v>MP technik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9" t="str">
        <f aca="false">E24</f>
        <v> 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34</v>
      </c>
      <c r="D88" s="172" t="s">
        <v>56</v>
      </c>
      <c r="E88" s="172" t="s">
        <v>52</v>
      </c>
      <c r="F88" s="172" t="s">
        <v>53</v>
      </c>
      <c r="G88" s="172" t="s">
        <v>135</v>
      </c>
      <c r="H88" s="172" t="s">
        <v>136</v>
      </c>
      <c r="I88" s="172" t="s">
        <v>137</v>
      </c>
      <c r="J88" s="172" t="s">
        <v>118</v>
      </c>
      <c r="K88" s="173" t="s">
        <v>138</v>
      </c>
      <c r="L88" s="174"/>
      <c r="M88" s="74"/>
      <c r="N88" s="75" t="s">
        <v>41</v>
      </c>
      <c r="O88" s="75" t="s">
        <v>139</v>
      </c>
      <c r="P88" s="75" t="s">
        <v>140</v>
      </c>
      <c r="Q88" s="75" t="s">
        <v>141</v>
      </c>
      <c r="R88" s="75" t="s">
        <v>142</v>
      </c>
      <c r="S88" s="75" t="s">
        <v>143</v>
      </c>
      <c r="T88" s="76" t="s">
        <v>144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45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10+P115+P148+P173+P179+P220+P231+P237+P242</f>
        <v>0</v>
      </c>
      <c r="Q89" s="78"/>
      <c r="R89" s="178" t="n">
        <f aca="false">R90+R110+R115+R148+R173+R179+R220+R231+R237+R242</f>
        <v>0</v>
      </c>
      <c r="S89" s="78"/>
      <c r="T89" s="179" t="n">
        <f aca="false">T90+T110+T115+T148+T173+T179+T220+T231+T237+T24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19</v>
      </c>
      <c r="BK89" s="180" t="n">
        <f aca="false">BK90+BK110+BK115+BK148+BK173+BK179+BK220+BK231+BK237+BK242</f>
        <v>0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860</v>
      </c>
      <c r="F90" s="185" t="s">
        <v>105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SUM(P91:P109)</f>
        <v>0</v>
      </c>
      <c r="Q90" s="190"/>
      <c r="R90" s="191" t="n">
        <f aca="false">SUM(R91:R109)</f>
        <v>0</v>
      </c>
      <c r="S90" s="190"/>
      <c r="T90" s="192" t="n">
        <f aca="false">SUM(T91:T109)</f>
        <v>0</v>
      </c>
      <c r="AR90" s="193" t="s">
        <v>79</v>
      </c>
      <c r="AT90" s="194" t="s">
        <v>70</v>
      </c>
      <c r="AU90" s="194" t="s">
        <v>71</v>
      </c>
      <c r="AY90" s="193" t="s">
        <v>148</v>
      </c>
      <c r="BK90" s="195" t="n">
        <f aca="false">SUM(BK91:BK109)</f>
        <v>0</v>
      </c>
    </row>
    <row r="91" s="31" customFormat="true" ht="16.5" hidden="false" customHeight="true" outlineLevel="0" collapsed="false">
      <c r="A91" s="24"/>
      <c r="B91" s="25"/>
      <c r="C91" s="198" t="s">
        <v>71</v>
      </c>
      <c r="D91" s="198" t="s">
        <v>151</v>
      </c>
      <c r="E91" s="199" t="s">
        <v>1053</v>
      </c>
      <c r="F91" s="200" t="s">
        <v>1054</v>
      </c>
      <c r="G91" s="201" t="s">
        <v>1055</v>
      </c>
      <c r="H91" s="202" t="n">
        <v>14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81</v>
      </c>
    </row>
    <row r="92" s="31" customFormat="true" ht="12.8" hidden="false" customHeight="false" outlineLevel="0" collapsed="false">
      <c r="A92" s="24"/>
      <c r="B92" s="25"/>
      <c r="C92" s="26"/>
      <c r="D92" s="219" t="s">
        <v>222</v>
      </c>
      <c r="E92" s="26"/>
      <c r="F92" s="264" t="s">
        <v>1056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2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198" t="s">
        <v>71</v>
      </c>
      <c r="D93" s="198" t="s">
        <v>151</v>
      </c>
      <c r="E93" s="199" t="s">
        <v>1057</v>
      </c>
      <c r="F93" s="200" t="s">
        <v>1058</v>
      </c>
      <c r="G93" s="201" t="s">
        <v>1055</v>
      </c>
      <c r="H93" s="202" t="n">
        <v>4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155</v>
      </c>
    </row>
    <row r="94" s="31" customFormat="true" ht="12.8" hidden="false" customHeight="false" outlineLevel="0" collapsed="false">
      <c r="A94" s="24"/>
      <c r="B94" s="25"/>
      <c r="C94" s="26"/>
      <c r="D94" s="219" t="s">
        <v>222</v>
      </c>
      <c r="E94" s="26"/>
      <c r="F94" s="264" t="s">
        <v>105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2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8" t="s">
        <v>71</v>
      </c>
      <c r="D95" s="198" t="s">
        <v>151</v>
      </c>
      <c r="E95" s="199" t="s">
        <v>1060</v>
      </c>
      <c r="F95" s="200" t="s">
        <v>1061</v>
      </c>
      <c r="G95" s="201" t="s">
        <v>1055</v>
      </c>
      <c r="H95" s="202" t="n">
        <v>3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149</v>
      </c>
    </row>
    <row r="96" s="31" customFormat="true" ht="12.8" hidden="false" customHeight="false" outlineLevel="0" collapsed="false">
      <c r="A96" s="24"/>
      <c r="B96" s="25"/>
      <c r="C96" s="26"/>
      <c r="D96" s="219" t="s">
        <v>222</v>
      </c>
      <c r="E96" s="26"/>
      <c r="F96" s="264" t="s">
        <v>106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2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8" t="s">
        <v>71</v>
      </c>
      <c r="D97" s="198" t="s">
        <v>151</v>
      </c>
      <c r="E97" s="199" t="s">
        <v>1063</v>
      </c>
      <c r="F97" s="200" t="s">
        <v>1064</v>
      </c>
      <c r="G97" s="201" t="s">
        <v>1055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209</v>
      </c>
    </row>
    <row r="98" s="31" customFormat="true" ht="12.8" hidden="false" customHeight="false" outlineLevel="0" collapsed="false">
      <c r="A98" s="24"/>
      <c r="B98" s="25"/>
      <c r="C98" s="26"/>
      <c r="D98" s="219" t="s">
        <v>222</v>
      </c>
      <c r="E98" s="26"/>
      <c r="F98" s="264" t="s">
        <v>106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2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8" t="s">
        <v>71</v>
      </c>
      <c r="D99" s="198" t="s">
        <v>151</v>
      </c>
      <c r="E99" s="199" t="s">
        <v>1066</v>
      </c>
      <c r="F99" s="200" t="s">
        <v>1067</v>
      </c>
      <c r="G99" s="201" t="s">
        <v>1055</v>
      </c>
      <c r="H99" s="202" t="n">
        <v>24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224</v>
      </c>
    </row>
    <row r="100" s="31" customFormat="true" ht="12.8" hidden="false" customHeight="false" outlineLevel="0" collapsed="false">
      <c r="A100" s="24"/>
      <c r="B100" s="25"/>
      <c r="C100" s="26"/>
      <c r="D100" s="219" t="s">
        <v>222</v>
      </c>
      <c r="E100" s="26"/>
      <c r="F100" s="264" t="s">
        <v>106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2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198" t="s">
        <v>71</v>
      </c>
      <c r="D101" s="198" t="s">
        <v>151</v>
      </c>
      <c r="E101" s="199" t="s">
        <v>1069</v>
      </c>
      <c r="F101" s="200" t="s">
        <v>1070</v>
      </c>
      <c r="G101" s="201" t="s">
        <v>1055</v>
      </c>
      <c r="H101" s="202" t="n">
        <v>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235</v>
      </c>
    </row>
    <row r="102" s="31" customFormat="true" ht="12.8" hidden="false" customHeight="false" outlineLevel="0" collapsed="false">
      <c r="A102" s="24"/>
      <c r="B102" s="25"/>
      <c r="C102" s="26"/>
      <c r="D102" s="219" t="s">
        <v>222</v>
      </c>
      <c r="E102" s="26"/>
      <c r="F102" s="264" t="s">
        <v>107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2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8" t="s">
        <v>71</v>
      </c>
      <c r="D103" s="198" t="s">
        <v>151</v>
      </c>
      <c r="E103" s="199" t="s">
        <v>1072</v>
      </c>
      <c r="F103" s="200" t="s">
        <v>1073</v>
      </c>
      <c r="G103" s="201" t="s">
        <v>1055</v>
      </c>
      <c r="H103" s="202" t="n">
        <v>2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252</v>
      </c>
    </row>
    <row r="104" s="31" customFormat="true" ht="12.8" hidden="false" customHeight="false" outlineLevel="0" collapsed="false">
      <c r="A104" s="24"/>
      <c r="B104" s="25"/>
      <c r="C104" s="26"/>
      <c r="D104" s="219" t="s">
        <v>222</v>
      </c>
      <c r="E104" s="26"/>
      <c r="F104" s="264" t="s">
        <v>107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8" t="s">
        <v>71</v>
      </c>
      <c r="D105" s="198" t="s">
        <v>151</v>
      </c>
      <c r="E105" s="199" t="s">
        <v>1075</v>
      </c>
      <c r="F105" s="200" t="s">
        <v>1076</v>
      </c>
      <c r="G105" s="201" t="s">
        <v>1055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5</v>
      </c>
      <c r="AT105" s="209" t="s">
        <v>151</v>
      </c>
      <c r="AU105" s="209" t="s">
        <v>79</v>
      </c>
      <c r="AY105" s="3" t="s">
        <v>14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5</v>
      </c>
      <c r="BM105" s="209" t="s">
        <v>259</v>
      </c>
    </row>
    <row r="106" s="31" customFormat="true" ht="16.5" hidden="false" customHeight="true" outlineLevel="0" collapsed="false">
      <c r="A106" s="24"/>
      <c r="B106" s="25"/>
      <c r="C106" s="198" t="s">
        <v>71</v>
      </c>
      <c r="D106" s="198" t="s">
        <v>151</v>
      </c>
      <c r="E106" s="199" t="s">
        <v>1077</v>
      </c>
      <c r="F106" s="200" t="s">
        <v>1078</v>
      </c>
      <c r="G106" s="201" t="s">
        <v>1055</v>
      </c>
      <c r="H106" s="202" t="n">
        <v>13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5</v>
      </c>
      <c r="AT106" s="209" t="s">
        <v>151</v>
      </c>
      <c r="AU106" s="209" t="s">
        <v>79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5</v>
      </c>
      <c r="BM106" s="209" t="s">
        <v>270</v>
      </c>
    </row>
    <row r="107" s="31" customFormat="true" ht="12.8" hidden="false" customHeight="false" outlineLevel="0" collapsed="false">
      <c r="A107" s="24"/>
      <c r="B107" s="25"/>
      <c r="C107" s="26"/>
      <c r="D107" s="219" t="s">
        <v>222</v>
      </c>
      <c r="E107" s="26"/>
      <c r="F107" s="264" t="s">
        <v>107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8" t="s">
        <v>71</v>
      </c>
      <c r="D108" s="198" t="s">
        <v>151</v>
      </c>
      <c r="E108" s="199" t="s">
        <v>1080</v>
      </c>
      <c r="F108" s="200" t="s">
        <v>1081</v>
      </c>
      <c r="G108" s="201" t="s">
        <v>1055</v>
      </c>
      <c r="H108" s="202" t="n">
        <v>5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55</v>
      </c>
      <c r="AT108" s="209" t="s">
        <v>151</v>
      </c>
      <c r="AU108" s="209" t="s">
        <v>79</v>
      </c>
      <c r="AY108" s="3" t="s">
        <v>14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55</v>
      </c>
      <c r="BM108" s="209" t="s">
        <v>280</v>
      </c>
    </row>
    <row r="109" s="31" customFormat="true" ht="16.5" hidden="false" customHeight="true" outlineLevel="0" collapsed="false">
      <c r="A109" s="24"/>
      <c r="B109" s="25"/>
      <c r="C109" s="198" t="s">
        <v>71</v>
      </c>
      <c r="D109" s="198" t="s">
        <v>151</v>
      </c>
      <c r="E109" s="199" t="s">
        <v>1082</v>
      </c>
      <c r="F109" s="200" t="s">
        <v>1083</v>
      </c>
      <c r="G109" s="201" t="s">
        <v>1084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5</v>
      </c>
      <c r="AT109" s="209" t="s">
        <v>151</v>
      </c>
      <c r="AU109" s="209" t="s">
        <v>79</v>
      </c>
      <c r="AY109" s="3" t="s">
        <v>14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5</v>
      </c>
      <c r="BM109" s="209" t="s">
        <v>300</v>
      </c>
    </row>
    <row r="110" s="181" customFormat="true" ht="25.9" hidden="false" customHeight="true" outlineLevel="0" collapsed="false">
      <c r="B110" s="182"/>
      <c r="C110" s="183"/>
      <c r="D110" s="184" t="s">
        <v>70</v>
      </c>
      <c r="E110" s="185" t="s">
        <v>881</v>
      </c>
      <c r="F110" s="185" t="s">
        <v>1085</v>
      </c>
      <c r="G110" s="183"/>
      <c r="H110" s="183"/>
      <c r="I110" s="186"/>
      <c r="J110" s="187" t="n">
        <f aca="false">BK110</f>
        <v>0</v>
      </c>
      <c r="K110" s="183"/>
      <c r="L110" s="188"/>
      <c r="M110" s="189"/>
      <c r="N110" s="190"/>
      <c r="O110" s="190"/>
      <c r="P110" s="191" t="n">
        <f aca="false">SUM(P111:P114)</f>
        <v>0</v>
      </c>
      <c r="Q110" s="190"/>
      <c r="R110" s="191" t="n">
        <f aca="false">SUM(R111:R114)</f>
        <v>0</v>
      </c>
      <c r="S110" s="190"/>
      <c r="T110" s="192" t="n">
        <f aca="false">SUM(T111:T114)</f>
        <v>0</v>
      </c>
      <c r="AR110" s="193" t="s">
        <v>79</v>
      </c>
      <c r="AT110" s="194" t="s">
        <v>70</v>
      </c>
      <c r="AU110" s="194" t="s">
        <v>71</v>
      </c>
      <c r="AY110" s="193" t="s">
        <v>148</v>
      </c>
      <c r="BK110" s="195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198" t="s">
        <v>71</v>
      </c>
      <c r="D111" s="198" t="s">
        <v>151</v>
      </c>
      <c r="E111" s="199" t="s">
        <v>1086</v>
      </c>
      <c r="F111" s="200" t="s">
        <v>1087</v>
      </c>
      <c r="G111" s="201" t="s">
        <v>1055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5</v>
      </c>
      <c r="AT111" s="209" t="s">
        <v>151</v>
      </c>
      <c r="AU111" s="209" t="s">
        <v>79</v>
      </c>
      <c r="AY111" s="3" t="s">
        <v>14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55</v>
      </c>
      <c r="BM111" s="209" t="s">
        <v>313</v>
      </c>
    </row>
    <row r="112" s="31" customFormat="true" ht="16.5" hidden="false" customHeight="true" outlineLevel="0" collapsed="false">
      <c r="A112" s="24"/>
      <c r="B112" s="25"/>
      <c r="C112" s="198" t="s">
        <v>71</v>
      </c>
      <c r="D112" s="198" t="s">
        <v>151</v>
      </c>
      <c r="E112" s="199" t="s">
        <v>1088</v>
      </c>
      <c r="F112" s="200" t="s">
        <v>1089</v>
      </c>
      <c r="G112" s="201" t="s">
        <v>1055</v>
      </c>
      <c r="H112" s="202" t="n">
        <v>3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5</v>
      </c>
      <c r="AT112" s="209" t="s">
        <v>151</v>
      </c>
      <c r="AU112" s="209" t="s">
        <v>79</v>
      </c>
      <c r="AY112" s="3" t="s">
        <v>14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55</v>
      </c>
      <c r="BM112" s="209" t="s">
        <v>327</v>
      </c>
    </row>
    <row r="113" s="31" customFormat="true" ht="16.5" hidden="false" customHeight="true" outlineLevel="0" collapsed="false">
      <c r="A113" s="24"/>
      <c r="B113" s="25"/>
      <c r="C113" s="198" t="s">
        <v>71</v>
      </c>
      <c r="D113" s="198" t="s">
        <v>151</v>
      </c>
      <c r="E113" s="199" t="s">
        <v>1090</v>
      </c>
      <c r="F113" s="200" t="s">
        <v>1091</v>
      </c>
      <c r="G113" s="201" t="s">
        <v>1055</v>
      </c>
      <c r="H113" s="202" t="n">
        <v>16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5</v>
      </c>
      <c r="AT113" s="209" t="s">
        <v>151</v>
      </c>
      <c r="AU113" s="209" t="s">
        <v>79</v>
      </c>
      <c r="AY113" s="3" t="s">
        <v>14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55</v>
      </c>
      <c r="BM113" s="209" t="s">
        <v>338</v>
      </c>
    </row>
    <row r="114" s="31" customFormat="true" ht="16.5" hidden="false" customHeight="true" outlineLevel="0" collapsed="false">
      <c r="A114" s="24"/>
      <c r="B114" s="25"/>
      <c r="C114" s="198" t="s">
        <v>71</v>
      </c>
      <c r="D114" s="198" t="s">
        <v>151</v>
      </c>
      <c r="E114" s="199" t="s">
        <v>1092</v>
      </c>
      <c r="F114" s="200" t="s">
        <v>1093</v>
      </c>
      <c r="G114" s="201" t="s">
        <v>1055</v>
      </c>
      <c r="H114" s="202" t="n">
        <v>4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5</v>
      </c>
      <c r="AT114" s="209" t="s">
        <v>151</v>
      </c>
      <c r="AU114" s="209" t="s">
        <v>79</v>
      </c>
      <c r="AY114" s="3" t="s">
        <v>14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5</v>
      </c>
      <c r="BM114" s="209" t="s">
        <v>351</v>
      </c>
    </row>
    <row r="115" s="181" customFormat="true" ht="25.9" hidden="false" customHeight="true" outlineLevel="0" collapsed="false">
      <c r="B115" s="182"/>
      <c r="C115" s="183"/>
      <c r="D115" s="184" t="s">
        <v>70</v>
      </c>
      <c r="E115" s="185" t="s">
        <v>908</v>
      </c>
      <c r="F115" s="185" t="s">
        <v>1094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47)</f>
        <v>0</v>
      </c>
      <c r="Q115" s="190"/>
      <c r="R115" s="191" t="n">
        <f aca="false">SUM(R116:R147)</f>
        <v>0</v>
      </c>
      <c r="S115" s="190"/>
      <c r="T115" s="192" t="n">
        <f aca="false">SUM(T116:T147)</f>
        <v>0</v>
      </c>
      <c r="AR115" s="193" t="s">
        <v>79</v>
      </c>
      <c r="AT115" s="194" t="s">
        <v>70</v>
      </c>
      <c r="AU115" s="194" t="s">
        <v>71</v>
      </c>
      <c r="AY115" s="193" t="s">
        <v>148</v>
      </c>
      <c r="BK115" s="195" t="n">
        <f aca="false">SUM(BK116:BK147)</f>
        <v>0</v>
      </c>
    </row>
    <row r="116" s="31" customFormat="true" ht="16.5" hidden="false" customHeight="true" outlineLevel="0" collapsed="false">
      <c r="A116" s="24"/>
      <c r="B116" s="25"/>
      <c r="C116" s="198" t="s">
        <v>71</v>
      </c>
      <c r="D116" s="198" t="s">
        <v>151</v>
      </c>
      <c r="E116" s="199" t="s">
        <v>1095</v>
      </c>
      <c r="F116" s="200" t="s">
        <v>1096</v>
      </c>
      <c r="G116" s="201" t="s">
        <v>1055</v>
      </c>
      <c r="H116" s="202" t="n">
        <v>24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5</v>
      </c>
      <c r="AT116" s="209" t="s">
        <v>151</v>
      </c>
      <c r="AU116" s="209" t="s">
        <v>79</v>
      </c>
      <c r="AY116" s="3" t="s">
        <v>14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5</v>
      </c>
      <c r="BM116" s="209" t="s">
        <v>361</v>
      </c>
    </row>
    <row r="117" s="31" customFormat="true" ht="16.5" hidden="false" customHeight="true" outlineLevel="0" collapsed="false">
      <c r="A117" s="24"/>
      <c r="B117" s="25"/>
      <c r="C117" s="198" t="s">
        <v>71</v>
      </c>
      <c r="D117" s="198" t="s">
        <v>151</v>
      </c>
      <c r="E117" s="199" t="s">
        <v>1097</v>
      </c>
      <c r="F117" s="200" t="s">
        <v>1098</v>
      </c>
      <c r="G117" s="201" t="s">
        <v>1055</v>
      </c>
      <c r="H117" s="202" t="n">
        <v>10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55</v>
      </c>
      <c r="AT117" s="209" t="s">
        <v>151</v>
      </c>
      <c r="AU117" s="209" t="s">
        <v>79</v>
      </c>
      <c r="AY117" s="3" t="s">
        <v>14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55</v>
      </c>
      <c r="BM117" s="209" t="s">
        <v>374</v>
      </c>
    </row>
    <row r="118" s="31" customFormat="true" ht="21.75" hidden="false" customHeight="true" outlineLevel="0" collapsed="false">
      <c r="A118" s="24"/>
      <c r="B118" s="25"/>
      <c r="C118" s="198" t="s">
        <v>71</v>
      </c>
      <c r="D118" s="198" t="s">
        <v>151</v>
      </c>
      <c r="E118" s="199" t="s">
        <v>1099</v>
      </c>
      <c r="F118" s="200" t="s">
        <v>1100</v>
      </c>
      <c r="G118" s="201" t="s">
        <v>1055</v>
      </c>
      <c r="H118" s="202" t="n">
        <v>1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5</v>
      </c>
      <c r="AT118" s="209" t="s">
        <v>151</v>
      </c>
      <c r="AU118" s="209" t="s">
        <v>79</v>
      </c>
      <c r="AY118" s="3" t="s">
        <v>14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5</v>
      </c>
      <c r="BM118" s="209" t="s">
        <v>394</v>
      </c>
    </row>
    <row r="119" s="31" customFormat="true" ht="16.5" hidden="false" customHeight="true" outlineLevel="0" collapsed="false">
      <c r="A119" s="24"/>
      <c r="B119" s="25"/>
      <c r="C119" s="198" t="s">
        <v>71</v>
      </c>
      <c r="D119" s="198" t="s">
        <v>151</v>
      </c>
      <c r="E119" s="199" t="s">
        <v>1101</v>
      </c>
      <c r="F119" s="200" t="s">
        <v>1102</v>
      </c>
      <c r="G119" s="201" t="s">
        <v>1055</v>
      </c>
      <c r="H119" s="202" t="n">
        <v>3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5</v>
      </c>
      <c r="AT119" s="209" t="s">
        <v>151</v>
      </c>
      <c r="AU119" s="209" t="s">
        <v>79</v>
      </c>
      <c r="AY119" s="3" t="s">
        <v>14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5</v>
      </c>
      <c r="BM119" s="209" t="s">
        <v>408</v>
      </c>
    </row>
    <row r="120" s="31" customFormat="true" ht="12.8" hidden="false" customHeight="false" outlineLevel="0" collapsed="false">
      <c r="A120" s="24"/>
      <c r="B120" s="25"/>
      <c r="C120" s="26"/>
      <c r="D120" s="219" t="s">
        <v>222</v>
      </c>
      <c r="E120" s="26"/>
      <c r="F120" s="264" t="s">
        <v>110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2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198" t="s">
        <v>71</v>
      </c>
      <c r="D121" s="198" t="s">
        <v>151</v>
      </c>
      <c r="E121" s="199" t="s">
        <v>1104</v>
      </c>
      <c r="F121" s="200" t="s">
        <v>1105</v>
      </c>
      <c r="G121" s="201" t="s">
        <v>1055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5</v>
      </c>
      <c r="AT121" s="209" t="s">
        <v>151</v>
      </c>
      <c r="AU121" s="209" t="s">
        <v>79</v>
      </c>
      <c r="AY121" s="3" t="s">
        <v>14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55</v>
      </c>
      <c r="BM121" s="209" t="s">
        <v>421</v>
      </c>
    </row>
    <row r="122" s="31" customFormat="true" ht="12.8" hidden="false" customHeight="false" outlineLevel="0" collapsed="false">
      <c r="A122" s="24"/>
      <c r="B122" s="25"/>
      <c r="C122" s="26"/>
      <c r="D122" s="219" t="s">
        <v>222</v>
      </c>
      <c r="E122" s="26"/>
      <c r="F122" s="264" t="s">
        <v>110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2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198" t="s">
        <v>71</v>
      </c>
      <c r="D123" s="198" t="s">
        <v>151</v>
      </c>
      <c r="E123" s="199" t="s">
        <v>1107</v>
      </c>
      <c r="F123" s="200" t="s">
        <v>1108</v>
      </c>
      <c r="G123" s="201" t="s">
        <v>1055</v>
      </c>
      <c r="H123" s="202" t="n">
        <v>15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5</v>
      </c>
      <c r="AT123" s="209" t="s">
        <v>151</v>
      </c>
      <c r="AU123" s="209" t="s">
        <v>79</v>
      </c>
      <c r="AY123" s="3" t="s">
        <v>14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5</v>
      </c>
      <c r="BM123" s="209" t="s">
        <v>438</v>
      </c>
    </row>
    <row r="124" s="31" customFormat="true" ht="12.8" hidden="false" customHeight="false" outlineLevel="0" collapsed="false">
      <c r="A124" s="24"/>
      <c r="B124" s="25"/>
      <c r="C124" s="26"/>
      <c r="D124" s="219" t="s">
        <v>222</v>
      </c>
      <c r="E124" s="26"/>
      <c r="F124" s="264" t="s">
        <v>1109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2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198" t="s">
        <v>71</v>
      </c>
      <c r="D125" s="198" t="s">
        <v>151</v>
      </c>
      <c r="E125" s="199" t="s">
        <v>1110</v>
      </c>
      <c r="F125" s="200" t="s">
        <v>1111</v>
      </c>
      <c r="G125" s="201" t="s">
        <v>1055</v>
      </c>
      <c r="H125" s="202" t="n">
        <v>3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5</v>
      </c>
      <c r="AT125" s="209" t="s">
        <v>151</v>
      </c>
      <c r="AU125" s="209" t="s">
        <v>79</v>
      </c>
      <c r="AY125" s="3" t="s">
        <v>14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5</v>
      </c>
      <c r="BM125" s="209" t="s">
        <v>448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2</v>
      </c>
      <c r="E126" s="26"/>
      <c r="F126" s="264" t="s">
        <v>110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2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198" t="s">
        <v>71</v>
      </c>
      <c r="D127" s="198" t="s">
        <v>151</v>
      </c>
      <c r="E127" s="199" t="s">
        <v>1112</v>
      </c>
      <c r="F127" s="200" t="s">
        <v>1113</v>
      </c>
      <c r="G127" s="201" t="s">
        <v>1055</v>
      </c>
      <c r="H127" s="202" t="n">
        <v>4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55</v>
      </c>
      <c r="AT127" s="209" t="s">
        <v>151</v>
      </c>
      <c r="AU127" s="209" t="s">
        <v>79</v>
      </c>
      <c r="AY127" s="3" t="s">
        <v>14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55</v>
      </c>
      <c r="BM127" s="209" t="s">
        <v>457</v>
      </c>
    </row>
    <row r="128" s="31" customFormat="true" ht="12.8" hidden="false" customHeight="false" outlineLevel="0" collapsed="false">
      <c r="A128" s="24"/>
      <c r="B128" s="25"/>
      <c r="C128" s="26"/>
      <c r="D128" s="219" t="s">
        <v>222</v>
      </c>
      <c r="E128" s="26"/>
      <c r="F128" s="264" t="s">
        <v>1109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2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198" t="s">
        <v>71</v>
      </c>
      <c r="D129" s="198" t="s">
        <v>151</v>
      </c>
      <c r="E129" s="199" t="s">
        <v>1114</v>
      </c>
      <c r="F129" s="200" t="s">
        <v>1115</v>
      </c>
      <c r="G129" s="201" t="s">
        <v>1055</v>
      </c>
      <c r="H129" s="202" t="n">
        <v>6</v>
      </c>
      <c r="I129" s="203"/>
      <c r="J129" s="204" t="n">
        <f aca="false">ROUND(I129*H129,2)</f>
        <v>0</v>
      </c>
      <c r="K129" s="200"/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55</v>
      </c>
      <c r="AT129" s="209" t="s">
        <v>151</v>
      </c>
      <c r="AU129" s="209" t="s">
        <v>79</v>
      </c>
      <c r="AY129" s="3" t="s">
        <v>14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55</v>
      </c>
      <c r="BM129" s="209" t="s">
        <v>467</v>
      </c>
    </row>
    <row r="130" s="31" customFormat="true" ht="12.8" hidden="false" customHeight="false" outlineLevel="0" collapsed="false">
      <c r="A130" s="24"/>
      <c r="B130" s="25"/>
      <c r="C130" s="26"/>
      <c r="D130" s="219" t="s">
        <v>222</v>
      </c>
      <c r="E130" s="26"/>
      <c r="F130" s="264" t="s">
        <v>1109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2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198" t="s">
        <v>71</v>
      </c>
      <c r="D131" s="198" t="s">
        <v>151</v>
      </c>
      <c r="E131" s="199" t="s">
        <v>1116</v>
      </c>
      <c r="F131" s="200" t="s">
        <v>1117</v>
      </c>
      <c r="G131" s="201" t="s">
        <v>1055</v>
      </c>
      <c r="H131" s="202" t="n">
        <v>3</v>
      </c>
      <c r="I131" s="203"/>
      <c r="J131" s="204" t="n">
        <f aca="false">ROUND(I131*H131,2)</f>
        <v>0</v>
      </c>
      <c r="K131" s="200"/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5</v>
      </c>
      <c r="AT131" s="209" t="s">
        <v>151</v>
      </c>
      <c r="AU131" s="209" t="s">
        <v>79</v>
      </c>
      <c r="AY131" s="3" t="s">
        <v>14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55</v>
      </c>
      <c r="BM131" s="209" t="s">
        <v>477</v>
      </c>
    </row>
    <row r="132" s="31" customFormat="true" ht="12.8" hidden="false" customHeight="false" outlineLevel="0" collapsed="false">
      <c r="A132" s="24"/>
      <c r="B132" s="25"/>
      <c r="C132" s="26"/>
      <c r="D132" s="219" t="s">
        <v>222</v>
      </c>
      <c r="E132" s="26"/>
      <c r="F132" s="264" t="s">
        <v>110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2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198" t="s">
        <v>71</v>
      </c>
      <c r="D133" s="198" t="s">
        <v>151</v>
      </c>
      <c r="E133" s="199" t="s">
        <v>1118</v>
      </c>
      <c r="F133" s="200" t="s">
        <v>1119</v>
      </c>
      <c r="G133" s="201" t="s">
        <v>1055</v>
      </c>
      <c r="H133" s="202" t="n">
        <v>4</v>
      </c>
      <c r="I133" s="203"/>
      <c r="J133" s="204" t="n">
        <f aca="false">ROUND(I133*H133,2)</f>
        <v>0</v>
      </c>
      <c r="K133" s="200"/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55</v>
      </c>
      <c r="AT133" s="209" t="s">
        <v>151</v>
      </c>
      <c r="AU133" s="209" t="s">
        <v>79</v>
      </c>
      <c r="AY133" s="3" t="s">
        <v>14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55</v>
      </c>
      <c r="BM133" s="209" t="s">
        <v>487</v>
      </c>
    </row>
    <row r="134" s="31" customFormat="true" ht="16.5" hidden="false" customHeight="true" outlineLevel="0" collapsed="false">
      <c r="A134" s="24"/>
      <c r="B134" s="25"/>
      <c r="C134" s="198" t="s">
        <v>71</v>
      </c>
      <c r="D134" s="198" t="s">
        <v>151</v>
      </c>
      <c r="E134" s="199" t="s">
        <v>1120</v>
      </c>
      <c r="F134" s="200" t="s">
        <v>1121</v>
      </c>
      <c r="G134" s="201" t="s">
        <v>1055</v>
      </c>
      <c r="H134" s="202" t="n">
        <v>3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55</v>
      </c>
      <c r="AT134" s="209" t="s">
        <v>151</v>
      </c>
      <c r="AU134" s="209" t="s">
        <v>79</v>
      </c>
      <c r="AY134" s="3" t="s">
        <v>14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55</v>
      </c>
      <c r="BM134" s="209" t="s">
        <v>496</v>
      </c>
    </row>
    <row r="135" s="31" customFormat="true" ht="12.8" hidden="false" customHeight="false" outlineLevel="0" collapsed="false">
      <c r="A135" s="24"/>
      <c r="B135" s="25"/>
      <c r="C135" s="26"/>
      <c r="D135" s="219" t="s">
        <v>222</v>
      </c>
      <c r="E135" s="26"/>
      <c r="F135" s="264" t="s">
        <v>112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2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8" t="s">
        <v>71</v>
      </c>
      <c r="D136" s="198" t="s">
        <v>151</v>
      </c>
      <c r="E136" s="199" t="s">
        <v>1123</v>
      </c>
      <c r="F136" s="200" t="s">
        <v>1124</v>
      </c>
      <c r="G136" s="201" t="s">
        <v>1055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5</v>
      </c>
      <c r="AT136" s="209" t="s">
        <v>151</v>
      </c>
      <c r="AU136" s="209" t="s">
        <v>79</v>
      </c>
      <c r="AY136" s="3" t="s">
        <v>14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55</v>
      </c>
      <c r="BM136" s="209" t="s">
        <v>505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2</v>
      </c>
      <c r="E137" s="26"/>
      <c r="F137" s="264" t="s">
        <v>112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2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8" t="s">
        <v>71</v>
      </c>
      <c r="D138" s="198" t="s">
        <v>151</v>
      </c>
      <c r="E138" s="199" t="s">
        <v>1125</v>
      </c>
      <c r="F138" s="200" t="s">
        <v>1126</v>
      </c>
      <c r="G138" s="201" t="s">
        <v>1055</v>
      </c>
      <c r="H138" s="202" t="n">
        <v>3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5</v>
      </c>
      <c r="AT138" s="209" t="s">
        <v>151</v>
      </c>
      <c r="AU138" s="209" t="s">
        <v>79</v>
      </c>
      <c r="AY138" s="3" t="s">
        <v>14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5</v>
      </c>
      <c r="BM138" s="209" t="s">
        <v>514</v>
      </c>
    </row>
    <row r="139" s="31" customFormat="true" ht="12.8" hidden="false" customHeight="false" outlineLevel="0" collapsed="false">
      <c r="A139" s="24"/>
      <c r="B139" s="25"/>
      <c r="C139" s="26"/>
      <c r="D139" s="219" t="s">
        <v>222</v>
      </c>
      <c r="E139" s="26"/>
      <c r="F139" s="264" t="s">
        <v>1122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2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198" t="s">
        <v>71</v>
      </c>
      <c r="D140" s="198" t="s">
        <v>151</v>
      </c>
      <c r="E140" s="199" t="s">
        <v>1127</v>
      </c>
      <c r="F140" s="200" t="s">
        <v>1128</v>
      </c>
      <c r="G140" s="201" t="s">
        <v>1055</v>
      </c>
      <c r="H140" s="202" t="n">
        <v>4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5</v>
      </c>
      <c r="AT140" s="209" t="s">
        <v>151</v>
      </c>
      <c r="AU140" s="209" t="s">
        <v>79</v>
      </c>
      <c r="AY140" s="3" t="s">
        <v>14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55</v>
      </c>
      <c r="BM140" s="209" t="s">
        <v>526</v>
      </c>
    </row>
    <row r="141" s="31" customFormat="true" ht="12.8" hidden="false" customHeight="false" outlineLevel="0" collapsed="false">
      <c r="A141" s="24"/>
      <c r="B141" s="25"/>
      <c r="C141" s="26"/>
      <c r="D141" s="219" t="s">
        <v>222</v>
      </c>
      <c r="E141" s="26"/>
      <c r="F141" s="264" t="s">
        <v>1122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2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198" t="s">
        <v>71</v>
      </c>
      <c r="D142" s="198" t="s">
        <v>151</v>
      </c>
      <c r="E142" s="199" t="s">
        <v>1129</v>
      </c>
      <c r="F142" s="200" t="s">
        <v>1130</v>
      </c>
      <c r="G142" s="201" t="s">
        <v>1055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5</v>
      </c>
      <c r="AT142" s="209" t="s">
        <v>151</v>
      </c>
      <c r="AU142" s="209" t="s">
        <v>79</v>
      </c>
      <c r="AY142" s="3" t="s">
        <v>14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5</v>
      </c>
      <c r="BM142" s="209" t="s">
        <v>535</v>
      </c>
    </row>
    <row r="143" s="31" customFormat="true" ht="12.8" hidden="false" customHeight="false" outlineLevel="0" collapsed="false">
      <c r="A143" s="24"/>
      <c r="B143" s="25"/>
      <c r="C143" s="26"/>
      <c r="D143" s="219" t="s">
        <v>222</v>
      </c>
      <c r="E143" s="26"/>
      <c r="F143" s="264" t="s">
        <v>1122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2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8" t="s">
        <v>71</v>
      </c>
      <c r="D144" s="198" t="s">
        <v>151</v>
      </c>
      <c r="E144" s="199" t="s">
        <v>1131</v>
      </c>
      <c r="F144" s="200" t="s">
        <v>1132</v>
      </c>
      <c r="G144" s="201" t="s">
        <v>1055</v>
      </c>
      <c r="H144" s="202" t="n">
        <v>1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5</v>
      </c>
      <c r="AT144" s="209" t="s">
        <v>151</v>
      </c>
      <c r="AU144" s="209" t="s">
        <v>79</v>
      </c>
      <c r="AY144" s="3" t="s">
        <v>14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5</v>
      </c>
      <c r="BM144" s="209" t="s">
        <v>545</v>
      </c>
    </row>
    <row r="145" s="31" customFormat="true" ht="16.5" hidden="false" customHeight="true" outlineLevel="0" collapsed="false">
      <c r="A145" s="24"/>
      <c r="B145" s="25"/>
      <c r="C145" s="198" t="s">
        <v>71</v>
      </c>
      <c r="D145" s="198" t="s">
        <v>151</v>
      </c>
      <c r="E145" s="199" t="s">
        <v>1133</v>
      </c>
      <c r="F145" s="200" t="s">
        <v>1134</v>
      </c>
      <c r="G145" s="201" t="s">
        <v>1084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5</v>
      </c>
      <c r="AT145" s="209" t="s">
        <v>151</v>
      </c>
      <c r="AU145" s="209" t="s">
        <v>79</v>
      </c>
      <c r="AY145" s="3" t="s">
        <v>14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5</v>
      </c>
      <c r="BM145" s="209" t="s">
        <v>557</v>
      </c>
    </row>
    <row r="146" s="31" customFormat="true" ht="16.5" hidden="false" customHeight="true" outlineLevel="0" collapsed="false">
      <c r="A146" s="24"/>
      <c r="B146" s="25"/>
      <c r="C146" s="198" t="s">
        <v>71</v>
      </c>
      <c r="D146" s="198" t="s">
        <v>151</v>
      </c>
      <c r="E146" s="199" t="s">
        <v>1135</v>
      </c>
      <c r="F146" s="200" t="s">
        <v>1136</v>
      </c>
      <c r="G146" s="201" t="s">
        <v>1055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5</v>
      </c>
      <c r="AT146" s="209" t="s">
        <v>151</v>
      </c>
      <c r="AU146" s="209" t="s">
        <v>79</v>
      </c>
      <c r="AY146" s="3" t="s">
        <v>14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5</v>
      </c>
      <c r="BM146" s="209" t="s">
        <v>571</v>
      </c>
    </row>
    <row r="147" s="31" customFormat="true" ht="16.5" hidden="false" customHeight="true" outlineLevel="0" collapsed="false">
      <c r="A147" s="24"/>
      <c r="B147" s="25"/>
      <c r="C147" s="198" t="s">
        <v>71</v>
      </c>
      <c r="D147" s="198" t="s">
        <v>151</v>
      </c>
      <c r="E147" s="199" t="s">
        <v>1137</v>
      </c>
      <c r="F147" s="200" t="s">
        <v>1138</v>
      </c>
      <c r="G147" s="201" t="s">
        <v>1084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55</v>
      </c>
      <c r="AT147" s="209" t="s">
        <v>151</v>
      </c>
      <c r="AU147" s="209" t="s">
        <v>79</v>
      </c>
      <c r="AY147" s="3" t="s">
        <v>14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55</v>
      </c>
      <c r="BM147" s="209" t="s">
        <v>582</v>
      </c>
    </row>
    <row r="148" s="181" customFormat="true" ht="25.9" hidden="false" customHeight="true" outlineLevel="0" collapsed="false">
      <c r="B148" s="182"/>
      <c r="C148" s="183"/>
      <c r="D148" s="184" t="s">
        <v>70</v>
      </c>
      <c r="E148" s="185" t="s">
        <v>919</v>
      </c>
      <c r="F148" s="185" t="s">
        <v>1139</v>
      </c>
      <c r="G148" s="183"/>
      <c r="H148" s="183"/>
      <c r="I148" s="186"/>
      <c r="J148" s="187" t="n">
        <f aca="false">BK148</f>
        <v>0</v>
      </c>
      <c r="K148" s="183"/>
      <c r="L148" s="188"/>
      <c r="M148" s="189"/>
      <c r="N148" s="190"/>
      <c r="O148" s="190"/>
      <c r="P148" s="191" t="n">
        <f aca="false">SUM(P149:P172)</f>
        <v>0</v>
      </c>
      <c r="Q148" s="190"/>
      <c r="R148" s="191" t="n">
        <f aca="false">SUM(R149:R172)</f>
        <v>0</v>
      </c>
      <c r="S148" s="190"/>
      <c r="T148" s="192" t="n">
        <f aca="false">SUM(T149:T172)</f>
        <v>0</v>
      </c>
      <c r="AR148" s="193" t="s">
        <v>79</v>
      </c>
      <c r="AT148" s="194" t="s">
        <v>70</v>
      </c>
      <c r="AU148" s="194" t="s">
        <v>71</v>
      </c>
      <c r="AY148" s="193" t="s">
        <v>148</v>
      </c>
      <c r="BK148" s="195" t="n">
        <f aca="false">SUM(BK149:BK172)</f>
        <v>0</v>
      </c>
    </row>
    <row r="149" s="31" customFormat="true" ht="16.5" hidden="false" customHeight="true" outlineLevel="0" collapsed="false">
      <c r="A149" s="24"/>
      <c r="B149" s="25"/>
      <c r="C149" s="198" t="s">
        <v>71</v>
      </c>
      <c r="D149" s="198" t="s">
        <v>151</v>
      </c>
      <c r="E149" s="199" t="s">
        <v>1140</v>
      </c>
      <c r="F149" s="200" t="s">
        <v>1141</v>
      </c>
      <c r="G149" s="201" t="s">
        <v>183</v>
      </c>
      <c r="H149" s="202" t="n">
        <v>3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55</v>
      </c>
      <c r="AT149" s="209" t="s">
        <v>151</v>
      </c>
      <c r="AU149" s="209" t="s">
        <v>79</v>
      </c>
      <c r="AY149" s="3" t="s">
        <v>14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55</v>
      </c>
      <c r="BM149" s="209" t="s">
        <v>590</v>
      </c>
    </row>
    <row r="150" s="31" customFormat="true" ht="16.5" hidden="false" customHeight="true" outlineLevel="0" collapsed="false">
      <c r="A150" s="24"/>
      <c r="B150" s="25"/>
      <c r="C150" s="198" t="s">
        <v>71</v>
      </c>
      <c r="D150" s="198" t="s">
        <v>151</v>
      </c>
      <c r="E150" s="199" t="s">
        <v>1142</v>
      </c>
      <c r="F150" s="200" t="s">
        <v>1143</v>
      </c>
      <c r="G150" s="201" t="s">
        <v>183</v>
      </c>
      <c r="H150" s="202" t="n">
        <v>360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5</v>
      </c>
      <c r="AT150" s="209" t="s">
        <v>151</v>
      </c>
      <c r="AU150" s="209" t="s">
        <v>79</v>
      </c>
      <c r="AY150" s="3" t="s">
        <v>14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5</v>
      </c>
      <c r="BM150" s="209" t="s">
        <v>608</v>
      </c>
    </row>
    <row r="151" s="31" customFormat="true" ht="16.5" hidden="false" customHeight="true" outlineLevel="0" collapsed="false">
      <c r="A151" s="24"/>
      <c r="B151" s="25"/>
      <c r="C151" s="198" t="s">
        <v>71</v>
      </c>
      <c r="D151" s="198" t="s">
        <v>151</v>
      </c>
      <c r="E151" s="199" t="s">
        <v>1144</v>
      </c>
      <c r="F151" s="200" t="s">
        <v>1145</v>
      </c>
      <c r="G151" s="201" t="s">
        <v>183</v>
      </c>
      <c r="H151" s="202" t="n">
        <v>45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5</v>
      </c>
      <c r="AT151" s="209" t="s">
        <v>151</v>
      </c>
      <c r="AU151" s="209" t="s">
        <v>79</v>
      </c>
      <c r="AY151" s="3" t="s">
        <v>14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55</v>
      </c>
      <c r="BM151" s="209" t="s">
        <v>627</v>
      </c>
    </row>
    <row r="152" s="31" customFormat="true" ht="16.5" hidden="false" customHeight="true" outlineLevel="0" collapsed="false">
      <c r="A152" s="24"/>
      <c r="B152" s="25"/>
      <c r="C152" s="198" t="s">
        <v>71</v>
      </c>
      <c r="D152" s="198" t="s">
        <v>151</v>
      </c>
      <c r="E152" s="199" t="s">
        <v>1146</v>
      </c>
      <c r="F152" s="200" t="s">
        <v>1147</v>
      </c>
      <c r="G152" s="201" t="s">
        <v>183</v>
      </c>
      <c r="H152" s="202" t="n">
        <v>900</v>
      </c>
      <c r="I152" s="203"/>
      <c r="J152" s="204" t="n">
        <f aca="false">ROUND(I152*H152,2)</f>
        <v>0</v>
      </c>
      <c r="K152" s="200"/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55</v>
      </c>
      <c r="AT152" s="209" t="s">
        <v>151</v>
      </c>
      <c r="AU152" s="209" t="s">
        <v>79</v>
      </c>
      <c r="AY152" s="3" t="s">
        <v>14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55</v>
      </c>
      <c r="BM152" s="209" t="s">
        <v>653</v>
      </c>
    </row>
    <row r="153" s="31" customFormat="true" ht="16.5" hidden="false" customHeight="true" outlineLevel="0" collapsed="false">
      <c r="A153" s="24"/>
      <c r="B153" s="25"/>
      <c r="C153" s="198" t="s">
        <v>71</v>
      </c>
      <c r="D153" s="198" t="s">
        <v>151</v>
      </c>
      <c r="E153" s="199" t="s">
        <v>1148</v>
      </c>
      <c r="F153" s="200" t="s">
        <v>1149</v>
      </c>
      <c r="G153" s="201" t="s">
        <v>183</v>
      </c>
      <c r="H153" s="202" t="n">
        <v>75</v>
      </c>
      <c r="I153" s="203"/>
      <c r="J153" s="204" t="n">
        <f aca="false">ROUND(I153*H153,2)</f>
        <v>0</v>
      </c>
      <c r="K153" s="200"/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5</v>
      </c>
      <c r="AT153" s="209" t="s">
        <v>151</v>
      </c>
      <c r="AU153" s="209" t="s">
        <v>79</v>
      </c>
      <c r="AY153" s="3" t="s">
        <v>14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5</v>
      </c>
      <c r="BM153" s="209" t="s">
        <v>663</v>
      </c>
    </row>
    <row r="154" s="31" customFormat="true" ht="16.5" hidden="false" customHeight="true" outlineLevel="0" collapsed="false">
      <c r="A154" s="24"/>
      <c r="B154" s="25"/>
      <c r="C154" s="198" t="s">
        <v>71</v>
      </c>
      <c r="D154" s="198" t="s">
        <v>151</v>
      </c>
      <c r="E154" s="199" t="s">
        <v>1150</v>
      </c>
      <c r="F154" s="200" t="s">
        <v>1151</v>
      </c>
      <c r="G154" s="201" t="s">
        <v>183</v>
      </c>
      <c r="H154" s="202" t="n">
        <v>150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5</v>
      </c>
      <c r="AT154" s="209" t="s">
        <v>151</v>
      </c>
      <c r="AU154" s="209" t="s">
        <v>79</v>
      </c>
      <c r="AY154" s="3" t="s">
        <v>14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5</v>
      </c>
      <c r="BM154" s="209" t="s">
        <v>684</v>
      </c>
    </row>
    <row r="155" s="31" customFormat="true" ht="16.5" hidden="false" customHeight="true" outlineLevel="0" collapsed="false">
      <c r="A155" s="24"/>
      <c r="B155" s="25"/>
      <c r="C155" s="198" t="s">
        <v>71</v>
      </c>
      <c r="D155" s="198" t="s">
        <v>151</v>
      </c>
      <c r="E155" s="199" t="s">
        <v>1152</v>
      </c>
      <c r="F155" s="200" t="s">
        <v>1153</v>
      </c>
      <c r="G155" s="201" t="s">
        <v>183</v>
      </c>
      <c r="H155" s="202" t="n">
        <v>30</v>
      </c>
      <c r="I155" s="203"/>
      <c r="J155" s="204" t="n">
        <f aca="false">ROUND(I155*H155,2)</f>
        <v>0</v>
      </c>
      <c r="K155" s="200"/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55</v>
      </c>
      <c r="AT155" s="209" t="s">
        <v>151</v>
      </c>
      <c r="AU155" s="209" t="s">
        <v>79</v>
      </c>
      <c r="AY155" s="3" t="s">
        <v>14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55</v>
      </c>
      <c r="BM155" s="209" t="s">
        <v>705</v>
      </c>
    </row>
    <row r="156" s="31" customFormat="true" ht="16.5" hidden="false" customHeight="true" outlineLevel="0" collapsed="false">
      <c r="A156" s="24"/>
      <c r="B156" s="25"/>
      <c r="C156" s="198" t="s">
        <v>71</v>
      </c>
      <c r="D156" s="198" t="s">
        <v>151</v>
      </c>
      <c r="E156" s="199" t="s">
        <v>1154</v>
      </c>
      <c r="F156" s="200" t="s">
        <v>1155</v>
      </c>
      <c r="G156" s="201" t="s">
        <v>183</v>
      </c>
      <c r="H156" s="202" t="n">
        <v>60</v>
      </c>
      <c r="I156" s="203"/>
      <c r="J156" s="204" t="n">
        <f aca="false">ROUND(I156*H156,2)</f>
        <v>0</v>
      </c>
      <c r="K156" s="200"/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5</v>
      </c>
      <c r="AT156" s="209" t="s">
        <v>151</v>
      </c>
      <c r="AU156" s="209" t="s">
        <v>79</v>
      </c>
      <c r="AY156" s="3" t="s">
        <v>14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5</v>
      </c>
      <c r="BM156" s="209" t="s">
        <v>716</v>
      </c>
    </row>
    <row r="157" s="31" customFormat="true" ht="16.5" hidden="false" customHeight="true" outlineLevel="0" collapsed="false">
      <c r="A157" s="24"/>
      <c r="B157" s="25"/>
      <c r="C157" s="198" t="s">
        <v>71</v>
      </c>
      <c r="D157" s="198" t="s">
        <v>151</v>
      </c>
      <c r="E157" s="199" t="s">
        <v>1156</v>
      </c>
      <c r="F157" s="200" t="s">
        <v>1157</v>
      </c>
      <c r="G157" s="201" t="s">
        <v>183</v>
      </c>
      <c r="H157" s="202" t="n">
        <v>100</v>
      </c>
      <c r="I157" s="203"/>
      <c r="J157" s="204" t="n">
        <f aca="false">ROUND(I157*H157,2)</f>
        <v>0</v>
      </c>
      <c r="K157" s="200"/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5</v>
      </c>
      <c r="AT157" s="209" t="s">
        <v>151</v>
      </c>
      <c r="AU157" s="209" t="s">
        <v>79</v>
      </c>
      <c r="AY157" s="3" t="s">
        <v>14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5</v>
      </c>
      <c r="BM157" s="209" t="s">
        <v>741</v>
      </c>
    </row>
    <row r="158" s="31" customFormat="true" ht="16.5" hidden="false" customHeight="true" outlineLevel="0" collapsed="false">
      <c r="A158" s="24"/>
      <c r="B158" s="25"/>
      <c r="C158" s="198" t="s">
        <v>71</v>
      </c>
      <c r="D158" s="198" t="s">
        <v>151</v>
      </c>
      <c r="E158" s="199" t="s">
        <v>1158</v>
      </c>
      <c r="F158" s="200" t="s">
        <v>1159</v>
      </c>
      <c r="G158" s="201" t="s">
        <v>183</v>
      </c>
      <c r="H158" s="202" t="n">
        <v>25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55</v>
      </c>
      <c r="AT158" s="209" t="s">
        <v>151</v>
      </c>
      <c r="AU158" s="209" t="s">
        <v>79</v>
      </c>
      <c r="AY158" s="3" t="s">
        <v>14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55</v>
      </c>
      <c r="BM158" s="209" t="s">
        <v>758</v>
      </c>
    </row>
    <row r="159" s="31" customFormat="true" ht="16.5" hidden="false" customHeight="true" outlineLevel="0" collapsed="false">
      <c r="A159" s="24"/>
      <c r="B159" s="25"/>
      <c r="C159" s="198" t="s">
        <v>71</v>
      </c>
      <c r="D159" s="198" t="s">
        <v>151</v>
      </c>
      <c r="E159" s="199" t="s">
        <v>1160</v>
      </c>
      <c r="F159" s="200" t="s">
        <v>1161</v>
      </c>
      <c r="G159" s="201" t="s">
        <v>183</v>
      </c>
      <c r="H159" s="202" t="n">
        <v>15</v>
      </c>
      <c r="I159" s="203"/>
      <c r="J159" s="204" t="n">
        <f aca="false">ROUND(I159*H159,2)</f>
        <v>0</v>
      </c>
      <c r="K159" s="200"/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5</v>
      </c>
      <c r="AT159" s="209" t="s">
        <v>151</v>
      </c>
      <c r="AU159" s="209" t="s">
        <v>79</v>
      </c>
      <c r="AY159" s="3" t="s">
        <v>14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5</v>
      </c>
      <c r="BM159" s="209" t="s">
        <v>769</v>
      </c>
    </row>
    <row r="160" s="31" customFormat="true" ht="16.5" hidden="false" customHeight="true" outlineLevel="0" collapsed="false">
      <c r="A160" s="24"/>
      <c r="B160" s="25"/>
      <c r="C160" s="198" t="s">
        <v>71</v>
      </c>
      <c r="D160" s="198" t="s">
        <v>151</v>
      </c>
      <c r="E160" s="199" t="s">
        <v>1162</v>
      </c>
      <c r="F160" s="200" t="s">
        <v>1163</v>
      </c>
      <c r="G160" s="201" t="s">
        <v>183</v>
      </c>
      <c r="H160" s="202" t="n">
        <v>15</v>
      </c>
      <c r="I160" s="203"/>
      <c r="J160" s="204" t="n">
        <f aca="false">ROUND(I160*H160,2)</f>
        <v>0</v>
      </c>
      <c r="K160" s="200"/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5</v>
      </c>
      <c r="AT160" s="209" t="s">
        <v>151</v>
      </c>
      <c r="AU160" s="209" t="s">
        <v>79</v>
      </c>
      <c r="AY160" s="3" t="s">
        <v>14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55</v>
      </c>
      <c r="BM160" s="209" t="s">
        <v>781</v>
      </c>
    </row>
    <row r="161" s="31" customFormat="true" ht="16.5" hidden="false" customHeight="true" outlineLevel="0" collapsed="false">
      <c r="A161" s="24"/>
      <c r="B161" s="25"/>
      <c r="C161" s="198" t="s">
        <v>71</v>
      </c>
      <c r="D161" s="198" t="s">
        <v>151</v>
      </c>
      <c r="E161" s="199" t="s">
        <v>1164</v>
      </c>
      <c r="F161" s="200" t="s">
        <v>1165</v>
      </c>
      <c r="G161" s="201" t="s">
        <v>183</v>
      </c>
      <c r="H161" s="202" t="n">
        <v>10</v>
      </c>
      <c r="I161" s="203"/>
      <c r="J161" s="204" t="n">
        <f aca="false">ROUND(I161*H161,2)</f>
        <v>0</v>
      </c>
      <c r="K161" s="200"/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5</v>
      </c>
      <c r="AT161" s="209" t="s">
        <v>151</v>
      </c>
      <c r="AU161" s="209" t="s">
        <v>79</v>
      </c>
      <c r="AY161" s="3" t="s">
        <v>14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5</v>
      </c>
      <c r="BM161" s="209" t="s">
        <v>795</v>
      </c>
    </row>
    <row r="162" s="31" customFormat="true" ht="16.5" hidden="false" customHeight="true" outlineLevel="0" collapsed="false">
      <c r="A162" s="24"/>
      <c r="B162" s="25"/>
      <c r="C162" s="198" t="s">
        <v>71</v>
      </c>
      <c r="D162" s="198" t="s">
        <v>151</v>
      </c>
      <c r="E162" s="199" t="s">
        <v>1166</v>
      </c>
      <c r="F162" s="200" t="s">
        <v>1167</v>
      </c>
      <c r="G162" s="201" t="s">
        <v>183</v>
      </c>
      <c r="H162" s="202" t="n">
        <v>25</v>
      </c>
      <c r="I162" s="203"/>
      <c r="J162" s="204" t="n">
        <f aca="false">ROUND(I162*H162,2)</f>
        <v>0</v>
      </c>
      <c r="K162" s="200"/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55</v>
      </c>
      <c r="AT162" s="209" t="s">
        <v>151</v>
      </c>
      <c r="AU162" s="209" t="s">
        <v>79</v>
      </c>
      <c r="AY162" s="3" t="s">
        <v>14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55</v>
      </c>
      <c r="BM162" s="209" t="s">
        <v>805</v>
      </c>
    </row>
    <row r="163" s="31" customFormat="true" ht="16.5" hidden="false" customHeight="true" outlineLevel="0" collapsed="false">
      <c r="A163" s="24"/>
      <c r="B163" s="25"/>
      <c r="C163" s="198" t="s">
        <v>71</v>
      </c>
      <c r="D163" s="198" t="s">
        <v>151</v>
      </c>
      <c r="E163" s="199" t="s">
        <v>1168</v>
      </c>
      <c r="F163" s="200" t="s">
        <v>1169</v>
      </c>
      <c r="G163" s="201" t="s">
        <v>183</v>
      </c>
      <c r="H163" s="202" t="n">
        <v>10</v>
      </c>
      <c r="I163" s="203"/>
      <c r="J163" s="204" t="n">
        <f aca="false">ROUND(I163*H163,2)</f>
        <v>0</v>
      </c>
      <c r="K163" s="200"/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55</v>
      </c>
      <c r="AT163" s="209" t="s">
        <v>151</v>
      </c>
      <c r="AU163" s="209" t="s">
        <v>79</v>
      </c>
      <c r="AY163" s="3" t="s">
        <v>14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55</v>
      </c>
      <c r="BM163" s="209" t="s">
        <v>815</v>
      </c>
    </row>
    <row r="164" s="31" customFormat="true" ht="16.5" hidden="false" customHeight="true" outlineLevel="0" collapsed="false">
      <c r="A164" s="24"/>
      <c r="B164" s="25"/>
      <c r="C164" s="198" t="s">
        <v>71</v>
      </c>
      <c r="D164" s="198" t="s">
        <v>151</v>
      </c>
      <c r="E164" s="199" t="s">
        <v>1170</v>
      </c>
      <c r="F164" s="200" t="s">
        <v>1171</v>
      </c>
      <c r="G164" s="201" t="s">
        <v>183</v>
      </c>
      <c r="H164" s="202" t="n">
        <v>20</v>
      </c>
      <c r="I164" s="203"/>
      <c r="J164" s="204" t="n">
        <f aca="false">ROUND(I164*H164,2)</f>
        <v>0</v>
      </c>
      <c r="K164" s="200"/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55</v>
      </c>
      <c r="AT164" s="209" t="s">
        <v>151</v>
      </c>
      <c r="AU164" s="209" t="s">
        <v>79</v>
      </c>
      <c r="AY164" s="3" t="s">
        <v>14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55</v>
      </c>
      <c r="BM164" s="209" t="s">
        <v>830</v>
      </c>
    </row>
    <row r="165" s="31" customFormat="true" ht="16.5" hidden="false" customHeight="true" outlineLevel="0" collapsed="false">
      <c r="A165" s="24"/>
      <c r="B165" s="25"/>
      <c r="C165" s="198" t="s">
        <v>71</v>
      </c>
      <c r="D165" s="198" t="s">
        <v>151</v>
      </c>
      <c r="E165" s="199" t="s">
        <v>1172</v>
      </c>
      <c r="F165" s="200" t="s">
        <v>1173</v>
      </c>
      <c r="G165" s="201" t="s">
        <v>183</v>
      </c>
      <c r="H165" s="202" t="n">
        <v>10</v>
      </c>
      <c r="I165" s="203"/>
      <c r="J165" s="204" t="n">
        <f aca="false">ROUND(I165*H165,2)</f>
        <v>0</v>
      </c>
      <c r="K165" s="200"/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5</v>
      </c>
      <c r="AT165" s="209" t="s">
        <v>151</v>
      </c>
      <c r="AU165" s="209" t="s">
        <v>79</v>
      </c>
      <c r="AY165" s="3" t="s">
        <v>14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5</v>
      </c>
      <c r="BM165" s="209" t="s">
        <v>841</v>
      </c>
    </row>
    <row r="166" s="31" customFormat="true" ht="16.5" hidden="false" customHeight="true" outlineLevel="0" collapsed="false">
      <c r="A166" s="24"/>
      <c r="B166" s="25"/>
      <c r="C166" s="198" t="s">
        <v>71</v>
      </c>
      <c r="D166" s="198" t="s">
        <v>151</v>
      </c>
      <c r="E166" s="199" t="s">
        <v>1174</v>
      </c>
      <c r="F166" s="200" t="s">
        <v>1175</v>
      </c>
      <c r="G166" s="201" t="s">
        <v>183</v>
      </c>
      <c r="H166" s="202" t="n">
        <v>10</v>
      </c>
      <c r="I166" s="203"/>
      <c r="J166" s="204" t="n">
        <f aca="false">ROUND(I166*H166,2)</f>
        <v>0</v>
      </c>
      <c r="K166" s="200"/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5</v>
      </c>
      <c r="AT166" s="209" t="s">
        <v>151</v>
      </c>
      <c r="AU166" s="209" t="s">
        <v>79</v>
      </c>
      <c r="AY166" s="3" t="s">
        <v>14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5</v>
      </c>
      <c r="BM166" s="209" t="s">
        <v>990</v>
      </c>
    </row>
    <row r="167" s="31" customFormat="true" ht="16.5" hidden="false" customHeight="true" outlineLevel="0" collapsed="false">
      <c r="A167" s="24"/>
      <c r="B167" s="25"/>
      <c r="C167" s="198" t="s">
        <v>71</v>
      </c>
      <c r="D167" s="198" t="s">
        <v>151</v>
      </c>
      <c r="E167" s="199" t="s">
        <v>1176</v>
      </c>
      <c r="F167" s="200" t="s">
        <v>1177</v>
      </c>
      <c r="G167" s="201" t="s">
        <v>183</v>
      </c>
      <c r="H167" s="202" t="n">
        <v>500</v>
      </c>
      <c r="I167" s="203"/>
      <c r="J167" s="204" t="n">
        <f aca="false">ROUND(I167*H167,2)</f>
        <v>0</v>
      </c>
      <c r="K167" s="200"/>
      <c r="L167" s="30"/>
      <c r="M167" s="205"/>
      <c r="N167" s="206" t="s">
        <v>42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55</v>
      </c>
      <c r="AT167" s="209" t="s">
        <v>151</v>
      </c>
      <c r="AU167" s="209" t="s">
        <v>79</v>
      </c>
      <c r="AY167" s="3" t="s">
        <v>14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55</v>
      </c>
      <c r="BM167" s="209" t="s">
        <v>995</v>
      </c>
    </row>
    <row r="168" s="31" customFormat="true" ht="16.5" hidden="false" customHeight="true" outlineLevel="0" collapsed="false">
      <c r="A168" s="24"/>
      <c r="B168" s="25"/>
      <c r="C168" s="198" t="s">
        <v>71</v>
      </c>
      <c r="D168" s="198" t="s">
        <v>151</v>
      </c>
      <c r="E168" s="199" t="s">
        <v>1178</v>
      </c>
      <c r="F168" s="200" t="s">
        <v>1179</v>
      </c>
      <c r="G168" s="201" t="s">
        <v>183</v>
      </c>
      <c r="H168" s="202" t="n">
        <v>50</v>
      </c>
      <c r="I168" s="203"/>
      <c r="J168" s="204" t="n">
        <f aca="false">ROUND(I168*H168,2)</f>
        <v>0</v>
      </c>
      <c r="K168" s="200"/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55</v>
      </c>
      <c r="AT168" s="209" t="s">
        <v>151</v>
      </c>
      <c r="AU168" s="209" t="s">
        <v>79</v>
      </c>
      <c r="AY168" s="3" t="s">
        <v>14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55</v>
      </c>
      <c r="BM168" s="209" t="s">
        <v>999</v>
      </c>
    </row>
    <row r="169" s="31" customFormat="true" ht="16.5" hidden="false" customHeight="true" outlineLevel="0" collapsed="false">
      <c r="A169" s="24"/>
      <c r="B169" s="25"/>
      <c r="C169" s="198" t="s">
        <v>71</v>
      </c>
      <c r="D169" s="198" t="s">
        <v>151</v>
      </c>
      <c r="E169" s="199" t="s">
        <v>1180</v>
      </c>
      <c r="F169" s="200" t="s">
        <v>1181</v>
      </c>
      <c r="G169" s="201" t="s">
        <v>183</v>
      </c>
      <c r="H169" s="202" t="n">
        <v>20</v>
      </c>
      <c r="I169" s="203"/>
      <c r="J169" s="204" t="n">
        <f aca="false">ROUND(I169*H169,2)</f>
        <v>0</v>
      </c>
      <c r="K169" s="200"/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5</v>
      </c>
      <c r="AT169" s="209" t="s">
        <v>151</v>
      </c>
      <c r="AU169" s="209" t="s">
        <v>79</v>
      </c>
      <c r="AY169" s="3" t="s">
        <v>14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5</v>
      </c>
      <c r="BM169" s="209" t="s">
        <v>1004</v>
      </c>
    </row>
    <row r="170" s="31" customFormat="true" ht="16.5" hidden="false" customHeight="true" outlineLevel="0" collapsed="false">
      <c r="A170" s="24"/>
      <c r="B170" s="25"/>
      <c r="C170" s="198" t="s">
        <v>71</v>
      </c>
      <c r="D170" s="198" t="s">
        <v>151</v>
      </c>
      <c r="E170" s="199" t="s">
        <v>1182</v>
      </c>
      <c r="F170" s="200" t="s">
        <v>1183</v>
      </c>
      <c r="G170" s="201" t="s">
        <v>183</v>
      </c>
      <c r="H170" s="202" t="n">
        <v>15</v>
      </c>
      <c r="I170" s="203"/>
      <c r="J170" s="204" t="n">
        <f aca="false">ROUND(I170*H170,2)</f>
        <v>0</v>
      </c>
      <c r="K170" s="200"/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55</v>
      </c>
      <c r="AT170" s="209" t="s">
        <v>151</v>
      </c>
      <c r="AU170" s="209" t="s">
        <v>79</v>
      </c>
      <c r="AY170" s="3" t="s">
        <v>14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55</v>
      </c>
      <c r="BM170" s="209" t="s">
        <v>1008</v>
      </c>
    </row>
    <row r="171" s="31" customFormat="true" ht="16.5" hidden="false" customHeight="true" outlineLevel="0" collapsed="false">
      <c r="A171" s="24"/>
      <c r="B171" s="25"/>
      <c r="C171" s="198" t="s">
        <v>71</v>
      </c>
      <c r="D171" s="198" t="s">
        <v>151</v>
      </c>
      <c r="E171" s="199" t="s">
        <v>1184</v>
      </c>
      <c r="F171" s="200" t="s">
        <v>1185</v>
      </c>
      <c r="G171" s="201" t="s">
        <v>183</v>
      </c>
      <c r="H171" s="202" t="n">
        <v>200</v>
      </c>
      <c r="I171" s="203"/>
      <c r="J171" s="204" t="n">
        <f aca="false">ROUND(I171*H171,2)</f>
        <v>0</v>
      </c>
      <c r="K171" s="200"/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55</v>
      </c>
      <c r="AT171" s="209" t="s">
        <v>151</v>
      </c>
      <c r="AU171" s="209" t="s">
        <v>79</v>
      </c>
      <c r="AY171" s="3" t="s">
        <v>14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55</v>
      </c>
      <c r="BM171" s="209" t="s">
        <v>1012</v>
      </c>
    </row>
    <row r="172" s="31" customFormat="true" ht="16.5" hidden="false" customHeight="true" outlineLevel="0" collapsed="false">
      <c r="A172" s="24"/>
      <c r="B172" s="25"/>
      <c r="C172" s="198" t="s">
        <v>71</v>
      </c>
      <c r="D172" s="198" t="s">
        <v>151</v>
      </c>
      <c r="E172" s="199" t="s">
        <v>1186</v>
      </c>
      <c r="F172" s="200" t="s">
        <v>1187</v>
      </c>
      <c r="G172" s="201" t="s">
        <v>183</v>
      </c>
      <c r="H172" s="202" t="n">
        <v>100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55</v>
      </c>
      <c r="AT172" s="209" t="s">
        <v>151</v>
      </c>
      <c r="AU172" s="209" t="s">
        <v>79</v>
      </c>
      <c r="AY172" s="3" t="s">
        <v>14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55</v>
      </c>
      <c r="BM172" s="209" t="s">
        <v>1015</v>
      </c>
    </row>
    <row r="173" s="181" customFormat="true" ht="25.9" hidden="false" customHeight="true" outlineLevel="0" collapsed="false">
      <c r="B173" s="182"/>
      <c r="C173" s="183"/>
      <c r="D173" s="184" t="s">
        <v>70</v>
      </c>
      <c r="E173" s="185" t="s">
        <v>927</v>
      </c>
      <c r="F173" s="185" t="s">
        <v>1188</v>
      </c>
      <c r="G173" s="183"/>
      <c r="H173" s="183"/>
      <c r="I173" s="186"/>
      <c r="J173" s="187" t="n">
        <f aca="false">BK173</f>
        <v>0</v>
      </c>
      <c r="K173" s="183"/>
      <c r="L173" s="188"/>
      <c r="M173" s="189"/>
      <c r="N173" s="190"/>
      <c r="O173" s="190"/>
      <c r="P173" s="191" t="n">
        <f aca="false">SUM(P174:P178)</f>
        <v>0</v>
      </c>
      <c r="Q173" s="190"/>
      <c r="R173" s="191" t="n">
        <f aca="false">SUM(R174:R178)</f>
        <v>0</v>
      </c>
      <c r="S173" s="190"/>
      <c r="T173" s="192" t="n">
        <f aca="false">SUM(T174:T178)</f>
        <v>0</v>
      </c>
      <c r="AR173" s="193" t="s">
        <v>79</v>
      </c>
      <c r="AT173" s="194" t="s">
        <v>70</v>
      </c>
      <c r="AU173" s="194" t="s">
        <v>71</v>
      </c>
      <c r="AY173" s="193" t="s">
        <v>148</v>
      </c>
      <c r="BK173" s="195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198" t="s">
        <v>71</v>
      </c>
      <c r="D174" s="198" t="s">
        <v>151</v>
      </c>
      <c r="E174" s="199" t="s">
        <v>1189</v>
      </c>
      <c r="F174" s="200" t="s">
        <v>1190</v>
      </c>
      <c r="G174" s="201" t="s">
        <v>183</v>
      </c>
      <c r="H174" s="202" t="n">
        <v>250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5</v>
      </c>
      <c r="AT174" s="209" t="s">
        <v>151</v>
      </c>
      <c r="AU174" s="209" t="s">
        <v>79</v>
      </c>
      <c r="AY174" s="3" t="s">
        <v>14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5</v>
      </c>
      <c r="BM174" s="209" t="s">
        <v>1019</v>
      </c>
    </row>
    <row r="175" s="31" customFormat="true" ht="16.5" hidden="false" customHeight="true" outlineLevel="0" collapsed="false">
      <c r="A175" s="24"/>
      <c r="B175" s="25"/>
      <c r="C175" s="198" t="s">
        <v>71</v>
      </c>
      <c r="D175" s="198" t="s">
        <v>151</v>
      </c>
      <c r="E175" s="199" t="s">
        <v>1191</v>
      </c>
      <c r="F175" s="200" t="s">
        <v>1192</v>
      </c>
      <c r="G175" s="201" t="s">
        <v>183</v>
      </c>
      <c r="H175" s="202" t="n">
        <v>25</v>
      </c>
      <c r="I175" s="203"/>
      <c r="J175" s="204" t="n">
        <f aca="false">ROUND(I175*H175,2)</f>
        <v>0</v>
      </c>
      <c r="K175" s="200"/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55</v>
      </c>
      <c r="AT175" s="209" t="s">
        <v>151</v>
      </c>
      <c r="AU175" s="209" t="s">
        <v>79</v>
      </c>
      <c r="AY175" s="3" t="s">
        <v>14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55</v>
      </c>
      <c r="BM175" s="209" t="s">
        <v>1022</v>
      </c>
    </row>
    <row r="176" s="31" customFormat="true" ht="16.5" hidden="false" customHeight="true" outlineLevel="0" collapsed="false">
      <c r="A176" s="24"/>
      <c r="B176" s="25"/>
      <c r="C176" s="198" t="s">
        <v>71</v>
      </c>
      <c r="D176" s="198" t="s">
        <v>151</v>
      </c>
      <c r="E176" s="199" t="s">
        <v>1193</v>
      </c>
      <c r="F176" s="200" t="s">
        <v>1194</v>
      </c>
      <c r="G176" s="201" t="s">
        <v>183</v>
      </c>
      <c r="H176" s="202" t="n">
        <v>50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55</v>
      </c>
      <c r="AT176" s="209" t="s">
        <v>151</v>
      </c>
      <c r="AU176" s="209" t="s">
        <v>79</v>
      </c>
      <c r="AY176" s="3" t="s">
        <v>14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5</v>
      </c>
      <c r="BM176" s="209" t="s">
        <v>1025</v>
      </c>
    </row>
    <row r="177" s="31" customFormat="true" ht="16.5" hidden="false" customHeight="true" outlineLevel="0" collapsed="false">
      <c r="A177" s="24"/>
      <c r="B177" s="25"/>
      <c r="C177" s="198" t="s">
        <v>71</v>
      </c>
      <c r="D177" s="198" t="s">
        <v>151</v>
      </c>
      <c r="E177" s="199" t="s">
        <v>1195</v>
      </c>
      <c r="F177" s="200" t="s">
        <v>1196</v>
      </c>
      <c r="G177" s="201" t="s">
        <v>183</v>
      </c>
      <c r="H177" s="202" t="n">
        <v>10</v>
      </c>
      <c r="I177" s="203"/>
      <c r="J177" s="204" t="n">
        <f aca="false">ROUND(I177*H177,2)</f>
        <v>0</v>
      </c>
      <c r="K177" s="200"/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5</v>
      </c>
      <c r="AT177" s="209" t="s">
        <v>151</v>
      </c>
      <c r="AU177" s="209" t="s">
        <v>79</v>
      </c>
      <c r="AY177" s="3" t="s">
        <v>148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55</v>
      </c>
      <c r="BM177" s="209" t="s">
        <v>1197</v>
      </c>
    </row>
    <row r="178" s="31" customFormat="true" ht="12.8" hidden="false" customHeight="false" outlineLevel="0" collapsed="false">
      <c r="A178" s="24"/>
      <c r="B178" s="25"/>
      <c r="C178" s="26"/>
      <c r="D178" s="219" t="s">
        <v>222</v>
      </c>
      <c r="E178" s="26"/>
      <c r="F178" s="264" t="s">
        <v>1198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2</v>
      </c>
      <c r="AU178" s="3" t="s">
        <v>79</v>
      </c>
    </row>
    <row r="179" s="181" customFormat="true" ht="25.9" hidden="false" customHeight="true" outlineLevel="0" collapsed="false">
      <c r="B179" s="182"/>
      <c r="C179" s="183"/>
      <c r="D179" s="184" t="s">
        <v>70</v>
      </c>
      <c r="E179" s="185" t="s">
        <v>930</v>
      </c>
      <c r="F179" s="185" t="s">
        <v>1199</v>
      </c>
      <c r="G179" s="183"/>
      <c r="H179" s="183"/>
      <c r="I179" s="186"/>
      <c r="J179" s="187" t="n">
        <f aca="false">BK179</f>
        <v>0</v>
      </c>
      <c r="K179" s="183"/>
      <c r="L179" s="188"/>
      <c r="M179" s="189"/>
      <c r="N179" s="190"/>
      <c r="O179" s="190"/>
      <c r="P179" s="191" t="n">
        <f aca="false">SUM(P180:P219)</f>
        <v>0</v>
      </c>
      <c r="Q179" s="190"/>
      <c r="R179" s="191" t="n">
        <f aca="false">SUM(R180:R219)</f>
        <v>0</v>
      </c>
      <c r="S179" s="190"/>
      <c r="T179" s="192" t="n">
        <f aca="false">SUM(T180:T219)</f>
        <v>0</v>
      </c>
      <c r="AR179" s="193" t="s">
        <v>79</v>
      </c>
      <c r="AT179" s="194" t="s">
        <v>70</v>
      </c>
      <c r="AU179" s="194" t="s">
        <v>71</v>
      </c>
      <c r="AY179" s="193" t="s">
        <v>148</v>
      </c>
      <c r="BK179" s="195" t="n">
        <f aca="false">SUM(BK180:BK219)</f>
        <v>0</v>
      </c>
    </row>
    <row r="180" s="31" customFormat="true" ht="16.5" hidden="false" customHeight="true" outlineLevel="0" collapsed="false">
      <c r="A180" s="24"/>
      <c r="B180" s="25"/>
      <c r="C180" s="198" t="s">
        <v>71</v>
      </c>
      <c r="D180" s="198" t="s">
        <v>151</v>
      </c>
      <c r="E180" s="199" t="s">
        <v>1200</v>
      </c>
      <c r="F180" s="200" t="s">
        <v>1201</v>
      </c>
      <c r="G180" s="201" t="s">
        <v>1055</v>
      </c>
      <c r="H180" s="202" t="n">
        <v>12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5</v>
      </c>
      <c r="AT180" s="209" t="s">
        <v>151</v>
      </c>
      <c r="AU180" s="209" t="s">
        <v>79</v>
      </c>
      <c r="AY180" s="3" t="s">
        <v>14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5</v>
      </c>
      <c r="BM180" s="209" t="s">
        <v>1202</v>
      </c>
    </row>
    <row r="181" s="31" customFormat="true" ht="16.5" hidden="false" customHeight="true" outlineLevel="0" collapsed="false">
      <c r="A181" s="24"/>
      <c r="B181" s="25"/>
      <c r="C181" s="198" t="s">
        <v>71</v>
      </c>
      <c r="D181" s="198" t="s">
        <v>151</v>
      </c>
      <c r="E181" s="199" t="s">
        <v>1203</v>
      </c>
      <c r="F181" s="200" t="s">
        <v>1204</v>
      </c>
      <c r="G181" s="201" t="s">
        <v>1055</v>
      </c>
      <c r="H181" s="202" t="n">
        <v>2</v>
      </c>
      <c r="I181" s="203"/>
      <c r="J181" s="204" t="n">
        <f aca="false">ROUND(I181*H181,2)</f>
        <v>0</v>
      </c>
      <c r="K181" s="200"/>
      <c r="L181" s="30"/>
      <c r="M181" s="205"/>
      <c r="N181" s="206" t="s">
        <v>42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55</v>
      </c>
      <c r="AT181" s="209" t="s">
        <v>151</v>
      </c>
      <c r="AU181" s="209" t="s">
        <v>79</v>
      </c>
      <c r="AY181" s="3" t="s">
        <v>148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155</v>
      </c>
      <c r="BM181" s="209" t="s">
        <v>1205</v>
      </c>
    </row>
    <row r="182" s="31" customFormat="true" ht="16.5" hidden="false" customHeight="true" outlineLevel="0" collapsed="false">
      <c r="A182" s="24"/>
      <c r="B182" s="25"/>
      <c r="C182" s="198" t="s">
        <v>71</v>
      </c>
      <c r="D182" s="198" t="s">
        <v>151</v>
      </c>
      <c r="E182" s="199" t="s">
        <v>1206</v>
      </c>
      <c r="F182" s="200" t="s">
        <v>1207</v>
      </c>
      <c r="G182" s="201" t="s">
        <v>1055</v>
      </c>
      <c r="H182" s="202" t="n">
        <v>1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5</v>
      </c>
      <c r="AT182" s="209" t="s">
        <v>151</v>
      </c>
      <c r="AU182" s="209" t="s">
        <v>79</v>
      </c>
      <c r="AY182" s="3" t="s">
        <v>14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5</v>
      </c>
      <c r="BM182" s="209" t="s">
        <v>1208</v>
      </c>
    </row>
    <row r="183" s="31" customFormat="true" ht="16.5" hidden="false" customHeight="true" outlineLevel="0" collapsed="false">
      <c r="A183" s="24"/>
      <c r="B183" s="25"/>
      <c r="C183" s="198" t="s">
        <v>71</v>
      </c>
      <c r="D183" s="198" t="s">
        <v>151</v>
      </c>
      <c r="E183" s="199" t="s">
        <v>1209</v>
      </c>
      <c r="F183" s="200" t="s">
        <v>1210</v>
      </c>
      <c r="G183" s="201" t="s">
        <v>1055</v>
      </c>
      <c r="H183" s="202" t="n">
        <v>1</v>
      </c>
      <c r="I183" s="203"/>
      <c r="J183" s="204" t="n">
        <f aca="false">ROUND(I183*H183,2)</f>
        <v>0</v>
      </c>
      <c r="K183" s="200"/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55</v>
      </c>
      <c r="AT183" s="209" t="s">
        <v>151</v>
      </c>
      <c r="AU183" s="209" t="s">
        <v>79</v>
      </c>
      <c r="AY183" s="3" t="s">
        <v>14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5</v>
      </c>
      <c r="BM183" s="209" t="s">
        <v>1211</v>
      </c>
    </row>
    <row r="184" s="31" customFormat="true" ht="16.5" hidden="false" customHeight="true" outlineLevel="0" collapsed="false">
      <c r="A184" s="24"/>
      <c r="B184" s="25"/>
      <c r="C184" s="198" t="s">
        <v>71</v>
      </c>
      <c r="D184" s="198" t="s">
        <v>151</v>
      </c>
      <c r="E184" s="199" t="s">
        <v>1212</v>
      </c>
      <c r="F184" s="200" t="s">
        <v>1213</v>
      </c>
      <c r="G184" s="201" t="s">
        <v>1055</v>
      </c>
      <c r="H184" s="202" t="n">
        <v>6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5</v>
      </c>
      <c r="AT184" s="209" t="s">
        <v>151</v>
      </c>
      <c r="AU184" s="209" t="s">
        <v>79</v>
      </c>
      <c r="AY184" s="3" t="s">
        <v>14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5</v>
      </c>
      <c r="BM184" s="209" t="s">
        <v>1214</v>
      </c>
    </row>
    <row r="185" s="31" customFormat="true" ht="16.5" hidden="false" customHeight="true" outlineLevel="0" collapsed="false">
      <c r="A185" s="24"/>
      <c r="B185" s="25"/>
      <c r="C185" s="198" t="s">
        <v>71</v>
      </c>
      <c r="D185" s="198" t="s">
        <v>151</v>
      </c>
      <c r="E185" s="199" t="s">
        <v>1215</v>
      </c>
      <c r="F185" s="200" t="s">
        <v>1216</v>
      </c>
      <c r="G185" s="201" t="s">
        <v>1055</v>
      </c>
      <c r="H185" s="202" t="n">
        <v>1</v>
      </c>
      <c r="I185" s="203"/>
      <c r="J185" s="204" t="n">
        <f aca="false">ROUND(I185*H185,2)</f>
        <v>0</v>
      </c>
      <c r="K185" s="200"/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5</v>
      </c>
      <c r="AT185" s="209" t="s">
        <v>151</v>
      </c>
      <c r="AU185" s="209" t="s">
        <v>79</v>
      </c>
      <c r="AY185" s="3" t="s">
        <v>14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55</v>
      </c>
      <c r="BM185" s="209" t="s">
        <v>1217</v>
      </c>
    </row>
    <row r="186" s="31" customFormat="true" ht="16.5" hidden="false" customHeight="true" outlineLevel="0" collapsed="false">
      <c r="A186" s="24"/>
      <c r="B186" s="25"/>
      <c r="C186" s="198" t="s">
        <v>71</v>
      </c>
      <c r="D186" s="198" t="s">
        <v>151</v>
      </c>
      <c r="E186" s="199" t="s">
        <v>1218</v>
      </c>
      <c r="F186" s="200" t="s">
        <v>1219</v>
      </c>
      <c r="G186" s="201" t="s">
        <v>1055</v>
      </c>
      <c r="H186" s="202" t="n">
        <v>9</v>
      </c>
      <c r="I186" s="203"/>
      <c r="J186" s="204" t="n">
        <f aca="false">ROUND(I186*H186,2)</f>
        <v>0</v>
      </c>
      <c r="K186" s="200"/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55</v>
      </c>
      <c r="AT186" s="209" t="s">
        <v>151</v>
      </c>
      <c r="AU186" s="209" t="s">
        <v>79</v>
      </c>
      <c r="AY186" s="3" t="s">
        <v>14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55</v>
      </c>
      <c r="BM186" s="209" t="s">
        <v>1220</v>
      </c>
    </row>
    <row r="187" s="31" customFormat="true" ht="16.5" hidden="false" customHeight="true" outlineLevel="0" collapsed="false">
      <c r="A187" s="24"/>
      <c r="B187" s="25"/>
      <c r="C187" s="198" t="s">
        <v>71</v>
      </c>
      <c r="D187" s="198" t="s">
        <v>151</v>
      </c>
      <c r="E187" s="199" t="s">
        <v>1221</v>
      </c>
      <c r="F187" s="200" t="s">
        <v>1222</v>
      </c>
      <c r="G187" s="201" t="s">
        <v>1055</v>
      </c>
      <c r="H187" s="202" t="n">
        <v>2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55</v>
      </c>
      <c r="AT187" s="209" t="s">
        <v>151</v>
      </c>
      <c r="AU187" s="209" t="s">
        <v>79</v>
      </c>
      <c r="AY187" s="3" t="s">
        <v>14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55</v>
      </c>
      <c r="BM187" s="209" t="s">
        <v>1223</v>
      </c>
    </row>
    <row r="188" s="31" customFormat="true" ht="16.5" hidden="false" customHeight="true" outlineLevel="0" collapsed="false">
      <c r="A188" s="24"/>
      <c r="B188" s="25"/>
      <c r="C188" s="198" t="s">
        <v>71</v>
      </c>
      <c r="D188" s="198" t="s">
        <v>151</v>
      </c>
      <c r="E188" s="199" t="s">
        <v>1224</v>
      </c>
      <c r="F188" s="200" t="s">
        <v>1225</v>
      </c>
      <c r="G188" s="201" t="s">
        <v>1055</v>
      </c>
      <c r="H188" s="202" t="n">
        <v>35</v>
      </c>
      <c r="I188" s="203"/>
      <c r="J188" s="204" t="n">
        <f aca="false">ROUND(I188*H188,2)</f>
        <v>0</v>
      </c>
      <c r="K188" s="200"/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55</v>
      </c>
      <c r="AT188" s="209" t="s">
        <v>151</v>
      </c>
      <c r="AU188" s="209" t="s">
        <v>79</v>
      </c>
      <c r="AY188" s="3" t="s">
        <v>14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5</v>
      </c>
      <c r="BM188" s="209" t="s">
        <v>1226</v>
      </c>
    </row>
    <row r="189" s="31" customFormat="true" ht="16.5" hidden="false" customHeight="true" outlineLevel="0" collapsed="false">
      <c r="A189" s="24"/>
      <c r="B189" s="25"/>
      <c r="C189" s="198" t="s">
        <v>71</v>
      </c>
      <c r="D189" s="198" t="s">
        <v>151</v>
      </c>
      <c r="E189" s="199" t="s">
        <v>1227</v>
      </c>
      <c r="F189" s="200" t="s">
        <v>1228</v>
      </c>
      <c r="G189" s="201" t="s">
        <v>1055</v>
      </c>
      <c r="H189" s="202" t="n">
        <v>3</v>
      </c>
      <c r="I189" s="203"/>
      <c r="J189" s="204" t="n">
        <f aca="false">ROUND(I189*H189,2)</f>
        <v>0</v>
      </c>
      <c r="K189" s="200"/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5</v>
      </c>
      <c r="AT189" s="209" t="s">
        <v>151</v>
      </c>
      <c r="AU189" s="209" t="s">
        <v>79</v>
      </c>
      <c r="AY189" s="3" t="s">
        <v>14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5</v>
      </c>
      <c r="BM189" s="209" t="s">
        <v>1229</v>
      </c>
    </row>
    <row r="190" s="31" customFormat="true" ht="16.5" hidden="false" customHeight="true" outlineLevel="0" collapsed="false">
      <c r="A190" s="24"/>
      <c r="B190" s="25"/>
      <c r="C190" s="198" t="s">
        <v>71</v>
      </c>
      <c r="D190" s="198" t="s">
        <v>151</v>
      </c>
      <c r="E190" s="199" t="s">
        <v>1230</v>
      </c>
      <c r="F190" s="200" t="s">
        <v>1231</v>
      </c>
      <c r="G190" s="201" t="s">
        <v>1055</v>
      </c>
      <c r="H190" s="202" t="n">
        <v>1</v>
      </c>
      <c r="I190" s="203"/>
      <c r="J190" s="204" t="n">
        <f aca="false">ROUND(I190*H190,2)</f>
        <v>0</v>
      </c>
      <c r="K190" s="200"/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55</v>
      </c>
      <c r="AT190" s="209" t="s">
        <v>151</v>
      </c>
      <c r="AU190" s="209" t="s">
        <v>79</v>
      </c>
      <c r="AY190" s="3" t="s">
        <v>14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5</v>
      </c>
      <c r="BM190" s="209" t="s">
        <v>1232</v>
      </c>
    </row>
    <row r="191" s="31" customFormat="true" ht="16.5" hidden="false" customHeight="true" outlineLevel="0" collapsed="false">
      <c r="A191" s="24"/>
      <c r="B191" s="25"/>
      <c r="C191" s="198" t="s">
        <v>71</v>
      </c>
      <c r="D191" s="198" t="s">
        <v>151</v>
      </c>
      <c r="E191" s="199" t="s">
        <v>1233</v>
      </c>
      <c r="F191" s="200" t="s">
        <v>1234</v>
      </c>
      <c r="G191" s="201" t="s">
        <v>1055</v>
      </c>
      <c r="H191" s="202" t="n">
        <v>5</v>
      </c>
      <c r="I191" s="203"/>
      <c r="J191" s="204" t="n">
        <f aca="false">ROUND(I191*H191,2)</f>
        <v>0</v>
      </c>
      <c r="K191" s="200"/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55</v>
      </c>
      <c r="AT191" s="209" t="s">
        <v>151</v>
      </c>
      <c r="AU191" s="209" t="s">
        <v>79</v>
      </c>
      <c r="AY191" s="3" t="s">
        <v>14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55</v>
      </c>
      <c r="BM191" s="209" t="s">
        <v>1030</v>
      </c>
    </row>
    <row r="192" s="31" customFormat="true" ht="16.5" hidden="false" customHeight="true" outlineLevel="0" collapsed="false">
      <c r="A192" s="24"/>
      <c r="B192" s="25"/>
      <c r="C192" s="198" t="s">
        <v>71</v>
      </c>
      <c r="D192" s="198" t="s">
        <v>151</v>
      </c>
      <c r="E192" s="199" t="s">
        <v>1235</v>
      </c>
      <c r="F192" s="200" t="s">
        <v>1236</v>
      </c>
      <c r="G192" s="201" t="s">
        <v>1055</v>
      </c>
      <c r="H192" s="202" t="n">
        <v>2</v>
      </c>
      <c r="I192" s="203"/>
      <c r="J192" s="204" t="n">
        <f aca="false">ROUND(I192*H192,2)</f>
        <v>0</v>
      </c>
      <c r="K192" s="200"/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5</v>
      </c>
      <c r="AT192" s="209" t="s">
        <v>151</v>
      </c>
      <c r="AU192" s="209" t="s">
        <v>79</v>
      </c>
      <c r="AY192" s="3" t="s">
        <v>14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5</v>
      </c>
      <c r="BM192" s="209" t="s">
        <v>1034</v>
      </c>
    </row>
    <row r="193" s="31" customFormat="true" ht="16.5" hidden="false" customHeight="true" outlineLevel="0" collapsed="false">
      <c r="A193" s="24"/>
      <c r="B193" s="25"/>
      <c r="C193" s="198" t="s">
        <v>71</v>
      </c>
      <c r="D193" s="198" t="s">
        <v>151</v>
      </c>
      <c r="E193" s="199" t="s">
        <v>1237</v>
      </c>
      <c r="F193" s="200" t="s">
        <v>1238</v>
      </c>
      <c r="G193" s="201" t="s">
        <v>1055</v>
      </c>
      <c r="H193" s="202" t="n">
        <v>12</v>
      </c>
      <c r="I193" s="203"/>
      <c r="J193" s="204" t="n">
        <f aca="false">ROUND(I193*H193,2)</f>
        <v>0</v>
      </c>
      <c r="K193" s="200"/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55</v>
      </c>
      <c r="AT193" s="209" t="s">
        <v>151</v>
      </c>
      <c r="AU193" s="209" t="s">
        <v>79</v>
      </c>
      <c r="AY193" s="3" t="s">
        <v>14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55</v>
      </c>
      <c r="BM193" s="209" t="s">
        <v>1239</v>
      </c>
    </row>
    <row r="194" s="31" customFormat="true" ht="16.5" hidden="false" customHeight="true" outlineLevel="0" collapsed="false">
      <c r="A194" s="24"/>
      <c r="B194" s="25"/>
      <c r="C194" s="198" t="s">
        <v>71</v>
      </c>
      <c r="D194" s="198" t="s">
        <v>151</v>
      </c>
      <c r="E194" s="199" t="s">
        <v>1240</v>
      </c>
      <c r="F194" s="200" t="s">
        <v>1241</v>
      </c>
      <c r="G194" s="201" t="s">
        <v>1055</v>
      </c>
      <c r="H194" s="202" t="n">
        <v>5</v>
      </c>
      <c r="I194" s="203"/>
      <c r="J194" s="204" t="n">
        <f aca="false">ROUND(I194*H194,2)</f>
        <v>0</v>
      </c>
      <c r="K194" s="200"/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55</v>
      </c>
      <c r="AT194" s="209" t="s">
        <v>151</v>
      </c>
      <c r="AU194" s="209" t="s">
        <v>79</v>
      </c>
      <c r="AY194" s="3" t="s">
        <v>14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5</v>
      </c>
      <c r="BM194" s="209" t="s">
        <v>1242</v>
      </c>
    </row>
    <row r="195" s="31" customFormat="true" ht="16.5" hidden="false" customHeight="true" outlineLevel="0" collapsed="false">
      <c r="A195" s="24"/>
      <c r="B195" s="25"/>
      <c r="C195" s="198" t="s">
        <v>71</v>
      </c>
      <c r="D195" s="198" t="s">
        <v>151</v>
      </c>
      <c r="E195" s="199" t="s">
        <v>1243</v>
      </c>
      <c r="F195" s="200" t="s">
        <v>1244</v>
      </c>
      <c r="G195" s="201" t="s">
        <v>1055</v>
      </c>
      <c r="H195" s="202" t="n">
        <v>1</v>
      </c>
      <c r="I195" s="203"/>
      <c r="J195" s="204" t="n">
        <f aca="false">ROUND(I195*H195,2)</f>
        <v>0</v>
      </c>
      <c r="K195" s="200"/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5</v>
      </c>
      <c r="AT195" s="209" t="s">
        <v>151</v>
      </c>
      <c r="AU195" s="209" t="s">
        <v>79</v>
      </c>
      <c r="AY195" s="3" t="s">
        <v>148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155</v>
      </c>
      <c r="BM195" s="209" t="s">
        <v>1245</v>
      </c>
    </row>
    <row r="196" s="31" customFormat="true" ht="16.5" hidden="false" customHeight="true" outlineLevel="0" collapsed="false">
      <c r="A196" s="24"/>
      <c r="B196" s="25"/>
      <c r="C196" s="198" t="s">
        <v>71</v>
      </c>
      <c r="D196" s="198" t="s">
        <v>151</v>
      </c>
      <c r="E196" s="199" t="s">
        <v>1246</v>
      </c>
      <c r="F196" s="200" t="s">
        <v>1247</v>
      </c>
      <c r="G196" s="201" t="s">
        <v>1055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55</v>
      </c>
      <c r="AT196" s="209" t="s">
        <v>151</v>
      </c>
      <c r="AU196" s="209" t="s">
        <v>79</v>
      </c>
      <c r="AY196" s="3" t="s">
        <v>14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55</v>
      </c>
      <c r="BM196" s="209" t="s">
        <v>1248</v>
      </c>
    </row>
    <row r="197" s="31" customFormat="true" ht="16.5" hidden="false" customHeight="true" outlineLevel="0" collapsed="false">
      <c r="A197" s="24"/>
      <c r="B197" s="25"/>
      <c r="C197" s="198" t="s">
        <v>71</v>
      </c>
      <c r="D197" s="198" t="s">
        <v>151</v>
      </c>
      <c r="E197" s="199" t="s">
        <v>1249</v>
      </c>
      <c r="F197" s="200" t="s">
        <v>1250</v>
      </c>
      <c r="G197" s="201" t="s">
        <v>1055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55</v>
      </c>
      <c r="AT197" s="209" t="s">
        <v>151</v>
      </c>
      <c r="AU197" s="209" t="s">
        <v>79</v>
      </c>
      <c r="AY197" s="3" t="s">
        <v>14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55</v>
      </c>
      <c r="BM197" s="209" t="s">
        <v>1251</v>
      </c>
    </row>
    <row r="198" s="31" customFormat="true" ht="16.5" hidden="false" customHeight="true" outlineLevel="0" collapsed="false">
      <c r="A198" s="24"/>
      <c r="B198" s="25"/>
      <c r="C198" s="198" t="s">
        <v>71</v>
      </c>
      <c r="D198" s="198" t="s">
        <v>151</v>
      </c>
      <c r="E198" s="199" t="s">
        <v>1252</v>
      </c>
      <c r="F198" s="200" t="s">
        <v>1253</v>
      </c>
      <c r="G198" s="201" t="s">
        <v>1055</v>
      </c>
      <c r="H198" s="202" t="n">
        <v>1</v>
      </c>
      <c r="I198" s="203"/>
      <c r="J198" s="204" t="n">
        <f aca="false">ROUND(I198*H198,2)</f>
        <v>0</v>
      </c>
      <c r="K198" s="200"/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55</v>
      </c>
      <c r="AT198" s="209" t="s">
        <v>151</v>
      </c>
      <c r="AU198" s="209" t="s">
        <v>79</v>
      </c>
      <c r="AY198" s="3" t="s">
        <v>14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5</v>
      </c>
      <c r="BM198" s="209" t="s">
        <v>1254</v>
      </c>
    </row>
    <row r="199" s="31" customFormat="true" ht="16.5" hidden="false" customHeight="true" outlineLevel="0" collapsed="false">
      <c r="A199" s="24"/>
      <c r="B199" s="25"/>
      <c r="C199" s="198" t="s">
        <v>71</v>
      </c>
      <c r="D199" s="198" t="s">
        <v>151</v>
      </c>
      <c r="E199" s="199" t="s">
        <v>1255</v>
      </c>
      <c r="F199" s="200" t="s">
        <v>1256</v>
      </c>
      <c r="G199" s="201" t="s">
        <v>1055</v>
      </c>
      <c r="H199" s="202" t="n">
        <v>2</v>
      </c>
      <c r="I199" s="203"/>
      <c r="J199" s="204" t="n">
        <f aca="false">ROUND(I199*H199,2)</f>
        <v>0</v>
      </c>
      <c r="K199" s="200"/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55</v>
      </c>
      <c r="AT199" s="209" t="s">
        <v>151</v>
      </c>
      <c r="AU199" s="209" t="s">
        <v>79</v>
      </c>
      <c r="AY199" s="3" t="s">
        <v>148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155</v>
      </c>
      <c r="BM199" s="209" t="s">
        <v>1257</v>
      </c>
    </row>
    <row r="200" s="31" customFormat="true" ht="16.5" hidden="false" customHeight="true" outlineLevel="0" collapsed="false">
      <c r="A200" s="24"/>
      <c r="B200" s="25"/>
      <c r="C200" s="198" t="s">
        <v>71</v>
      </c>
      <c r="D200" s="198" t="s">
        <v>151</v>
      </c>
      <c r="E200" s="199" t="s">
        <v>1258</v>
      </c>
      <c r="F200" s="200" t="s">
        <v>1259</v>
      </c>
      <c r="G200" s="201" t="s">
        <v>1055</v>
      </c>
      <c r="H200" s="202" t="n">
        <v>1</v>
      </c>
      <c r="I200" s="203"/>
      <c r="J200" s="204" t="n">
        <f aca="false">ROUND(I200*H200,2)</f>
        <v>0</v>
      </c>
      <c r="K200" s="200"/>
      <c r="L200" s="30"/>
      <c r="M200" s="205"/>
      <c r="N200" s="206" t="s">
        <v>42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55</v>
      </c>
      <c r="AT200" s="209" t="s">
        <v>151</v>
      </c>
      <c r="AU200" s="209" t="s">
        <v>79</v>
      </c>
      <c r="AY200" s="3" t="s">
        <v>14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55</v>
      </c>
      <c r="BM200" s="209" t="s">
        <v>1260</v>
      </c>
    </row>
    <row r="201" s="31" customFormat="true" ht="16.5" hidden="false" customHeight="true" outlineLevel="0" collapsed="false">
      <c r="A201" s="24"/>
      <c r="B201" s="25"/>
      <c r="C201" s="198" t="s">
        <v>71</v>
      </c>
      <c r="D201" s="198" t="s">
        <v>151</v>
      </c>
      <c r="E201" s="199" t="s">
        <v>1261</v>
      </c>
      <c r="F201" s="200" t="s">
        <v>1262</v>
      </c>
      <c r="G201" s="201" t="s">
        <v>1055</v>
      </c>
      <c r="H201" s="202" t="n">
        <v>1</v>
      </c>
      <c r="I201" s="203"/>
      <c r="J201" s="204" t="n">
        <f aca="false">ROUND(I201*H201,2)</f>
        <v>0</v>
      </c>
      <c r="K201" s="200"/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55</v>
      </c>
      <c r="AT201" s="209" t="s">
        <v>151</v>
      </c>
      <c r="AU201" s="209" t="s">
        <v>79</v>
      </c>
      <c r="AY201" s="3" t="s">
        <v>14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55</v>
      </c>
      <c r="BM201" s="209" t="s">
        <v>1263</v>
      </c>
    </row>
    <row r="202" s="31" customFormat="true" ht="16.5" hidden="false" customHeight="true" outlineLevel="0" collapsed="false">
      <c r="A202" s="24"/>
      <c r="B202" s="25"/>
      <c r="C202" s="198" t="s">
        <v>71</v>
      </c>
      <c r="D202" s="198" t="s">
        <v>151</v>
      </c>
      <c r="E202" s="199" t="s">
        <v>1264</v>
      </c>
      <c r="F202" s="200" t="s">
        <v>1265</v>
      </c>
      <c r="G202" s="201" t="s">
        <v>1055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55</v>
      </c>
      <c r="AT202" s="209" t="s">
        <v>151</v>
      </c>
      <c r="AU202" s="209" t="s">
        <v>79</v>
      </c>
      <c r="AY202" s="3" t="s">
        <v>14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55</v>
      </c>
      <c r="BM202" s="209" t="s">
        <v>1266</v>
      </c>
    </row>
    <row r="203" s="31" customFormat="true" ht="16.5" hidden="false" customHeight="true" outlineLevel="0" collapsed="false">
      <c r="A203" s="24"/>
      <c r="B203" s="25"/>
      <c r="C203" s="198" t="s">
        <v>71</v>
      </c>
      <c r="D203" s="198" t="s">
        <v>151</v>
      </c>
      <c r="E203" s="199" t="s">
        <v>1267</v>
      </c>
      <c r="F203" s="200" t="s">
        <v>1268</v>
      </c>
      <c r="G203" s="201" t="s">
        <v>1055</v>
      </c>
      <c r="H203" s="202" t="n">
        <v>1</v>
      </c>
      <c r="I203" s="203"/>
      <c r="J203" s="204" t="n">
        <f aca="false">ROUND(I203*H203,2)</f>
        <v>0</v>
      </c>
      <c r="K203" s="200"/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55</v>
      </c>
      <c r="AT203" s="209" t="s">
        <v>151</v>
      </c>
      <c r="AU203" s="209" t="s">
        <v>79</v>
      </c>
      <c r="AY203" s="3" t="s">
        <v>14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55</v>
      </c>
      <c r="BM203" s="209" t="s">
        <v>1269</v>
      </c>
    </row>
    <row r="204" s="31" customFormat="true" ht="16.5" hidden="false" customHeight="true" outlineLevel="0" collapsed="false">
      <c r="A204" s="24"/>
      <c r="B204" s="25"/>
      <c r="C204" s="198" t="s">
        <v>71</v>
      </c>
      <c r="D204" s="198" t="s">
        <v>151</v>
      </c>
      <c r="E204" s="199" t="s">
        <v>1270</v>
      </c>
      <c r="F204" s="200" t="s">
        <v>1271</v>
      </c>
      <c r="G204" s="201" t="s">
        <v>1055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55</v>
      </c>
      <c r="AT204" s="209" t="s">
        <v>151</v>
      </c>
      <c r="AU204" s="209" t="s">
        <v>79</v>
      </c>
      <c r="AY204" s="3" t="s">
        <v>14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55</v>
      </c>
      <c r="BM204" s="209" t="s">
        <v>1272</v>
      </c>
    </row>
    <row r="205" s="31" customFormat="true" ht="16.5" hidden="false" customHeight="true" outlineLevel="0" collapsed="false">
      <c r="A205" s="24"/>
      <c r="B205" s="25"/>
      <c r="C205" s="198" t="s">
        <v>71</v>
      </c>
      <c r="D205" s="198" t="s">
        <v>151</v>
      </c>
      <c r="E205" s="199" t="s">
        <v>1273</v>
      </c>
      <c r="F205" s="200" t="s">
        <v>1274</v>
      </c>
      <c r="G205" s="201" t="s">
        <v>1055</v>
      </c>
      <c r="H205" s="202" t="n">
        <v>3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55</v>
      </c>
      <c r="AT205" s="209" t="s">
        <v>151</v>
      </c>
      <c r="AU205" s="209" t="s">
        <v>79</v>
      </c>
      <c r="AY205" s="3" t="s">
        <v>14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55</v>
      </c>
      <c r="BM205" s="209" t="s">
        <v>1275</v>
      </c>
    </row>
    <row r="206" s="31" customFormat="true" ht="16.5" hidden="false" customHeight="true" outlineLevel="0" collapsed="false">
      <c r="A206" s="24"/>
      <c r="B206" s="25"/>
      <c r="C206" s="198" t="s">
        <v>71</v>
      </c>
      <c r="D206" s="198" t="s">
        <v>151</v>
      </c>
      <c r="E206" s="199" t="s">
        <v>1276</v>
      </c>
      <c r="F206" s="200" t="s">
        <v>1277</v>
      </c>
      <c r="G206" s="201" t="s">
        <v>1055</v>
      </c>
      <c r="H206" s="202" t="n">
        <v>1</v>
      </c>
      <c r="I206" s="203"/>
      <c r="J206" s="204" t="n">
        <f aca="false">ROUND(I206*H206,2)</f>
        <v>0</v>
      </c>
      <c r="K206" s="200"/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55</v>
      </c>
      <c r="AT206" s="209" t="s">
        <v>151</v>
      </c>
      <c r="AU206" s="209" t="s">
        <v>79</v>
      </c>
      <c r="AY206" s="3" t="s">
        <v>14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5</v>
      </c>
      <c r="BM206" s="209" t="s">
        <v>1278</v>
      </c>
    </row>
    <row r="207" s="31" customFormat="true" ht="16.5" hidden="false" customHeight="true" outlineLevel="0" collapsed="false">
      <c r="A207" s="24"/>
      <c r="B207" s="25"/>
      <c r="C207" s="198" t="s">
        <v>71</v>
      </c>
      <c r="D207" s="198" t="s">
        <v>151</v>
      </c>
      <c r="E207" s="199" t="s">
        <v>1279</v>
      </c>
      <c r="F207" s="200" t="s">
        <v>1280</v>
      </c>
      <c r="G207" s="201" t="s">
        <v>1055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55</v>
      </c>
      <c r="AT207" s="209" t="s">
        <v>151</v>
      </c>
      <c r="AU207" s="209" t="s">
        <v>79</v>
      </c>
      <c r="AY207" s="3" t="s">
        <v>14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55</v>
      </c>
      <c r="BM207" s="209" t="s">
        <v>1281</v>
      </c>
    </row>
    <row r="208" s="31" customFormat="true" ht="37.8" hidden="false" customHeight="true" outlineLevel="0" collapsed="false">
      <c r="A208" s="24"/>
      <c r="B208" s="25"/>
      <c r="C208" s="198" t="s">
        <v>71</v>
      </c>
      <c r="D208" s="198" t="s">
        <v>151</v>
      </c>
      <c r="E208" s="199" t="s">
        <v>1282</v>
      </c>
      <c r="F208" s="200" t="s">
        <v>1283</v>
      </c>
      <c r="G208" s="201" t="s">
        <v>1084</v>
      </c>
      <c r="H208" s="202" t="n">
        <v>1</v>
      </c>
      <c r="I208" s="203"/>
      <c r="J208" s="204" t="n">
        <f aca="false">ROUND(I208*H208,2)</f>
        <v>0</v>
      </c>
      <c r="K208" s="200"/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5</v>
      </c>
      <c r="AT208" s="209" t="s">
        <v>151</v>
      </c>
      <c r="AU208" s="209" t="s">
        <v>79</v>
      </c>
      <c r="AY208" s="3" t="s">
        <v>14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5</v>
      </c>
      <c r="BM208" s="209" t="s">
        <v>1284</v>
      </c>
    </row>
    <row r="209" s="31" customFormat="true" ht="16.5" hidden="false" customHeight="true" outlineLevel="0" collapsed="false">
      <c r="A209" s="24"/>
      <c r="B209" s="25"/>
      <c r="C209" s="198" t="s">
        <v>71</v>
      </c>
      <c r="D209" s="198" t="s">
        <v>151</v>
      </c>
      <c r="E209" s="199" t="s">
        <v>1285</v>
      </c>
      <c r="F209" s="200" t="s">
        <v>1286</v>
      </c>
      <c r="G209" s="201" t="s">
        <v>1055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5</v>
      </c>
      <c r="AT209" s="209" t="s">
        <v>151</v>
      </c>
      <c r="AU209" s="209" t="s">
        <v>79</v>
      </c>
      <c r="AY209" s="3" t="s">
        <v>14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5</v>
      </c>
      <c r="BM209" s="209" t="s">
        <v>1287</v>
      </c>
    </row>
    <row r="210" s="31" customFormat="true" ht="16.5" hidden="false" customHeight="true" outlineLevel="0" collapsed="false">
      <c r="A210" s="24"/>
      <c r="B210" s="25"/>
      <c r="C210" s="198" t="s">
        <v>71</v>
      </c>
      <c r="D210" s="198" t="s">
        <v>151</v>
      </c>
      <c r="E210" s="199" t="s">
        <v>1288</v>
      </c>
      <c r="F210" s="200" t="s">
        <v>1289</v>
      </c>
      <c r="G210" s="201" t="s">
        <v>1055</v>
      </c>
      <c r="H210" s="202" t="n">
        <v>4</v>
      </c>
      <c r="I210" s="203"/>
      <c r="J210" s="204" t="n">
        <f aca="false">ROUND(I210*H210,2)</f>
        <v>0</v>
      </c>
      <c r="K210" s="200"/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55</v>
      </c>
      <c r="AT210" s="209" t="s">
        <v>151</v>
      </c>
      <c r="AU210" s="209" t="s">
        <v>79</v>
      </c>
      <c r="AY210" s="3" t="s">
        <v>14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5</v>
      </c>
      <c r="BM210" s="209" t="s">
        <v>1290</v>
      </c>
    </row>
    <row r="211" s="31" customFormat="true" ht="16.5" hidden="false" customHeight="true" outlineLevel="0" collapsed="false">
      <c r="A211" s="24"/>
      <c r="B211" s="25"/>
      <c r="C211" s="198" t="s">
        <v>71</v>
      </c>
      <c r="D211" s="198" t="s">
        <v>151</v>
      </c>
      <c r="E211" s="199" t="s">
        <v>1291</v>
      </c>
      <c r="F211" s="200" t="s">
        <v>1292</v>
      </c>
      <c r="G211" s="201" t="s">
        <v>1055</v>
      </c>
      <c r="H211" s="202" t="n">
        <v>1</v>
      </c>
      <c r="I211" s="203"/>
      <c r="J211" s="204" t="n">
        <f aca="false">ROUND(I211*H211,2)</f>
        <v>0</v>
      </c>
      <c r="K211" s="200"/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55</v>
      </c>
      <c r="AT211" s="209" t="s">
        <v>151</v>
      </c>
      <c r="AU211" s="209" t="s">
        <v>79</v>
      </c>
      <c r="AY211" s="3" t="s">
        <v>14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55</v>
      </c>
      <c r="BM211" s="209" t="s">
        <v>1293</v>
      </c>
    </row>
    <row r="212" s="31" customFormat="true" ht="16.5" hidden="false" customHeight="true" outlineLevel="0" collapsed="false">
      <c r="A212" s="24"/>
      <c r="B212" s="25"/>
      <c r="C212" s="198" t="s">
        <v>71</v>
      </c>
      <c r="D212" s="198" t="s">
        <v>151</v>
      </c>
      <c r="E212" s="199" t="s">
        <v>1294</v>
      </c>
      <c r="F212" s="200" t="s">
        <v>1295</v>
      </c>
      <c r="G212" s="201" t="s">
        <v>1055</v>
      </c>
      <c r="H212" s="202" t="n">
        <v>1</v>
      </c>
      <c r="I212" s="203"/>
      <c r="J212" s="204" t="n">
        <f aca="false">ROUND(I212*H212,2)</f>
        <v>0</v>
      </c>
      <c r="K212" s="200"/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55</v>
      </c>
      <c r="AT212" s="209" t="s">
        <v>151</v>
      </c>
      <c r="AU212" s="209" t="s">
        <v>79</v>
      </c>
      <c r="AY212" s="3" t="s">
        <v>14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5</v>
      </c>
      <c r="BM212" s="209" t="s">
        <v>1296</v>
      </c>
    </row>
    <row r="213" s="31" customFormat="true" ht="16.5" hidden="false" customHeight="true" outlineLevel="0" collapsed="false">
      <c r="A213" s="24"/>
      <c r="B213" s="25"/>
      <c r="C213" s="198" t="s">
        <v>71</v>
      </c>
      <c r="D213" s="198" t="s">
        <v>151</v>
      </c>
      <c r="E213" s="199" t="s">
        <v>1297</v>
      </c>
      <c r="F213" s="200" t="s">
        <v>1298</v>
      </c>
      <c r="G213" s="201" t="s">
        <v>1055</v>
      </c>
      <c r="H213" s="202" t="n">
        <v>3</v>
      </c>
      <c r="I213" s="203"/>
      <c r="J213" s="204" t="n">
        <f aca="false">ROUND(I213*H213,2)</f>
        <v>0</v>
      </c>
      <c r="K213" s="200"/>
      <c r="L213" s="30"/>
      <c r="M213" s="205"/>
      <c r="N213" s="206" t="s">
        <v>42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55</v>
      </c>
      <c r="AT213" s="209" t="s">
        <v>151</v>
      </c>
      <c r="AU213" s="209" t="s">
        <v>79</v>
      </c>
      <c r="AY213" s="3" t="s">
        <v>14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55</v>
      </c>
      <c r="BM213" s="209" t="s">
        <v>1299</v>
      </c>
    </row>
    <row r="214" s="31" customFormat="true" ht="16.5" hidden="false" customHeight="true" outlineLevel="0" collapsed="false">
      <c r="A214" s="24"/>
      <c r="B214" s="25"/>
      <c r="C214" s="198" t="s">
        <v>71</v>
      </c>
      <c r="D214" s="198" t="s">
        <v>151</v>
      </c>
      <c r="E214" s="199" t="s">
        <v>1300</v>
      </c>
      <c r="F214" s="200" t="s">
        <v>1301</v>
      </c>
      <c r="G214" s="201" t="s">
        <v>1055</v>
      </c>
      <c r="H214" s="202" t="n">
        <v>3</v>
      </c>
      <c r="I214" s="203"/>
      <c r="J214" s="204" t="n">
        <f aca="false">ROUND(I214*H214,2)</f>
        <v>0</v>
      </c>
      <c r="K214" s="200"/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5</v>
      </c>
      <c r="AT214" s="209" t="s">
        <v>151</v>
      </c>
      <c r="AU214" s="209" t="s">
        <v>79</v>
      </c>
      <c r="AY214" s="3" t="s">
        <v>14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5</v>
      </c>
      <c r="BM214" s="209" t="s">
        <v>1302</v>
      </c>
    </row>
    <row r="215" s="31" customFormat="true" ht="16.5" hidden="false" customHeight="true" outlineLevel="0" collapsed="false">
      <c r="A215" s="24"/>
      <c r="B215" s="25"/>
      <c r="C215" s="198" t="s">
        <v>71</v>
      </c>
      <c r="D215" s="198" t="s">
        <v>151</v>
      </c>
      <c r="E215" s="199" t="s">
        <v>1303</v>
      </c>
      <c r="F215" s="200" t="s">
        <v>1304</v>
      </c>
      <c r="G215" s="201" t="s">
        <v>1055</v>
      </c>
      <c r="H215" s="202" t="n">
        <v>1</v>
      </c>
      <c r="I215" s="203"/>
      <c r="J215" s="204" t="n">
        <f aca="false">ROUND(I215*H215,2)</f>
        <v>0</v>
      </c>
      <c r="K215" s="200"/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55</v>
      </c>
      <c r="AT215" s="209" t="s">
        <v>151</v>
      </c>
      <c r="AU215" s="209" t="s">
        <v>79</v>
      </c>
      <c r="AY215" s="3" t="s">
        <v>14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5</v>
      </c>
      <c r="BM215" s="209" t="s">
        <v>1305</v>
      </c>
    </row>
    <row r="216" s="31" customFormat="true" ht="16.5" hidden="false" customHeight="true" outlineLevel="0" collapsed="false">
      <c r="A216" s="24"/>
      <c r="B216" s="25"/>
      <c r="C216" s="198" t="s">
        <v>71</v>
      </c>
      <c r="D216" s="198" t="s">
        <v>151</v>
      </c>
      <c r="E216" s="199" t="s">
        <v>1306</v>
      </c>
      <c r="F216" s="200" t="s">
        <v>1307</v>
      </c>
      <c r="G216" s="201" t="s">
        <v>1055</v>
      </c>
      <c r="H216" s="202" t="n">
        <v>1</v>
      </c>
      <c r="I216" s="203"/>
      <c r="J216" s="204" t="n">
        <f aca="false">ROUND(I216*H216,2)</f>
        <v>0</v>
      </c>
      <c r="K216" s="200"/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55</v>
      </c>
      <c r="AT216" s="209" t="s">
        <v>151</v>
      </c>
      <c r="AU216" s="209" t="s">
        <v>79</v>
      </c>
      <c r="AY216" s="3" t="s">
        <v>14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55</v>
      </c>
      <c r="BM216" s="209" t="s">
        <v>1308</v>
      </c>
    </row>
    <row r="217" s="31" customFormat="true" ht="16.5" hidden="false" customHeight="true" outlineLevel="0" collapsed="false">
      <c r="A217" s="24"/>
      <c r="B217" s="25"/>
      <c r="C217" s="198" t="s">
        <v>71</v>
      </c>
      <c r="D217" s="198" t="s">
        <v>151</v>
      </c>
      <c r="E217" s="199" t="s">
        <v>1309</v>
      </c>
      <c r="F217" s="200" t="s">
        <v>1310</v>
      </c>
      <c r="G217" s="201" t="s">
        <v>1084</v>
      </c>
      <c r="H217" s="202" t="n">
        <v>1</v>
      </c>
      <c r="I217" s="203"/>
      <c r="J217" s="204" t="n">
        <f aca="false">ROUND(I217*H217,2)</f>
        <v>0</v>
      </c>
      <c r="K217" s="200"/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55</v>
      </c>
      <c r="AT217" s="209" t="s">
        <v>151</v>
      </c>
      <c r="AU217" s="209" t="s">
        <v>79</v>
      </c>
      <c r="AY217" s="3" t="s">
        <v>14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5</v>
      </c>
      <c r="BM217" s="209" t="s">
        <v>1311</v>
      </c>
    </row>
    <row r="218" s="31" customFormat="true" ht="16.5" hidden="false" customHeight="true" outlineLevel="0" collapsed="false">
      <c r="A218" s="24"/>
      <c r="B218" s="25"/>
      <c r="C218" s="198" t="s">
        <v>71</v>
      </c>
      <c r="D218" s="198" t="s">
        <v>151</v>
      </c>
      <c r="E218" s="199" t="s">
        <v>1312</v>
      </c>
      <c r="F218" s="200" t="s">
        <v>1313</v>
      </c>
      <c r="G218" s="201" t="s">
        <v>1055</v>
      </c>
      <c r="H218" s="202" t="n">
        <v>3</v>
      </c>
      <c r="I218" s="203"/>
      <c r="J218" s="204" t="n">
        <f aca="false">ROUND(I218*H218,2)</f>
        <v>0</v>
      </c>
      <c r="K218" s="200"/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55</v>
      </c>
      <c r="AT218" s="209" t="s">
        <v>151</v>
      </c>
      <c r="AU218" s="209" t="s">
        <v>79</v>
      </c>
      <c r="AY218" s="3" t="s">
        <v>14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55</v>
      </c>
      <c r="BM218" s="209" t="s">
        <v>1314</v>
      </c>
    </row>
    <row r="219" s="31" customFormat="true" ht="24.15" hidden="false" customHeight="true" outlineLevel="0" collapsed="false">
      <c r="A219" s="24"/>
      <c r="B219" s="25"/>
      <c r="C219" s="198" t="s">
        <v>71</v>
      </c>
      <c r="D219" s="198" t="s">
        <v>151</v>
      </c>
      <c r="E219" s="199" t="s">
        <v>1315</v>
      </c>
      <c r="F219" s="200" t="s">
        <v>1316</v>
      </c>
      <c r="G219" s="201" t="s">
        <v>1084</v>
      </c>
      <c r="H219" s="202" t="n">
        <v>1</v>
      </c>
      <c r="I219" s="203"/>
      <c r="J219" s="204" t="n">
        <f aca="false">ROUND(I219*H219,2)</f>
        <v>0</v>
      </c>
      <c r="K219" s="200"/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5</v>
      </c>
      <c r="AT219" s="209" t="s">
        <v>151</v>
      </c>
      <c r="AU219" s="209" t="s">
        <v>79</v>
      </c>
      <c r="AY219" s="3" t="s">
        <v>148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55</v>
      </c>
      <c r="BM219" s="209" t="s">
        <v>1317</v>
      </c>
    </row>
    <row r="220" s="181" customFormat="true" ht="25.9" hidden="false" customHeight="true" outlineLevel="0" collapsed="false">
      <c r="B220" s="182"/>
      <c r="C220" s="183"/>
      <c r="D220" s="184" t="s">
        <v>70</v>
      </c>
      <c r="E220" s="185" t="s">
        <v>932</v>
      </c>
      <c r="F220" s="185" t="s">
        <v>1318</v>
      </c>
      <c r="G220" s="183"/>
      <c r="H220" s="183"/>
      <c r="I220" s="186"/>
      <c r="J220" s="187" t="n">
        <f aca="false">BK220</f>
        <v>0</v>
      </c>
      <c r="K220" s="183"/>
      <c r="L220" s="188"/>
      <c r="M220" s="189"/>
      <c r="N220" s="190"/>
      <c r="O220" s="190"/>
      <c r="P220" s="191" t="n">
        <f aca="false">SUM(P221:P230)</f>
        <v>0</v>
      </c>
      <c r="Q220" s="190"/>
      <c r="R220" s="191" t="n">
        <f aca="false">SUM(R221:R230)</f>
        <v>0</v>
      </c>
      <c r="S220" s="190"/>
      <c r="T220" s="192" t="n">
        <f aca="false">SUM(T221:T230)</f>
        <v>0</v>
      </c>
      <c r="AR220" s="193" t="s">
        <v>79</v>
      </c>
      <c r="AT220" s="194" t="s">
        <v>70</v>
      </c>
      <c r="AU220" s="194" t="s">
        <v>71</v>
      </c>
      <c r="AY220" s="193" t="s">
        <v>148</v>
      </c>
      <c r="BK220" s="195" t="n">
        <f aca="false">SUM(BK221:BK230)</f>
        <v>0</v>
      </c>
    </row>
    <row r="221" s="31" customFormat="true" ht="16.5" hidden="false" customHeight="true" outlineLevel="0" collapsed="false">
      <c r="A221" s="24"/>
      <c r="B221" s="25"/>
      <c r="C221" s="198" t="s">
        <v>71</v>
      </c>
      <c r="D221" s="198" t="s">
        <v>151</v>
      </c>
      <c r="E221" s="199" t="s">
        <v>1319</v>
      </c>
      <c r="F221" s="200" t="s">
        <v>1320</v>
      </c>
      <c r="G221" s="201" t="s">
        <v>1084</v>
      </c>
      <c r="H221" s="202" t="n">
        <v>1</v>
      </c>
      <c r="I221" s="203"/>
      <c r="J221" s="204" t="n">
        <f aca="false">ROUND(I221*H221,2)</f>
        <v>0</v>
      </c>
      <c r="K221" s="200"/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5</v>
      </c>
      <c r="AT221" s="209" t="s">
        <v>151</v>
      </c>
      <c r="AU221" s="209" t="s">
        <v>79</v>
      </c>
      <c r="AY221" s="3" t="s">
        <v>148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5</v>
      </c>
      <c r="BM221" s="209" t="s">
        <v>1321</v>
      </c>
    </row>
    <row r="222" s="31" customFormat="true" ht="12.8" hidden="false" customHeight="false" outlineLevel="0" collapsed="false">
      <c r="A222" s="24"/>
      <c r="B222" s="25"/>
      <c r="C222" s="26"/>
      <c r="D222" s="219" t="s">
        <v>222</v>
      </c>
      <c r="E222" s="26"/>
      <c r="F222" s="264" t="s">
        <v>1322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2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198" t="s">
        <v>71</v>
      </c>
      <c r="D223" s="198" t="s">
        <v>151</v>
      </c>
      <c r="E223" s="199" t="s">
        <v>1323</v>
      </c>
      <c r="F223" s="200" t="s">
        <v>1324</v>
      </c>
      <c r="G223" s="201" t="s">
        <v>1084</v>
      </c>
      <c r="H223" s="202" t="n">
        <v>1</v>
      </c>
      <c r="I223" s="203"/>
      <c r="J223" s="204" t="n">
        <f aca="false">ROUND(I223*H223,2)</f>
        <v>0</v>
      </c>
      <c r="K223" s="200"/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55</v>
      </c>
      <c r="AT223" s="209" t="s">
        <v>151</v>
      </c>
      <c r="AU223" s="209" t="s">
        <v>79</v>
      </c>
      <c r="AY223" s="3" t="s">
        <v>14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55</v>
      </c>
      <c r="BM223" s="209" t="s">
        <v>1325</v>
      </c>
    </row>
    <row r="224" s="31" customFormat="true" ht="12.8" hidden="false" customHeight="false" outlineLevel="0" collapsed="false">
      <c r="A224" s="24"/>
      <c r="B224" s="25"/>
      <c r="C224" s="26"/>
      <c r="D224" s="219" t="s">
        <v>222</v>
      </c>
      <c r="E224" s="26"/>
      <c r="F224" s="264" t="s">
        <v>1322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2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198" t="s">
        <v>71</v>
      </c>
      <c r="D225" s="198" t="s">
        <v>151</v>
      </c>
      <c r="E225" s="199" t="s">
        <v>1326</v>
      </c>
      <c r="F225" s="200" t="s">
        <v>1327</v>
      </c>
      <c r="G225" s="201" t="s">
        <v>1084</v>
      </c>
      <c r="H225" s="202" t="n">
        <v>1</v>
      </c>
      <c r="I225" s="203"/>
      <c r="J225" s="204" t="n">
        <f aca="false">ROUND(I225*H225,2)</f>
        <v>0</v>
      </c>
      <c r="K225" s="200"/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55</v>
      </c>
      <c r="AT225" s="209" t="s">
        <v>151</v>
      </c>
      <c r="AU225" s="209" t="s">
        <v>79</v>
      </c>
      <c r="AY225" s="3" t="s">
        <v>14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55</v>
      </c>
      <c r="BM225" s="209" t="s">
        <v>1328</v>
      </c>
    </row>
    <row r="226" s="31" customFormat="true" ht="12.8" hidden="false" customHeight="false" outlineLevel="0" collapsed="false">
      <c r="A226" s="24"/>
      <c r="B226" s="25"/>
      <c r="C226" s="26"/>
      <c r="D226" s="219" t="s">
        <v>222</v>
      </c>
      <c r="E226" s="26"/>
      <c r="F226" s="264" t="s">
        <v>132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2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8" t="s">
        <v>71</v>
      </c>
      <c r="D227" s="198" t="s">
        <v>151</v>
      </c>
      <c r="E227" s="199" t="s">
        <v>1330</v>
      </c>
      <c r="F227" s="200" t="s">
        <v>1331</v>
      </c>
      <c r="G227" s="201" t="s">
        <v>1084</v>
      </c>
      <c r="H227" s="202" t="n">
        <v>1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55</v>
      </c>
      <c r="AT227" s="209" t="s">
        <v>151</v>
      </c>
      <c r="AU227" s="209" t="s">
        <v>79</v>
      </c>
      <c r="AY227" s="3" t="s">
        <v>148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55</v>
      </c>
      <c r="BM227" s="209" t="s">
        <v>1332</v>
      </c>
    </row>
    <row r="228" s="31" customFormat="true" ht="16.5" hidden="false" customHeight="true" outlineLevel="0" collapsed="false">
      <c r="A228" s="24"/>
      <c r="B228" s="25"/>
      <c r="C228" s="198" t="s">
        <v>71</v>
      </c>
      <c r="D228" s="198" t="s">
        <v>151</v>
      </c>
      <c r="E228" s="199" t="s">
        <v>1333</v>
      </c>
      <c r="F228" s="200" t="s">
        <v>1334</v>
      </c>
      <c r="G228" s="201" t="s">
        <v>1084</v>
      </c>
      <c r="H228" s="202" t="n">
        <v>1</v>
      </c>
      <c r="I228" s="203"/>
      <c r="J228" s="204" t="n">
        <f aca="false">ROUND(I228*H228,2)</f>
        <v>0</v>
      </c>
      <c r="K228" s="200"/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55</v>
      </c>
      <c r="AT228" s="209" t="s">
        <v>151</v>
      </c>
      <c r="AU228" s="209" t="s">
        <v>79</v>
      </c>
      <c r="AY228" s="3" t="s">
        <v>14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55</v>
      </c>
      <c r="BM228" s="209" t="s">
        <v>1335</v>
      </c>
    </row>
    <row r="229" s="31" customFormat="true" ht="12.8" hidden="false" customHeight="false" outlineLevel="0" collapsed="false">
      <c r="A229" s="24"/>
      <c r="B229" s="25"/>
      <c r="C229" s="26"/>
      <c r="D229" s="219" t="s">
        <v>222</v>
      </c>
      <c r="E229" s="26"/>
      <c r="F229" s="264" t="s">
        <v>1336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2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198" t="s">
        <v>71</v>
      </c>
      <c r="D230" s="198" t="s">
        <v>151</v>
      </c>
      <c r="E230" s="199" t="s">
        <v>1337</v>
      </c>
      <c r="F230" s="200" t="s">
        <v>1338</v>
      </c>
      <c r="G230" s="201" t="s">
        <v>1055</v>
      </c>
      <c r="H230" s="202" t="n">
        <v>3</v>
      </c>
      <c r="I230" s="203"/>
      <c r="J230" s="204" t="n">
        <f aca="false">ROUND(I230*H230,2)</f>
        <v>0</v>
      </c>
      <c r="K230" s="200"/>
      <c r="L230" s="30"/>
      <c r="M230" s="205"/>
      <c r="N230" s="206" t="s">
        <v>42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55</v>
      </c>
      <c r="AT230" s="209" t="s">
        <v>151</v>
      </c>
      <c r="AU230" s="209" t="s">
        <v>79</v>
      </c>
      <c r="AY230" s="3" t="s">
        <v>14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55</v>
      </c>
      <c r="BM230" s="209" t="s">
        <v>1339</v>
      </c>
    </row>
    <row r="231" s="181" customFormat="true" ht="25.9" hidden="false" customHeight="true" outlineLevel="0" collapsed="false">
      <c r="B231" s="182"/>
      <c r="C231" s="183"/>
      <c r="D231" s="184" t="s">
        <v>70</v>
      </c>
      <c r="E231" s="185" t="s">
        <v>935</v>
      </c>
      <c r="F231" s="185" t="s">
        <v>1340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SUM(P232:P236)</f>
        <v>0</v>
      </c>
      <c r="Q231" s="190"/>
      <c r="R231" s="191" t="n">
        <f aca="false">SUM(R232:R236)</f>
        <v>0</v>
      </c>
      <c r="S231" s="190"/>
      <c r="T231" s="192" t="n">
        <f aca="false">SUM(T232:T236)</f>
        <v>0</v>
      </c>
      <c r="AR231" s="193" t="s">
        <v>79</v>
      </c>
      <c r="AT231" s="194" t="s">
        <v>70</v>
      </c>
      <c r="AU231" s="194" t="s">
        <v>71</v>
      </c>
      <c r="AY231" s="193" t="s">
        <v>148</v>
      </c>
      <c r="BK231" s="195" t="n">
        <f aca="false">SUM(BK232:BK236)</f>
        <v>0</v>
      </c>
    </row>
    <row r="232" s="31" customFormat="true" ht="16.5" hidden="false" customHeight="true" outlineLevel="0" collapsed="false">
      <c r="A232" s="24"/>
      <c r="B232" s="25"/>
      <c r="C232" s="198" t="s">
        <v>71</v>
      </c>
      <c r="D232" s="198" t="s">
        <v>151</v>
      </c>
      <c r="E232" s="199" t="s">
        <v>1341</v>
      </c>
      <c r="F232" s="200" t="s">
        <v>1342</v>
      </c>
      <c r="G232" s="201" t="s">
        <v>1084</v>
      </c>
      <c r="H232" s="202" t="n">
        <v>1</v>
      </c>
      <c r="I232" s="203"/>
      <c r="J232" s="204" t="n">
        <f aca="false">ROUND(I232*H232,2)</f>
        <v>0</v>
      </c>
      <c r="K232" s="200"/>
      <c r="L232" s="30"/>
      <c r="M232" s="205"/>
      <c r="N232" s="206" t="s">
        <v>42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55</v>
      </c>
      <c r="AT232" s="209" t="s">
        <v>151</v>
      </c>
      <c r="AU232" s="209" t="s">
        <v>79</v>
      </c>
      <c r="AY232" s="3" t="s">
        <v>14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155</v>
      </c>
      <c r="BM232" s="209" t="s">
        <v>1343</v>
      </c>
    </row>
    <row r="233" s="31" customFormat="true" ht="16.5" hidden="false" customHeight="true" outlineLevel="0" collapsed="false">
      <c r="A233" s="24"/>
      <c r="B233" s="25"/>
      <c r="C233" s="198" t="s">
        <v>71</v>
      </c>
      <c r="D233" s="198" t="s">
        <v>151</v>
      </c>
      <c r="E233" s="199" t="s">
        <v>1344</v>
      </c>
      <c r="F233" s="200" t="s">
        <v>1345</v>
      </c>
      <c r="G233" s="201" t="s">
        <v>1084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5</v>
      </c>
      <c r="AT233" s="209" t="s">
        <v>151</v>
      </c>
      <c r="AU233" s="209" t="s">
        <v>79</v>
      </c>
      <c r="AY233" s="3" t="s">
        <v>14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5</v>
      </c>
      <c r="BM233" s="209" t="s">
        <v>1346</v>
      </c>
    </row>
    <row r="234" s="31" customFormat="true" ht="16.5" hidden="false" customHeight="true" outlineLevel="0" collapsed="false">
      <c r="A234" s="24"/>
      <c r="B234" s="25"/>
      <c r="C234" s="198" t="s">
        <v>71</v>
      </c>
      <c r="D234" s="198" t="s">
        <v>151</v>
      </c>
      <c r="E234" s="199" t="s">
        <v>1347</v>
      </c>
      <c r="F234" s="200" t="s">
        <v>1348</v>
      </c>
      <c r="G234" s="201" t="s">
        <v>1055</v>
      </c>
      <c r="H234" s="202" t="n">
        <v>1</v>
      </c>
      <c r="I234" s="203"/>
      <c r="J234" s="204" t="n">
        <f aca="false">ROUND(I234*H234,2)</f>
        <v>0</v>
      </c>
      <c r="K234" s="200"/>
      <c r="L234" s="30"/>
      <c r="M234" s="205"/>
      <c r="N234" s="206" t="s">
        <v>42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55</v>
      </c>
      <c r="AT234" s="209" t="s">
        <v>151</v>
      </c>
      <c r="AU234" s="209" t="s">
        <v>79</v>
      </c>
      <c r="AY234" s="3" t="s">
        <v>14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55</v>
      </c>
      <c r="BM234" s="209" t="s">
        <v>1349</v>
      </c>
    </row>
    <row r="235" s="31" customFormat="true" ht="16.5" hidden="false" customHeight="true" outlineLevel="0" collapsed="false">
      <c r="A235" s="24"/>
      <c r="B235" s="25"/>
      <c r="C235" s="198" t="s">
        <v>71</v>
      </c>
      <c r="D235" s="198" t="s">
        <v>151</v>
      </c>
      <c r="E235" s="199" t="s">
        <v>1350</v>
      </c>
      <c r="F235" s="200" t="s">
        <v>1351</v>
      </c>
      <c r="G235" s="201" t="s">
        <v>1055</v>
      </c>
      <c r="H235" s="202" t="n">
        <v>1</v>
      </c>
      <c r="I235" s="203"/>
      <c r="J235" s="204" t="n">
        <f aca="false">ROUND(I235*H235,2)</f>
        <v>0</v>
      </c>
      <c r="K235" s="200"/>
      <c r="L235" s="30"/>
      <c r="M235" s="205"/>
      <c r="N235" s="206" t="s">
        <v>42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55</v>
      </c>
      <c r="AT235" s="209" t="s">
        <v>151</v>
      </c>
      <c r="AU235" s="209" t="s">
        <v>79</v>
      </c>
      <c r="AY235" s="3" t="s">
        <v>14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155</v>
      </c>
      <c r="BM235" s="209" t="s">
        <v>1352</v>
      </c>
    </row>
    <row r="236" s="31" customFormat="true" ht="16.5" hidden="false" customHeight="true" outlineLevel="0" collapsed="false">
      <c r="A236" s="24"/>
      <c r="B236" s="25"/>
      <c r="C236" s="198" t="s">
        <v>71</v>
      </c>
      <c r="D236" s="198" t="s">
        <v>151</v>
      </c>
      <c r="E236" s="199" t="s">
        <v>1353</v>
      </c>
      <c r="F236" s="200" t="s">
        <v>1354</v>
      </c>
      <c r="G236" s="201" t="s">
        <v>1084</v>
      </c>
      <c r="H236" s="202" t="n">
        <v>1</v>
      </c>
      <c r="I236" s="203"/>
      <c r="J236" s="204" t="n">
        <f aca="false">ROUND(I236*H236,2)</f>
        <v>0</v>
      </c>
      <c r="K236" s="200"/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55</v>
      </c>
      <c r="AT236" s="209" t="s">
        <v>151</v>
      </c>
      <c r="AU236" s="209" t="s">
        <v>79</v>
      </c>
      <c r="AY236" s="3" t="s">
        <v>148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55</v>
      </c>
      <c r="BM236" s="209" t="s">
        <v>1355</v>
      </c>
    </row>
    <row r="237" s="181" customFormat="true" ht="25.9" hidden="false" customHeight="true" outlineLevel="0" collapsed="false">
      <c r="B237" s="182"/>
      <c r="C237" s="183"/>
      <c r="D237" s="184" t="s">
        <v>70</v>
      </c>
      <c r="E237" s="185" t="s">
        <v>937</v>
      </c>
      <c r="F237" s="185" t="s">
        <v>1356</v>
      </c>
      <c r="G237" s="183"/>
      <c r="H237" s="183"/>
      <c r="I237" s="186"/>
      <c r="J237" s="187" t="n">
        <f aca="false">BK237</f>
        <v>0</v>
      </c>
      <c r="K237" s="183"/>
      <c r="L237" s="188"/>
      <c r="M237" s="189"/>
      <c r="N237" s="190"/>
      <c r="O237" s="190"/>
      <c r="P237" s="191" t="n">
        <f aca="false">SUM(P238:P241)</f>
        <v>0</v>
      </c>
      <c r="Q237" s="190"/>
      <c r="R237" s="191" t="n">
        <f aca="false">SUM(R238:R241)</f>
        <v>0</v>
      </c>
      <c r="S237" s="190"/>
      <c r="T237" s="192" t="n">
        <f aca="false">SUM(T238:T241)</f>
        <v>0</v>
      </c>
      <c r="AR237" s="193" t="s">
        <v>79</v>
      </c>
      <c r="AT237" s="194" t="s">
        <v>70</v>
      </c>
      <c r="AU237" s="194" t="s">
        <v>71</v>
      </c>
      <c r="AY237" s="193" t="s">
        <v>148</v>
      </c>
      <c r="BK237" s="195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8" t="s">
        <v>71</v>
      </c>
      <c r="D238" s="198" t="s">
        <v>151</v>
      </c>
      <c r="E238" s="199" t="s">
        <v>1357</v>
      </c>
      <c r="F238" s="200" t="s">
        <v>1358</v>
      </c>
      <c r="G238" s="201" t="s">
        <v>1055</v>
      </c>
      <c r="H238" s="202" t="n">
        <v>3</v>
      </c>
      <c r="I238" s="203"/>
      <c r="J238" s="204" t="n">
        <f aca="false">ROUND(I238*H238,2)</f>
        <v>0</v>
      </c>
      <c r="K238" s="200"/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55</v>
      </c>
      <c r="AT238" s="209" t="s">
        <v>151</v>
      </c>
      <c r="AU238" s="209" t="s">
        <v>79</v>
      </c>
      <c r="AY238" s="3" t="s">
        <v>14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55</v>
      </c>
      <c r="BM238" s="209" t="s">
        <v>1359</v>
      </c>
    </row>
    <row r="239" s="31" customFormat="true" ht="12.8" hidden="false" customHeight="false" outlineLevel="0" collapsed="false">
      <c r="A239" s="24"/>
      <c r="B239" s="25"/>
      <c r="C239" s="26"/>
      <c r="D239" s="219" t="s">
        <v>222</v>
      </c>
      <c r="E239" s="26"/>
      <c r="F239" s="264" t="s">
        <v>1360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2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8" t="s">
        <v>71</v>
      </c>
      <c r="D240" s="198" t="s">
        <v>151</v>
      </c>
      <c r="E240" s="199" t="s">
        <v>1361</v>
      </c>
      <c r="F240" s="200" t="s">
        <v>1362</v>
      </c>
      <c r="G240" s="201" t="s">
        <v>1055</v>
      </c>
      <c r="H240" s="202" t="n">
        <v>3</v>
      </c>
      <c r="I240" s="203"/>
      <c r="J240" s="204" t="n">
        <f aca="false">ROUND(I240*H240,2)</f>
        <v>0</v>
      </c>
      <c r="K240" s="200"/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5</v>
      </c>
      <c r="AT240" s="209" t="s">
        <v>151</v>
      </c>
      <c r="AU240" s="209" t="s">
        <v>79</v>
      </c>
      <c r="AY240" s="3" t="s">
        <v>14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5</v>
      </c>
      <c r="BM240" s="209" t="s">
        <v>1363</v>
      </c>
    </row>
    <row r="241" s="31" customFormat="true" ht="16.5" hidden="false" customHeight="true" outlineLevel="0" collapsed="false">
      <c r="A241" s="24"/>
      <c r="B241" s="25"/>
      <c r="C241" s="198" t="s">
        <v>71</v>
      </c>
      <c r="D241" s="198" t="s">
        <v>151</v>
      </c>
      <c r="E241" s="199" t="s">
        <v>1364</v>
      </c>
      <c r="F241" s="200" t="s">
        <v>1365</v>
      </c>
      <c r="G241" s="201" t="s">
        <v>1055</v>
      </c>
      <c r="H241" s="202" t="n">
        <v>37</v>
      </c>
      <c r="I241" s="203"/>
      <c r="J241" s="204" t="n">
        <f aca="false">ROUND(I241*H241,2)</f>
        <v>0</v>
      </c>
      <c r="K241" s="200"/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55</v>
      </c>
      <c r="AT241" s="209" t="s">
        <v>151</v>
      </c>
      <c r="AU241" s="209" t="s">
        <v>79</v>
      </c>
      <c r="AY241" s="3" t="s">
        <v>148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55</v>
      </c>
      <c r="BM241" s="209" t="s">
        <v>1366</v>
      </c>
    </row>
    <row r="242" s="181" customFormat="true" ht="25.9" hidden="false" customHeight="true" outlineLevel="0" collapsed="false">
      <c r="B242" s="182"/>
      <c r="C242" s="183"/>
      <c r="D242" s="184" t="s">
        <v>70</v>
      </c>
      <c r="E242" s="185" t="s">
        <v>939</v>
      </c>
      <c r="F242" s="185" t="s">
        <v>1367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SUM(P243:P246)</f>
        <v>0</v>
      </c>
      <c r="Q242" s="190"/>
      <c r="R242" s="191" t="n">
        <f aca="false">SUM(R243:R246)</f>
        <v>0</v>
      </c>
      <c r="S242" s="190"/>
      <c r="T242" s="192" t="n">
        <f aca="false">SUM(T243:T246)</f>
        <v>0</v>
      </c>
      <c r="AR242" s="193" t="s">
        <v>79</v>
      </c>
      <c r="AT242" s="194" t="s">
        <v>70</v>
      </c>
      <c r="AU242" s="194" t="s">
        <v>71</v>
      </c>
      <c r="AY242" s="193" t="s">
        <v>148</v>
      </c>
      <c r="BK242" s="195" t="n">
        <f aca="false">SUM(BK243:BK246)</f>
        <v>0</v>
      </c>
    </row>
    <row r="243" s="31" customFormat="true" ht="16.5" hidden="false" customHeight="true" outlineLevel="0" collapsed="false">
      <c r="A243" s="24"/>
      <c r="B243" s="25"/>
      <c r="C243" s="198" t="s">
        <v>71</v>
      </c>
      <c r="D243" s="198" t="s">
        <v>151</v>
      </c>
      <c r="E243" s="199" t="s">
        <v>1368</v>
      </c>
      <c r="F243" s="200" t="s">
        <v>1369</v>
      </c>
      <c r="G243" s="201" t="s">
        <v>1084</v>
      </c>
      <c r="H243" s="202" t="n">
        <v>1</v>
      </c>
      <c r="I243" s="203"/>
      <c r="J243" s="204" t="n">
        <f aca="false">ROUND(I243*H243,2)</f>
        <v>0</v>
      </c>
      <c r="K243" s="200"/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55</v>
      </c>
      <c r="AT243" s="209" t="s">
        <v>151</v>
      </c>
      <c r="AU243" s="209" t="s">
        <v>79</v>
      </c>
      <c r="AY243" s="3" t="s">
        <v>14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55</v>
      </c>
      <c r="BM243" s="209" t="s">
        <v>1370</v>
      </c>
    </row>
    <row r="244" s="31" customFormat="true" ht="16.5" hidden="false" customHeight="true" outlineLevel="0" collapsed="false">
      <c r="A244" s="24"/>
      <c r="B244" s="25"/>
      <c r="C244" s="198" t="s">
        <v>71</v>
      </c>
      <c r="D244" s="198" t="s">
        <v>151</v>
      </c>
      <c r="E244" s="199" t="s">
        <v>1371</v>
      </c>
      <c r="F244" s="200" t="s">
        <v>1372</v>
      </c>
      <c r="G244" s="201" t="s">
        <v>1084</v>
      </c>
      <c r="H244" s="202" t="n">
        <v>1</v>
      </c>
      <c r="I244" s="203"/>
      <c r="J244" s="204" t="n">
        <f aca="false">ROUND(I244*H244,2)</f>
        <v>0</v>
      </c>
      <c r="K244" s="200"/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55</v>
      </c>
      <c r="AT244" s="209" t="s">
        <v>151</v>
      </c>
      <c r="AU244" s="209" t="s">
        <v>79</v>
      </c>
      <c r="AY244" s="3" t="s">
        <v>14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5</v>
      </c>
      <c r="BM244" s="209" t="s">
        <v>1373</v>
      </c>
    </row>
    <row r="245" s="31" customFormat="true" ht="16.5" hidden="false" customHeight="true" outlineLevel="0" collapsed="false">
      <c r="A245" s="24"/>
      <c r="B245" s="25"/>
      <c r="C245" s="198" t="s">
        <v>71</v>
      </c>
      <c r="D245" s="198" t="s">
        <v>151</v>
      </c>
      <c r="E245" s="199" t="s">
        <v>1374</v>
      </c>
      <c r="F245" s="200" t="s">
        <v>1375</v>
      </c>
      <c r="G245" s="201" t="s">
        <v>1084</v>
      </c>
      <c r="H245" s="202" t="n">
        <v>1</v>
      </c>
      <c r="I245" s="203"/>
      <c r="J245" s="204" t="n">
        <f aca="false">ROUND(I245*H245,2)</f>
        <v>0</v>
      </c>
      <c r="K245" s="200"/>
      <c r="L245" s="30"/>
      <c r="M245" s="205"/>
      <c r="N245" s="206" t="s">
        <v>42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55</v>
      </c>
      <c r="AT245" s="209" t="s">
        <v>151</v>
      </c>
      <c r="AU245" s="209" t="s">
        <v>79</v>
      </c>
      <c r="AY245" s="3" t="s">
        <v>14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155</v>
      </c>
      <c r="BM245" s="209" t="s">
        <v>1376</v>
      </c>
    </row>
    <row r="246" s="31" customFormat="true" ht="16.5" hidden="false" customHeight="true" outlineLevel="0" collapsed="false">
      <c r="A246" s="24"/>
      <c r="B246" s="25"/>
      <c r="C246" s="198" t="s">
        <v>71</v>
      </c>
      <c r="D246" s="198" t="s">
        <v>151</v>
      </c>
      <c r="E246" s="199" t="s">
        <v>1377</v>
      </c>
      <c r="F246" s="200" t="s">
        <v>1378</v>
      </c>
      <c r="G246" s="201" t="s">
        <v>1084</v>
      </c>
      <c r="H246" s="202" t="n">
        <v>1</v>
      </c>
      <c r="I246" s="203"/>
      <c r="J246" s="204" t="n">
        <f aca="false">ROUND(I246*H246,2)</f>
        <v>0</v>
      </c>
      <c r="K246" s="200"/>
      <c r="L246" s="30"/>
      <c r="M246" s="279"/>
      <c r="N246" s="280" t="s">
        <v>42</v>
      </c>
      <c r="O246" s="277"/>
      <c r="P246" s="281" t="n">
        <f aca="false">O246*H246</f>
        <v>0</v>
      </c>
      <c r="Q246" s="281" t="n">
        <v>0</v>
      </c>
      <c r="R246" s="281" t="n">
        <f aca="false">Q246*H246</f>
        <v>0</v>
      </c>
      <c r="S246" s="281" t="n">
        <v>0</v>
      </c>
      <c r="T246" s="28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5</v>
      </c>
      <c r="AT246" s="209" t="s">
        <v>151</v>
      </c>
      <c r="AU246" s="209" t="s">
        <v>79</v>
      </c>
      <c r="AY246" s="3" t="s">
        <v>14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5</v>
      </c>
      <c r="BM246" s="209" t="s">
        <v>1379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bkZ49BkpG95QlYk5Lg6hdRVFeFwJ0NSAFX6VHSVJ80tQoN6/GxreZKsM5ZO9iAJqZOrWtslFIIPIKTowk3YVig==" saltValue="RT49/BjafP/2VNRu4OdgkrwJJe5gCfukdTDNv9VxlAWvkepXDiDI6PWVXyrfF6QRbsjHymIVxYVGVlY9cvM3EA==" spinCount="100000" sheet="true" password="cc3d" objects="true" scenarios="true" formatColumns="false" formatRows="false" autoFilter="false"/>
  <autoFilter ref="C88:K24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8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10)),  2)</f>
        <v>0</v>
      </c>
      <c r="G33" s="24"/>
      <c r="H33" s="24"/>
      <c r="I33" s="135" t="n">
        <v>0.21</v>
      </c>
      <c r="J33" s="134" t="n">
        <f aca="false">ROUND(((SUM(BE82:BE1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10)),  2)</f>
        <v>0</v>
      </c>
      <c r="G34" s="24"/>
      <c r="H34" s="24"/>
      <c r="I34" s="135" t="n">
        <v>0.15</v>
      </c>
      <c r="J34" s="134" t="n">
        <f aca="false">ROUND(((SUM(BF82:BF1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1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od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381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382</v>
      </c>
      <c r="E61" s="159"/>
      <c r="F61" s="159"/>
      <c r="G61" s="159"/>
      <c r="H61" s="159"/>
      <c r="I61" s="159"/>
      <c r="J61" s="160" t="n">
        <f aca="false">J90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383</v>
      </c>
      <c r="E62" s="159"/>
      <c r="F62" s="159"/>
      <c r="G62" s="159"/>
      <c r="H62" s="159"/>
      <c r="I62" s="159"/>
      <c r="J62" s="160" t="n">
        <f aca="false">J98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3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Rekonstrukce kuchyně, ŠJ Brno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4 - Vodovod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voz 55</v>
      </c>
      <c r="G76" s="26"/>
      <c r="H76" s="26"/>
      <c r="I76" s="17" t="s">
        <v>22</v>
      </c>
      <c r="J76" s="148" t="str">
        <f aca="false">IF(J12="","",J12)</f>
        <v>26. 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rní město Brno, MČ Brno - Střed</v>
      </c>
      <c r="G78" s="26"/>
      <c r="H78" s="26"/>
      <c r="I78" s="17" t="s">
        <v>30</v>
      </c>
      <c r="J78" s="149" t="str">
        <f aca="false">E21</f>
        <v>MP technik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34</v>
      </c>
      <c r="D81" s="172" t="s">
        <v>56</v>
      </c>
      <c r="E81" s="172" t="s">
        <v>52</v>
      </c>
      <c r="F81" s="172" t="s">
        <v>53</v>
      </c>
      <c r="G81" s="172" t="s">
        <v>135</v>
      </c>
      <c r="H81" s="172" t="s">
        <v>136</v>
      </c>
      <c r="I81" s="172" t="s">
        <v>137</v>
      </c>
      <c r="J81" s="172" t="s">
        <v>118</v>
      </c>
      <c r="K81" s="173" t="s">
        <v>138</v>
      </c>
      <c r="L81" s="174"/>
      <c r="M81" s="74"/>
      <c r="N81" s="75" t="s">
        <v>41</v>
      </c>
      <c r="O81" s="75" t="s">
        <v>139</v>
      </c>
      <c r="P81" s="75" t="s">
        <v>140</v>
      </c>
      <c r="Q81" s="75" t="s">
        <v>141</v>
      </c>
      <c r="R81" s="75" t="s">
        <v>142</v>
      </c>
      <c r="S81" s="75" t="s">
        <v>143</v>
      </c>
      <c r="T81" s="76" t="s">
        <v>144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4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90+P98</f>
        <v>0</v>
      </c>
      <c r="Q82" s="78"/>
      <c r="R82" s="178" t="n">
        <f aca="false">R83+R90+R98</f>
        <v>0</v>
      </c>
      <c r="S82" s="78"/>
      <c r="T82" s="179" t="n">
        <f aca="false">T83+T90+T9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9</v>
      </c>
      <c r="BK82" s="180" t="n">
        <f aca="false">BK83+BK90+BK98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60</v>
      </c>
      <c r="F83" s="185" t="s">
        <v>138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89)</f>
        <v>0</v>
      </c>
      <c r="Q83" s="190"/>
      <c r="R83" s="191" t="n">
        <f aca="false">SUM(R84:R89)</f>
        <v>0</v>
      </c>
      <c r="S83" s="190"/>
      <c r="T83" s="192" t="n">
        <f aca="false">SUM(T84:T89)</f>
        <v>0</v>
      </c>
      <c r="AR83" s="193" t="s">
        <v>79</v>
      </c>
      <c r="AT83" s="194" t="s">
        <v>70</v>
      </c>
      <c r="AU83" s="194" t="s">
        <v>71</v>
      </c>
      <c r="AY83" s="193" t="s">
        <v>148</v>
      </c>
      <c r="BK83" s="195" t="n">
        <f aca="false">SUM(BK84:BK89)</f>
        <v>0</v>
      </c>
    </row>
    <row r="84" s="31" customFormat="true" ht="21.75" hidden="false" customHeight="true" outlineLevel="0" collapsed="false">
      <c r="A84" s="24"/>
      <c r="B84" s="25"/>
      <c r="C84" s="198" t="s">
        <v>79</v>
      </c>
      <c r="D84" s="198" t="s">
        <v>151</v>
      </c>
      <c r="E84" s="199" t="s">
        <v>1385</v>
      </c>
      <c r="F84" s="200" t="s">
        <v>1386</v>
      </c>
      <c r="G84" s="201" t="s">
        <v>183</v>
      </c>
      <c r="H84" s="202" t="n">
        <v>73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55</v>
      </c>
      <c r="AT84" s="209" t="s">
        <v>151</v>
      </c>
      <c r="AU84" s="209" t="s">
        <v>79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55</v>
      </c>
      <c r="BM84" s="209" t="s">
        <v>81</v>
      </c>
    </row>
    <row r="85" s="31" customFormat="true" ht="21.75" hidden="false" customHeight="true" outlineLevel="0" collapsed="false">
      <c r="A85" s="24"/>
      <c r="B85" s="25"/>
      <c r="C85" s="198" t="s">
        <v>81</v>
      </c>
      <c r="D85" s="198" t="s">
        <v>151</v>
      </c>
      <c r="E85" s="199" t="s">
        <v>1387</v>
      </c>
      <c r="F85" s="200" t="s">
        <v>1388</v>
      </c>
      <c r="G85" s="201" t="s">
        <v>183</v>
      </c>
      <c r="H85" s="202" t="n">
        <v>18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55</v>
      </c>
      <c r="AT85" s="209" t="s">
        <v>151</v>
      </c>
      <c r="AU85" s="209" t="s">
        <v>79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55</v>
      </c>
      <c r="BM85" s="209" t="s">
        <v>155</v>
      </c>
    </row>
    <row r="86" s="31" customFormat="true" ht="21.75" hidden="false" customHeight="true" outlineLevel="0" collapsed="false">
      <c r="A86" s="24"/>
      <c r="B86" s="25"/>
      <c r="C86" s="198" t="s">
        <v>110</v>
      </c>
      <c r="D86" s="198" t="s">
        <v>151</v>
      </c>
      <c r="E86" s="199" t="s">
        <v>1389</v>
      </c>
      <c r="F86" s="200" t="s">
        <v>1390</v>
      </c>
      <c r="G86" s="201" t="s">
        <v>183</v>
      </c>
      <c r="H86" s="202" t="n">
        <v>10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5</v>
      </c>
      <c r="AT86" s="209" t="s">
        <v>151</v>
      </c>
      <c r="AU86" s="209" t="s">
        <v>79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55</v>
      </c>
      <c r="BM86" s="209" t="s">
        <v>149</v>
      </c>
    </row>
    <row r="87" s="31" customFormat="true" ht="16.5" hidden="false" customHeight="true" outlineLevel="0" collapsed="false">
      <c r="A87" s="24"/>
      <c r="B87" s="25"/>
      <c r="C87" s="198" t="s">
        <v>155</v>
      </c>
      <c r="D87" s="198" t="s">
        <v>151</v>
      </c>
      <c r="E87" s="199" t="s">
        <v>1391</v>
      </c>
      <c r="F87" s="200" t="s">
        <v>1392</v>
      </c>
      <c r="G87" s="201" t="s">
        <v>183</v>
      </c>
      <c r="H87" s="202" t="n">
        <v>73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5</v>
      </c>
      <c r="AT87" s="209" t="s">
        <v>151</v>
      </c>
      <c r="AU87" s="209" t="s">
        <v>79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5</v>
      </c>
      <c r="BM87" s="209" t="s">
        <v>209</v>
      </c>
    </row>
    <row r="88" s="31" customFormat="true" ht="16.5" hidden="false" customHeight="true" outlineLevel="0" collapsed="false">
      <c r="A88" s="24"/>
      <c r="B88" s="25"/>
      <c r="C88" s="198" t="s">
        <v>192</v>
      </c>
      <c r="D88" s="198" t="s">
        <v>151</v>
      </c>
      <c r="E88" s="199" t="s">
        <v>1393</v>
      </c>
      <c r="F88" s="200" t="s">
        <v>1394</v>
      </c>
      <c r="G88" s="201" t="s">
        <v>183</v>
      </c>
      <c r="H88" s="202" t="n">
        <v>18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5</v>
      </c>
      <c r="AT88" s="209" t="s">
        <v>151</v>
      </c>
      <c r="AU88" s="209" t="s">
        <v>79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5</v>
      </c>
      <c r="BM88" s="209" t="s">
        <v>224</v>
      </c>
    </row>
    <row r="89" s="31" customFormat="true" ht="16.5" hidden="false" customHeight="true" outlineLevel="0" collapsed="false">
      <c r="A89" s="24"/>
      <c r="B89" s="25"/>
      <c r="C89" s="198" t="s">
        <v>149</v>
      </c>
      <c r="D89" s="198" t="s">
        <v>151</v>
      </c>
      <c r="E89" s="199" t="s">
        <v>1395</v>
      </c>
      <c r="F89" s="200" t="s">
        <v>1396</v>
      </c>
      <c r="G89" s="201" t="s">
        <v>183</v>
      </c>
      <c r="H89" s="202" t="n">
        <v>10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5</v>
      </c>
      <c r="AT89" s="209" t="s">
        <v>151</v>
      </c>
      <c r="AU89" s="209" t="s">
        <v>79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55</v>
      </c>
      <c r="BM89" s="209" t="s">
        <v>235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881</v>
      </c>
      <c r="F90" s="185" t="s">
        <v>1397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SUM(P91:P97)</f>
        <v>0</v>
      </c>
      <c r="Q90" s="190"/>
      <c r="R90" s="191" t="n">
        <f aca="false">SUM(R91:R97)</f>
        <v>0</v>
      </c>
      <c r="S90" s="190"/>
      <c r="T90" s="192" t="n">
        <f aca="false">SUM(T91:T97)</f>
        <v>0</v>
      </c>
      <c r="AR90" s="193" t="s">
        <v>79</v>
      </c>
      <c r="AT90" s="194" t="s">
        <v>70</v>
      </c>
      <c r="AU90" s="194" t="s">
        <v>71</v>
      </c>
      <c r="AY90" s="193" t="s">
        <v>148</v>
      </c>
      <c r="BK90" s="195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198" t="s">
        <v>201</v>
      </c>
      <c r="D91" s="198" t="s">
        <v>151</v>
      </c>
      <c r="E91" s="199" t="s">
        <v>1398</v>
      </c>
      <c r="F91" s="200" t="s">
        <v>1399</v>
      </c>
      <c r="G91" s="201" t="s">
        <v>1055</v>
      </c>
      <c r="H91" s="202" t="n">
        <v>2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252</v>
      </c>
    </row>
    <row r="92" s="31" customFormat="true" ht="16.5" hidden="false" customHeight="true" outlineLevel="0" collapsed="false">
      <c r="A92" s="24"/>
      <c r="B92" s="25"/>
      <c r="C92" s="198" t="s">
        <v>209</v>
      </c>
      <c r="D92" s="198" t="s">
        <v>151</v>
      </c>
      <c r="E92" s="199" t="s">
        <v>1400</v>
      </c>
      <c r="F92" s="200" t="s">
        <v>1401</v>
      </c>
      <c r="G92" s="201" t="s">
        <v>1055</v>
      </c>
      <c r="H92" s="202" t="n">
        <v>4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5</v>
      </c>
      <c r="AT92" s="209" t="s">
        <v>151</v>
      </c>
      <c r="AU92" s="209" t="s">
        <v>79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5</v>
      </c>
      <c r="BM92" s="209" t="s">
        <v>259</v>
      </c>
    </row>
    <row r="93" s="31" customFormat="true" ht="16.5" hidden="false" customHeight="true" outlineLevel="0" collapsed="false">
      <c r="A93" s="24"/>
      <c r="B93" s="25"/>
      <c r="C93" s="198" t="s">
        <v>217</v>
      </c>
      <c r="D93" s="198" t="s">
        <v>151</v>
      </c>
      <c r="E93" s="199" t="s">
        <v>1402</v>
      </c>
      <c r="F93" s="200" t="s">
        <v>1403</v>
      </c>
      <c r="G93" s="201" t="s">
        <v>1055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270</v>
      </c>
    </row>
    <row r="94" s="31" customFormat="true" ht="16.5" hidden="false" customHeight="true" outlineLevel="0" collapsed="false">
      <c r="A94" s="24"/>
      <c r="B94" s="25"/>
      <c r="C94" s="198" t="s">
        <v>224</v>
      </c>
      <c r="D94" s="198" t="s">
        <v>151</v>
      </c>
      <c r="E94" s="199" t="s">
        <v>1404</v>
      </c>
      <c r="F94" s="200" t="s">
        <v>1405</v>
      </c>
      <c r="G94" s="201" t="s">
        <v>1055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5</v>
      </c>
      <c r="AT94" s="209" t="s">
        <v>151</v>
      </c>
      <c r="AU94" s="209" t="s">
        <v>79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5</v>
      </c>
      <c r="BM94" s="209" t="s">
        <v>280</v>
      </c>
    </row>
    <row r="95" s="31" customFormat="true" ht="16.5" hidden="false" customHeight="true" outlineLevel="0" collapsed="false">
      <c r="A95" s="24"/>
      <c r="B95" s="25"/>
      <c r="C95" s="198" t="s">
        <v>229</v>
      </c>
      <c r="D95" s="198" t="s">
        <v>151</v>
      </c>
      <c r="E95" s="199" t="s">
        <v>1406</v>
      </c>
      <c r="F95" s="200" t="s">
        <v>1407</v>
      </c>
      <c r="G95" s="201" t="s">
        <v>1084</v>
      </c>
      <c r="H95" s="202" t="n">
        <v>5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300</v>
      </c>
    </row>
    <row r="96" s="31" customFormat="true" ht="16.5" hidden="false" customHeight="true" outlineLevel="0" collapsed="false">
      <c r="A96" s="24"/>
      <c r="B96" s="25"/>
      <c r="C96" s="198" t="s">
        <v>235</v>
      </c>
      <c r="D96" s="198" t="s">
        <v>151</v>
      </c>
      <c r="E96" s="199" t="s">
        <v>1408</v>
      </c>
      <c r="F96" s="200" t="s">
        <v>1409</v>
      </c>
      <c r="G96" s="201" t="s">
        <v>1055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5</v>
      </c>
      <c r="AT96" s="209" t="s">
        <v>151</v>
      </c>
      <c r="AU96" s="209" t="s">
        <v>79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5</v>
      </c>
      <c r="BM96" s="209" t="s">
        <v>313</v>
      </c>
    </row>
    <row r="97" s="31" customFormat="true" ht="12.8" hidden="false" customHeight="false" outlineLevel="0" collapsed="false">
      <c r="A97" s="24"/>
      <c r="B97" s="25"/>
      <c r="C97" s="26"/>
      <c r="D97" s="219" t="s">
        <v>222</v>
      </c>
      <c r="E97" s="26"/>
      <c r="F97" s="264" t="s">
        <v>141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2</v>
      </c>
      <c r="AU97" s="3" t="s">
        <v>79</v>
      </c>
    </row>
    <row r="98" s="181" customFormat="true" ht="25.9" hidden="false" customHeight="true" outlineLevel="0" collapsed="false">
      <c r="B98" s="182"/>
      <c r="C98" s="183"/>
      <c r="D98" s="184" t="s">
        <v>70</v>
      </c>
      <c r="E98" s="185" t="s">
        <v>908</v>
      </c>
      <c r="F98" s="185" t="s">
        <v>1367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SUM(P99:P110)</f>
        <v>0</v>
      </c>
      <c r="Q98" s="190"/>
      <c r="R98" s="191" t="n">
        <f aca="false">SUM(R99:R110)</f>
        <v>0</v>
      </c>
      <c r="S98" s="190"/>
      <c r="T98" s="192" t="n">
        <f aca="false">SUM(T99:T110)</f>
        <v>0</v>
      </c>
      <c r="AR98" s="193" t="s">
        <v>79</v>
      </c>
      <c r="AT98" s="194" t="s">
        <v>70</v>
      </c>
      <c r="AU98" s="194" t="s">
        <v>71</v>
      </c>
      <c r="AY98" s="193" t="s">
        <v>148</v>
      </c>
      <c r="BK98" s="195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198" t="s">
        <v>247</v>
      </c>
      <c r="D99" s="198" t="s">
        <v>151</v>
      </c>
      <c r="E99" s="199" t="s">
        <v>1411</v>
      </c>
      <c r="F99" s="200" t="s">
        <v>1412</v>
      </c>
      <c r="G99" s="201" t="s">
        <v>1084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327</v>
      </c>
    </row>
    <row r="100" s="31" customFormat="true" ht="16.5" hidden="false" customHeight="true" outlineLevel="0" collapsed="false">
      <c r="A100" s="24"/>
      <c r="B100" s="25"/>
      <c r="C100" s="198" t="s">
        <v>252</v>
      </c>
      <c r="D100" s="198" t="s">
        <v>151</v>
      </c>
      <c r="E100" s="199" t="s">
        <v>1413</v>
      </c>
      <c r="F100" s="200" t="s">
        <v>1414</v>
      </c>
      <c r="G100" s="201" t="s">
        <v>108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79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338</v>
      </c>
    </row>
    <row r="101" s="31" customFormat="true" ht="16.5" hidden="false" customHeight="true" outlineLevel="0" collapsed="false">
      <c r="A101" s="24"/>
      <c r="B101" s="25"/>
      <c r="C101" s="198" t="s">
        <v>8</v>
      </c>
      <c r="D101" s="198" t="s">
        <v>151</v>
      </c>
      <c r="E101" s="199" t="s">
        <v>1415</v>
      </c>
      <c r="F101" s="200" t="s">
        <v>1416</v>
      </c>
      <c r="G101" s="201" t="s">
        <v>1084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351</v>
      </c>
    </row>
    <row r="102" s="31" customFormat="true" ht="16.5" hidden="false" customHeight="true" outlineLevel="0" collapsed="false">
      <c r="A102" s="24"/>
      <c r="B102" s="25"/>
      <c r="C102" s="198" t="s">
        <v>259</v>
      </c>
      <c r="D102" s="198" t="s">
        <v>151</v>
      </c>
      <c r="E102" s="199" t="s">
        <v>1417</v>
      </c>
      <c r="F102" s="200" t="s">
        <v>1418</v>
      </c>
      <c r="G102" s="201" t="s">
        <v>108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5</v>
      </c>
      <c r="AT102" s="209" t="s">
        <v>151</v>
      </c>
      <c r="AU102" s="209" t="s">
        <v>79</v>
      </c>
      <c r="AY102" s="3" t="s">
        <v>14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5</v>
      </c>
      <c r="BM102" s="209" t="s">
        <v>361</v>
      </c>
    </row>
    <row r="103" s="31" customFormat="true" ht="16.5" hidden="false" customHeight="true" outlineLevel="0" collapsed="false">
      <c r="A103" s="24"/>
      <c r="B103" s="25"/>
      <c r="C103" s="198" t="s">
        <v>265</v>
      </c>
      <c r="D103" s="198" t="s">
        <v>151</v>
      </c>
      <c r="E103" s="199" t="s">
        <v>1419</v>
      </c>
      <c r="F103" s="200" t="s">
        <v>1420</v>
      </c>
      <c r="G103" s="201" t="s">
        <v>1084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374</v>
      </c>
    </row>
    <row r="104" s="31" customFormat="true" ht="16.5" hidden="false" customHeight="true" outlineLevel="0" collapsed="false">
      <c r="A104" s="24"/>
      <c r="B104" s="25"/>
      <c r="C104" s="198" t="s">
        <v>270</v>
      </c>
      <c r="D104" s="198" t="s">
        <v>151</v>
      </c>
      <c r="E104" s="199" t="s">
        <v>1421</v>
      </c>
      <c r="F104" s="200" t="s">
        <v>373</v>
      </c>
      <c r="G104" s="201" t="s">
        <v>1084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5</v>
      </c>
      <c r="AT104" s="209" t="s">
        <v>151</v>
      </c>
      <c r="AU104" s="209" t="s">
        <v>79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5</v>
      </c>
      <c r="BM104" s="209" t="s">
        <v>394</v>
      </c>
    </row>
    <row r="105" s="31" customFormat="true" ht="16.5" hidden="false" customHeight="true" outlineLevel="0" collapsed="false">
      <c r="A105" s="24"/>
      <c r="B105" s="25"/>
      <c r="C105" s="198" t="s">
        <v>275</v>
      </c>
      <c r="D105" s="198" t="s">
        <v>151</v>
      </c>
      <c r="E105" s="199" t="s">
        <v>1422</v>
      </c>
      <c r="F105" s="200" t="s">
        <v>1423</v>
      </c>
      <c r="G105" s="201" t="s">
        <v>1084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5</v>
      </c>
      <c r="AT105" s="209" t="s">
        <v>151</v>
      </c>
      <c r="AU105" s="209" t="s">
        <v>79</v>
      </c>
      <c r="AY105" s="3" t="s">
        <v>14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5</v>
      </c>
      <c r="BM105" s="209" t="s">
        <v>408</v>
      </c>
    </row>
    <row r="106" s="31" customFormat="true" ht="16.5" hidden="false" customHeight="true" outlineLevel="0" collapsed="false">
      <c r="A106" s="24"/>
      <c r="B106" s="25"/>
      <c r="C106" s="198" t="s">
        <v>280</v>
      </c>
      <c r="D106" s="198" t="s">
        <v>151</v>
      </c>
      <c r="E106" s="199" t="s">
        <v>1424</v>
      </c>
      <c r="F106" s="200" t="s">
        <v>1425</v>
      </c>
      <c r="G106" s="201" t="s">
        <v>1084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5</v>
      </c>
      <c r="AT106" s="209" t="s">
        <v>151</v>
      </c>
      <c r="AU106" s="209" t="s">
        <v>79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5</v>
      </c>
      <c r="BM106" s="209" t="s">
        <v>421</v>
      </c>
    </row>
    <row r="107" s="31" customFormat="true" ht="16.5" hidden="false" customHeight="true" outlineLevel="0" collapsed="false">
      <c r="A107" s="24"/>
      <c r="B107" s="25"/>
      <c r="C107" s="198" t="s">
        <v>7</v>
      </c>
      <c r="D107" s="198" t="s">
        <v>151</v>
      </c>
      <c r="E107" s="199" t="s">
        <v>1426</v>
      </c>
      <c r="F107" s="200" t="s">
        <v>1427</v>
      </c>
      <c r="G107" s="201" t="s">
        <v>1084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5</v>
      </c>
      <c r="AT107" s="209" t="s">
        <v>151</v>
      </c>
      <c r="AU107" s="209" t="s">
        <v>79</v>
      </c>
      <c r="AY107" s="3" t="s">
        <v>14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5</v>
      </c>
      <c r="BM107" s="209" t="s">
        <v>438</v>
      </c>
    </row>
    <row r="108" s="31" customFormat="true" ht="16.5" hidden="false" customHeight="true" outlineLevel="0" collapsed="false">
      <c r="A108" s="24"/>
      <c r="B108" s="25"/>
      <c r="C108" s="198" t="s">
        <v>300</v>
      </c>
      <c r="D108" s="198" t="s">
        <v>151</v>
      </c>
      <c r="E108" s="199" t="s">
        <v>1428</v>
      </c>
      <c r="F108" s="200" t="s">
        <v>1429</v>
      </c>
      <c r="G108" s="201" t="s">
        <v>1084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55</v>
      </c>
      <c r="AT108" s="209" t="s">
        <v>151</v>
      </c>
      <c r="AU108" s="209" t="s">
        <v>79</v>
      </c>
      <c r="AY108" s="3" t="s">
        <v>14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55</v>
      </c>
      <c r="BM108" s="209" t="s">
        <v>448</v>
      </c>
    </row>
    <row r="109" s="31" customFormat="true" ht="16.5" hidden="false" customHeight="true" outlineLevel="0" collapsed="false">
      <c r="A109" s="24"/>
      <c r="B109" s="25"/>
      <c r="C109" s="198" t="s">
        <v>306</v>
      </c>
      <c r="D109" s="198" t="s">
        <v>151</v>
      </c>
      <c r="E109" s="199" t="s">
        <v>1430</v>
      </c>
      <c r="F109" s="200" t="s">
        <v>1431</v>
      </c>
      <c r="G109" s="201" t="s">
        <v>1084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5</v>
      </c>
      <c r="AT109" s="209" t="s">
        <v>151</v>
      </c>
      <c r="AU109" s="209" t="s">
        <v>79</v>
      </c>
      <c r="AY109" s="3" t="s">
        <v>14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5</v>
      </c>
      <c r="BM109" s="209" t="s">
        <v>457</v>
      </c>
    </row>
    <row r="110" s="31" customFormat="true" ht="16.5" hidden="false" customHeight="true" outlineLevel="0" collapsed="false">
      <c r="A110" s="24"/>
      <c r="B110" s="25"/>
      <c r="C110" s="198" t="s">
        <v>313</v>
      </c>
      <c r="D110" s="198" t="s">
        <v>151</v>
      </c>
      <c r="E110" s="199" t="s">
        <v>1432</v>
      </c>
      <c r="F110" s="200" t="s">
        <v>1433</v>
      </c>
      <c r="G110" s="201" t="s">
        <v>1084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79"/>
      <c r="N110" s="280" t="s">
        <v>42</v>
      </c>
      <c r="O110" s="277"/>
      <c r="P110" s="281" t="n">
        <f aca="false">O110*H110</f>
        <v>0</v>
      </c>
      <c r="Q110" s="281" t="n">
        <v>0</v>
      </c>
      <c r="R110" s="281" t="n">
        <f aca="false">Q110*H110</f>
        <v>0</v>
      </c>
      <c r="S110" s="281" t="n">
        <v>0</v>
      </c>
      <c r="T110" s="28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5</v>
      </c>
      <c r="AT110" s="209" t="s">
        <v>151</v>
      </c>
      <c r="AU110" s="209" t="s">
        <v>79</v>
      </c>
      <c r="AY110" s="3" t="s">
        <v>14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5</v>
      </c>
      <c r="BM110" s="209" t="s">
        <v>467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ZWE8jffEC2QNbdTkjC/eNB6a2qE2cymwq8vhs9A6YQLE8imlBugvlFHeP8tZ2cntetT2va4mZEmLam0+eOsQyQ==" saltValue="0BaZsS3zrHJ+F4I01f3dFVi7KTRQVxQrf71I8vkhWbhMs733UCKVi100Y9SX4gp0wCt3yAQ7rwJfkaE+h5eaOQ==" spinCount="100000" sheet="true" password="cc3d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1:BE107)),  2)</f>
        <v>0</v>
      </c>
      <c r="G33" s="24"/>
      <c r="H33" s="24"/>
      <c r="I33" s="135" t="n">
        <v>0.21</v>
      </c>
      <c r="J33" s="134" t="n">
        <f aca="false">ROUND(((SUM(BE81:BE1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1:BF107)),  2)</f>
        <v>0</v>
      </c>
      <c r="G34" s="24"/>
      <c r="H34" s="24"/>
      <c r="I34" s="135" t="n">
        <v>0.15</v>
      </c>
      <c r="J34" s="134" t="n">
        <f aca="false">ROUND(((SUM(BF81:BF1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1:BG1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1:BH10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1:BI1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plašková kanal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43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383</v>
      </c>
      <c r="E61" s="159"/>
      <c r="F61" s="159"/>
      <c r="G61" s="159"/>
      <c r="H61" s="159"/>
      <c r="I61" s="159"/>
      <c r="J61" s="160" t="n">
        <f aca="false">J94</f>
        <v>0</v>
      </c>
      <c r="K61" s="157"/>
      <c r="L61" s="161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Rekonstrukce kuchyně, ŠJ Brno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plašková kanalizace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voz 55</v>
      </c>
      <c r="G75" s="26"/>
      <c r="H75" s="26"/>
      <c r="I75" s="17" t="s">
        <v>22</v>
      </c>
      <c r="J75" s="148" t="str">
        <f aca="false">IF(J12="","",J12)</f>
        <v>26. 2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rní město Brno, MČ Brno - Střed</v>
      </c>
      <c r="G77" s="26"/>
      <c r="H77" s="26"/>
      <c r="I77" s="17" t="s">
        <v>30</v>
      </c>
      <c r="J77" s="149" t="str">
        <f aca="false">E21</f>
        <v>MP technik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34</v>
      </c>
      <c r="D80" s="172" t="s">
        <v>56</v>
      </c>
      <c r="E80" s="172" t="s">
        <v>52</v>
      </c>
      <c r="F80" s="172" t="s">
        <v>53</v>
      </c>
      <c r="G80" s="172" t="s">
        <v>135</v>
      </c>
      <c r="H80" s="172" t="s">
        <v>136</v>
      </c>
      <c r="I80" s="172" t="s">
        <v>137</v>
      </c>
      <c r="J80" s="172" t="s">
        <v>118</v>
      </c>
      <c r="K80" s="173" t="s">
        <v>138</v>
      </c>
      <c r="L80" s="174"/>
      <c r="M80" s="74"/>
      <c r="N80" s="75" t="s">
        <v>41</v>
      </c>
      <c r="O80" s="75" t="s">
        <v>139</v>
      </c>
      <c r="P80" s="75" t="s">
        <v>140</v>
      </c>
      <c r="Q80" s="75" t="s">
        <v>141</v>
      </c>
      <c r="R80" s="75" t="s">
        <v>142</v>
      </c>
      <c r="S80" s="75" t="s">
        <v>143</v>
      </c>
      <c r="T80" s="76" t="s">
        <v>14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4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+P94</f>
        <v>0</v>
      </c>
      <c r="Q81" s="78"/>
      <c r="R81" s="178" t="n">
        <f aca="false">R82+R94</f>
        <v>0</v>
      </c>
      <c r="S81" s="78"/>
      <c r="T81" s="179" t="n">
        <f aca="false">T82+T94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9</v>
      </c>
      <c r="BK81" s="180" t="n">
        <f aca="false">BK82+BK94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881</v>
      </c>
      <c r="F82" s="185" t="s">
        <v>143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93)</f>
        <v>0</v>
      </c>
      <c r="Q82" s="190"/>
      <c r="R82" s="191" t="n">
        <f aca="false">SUM(R83:R93)</f>
        <v>0</v>
      </c>
      <c r="S82" s="190"/>
      <c r="T82" s="192" t="n">
        <f aca="false">SUM(T83:T93)</f>
        <v>0</v>
      </c>
      <c r="AR82" s="193" t="s">
        <v>79</v>
      </c>
      <c r="AT82" s="194" t="s">
        <v>70</v>
      </c>
      <c r="AU82" s="194" t="s">
        <v>71</v>
      </c>
      <c r="AY82" s="193" t="s">
        <v>148</v>
      </c>
      <c r="BK82" s="195" t="n">
        <f aca="false">SUM(BK83:BK93)</f>
        <v>0</v>
      </c>
    </row>
    <row r="83" s="31" customFormat="true" ht="16.5" hidden="false" customHeight="true" outlineLevel="0" collapsed="false">
      <c r="A83" s="24"/>
      <c r="B83" s="25"/>
      <c r="C83" s="198" t="s">
        <v>79</v>
      </c>
      <c r="D83" s="198" t="s">
        <v>151</v>
      </c>
      <c r="E83" s="199" t="s">
        <v>1437</v>
      </c>
      <c r="F83" s="200" t="s">
        <v>1438</v>
      </c>
      <c r="G83" s="201" t="s">
        <v>183</v>
      </c>
      <c r="H83" s="202" t="n">
        <v>10</v>
      </c>
      <c r="I83" s="203"/>
      <c r="J83" s="204" t="n">
        <f aca="false">ROUND(I83*H83,2)</f>
        <v>0</v>
      </c>
      <c r="K83" s="200"/>
      <c r="L83" s="30"/>
      <c r="M83" s="205"/>
      <c r="N83" s="206" t="s">
        <v>42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55</v>
      </c>
      <c r="AT83" s="209" t="s">
        <v>151</v>
      </c>
      <c r="AU83" s="209" t="s">
        <v>79</v>
      </c>
      <c r="AY83" s="3" t="s">
        <v>14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79</v>
      </c>
      <c r="BK83" s="210" t="n">
        <f aca="false">ROUND(I83*H83,2)</f>
        <v>0</v>
      </c>
      <c r="BL83" s="3" t="s">
        <v>155</v>
      </c>
      <c r="BM83" s="209" t="s">
        <v>81</v>
      </c>
    </row>
    <row r="84" s="31" customFormat="true" ht="16.5" hidden="false" customHeight="true" outlineLevel="0" collapsed="false">
      <c r="A84" s="24"/>
      <c r="B84" s="25"/>
      <c r="C84" s="198" t="s">
        <v>81</v>
      </c>
      <c r="D84" s="198" t="s">
        <v>151</v>
      </c>
      <c r="E84" s="199" t="s">
        <v>1439</v>
      </c>
      <c r="F84" s="200" t="s">
        <v>1440</v>
      </c>
      <c r="G84" s="201" t="s">
        <v>183</v>
      </c>
      <c r="H84" s="202" t="n">
        <v>23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55</v>
      </c>
      <c r="AT84" s="209" t="s">
        <v>151</v>
      </c>
      <c r="AU84" s="209" t="s">
        <v>79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55</v>
      </c>
      <c r="BM84" s="209" t="s">
        <v>155</v>
      </c>
    </row>
    <row r="85" s="31" customFormat="true" ht="16.5" hidden="false" customHeight="true" outlineLevel="0" collapsed="false">
      <c r="A85" s="24"/>
      <c r="B85" s="25"/>
      <c r="C85" s="198" t="s">
        <v>110</v>
      </c>
      <c r="D85" s="198" t="s">
        <v>151</v>
      </c>
      <c r="E85" s="199" t="s">
        <v>1441</v>
      </c>
      <c r="F85" s="200" t="s">
        <v>1442</v>
      </c>
      <c r="G85" s="201" t="s">
        <v>183</v>
      </c>
      <c r="H85" s="202" t="n">
        <v>21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55</v>
      </c>
      <c r="AT85" s="209" t="s">
        <v>151</v>
      </c>
      <c r="AU85" s="209" t="s">
        <v>79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55</v>
      </c>
      <c r="BM85" s="209" t="s">
        <v>149</v>
      </c>
    </row>
    <row r="86" s="31" customFormat="true" ht="16.5" hidden="false" customHeight="true" outlineLevel="0" collapsed="false">
      <c r="A86" s="24"/>
      <c r="B86" s="25"/>
      <c r="C86" s="198" t="s">
        <v>155</v>
      </c>
      <c r="D86" s="198" t="s">
        <v>151</v>
      </c>
      <c r="E86" s="199" t="s">
        <v>1443</v>
      </c>
      <c r="F86" s="200" t="s">
        <v>1444</v>
      </c>
      <c r="G86" s="201" t="s">
        <v>1055</v>
      </c>
      <c r="H86" s="202" t="n">
        <v>3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5</v>
      </c>
      <c r="AT86" s="209" t="s">
        <v>151</v>
      </c>
      <c r="AU86" s="209" t="s">
        <v>79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55</v>
      </c>
      <c r="BM86" s="209" t="s">
        <v>209</v>
      </c>
    </row>
    <row r="87" s="31" customFormat="true" ht="16.5" hidden="false" customHeight="true" outlineLevel="0" collapsed="false">
      <c r="A87" s="24"/>
      <c r="B87" s="25"/>
      <c r="C87" s="198" t="s">
        <v>192</v>
      </c>
      <c r="D87" s="198" t="s">
        <v>151</v>
      </c>
      <c r="E87" s="199" t="s">
        <v>1445</v>
      </c>
      <c r="F87" s="200" t="s">
        <v>1446</v>
      </c>
      <c r="G87" s="201" t="s">
        <v>1055</v>
      </c>
      <c r="H87" s="202" t="n">
        <v>3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5</v>
      </c>
      <c r="AT87" s="209" t="s">
        <v>151</v>
      </c>
      <c r="AU87" s="209" t="s">
        <v>79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5</v>
      </c>
      <c r="BM87" s="209" t="s">
        <v>224</v>
      </c>
    </row>
    <row r="88" s="31" customFormat="true" ht="16.5" hidden="false" customHeight="true" outlineLevel="0" collapsed="false">
      <c r="A88" s="24"/>
      <c r="B88" s="25"/>
      <c r="C88" s="198" t="s">
        <v>149</v>
      </c>
      <c r="D88" s="198" t="s">
        <v>151</v>
      </c>
      <c r="E88" s="199" t="s">
        <v>1447</v>
      </c>
      <c r="F88" s="200" t="s">
        <v>1448</v>
      </c>
      <c r="G88" s="201" t="s">
        <v>183</v>
      </c>
      <c r="H88" s="202" t="n">
        <v>20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5</v>
      </c>
      <c r="AT88" s="209" t="s">
        <v>151</v>
      </c>
      <c r="AU88" s="209" t="s">
        <v>79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5</v>
      </c>
      <c r="BM88" s="209" t="s">
        <v>235</v>
      </c>
    </row>
    <row r="89" s="31" customFormat="true" ht="16.5" hidden="false" customHeight="true" outlineLevel="0" collapsed="false">
      <c r="A89" s="24"/>
      <c r="B89" s="25"/>
      <c r="C89" s="198" t="s">
        <v>201</v>
      </c>
      <c r="D89" s="198" t="s">
        <v>151</v>
      </c>
      <c r="E89" s="199" t="s">
        <v>1449</v>
      </c>
      <c r="F89" s="200" t="s">
        <v>1450</v>
      </c>
      <c r="G89" s="201" t="s">
        <v>183</v>
      </c>
      <c r="H89" s="202" t="n">
        <v>20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5</v>
      </c>
      <c r="AT89" s="209" t="s">
        <v>151</v>
      </c>
      <c r="AU89" s="209" t="s">
        <v>79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55</v>
      </c>
      <c r="BM89" s="209" t="s">
        <v>252</v>
      </c>
    </row>
    <row r="90" s="31" customFormat="true" ht="24.15" hidden="false" customHeight="true" outlineLevel="0" collapsed="false">
      <c r="A90" s="24"/>
      <c r="B90" s="25"/>
      <c r="C90" s="198" t="s">
        <v>209</v>
      </c>
      <c r="D90" s="198" t="s">
        <v>151</v>
      </c>
      <c r="E90" s="199" t="s">
        <v>1451</v>
      </c>
      <c r="F90" s="200" t="s">
        <v>1452</v>
      </c>
      <c r="G90" s="201" t="s">
        <v>1055</v>
      </c>
      <c r="H90" s="202" t="n">
        <v>3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5</v>
      </c>
      <c r="AT90" s="209" t="s">
        <v>151</v>
      </c>
      <c r="AU90" s="209" t="s">
        <v>79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55</v>
      </c>
      <c r="BM90" s="209" t="s">
        <v>259</v>
      </c>
    </row>
    <row r="91" s="31" customFormat="true" ht="16.5" hidden="false" customHeight="true" outlineLevel="0" collapsed="false">
      <c r="A91" s="24"/>
      <c r="B91" s="25"/>
      <c r="C91" s="198" t="s">
        <v>327</v>
      </c>
      <c r="D91" s="198" t="s">
        <v>151</v>
      </c>
      <c r="E91" s="199" t="s">
        <v>1453</v>
      </c>
      <c r="F91" s="200" t="s">
        <v>1454</v>
      </c>
      <c r="G91" s="201" t="s">
        <v>1055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1455</v>
      </c>
    </row>
    <row r="92" s="31" customFormat="true" ht="16.5" hidden="false" customHeight="true" outlineLevel="0" collapsed="false">
      <c r="A92" s="24"/>
      <c r="B92" s="25"/>
      <c r="C92" s="198" t="s">
        <v>333</v>
      </c>
      <c r="D92" s="198" t="s">
        <v>151</v>
      </c>
      <c r="E92" s="199" t="s">
        <v>1456</v>
      </c>
      <c r="F92" s="200" t="s">
        <v>1457</v>
      </c>
      <c r="G92" s="201" t="s">
        <v>1055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5</v>
      </c>
      <c r="AT92" s="209" t="s">
        <v>151</v>
      </c>
      <c r="AU92" s="209" t="s">
        <v>79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5</v>
      </c>
      <c r="BM92" s="209" t="s">
        <v>1458</v>
      </c>
    </row>
    <row r="93" s="31" customFormat="true" ht="16.5" hidden="false" customHeight="true" outlineLevel="0" collapsed="false">
      <c r="A93" s="24"/>
      <c r="B93" s="25"/>
      <c r="C93" s="198" t="s">
        <v>338</v>
      </c>
      <c r="D93" s="198" t="s">
        <v>151</v>
      </c>
      <c r="E93" s="199" t="s">
        <v>1459</v>
      </c>
      <c r="F93" s="200" t="s">
        <v>1460</v>
      </c>
      <c r="G93" s="201" t="s">
        <v>1055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1461</v>
      </c>
    </row>
    <row r="94" s="181" customFormat="true" ht="25.9" hidden="false" customHeight="true" outlineLevel="0" collapsed="false">
      <c r="B94" s="182"/>
      <c r="C94" s="183"/>
      <c r="D94" s="184" t="s">
        <v>70</v>
      </c>
      <c r="E94" s="185" t="s">
        <v>908</v>
      </c>
      <c r="F94" s="185" t="s">
        <v>1367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SUM(P95:P107)</f>
        <v>0</v>
      </c>
      <c r="Q94" s="190"/>
      <c r="R94" s="191" t="n">
        <f aca="false">SUM(R95:R107)</f>
        <v>0</v>
      </c>
      <c r="S94" s="190"/>
      <c r="T94" s="192" t="n">
        <f aca="false">SUM(T95:T107)</f>
        <v>0</v>
      </c>
      <c r="AR94" s="193" t="s">
        <v>79</v>
      </c>
      <c r="AT94" s="194" t="s">
        <v>70</v>
      </c>
      <c r="AU94" s="194" t="s">
        <v>71</v>
      </c>
      <c r="AY94" s="193" t="s">
        <v>148</v>
      </c>
      <c r="BK94" s="195" t="n">
        <f aca="false">SUM(BK95:BK107)</f>
        <v>0</v>
      </c>
    </row>
    <row r="95" s="31" customFormat="true" ht="16.5" hidden="false" customHeight="true" outlineLevel="0" collapsed="false">
      <c r="A95" s="24"/>
      <c r="B95" s="25"/>
      <c r="C95" s="198" t="s">
        <v>247</v>
      </c>
      <c r="D95" s="198" t="s">
        <v>151</v>
      </c>
      <c r="E95" s="199" t="s">
        <v>1462</v>
      </c>
      <c r="F95" s="200" t="s">
        <v>1463</v>
      </c>
      <c r="G95" s="201" t="s">
        <v>1084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327</v>
      </c>
    </row>
    <row r="96" s="31" customFormat="true" ht="16.5" hidden="false" customHeight="true" outlineLevel="0" collapsed="false">
      <c r="A96" s="24"/>
      <c r="B96" s="25"/>
      <c r="C96" s="198" t="s">
        <v>252</v>
      </c>
      <c r="D96" s="198" t="s">
        <v>151</v>
      </c>
      <c r="E96" s="199" t="s">
        <v>1464</v>
      </c>
      <c r="F96" s="200" t="s">
        <v>1465</v>
      </c>
      <c r="G96" s="201" t="s">
        <v>1084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5</v>
      </c>
      <c r="AT96" s="209" t="s">
        <v>151</v>
      </c>
      <c r="AU96" s="209" t="s">
        <v>79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5</v>
      </c>
      <c r="BM96" s="209" t="s">
        <v>338</v>
      </c>
    </row>
    <row r="97" s="31" customFormat="true" ht="16.5" hidden="false" customHeight="true" outlineLevel="0" collapsed="false">
      <c r="A97" s="24"/>
      <c r="B97" s="25"/>
      <c r="C97" s="198" t="s">
        <v>8</v>
      </c>
      <c r="D97" s="198" t="s">
        <v>151</v>
      </c>
      <c r="E97" s="199" t="s">
        <v>1466</v>
      </c>
      <c r="F97" s="200" t="s">
        <v>1467</v>
      </c>
      <c r="G97" s="201" t="s">
        <v>1084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351</v>
      </c>
    </row>
    <row r="98" s="31" customFormat="true" ht="16.5" hidden="false" customHeight="true" outlineLevel="0" collapsed="false">
      <c r="A98" s="24"/>
      <c r="B98" s="25"/>
      <c r="C98" s="198" t="s">
        <v>259</v>
      </c>
      <c r="D98" s="198" t="s">
        <v>151</v>
      </c>
      <c r="E98" s="199" t="s">
        <v>1468</v>
      </c>
      <c r="F98" s="200" t="s">
        <v>1469</v>
      </c>
      <c r="G98" s="201" t="s">
        <v>1084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5</v>
      </c>
      <c r="AT98" s="209" t="s">
        <v>151</v>
      </c>
      <c r="AU98" s="209" t="s">
        <v>79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5</v>
      </c>
      <c r="BM98" s="209" t="s">
        <v>361</v>
      </c>
    </row>
    <row r="99" s="31" customFormat="true" ht="16.5" hidden="false" customHeight="true" outlineLevel="0" collapsed="false">
      <c r="A99" s="24"/>
      <c r="B99" s="25"/>
      <c r="C99" s="198" t="s">
        <v>265</v>
      </c>
      <c r="D99" s="198" t="s">
        <v>151</v>
      </c>
      <c r="E99" s="199" t="s">
        <v>1470</v>
      </c>
      <c r="F99" s="200" t="s">
        <v>1471</v>
      </c>
      <c r="G99" s="201" t="s">
        <v>1084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374</v>
      </c>
    </row>
    <row r="100" s="31" customFormat="true" ht="16.5" hidden="false" customHeight="true" outlineLevel="0" collapsed="false">
      <c r="A100" s="24"/>
      <c r="B100" s="25"/>
      <c r="C100" s="198" t="s">
        <v>270</v>
      </c>
      <c r="D100" s="198" t="s">
        <v>151</v>
      </c>
      <c r="E100" s="199" t="s">
        <v>1472</v>
      </c>
      <c r="F100" s="200" t="s">
        <v>1473</v>
      </c>
      <c r="G100" s="201" t="s">
        <v>108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79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394</v>
      </c>
    </row>
    <row r="101" s="31" customFormat="true" ht="16.5" hidden="false" customHeight="true" outlineLevel="0" collapsed="false">
      <c r="A101" s="24"/>
      <c r="B101" s="25"/>
      <c r="C101" s="198" t="s">
        <v>275</v>
      </c>
      <c r="D101" s="198" t="s">
        <v>151</v>
      </c>
      <c r="E101" s="199" t="s">
        <v>1474</v>
      </c>
      <c r="F101" s="200" t="s">
        <v>1418</v>
      </c>
      <c r="G101" s="201" t="s">
        <v>1084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408</v>
      </c>
    </row>
    <row r="102" s="31" customFormat="true" ht="16.5" hidden="false" customHeight="true" outlineLevel="0" collapsed="false">
      <c r="A102" s="24"/>
      <c r="B102" s="25"/>
      <c r="C102" s="198" t="s">
        <v>280</v>
      </c>
      <c r="D102" s="198" t="s">
        <v>151</v>
      </c>
      <c r="E102" s="199" t="s">
        <v>1475</v>
      </c>
      <c r="F102" s="200" t="s">
        <v>1420</v>
      </c>
      <c r="G102" s="201" t="s">
        <v>108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5</v>
      </c>
      <c r="AT102" s="209" t="s">
        <v>151</v>
      </c>
      <c r="AU102" s="209" t="s">
        <v>79</v>
      </c>
      <c r="AY102" s="3" t="s">
        <v>14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5</v>
      </c>
      <c r="BM102" s="209" t="s">
        <v>421</v>
      </c>
    </row>
    <row r="103" s="31" customFormat="true" ht="16.5" hidden="false" customHeight="true" outlineLevel="0" collapsed="false">
      <c r="A103" s="24"/>
      <c r="B103" s="25"/>
      <c r="C103" s="198" t="s">
        <v>7</v>
      </c>
      <c r="D103" s="198" t="s">
        <v>151</v>
      </c>
      <c r="E103" s="199" t="s">
        <v>1476</v>
      </c>
      <c r="F103" s="200" t="s">
        <v>373</v>
      </c>
      <c r="G103" s="201" t="s">
        <v>1084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438</v>
      </c>
    </row>
    <row r="104" s="31" customFormat="true" ht="16.5" hidden="false" customHeight="true" outlineLevel="0" collapsed="false">
      <c r="A104" s="24"/>
      <c r="B104" s="25"/>
      <c r="C104" s="198" t="s">
        <v>300</v>
      </c>
      <c r="D104" s="198" t="s">
        <v>151</v>
      </c>
      <c r="E104" s="199" t="s">
        <v>1477</v>
      </c>
      <c r="F104" s="200" t="s">
        <v>1423</v>
      </c>
      <c r="G104" s="201" t="s">
        <v>1084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5</v>
      </c>
      <c r="AT104" s="209" t="s">
        <v>151</v>
      </c>
      <c r="AU104" s="209" t="s">
        <v>79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5</v>
      </c>
      <c r="BM104" s="209" t="s">
        <v>448</v>
      </c>
    </row>
    <row r="105" s="31" customFormat="true" ht="16.5" hidden="false" customHeight="true" outlineLevel="0" collapsed="false">
      <c r="A105" s="24"/>
      <c r="B105" s="25"/>
      <c r="C105" s="198" t="s">
        <v>306</v>
      </c>
      <c r="D105" s="198" t="s">
        <v>151</v>
      </c>
      <c r="E105" s="199" t="s">
        <v>1478</v>
      </c>
      <c r="F105" s="200" t="s">
        <v>1479</v>
      </c>
      <c r="G105" s="201" t="s">
        <v>1084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5</v>
      </c>
      <c r="AT105" s="209" t="s">
        <v>151</v>
      </c>
      <c r="AU105" s="209" t="s">
        <v>79</v>
      </c>
      <c r="AY105" s="3" t="s">
        <v>14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5</v>
      </c>
      <c r="BM105" s="209" t="s">
        <v>457</v>
      </c>
    </row>
    <row r="106" s="31" customFormat="true" ht="16.5" hidden="false" customHeight="true" outlineLevel="0" collapsed="false">
      <c r="A106" s="24"/>
      <c r="B106" s="25"/>
      <c r="C106" s="198" t="s">
        <v>313</v>
      </c>
      <c r="D106" s="198" t="s">
        <v>151</v>
      </c>
      <c r="E106" s="199" t="s">
        <v>1430</v>
      </c>
      <c r="F106" s="200" t="s">
        <v>1431</v>
      </c>
      <c r="G106" s="201" t="s">
        <v>1084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5</v>
      </c>
      <c r="AT106" s="209" t="s">
        <v>151</v>
      </c>
      <c r="AU106" s="209" t="s">
        <v>79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5</v>
      </c>
      <c r="BM106" s="209" t="s">
        <v>467</v>
      </c>
    </row>
    <row r="107" s="31" customFormat="true" ht="16.5" hidden="false" customHeight="true" outlineLevel="0" collapsed="false">
      <c r="A107" s="24"/>
      <c r="B107" s="25"/>
      <c r="C107" s="198" t="s">
        <v>321</v>
      </c>
      <c r="D107" s="198" t="s">
        <v>151</v>
      </c>
      <c r="E107" s="199" t="s">
        <v>1432</v>
      </c>
      <c r="F107" s="200" t="s">
        <v>1433</v>
      </c>
      <c r="G107" s="201" t="s">
        <v>1084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79"/>
      <c r="N107" s="280" t="s">
        <v>42</v>
      </c>
      <c r="O107" s="277"/>
      <c r="P107" s="281" t="n">
        <f aca="false">O107*H107</f>
        <v>0</v>
      </c>
      <c r="Q107" s="281" t="n">
        <v>0</v>
      </c>
      <c r="R107" s="281" t="n">
        <f aca="false">Q107*H107</f>
        <v>0</v>
      </c>
      <c r="S107" s="281" t="n">
        <v>0</v>
      </c>
      <c r="T107" s="28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5</v>
      </c>
      <c r="AT107" s="209" t="s">
        <v>151</v>
      </c>
      <c r="AU107" s="209" t="s">
        <v>79</v>
      </c>
      <c r="AY107" s="3" t="s">
        <v>14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5</v>
      </c>
      <c r="BM107" s="209" t="s">
        <v>477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5sI2FJ5CMXlNiLrUo90tQmkIMUuc/MYC+4OEWCaJ+xyY94P/e/x0hXyBkvTXnctMJo1QvphAH4xtqA8kpgnkrA==" saltValue="bmvLUI3Z583k9+Mlwj9FZEnSs88Sg9JIZSkt09ppL62i3YJ+flxyg78MQI0RIIA2xbwFcKWGMuHE7GT4XUWMVQ==" spinCount="100000" sheet="true" password="cc3d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01)),  2)</f>
        <v>0</v>
      </c>
      <c r="G33" s="24"/>
      <c r="H33" s="24"/>
      <c r="I33" s="135" t="n">
        <v>0.21</v>
      </c>
      <c r="J33" s="134" t="n">
        <f aca="false">ROUND(((SUM(BE82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01)),  2)</f>
        <v>0</v>
      </c>
      <c r="G34" s="24"/>
      <c r="H34" s="24"/>
      <c r="I34" s="135" t="n">
        <v>0.15</v>
      </c>
      <c r="J34" s="134" t="n">
        <f aca="false">ROUND(((SUM(BF82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0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Ply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481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482</v>
      </c>
      <c r="E61" s="159"/>
      <c r="F61" s="159"/>
      <c r="G61" s="159"/>
      <c r="H61" s="159"/>
      <c r="I61" s="159"/>
      <c r="J61" s="160" t="n">
        <f aca="false">J85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383</v>
      </c>
      <c r="E62" s="159"/>
      <c r="F62" s="159"/>
      <c r="G62" s="159"/>
      <c r="H62" s="159"/>
      <c r="I62" s="159"/>
      <c r="J62" s="160" t="n">
        <f aca="false">J90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3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Rekonstrukce kuchyně, ŠJ Brno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Plyn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voz 55</v>
      </c>
      <c r="G76" s="26"/>
      <c r="H76" s="26"/>
      <c r="I76" s="17" t="s">
        <v>22</v>
      </c>
      <c r="J76" s="148" t="str">
        <f aca="false">IF(J12="","",J12)</f>
        <v>26. 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rní město Brno, MČ Brno - Střed</v>
      </c>
      <c r="G78" s="26"/>
      <c r="H78" s="26"/>
      <c r="I78" s="17" t="s">
        <v>30</v>
      </c>
      <c r="J78" s="149" t="str">
        <f aca="false">E21</f>
        <v>MP technik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34</v>
      </c>
      <c r="D81" s="172" t="s">
        <v>56</v>
      </c>
      <c r="E81" s="172" t="s">
        <v>52</v>
      </c>
      <c r="F81" s="172" t="s">
        <v>53</v>
      </c>
      <c r="G81" s="172" t="s">
        <v>135</v>
      </c>
      <c r="H81" s="172" t="s">
        <v>136</v>
      </c>
      <c r="I81" s="172" t="s">
        <v>137</v>
      </c>
      <c r="J81" s="172" t="s">
        <v>118</v>
      </c>
      <c r="K81" s="173" t="s">
        <v>138</v>
      </c>
      <c r="L81" s="174"/>
      <c r="M81" s="74"/>
      <c r="N81" s="75" t="s">
        <v>41</v>
      </c>
      <c r="O81" s="75" t="s">
        <v>139</v>
      </c>
      <c r="P81" s="75" t="s">
        <v>140</v>
      </c>
      <c r="Q81" s="75" t="s">
        <v>141</v>
      </c>
      <c r="R81" s="75" t="s">
        <v>142</v>
      </c>
      <c r="S81" s="75" t="s">
        <v>143</v>
      </c>
      <c r="T81" s="76" t="s">
        <v>144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4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85+P90</f>
        <v>0</v>
      </c>
      <c r="Q82" s="78"/>
      <c r="R82" s="178" t="n">
        <f aca="false">R83+R85+R90</f>
        <v>0</v>
      </c>
      <c r="S82" s="78"/>
      <c r="T82" s="179" t="n">
        <f aca="false">T83+T85+T90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9</v>
      </c>
      <c r="BK82" s="180" t="n">
        <f aca="false">BK83+BK85+BK90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60</v>
      </c>
      <c r="F83" s="185" t="s">
        <v>1483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79</v>
      </c>
      <c r="AT83" s="194" t="s">
        <v>70</v>
      </c>
      <c r="AU83" s="194" t="s">
        <v>71</v>
      </c>
      <c r="AY83" s="193" t="s">
        <v>148</v>
      </c>
      <c r="BK83" s="195" t="n">
        <f aca="false">BK84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51</v>
      </c>
      <c r="E84" s="199" t="s">
        <v>1484</v>
      </c>
      <c r="F84" s="200" t="s">
        <v>1485</v>
      </c>
      <c r="G84" s="201" t="s">
        <v>1055</v>
      </c>
      <c r="H84" s="202" t="n">
        <v>4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55</v>
      </c>
      <c r="AT84" s="209" t="s">
        <v>151</v>
      </c>
      <c r="AU84" s="209" t="s">
        <v>79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55</v>
      </c>
      <c r="BM84" s="209" t="s">
        <v>81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881</v>
      </c>
      <c r="F85" s="185" t="s">
        <v>148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SUM(P86:P89)</f>
        <v>0</v>
      </c>
      <c r="Q85" s="190"/>
      <c r="R85" s="191" t="n">
        <f aca="false">SUM(R86:R89)</f>
        <v>0</v>
      </c>
      <c r="S85" s="190"/>
      <c r="T85" s="192" t="n">
        <f aca="false">SUM(T86:T89)</f>
        <v>0</v>
      </c>
      <c r="AR85" s="193" t="s">
        <v>79</v>
      </c>
      <c r="AT85" s="194" t="s">
        <v>70</v>
      </c>
      <c r="AU85" s="194" t="s">
        <v>71</v>
      </c>
      <c r="AY85" s="193" t="s">
        <v>148</v>
      </c>
      <c r="BK85" s="195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51</v>
      </c>
      <c r="E86" s="199" t="s">
        <v>1487</v>
      </c>
      <c r="F86" s="200" t="s">
        <v>1488</v>
      </c>
      <c r="G86" s="201" t="s">
        <v>183</v>
      </c>
      <c r="H86" s="202" t="n">
        <v>7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5</v>
      </c>
      <c r="AT86" s="209" t="s">
        <v>151</v>
      </c>
      <c r="AU86" s="209" t="s">
        <v>79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55</v>
      </c>
      <c r="BM86" s="209" t="s">
        <v>155</v>
      </c>
    </row>
    <row r="87" s="31" customFormat="true" ht="16.5" hidden="false" customHeight="true" outlineLevel="0" collapsed="false">
      <c r="A87" s="24"/>
      <c r="B87" s="25"/>
      <c r="C87" s="198" t="s">
        <v>110</v>
      </c>
      <c r="D87" s="198" t="s">
        <v>151</v>
      </c>
      <c r="E87" s="199" t="s">
        <v>1489</v>
      </c>
      <c r="F87" s="200" t="s">
        <v>1490</v>
      </c>
      <c r="G87" s="201" t="s">
        <v>183</v>
      </c>
      <c r="H87" s="202" t="n">
        <v>6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5</v>
      </c>
      <c r="AT87" s="209" t="s">
        <v>151</v>
      </c>
      <c r="AU87" s="209" t="s">
        <v>79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5</v>
      </c>
      <c r="BM87" s="209" t="s">
        <v>149</v>
      </c>
    </row>
    <row r="88" s="31" customFormat="true" ht="16.5" hidden="false" customHeight="true" outlineLevel="0" collapsed="false">
      <c r="A88" s="24"/>
      <c r="B88" s="25"/>
      <c r="C88" s="198" t="s">
        <v>155</v>
      </c>
      <c r="D88" s="198" t="s">
        <v>151</v>
      </c>
      <c r="E88" s="199" t="s">
        <v>1491</v>
      </c>
      <c r="F88" s="200" t="s">
        <v>1492</v>
      </c>
      <c r="G88" s="201" t="s">
        <v>183</v>
      </c>
      <c r="H88" s="202" t="n">
        <v>7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5</v>
      </c>
      <c r="AT88" s="209" t="s">
        <v>151</v>
      </c>
      <c r="AU88" s="209" t="s">
        <v>79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5</v>
      </c>
      <c r="BM88" s="209" t="s">
        <v>209</v>
      </c>
    </row>
    <row r="89" s="31" customFormat="true" ht="16.5" hidden="false" customHeight="true" outlineLevel="0" collapsed="false">
      <c r="A89" s="24"/>
      <c r="B89" s="25"/>
      <c r="C89" s="198" t="s">
        <v>192</v>
      </c>
      <c r="D89" s="198" t="s">
        <v>151</v>
      </c>
      <c r="E89" s="199" t="s">
        <v>1493</v>
      </c>
      <c r="F89" s="200" t="s">
        <v>1494</v>
      </c>
      <c r="G89" s="201" t="s">
        <v>183</v>
      </c>
      <c r="H89" s="202" t="n">
        <v>6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5</v>
      </c>
      <c r="AT89" s="209" t="s">
        <v>151</v>
      </c>
      <c r="AU89" s="209" t="s">
        <v>79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55</v>
      </c>
      <c r="BM89" s="209" t="s">
        <v>224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908</v>
      </c>
      <c r="F90" s="185" t="s">
        <v>1367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SUM(P91:P101)</f>
        <v>0</v>
      </c>
      <c r="Q90" s="190"/>
      <c r="R90" s="191" t="n">
        <f aca="false">SUM(R91:R101)</f>
        <v>0</v>
      </c>
      <c r="S90" s="190"/>
      <c r="T90" s="192" t="n">
        <f aca="false">SUM(T91:T101)</f>
        <v>0</v>
      </c>
      <c r="AR90" s="193" t="s">
        <v>79</v>
      </c>
      <c r="AT90" s="194" t="s">
        <v>70</v>
      </c>
      <c r="AU90" s="194" t="s">
        <v>71</v>
      </c>
      <c r="AY90" s="193" t="s">
        <v>148</v>
      </c>
      <c r="BK90" s="195" t="n">
        <f aca="false">SUM(BK91:BK101)</f>
        <v>0</v>
      </c>
    </row>
    <row r="91" s="31" customFormat="true" ht="16.5" hidden="false" customHeight="true" outlineLevel="0" collapsed="false">
      <c r="A91" s="24"/>
      <c r="B91" s="25"/>
      <c r="C91" s="198" t="s">
        <v>149</v>
      </c>
      <c r="D91" s="198" t="s">
        <v>151</v>
      </c>
      <c r="E91" s="199" t="s">
        <v>1495</v>
      </c>
      <c r="F91" s="200" t="s">
        <v>1423</v>
      </c>
      <c r="G91" s="201" t="s">
        <v>1084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235</v>
      </c>
    </row>
    <row r="92" s="31" customFormat="true" ht="16.5" hidden="false" customHeight="true" outlineLevel="0" collapsed="false">
      <c r="A92" s="24"/>
      <c r="B92" s="25"/>
      <c r="C92" s="198" t="s">
        <v>201</v>
      </c>
      <c r="D92" s="198" t="s">
        <v>151</v>
      </c>
      <c r="E92" s="199" t="s">
        <v>1496</v>
      </c>
      <c r="F92" s="200" t="s">
        <v>1418</v>
      </c>
      <c r="G92" s="201" t="s">
        <v>1084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5</v>
      </c>
      <c r="AT92" s="209" t="s">
        <v>151</v>
      </c>
      <c r="AU92" s="209" t="s">
        <v>79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5</v>
      </c>
      <c r="BM92" s="209" t="s">
        <v>252</v>
      </c>
    </row>
    <row r="93" s="31" customFormat="true" ht="16.5" hidden="false" customHeight="true" outlineLevel="0" collapsed="false">
      <c r="A93" s="24"/>
      <c r="B93" s="25"/>
      <c r="C93" s="198" t="s">
        <v>209</v>
      </c>
      <c r="D93" s="198" t="s">
        <v>151</v>
      </c>
      <c r="E93" s="199" t="s">
        <v>1497</v>
      </c>
      <c r="F93" s="200" t="s">
        <v>1420</v>
      </c>
      <c r="G93" s="201" t="s">
        <v>1084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259</v>
      </c>
    </row>
    <row r="94" s="31" customFormat="true" ht="16.5" hidden="false" customHeight="true" outlineLevel="0" collapsed="false">
      <c r="A94" s="24"/>
      <c r="B94" s="25"/>
      <c r="C94" s="198" t="s">
        <v>217</v>
      </c>
      <c r="D94" s="198" t="s">
        <v>151</v>
      </c>
      <c r="E94" s="199" t="s">
        <v>1498</v>
      </c>
      <c r="F94" s="200" t="s">
        <v>373</v>
      </c>
      <c r="G94" s="201" t="s">
        <v>1084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5</v>
      </c>
      <c r="AT94" s="209" t="s">
        <v>151</v>
      </c>
      <c r="AU94" s="209" t="s">
        <v>79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5</v>
      </c>
      <c r="BM94" s="209" t="s">
        <v>270</v>
      </c>
    </row>
    <row r="95" s="31" customFormat="true" ht="16.5" hidden="false" customHeight="true" outlineLevel="0" collapsed="false">
      <c r="A95" s="24"/>
      <c r="B95" s="25"/>
      <c r="C95" s="198" t="s">
        <v>224</v>
      </c>
      <c r="D95" s="198" t="s">
        <v>151</v>
      </c>
      <c r="E95" s="199" t="s">
        <v>1499</v>
      </c>
      <c r="F95" s="200" t="s">
        <v>1500</v>
      </c>
      <c r="G95" s="201" t="s">
        <v>1084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280</v>
      </c>
    </row>
    <row r="96" s="31" customFormat="true" ht="16.5" hidden="false" customHeight="true" outlineLevel="0" collapsed="false">
      <c r="A96" s="24"/>
      <c r="B96" s="25"/>
      <c r="C96" s="198" t="s">
        <v>229</v>
      </c>
      <c r="D96" s="198" t="s">
        <v>151</v>
      </c>
      <c r="E96" s="199" t="s">
        <v>1501</v>
      </c>
      <c r="F96" s="200" t="s">
        <v>1502</v>
      </c>
      <c r="G96" s="201" t="s">
        <v>1084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5</v>
      </c>
      <c r="AT96" s="209" t="s">
        <v>151</v>
      </c>
      <c r="AU96" s="209" t="s">
        <v>79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5</v>
      </c>
      <c r="BM96" s="209" t="s">
        <v>300</v>
      </c>
    </row>
    <row r="97" s="31" customFormat="true" ht="16.5" hidden="false" customHeight="true" outlineLevel="0" collapsed="false">
      <c r="A97" s="24"/>
      <c r="B97" s="25"/>
      <c r="C97" s="198" t="s">
        <v>235</v>
      </c>
      <c r="D97" s="198" t="s">
        <v>151</v>
      </c>
      <c r="E97" s="199" t="s">
        <v>1503</v>
      </c>
      <c r="F97" s="200" t="s">
        <v>1504</v>
      </c>
      <c r="G97" s="201" t="s">
        <v>1084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313</v>
      </c>
    </row>
    <row r="98" s="31" customFormat="true" ht="16.5" hidden="false" customHeight="true" outlineLevel="0" collapsed="false">
      <c r="A98" s="24"/>
      <c r="B98" s="25"/>
      <c r="C98" s="198" t="s">
        <v>247</v>
      </c>
      <c r="D98" s="198" t="s">
        <v>151</v>
      </c>
      <c r="E98" s="199" t="s">
        <v>1505</v>
      </c>
      <c r="F98" s="200" t="s">
        <v>1506</v>
      </c>
      <c r="G98" s="201" t="s">
        <v>1084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5</v>
      </c>
      <c r="AT98" s="209" t="s">
        <v>151</v>
      </c>
      <c r="AU98" s="209" t="s">
        <v>79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5</v>
      </c>
      <c r="BM98" s="209" t="s">
        <v>327</v>
      </c>
    </row>
    <row r="99" s="31" customFormat="true" ht="16.5" hidden="false" customHeight="true" outlineLevel="0" collapsed="false">
      <c r="A99" s="24"/>
      <c r="B99" s="25"/>
      <c r="C99" s="198" t="s">
        <v>252</v>
      </c>
      <c r="D99" s="198" t="s">
        <v>151</v>
      </c>
      <c r="E99" s="199" t="s">
        <v>1507</v>
      </c>
      <c r="F99" s="200" t="s">
        <v>1508</v>
      </c>
      <c r="G99" s="201" t="s">
        <v>1084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338</v>
      </c>
    </row>
    <row r="100" s="31" customFormat="true" ht="16.5" hidden="false" customHeight="true" outlineLevel="0" collapsed="false">
      <c r="A100" s="24"/>
      <c r="B100" s="25"/>
      <c r="C100" s="198" t="s">
        <v>8</v>
      </c>
      <c r="D100" s="198" t="s">
        <v>151</v>
      </c>
      <c r="E100" s="199" t="s">
        <v>1430</v>
      </c>
      <c r="F100" s="200" t="s">
        <v>1431</v>
      </c>
      <c r="G100" s="201" t="s">
        <v>108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79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351</v>
      </c>
    </row>
    <row r="101" s="31" customFormat="true" ht="16.5" hidden="false" customHeight="true" outlineLevel="0" collapsed="false">
      <c r="A101" s="24"/>
      <c r="B101" s="25"/>
      <c r="C101" s="198" t="s">
        <v>259</v>
      </c>
      <c r="D101" s="198" t="s">
        <v>151</v>
      </c>
      <c r="E101" s="199" t="s">
        <v>1432</v>
      </c>
      <c r="F101" s="200" t="s">
        <v>1433</v>
      </c>
      <c r="G101" s="201" t="s">
        <v>1084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79"/>
      <c r="N101" s="280" t="s">
        <v>42</v>
      </c>
      <c r="O101" s="277"/>
      <c r="P101" s="281" t="n">
        <f aca="false">O101*H101</f>
        <v>0</v>
      </c>
      <c r="Q101" s="281" t="n">
        <v>0</v>
      </c>
      <c r="R101" s="281" t="n">
        <f aca="false">Q101*H101</f>
        <v>0</v>
      </c>
      <c r="S101" s="281" t="n">
        <v>0</v>
      </c>
      <c r="T101" s="28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36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jfMF9STtgfq3N+cWrauS3Ks9cUZI/wOqweEwtVSqvYjPvkPbFwoACreJVAF36b1mjTJy7eUAUlvdUfvbtgvfMg==" saltValue="jdfOt6EcbK0SNFKAyeARElDwE20H0CPO+2XRgeZaWR3c/toV6LoZUVAi0zFygfoZltoelrpm+fde6t64IfZu+Q==" spinCount="100000" sheet="true" password="cc3d" objects="true" scenarios="true" formatColumns="false" formatRows="false" autoFilter="false"/>
  <autoFilter ref="C81:K10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04)),  2)</f>
        <v>0</v>
      </c>
      <c r="G33" s="24"/>
      <c r="H33" s="24"/>
      <c r="I33" s="135" t="n">
        <v>0.21</v>
      </c>
      <c r="J33" s="134" t="n">
        <f aca="false">ROUND(((SUM(BE82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04)),  2)</f>
        <v>0</v>
      </c>
      <c r="G34" s="24"/>
      <c r="H34" s="24"/>
      <c r="I34" s="135" t="n">
        <v>0.15</v>
      </c>
      <c r="J34" s="134" t="n">
        <f aca="false">ROUND(((SUM(BF82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0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510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511</v>
      </c>
      <c r="E61" s="159"/>
      <c r="F61" s="159"/>
      <c r="G61" s="159"/>
      <c r="H61" s="159"/>
      <c r="I61" s="159"/>
      <c r="J61" s="160" t="n">
        <f aca="false">J89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383</v>
      </c>
      <c r="E62" s="159"/>
      <c r="F62" s="159"/>
      <c r="G62" s="159"/>
      <c r="H62" s="159"/>
      <c r="I62" s="159"/>
      <c r="J62" s="160" t="n">
        <f aca="false">J91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3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Rekonstrukce kuchyně, ŠJ Brno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Vytápění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voz 55</v>
      </c>
      <c r="G76" s="26"/>
      <c r="H76" s="26"/>
      <c r="I76" s="17" t="s">
        <v>22</v>
      </c>
      <c r="J76" s="148" t="str">
        <f aca="false">IF(J12="","",J12)</f>
        <v>26. 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rní město Brno, MČ Brno - Střed</v>
      </c>
      <c r="G78" s="26"/>
      <c r="H78" s="26"/>
      <c r="I78" s="17" t="s">
        <v>30</v>
      </c>
      <c r="J78" s="149" t="str">
        <f aca="false">E21</f>
        <v>MP technik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34</v>
      </c>
      <c r="D81" s="172" t="s">
        <v>56</v>
      </c>
      <c r="E81" s="172" t="s">
        <v>52</v>
      </c>
      <c r="F81" s="172" t="s">
        <v>53</v>
      </c>
      <c r="G81" s="172" t="s">
        <v>135</v>
      </c>
      <c r="H81" s="172" t="s">
        <v>136</v>
      </c>
      <c r="I81" s="172" t="s">
        <v>137</v>
      </c>
      <c r="J81" s="172" t="s">
        <v>118</v>
      </c>
      <c r="K81" s="173" t="s">
        <v>138</v>
      </c>
      <c r="L81" s="174"/>
      <c r="M81" s="74"/>
      <c r="N81" s="75" t="s">
        <v>41</v>
      </c>
      <c r="O81" s="75" t="s">
        <v>139</v>
      </c>
      <c r="P81" s="75" t="s">
        <v>140</v>
      </c>
      <c r="Q81" s="75" t="s">
        <v>141</v>
      </c>
      <c r="R81" s="75" t="s">
        <v>142</v>
      </c>
      <c r="S81" s="75" t="s">
        <v>143</v>
      </c>
      <c r="T81" s="76" t="s">
        <v>144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4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89+P91</f>
        <v>0</v>
      </c>
      <c r="Q82" s="78"/>
      <c r="R82" s="178" t="n">
        <f aca="false">R83+R89+R91</f>
        <v>0</v>
      </c>
      <c r="S82" s="78"/>
      <c r="T82" s="179" t="n">
        <f aca="false">T83+T89+T9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9</v>
      </c>
      <c r="BK82" s="180" t="n">
        <f aca="false">BK83+BK89+BK91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60</v>
      </c>
      <c r="F83" s="185" t="s">
        <v>151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88)</f>
        <v>0</v>
      </c>
      <c r="Q83" s="190"/>
      <c r="R83" s="191" t="n">
        <f aca="false">SUM(R84:R88)</f>
        <v>0</v>
      </c>
      <c r="S83" s="190"/>
      <c r="T83" s="192" t="n">
        <f aca="false">SUM(T84:T88)</f>
        <v>0</v>
      </c>
      <c r="AR83" s="193" t="s">
        <v>79</v>
      </c>
      <c r="AT83" s="194" t="s">
        <v>70</v>
      </c>
      <c r="AU83" s="194" t="s">
        <v>71</v>
      </c>
      <c r="AY83" s="193" t="s">
        <v>148</v>
      </c>
      <c r="BK83" s="195" t="n">
        <f aca="false">SUM(BK84:BK88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51</v>
      </c>
      <c r="E84" s="199" t="s">
        <v>1513</v>
      </c>
      <c r="F84" s="200" t="s">
        <v>1514</v>
      </c>
      <c r="G84" s="201" t="s">
        <v>1055</v>
      </c>
      <c r="H84" s="202" t="n">
        <v>7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55</v>
      </c>
      <c r="AT84" s="209" t="s">
        <v>151</v>
      </c>
      <c r="AU84" s="209" t="s">
        <v>79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55</v>
      </c>
      <c r="BM84" s="209" t="s">
        <v>81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51</v>
      </c>
      <c r="E85" s="199" t="s">
        <v>1515</v>
      </c>
      <c r="F85" s="200" t="s">
        <v>1516</v>
      </c>
      <c r="G85" s="201" t="s">
        <v>105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55</v>
      </c>
      <c r="AT85" s="209" t="s">
        <v>151</v>
      </c>
      <c r="AU85" s="209" t="s">
        <v>79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55</v>
      </c>
      <c r="BM85" s="209" t="s">
        <v>155</v>
      </c>
    </row>
    <row r="86" s="31" customFormat="true" ht="16.5" hidden="false" customHeight="true" outlineLevel="0" collapsed="false">
      <c r="A86" s="24"/>
      <c r="B86" s="25"/>
      <c r="C86" s="198" t="s">
        <v>110</v>
      </c>
      <c r="D86" s="198" t="s">
        <v>151</v>
      </c>
      <c r="E86" s="199" t="s">
        <v>1517</v>
      </c>
      <c r="F86" s="200" t="s">
        <v>1518</v>
      </c>
      <c r="G86" s="201" t="s">
        <v>1084</v>
      </c>
      <c r="H86" s="202" t="n">
        <v>8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5</v>
      </c>
      <c r="AT86" s="209" t="s">
        <v>151</v>
      </c>
      <c r="AU86" s="209" t="s">
        <v>79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55</v>
      </c>
      <c r="BM86" s="209" t="s">
        <v>149</v>
      </c>
    </row>
    <row r="87" s="31" customFormat="true" ht="16.5" hidden="false" customHeight="true" outlineLevel="0" collapsed="false">
      <c r="A87" s="24"/>
      <c r="B87" s="25"/>
      <c r="C87" s="198" t="s">
        <v>155</v>
      </c>
      <c r="D87" s="198" t="s">
        <v>151</v>
      </c>
      <c r="E87" s="199" t="s">
        <v>1519</v>
      </c>
      <c r="F87" s="200" t="s">
        <v>1520</v>
      </c>
      <c r="G87" s="201" t="s">
        <v>1084</v>
      </c>
      <c r="H87" s="202" t="n">
        <v>1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5</v>
      </c>
      <c r="AT87" s="209" t="s">
        <v>151</v>
      </c>
      <c r="AU87" s="209" t="s">
        <v>79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5</v>
      </c>
      <c r="BM87" s="209" t="s">
        <v>209</v>
      </c>
    </row>
    <row r="88" s="31" customFormat="true" ht="16.5" hidden="false" customHeight="true" outlineLevel="0" collapsed="false">
      <c r="A88" s="24"/>
      <c r="B88" s="25"/>
      <c r="C88" s="198" t="s">
        <v>192</v>
      </c>
      <c r="D88" s="198" t="s">
        <v>151</v>
      </c>
      <c r="E88" s="199" t="s">
        <v>1521</v>
      </c>
      <c r="F88" s="200" t="s">
        <v>1522</v>
      </c>
      <c r="G88" s="201" t="s">
        <v>1084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5</v>
      </c>
      <c r="AT88" s="209" t="s">
        <v>151</v>
      </c>
      <c r="AU88" s="209" t="s">
        <v>79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5</v>
      </c>
      <c r="BM88" s="209" t="s">
        <v>224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881</v>
      </c>
      <c r="F89" s="185" t="s">
        <v>1523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</f>
        <v>0</v>
      </c>
      <c r="Q89" s="190"/>
      <c r="R89" s="191" t="n">
        <f aca="false">R90</f>
        <v>0</v>
      </c>
      <c r="S89" s="190"/>
      <c r="T89" s="192" t="n">
        <f aca="false">T90</f>
        <v>0</v>
      </c>
      <c r="AR89" s="193" t="s">
        <v>79</v>
      </c>
      <c r="AT89" s="194" t="s">
        <v>70</v>
      </c>
      <c r="AU89" s="194" t="s">
        <v>71</v>
      </c>
      <c r="AY89" s="193" t="s">
        <v>148</v>
      </c>
      <c r="BK89" s="195" t="n">
        <f aca="false">BK90</f>
        <v>0</v>
      </c>
    </row>
    <row r="90" s="31" customFormat="true" ht="24.15" hidden="false" customHeight="true" outlineLevel="0" collapsed="false">
      <c r="A90" s="24"/>
      <c r="B90" s="25"/>
      <c r="C90" s="198" t="s">
        <v>149</v>
      </c>
      <c r="D90" s="198" t="s">
        <v>151</v>
      </c>
      <c r="E90" s="199" t="s">
        <v>1524</v>
      </c>
      <c r="F90" s="200" t="s">
        <v>1525</v>
      </c>
      <c r="G90" s="201" t="s">
        <v>183</v>
      </c>
      <c r="H90" s="202" t="n">
        <v>33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5</v>
      </c>
      <c r="AT90" s="209" t="s">
        <v>151</v>
      </c>
      <c r="AU90" s="209" t="s">
        <v>79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55</v>
      </c>
      <c r="BM90" s="209" t="s">
        <v>235</v>
      </c>
    </row>
    <row r="91" s="181" customFormat="true" ht="25.9" hidden="false" customHeight="true" outlineLevel="0" collapsed="false">
      <c r="B91" s="182"/>
      <c r="C91" s="183"/>
      <c r="D91" s="184" t="s">
        <v>70</v>
      </c>
      <c r="E91" s="185" t="s">
        <v>908</v>
      </c>
      <c r="F91" s="185" t="s">
        <v>1367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SUM(P92:P104)</f>
        <v>0</v>
      </c>
      <c r="Q91" s="190"/>
      <c r="R91" s="191" t="n">
        <f aca="false">SUM(R92:R104)</f>
        <v>0</v>
      </c>
      <c r="S91" s="190"/>
      <c r="T91" s="192" t="n">
        <f aca="false">SUM(T92:T104)</f>
        <v>0</v>
      </c>
      <c r="AR91" s="193" t="s">
        <v>79</v>
      </c>
      <c r="AT91" s="194" t="s">
        <v>70</v>
      </c>
      <c r="AU91" s="194" t="s">
        <v>71</v>
      </c>
      <c r="AY91" s="193" t="s">
        <v>148</v>
      </c>
      <c r="BK91" s="195" t="n">
        <f aca="false">SUM(BK92:BK104)</f>
        <v>0</v>
      </c>
    </row>
    <row r="92" s="31" customFormat="true" ht="16.5" hidden="false" customHeight="true" outlineLevel="0" collapsed="false">
      <c r="A92" s="24"/>
      <c r="B92" s="25"/>
      <c r="C92" s="198" t="s">
        <v>201</v>
      </c>
      <c r="D92" s="198" t="s">
        <v>151</v>
      </c>
      <c r="E92" s="199" t="s">
        <v>1526</v>
      </c>
      <c r="F92" s="200" t="s">
        <v>1527</v>
      </c>
      <c r="G92" s="201" t="s">
        <v>1084</v>
      </c>
      <c r="H92" s="202" t="n">
        <v>8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5</v>
      </c>
      <c r="AT92" s="209" t="s">
        <v>151</v>
      </c>
      <c r="AU92" s="209" t="s">
        <v>79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5</v>
      </c>
      <c r="BM92" s="209" t="s">
        <v>252</v>
      </c>
    </row>
    <row r="93" s="31" customFormat="true" ht="16.5" hidden="false" customHeight="true" outlineLevel="0" collapsed="false">
      <c r="A93" s="24"/>
      <c r="B93" s="25"/>
      <c r="C93" s="198" t="s">
        <v>209</v>
      </c>
      <c r="D93" s="198" t="s">
        <v>151</v>
      </c>
      <c r="E93" s="199" t="s">
        <v>1528</v>
      </c>
      <c r="F93" s="200" t="s">
        <v>1529</v>
      </c>
      <c r="G93" s="201" t="s">
        <v>1084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5</v>
      </c>
      <c r="AT93" s="209" t="s">
        <v>151</v>
      </c>
      <c r="AU93" s="209" t="s">
        <v>79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5</v>
      </c>
      <c r="BM93" s="209" t="s">
        <v>259</v>
      </c>
    </row>
    <row r="94" s="31" customFormat="true" ht="16.5" hidden="false" customHeight="true" outlineLevel="0" collapsed="false">
      <c r="A94" s="24"/>
      <c r="B94" s="25"/>
      <c r="C94" s="198" t="s">
        <v>217</v>
      </c>
      <c r="D94" s="198" t="s">
        <v>151</v>
      </c>
      <c r="E94" s="199" t="s">
        <v>1530</v>
      </c>
      <c r="F94" s="200" t="s">
        <v>1531</v>
      </c>
      <c r="G94" s="201" t="s">
        <v>1084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5</v>
      </c>
      <c r="AT94" s="209" t="s">
        <v>151</v>
      </c>
      <c r="AU94" s="209" t="s">
        <v>79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5</v>
      </c>
      <c r="BM94" s="209" t="s">
        <v>270</v>
      </c>
    </row>
    <row r="95" s="31" customFormat="true" ht="16.5" hidden="false" customHeight="true" outlineLevel="0" collapsed="false">
      <c r="A95" s="24"/>
      <c r="B95" s="25"/>
      <c r="C95" s="198" t="s">
        <v>224</v>
      </c>
      <c r="D95" s="198" t="s">
        <v>151</v>
      </c>
      <c r="E95" s="199" t="s">
        <v>1532</v>
      </c>
      <c r="F95" s="200" t="s">
        <v>1423</v>
      </c>
      <c r="G95" s="201" t="s">
        <v>1084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280</v>
      </c>
    </row>
    <row r="96" s="31" customFormat="true" ht="16.5" hidden="false" customHeight="true" outlineLevel="0" collapsed="false">
      <c r="A96" s="24"/>
      <c r="B96" s="25"/>
      <c r="C96" s="198" t="s">
        <v>229</v>
      </c>
      <c r="D96" s="198" t="s">
        <v>151</v>
      </c>
      <c r="E96" s="199" t="s">
        <v>1533</v>
      </c>
      <c r="F96" s="200" t="s">
        <v>1418</v>
      </c>
      <c r="G96" s="201" t="s">
        <v>1084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5</v>
      </c>
      <c r="AT96" s="209" t="s">
        <v>151</v>
      </c>
      <c r="AU96" s="209" t="s">
        <v>79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5</v>
      </c>
      <c r="BM96" s="209" t="s">
        <v>300</v>
      </c>
    </row>
    <row r="97" s="31" customFormat="true" ht="16.5" hidden="false" customHeight="true" outlineLevel="0" collapsed="false">
      <c r="A97" s="24"/>
      <c r="B97" s="25"/>
      <c r="C97" s="198" t="s">
        <v>235</v>
      </c>
      <c r="D97" s="198" t="s">
        <v>151</v>
      </c>
      <c r="E97" s="199" t="s">
        <v>1534</v>
      </c>
      <c r="F97" s="200" t="s">
        <v>1420</v>
      </c>
      <c r="G97" s="201" t="s">
        <v>1084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313</v>
      </c>
    </row>
    <row r="98" s="31" customFormat="true" ht="16.5" hidden="false" customHeight="true" outlineLevel="0" collapsed="false">
      <c r="A98" s="24"/>
      <c r="B98" s="25"/>
      <c r="C98" s="198" t="s">
        <v>247</v>
      </c>
      <c r="D98" s="198" t="s">
        <v>151</v>
      </c>
      <c r="E98" s="199" t="s">
        <v>1535</v>
      </c>
      <c r="F98" s="200" t="s">
        <v>373</v>
      </c>
      <c r="G98" s="201" t="s">
        <v>1084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5</v>
      </c>
      <c r="AT98" s="209" t="s">
        <v>151</v>
      </c>
      <c r="AU98" s="209" t="s">
        <v>79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5</v>
      </c>
      <c r="BM98" s="209" t="s">
        <v>327</v>
      </c>
    </row>
    <row r="99" s="31" customFormat="true" ht="16.5" hidden="false" customHeight="true" outlineLevel="0" collapsed="false">
      <c r="A99" s="24"/>
      <c r="B99" s="25"/>
      <c r="C99" s="198" t="s">
        <v>252</v>
      </c>
      <c r="D99" s="198" t="s">
        <v>151</v>
      </c>
      <c r="E99" s="199" t="s">
        <v>1453</v>
      </c>
      <c r="F99" s="200" t="s">
        <v>1536</v>
      </c>
      <c r="G99" s="201" t="s">
        <v>1537</v>
      </c>
      <c r="H99" s="202" t="n">
        <v>48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338</v>
      </c>
    </row>
    <row r="100" s="31" customFormat="true" ht="16.5" hidden="false" customHeight="true" outlineLevel="0" collapsed="false">
      <c r="A100" s="24"/>
      <c r="B100" s="25"/>
      <c r="C100" s="198" t="s">
        <v>8</v>
      </c>
      <c r="D100" s="198" t="s">
        <v>151</v>
      </c>
      <c r="E100" s="199" t="s">
        <v>1426</v>
      </c>
      <c r="F100" s="200" t="s">
        <v>1427</v>
      </c>
      <c r="G100" s="201" t="s">
        <v>108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79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351</v>
      </c>
    </row>
    <row r="101" s="31" customFormat="true" ht="16.5" hidden="false" customHeight="true" outlineLevel="0" collapsed="false">
      <c r="A101" s="24"/>
      <c r="B101" s="25"/>
      <c r="C101" s="198" t="s">
        <v>259</v>
      </c>
      <c r="D101" s="198" t="s">
        <v>151</v>
      </c>
      <c r="E101" s="199" t="s">
        <v>1456</v>
      </c>
      <c r="F101" s="200" t="s">
        <v>1538</v>
      </c>
      <c r="G101" s="201" t="s">
        <v>1084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361</v>
      </c>
    </row>
    <row r="102" s="31" customFormat="true" ht="16.5" hidden="false" customHeight="true" outlineLevel="0" collapsed="false">
      <c r="A102" s="24"/>
      <c r="B102" s="25"/>
      <c r="C102" s="198" t="s">
        <v>265</v>
      </c>
      <c r="D102" s="198" t="s">
        <v>151</v>
      </c>
      <c r="E102" s="199" t="s">
        <v>1459</v>
      </c>
      <c r="F102" s="200" t="s">
        <v>1539</v>
      </c>
      <c r="G102" s="201" t="s">
        <v>108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5</v>
      </c>
      <c r="AT102" s="209" t="s">
        <v>151</v>
      </c>
      <c r="AU102" s="209" t="s">
        <v>79</v>
      </c>
      <c r="AY102" s="3" t="s">
        <v>14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5</v>
      </c>
      <c r="BM102" s="209" t="s">
        <v>374</v>
      </c>
    </row>
    <row r="103" s="31" customFormat="true" ht="16.5" hidden="false" customHeight="true" outlineLevel="0" collapsed="false">
      <c r="A103" s="24"/>
      <c r="B103" s="25"/>
      <c r="C103" s="198" t="s">
        <v>270</v>
      </c>
      <c r="D103" s="198" t="s">
        <v>151</v>
      </c>
      <c r="E103" s="199" t="s">
        <v>1430</v>
      </c>
      <c r="F103" s="200" t="s">
        <v>1431</v>
      </c>
      <c r="G103" s="201" t="s">
        <v>1084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394</v>
      </c>
    </row>
    <row r="104" s="31" customFormat="true" ht="16.5" hidden="false" customHeight="true" outlineLevel="0" collapsed="false">
      <c r="A104" s="24"/>
      <c r="B104" s="25"/>
      <c r="C104" s="198" t="s">
        <v>275</v>
      </c>
      <c r="D104" s="198" t="s">
        <v>151</v>
      </c>
      <c r="E104" s="199" t="s">
        <v>1540</v>
      </c>
      <c r="F104" s="200" t="s">
        <v>1433</v>
      </c>
      <c r="G104" s="201" t="s">
        <v>1084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79"/>
      <c r="N104" s="280" t="s">
        <v>42</v>
      </c>
      <c r="O104" s="277"/>
      <c r="P104" s="281" t="n">
        <f aca="false">O104*H104</f>
        <v>0</v>
      </c>
      <c r="Q104" s="281" t="n">
        <v>0</v>
      </c>
      <c r="R104" s="281" t="n">
        <f aca="false">Q104*H104</f>
        <v>0</v>
      </c>
      <c r="S104" s="281" t="n">
        <v>0</v>
      </c>
      <c r="T104" s="28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5</v>
      </c>
      <c r="AT104" s="209" t="s">
        <v>151</v>
      </c>
      <c r="AU104" s="209" t="s">
        <v>79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5</v>
      </c>
      <c r="BM104" s="209" t="s">
        <v>408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Nsxdxv9t7Ud6CIdHdEh9l3T5ZQfLNv9glh5h/IBlZ9qlAGQa54kIeEZsDshU9TTNIO/qvEdQdzS2ZIR1z8wMcQ==" saltValue="omneyLlOj41iTh0cXAg6XKvgizpQEM2uA4DZJcaRg1peYKjj/7/iriYfSkxZk08sutrNfv6N+Ygva2wk4scDvg==" spinCount="100000" sheet="true" password="cc3d" objects="true" scenarios="true" formatColumns="false" formatRows="false" autoFilter="false"/>
  <autoFilter ref="C81:K1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uchyně, ŠJ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1:BE104)),  2)</f>
        <v>0</v>
      </c>
      <c r="G33" s="24"/>
      <c r="H33" s="24"/>
      <c r="I33" s="135" t="n">
        <v>0.21</v>
      </c>
      <c r="J33" s="134" t="n">
        <f aca="false">ROUND(((SUM(BE81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1:BF104)),  2)</f>
        <v>0</v>
      </c>
      <c r="G34" s="24"/>
      <c r="H34" s="24"/>
      <c r="I34" s="135" t="n">
        <v>0.15</v>
      </c>
      <c r="J34" s="134" t="n">
        <f aca="false">ROUND(((SUM(BF81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1:BG1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1:BH10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1:BI1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uchyně, ŠJ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voz 55</v>
      </c>
      <c r="G52" s="26"/>
      <c r="H52" s="26"/>
      <c r="I52" s="17" t="s">
        <v>22</v>
      </c>
      <c r="J52" s="148" t="str">
        <f aca="false">IF(J12="","",J12)</f>
        <v>26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rní město Brno, MČ Brno - Střed</v>
      </c>
      <c r="G54" s="26"/>
      <c r="H54" s="26"/>
      <c r="I54" s="17" t="s">
        <v>30</v>
      </c>
      <c r="J54" s="149" t="str">
        <f aca="false">E21</f>
        <v>MP techni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54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543</v>
      </c>
      <c r="E61" s="159"/>
      <c r="F61" s="159"/>
      <c r="G61" s="159"/>
      <c r="H61" s="159"/>
      <c r="I61" s="159"/>
      <c r="J61" s="160" t="n">
        <f aca="false">J93</f>
        <v>0</v>
      </c>
      <c r="K61" s="157"/>
      <c r="L61" s="161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Rekonstrukce kuchyně, ŠJ Brno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8 - Vzduchotechnika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voz 55</v>
      </c>
      <c r="G75" s="26"/>
      <c r="H75" s="26"/>
      <c r="I75" s="17" t="s">
        <v>22</v>
      </c>
      <c r="J75" s="148" t="str">
        <f aca="false">IF(J12="","",J12)</f>
        <v>26. 2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rní město Brno, MČ Brno - Střed</v>
      </c>
      <c r="G77" s="26"/>
      <c r="H77" s="26"/>
      <c r="I77" s="17" t="s">
        <v>30</v>
      </c>
      <c r="J77" s="149" t="str">
        <f aca="false">E21</f>
        <v>MP technik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34</v>
      </c>
      <c r="D80" s="172" t="s">
        <v>56</v>
      </c>
      <c r="E80" s="172" t="s">
        <v>52</v>
      </c>
      <c r="F80" s="172" t="s">
        <v>53</v>
      </c>
      <c r="G80" s="172" t="s">
        <v>135</v>
      </c>
      <c r="H80" s="172" t="s">
        <v>136</v>
      </c>
      <c r="I80" s="172" t="s">
        <v>137</v>
      </c>
      <c r="J80" s="172" t="s">
        <v>118</v>
      </c>
      <c r="K80" s="173" t="s">
        <v>138</v>
      </c>
      <c r="L80" s="174"/>
      <c r="M80" s="74"/>
      <c r="N80" s="75" t="s">
        <v>41</v>
      </c>
      <c r="O80" s="75" t="s">
        <v>139</v>
      </c>
      <c r="P80" s="75" t="s">
        <v>140</v>
      </c>
      <c r="Q80" s="75" t="s">
        <v>141</v>
      </c>
      <c r="R80" s="75" t="s">
        <v>142</v>
      </c>
      <c r="S80" s="75" t="s">
        <v>143</v>
      </c>
      <c r="T80" s="76" t="s">
        <v>14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4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+P93</f>
        <v>0</v>
      </c>
      <c r="Q81" s="78"/>
      <c r="R81" s="178" t="n">
        <f aca="false">R82+R93</f>
        <v>0</v>
      </c>
      <c r="S81" s="78"/>
      <c r="T81" s="179" t="n">
        <f aca="false">T82+T9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9</v>
      </c>
      <c r="BK81" s="180" t="n">
        <f aca="false">BK82+BK93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860</v>
      </c>
      <c r="F82" s="185" t="s">
        <v>154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92)</f>
        <v>0</v>
      </c>
      <c r="Q82" s="190"/>
      <c r="R82" s="191" t="n">
        <f aca="false">SUM(R83:R92)</f>
        <v>0</v>
      </c>
      <c r="S82" s="190"/>
      <c r="T82" s="192" t="n">
        <f aca="false">SUM(T83:T92)</f>
        <v>0</v>
      </c>
      <c r="AR82" s="193" t="s">
        <v>79</v>
      </c>
      <c r="AT82" s="194" t="s">
        <v>70</v>
      </c>
      <c r="AU82" s="194" t="s">
        <v>71</v>
      </c>
      <c r="AY82" s="193" t="s">
        <v>148</v>
      </c>
      <c r="BK82" s="195" t="n">
        <f aca="false">SUM(BK83:BK92)</f>
        <v>0</v>
      </c>
    </row>
    <row r="83" s="31" customFormat="true" ht="16.5" hidden="false" customHeight="true" outlineLevel="0" collapsed="false">
      <c r="A83" s="24"/>
      <c r="B83" s="25"/>
      <c r="C83" s="198" t="s">
        <v>79</v>
      </c>
      <c r="D83" s="198" t="s">
        <v>151</v>
      </c>
      <c r="E83" s="199" t="s">
        <v>1545</v>
      </c>
      <c r="F83" s="200" t="s">
        <v>1546</v>
      </c>
      <c r="G83" s="201" t="s">
        <v>1055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2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55</v>
      </c>
      <c r="AT83" s="209" t="s">
        <v>151</v>
      </c>
      <c r="AU83" s="209" t="s">
        <v>79</v>
      </c>
      <c r="AY83" s="3" t="s">
        <v>14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79</v>
      </c>
      <c r="BK83" s="210" t="n">
        <f aca="false">ROUND(I83*H83,2)</f>
        <v>0</v>
      </c>
      <c r="BL83" s="3" t="s">
        <v>155</v>
      </c>
      <c r="BM83" s="209" t="s">
        <v>81</v>
      </c>
    </row>
    <row r="84" s="31" customFormat="true" ht="16.5" hidden="false" customHeight="true" outlineLevel="0" collapsed="false">
      <c r="A84" s="24"/>
      <c r="B84" s="25"/>
      <c r="C84" s="198" t="s">
        <v>81</v>
      </c>
      <c r="D84" s="198" t="s">
        <v>151</v>
      </c>
      <c r="E84" s="199" t="s">
        <v>1547</v>
      </c>
      <c r="F84" s="200" t="s">
        <v>1548</v>
      </c>
      <c r="G84" s="201" t="s">
        <v>1055</v>
      </c>
      <c r="H84" s="202" t="n">
        <v>3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55</v>
      </c>
      <c r="AT84" s="209" t="s">
        <v>151</v>
      </c>
      <c r="AU84" s="209" t="s">
        <v>79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55</v>
      </c>
      <c r="BM84" s="209" t="s">
        <v>155</v>
      </c>
    </row>
    <row r="85" s="31" customFormat="true" ht="16.5" hidden="false" customHeight="true" outlineLevel="0" collapsed="false">
      <c r="A85" s="24"/>
      <c r="B85" s="25"/>
      <c r="C85" s="198" t="s">
        <v>110</v>
      </c>
      <c r="D85" s="198" t="s">
        <v>151</v>
      </c>
      <c r="E85" s="199" t="s">
        <v>1549</v>
      </c>
      <c r="F85" s="200" t="s">
        <v>1550</v>
      </c>
      <c r="G85" s="201" t="s">
        <v>105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55</v>
      </c>
      <c r="AT85" s="209" t="s">
        <v>151</v>
      </c>
      <c r="AU85" s="209" t="s">
        <v>79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55</v>
      </c>
      <c r="BM85" s="209" t="s">
        <v>149</v>
      </c>
    </row>
    <row r="86" s="31" customFormat="true" ht="16.5" hidden="false" customHeight="true" outlineLevel="0" collapsed="false">
      <c r="A86" s="24"/>
      <c r="B86" s="25"/>
      <c r="C86" s="198" t="s">
        <v>155</v>
      </c>
      <c r="D86" s="198" t="s">
        <v>151</v>
      </c>
      <c r="E86" s="199" t="s">
        <v>1551</v>
      </c>
      <c r="F86" s="200" t="s">
        <v>1552</v>
      </c>
      <c r="G86" s="201" t="s">
        <v>1055</v>
      </c>
      <c r="H86" s="202" t="n">
        <v>2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5</v>
      </c>
      <c r="AT86" s="209" t="s">
        <v>151</v>
      </c>
      <c r="AU86" s="209" t="s">
        <v>79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55</v>
      </c>
      <c r="BM86" s="209" t="s">
        <v>209</v>
      </c>
    </row>
    <row r="87" s="31" customFormat="true" ht="16.5" hidden="false" customHeight="true" outlineLevel="0" collapsed="false">
      <c r="A87" s="24"/>
      <c r="B87" s="25"/>
      <c r="C87" s="198" t="s">
        <v>192</v>
      </c>
      <c r="D87" s="198" t="s">
        <v>151</v>
      </c>
      <c r="E87" s="199" t="s">
        <v>1553</v>
      </c>
      <c r="F87" s="200" t="s">
        <v>1554</v>
      </c>
      <c r="G87" s="201" t="s">
        <v>183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5</v>
      </c>
      <c r="AT87" s="209" t="s">
        <v>151</v>
      </c>
      <c r="AU87" s="209" t="s">
        <v>79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5</v>
      </c>
      <c r="BM87" s="209" t="s">
        <v>224</v>
      </c>
    </row>
    <row r="88" s="31" customFormat="true" ht="16.5" hidden="false" customHeight="true" outlineLevel="0" collapsed="false">
      <c r="A88" s="24"/>
      <c r="B88" s="25"/>
      <c r="C88" s="198" t="s">
        <v>149</v>
      </c>
      <c r="D88" s="198" t="s">
        <v>151</v>
      </c>
      <c r="E88" s="199" t="s">
        <v>1555</v>
      </c>
      <c r="F88" s="200" t="s">
        <v>1556</v>
      </c>
      <c r="G88" s="201" t="s">
        <v>183</v>
      </c>
      <c r="H88" s="202" t="n">
        <v>9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5</v>
      </c>
      <c r="AT88" s="209" t="s">
        <v>151</v>
      </c>
      <c r="AU88" s="209" t="s">
        <v>79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5</v>
      </c>
      <c r="BM88" s="209" t="s">
        <v>235</v>
      </c>
    </row>
    <row r="89" s="31" customFormat="true" ht="16.5" hidden="false" customHeight="true" outlineLevel="0" collapsed="false">
      <c r="A89" s="24"/>
      <c r="B89" s="25"/>
      <c r="C89" s="198" t="s">
        <v>201</v>
      </c>
      <c r="D89" s="198" t="s">
        <v>151</v>
      </c>
      <c r="E89" s="199" t="s">
        <v>1557</v>
      </c>
      <c r="F89" s="200" t="s">
        <v>1558</v>
      </c>
      <c r="G89" s="201" t="s">
        <v>183</v>
      </c>
      <c r="H89" s="202" t="n">
        <v>19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5</v>
      </c>
      <c r="AT89" s="209" t="s">
        <v>151</v>
      </c>
      <c r="AU89" s="209" t="s">
        <v>79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55</v>
      </c>
      <c r="BM89" s="209" t="s">
        <v>252</v>
      </c>
    </row>
    <row r="90" s="31" customFormat="true" ht="16.5" hidden="false" customHeight="true" outlineLevel="0" collapsed="false">
      <c r="A90" s="24"/>
      <c r="B90" s="25"/>
      <c r="C90" s="198" t="s">
        <v>209</v>
      </c>
      <c r="D90" s="198" t="s">
        <v>151</v>
      </c>
      <c r="E90" s="199" t="s">
        <v>1559</v>
      </c>
      <c r="F90" s="200" t="s">
        <v>1560</v>
      </c>
      <c r="G90" s="201" t="s">
        <v>183</v>
      </c>
      <c r="H90" s="202" t="n">
        <v>7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5</v>
      </c>
      <c r="AT90" s="209" t="s">
        <v>151</v>
      </c>
      <c r="AU90" s="209" t="s">
        <v>79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55</v>
      </c>
      <c r="BM90" s="209" t="s">
        <v>259</v>
      </c>
    </row>
    <row r="91" s="31" customFormat="true" ht="16.5" hidden="false" customHeight="true" outlineLevel="0" collapsed="false">
      <c r="A91" s="24"/>
      <c r="B91" s="25"/>
      <c r="C91" s="198" t="s">
        <v>217</v>
      </c>
      <c r="D91" s="198" t="s">
        <v>151</v>
      </c>
      <c r="E91" s="199" t="s">
        <v>1561</v>
      </c>
      <c r="F91" s="200" t="s">
        <v>1562</v>
      </c>
      <c r="G91" s="201" t="s">
        <v>1055</v>
      </c>
      <c r="H91" s="202" t="n">
        <v>3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5</v>
      </c>
      <c r="AT91" s="209" t="s">
        <v>151</v>
      </c>
      <c r="AU91" s="209" t="s">
        <v>79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5</v>
      </c>
      <c r="BM91" s="209" t="s">
        <v>270</v>
      </c>
    </row>
    <row r="92" s="31" customFormat="true" ht="24.15" hidden="false" customHeight="true" outlineLevel="0" collapsed="false">
      <c r="A92" s="24"/>
      <c r="B92" s="25"/>
      <c r="C92" s="198" t="s">
        <v>224</v>
      </c>
      <c r="D92" s="198" t="s">
        <v>151</v>
      </c>
      <c r="E92" s="199" t="s">
        <v>1563</v>
      </c>
      <c r="F92" s="200" t="s">
        <v>1564</v>
      </c>
      <c r="G92" s="201" t="s">
        <v>1084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5</v>
      </c>
      <c r="AT92" s="209" t="s">
        <v>151</v>
      </c>
      <c r="AU92" s="209" t="s">
        <v>79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5</v>
      </c>
      <c r="BM92" s="209" t="s">
        <v>280</v>
      </c>
    </row>
    <row r="93" s="181" customFormat="true" ht="25.9" hidden="false" customHeight="true" outlineLevel="0" collapsed="false">
      <c r="B93" s="182"/>
      <c r="C93" s="183"/>
      <c r="D93" s="184" t="s">
        <v>70</v>
      </c>
      <c r="E93" s="185" t="s">
        <v>881</v>
      </c>
      <c r="F93" s="185" t="s">
        <v>136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104)</f>
        <v>0</v>
      </c>
      <c r="Q93" s="190"/>
      <c r="R93" s="191" t="n">
        <f aca="false">SUM(R94:R104)</f>
        <v>0</v>
      </c>
      <c r="S93" s="190"/>
      <c r="T93" s="192" t="n">
        <f aca="false">SUM(T94:T104)</f>
        <v>0</v>
      </c>
      <c r="AR93" s="193" t="s">
        <v>79</v>
      </c>
      <c r="AT93" s="194" t="s">
        <v>70</v>
      </c>
      <c r="AU93" s="194" t="s">
        <v>71</v>
      </c>
      <c r="AY93" s="193" t="s">
        <v>148</v>
      </c>
      <c r="BK93" s="195" t="n">
        <f aca="false">SUM(BK94:BK104)</f>
        <v>0</v>
      </c>
    </row>
    <row r="94" s="31" customFormat="true" ht="24.15" hidden="false" customHeight="true" outlineLevel="0" collapsed="false">
      <c r="A94" s="24"/>
      <c r="B94" s="25"/>
      <c r="C94" s="198" t="s">
        <v>229</v>
      </c>
      <c r="D94" s="198" t="s">
        <v>151</v>
      </c>
      <c r="E94" s="199" t="s">
        <v>1565</v>
      </c>
      <c r="F94" s="200" t="s">
        <v>1566</v>
      </c>
      <c r="G94" s="201" t="s">
        <v>1084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5</v>
      </c>
      <c r="AT94" s="209" t="s">
        <v>151</v>
      </c>
      <c r="AU94" s="209" t="s">
        <v>79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5</v>
      </c>
      <c r="BM94" s="209" t="s">
        <v>300</v>
      </c>
    </row>
    <row r="95" s="31" customFormat="true" ht="16.5" hidden="false" customHeight="true" outlineLevel="0" collapsed="false">
      <c r="A95" s="24"/>
      <c r="B95" s="25"/>
      <c r="C95" s="198" t="s">
        <v>235</v>
      </c>
      <c r="D95" s="198" t="s">
        <v>151</v>
      </c>
      <c r="E95" s="199" t="s">
        <v>1567</v>
      </c>
      <c r="F95" s="200" t="s">
        <v>1568</v>
      </c>
      <c r="G95" s="201" t="s">
        <v>1084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5</v>
      </c>
      <c r="AT95" s="209" t="s">
        <v>151</v>
      </c>
      <c r="AU95" s="209" t="s">
        <v>79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5</v>
      </c>
      <c r="BM95" s="209" t="s">
        <v>313</v>
      </c>
    </row>
    <row r="96" s="31" customFormat="true" ht="16.5" hidden="false" customHeight="true" outlineLevel="0" collapsed="false">
      <c r="A96" s="24"/>
      <c r="B96" s="25"/>
      <c r="C96" s="198" t="s">
        <v>247</v>
      </c>
      <c r="D96" s="198" t="s">
        <v>151</v>
      </c>
      <c r="E96" s="199" t="s">
        <v>1569</v>
      </c>
      <c r="F96" s="200" t="s">
        <v>1570</v>
      </c>
      <c r="G96" s="201" t="s">
        <v>1084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5</v>
      </c>
      <c r="AT96" s="209" t="s">
        <v>151</v>
      </c>
      <c r="AU96" s="209" t="s">
        <v>79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5</v>
      </c>
      <c r="BM96" s="209" t="s">
        <v>327</v>
      </c>
    </row>
    <row r="97" s="31" customFormat="true" ht="16.5" hidden="false" customHeight="true" outlineLevel="0" collapsed="false">
      <c r="A97" s="24"/>
      <c r="B97" s="25"/>
      <c r="C97" s="198" t="s">
        <v>252</v>
      </c>
      <c r="D97" s="198" t="s">
        <v>151</v>
      </c>
      <c r="E97" s="199" t="s">
        <v>1571</v>
      </c>
      <c r="F97" s="200" t="s">
        <v>1423</v>
      </c>
      <c r="G97" s="201" t="s">
        <v>1084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5</v>
      </c>
      <c r="AT97" s="209" t="s">
        <v>151</v>
      </c>
      <c r="AU97" s="209" t="s">
        <v>79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5</v>
      </c>
      <c r="BM97" s="209" t="s">
        <v>338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51</v>
      </c>
      <c r="E98" s="199" t="s">
        <v>1572</v>
      </c>
      <c r="F98" s="200" t="s">
        <v>1418</v>
      </c>
      <c r="G98" s="201" t="s">
        <v>1084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5</v>
      </c>
      <c r="AT98" s="209" t="s">
        <v>151</v>
      </c>
      <c r="AU98" s="209" t="s">
        <v>79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5</v>
      </c>
      <c r="BM98" s="209" t="s">
        <v>351</v>
      </c>
    </row>
    <row r="99" s="31" customFormat="true" ht="16.5" hidden="false" customHeight="true" outlineLevel="0" collapsed="false">
      <c r="A99" s="24"/>
      <c r="B99" s="25"/>
      <c r="C99" s="198" t="s">
        <v>259</v>
      </c>
      <c r="D99" s="198" t="s">
        <v>151</v>
      </c>
      <c r="E99" s="199" t="s">
        <v>1573</v>
      </c>
      <c r="F99" s="200" t="s">
        <v>1420</v>
      </c>
      <c r="G99" s="201" t="s">
        <v>1084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5</v>
      </c>
      <c r="AT99" s="209" t="s">
        <v>151</v>
      </c>
      <c r="AU99" s="209" t="s">
        <v>79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5</v>
      </c>
      <c r="BM99" s="209" t="s">
        <v>361</v>
      </c>
    </row>
    <row r="100" s="31" customFormat="true" ht="16.5" hidden="false" customHeight="true" outlineLevel="0" collapsed="false">
      <c r="A100" s="24"/>
      <c r="B100" s="25"/>
      <c r="C100" s="198" t="s">
        <v>265</v>
      </c>
      <c r="D100" s="198" t="s">
        <v>151</v>
      </c>
      <c r="E100" s="199" t="s">
        <v>1574</v>
      </c>
      <c r="F100" s="200" t="s">
        <v>373</v>
      </c>
      <c r="G100" s="201" t="s">
        <v>108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5</v>
      </c>
      <c r="AT100" s="209" t="s">
        <v>151</v>
      </c>
      <c r="AU100" s="209" t="s">
        <v>79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5</v>
      </c>
      <c r="BM100" s="209" t="s">
        <v>374</v>
      </c>
    </row>
    <row r="101" s="31" customFormat="true" ht="16.5" hidden="false" customHeight="true" outlineLevel="0" collapsed="false">
      <c r="A101" s="24"/>
      <c r="B101" s="25"/>
      <c r="C101" s="198" t="s">
        <v>270</v>
      </c>
      <c r="D101" s="198" t="s">
        <v>151</v>
      </c>
      <c r="E101" s="199" t="s">
        <v>1430</v>
      </c>
      <c r="F101" s="200" t="s">
        <v>1431</v>
      </c>
      <c r="G101" s="201" t="s">
        <v>1084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5</v>
      </c>
      <c r="AT101" s="209" t="s">
        <v>151</v>
      </c>
      <c r="AU101" s="209" t="s">
        <v>79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5</v>
      </c>
      <c r="BM101" s="209" t="s">
        <v>394</v>
      </c>
    </row>
    <row r="102" s="31" customFormat="true" ht="16.5" hidden="false" customHeight="true" outlineLevel="0" collapsed="false">
      <c r="A102" s="24"/>
      <c r="B102" s="25"/>
      <c r="C102" s="198" t="s">
        <v>275</v>
      </c>
      <c r="D102" s="198" t="s">
        <v>151</v>
      </c>
      <c r="E102" s="199" t="s">
        <v>1432</v>
      </c>
      <c r="F102" s="200" t="s">
        <v>1433</v>
      </c>
      <c r="G102" s="201" t="s">
        <v>108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5</v>
      </c>
      <c r="AT102" s="209" t="s">
        <v>151</v>
      </c>
      <c r="AU102" s="209" t="s">
        <v>79</v>
      </c>
      <c r="AY102" s="3" t="s">
        <v>14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5</v>
      </c>
      <c r="BM102" s="209" t="s">
        <v>408</v>
      </c>
    </row>
    <row r="103" s="31" customFormat="true" ht="16.5" hidden="false" customHeight="true" outlineLevel="0" collapsed="false">
      <c r="A103" s="24"/>
      <c r="B103" s="25"/>
      <c r="C103" s="198" t="s">
        <v>280</v>
      </c>
      <c r="D103" s="198" t="s">
        <v>151</v>
      </c>
      <c r="E103" s="199" t="s">
        <v>1575</v>
      </c>
      <c r="F103" s="200" t="s">
        <v>1576</v>
      </c>
      <c r="G103" s="201" t="s">
        <v>1084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5</v>
      </c>
      <c r="AT103" s="209" t="s">
        <v>151</v>
      </c>
      <c r="AU103" s="209" t="s">
        <v>79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5</v>
      </c>
      <c r="BM103" s="209" t="s">
        <v>421</v>
      </c>
    </row>
    <row r="104" s="31" customFormat="true" ht="16.5" hidden="false" customHeight="true" outlineLevel="0" collapsed="false">
      <c r="A104" s="24"/>
      <c r="B104" s="25"/>
      <c r="C104" s="198" t="s">
        <v>7</v>
      </c>
      <c r="D104" s="198" t="s">
        <v>151</v>
      </c>
      <c r="E104" s="199" t="s">
        <v>1577</v>
      </c>
      <c r="F104" s="200" t="s">
        <v>1578</v>
      </c>
      <c r="G104" s="201" t="s">
        <v>1084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79"/>
      <c r="N104" s="280" t="s">
        <v>42</v>
      </c>
      <c r="O104" s="277"/>
      <c r="P104" s="281" t="n">
        <f aca="false">O104*H104</f>
        <v>0</v>
      </c>
      <c r="Q104" s="281" t="n">
        <v>0</v>
      </c>
      <c r="R104" s="281" t="n">
        <f aca="false">Q104*H104</f>
        <v>0</v>
      </c>
      <c r="S104" s="281" t="n">
        <v>0</v>
      </c>
      <c r="T104" s="28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5</v>
      </c>
      <c r="AT104" s="209" t="s">
        <v>151</v>
      </c>
      <c r="AU104" s="209" t="s">
        <v>79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5</v>
      </c>
      <c r="BM104" s="209" t="s">
        <v>438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gZL+5aGVm83HgRUikWiufzh7J49colBPKAmAGyChsdrPZcTLMuBunhBwq5OCsWG+zutGZPzKwQRqSfI/dZ+h9Q==" saltValue="DkOPymUNv1XBttqe5B9j0zshNd27JhMs4buVTwzx64xdP5L6bT38+Z7lOyuTN6veVJMOSyDAf5INcP1Te8bQYQ==" spinCount="100000" sheet="true" password="cc3d" objects="true" scenarios="true" formatColumns="false" formatRows="false" autoFilter="false"/>
  <autoFilter ref="C80:K10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7:43:04Z</dcterms:created>
  <dc:creator>TOMASNTB\HP</dc:creator>
  <dc:description/>
  <dc:language>en-US</dc:language>
  <cp:lastModifiedBy>TOMASNTB\HP</cp:lastModifiedBy>
  <dcterms:modified xsi:type="dcterms:W3CDTF">2023-04-03T17:43:30Z</dcterms:modified>
  <cp:revision>0</cp:revision>
  <dc:subject/>
  <dc:title/>
</cp:coreProperties>
</file>