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2.41 22.42 Pol" sheetId="4" state="visible" r:id="rId5"/>
  </sheets>
  <externalReferences>
    <externalReference r:id="rId6"/>
  </externalReferences>
  <definedNames>
    <definedName function="false" hidden="false" localSheetId="3" name="_xlnm.Print_Area" vbProcedure="false">'22.41 22.42 Pol'!$A$1:$X$579</definedName>
    <definedName function="false" hidden="false" localSheetId="3" name="_xlnm.Print_Titles" vbProcedure="false">'22.41 22.42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4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41</t>
  </si>
  <si>
    <t xml:space="preserve">Orlí 22, byt č. 8.2 (koupelna)</t>
  </si>
  <si>
    <t xml:space="preserve">Rozpočet:</t>
  </si>
  <si>
    <t xml:space="preserve">22.42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R00</t>
  </si>
  <si>
    <t xml:space="preserve">Příčky z desek porobetonových tl. 100 mm</t>
  </si>
  <si>
    <t xml:space="preserve">m2</t>
  </si>
  <si>
    <t xml:space="preserve">RTS 22/ II</t>
  </si>
  <si>
    <t xml:space="preserve">Práce</t>
  </si>
  <si>
    <t xml:space="preserve">POL1_</t>
  </si>
  <si>
    <t xml:space="preserve">Orlí 22, byt č. 8.2.  : </t>
  </si>
  <si>
    <t xml:space="preserve">VV</t>
  </si>
  <si>
    <t xml:space="preserve">nová dispozice : </t>
  </si>
  <si>
    <t xml:space="preserve">5.08b.02 - WC, šířka nového wc 900mm / 5.08b.03/5.08.04 - nová koupelna : 1,2*3,2</t>
  </si>
  <si>
    <t xml:space="preserve">Mezisoučet</t>
  </si>
  <si>
    <t xml:space="preserve">zazdění stávajících dveří : </t>
  </si>
  <si>
    <t xml:space="preserve">0,75*2,0</t>
  </si>
  <si>
    <t xml:space="preserve">0,80*2,0</t>
  </si>
  <si>
    <t xml:space="preserve">342948111R00</t>
  </si>
  <si>
    <t xml:space="preserve">Ukotvení příček k cihelné konstrukci kotvami na hmoždinky</t>
  </si>
  <si>
    <t xml:space="preserve">m</t>
  </si>
  <si>
    <t xml:space="preserve">Včetně dodávky kotev i spojovacího materiálu.</t>
  </si>
  <si>
    <t xml:space="preserve">POP</t>
  </si>
  <si>
    <t xml:space="preserve">5.08b.02 - WC, šířka nového wc 900mm / 5.08b.03/5.08.04 - nová koupelna : 1,2+3,2+3,2</t>
  </si>
  <si>
    <t xml:space="preserve">0,75+2,0+2,0</t>
  </si>
  <si>
    <t xml:space="preserve">0,80+2,0+2,0</t>
  </si>
  <si>
    <t xml:space="preserve">346971161R00</t>
  </si>
  <si>
    <t xml:space="preserve">Dilatace příček od stropu š. do 80 mm, tl.30 mm </t>
  </si>
  <si>
    <t xml:space="preserve">Rozmeření, nařezání a montáž minerální izolace, zapravení spáry montážní pěnou, dodávka tepelné izolace a montážní pěny.</t>
  </si>
  <si>
    <t xml:space="preserve">5.08b.02 - WC, šířka nového wc 900mm / 5.08b.03/5.08.04 - nová koupelna : 1,2</t>
  </si>
  <si>
    <t xml:space="preserve">342255020R00</t>
  </si>
  <si>
    <t xml:space="preserve">Příčky z desek porobetonových tl. 50 mm</t>
  </si>
  <si>
    <t xml:space="preserve">5.08b.02 - WC, šířka nového wc 900mm / 5.08b.03/5.08.04 - nová koupelna : </t>
  </si>
  <si>
    <t xml:space="preserve">obedzdívka vany : 2*1,6*0,8</t>
  </si>
  <si>
    <t xml:space="preserve">320000x02</t>
  </si>
  <si>
    <t xml:space="preserve">D+M: Nosný překlad z válcovaných profilů, 2x  L 80/80/8 délka = šířka otvoru + 2* 200mm pro uložení</t>
  </si>
  <si>
    <t xml:space="preserve">soubor</t>
  </si>
  <si>
    <t xml:space="preserve">Vlastní</t>
  </si>
  <si>
    <t xml:space="preserve">Indiv</t>
  </si>
  <si>
    <t xml:space="preserve">překlad bouraného otvoru, válcovaný profil dle PD, osazen před vybouráním otvoru</t>
  </si>
  <si>
    <t xml:space="preserve">včetně vybourání otvoru, dobetonávky, svařování, pomocných prací, dodávky překladu</t>
  </si>
  <si>
    <t xml:space="preserve">416021123R00</t>
  </si>
  <si>
    <t xml:space="preserve">Podhledy SDK, kovová.kce CD. 1x deska RBI 12,5 mm</t>
  </si>
  <si>
    <t xml:space="preserve">s úpravou rohů, koutů a hran konstrukcí, přebroušení a tmelení spár,</t>
  </si>
  <si>
    <t xml:space="preserve">5.08b.02 - WC, šířka nového wc 900mm : 1,071</t>
  </si>
  <si>
    <t xml:space="preserve">5.08b.03/5.08.04 - nová koupelna : 7,47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5.08b.02 - WC, šířka nového wc 900mm : 0,4*1,98</t>
  </si>
  <si>
    <t xml:space="preserve">5.08b.03/5.08.04 - nová koupelna : 0,4*1,98</t>
  </si>
  <si>
    <t xml:space="preserve">612421231R00</t>
  </si>
  <si>
    <t xml:space="preserve">Oprava vápen.omítek stěn do 10 % pl. - štukových</t>
  </si>
  <si>
    <t xml:space="preserve">oprava omítky mimo obklad : </t>
  </si>
  <si>
    <t xml:space="preserve">5.08b.02 - WC, šířka nového wc 900mm : 4,18*(3,145-2,00)</t>
  </si>
  <si>
    <t xml:space="preserve">5.08b.03/5.08.04 - nová koupelna : 11,8*(3,145-2,00)</t>
  </si>
  <si>
    <t xml:space="preserve">602011141RT3</t>
  </si>
  <si>
    <t xml:space="preserve">Štuk na stěnách vnitřní, ručně tloušťka vrstvy 4 mm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po hmoždinkách, drážky, rýhy : </t>
  </si>
  <si>
    <t xml:space="preserve">5.08b.02 - WC, šířka nového wc 900mm : 5</t>
  </si>
  <si>
    <t xml:space="preserve">5.08b.03/5.08.04 - nová koupelna : 5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5.08b.02 - WC, šířka nového wc 900mm / 5.08b.03/5.08.04 - nová koupelna : 2*1,2*3,2</t>
  </si>
  <si>
    <t xml:space="preserve">2*0,75*2,0</t>
  </si>
  <si>
    <t xml:space="preserve">2*0,80*2,0</t>
  </si>
  <si>
    <t xml:space="preserve">oprava po odsekání obkladů : </t>
  </si>
  <si>
    <t xml:space="preserve">3.04A.07 - koupelna : 1,14*8,25</t>
  </si>
  <si>
    <t xml:space="preserve">632411110RT1</t>
  </si>
  <si>
    <t xml:space="preserve">Potěr ze suchých směsí samonivelační polymercementová stěrka, pevnost v tlaku 20 MPa, tloušťky 10 mm</t>
  </si>
  <si>
    <t xml:space="preserve">632411904R00</t>
  </si>
  <si>
    <t xml:space="preserve">Penetrace savých podkladů 0,25 l/m2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5.08b.03/5.08.04 - nová koupelna : 2</t>
  </si>
  <si>
    <t xml:space="preserve">vyklizení stávající šatny, drobné práce : 2</t>
  </si>
  <si>
    <t xml:space="preserve">941955002R00</t>
  </si>
  <si>
    <t xml:space="preserve">Lešení lehké pomocné, výška podlahy do 1,9 m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978013121R00</t>
  </si>
  <si>
    <t xml:space="preserve">Otlučení omítek vnitřních stěn v rozsahu do 10 %</t>
  </si>
  <si>
    <t xml:space="preserve">Orlí 9, byt č. 4.1 : </t>
  </si>
  <si>
    <t xml:space="preserve">3.04A.07 - koupelna : 10,1*1,5</t>
  </si>
  <si>
    <t xml:space="preserve">978059531R00</t>
  </si>
  <si>
    <t xml:space="preserve">Odsekání vnitřních obkladů stěn nad 2 m2</t>
  </si>
  <si>
    <t xml:space="preserve">965081713R00</t>
  </si>
  <si>
    <t xml:space="preserve">Bourání dlažeb keramických tl.10 mm, nad 1 m2</t>
  </si>
  <si>
    <t xml:space="preserve">3.04A.07 - koupelna : 5,3</t>
  </si>
  <si>
    <t xml:space="preserve">965048515R00</t>
  </si>
  <si>
    <t xml:space="preserve">Broušení betonových povrchů do tl. 5 mm</t>
  </si>
  <si>
    <t xml:space="preserve">962031123R00</t>
  </si>
  <si>
    <t xml:space="preserve">Bourání příček z cihel pálených děrovan. tl. 80 mm</t>
  </si>
  <si>
    <t xml:space="preserve">5.08b.02 - WC, šířka nového wc 900mm / 5.08b.03/5.08.04 - nová koupelna : (3,26+1,2)*3,2</t>
  </si>
  <si>
    <t xml:space="preserve">971038621R00</t>
  </si>
  <si>
    <t xml:space="preserve">Vybourání otvorů cihly duté pl. 4 m2, tl. 10 cm</t>
  </si>
  <si>
    <t xml:space="preserve">Včetně pomocného lešení o výšce podlahy do 1900 mm a pro zatížení do 1,5 kPa  (150 kg/m2).</t>
  </si>
  <si>
    <t xml:space="preserve">nová dispozice, nová pozice dveří : 0,8*2,0</t>
  </si>
  <si>
    <t xml:space="preserve">960321271R00</t>
  </si>
  <si>
    <t xml:space="preserve">Bourání konstrukcí ze železobetonu</t>
  </si>
  <si>
    <t xml:space="preserve">m3</t>
  </si>
  <si>
    <t xml:space="preserve">Včetně bourání geotextilií, výplně otvorů tvárnic, drenáží, trubek a dilatačních prvků apod. zabudovaných v bouraných konstrukcích.</t>
  </si>
  <si>
    <t xml:space="preserve">vybourání stávajícího stropu : </t>
  </si>
  <si>
    <t xml:space="preserve">5.08b.02 - WC : 1,0*1,3*0,1</t>
  </si>
  <si>
    <t xml:space="preserve">766111820R00</t>
  </si>
  <si>
    <t xml:space="preserve">Demontáž dřevěných stěn plných</t>
  </si>
  <si>
    <t xml:space="preserve">5.08b.02 - WC, šířka nového wc 900mm / 5.08b.03/5.08.04 - nová koupelna : (3,26)*2,0</t>
  </si>
  <si>
    <t xml:space="preserve">968061125R00</t>
  </si>
  <si>
    <t xml:space="preserve">Vyvěšení dřevěných dveřních křídel pl. do 2 m2</t>
  </si>
  <si>
    <t xml:space="preserve">nová dispozice : 3</t>
  </si>
  <si>
    <t xml:space="preserve">968062455R00</t>
  </si>
  <si>
    <t xml:space="preserve">Vybourání dřevěných dveřních zárubní pl. do 2 m2</t>
  </si>
  <si>
    <t xml:space="preserve">0,70*1,97</t>
  </si>
  <si>
    <t xml:space="preserve">0,65*1,97</t>
  </si>
  <si>
    <t xml:space="preserve">0,55*1,97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3.04A.07 - koupelna : </t>
  </si>
  <si>
    <t xml:space="preserve">podlaha : 5,1</t>
  </si>
  <si>
    <t xml:space="preserve">za vanou : 1,5*(2,0+1,0)</t>
  </si>
  <si>
    <t xml:space="preserve">711212000R00</t>
  </si>
  <si>
    <t xml:space="preserve">Penetrace podkladu pod hydroizolační nátěr,vč.dod.</t>
  </si>
  <si>
    <t xml:space="preserve">za vanou a umyvadlem : (1,7+0,6+0,6+1,5)*2,0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5.08b.03/5.08.04 - nová koupelna : 11,8</t>
  </si>
  <si>
    <t xml:space="preserve">za vanou a umyvadlem : (1,7+0,6+0,6+1,5)</t>
  </si>
  <si>
    <t xml:space="preserve">711212611R00</t>
  </si>
  <si>
    <t xml:space="preserve">Těsnicí pás do svislých koutů</t>
  </si>
  <si>
    <t xml:space="preserve">5.08b.03/5.08.04 - nová koupelna : 2,0*4</t>
  </si>
  <si>
    <t xml:space="preserve">998711103R00</t>
  </si>
  <si>
    <t xml:space="preserve">Přesun hmot pro izolace proti vodě, výšky do 24 m</t>
  </si>
  <si>
    <t xml:space="preserve">721170000x01</t>
  </si>
  <si>
    <t xml:space="preserve">Příprava pro AP včetně armatur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Nové rozvody pro nové umístění umyvadla, vany, automatické pračky s ohledem na stáří objektu a stav stávajících rozvodů</t>
  </si>
  <si>
    <t xml:space="preserve">722131000x01</t>
  </si>
  <si>
    <t xml:space="preserve">722131000x02</t>
  </si>
  <si>
    <t xml:space="preserve">725820802R00</t>
  </si>
  <si>
    <t xml:space="preserve">Demontáž baterie stojánkové do 1otvoru</t>
  </si>
  <si>
    <t xml:space="preserve">nová dispozice : 1</t>
  </si>
  <si>
    <t xml:space="preserve">725829301R00</t>
  </si>
  <si>
    <t xml:space="preserve">Montáž baterie umyv.a dřezové stojánkové</t>
  </si>
  <si>
    <t xml:space="preserve">55144204R</t>
  </si>
  <si>
    <t xml:space="preserve">baterie umyvadlová směšovací; nástěnná; rozteč 100 mm; ovládání pákové; povrch chrom; kartuše s regulací teploty; l ramínka 250 mm</t>
  </si>
  <si>
    <t xml:space="preserve">SPCM</t>
  </si>
  <si>
    <t xml:space="preserve">Specifikace</t>
  </si>
  <si>
    <t xml:space="preserve">POL3_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220851R00</t>
  </si>
  <si>
    <t xml:space="preserve">Demontáž van včetně vybourání obezdezdívky</t>
  </si>
  <si>
    <t xml:space="preserve">725224137R00</t>
  </si>
  <si>
    <t xml:space="preserve">Vana ocelová se zápachovou uzávěrkou, dl. 1600 mm včetně vany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725110814R00</t>
  </si>
  <si>
    <t xml:space="preserve">Demontáž klozetů kombinovaných</t>
  </si>
  <si>
    <t xml:space="preserve">725119305R00</t>
  </si>
  <si>
    <t xml:space="preserve">Montáž klozetových mís kombinovaných</t>
  </si>
  <si>
    <t xml:space="preserve">64232402R</t>
  </si>
  <si>
    <t xml:space="preserve">Klozet kombi bílý, 367x790x630 mm</t>
  </si>
  <si>
    <t xml:space="preserve">RTS 22/ I</t>
  </si>
  <si>
    <t xml:space="preserve">551674068R</t>
  </si>
  <si>
    <t xml:space="preserve">sedátko klozetové s poklopem; plast; antibakteriální; bílé; úchyty ocelové</t>
  </si>
  <si>
    <t xml:space="preserve">998725103R00</t>
  </si>
  <si>
    <t xml:space="preserve">Přesun hmot pro zařizovací předměty, výšky do 24 m</t>
  </si>
  <si>
    <t xml:space="preserve">731200832R00x</t>
  </si>
  <si>
    <t xml:space="preserve">Demontáž stávajícího kotle na TUV</t>
  </si>
  <si>
    <t xml:space="preserve">731249322R00</t>
  </si>
  <si>
    <t xml:space="preserve">Montáž závěsných kotlů na TUV</t>
  </si>
  <si>
    <t xml:space="preserve">731000x02</t>
  </si>
  <si>
    <t xml:space="preserve">Elektrický ohřívač vody - boiler 120 l (dle standardu investora)</t>
  </si>
  <si>
    <t xml:space="preserve">998731102R00</t>
  </si>
  <si>
    <t xml:space="preserve">Přesun hmot pro kotelny, výšky do 24 m</t>
  </si>
  <si>
    <t xml:space="preserve">735000000x04</t>
  </si>
  <si>
    <t xml:space="preserve">D+M: demontáž a zpětná montáž stávajícího topného žebříku</t>
  </si>
  <si>
    <t xml:space="preserve">766662811R00</t>
  </si>
  <si>
    <t xml:space="preserve">Demontáž prahů dveří 1křídlových</t>
  </si>
  <si>
    <t xml:space="preserve">5.08b.02 - WC, šířka nového wc 900mm : 1</t>
  </si>
  <si>
    <t xml:space="preserve">766661112R00</t>
  </si>
  <si>
    <t xml:space="preserve">Montáž dveří do zárubně,otevíravých 1kř.do 0,8 m</t>
  </si>
  <si>
    <t xml:space="preserve">5.08b.03/5.08.04 - nová koupelna : 1</t>
  </si>
  <si>
    <t xml:space="preserve">611601213R</t>
  </si>
  <si>
    <t xml:space="preserve">Dveře vnitřní 1kř. 80x197 cm</t>
  </si>
  <si>
    <t xml:space="preserve">611601212R</t>
  </si>
  <si>
    <t xml:space="preserve">Dveře vnitřní 1kř. 70x197 cm</t>
  </si>
  <si>
    <t xml:space="preserve">766670011R00</t>
  </si>
  <si>
    <t xml:space="preserve">Montáž obložkové zárubně</t>
  </si>
  <si>
    <t xml:space="preserve">61181153R</t>
  </si>
  <si>
    <t xml:space="preserve">Zárubeň obložková š. 80 cm/st. 65-140 mm</t>
  </si>
  <si>
    <t xml:space="preserve">61181152R</t>
  </si>
  <si>
    <t xml:space="preserve">Zárubeň obložková š. 70 cm/st. 65-140 mm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56R</t>
  </si>
  <si>
    <t xml:space="preserve">Prah dubový délka 80 cm šířka 10 cm tl. 2 cm</t>
  </si>
  <si>
    <t xml:space="preserve">61187136R</t>
  </si>
  <si>
    <t xml:space="preserve">Prah dubový délka 70 cm šířka 10 cm tl. 2 cm</t>
  </si>
  <si>
    <t xml:space="preserve">998766103R00</t>
  </si>
  <si>
    <t xml:space="preserve">Přesun hmot pro truhlářské konstr., výšky do 24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Příprava podkladu pod dlažby penetrace podkladu pod dlažby</t>
  </si>
  <si>
    <t xml:space="preserve">771575109R00</t>
  </si>
  <si>
    <t xml:space="preserve">Montáž podlah z dlaždic keramických 300 x 300 mm kladených do flexibilního tmele</t>
  </si>
  <si>
    <t xml:space="preserve">597642030R</t>
  </si>
  <si>
    <t xml:space="preserve">Dlažba matná 300x300x9 mm</t>
  </si>
  <si>
    <t xml:space="preserve">Koeficient ztratné: 0,1</t>
  </si>
  <si>
    <t xml:space="preserve">771578011R00</t>
  </si>
  <si>
    <t xml:space="preserve">Spára podlaha - stěna, silikonem</t>
  </si>
  <si>
    <t xml:space="preserve">vč. dodávky a montáže silikonu.</t>
  </si>
  <si>
    <t xml:space="preserve">5.08b.02 - WC, šířka nového wc 900mm : 4,18</t>
  </si>
  <si>
    <t xml:space="preserve">998771103R00</t>
  </si>
  <si>
    <t xml:space="preserve">Přesun hmot pro podlahy z dlaždic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5.08b.02 - WC, šířka nového wc 900mm : 2,0*4,18</t>
  </si>
  <si>
    <t xml:space="preserve">5.08b.03/5.08.04 - nová koupelna : 2,0*11,8</t>
  </si>
  <si>
    <t xml:space="preserve">- dveře : -1*0,8*1,97*2</t>
  </si>
  <si>
    <t xml:space="preserve">- okno : -1*0,4*1,5*2</t>
  </si>
  <si>
    <t xml:space="preserve">+ šplalety : (0,4+0,4+1,5)*2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781000000Rx02</t>
  </si>
  <si>
    <t xml:space="preserve">Lišta rohová k obkladům - vnější roh uzavřená obloučková lišta z PVC</t>
  </si>
  <si>
    <t xml:space="preserve">5.08b.02 - WC, šířka nového wc 900mm : 2,0*2</t>
  </si>
  <si>
    <t xml:space="preserve">5.08b.03/5.08.04 - nová koupelna : 2,0*5</t>
  </si>
  <si>
    <t xml:space="preserve">781000000x03</t>
  </si>
  <si>
    <t xml:space="preserve">Lišta koutová k obkladům - vnitřní roh obloučková lišta z PVC</t>
  </si>
  <si>
    <t xml:space="preserve">5.08b.02 - WC, šířka nového wc 900mm : 2,0*4</t>
  </si>
  <si>
    <t xml:space="preserve">998781103R00</t>
  </si>
  <si>
    <t xml:space="preserve">Přesun hmot pro obklady keramické, výšky do 24 m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stropy : 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1</t>
  </si>
  <si>
    <t xml:space="preserve">Nové elektroinstalace koupelna</t>
  </si>
  <si>
    <t xml:space="preserve">Odstranění stávajících, světel, vypínačů, zásuvek.</t>
  </si>
  <si>
    <t xml:space="preserve">Nové nové zásuvky, vypínače. Nová svitidla do koupelny 2 kusy (do středu místnosti a nad umyvadlo) + na WC, dle standadu investora.</t>
  </si>
  <si>
    <t xml:space="preserve">Případná úprava stávajícího rozvadeče včetně vystrojení a oživení.</t>
  </si>
  <si>
    <t xml:space="preserve">Rozvaděč obsahuje hlavní vypínač, přepěťovou ochranu, proudový chránič a jističe dle počtu okruhů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	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</t>
  </si>
  <si>
    <t xml:space="preserve">Zkoušky těsnosti nové kanalizace a vodovodu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07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8:F79,A16,I58:I79)+SUMIF(F58:F79,"PSU",I58:I79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8:F79,A17,I58:I79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8:F79,A18,I58:I79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8:F79,A19,I58:I79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8:F79,A20,I58:I79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2.41 22.42 Pol'!AE569</f>
        <v>0</v>
      </c>
      <c r="G39" s="129" t="n">
        <f aca="false">'22.41 22.42 Pol'!AF56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41 22.42 Pol'!AE569</f>
        <v>0</v>
      </c>
      <c r="G40" s="135" t="n">
        <f aca="false">'22.41 22.42 Pol'!AF56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22.41 22.42 Pol'!AE569</f>
        <v>0</v>
      </c>
      <c r="G41" s="130" t="n">
        <f aca="false">'22.41 22.42 Pol'!AF56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51" hidden="false" customHeight="true" outlineLevel="0" collapsed="false">
      <c r="B45" s="143" t="s">
        <v>52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3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4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5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6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7</v>
      </c>
    </row>
    <row r="57" customFormat="false" ht="25.5" hidden="false" customHeight="true" outlineLevel="0" collapsed="false">
      <c r="A57" s="146"/>
      <c r="B57" s="147" t="s">
        <v>44</v>
      </c>
      <c r="C57" s="147" t="s">
        <v>45</v>
      </c>
      <c r="D57" s="148"/>
      <c r="E57" s="148"/>
      <c r="F57" s="149" t="s">
        <v>58</v>
      </c>
      <c r="G57" s="149"/>
      <c r="H57" s="149"/>
      <c r="I57" s="149" t="s">
        <v>20</v>
      </c>
      <c r="J57" s="149" t="s">
        <v>30</v>
      </c>
    </row>
    <row r="58" customFormat="false" ht="36.75" hidden="false" customHeight="true" outlineLevel="0" collapsed="false">
      <c r="A58" s="150"/>
      <c r="B58" s="151" t="s">
        <v>59</v>
      </c>
      <c r="C58" s="152" t="s">
        <v>60</v>
      </c>
      <c r="D58" s="152"/>
      <c r="E58" s="152"/>
      <c r="F58" s="153" t="s">
        <v>21</v>
      </c>
      <c r="G58" s="154"/>
      <c r="H58" s="154"/>
      <c r="I58" s="154" t="n">
        <f aca="false">'22.41 22.42 Pol'!G8</f>
        <v>0</v>
      </c>
      <c r="J58" s="155" t="str">
        <f aca="false">IF(I80=0,"",I58/I80*100)</f>
        <v/>
      </c>
    </row>
    <row r="59" customFormat="false" ht="36.75" hidden="false" customHeight="true" outlineLevel="0" collapsed="false">
      <c r="A59" s="150"/>
      <c r="B59" s="151" t="s">
        <v>61</v>
      </c>
      <c r="C59" s="152" t="s">
        <v>62</v>
      </c>
      <c r="D59" s="152"/>
      <c r="E59" s="152"/>
      <c r="F59" s="153" t="s">
        <v>21</v>
      </c>
      <c r="G59" s="154"/>
      <c r="H59" s="154"/>
      <c r="I59" s="154" t="n">
        <f aca="false">'22.41 22.42 Pol'!G43</f>
        <v>0</v>
      </c>
      <c r="J59" s="155" t="str">
        <f aca="false">IF(I80=0,"",I59/I80*100)</f>
        <v/>
      </c>
    </row>
    <row r="60" customFormat="false" ht="36.75" hidden="false" customHeight="true" outlineLevel="0" collapsed="false">
      <c r="A60" s="150"/>
      <c r="B60" s="151" t="s">
        <v>63</v>
      </c>
      <c r="C60" s="152" t="s">
        <v>64</v>
      </c>
      <c r="D60" s="152"/>
      <c r="E60" s="152"/>
      <c r="F60" s="153" t="s">
        <v>21</v>
      </c>
      <c r="G60" s="154"/>
      <c r="H60" s="154"/>
      <c r="I60" s="154" t="n">
        <f aca="false">'22.41 22.42 Pol'!G51</f>
        <v>0</v>
      </c>
      <c r="J60" s="155" t="str">
        <f aca="false">IF(I80=0,"",I60/I80*100)</f>
        <v/>
      </c>
    </row>
    <row r="61" customFormat="false" ht="36.75" hidden="false" customHeight="true" outlineLevel="0" collapsed="false">
      <c r="A61" s="150"/>
      <c r="B61" s="151" t="s">
        <v>65</v>
      </c>
      <c r="C61" s="152" t="s">
        <v>66</v>
      </c>
      <c r="D61" s="152"/>
      <c r="E61" s="152"/>
      <c r="F61" s="153" t="s">
        <v>21</v>
      </c>
      <c r="G61" s="154"/>
      <c r="H61" s="154"/>
      <c r="I61" s="154" t="n">
        <f aca="false">'22.41 22.42 Pol'!G92</f>
        <v>0</v>
      </c>
      <c r="J61" s="155" t="str">
        <f aca="false">IF(I80=0,"",I61/I80*100)</f>
        <v/>
      </c>
    </row>
    <row r="62" customFormat="false" ht="36.75" hidden="false" customHeight="true" outlineLevel="0" collapsed="false">
      <c r="A62" s="150"/>
      <c r="B62" s="151" t="s">
        <v>67</v>
      </c>
      <c r="C62" s="152" t="s">
        <v>68</v>
      </c>
      <c r="D62" s="152"/>
      <c r="E62" s="152"/>
      <c r="F62" s="153" t="s">
        <v>21</v>
      </c>
      <c r="G62" s="154"/>
      <c r="H62" s="154"/>
      <c r="I62" s="154" t="n">
        <f aca="false">'22.41 22.42 Pol'!G105</f>
        <v>0</v>
      </c>
      <c r="J62" s="155" t="str">
        <f aca="false">IF(I80=0,"",I62/I80*100)</f>
        <v/>
      </c>
    </row>
    <row r="63" customFormat="false" ht="36.75" hidden="false" customHeight="true" outlineLevel="0" collapsed="false">
      <c r="A63" s="150"/>
      <c r="B63" s="151" t="s">
        <v>69</v>
      </c>
      <c r="C63" s="152" t="s">
        <v>70</v>
      </c>
      <c r="D63" s="152"/>
      <c r="E63" s="152"/>
      <c r="F63" s="153" t="s">
        <v>21</v>
      </c>
      <c r="G63" s="154"/>
      <c r="H63" s="154"/>
      <c r="I63" s="154" t="n">
        <f aca="false">'22.41 22.42 Pol'!G116</f>
        <v>0</v>
      </c>
      <c r="J63" s="155" t="str">
        <f aca="false">IF(I80=0,"",I63/I80*100)</f>
        <v/>
      </c>
    </row>
    <row r="64" customFormat="false" ht="36.75" hidden="false" customHeight="true" outlineLevel="0" collapsed="false">
      <c r="A64" s="150"/>
      <c r="B64" s="151" t="s">
        <v>71</v>
      </c>
      <c r="C64" s="152" t="s">
        <v>72</v>
      </c>
      <c r="D64" s="152"/>
      <c r="E64" s="152"/>
      <c r="F64" s="153" t="s">
        <v>21</v>
      </c>
      <c r="G64" s="154"/>
      <c r="H64" s="154"/>
      <c r="I64" s="154" t="n">
        <f aca="false">'22.41 22.42 Pol'!G123</f>
        <v>0</v>
      </c>
      <c r="J64" s="155" t="str">
        <f aca="false">IF(I80=0,"",I64/I80*100)</f>
        <v/>
      </c>
    </row>
    <row r="65" customFormat="false" ht="36.75" hidden="false" customHeight="true" outlineLevel="0" collapsed="false">
      <c r="A65" s="150"/>
      <c r="B65" s="151" t="s">
        <v>73</v>
      </c>
      <c r="C65" s="152" t="s">
        <v>74</v>
      </c>
      <c r="D65" s="152"/>
      <c r="E65" s="152"/>
      <c r="F65" s="153" t="s">
        <v>21</v>
      </c>
      <c r="G65" s="154"/>
      <c r="H65" s="154"/>
      <c r="I65" s="154" t="n">
        <f aca="false">'22.41 22.42 Pol'!G136</f>
        <v>0</v>
      </c>
      <c r="J65" s="155" t="str">
        <f aca="false">IF(I80=0,"",I65/I80*100)</f>
        <v/>
      </c>
    </row>
    <row r="66" customFormat="false" ht="36.75" hidden="false" customHeight="true" outlineLevel="0" collapsed="false">
      <c r="A66" s="150"/>
      <c r="B66" s="151" t="s">
        <v>75</v>
      </c>
      <c r="C66" s="152" t="s">
        <v>76</v>
      </c>
      <c r="D66" s="152"/>
      <c r="E66" s="152"/>
      <c r="F66" s="153" t="s">
        <v>21</v>
      </c>
      <c r="G66" s="154"/>
      <c r="H66" s="154"/>
      <c r="I66" s="154" t="n">
        <f aca="false">'22.41 22.42 Pol'!G187</f>
        <v>0</v>
      </c>
      <c r="J66" s="155" t="str">
        <f aca="false">IF(I80=0,"",I66/I80*100)</f>
        <v/>
      </c>
    </row>
    <row r="67" customFormat="false" ht="36.75" hidden="false" customHeight="true" outlineLevel="0" collapsed="false">
      <c r="A67" s="150"/>
      <c r="B67" s="151" t="s">
        <v>77</v>
      </c>
      <c r="C67" s="152" t="s">
        <v>78</v>
      </c>
      <c r="D67" s="152"/>
      <c r="E67" s="152"/>
      <c r="F67" s="153" t="s">
        <v>22</v>
      </c>
      <c r="G67" s="154"/>
      <c r="H67" s="154"/>
      <c r="I67" s="154" t="n">
        <f aca="false">'22.41 22.42 Pol'!G189</f>
        <v>0</v>
      </c>
      <c r="J67" s="155" t="str">
        <f aca="false">IF(I80=0,"",I67/I80*100)</f>
        <v/>
      </c>
    </row>
    <row r="68" customFormat="false" ht="36.75" hidden="false" customHeight="true" outlineLevel="0" collapsed="false">
      <c r="A68" s="150"/>
      <c r="B68" s="151" t="s">
        <v>79</v>
      </c>
      <c r="C68" s="152" t="s">
        <v>80</v>
      </c>
      <c r="D68" s="152"/>
      <c r="E68" s="152"/>
      <c r="F68" s="153" t="s">
        <v>22</v>
      </c>
      <c r="G68" s="154"/>
      <c r="H68" s="154"/>
      <c r="I68" s="154" t="n">
        <f aca="false">'22.41 22.42 Pol'!G220</f>
        <v>0</v>
      </c>
      <c r="J68" s="155" t="str">
        <f aca="false">IF(I80=0,"",I68/I80*100)</f>
        <v/>
      </c>
    </row>
    <row r="69" customFormat="false" ht="36.75" hidden="false" customHeight="true" outlineLevel="0" collapsed="false">
      <c r="A69" s="150"/>
      <c r="B69" s="151" t="s">
        <v>81</v>
      </c>
      <c r="C69" s="152" t="s">
        <v>82</v>
      </c>
      <c r="D69" s="152"/>
      <c r="E69" s="152"/>
      <c r="F69" s="153" t="s">
        <v>22</v>
      </c>
      <c r="G69" s="154"/>
      <c r="H69" s="154"/>
      <c r="I69" s="154" t="n">
        <f aca="false">'22.41 22.42 Pol'!G225</f>
        <v>0</v>
      </c>
      <c r="J69" s="155" t="str">
        <f aca="false">IF(I80=0,"",I69/I80*100)</f>
        <v/>
      </c>
    </row>
    <row r="70" customFormat="false" ht="36.75" hidden="false" customHeight="true" outlineLevel="0" collapsed="false">
      <c r="A70" s="150"/>
      <c r="B70" s="151" t="s">
        <v>83</v>
      </c>
      <c r="C70" s="152" t="s">
        <v>84</v>
      </c>
      <c r="D70" s="152"/>
      <c r="E70" s="152"/>
      <c r="F70" s="153" t="s">
        <v>22</v>
      </c>
      <c r="G70" s="154"/>
      <c r="H70" s="154"/>
      <c r="I70" s="154" t="n">
        <f aca="false">'22.41 22.42 Pol'!G230</f>
        <v>0</v>
      </c>
      <c r="J70" s="155" t="str">
        <f aca="false">IF(I80=0,"",I70/I80*100)</f>
        <v/>
      </c>
    </row>
    <row r="71" customFormat="false" ht="36.75" hidden="false" customHeight="true" outlineLevel="0" collapsed="false">
      <c r="A71" s="150"/>
      <c r="B71" s="151" t="s">
        <v>85</v>
      </c>
      <c r="C71" s="152" t="s">
        <v>86</v>
      </c>
      <c r="D71" s="152"/>
      <c r="E71" s="152"/>
      <c r="F71" s="153" t="s">
        <v>22</v>
      </c>
      <c r="G71" s="154"/>
      <c r="H71" s="154"/>
      <c r="I71" s="154" t="n">
        <f aca="false">'22.41 22.42 Pol'!G293</f>
        <v>0</v>
      </c>
      <c r="J71" s="155" t="str">
        <f aca="false">IF(I80=0,"",I71/I80*100)</f>
        <v/>
      </c>
    </row>
    <row r="72" customFormat="false" ht="36.75" hidden="false" customHeight="true" outlineLevel="0" collapsed="false">
      <c r="A72" s="150"/>
      <c r="B72" s="151" t="s">
        <v>87</v>
      </c>
      <c r="C72" s="152" t="s">
        <v>88</v>
      </c>
      <c r="D72" s="152"/>
      <c r="E72" s="152"/>
      <c r="F72" s="153" t="s">
        <v>22</v>
      </c>
      <c r="G72" s="154"/>
      <c r="H72" s="154"/>
      <c r="I72" s="154" t="n">
        <f aca="false">'22.41 22.42 Pol'!G307</f>
        <v>0</v>
      </c>
      <c r="J72" s="155" t="str">
        <f aca="false">IF(I80=0,"",I72/I80*100)</f>
        <v/>
      </c>
    </row>
    <row r="73" customFormat="false" ht="36.75" hidden="false" customHeight="true" outlineLevel="0" collapsed="false">
      <c r="A73" s="150"/>
      <c r="B73" s="151" t="s">
        <v>89</v>
      </c>
      <c r="C73" s="152" t="s">
        <v>90</v>
      </c>
      <c r="D73" s="152"/>
      <c r="E73" s="152"/>
      <c r="F73" s="153" t="s">
        <v>22</v>
      </c>
      <c r="G73" s="154"/>
      <c r="H73" s="154"/>
      <c r="I73" s="154" t="n">
        <f aca="false">'22.41 22.42 Pol'!G310</f>
        <v>0</v>
      </c>
      <c r="J73" s="155" t="str">
        <f aca="false">IF(I80=0,"",I73/I80*100)</f>
        <v/>
      </c>
    </row>
    <row r="74" customFormat="false" ht="36.75" hidden="false" customHeight="true" outlineLevel="0" collapsed="false">
      <c r="A74" s="150"/>
      <c r="B74" s="151" t="s">
        <v>91</v>
      </c>
      <c r="C74" s="152" t="s">
        <v>92</v>
      </c>
      <c r="D74" s="152"/>
      <c r="E74" s="152"/>
      <c r="F74" s="153" t="s">
        <v>22</v>
      </c>
      <c r="G74" s="154"/>
      <c r="H74" s="154"/>
      <c r="I74" s="154" t="n">
        <f aca="false">'22.41 22.42 Pol'!G368</f>
        <v>0</v>
      </c>
      <c r="J74" s="155" t="str">
        <f aca="false">IF(I80=0,"",I74/I80*100)</f>
        <v/>
      </c>
    </row>
    <row r="75" customFormat="false" ht="36.75" hidden="false" customHeight="true" outlineLevel="0" collapsed="false">
      <c r="A75" s="150"/>
      <c r="B75" s="151" t="s">
        <v>93</v>
      </c>
      <c r="C75" s="152" t="s">
        <v>94</v>
      </c>
      <c r="D75" s="152"/>
      <c r="E75" s="152"/>
      <c r="F75" s="153" t="s">
        <v>22</v>
      </c>
      <c r="G75" s="154"/>
      <c r="H75" s="154"/>
      <c r="I75" s="154" t="n">
        <f aca="false">'22.41 22.42 Pol'!G398</f>
        <v>0</v>
      </c>
      <c r="J75" s="155" t="str">
        <f aca="false">IF(I80=0,"",I75/I80*100)</f>
        <v/>
      </c>
    </row>
    <row r="76" customFormat="false" ht="36.75" hidden="false" customHeight="true" outlineLevel="0" collapsed="false">
      <c r="A76" s="150"/>
      <c r="B76" s="151" t="s">
        <v>95</v>
      </c>
      <c r="C76" s="152" t="s">
        <v>96</v>
      </c>
      <c r="D76" s="152"/>
      <c r="E76" s="152"/>
      <c r="F76" s="153" t="s">
        <v>22</v>
      </c>
      <c r="G76" s="154"/>
      <c r="H76" s="154"/>
      <c r="I76" s="154" t="n">
        <f aca="false">'22.41 22.42 Pol'!G447</f>
        <v>0</v>
      </c>
      <c r="J76" s="155" t="str">
        <f aca="false">IF(I80=0,"",I76/I80*100)</f>
        <v/>
      </c>
    </row>
    <row r="77" customFormat="false" ht="36.75" hidden="false" customHeight="true" outlineLevel="0" collapsed="false">
      <c r="A77" s="150"/>
      <c r="B77" s="151" t="s">
        <v>97</v>
      </c>
      <c r="C77" s="152" t="s">
        <v>98</v>
      </c>
      <c r="D77" s="152"/>
      <c r="E77" s="152"/>
      <c r="F77" s="153" t="s">
        <v>23</v>
      </c>
      <c r="G77" s="154"/>
      <c r="H77" s="154"/>
      <c r="I77" s="154" t="n">
        <f aca="false">'22.41 22.42 Pol'!G503</f>
        <v>0</v>
      </c>
      <c r="J77" s="155" t="str">
        <f aca="false">IF(I80=0,"",I77/I80*100)</f>
        <v/>
      </c>
    </row>
    <row r="78" customFormat="false" ht="36.75" hidden="false" customHeight="true" outlineLevel="0" collapsed="false">
      <c r="A78" s="150"/>
      <c r="B78" s="151" t="s">
        <v>99</v>
      </c>
      <c r="C78" s="152" t="s">
        <v>100</v>
      </c>
      <c r="D78" s="152"/>
      <c r="E78" s="152"/>
      <c r="F78" s="153" t="s">
        <v>101</v>
      </c>
      <c r="G78" s="154"/>
      <c r="H78" s="154"/>
      <c r="I78" s="154" t="n">
        <f aca="false">'22.41 22.42 Pol'!G550</f>
        <v>0</v>
      </c>
      <c r="J78" s="155" t="str">
        <f aca="false">IF(I80=0,"",I78/I80*100)</f>
        <v/>
      </c>
    </row>
    <row r="79" customFormat="false" ht="36.75" hidden="false" customHeight="true" outlineLevel="0" collapsed="false">
      <c r="A79" s="150"/>
      <c r="B79" s="151" t="s">
        <v>26</v>
      </c>
      <c r="C79" s="152" t="s">
        <v>27</v>
      </c>
      <c r="D79" s="152"/>
      <c r="E79" s="152"/>
      <c r="F79" s="153" t="s">
        <v>26</v>
      </c>
      <c r="G79" s="154"/>
      <c r="H79" s="154"/>
      <c r="I79" s="154" t="n">
        <f aca="false">'22.41 22.42 Pol'!G560</f>
        <v>0</v>
      </c>
      <c r="J79" s="155" t="str">
        <f aca="false">IF(I80=0,"",I79/I80*100)</f>
        <v/>
      </c>
    </row>
    <row r="80" customFormat="false" ht="25.5" hidden="false" customHeight="true" outlineLevel="0" collapsed="false">
      <c r="A80" s="156"/>
      <c r="B80" s="157" t="s">
        <v>47</v>
      </c>
      <c r="C80" s="158"/>
      <c r="D80" s="159"/>
      <c r="E80" s="159"/>
      <c r="F80" s="160"/>
      <c r="G80" s="161"/>
      <c r="H80" s="161"/>
      <c r="I80" s="161" t="n">
        <f aca="false">SUM(I58:I79)</f>
        <v>0</v>
      </c>
      <c r="J80" s="162" t="n">
        <f aca="false">SUM(J58:J79)</f>
        <v>0</v>
      </c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  <row r="82" customFormat="false" ht="12.75" hidden="false" customHeight="false" outlineLevel="0" collapsed="false">
      <c r="F82" s="163"/>
      <c r="G82" s="163"/>
      <c r="H82" s="163"/>
      <c r="I82" s="163"/>
      <c r="J82" s="164"/>
    </row>
    <row r="83" customFormat="false" ht="12.75" hidden="false" customHeight="false" outlineLevel="0" collapsed="false">
      <c r="F83" s="163"/>
      <c r="G83" s="163"/>
      <c r="H83" s="163"/>
      <c r="I83" s="163"/>
      <c r="J83" s="164"/>
    </row>
  </sheetData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2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3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4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5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02</v>
      </c>
      <c r="B1" s="175"/>
      <c r="C1" s="175"/>
      <c r="D1" s="175"/>
      <c r="E1" s="175"/>
      <c r="F1" s="175"/>
      <c r="G1" s="175"/>
      <c r="AG1" s="0" t="s">
        <v>106</v>
      </c>
    </row>
    <row r="2" customFormat="false" ht="24.75" hidden="false" customHeight="true" outlineLevel="0" collapsed="false">
      <c r="A2" s="168" t="s">
        <v>103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7</v>
      </c>
    </row>
    <row r="3" customFormat="false" ht="24.75" hidden="false" customHeight="true" outlineLevel="0" collapsed="false">
      <c r="A3" s="168" t="s">
        <v>104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7</v>
      </c>
      <c r="AG3" s="0" t="s">
        <v>108</v>
      </c>
    </row>
    <row r="4" customFormat="false" ht="24.75" hidden="false" customHeight="true" outlineLevel="0" collapsed="false">
      <c r="A4" s="177" t="s">
        <v>105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0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10</v>
      </c>
      <c r="B6" s="181" t="s">
        <v>111</v>
      </c>
      <c r="C6" s="181" t="s">
        <v>112</v>
      </c>
      <c r="D6" s="182" t="s">
        <v>113</v>
      </c>
      <c r="E6" s="180" t="s">
        <v>114</v>
      </c>
      <c r="F6" s="183" t="s">
        <v>115</v>
      </c>
      <c r="G6" s="180" t="s">
        <v>20</v>
      </c>
      <c r="H6" s="184" t="s">
        <v>116</v>
      </c>
      <c r="I6" s="184" t="s">
        <v>117</v>
      </c>
      <c r="J6" s="184" t="s">
        <v>118</v>
      </c>
      <c r="K6" s="184" t="s">
        <v>119</v>
      </c>
      <c r="L6" s="184" t="s">
        <v>120</v>
      </c>
      <c r="M6" s="184" t="s">
        <v>121</v>
      </c>
      <c r="N6" s="184" t="s">
        <v>122</v>
      </c>
      <c r="O6" s="184" t="s">
        <v>123</v>
      </c>
      <c r="P6" s="184" t="s">
        <v>124</v>
      </c>
      <c r="Q6" s="184" t="s">
        <v>125</v>
      </c>
      <c r="R6" s="184" t="s">
        <v>126</v>
      </c>
      <c r="S6" s="184" t="s">
        <v>127</v>
      </c>
      <c r="T6" s="184" t="s">
        <v>128</v>
      </c>
      <c r="U6" s="184" t="s">
        <v>129</v>
      </c>
      <c r="V6" s="184" t="s">
        <v>130</v>
      </c>
      <c r="W6" s="184" t="s">
        <v>131</v>
      </c>
      <c r="X6" s="184" t="s">
        <v>13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3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42,"&lt;&gt;NOR",G9:G42)</f>
        <v>0</v>
      </c>
      <c r="H8" s="192"/>
      <c r="I8" s="192" t="n">
        <f aca="false">SUM(I9:I42)</f>
        <v>0</v>
      </c>
      <c r="J8" s="192"/>
      <c r="K8" s="192" t="n">
        <f aca="false">SUM(K9:K42)</f>
        <v>0</v>
      </c>
      <c r="L8" s="192"/>
      <c r="M8" s="192" t="n">
        <f aca="false">SUM(M9:M42)</f>
        <v>0</v>
      </c>
      <c r="N8" s="192"/>
      <c r="O8" s="192" t="n">
        <f aca="false">SUM(O9:O42)</f>
        <v>0.86</v>
      </c>
      <c r="P8" s="192"/>
      <c r="Q8" s="192" t="n">
        <f aca="false">SUM(Q9:Q42)</f>
        <v>0</v>
      </c>
      <c r="R8" s="192"/>
      <c r="S8" s="192"/>
      <c r="T8" s="193"/>
      <c r="U8" s="194"/>
      <c r="V8" s="194" t="n">
        <f aca="false">SUM(V9:V42)</f>
        <v>8.92</v>
      </c>
      <c r="W8" s="194"/>
      <c r="X8" s="194"/>
      <c r="AG8" s="0" t="s">
        <v>134</v>
      </c>
    </row>
    <row r="9" customFormat="false" ht="12.75" hidden="false" customHeight="false" outlineLevel="1" collapsed="false">
      <c r="A9" s="195" t="n">
        <v>1</v>
      </c>
      <c r="B9" s="196" t="s">
        <v>135</v>
      </c>
      <c r="C9" s="197" t="s">
        <v>136</v>
      </c>
      <c r="D9" s="198" t="s">
        <v>137</v>
      </c>
      <c r="E9" s="199" t="n">
        <v>6.9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7471</v>
      </c>
      <c r="O9" s="201" t="n">
        <f aca="false">ROUND(E9*N9,2)</f>
        <v>0.52</v>
      </c>
      <c r="P9" s="201" t="n">
        <v>0</v>
      </c>
      <c r="Q9" s="201" t="n">
        <f aca="false">ROUND(E9*P9,2)</f>
        <v>0</v>
      </c>
      <c r="R9" s="201"/>
      <c r="S9" s="201" t="s">
        <v>138</v>
      </c>
      <c r="T9" s="202" t="s">
        <v>138</v>
      </c>
      <c r="U9" s="203" t="n">
        <v>0.52915</v>
      </c>
      <c r="V9" s="203" t="n">
        <f aca="false">ROUND(E9*U9,2)</f>
        <v>3.67</v>
      </c>
      <c r="W9" s="203"/>
      <c r="X9" s="203" t="s">
        <v>139</v>
      </c>
      <c r="Y9" s="204"/>
      <c r="Z9" s="204"/>
      <c r="AA9" s="204"/>
      <c r="AB9" s="204"/>
      <c r="AC9" s="204"/>
      <c r="AD9" s="204"/>
      <c r="AE9" s="204"/>
      <c r="AF9" s="204"/>
      <c r="AG9" s="204" t="s">
        <v>14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41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43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05"/>
      <c r="B12" s="206"/>
      <c r="C12" s="207" t="s">
        <v>144</v>
      </c>
      <c r="D12" s="208"/>
      <c r="E12" s="209" t="n">
        <v>3.84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10" t="s">
        <v>145</v>
      </c>
      <c r="D13" s="211"/>
      <c r="E13" s="212" t="n">
        <v>3.84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2</v>
      </c>
      <c r="AH13" s="204" t="n">
        <v>1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46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2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47</v>
      </c>
      <c r="D15" s="208"/>
      <c r="E15" s="209" t="n">
        <v>1.5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48</v>
      </c>
      <c r="D16" s="208"/>
      <c r="E16" s="209" t="n">
        <v>1.6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10" t="s">
        <v>145</v>
      </c>
      <c r="D17" s="211"/>
      <c r="E17" s="212" t="n">
        <v>3.1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2</v>
      </c>
      <c r="AH17" s="204" t="n">
        <v>1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2</v>
      </c>
      <c r="B18" s="196" t="s">
        <v>149</v>
      </c>
      <c r="C18" s="197" t="s">
        <v>150</v>
      </c>
      <c r="D18" s="198" t="s">
        <v>151</v>
      </c>
      <c r="E18" s="199" t="n">
        <v>17.15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15</v>
      </c>
      <c r="M18" s="201" t="n">
        <f aca="false">G18*(1+L18/100)</f>
        <v>0</v>
      </c>
      <c r="N18" s="201" t="n">
        <v>0.00102</v>
      </c>
      <c r="O18" s="201" t="n">
        <f aca="false">ROUND(E18*N18,2)</f>
        <v>0.02</v>
      </c>
      <c r="P18" s="201" t="n">
        <v>0</v>
      </c>
      <c r="Q18" s="201" t="n">
        <f aca="false">ROUND(E18*P18,2)</f>
        <v>0</v>
      </c>
      <c r="R18" s="201"/>
      <c r="S18" s="201" t="s">
        <v>138</v>
      </c>
      <c r="T18" s="202" t="s">
        <v>138</v>
      </c>
      <c r="U18" s="203" t="n">
        <v>0.223</v>
      </c>
      <c r="V18" s="203" t="n">
        <f aca="false">ROUND(E18*U18,2)</f>
        <v>3.82</v>
      </c>
      <c r="W18" s="203"/>
      <c r="X18" s="203" t="s">
        <v>139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4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13" t="s">
        <v>152</v>
      </c>
      <c r="D19" s="213"/>
      <c r="E19" s="213"/>
      <c r="F19" s="213"/>
      <c r="G19" s="21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41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43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5"/>
      <c r="B22" s="206"/>
      <c r="C22" s="207" t="s">
        <v>154</v>
      </c>
      <c r="D22" s="208"/>
      <c r="E22" s="209" t="n">
        <v>7.6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10" t="s">
        <v>145</v>
      </c>
      <c r="D23" s="211"/>
      <c r="E23" s="212" t="n">
        <v>7.6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2</v>
      </c>
      <c r="AH23" s="204" t="n">
        <v>1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46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55</v>
      </c>
      <c r="D25" s="208"/>
      <c r="E25" s="209" t="n">
        <v>4.75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56</v>
      </c>
      <c r="D26" s="208"/>
      <c r="E26" s="209" t="n">
        <v>4.8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10" t="s">
        <v>145</v>
      </c>
      <c r="D27" s="211"/>
      <c r="E27" s="212" t="n">
        <v>9.55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2</v>
      </c>
      <c r="AH27" s="204" t="n">
        <v>1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3</v>
      </c>
      <c r="B28" s="196" t="s">
        <v>157</v>
      </c>
      <c r="C28" s="197" t="s">
        <v>158</v>
      </c>
      <c r="D28" s="198" t="s">
        <v>151</v>
      </c>
      <c r="E28" s="199" t="n">
        <v>1.2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15</v>
      </c>
      <c r="M28" s="201" t="n">
        <f aca="false">G28*(1+L28/100)</f>
        <v>0</v>
      </c>
      <c r="N28" s="201" t="n">
        <v>0.00031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38</v>
      </c>
      <c r="T28" s="202" t="s">
        <v>138</v>
      </c>
      <c r="U28" s="203" t="n">
        <v>0.09</v>
      </c>
      <c r="V28" s="203" t="n">
        <f aca="false">ROUND(E28*U28,2)</f>
        <v>0.11</v>
      </c>
      <c r="W28" s="203"/>
      <c r="X28" s="203" t="s">
        <v>139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4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true" outlineLevel="1" collapsed="false">
      <c r="A29" s="205"/>
      <c r="B29" s="206"/>
      <c r="C29" s="213" t="s">
        <v>159</v>
      </c>
      <c r="D29" s="213"/>
      <c r="E29" s="213"/>
      <c r="F29" s="213"/>
      <c r="G29" s="21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5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14" t="str">
        <f aca="false">C29</f>
        <v>Rozmeření, nařezání a montáž minerální izolace, zapravení spáry montážní pěnou, dodávka tepelné izolace a montážní pěny.</v>
      </c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41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43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05"/>
      <c r="B32" s="206"/>
      <c r="C32" s="207" t="s">
        <v>160</v>
      </c>
      <c r="D32" s="208"/>
      <c r="E32" s="209" t="n">
        <v>1.2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10" t="s">
        <v>145</v>
      </c>
      <c r="D33" s="211"/>
      <c r="E33" s="212" t="n">
        <v>1.2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2</v>
      </c>
      <c r="AH33" s="204" t="n">
        <v>1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4</v>
      </c>
      <c r="B34" s="196" t="s">
        <v>161</v>
      </c>
      <c r="C34" s="197" t="s">
        <v>162</v>
      </c>
      <c r="D34" s="198" t="s">
        <v>137</v>
      </c>
      <c r="E34" s="199" t="n">
        <v>2.56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15</v>
      </c>
      <c r="M34" s="201" t="n">
        <f aca="false">G34*(1+L34/100)</f>
        <v>0</v>
      </c>
      <c r="N34" s="201" t="n">
        <v>0.04646</v>
      </c>
      <c r="O34" s="201" t="n">
        <f aca="false">ROUND(E34*N34,2)</f>
        <v>0.12</v>
      </c>
      <c r="P34" s="201" t="n">
        <v>0</v>
      </c>
      <c r="Q34" s="201" t="n">
        <f aca="false">ROUND(E34*P34,2)</f>
        <v>0</v>
      </c>
      <c r="R34" s="201"/>
      <c r="S34" s="201" t="s">
        <v>138</v>
      </c>
      <c r="T34" s="202" t="s">
        <v>138</v>
      </c>
      <c r="U34" s="203" t="n">
        <v>0.51745</v>
      </c>
      <c r="V34" s="203" t="n">
        <f aca="false">ROUND(E34*U34,2)</f>
        <v>1.32</v>
      </c>
      <c r="W34" s="203"/>
      <c r="X34" s="203" t="s">
        <v>139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4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41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43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05"/>
      <c r="B37" s="206"/>
      <c r="C37" s="207" t="s">
        <v>163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64</v>
      </c>
      <c r="D38" s="208"/>
      <c r="E38" s="209" t="n">
        <v>2.56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2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10" t="s">
        <v>145</v>
      </c>
      <c r="D39" s="211"/>
      <c r="E39" s="212" t="n">
        <v>2.56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2</v>
      </c>
      <c r="AH39" s="204" t="n">
        <v>1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5</v>
      </c>
      <c r="B40" s="196" t="s">
        <v>165</v>
      </c>
      <c r="C40" s="197" t="s">
        <v>166</v>
      </c>
      <c r="D40" s="198" t="s">
        <v>167</v>
      </c>
      <c r="E40" s="199" t="n">
        <v>2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15</v>
      </c>
      <c r="M40" s="201" t="n">
        <f aca="false">G40*(1+L40/100)</f>
        <v>0</v>
      </c>
      <c r="N40" s="201" t="n">
        <v>0.1</v>
      </c>
      <c r="O40" s="201" t="n">
        <f aca="false">ROUND(E40*N40,2)</f>
        <v>0.2</v>
      </c>
      <c r="P40" s="201" t="n">
        <v>0</v>
      </c>
      <c r="Q40" s="201" t="n">
        <f aca="false">ROUND(E40*P40,2)</f>
        <v>0</v>
      </c>
      <c r="R40" s="201"/>
      <c r="S40" s="201" t="s">
        <v>168</v>
      </c>
      <c r="T40" s="202" t="s">
        <v>169</v>
      </c>
      <c r="U40" s="203" t="n">
        <v>0</v>
      </c>
      <c r="V40" s="203" t="n">
        <f aca="false">ROUND(E40*U40,2)</f>
        <v>0</v>
      </c>
      <c r="W40" s="203"/>
      <c r="X40" s="203" t="s">
        <v>139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4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13" t="s">
        <v>170</v>
      </c>
      <c r="D41" s="213"/>
      <c r="E41" s="213"/>
      <c r="F41" s="213"/>
      <c r="G41" s="21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5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15" t="s">
        <v>171</v>
      </c>
      <c r="D42" s="215"/>
      <c r="E42" s="215"/>
      <c r="F42" s="215"/>
      <c r="G42" s="215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5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133</v>
      </c>
      <c r="B43" s="188" t="s">
        <v>61</v>
      </c>
      <c r="C43" s="189" t="s">
        <v>62</v>
      </c>
      <c r="D43" s="190"/>
      <c r="E43" s="191"/>
      <c r="F43" s="192"/>
      <c r="G43" s="192" t="n">
        <f aca="false">SUMIF(AG44:AG50,"&lt;&gt;NOR",G44:G50)</f>
        <v>0</v>
      </c>
      <c r="H43" s="192"/>
      <c r="I43" s="192" t="n">
        <f aca="false">SUM(I44:I50)</f>
        <v>0</v>
      </c>
      <c r="J43" s="192"/>
      <c r="K43" s="192" t="n">
        <f aca="false">SUM(K44:K50)</f>
        <v>0</v>
      </c>
      <c r="L43" s="192"/>
      <c r="M43" s="192" t="n">
        <f aca="false">SUM(M44:M50)</f>
        <v>0</v>
      </c>
      <c r="N43" s="192"/>
      <c r="O43" s="192" t="n">
        <f aca="false">SUM(O44:O50)</f>
        <v>0.1</v>
      </c>
      <c r="P43" s="192"/>
      <c r="Q43" s="192" t="n">
        <f aca="false">SUM(Q44:Q50)</f>
        <v>0</v>
      </c>
      <c r="R43" s="192"/>
      <c r="S43" s="192"/>
      <c r="T43" s="193"/>
      <c r="U43" s="194"/>
      <c r="V43" s="194" t="n">
        <f aca="false">SUM(V44:V50)</f>
        <v>8.11</v>
      </c>
      <c r="W43" s="194"/>
      <c r="X43" s="194"/>
      <c r="AG43" s="0" t="s">
        <v>134</v>
      </c>
    </row>
    <row r="44" customFormat="false" ht="22.5" hidden="false" customHeight="false" outlineLevel="1" collapsed="false">
      <c r="A44" s="195" t="n">
        <v>6</v>
      </c>
      <c r="B44" s="196" t="s">
        <v>172</v>
      </c>
      <c r="C44" s="197" t="s">
        <v>173</v>
      </c>
      <c r="D44" s="198" t="s">
        <v>137</v>
      </c>
      <c r="E44" s="199" t="n">
        <v>8.541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15</v>
      </c>
      <c r="M44" s="201" t="n">
        <f aca="false">G44*(1+L44/100)</f>
        <v>0</v>
      </c>
      <c r="N44" s="201" t="n">
        <v>0.01201</v>
      </c>
      <c r="O44" s="201" t="n">
        <f aca="false">ROUND(E44*N44,2)</f>
        <v>0.1</v>
      </c>
      <c r="P44" s="201" t="n">
        <v>0</v>
      </c>
      <c r="Q44" s="201" t="n">
        <f aca="false">ROUND(E44*P44,2)</f>
        <v>0</v>
      </c>
      <c r="R44" s="201"/>
      <c r="S44" s="201" t="s">
        <v>138</v>
      </c>
      <c r="T44" s="202" t="s">
        <v>138</v>
      </c>
      <c r="U44" s="203" t="n">
        <v>0.95</v>
      </c>
      <c r="V44" s="203" t="n">
        <f aca="false">ROUND(E44*U44,2)</f>
        <v>8.11</v>
      </c>
      <c r="W44" s="203"/>
      <c r="X44" s="203" t="s">
        <v>139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4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1" collapsed="false">
      <c r="A45" s="205"/>
      <c r="B45" s="206"/>
      <c r="C45" s="213" t="s">
        <v>174</v>
      </c>
      <c r="D45" s="213"/>
      <c r="E45" s="213"/>
      <c r="F45" s="213"/>
      <c r="G45" s="21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5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41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2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43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75</v>
      </c>
      <c r="D48" s="208"/>
      <c r="E48" s="209" t="n">
        <v>1.071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76</v>
      </c>
      <c r="D49" s="208"/>
      <c r="E49" s="209" t="n">
        <v>7.47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10" t="s">
        <v>145</v>
      </c>
      <c r="D50" s="211"/>
      <c r="E50" s="212" t="n">
        <v>8.541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2</v>
      </c>
      <c r="AH50" s="204" t="n">
        <v>1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33</v>
      </c>
      <c r="B51" s="188" t="s">
        <v>63</v>
      </c>
      <c r="C51" s="189" t="s">
        <v>64</v>
      </c>
      <c r="D51" s="190"/>
      <c r="E51" s="191"/>
      <c r="F51" s="192"/>
      <c r="G51" s="192" t="n">
        <f aca="false">SUMIF(AG52:AG91,"&lt;&gt;NOR",G52:G91)</f>
        <v>0</v>
      </c>
      <c r="H51" s="192"/>
      <c r="I51" s="192" t="n">
        <f aca="false">SUM(I52:I91)</f>
        <v>0</v>
      </c>
      <c r="J51" s="192"/>
      <c r="K51" s="192" t="n">
        <f aca="false">SUM(K52:K91)</f>
        <v>0</v>
      </c>
      <c r="L51" s="192"/>
      <c r="M51" s="192" t="n">
        <f aca="false">SUM(M52:M91)</f>
        <v>0</v>
      </c>
      <c r="N51" s="192"/>
      <c r="O51" s="192" t="n">
        <f aca="false">SUM(O52:O91)</f>
        <v>1.32</v>
      </c>
      <c r="P51" s="192"/>
      <c r="Q51" s="192" t="n">
        <f aca="false">SUM(Q52:Q91)</f>
        <v>0</v>
      </c>
      <c r="R51" s="192"/>
      <c r="S51" s="192"/>
      <c r="T51" s="193"/>
      <c r="U51" s="194"/>
      <c r="V51" s="194" t="n">
        <f aca="false">SUM(V52:V91)</f>
        <v>28.8</v>
      </c>
      <c r="W51" s="194"/>
      <c r="X51" s="194"/>
      <c r="AG51" s="0" t="s">
        <v>134</v>
      </c>
    </row>
    <row r="52" customFormat="false" ht="12.75" hidden="false" customHeight="false" outlineLevel="1" collapsed="false">
      <c r="A52" s="195" t="n">
        <v>7</v>
      </c>
      <c r="B52" s="196" t="s">
        <v>177</v>
      </c>
      <c r="C52" s="197" t="s">
        <v>178</v>
      </c>
      <c r="D52" s="198" t="s">
        <v>137</v>
      </c>
      <c r="E52" s="199" t="n">
        <v>1.584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15</v>
      </c>
      <c r="M52" s="201" t="n">
        <f aca="false">G52*(1+L52/100)</f>
        <v>0</v>
      </c>
      <c r="N52" s="201" t="n">
        <v>4E-005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138</v>
      </c>
      <c r="T52" s="202" t="s">
        <v>138</v>
      </c>
      <c r="U52" s="203" t="n">
        <v>0.078</v>
      </c>
      <c r="V52" s="203" t="n">
        <f aca="false">ROUND(E52*U52,2)</f>
        <v>0.12</v>
      </c>
      <c r="W52" s="203"/>
      <c r="X52" s="203" t="s">
        <v>139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7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true" outlineLevel="1" collapsed="false">
      <c r="A53" s="205"/>
      <c r="B53" s="206"/>
      <c r="C53" s="213" t="s">
        <v>180</v>
      </c>
      <c r="D53" s="213"/>
      <c r="E53" s="213"/>
      <c r="F53" s="213"/>
      <c r="G53" s="21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5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14" t="str">
        <f aca="false">C53</f>
        <v>fólií Pe 0,05-0,2 mm, které se zřizují před úpravami povrchu, a obalení osazených dveřních zárubní před znečištěním při úpravách povrchu nástřikem plastických maltovin včetně pozdějšího odkrytí</v>
      </c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41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81</v>
      </c>
      <c r="D55" s="208"/>
      <c r="E55" s="209" t="n">
        <v>0.792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82</v>
      </c>
      <c r="D56" s="208"/>
      <c r="E56" s="209" t="n">
        <v>0.792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2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10" t="s">
        <v>145</v>
      </c>
      <c r="D57" s="211"/>
      <c r="E57" s="212" t="n">
        <v>1.584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2</v>
      </c>
      <c r="AH57" s="204" t="n">
        <v>1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8</v>
      </c>
      <c r="B58" s="196" t="s">
        <v>183</v>
      </c>
      <c r="C58" s="197" t="s">
        <v>184</v>
      </c>
      <c r="D58" s="198" t="s">
        <v>137</v>
      </c>
      <c r="E58" s="199" t="n">
        <v>18.2971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201" t="n">
        <v>0.00543</v>
      </c>
      <c r="O58" s="201" t="n">
        <f aca="false">ROUND(E58*N58,2)</f>
        <v>0.1</v>
      </c>
      <c r="P58" s="201" t="n">
        <v>0</v>
      </c>
      <c r="Q58" s="201" t="n">
        <f aca="false">ROUND(E58*P58,2)</f>
        <v>0</v>
      </c>
      <c r="R58" s="201"/>
      <c r="S58" s="201" t="s">
        <v>138</v>
      </c>
      <c r="T58" s="202" t="s">
        <v>138</v>
      </c>
      <c r="U58" s="203" t="n">
        <v>0.16942</v>
      </c>
      <c r="V58" s="203" t="n">
        <f aca="false">ROUND(E58*U58,2)</f>
        <v>3.1</v>
      </c>
      <c r="W58" s="203"/>
      <c r="X58" s="203" t="s">
        <v>139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40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141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43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185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205"/>
      <c r="B62" s="206"/>
      <c r="C62" s="207" t="s">
        <v>186</v>
      </c>
      <c r="D62" s="208"/>
      <c r="E62" s="209" t="n">
        <v>4.7861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2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05"/>
      <c r="B63" s="206"/>
      <c r="C63" s="207" t="s">
        <v>187</v>
      </c>
      <c r="D63" s="208"/>
      <c r="E63" s="209" t="n">
        <v>13.511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10" t="s">
        <v>145</v>
      </c>
      <c r="D64" s="211"/>
      <c r="E64" s="212" t="n">
        <v>18.2971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2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9</v>
      </c>
      <c r="B65" s="196" t="s">
        <v>188</v>
      </c>
      <c r="C65" s="197" t="s">
        <v>189</v>
      </c>
      <c r="D65" s="198" t="s">
        <v>137</v>
      </c>
      <c r="E65" s="199" t="n">
        <v>18.2971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201" t="n">
        <v>0.0049</v>
      </c>
      <c r="O65" s="201" t="n">
        <f aca="false">ROUND(E65*N65,2)</f>
        <v>0.09</v>
      </c>
      <c r="P65" s="201" t="n">
        <v>0</v>
      </c>
      <c r="Q65" s="201" t="n">
        <f aca="false">ROUND(E65*P65,2)</f>
        <v>0</v>
      </c>
      <c r="R65" s="201"/>
      <c r="S65" s="201" t="s">
        <v>138</v>
      </c>
      <c r="T65" s="202" t="s">
        <v>138</v>
      </c>
      <c r="U65" s="203" t="n">
        <v>0.25</v>
      </c>
      <c r="V65" s="203" t="n">
        <f aca="false">ROUND(E65*U65,2)</f>
        <v>4.57</v>
      </c>
      <c r="W65" s="203"/>
      <c r="X65" s="203" t="s">
        <v>13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4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41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2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43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2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185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2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05"/>
      <c r="B69" s="206"/>
      <c r="C69" s="207" t="s">
        <v>186</v>
      </c>
      <c r="D69" s="208"/>
      <c r="E69" s="209" t="n">
        <v>4.7861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05"/>
      <c r="B70" s="206"/>
      <c r="C70" s="207" t="s">
        <v>187</v>
      </c>
      <c r="D70" s="208"/>
      <c r="E70" s="209" t="n">
        <v>13.511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10" t="s">
        <v>145</v>
      </c>
      <c r="D71" s="211"/>
      <c r="E71" s="212" t="n">
        <v>18.2971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2</v>
      </c>
      <c r="AH71" s="204" t="n">
        <v>1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10</v>
      </c>
      <c r="B72" s="196" t="s">
        <v>190</v>
      </c>
      <c r="C72" s="197" t="s">
        <v>191</v>
      </c>
      <c r="D72" s="198" t="s">
        <v>192</v>
      </c>
      <c r="E72" s="199" t="n">
        <v>10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15</v>
      </c>
      <c r="M72" s="201" t="n">
        <f aca="false">G72*(1+L72/100)</f>
        <v>0</v>
      </c>
      <c r="N72" s="201" t="n">
        <v>0.00249</v>
      </c>
      <c r="O72" s="201" t="n">
        <f aca="false">ROUND(E72*N72,2)</f>
        <v>0.02</v>
      </c>
      <c r="P72" s="201" t="n">
        <v>0</v>
      </c>
      <c r="Q72" s="201" t="n">
        <f aca="false">ROUND(E72*P72,2)</f>
        <v>0</v>
      </c>
      <c r="R72" s="201"/>
      <c r="S72" s="201" t="s">
        <v>138</v>
      </c>
      <c r="T72" s="202" t="s">
        <v>138</v>
      </c>
      <c r="U72" s="203" t="n">
        <v>0.145</v>
      </c>
      <c r="V72" s="203" t="n">
        <f aca="false">ROUND(E72*U72,2)</f>
        <v>1.45</v>
      </c>
      <c r="W72" s="203"/>
      <c r="X72" s="203" t="s">
        <v>139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4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true" outlineLevel="1" collapsed="false">
      <c r="A73" s="205"/>
      <c r="B73" s="206"/>
      <c r="C73" s="213" t="s">
        <v>193</v>
      </c>
      <c r="D73" s="213"/>
      <c r="E73" s="213"/>
      <c r="F73" s="213"/>
      <c r="G73" s="21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5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14" t="str">
        <f aca="false">C73</f>
        <v>V položce jsou zakalkulovány náklady na pomocné pracovní lešení o výšce podlahy do 1900 mm a pro zatížení do 1,5 kPa. Položka obsahuje penetraci podkladu a sádrovou omítku tl. 15 mm.</v>
      </c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141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94</v>
      </c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95</v>
      </c>
      <c r="D76" s="208"/>
      <c r="E76" s="209" t="n">
        <v>5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96</v>
      </c>
      <c r="D77" s="208"/>
      <c r="E77" s="209" t="n">
        <v>5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10" t="s">
        <v>145</v>
      </c>
      <c r="D78" s="211"/>
      <c r="E78" s="212" t="n">
        <v>10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2</v>
      </c>
      <c r="AH78" s="204" t="n">
        <v>1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33.75" hidden="false" customHeight="false" outlineLevel="1" collapsed="false">
      <c r="A79" s="195" t="n">
        <v>11</v>
      </c>
      <c r="B79" s="196" t="s">
        <v>197</v>
      </c>
      <c r="C79" s="197" t="s">
        <v>198</v>
      </c>
      <c r="D79" s="198" t="s">
        <v>137</v>
      </c>
      <c r="E79" s="199" t="n">
        <v>23.285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15</v>
      </c>
      <c r="M79" s="201" t="n">
        <f aca="false">G79*(1+L79/100)</f>
        <v>0</v>
      </c>
      <c r="N79" s="201" t="n">
        <v>0.04766</v>
      </c>
      <c r="O79" s="201" t="n">
        <f aca="false">ROUND(E79*N79,2)</f>
        <v>1.11</v>
      </c>
      <c r="P79" s="201" t="n">
        <v>0</v>
      </c>
      <c r="Q79" s="201" t="n">
        <f aca="false">ROUND(E79*P79,2)</f>
        <v>0</v>
      </c>
      <c r="R79" s="201"/>
      <c r="S79" s="201" t="s">
        <v>138</v>
      </c>
      <c r="T79" s="202" t="s">
        <v>138</v>
      </c>
      <c r="U79" s="203" t="n">
        <v>0.84</v>
      </c>
      <c r="V79" s="203" t="n">
        <f aca="false">ROUND(E79*U79,2)</f>
        <v>19.56</v>
      </c>
      <c r="W79" s="203"/>
      <c r="X79" s="203" t="s">
        <v>139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4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205"/>
      <c r="B80" s="206"/>
      <c r="C80" s="213" t="s">
        <v>199</v>
      </c>
      <c r="D80" s="213"/>
      <c r="E80" s="213"/>
      <c r="F80" s="213"/>
      <c r="G80" s="21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5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141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43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05"/>
      <c r="B83" s="206"/>
      <c r="C83" s="207" t="s">
        <v>200</v>
      </c>
      <c r="D83" s="208"/>
      <c r="E83" s="209" t="n">
        <v>7.68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10" t="s">
        <v>145</v>
      </c>
      <c r="D84" s="211"/>
      <c r="E84" s="212" t="n">
        <v>7.68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2</v>
      </c>
      <c r="AH84" s="204" t="n">
        <v>1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146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2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201</v>
      </c>
      <c r="D86" s="208"/>
      <c r="E86" s="209" t="n">
        <v>3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2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02</v>
      </c>
      <c r="D87" s="208"/>
      <c r="E87" s="209" t="n">
        <v>3.2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2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10" t="s">
        <v>145</v>
      </c>
      <c r="D88" s="211"/>
      <c r="E88" s="212" t="n">
        <v>6.2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2</v>
      </c>
      <c r="AH88" s="204" t="n">
        <v>1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03</v>
      </c>
      <c r="D89" s="208"/>
      <c r="E89" s="209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2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04</v>
      </c>
      <c r="D90" s="208"/>
      <c r="E90" s="209" t="n">
        <v>9.405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0" t="s">
        <v>145</v>
      </c>
      <c r="D91" s="211"/>
      <c r="E91" s="212" t="n">
        <v>9.405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2</v>
      </c>
      <c r="AH91" s="204" t="n">
        <v>1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33</v>
      </c>
      <c r="B92" s="188" t="s">
        <v>65</v>
      </c>
      <c r="C92" s="189" t="s">
        <v>66</v>
      </c>
      <c r="D92" s="190"/>
      <c r="E92" s="191"/>
      <c r="F92" s="192"/>
      <c r="G92" s="192" t="n">
        <f aca="false">SUMIF(AG93:AG104,"&lt;&gt;NOR",G93:G104)</f>
        <v>0</v>
      </c>
      <c r="H92" s="192"/>
      <c r="I92" s="192" t="n">
        <f aca="false">SUM(I93:I104)</f>
        <v>0</v>
      </c>
      <c r="J92" s="192"/>
      <c r="K92" s="192" t="n">
        <f aca="false">SUM(K93:K104)</f>
        <v>0</v>
      </c>
      <c r="L92" s="192"/>
      <c r="M92" s="192" t="n">
        <f aca="false">SUM(M93:M104)</f>
        <v>0</v>
      </c>
      <c r="N92" s="192"/>
      <c r="O92" s="192" t="n">
        <f aca="false">SUM(O93:O104)</f>
        <v>0.15</v>
      </c>
      <c r="P92" s="192"/>
      <c r="Q92" s="192" t="n">
        <f aca="false">SUM(Q93:Q104)</f>
        <v>0</v>
      </c>
      <c r="R92" s="192"/>
      <c r="S92" s="192"/>
      <c r="T92" s="193"/>
      <c r="U92" s="194"/>
      <c r="V92" s="194" t="n">
        <f aca="false">SUM(V93:V104)</f>
        <v>3.18</v>
      </c>
      <c r="W92" s="194"/>
      <c r="X92" s="194"/>
      <c r="AG92" s="0" t="s">
        <v>134</v>
      </c>
    </row>
    <row r="93" customFormat="false" ht="33.75" hidden="false" customHeight="false" outlineLevel="1" collapsed="false">
      <c r="A93" s="195" t="n">
        <v>12</v>
      </c>
      <c r="B93" s="196" t="s">
        <v>205</v>
      </c>
      <c r="C93" s="197" t="s">
        <v>206</v>
      </c>
      <c r="D93" s="198" t="s">
        <v>137</v>
      </c>
      <c r="E93" s="199" t="n">
        <v>8.541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15</v>
      </c>
      <c r="M93" s="201" t="n">
        <f aca="false">G93*(1+L93/100)</f>
        <v>0</v>
      </c>
      <c r="N93" s="201" t="n">
        <v>0.01785</v>
      </c>
      <c r="O93" s="201" t="n">
        <f aca="false">ROUND(E93*N93,2)</f>
        <v>0.15</v>
      </c>
      <c r="P93" s="201" t="n">
        <v>0</v>
      </c>
      <c r="Q93" s="201" t="n">
        <f aca="false">ROUND(E93*P93,2)</f>
        <v>0</v>
      </c>
      <c r="R93" s="201"/>
      <c r="S93" s="201" t="s">
        <v>138</v>
      </c>
      <c r="T93" s="202" t="s">
        <v>138</v>
      </c>
      <c r="U93" s="203" t="n">
        <v>0.282</v>
      </c>
      <c r="V93" s="203" t="n">
        <f aca="false">ROUND(E93*U93,2)</f>
        <v>2.41</v>
      </c>
      <c r="W93" s="203"/>
      <c r="X93" s="203" t="s">
        <v>139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40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141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2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143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175</v>
      </c>
      <c r="D96" s="208"/>
      <c r="E96" s="209" t="n">
        <v>1.071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176</v>
      </c>
      <c r="D97" s="208"/>
      <c r="E97" s="209" t="n">
        <v>7.47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2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10" t="s">
        <v>145</v>
      </c>
      <c r="D98" s="211"/>
      <c r="E98" s="212" t="n">
        <v>8.541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2</v>
      </c>
      <c r="AH98" s="204" t="n">
        <v>1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13</v>
      </c>
      <c r="B99" s="196" t="s">
        <v>207</v>
      </c>
      <c r="C99" s="197" t="s">
        <v>208</v>
      </c>
      <c r="D99" s="198" t="s">
        <v>137</v>
      </c>
      <c r="E99" s="199" t="n">
        <v>8.541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15</v>
      </c>
      <c r="M99" s="201" t="n">
        <f aca="false">G99*(1+L99/100)</f>
        <v>0</v>
      </c>
      <c r="N99" s="201" t="n">
        <v>0.00026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38</v>
      </c>
      <c r="T99" s="202" t="s">
        <v>138</v>
      </c>
      <c r="U99" s="203" t="n">
        <v>0.09</v>
      </c>
      <c r="V99" s="203" t="n">
        <f aca="false">ROUND(E99*U99,2)</f>
        <v>0.77</v>
      </c>
      <c r="W99" s="203"/>
      <c r="X99" s="203" t="s">
        <v>139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4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41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2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143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2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175</v>
      </c>
      <c r="D102" s="208"/>
      <c r="E102" s="209" t="n">
        <v>1.071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2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176</v>
      </c>
      <c r="D103" s="208"/>
      <c r="E103" s="209" t="n">
        <v>7.47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10" t="s">
        <v>145</v>
      </c>
      <c r="D104" s="211"/>
      <c r="E104" s="212" t="n">
        <v>8.541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2</v>
      </c>
      <c r="AH104" s="204" t="n">
        <v>1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133</v>
      </c>
      <c r="B105" s="188" t="s">
        <v>67</v>
      </c>
      <c r="C105" s="189" t="s">
        <v>68</v>
      </c>
      <c r="D105" s="190"/>
      <c r="E105" s="191"/>
      <c r="F105" s="192"/>
      <c r="G105" s="192" t="n">
        <f aca="false">SUMIF(AG106:AG115,"&lt;&gt;NOR",G106:G115)</f>
        <v>0</v>
      </c>
      <c r="H105" s="192"/>
      <c r="I105" s="192" t="n">
        <f aca="false">SUM(I106:I115)</f>
        <v>0</v>
      </c>
      <c r="J105" s="192"/>
      <c r="K105" s="192" t="n">
        <f aca="false">SUM(K106:K115)</f>
        <v>0</v>
      </c>
      <c r="L105" s="192"/>
      <c r="M105" s="192" t="n">
        <f aca="false">SUM(M106:M115)</f>
        <v>0</v>
      </c>
      <c r="N105" s="192"/>
      <c r="O105" s="192" t="n">
        <f aca="false">SUM(O106:O115)</f>
        <v>0</v>
      </c>
      <c r="P105" s="192"/>
      <c r="Q105" s="192" t="n">
        <f aca="false">SUM(Q106:Q115)</f>
        <v>0</v>
      </c>
      <c r="R105" s="192"/>
      <c r="S105" s="192"/>
      <c r="T105" s="193"/>
      <c r="U105" s="194"/>
      <c r="V105" s="194" t="n">
        <f aca="false">SUM(V106:V115)</f>
        <v>9</v>
      </c>
      <c r="W105" s="194"/>
      <c r="X105" s="194"/>
      <c r="AG105" s="0" t="s">
        <v>134</v>
      </c>
    </row>
    <row r="106" customFormat="false" ht="12.75" hidden="false" customHeight="false" outlineLevel="1" collapsed="false">
      <c r="A106" s="195" t="n">
        <v>14</v>
      </c>
      <c r="B106" s="196" t="s">
        <v>209</v>
      </c>
      <c r="C106" s="197" t="s">
        <v>210</v>
      </c>
      <c r="D106" s="198" t="s">
        <v>211</v>
      </c>
      <c r="E106" s="199" t="n">
        <v>9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38</v>
      </c>
      <c r="T106" s="202" t="s">
        <v>138</v>
      </c>
      <c r="U106" s="203" t="n">
        <v>1</v>
      </c>
      <c r="V106" s="203" t="n">
        <f aca="false">ROUND(E106*U106,2)</f>
        <v>9</v>
      </c>
      <c r="W106" s="203"/>
      <c r="X106" s="203" t="s">
        <v>139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40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1" collapsed="false">
      <c r="A107" s="205"/>
      <c r="B107" s="206"/>
      <c r="C107" s="213" t="s">
        <v>212</v>
      </c>
      <c r="D107" s="213"/>
      <c r="E107" s="213"/>
      <c r="F107" s="213"/>
      <c r="G107" s="21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5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1" collapsed="false">
      <c r="A108" s="205"/>
      <c r="B108" s="206"/>
      <c r="C108" s="215" t="s">
        <v>213</v>
      </c>
      <c r="D108" s="215"/>
      <c r="E108" s="215"/>
      <c r="F108" s="215"/>
      <c r="G108" s="215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5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141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143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2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195</v>
      </c>
      <c r="D111" s="208"/>
      <c r="E111" s="209" t="n">
        <v>5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2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214</v>
      </c>
      <c r="D112" s="208"/>
      <c r="E112" s="209" t="n">
        <v>2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10" t="s">
        <v>145</v>
      </c>
      <c r="D113" s="211"/>
      <c r="E113" s="212" t="n">
        <v>7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2</v>
      </c>
      <c r="AH113" s="204" t="n">
        <v>1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15</v>
      </c>
      <c r="D114" s="208"/>
      <c r="E114" s="209" t="n">
        <v>2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10" t="s">
        <v>145</v>
      </c>
      <c r="D115" s="211"/>
      <c r="E115" s="212" t="n">
        <v>2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2</v>
      </c>
      <c r="AH115" s="204" t="n">
        <v>1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87" t="s">
        <v>133</v>
      </c>
      <c r="B116" s="188" t="s">
        <v>69</v>
      </c>
      <c r="C116" s="189" t="s">
        <v>70</v>
      </c>
      <c r="D116" s="190"/>
      <c r="E116" s="191"/>
      <c r="F116" s="192"/>
      <c r="G116" s="192" t="n">
        <f aca="false">SUMIF(AG117:AG122,"&lt;&gt;NOR",G117:G122)</f>
        <v>0</v>
      </c>
      <c r="H116" s="192"/>
      <c r="I116" s="192" t="n">
        <f aca="false">SUM(I117:I122)</f>
        <v>0</v>
      </c>
      <c r="J116" s="192"/>
      <c r="K116" s="192" t="n">
        <f aca="false">SUM(K117:K122)</f>
        <v>0</v>
      </c>
      <c r="L116" s="192"/>
      <c r="M116" s="192" t="n">
        <f aca="false">SUM(M117:M122)</f>
        <v>0</v>
      </c>
      <c r="N116" s="192"/>
      <c r="O116" s="192" t="n">
        <f aca="false">SUM(O117:O122)</f>
        <v>0.01</v>
      </c>
      <c r="P116" s="192"/>
      <c r="Q116" s="192" t="n">
        <f aca="false">SUM(Q117:Q122)</f>
        <v>0</v>
      </c>
      <c r="R116" s="192"/>
      <c r="S116" s="192"/>
      <c r="T116" s="193"/>
      <c r="U116" s="194"/>
      <c r="V116" s="194" t="n">
        <f aca="false">SUM(V117:V122)</f>
        <v>1.83</v>
      </c>
      <c r="W116" s="194"/>
      <c r="X116" s="194"/>
      <c r="AG116" s="0" t="s">
        <v>134</v>
      </c>
    </row>
    <row r="117" customFormat="false" ht="12.75" hidden="false" customHeight="false" outlineLevel="1" collapsed="false">
      <c r="A117" s="195" t="n">
        <v>15</v>
      </c>
      <c r="B117" s="196" t="s">
        <v>216</v>
      </c>
      <c r="C117" s="197" t="s">
        <v>217</v>
      </c>
      <c r="D117" s="198" t="s">
        <v>137</v>
      </c>
      <c r="E117" s="199" t="n">
        <v>8.541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15</v>
      </c>
      <c r="M117" s="201" t="n">
        <f aca="false">G117*(1+L117/100)</f>
        <v>0</v>
      </c>
      <c r="N117" s="201" t="n">
        <v>0.00158</v>
      </c>
      <c r="O117" s="201" t="n">
        <f aca="false">ROUND(E117*N117,2)</f>
        <v>0.01</v>
      </c>
      <c r="P117" s="201" t="n">
        <v>0</v>
      </c>
      <c r="Q117" s="201" t="n">
        <f aca="false">ROUND(E117*P117,2)</f>
        <v>0</v>
      </c>
      <c r="R117" s="201"/>
      <c r="S117" s="201" t="s">
        <v>138</v>
      </c>
      <c r="T117" s="202" t="s">
        <v>138</v>
      </c>
      <c r="U117" s="203" t="n">
        <v>0.214</v>
      </c>
      <c r="V117" s="203" t="n">
        <f aca="false">ROUND(E117*U117,2)</f>
        <v>1.83</v>
      </c>
      <c r="W117" s="203"/>
      <c r="X117" s="203" t="s">
        <v>139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79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141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143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2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175</v>
      </c>
      <c r="D120" s="208"/>
      <c r="E120" s="209" t="n">
        <v>1.071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176</v>
      </c>
      <c r="D121" s="208"/>
      <c r="E121" s="209" t="n">
        <v>7.47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10" t="s">
        <v>145</v>
      </c>
      <c r="D122" s="211"/>
      <c r="E122" s="212" t="n">
        <v>8.541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2</v>
      </c>
      <c r="AH122" s="204" t="n">
        <v>1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5.5" hidden="false" customHeight="false" outlineLevel="0" collapsed="false">
      <c r="A123" s="187" t="s">
        <v>133</v>
      </c>
      <c r="B123" s="188" t="s">
        <v>71</v>
      </c>
      <c r="C123" s="189" t="s">
        <v>72</v>
      </c>
      <c r="D123" s="190"/>
      <c r="E123" s="191"/>
      <c r="F123" s="192"/>
      <c r="G123" s="192" t="n">
        <f aca="false">SUMIF(AG124:AG135,"&lt;&gt;NOR",G124:G135)</f>
        <v>0</v>
      </c>
      <c r="H123" s="192"/>
      <c r="I123" s="192" t="n">
        <f aca="false">SUM(I124:I135)</f>
        <v>0</v>
      </c>
      <c r="J123" s="192"/>
      <c r="K123" s="192" t="n">
        <f aca="false">SUM(K124:K135)</f>
        <v>0</v>
      </c>
      <c r="L123" s="192"/>
      <c r="M123" s="192" t="n">
        <f aca="false">SUM(M124:M135)</f>
        <v>0</v>
      </c>
      <c r="N123" s="192"/>
      <c r="O123" s="192" t="n">
        <f aca="false">SUM(O124:O135)</f>
        <v>0</v>
      </c>
      <c r="P123" s="192"/>
      <c r="Q123" s="192" t="n">
        <f aca="false">SUM(Q124:Q135)</f>
        <v>0</v>
      </c>
      <c r="R123" s="192"/>
      <c r="S123" s="192"/>
      <c r="T123" s="193"/>
      <c r="U123" s="194"/>
      <c r="V123" s="194" t="n">
        <f aca="false">SUM(V124:V135)</f>
        <v>2.84</v>
      </c>
      <c r="W123" s="194"/>
      <c r="X123" s="194"/>
      <c r="AG123" s="0" t="s">
        <v>134</v>
      </c>
    </row>
    <row r="124" customFormat="false" ht="12.75" hidden="false" customHeight="false" outlineLevel="1" collapsed="false">
      <c r="A124" s="195" t="n">
        <v>16</v>
      </c>
      <c r="B124" s="196" t="s">
        <v>218</v>
      </c>
      <c r="C124" s="197" t="s">
        <v>219</v>
      </c>
      <c r="D124" s="198" t="s">
        <v>137</v>
      </c>
      <c r="E124" s="199" t="n">
        <v>1.584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15</v>
      </c>
      <c r="M124" s="201" t="n">
        <f aca="false">G124*(1+L124/100)</f>
        <v>0</v>
      </c>
      <c r="N124" s="201" t="n">
        <v>1E-005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38</v>
      </c>
      <c r="T124" s="202" t="s">
        <v>138</v>
      </c>
      <c r="U124" s="203" t="n">
        <v>0.13</v>
      </c>
      <c r="V124" s="203" t="n">
        <f aca="false">ROUND(E124*U124,2)</f>
        <v>0.21</v>
      </c>
      <c r="W124" s="203"/>
      <c r="X124" s="203" t="s">
        <v>139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4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141</v>
      </c>
      <c r="D125" s="208"/>
      <c r="E125" s="209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2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181</v>
      </c>
      <c r="D126" s="208"/>
      <c r="E126" s="209" t="n">
        <v>0.792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2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182</v>
      </c>
      <c r="D127" s="208"/>
      <c r="E127" s="209" t="n">
        <v>0.792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2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10" t="s">
        <v>145</v>
      </c>
      <c r="D128" s="211"/>
      <c r="E128" s="212" t="n">
        <v>1.584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2</v>
      </c>
      <c r="AH128" s="204" t="n">
        <v>1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17</v>
      </c>
      <c r="B129" s="196" t="s">
        <v>220</v>
      </c>
      <c r="C129" s="197" t="s">
        <v>221</v>
      </c>
      <c r="D129" s="198" t="s">
        <v>137</v>
      </c>
      <c r="E129" s="199" t="n">
        <v>8.541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201" t="n">
        <v>4E-005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38</v>
      </c>
      <c r="T129" s="202" t="s">
        <v>138</v>
      </c>
      <c r="U129" s="203" t="n">
        <v>0.308</v>
      </c>
      <c r="V129" s="203" t="n">
        <f aca="false">ROUND(E129*U129,2)</f>
        <v>2.63</v>
      </c>
      <c r="W129" s="203"/>
      <c r="X129" s="203" t="s">
        <v>139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79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33.75" hidden="false" customHeight="true" outlineLevel="1" collapsed="false">
      <c r="A130" s="205"/>
      <c r="B130" s="206"/>
      <c r="C130" s="213" t="s">
        <v>222</v>
      </c>
      <c r="D130" s="213"/>
      <c r="E130" s="213"/>
      <c r="F130" s="213"/>
      <c r="G130" s="21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5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14" t="str">
        <f aca="false">C130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141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2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143</v>
      </c>
      <c r="D132" s="208"/>
      <c r="E132" s="209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2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175</v>
      </c>
      <c r="D133" s="208"/>
      <c r="E133" s="209" t="n">
        <v>1.071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176</v>
      </c>
      <c r="D134" s="208"/>
      <c r="E134" s="209" t="n">
        <v>7.47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10" t="s">
        <v>145</v>
      </c>
      <c r="D135" s="211"/>
      <c r="E135" s="212" t="n">
        <v>8.541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2</v>
      </c>
      <c r="AH135" s="204" t="n">
        <v>1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7" t="s">
        <v>133</v>
      </c>
      <c r="B136" s="188" t="s">
        <v>73</v>
      </c>
      <c r="C136" s="189" t="s">
        <v>74</v>
      </c>
      <c r="D136" s="190"/>
      <c r="E136" s="191"/>
      <c r="F136" s="192"/>
      <c r="G136" s="192" t="n">
        <f aca="false">SUMIF(AG137:AG186,"&lt;&gt;NOR",G137:G186)</f>
        <v>0</v>
      </c>
      <c r="H136" s="192"/>
      <c r="I136" s="192" t="n">
        <f aca="false">SUM(I137:I186)</f>
        <v>0</v>
      </c>
      <c r="J136" s="192"/>
      <c r="K136" s="192" t="n">
        <f aca="false">SUM(K137:K186)</f>
        <v>0</v>
      </c>
      <c r="L136" s="192"/>
      <c r="M136" s="192" t="n">
        <f aca="false">SUM(M137:M186)</f>
        <v>0</v>
      </c>
      <c r="N136" s="192"/>
      <c r="O136" s="192" t="n">
        <f aca="false">SUM(O137:O186)</f>
        <v>0.01</v>
      </c>
      <c r="P136" s="192"/>
      <c r="Q136" s="192" t="n">
        <f aca="false">SUM(Q137:Q186)</f>
        <v>4.11</v>
      </c>
      <c r="R136" s="192"/>
      <c r="S136" s="192"/>
      <c r="T136" s="193"/>
      <c r="U136" s="194"/>
      <c r="V136" s="194" t="n">
        <f aca="false">SUM(V137:V186)</f>
        <v>14.93</v>
      </c>
      <c r="W136" s="194"/>
      <c r="X136" s="194"/>
      <c r="AG136" s="0" t="s">
        <v>134</v>
      </c>
    </row>
    <row r="137" customFormat="false" ht="12.75" hidden="false" customHeight="false" outlineLevel="1" collapsed="false">
      <c r="A137" s="195" t="n">
        <v>18</v>
      </c>
      <c r="B137" s="196" t="s">
        <v>223</v>
      </c>
      <c r="C137" s="197" t="s">
        <v>224</v>
      </c>
      <c r="D137" s="198" t="s">
        <v>137</v>
      </c>
      <c r="E137" s="199" t="n">
        <v>15.15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.004</v>
      </c>
      <c r="Q137" s="201" t="n">
        <f aca="false">ROUND(E137*P137,2)</f>
        <v>0.06</v>
      </c>
      <c r="R137" s="201"/>
      <c r="S137" s="201" t="s">
        <v>138</v>
      </c>
      <c r="T137" s="202" t="s">
        <v>138</v>
      </c>
      <c r="U137" s="203" t="n">
        <v>0.03</v>
      </c>
      <c r="V137" s="203" t="n">
        <f aca="false">ROUND(E137*U137,2)</f>
        <v>0.45</v>
      </c>
      <c r="W137" s="203"/>
      <c r="X137" s="203" t="s">
        <v>139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40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225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185</v>
      </c>
      <c r="D139" s="208"/>
      <c r="E139" s="209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2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226</v>
      </c>
      <c r="D140" s="208"/>
      <c r="E140" s="209" t="n">
        <v>15.15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2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10" t="s">
        <v>145</v>
      </c>
      <c r="D141" s="211"/>
      <c r="E141" s="212" t="n">
        <v>15.15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2</v>
      </c>
      <c r="AH141" s="204" t="n">
        <v>1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19</v>
      </c>
      <c r="B142" s="196" t="s">
        <v>227</v>
      </c>
      <c r="C142" s="197" t="s">
        <v>228</v>
      </c>
      <c r="D142" s="198" t="s">
        <v>137</v>
      </c>
      <c r="E142" s="199" t="n">
        <v>9.405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15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.068</v>
      </c>
      <c r="Q142" s="201" t="n">
        <f aca="false">ROUND(E142*P142,2)</f>
        <v>0.64</v>
      </c>
      <c r="R142" s="201"/>
      <c r="S142" s="201" t="s">
        <v>138</v>
      </c>
      <c r="T142" s="202" t="s">
        <v>138</v>
      </c>
      <c r="U142" s="203" t="n">
        <v>0.3</v>
      </c>
      <c r="V142" s="203" t="n">
        <f aca="false">ROUND(E142*U142,2)</f>
        <v>2.82</v>
      </c>
      <c r="W142" s="203"/>
      <c r="X142" s="203" t="s">
        <v>139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40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225</v>
      </c>
      <c r="D143" s="208"/>
      <c r="E143" s="209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2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204</v>
      </c>
      <c r="D144" s="208"/>
      <c r="E144" s="209" t="n">
        <v>9.405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2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10" t="s">
        <v>145</v>
      </c>
      <c r="D145" s="211"/>
      <c r="E145" s="212" t="n">
        <v>9.405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2</v>
      </c>
      <c r="AH145" s="204" t="n">
        <v>1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20</v>
      </c>
      <c r="B146" s="196" t="s">
        <v>229</v>
      </c>
      <c r="C146" s="197" t="s">
        <v>230</v>
      </c>
      <c r="D146" s="198" t="s">
        <v>137</v>
      </c>
      <c r="E146" s="199" t="n">
        <v>5.3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.02</v>
      </c>
      <c r="Q146" s="201" t="n">
        <f aca="false">ROUND(E146*P146,2)</f>
        <v>0.11</v>
      </c>
      <c r="R146" s="201"/>
      <c r="S146" s="201" t="s">
        <v>138</v>
      </c>
      <c r="T146" s="202" t="s">
        <v>138</v>
      </c>
      <c r="U146" s="203" t="n">
        <v>0.147</v>
      </c>
      <c r="V146" s="203" t="n">
        <f aca="false">ROUND(E146*U146,2)</f>
        <v>0.78</v>
      </c>
      <c r="W146" s="203"/>
      <c r="X146" s="203" t="s">
        <v>139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4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225</v>
      </c>
      <c r="D147" s="208"/>
      <c r="E147" s="209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231</v>
      </c>
      <c r="D148" s="208"/>
      <c r="E148" s="209" t="n">
        <v>5.3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10" t="s">
        <v>145</v>
      </c>
      <c r="D149" s="211"/>
      <c r="E149" s="212" t="n">
        <v>5.3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2</v>
      </c>
      <c r="AH149" s="204" t="n">
        <v>1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5" t="n">
        <v>21</v>
      </c>
      <c r="B150" s="196" t="s">
        <v>232</v>
      </c>
      <c r="C150" s="197" t="s">
        <v>233</v>
      </c>
      <c r="D150" s="198" t="s">
        <v>137</v>
      </c>
      <c r="E150" s="199" t="n">
        <v>5.3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15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.0126</v>
      </c>
      <c r="Q150" s="201" t="n">
        <f aca="false">ROUND(E150*P150,2)</f>
        <v>0.07</v>
      </c>
      <c r="R150" s="201"/>
      <c r="S150" s="201" t="s">
        <v>138</v>
      </c>
      <c r="T150" s="202" t="s">
        <v>138</v>
      </c>
      <c r="U150" s="203" t="n">
        <v>0.33</v>
      </c>
      <c r="V150" s="203" t="n">
        <f aca="false">ROUND(E150*U150,2)</f>
        <v>1.75</v>
      </c>
      <c r="W150" s="203"/>
      <c r="X150" s="203" t="s">
        <v>139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140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225</v>
      </c>
      <c r="D151" s="208"/>
      <c r="E151" s="209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231</v>
      </c>
      <c r="D152" s="208"/>
      <c r="E152" s="209" t="n">
        <v>5.3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2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10" t="s">
        <v>145</v>
      </c>
      <c r="D153" s="211"/>
      <c r="E153" s="212" t="n">
        <v>5.3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2</v>
      </c>
      <c r="AH153" s="204" t="n">
        <v>1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22</v>
      </c>
      <c r="B154" s="196" t="s">
        <v>234</v>
      </c>
      <c r="C154" s="197" t="s">
        <v>235</v>
      </c>
      <c r="D154" s="198" t="s">
        <v>137</v>
      </c>
      <c r="E154" s="199" t="n">
        <v>14.272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15</v>
      </c>
      <c r="M154" s="201" t="n">
        <f aca="false">G154*(1+L154/100)</f>
        <v>0</v>
      </c>
      <c r="N154" s="201" t="n">
        <v>0.00067</v>
      </c>
      <c r="O154" s="201" t="n">
        <f aca="false">ROUND(E154*N154,2)</f>
        <v>0.01</v>
      </c>
      <c r="P154" s="201" t="n">
        <v>0.154</v>
      </c>
      <c r="Q154" s="201" t="n">
        <f aca="false">ROUND(E154*P154,2)</f>
        <v>2.2</v>
      </c>
      <c r="R154" s="201"/>
      <c r="S154" s="201" t="s">
        <v>138</v>
      </c>
      <c r="T154" s="202" t="s">
        <v>138</v>
      </c>
      <c r="U154" s="203" t="n">
        <v>0.21</v>
      </c>
      <c r="V154" s="203" t="n">
        <f aca="false">ROUND(E154*U154,2)</f>
        <v>3</v>
      </c>
      <c r="W154" s="203"/>
      <c r="X154" s="203" t="s">
        <v>139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4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141</v>
      </c>
      <c r="D155" s="208"/>
      <c r="E155" s="209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2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143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205"/>
      <c r="B157" s="206"/>
      <c r="C157" s="207" t="s">
        <v>236</v>
      </c>
      <c r="D157" s="208"/>
      <c r="E157" s="209" t="n">
        <v>14.272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10" t="s">
        <v>145</v>
      </c>
      <c r="D158" s="211"/>
      <c r="E158" s="212" t="n">
        <v>14.272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2</v>
      </c>
      <c r="AH158" s="204" t="n">
        <v>1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5" t="n">
        <v>23</v>
      </c>
      <c r="B159" s="196" t="s">
        <v>237</v>
      </c>
      <c r="C159" s="197" t="s">
        <v>238</v>
      </c>
      <c r="D159" s="198" t="s">
        <v>137</v>
      </c>
      <c r="E159" s="199" t="n">
        <v>1.6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15</v>
      </c>
      <c r="M159" s="201" t="n">
        <f aca="false">G159*(1+L159/100)</f>
        <v>0</v>
      </c>
      <c r="N159" s="201" t="n">
        <v>0.00055</v>
      </c>
      <c r="O159" s="201" t="n">
        <f aca="false">ROUND(E159*N159,2)</f>
        <v>0</v>
      </c>
      <c r="P159" s="201" t="n">
        <v>0.117</v>
      </c>
      <c r="Q159" s="201" t="n">
        <f aca="false">ROUND(E159*P159,2)</f>
        <v>0.19</v>
      </c>
      <c r="R159" s="201"/>
      <c r="S159" s="201" t="s">
        <v>138</v>
      </c>
      <c r="T159" s="202" t="s">
        <v>138</v>
      </c>
      <c r="U159" s="203" t="n">
        <v>0.335</v>
      </c>
      <c r="V159" s="203" t="n">
        <f aca="false">ROUND(E159*U159,2)</f>
        <v>0.54</v>
      </c>
      <c r="W159" s="203"/>
      <c r="X159" s="203" t="s">
        <v>139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14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1" collapsed="false">
      <c r="A160" s="205"/>
      <c r="B160" s="206"/>
      <c r="C160" s="213" t="s">
        <v>239</v>
      </c>
      <c r="D160" s="213"/>
      <c r="E160" s="213"/>
      <c r="F160" s="213"/>
      <c r="G160" s="21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53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141</v>
      </c>
      <c r="D161" s="208"/>
      <c r="E161" s="209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2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240</v>
      </c>
      <c r="D162" s="208"/>
      <c r="E162" s="209" t="n">
        <v>1.6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2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10" t="s">
        <v>145</v>
      </c>
      <c r="D163" s="211"/>
      <c r="E163" s="212" t="n">
        <v>1.6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2</v>
      </c>
      <c r="AH163" s="204" t="n">
        <v>1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24</v>
      </c>
      <c r="B164" s="196" t="s">
        <v>241</v>
      </c>
      <c r="C164" s="197" t="s">
        <v>242</v>
      </c>
      <c r="D164" s="198" t="s">
        <v>243</v>
      </c>
      <c r="E164" s="199" t="n">
        <v>0.13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15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2.85</v>
      </c>
      <c r="Q164" s="201" t="n">
        <f aca="false">ROUND(E164*P164,2)</f>
        <v>0.37</v>
      </c>
      <c r="R164" s="201"/>
      <c r="S164" s="201" t="s">
        <v>138</v>
      </c>
      <c r="T164" s="202" t="s">
        <v>138</v>
      </c>
      <c r="U164" s="203" t="n">
        <v>17.607</v>
      </c>
      <c r="V164" s="203" t="n">
        <f aca="false">ROUND(E164*U164,2)</f>
        <v>2.29</v>
      </c>
      <c r="W164" s="203"/>
      <c r="X164" s="203" t="s">
        <v>139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40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true" outlineLevel="1" collapsed="false">
      <c r="A165" s="205"/>
      <c r="B165" s="206"/>
      <c r="C165" s="213" t="s">
        <v>244</v>
      </c>
      <c r="D165" s="213"/>
      <c r="E165" s="213"/>
      <c r="F165" s="213"/>
      <c r="G165" s="21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53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14" t="str">
        <f aca="false">C165</f>
        <v>Včetně bourání geotextilií, výplně otvorů tvárnic, drenáží, trubek a dilatačních prvků apod. zabudovaných v bouraných konstrukcích.</v>
      </c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141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2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143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2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45</v>
      </c>
      <c r="D168" s="208"/>
      <c r="E168" s="209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246</v>
      </c>
      <c r="D169" s="208"/>
      <c r="E169" s="209" t="n">
        <v>0.13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2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10" t="s">
        <v>145</v>
      </c>
      <c r="D170" s="211"/>
      <c r="E170" s="212" t="n">
        <v>0.13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2</v>
      </c>
      <c r="AH170" s="204" t="n">
        <v>1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25</v>
      </c>
      <c r="B171" s="196" t="s">
        <v>247</v>
      </c>
      <c r="C171" s="197" t="s">
        <v>248</v>
      </c>
      <c r="D171" s="198" t="s">
        <v>137</v>
      </c>
      <c r="E171" s="199" t="n">
        <v>6.52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15</v>
      </c>
      <c r="M171" s="201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.01695</v>
      </c>
      <c r="Q171" s="201" t="n">
        <f aca="false">ROUND(E171*P171,2)</f>
        <v>0.11</v>
      </c>
      <c r="R171" s="201"/>
      <c r="S171" s="201" t="s">
        <v>138</v>
      </c>
      <c r="T171" s="202" t="s">
        <v>138</v>
      </c>
      <c r="U171" s="203" t="n">
        <v>0.164</v>
      </c>
      <c r="V171" s="203" t="n">
        <f aca="false">ROUND(E171*U171,2)</f>
        <v>1.07</v>
      </c>
      <c r="W171" s="203"/>
      <c r="X171" s="203" t="s">
        <v>139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4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141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143</v>
      </c>
      <c r="D173" s="208"/>
      <c r="E173" s="209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205"/>
      <c r="B174" s="206"/>
      <c r="C174" s="207" t="s">
        <v>249</v>
      </c>
      <c r="D174" s="208"/>
      <c r="E174" s="209" t="n">
        <v>6.52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0" t="s">
        <v>145</v>
      </c>
      <c r="D175" s="211"/>
      <c r="E175" s="212" t="n">
        <v>6.52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2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26</v>
      </c>
      <c r="B176" s="196" t="s">
        <v>250</v>
      </c>
      <c r="C176" s="197" t="s">
        <v>251</v>
      </c>
      <c r="D176" s="198" t="s">
        <v>192</v>
      </c>
      <c r="E176" s="199" t="n">
        <v>3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15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.01</v>
      </c>
      <c r="Q176" s="201" t="n">
        <f aca="false">ROUND(E176*P176,2)</f>
        <v>0.03</v>
      </c>
      <c r="R176" s="201"/>
      <c r="S176" s="201" t="s">
        <v>138</v>
      </c>
      <c r="T176" s="202" t="s">
        <v>138</v>
      </c>
      <c r="U176" s="203" t="n">
        <v>0.05</v>
      </c>
      <c r="V176" s="203" t="n">
        <f aca="false">ROUND(E176*U176,2)</f>
        <v>0.15</v>
      </c>
      <c r="W176" s="203"/>
      <c r="X176" s="203" t="s">
        <v>139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140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141</v>
      </c>
      <c r="D177" s="208"/>
      <c r="E177" s="209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252</v>
      </c>
      <c r="D178" s="208"/>
      <c r="E178" s="209" t="n">
        <v>3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10" t="s">
        <v>145</v>
      </c>
      <c r="D179" s="211"/>
      <c r="E179" s="212" t="n">
        <v>3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2</v>
      </c>
      <c r="AH179" s="204" t="n">
        <v>1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27</v>
      </c>
      <c r="B180" s="196" t="s">
        <v>253</v>
      </c>
      <c r="C180" s="197" t="s">
        <v>254</v>
      </c>
      <c r="D180" s="198" t="s">
        <v>137</v>
      </c>
      <c r="E180" s="199" t="n">
        <v>3.743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15</v>
      </c>
      <c r="M180" s="201" t="n">
        <f aca="false">G180*(1+L180/100)</f>
        <v>0</v>
      </c>
      <c r="N180" s="201" t="n">
        <v>0.00117</v>
      </c>
      <c r="O180" s="201" t="n">
        <f aca="false">ROUND(E180*N180,2)</f>
        <v>0</v>
      </c>
      <c r="P180" s="201" t="n">
        <v>0.088</v>
      </c>
      <c r="Q180" s="201" t="n">
        <f aca="false">ROUND(E180*P180,2)</f>
        <v>0.33</v>
      </c>
      <c r="R180" s="201"/>
      <c r="S180" s="201" t="s">
        <v>138</v>
      </c>
      <c r="T180" s="202" t="s">
        <v>138</v>
      </c>
      <c r="U180" s="203" t="n">
        <v>0.556</v>
      </c>
      <c r="V180" s="203" t="n">
        <f aca="false">ROUND(E180*U180,2)</f>
        <v>2.08</v>
      </c>
      <c r="W180" s="203"/>
      <c r="X180" s="203" t="s">
        <v>139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40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141</v>
      </c>
      <c r="D181" s="208"/>
      <c r="E181" s="209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143</v>
      </c>
      <c r="D182" s="208"/>
      <c r="E182" s="209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255</v>
      </c>
      <c r="D183" s="208"/>
      <c r="E183" s="209" t="n">
        <v>1.379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2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256</v>
      </c>
      <c r="D184" s="208"/>
      <c r="E184" s="209" t="n">
        <v>1.2805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2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257</v>
      </c>
      <c r="D185" s="208"/>
      <c r="E185" s="209" t="n">
        <v>1.0835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2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10" t="s">
        <v>145</v>
      </c>
      <c r="D186" s="211"/>
      <c r="E186" s="212" t="n">
        <v>3.743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2</v>
      </c>
      <c r="AH186" s="204" t="n">
        <v>1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0" collapsed="false">
      <c r="A187" s="187" t="s">
        <v>133</v>
      </c>
      <c r="B187" s="188" t="s">
        <v>75</v>
      </c>
      <c r="C187" s="189" t="s">
        <v>76</v>
      </c>
      <c r="D187" s="190"/>
      <c r="E187" s="191"/>
      <c r="F187" s="192"/>
      <c r="G187" s="192" t="n">
        <f aca="false">SUMIF(AG188:AG188,"&lt;&gt;NOR",G188:G188)</f>
        <v>0</v>
      </c>
      <c r="H187" s="192"/>
      <c r="I187" s="192" t="n">
        <f aca="false">SUM(I188:I188)</f>
        <v>0</v>
      </c>
      <c r="J187" s="192"/>
      <c r="K187" s="192" t="n">
        <f aca="false">SUM(K188:K188)</f>
        <v>0</v>
      </c>
      <c r="L187" s="192"/>
      <c r="M187" s="192" t="n">
        <f aca="false">SUM(M188:M188)</f>
        <v>0</v>
      </c>
      <c r="N187" s="192"/>
      <c r="O187" s="192" t="n">
        <f aca="false">SUM(O188:O188)</f>
        <v>0</v>
      </c>
      <c r="P187" s="192"/>
      <c r="Q187" s="192" t="n">
        <f aca="false">SUM(Q188:Q188)</f>
        <v>0</v>
      </c>
      <c r="R187" s="192"/>
      <c r="S187" s="192"/>
      <c r="T187" s="193"/>
      <c r="U187" s="194"/>
      <c r="V187" s="194" t="n">
        <f aca="false">SUM(V188:V188)</f>
        <v>13.56</v>
      </c>
      <c r="W187" s="194"/>
      <c r="X187" s="194"/>
      <c r="AG187" s="0" t="s">
        <v>134</v>
      </c>
    </row>
    <row r="188" customFormat="false" ht="22.5" hidden="false" customHeight="false" outlineLevel="1" collapsed="false">
      <c r="A188" s="216" t="n">
        <v>28</v>
      </c>
      <c r="B188" s="217" t="s">
        <v>258</v>
      </c>
      <c r="C188" s="218" t="s">
        <v>259</v>
      </c>
      <c r="D188" s="219" t="s">
        <v>260</v>
      </c>
      <c r="E188" s="220" t="n">
        <v>2.46495</v>
      </c>
      <c r="F188" s="221"/>
      <c r="G188" s="222" t="n">
        <f aca="false">ROUND(E188*F188,2)</f>
        <v>0</v>
      </c>
      <c r="H188" s="221"/>
      <c r="I188" s="222" t="n">
        <f aca="false">ROUND(E188*H188,2)</f>
        <v>0</v>
      </c>
      <c r="J188" s="221"/>
      <c r="K188" s="222" t="n">
        <f aca="false">ROUND(E188*J188,2)</f>
        <v>0</v>
      </c>
      <c r="L188" s="222" t="n">
        <v>15</v>
      </c>
      <c r="M188" s="222" t="n">
        <f aca="false">G188*(1+L188/100)</f>
        <v>0</v>
      </c>
      <c r="N188" s="222" t="n">
        <v>0</v>
      </c>
      <c r="O188" s="222" t="n">
        <f aca="false">ROUND(E188*N188,2)</f>
        <v>0</v>
      </c>
      <c r="P188" s="222" t="n">
        <v>0</v>
      </c>
      <c r="Q188" s="222" t="n">
        <f aca="false">ROUND(E188*P188,2)</f>
        <v>0</v>
      </c>
      <c r="R188" s="222"/>
      <c r="S188" s="222" t="s">
        <v>138</v>
      </c>
      <c r="T188" s="223" t="s">
        <v>138</v>
      </c>
      <c r="U188" s="203" t="n">
        <v>5.5</v>
      </c>
      <c r="V188" s="203" t="n">
        <f aca="false">ROUND(E188*U188,2)</f>
        <v>13.56</v>
      </c>
      <c r="W188" s="203"/>
      <c r="X188" s="203" t="s">
        <v>261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262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0" collapsed="false">
      <c r="A189" s="187" t="s">
        <v>133</v>
      </c>
      <c r="B189" s="188" t="s">
        <v>77</v>
      </c>
      <c r="C189" s="189" t="s">
        <v>78</v>
      </c>
      <c r="D189" s="190"/>
      <c r="E189" s="191"/>
      <c r="F189" s="192"/>
      <c r="G189" s="192" t="n">
        <f aca="false">SUMIF(AG190:AG219,"&lt;&gt;NOR",G190:G219)</f>
        <v>0</v>
      </c>
      <c r="H189" s="192"/>
      <c r="I189" s="192" t="n">
        <f aca="false">SUM(I190:I219)</f>
        <v>0</v>
      </c>
      <c r="J189" s="192"/>
      <c r="K189" s="192" t="n">
        <f aca="false">SUM(K190:K219)</f>
        <v>0</v>
      </c>
      <c r="L189" s="192"/>
      <c r="M189" s="192" t="n">
        <f aca="false">SUM(M190:M219)</f>
        <v>0</v>
      </c>
      <c r="N189" s="192"/>
      <c r="O189" s="192" t="n">
        <f aca="false">SUM(O190:O219)</f>
        <v>0.03</v>
      </c>
      <c r="P189" s="192"/>
      <c r="Q189" s="192" t="n">
        <f aca="false">SUM(Q190:Q219)</f>
        <v>0.02</v>
      </c>
      <c r="R189" s="192"/>
      <c r="S189" s="192"/>
      <c r="T189" s="193"/>
      <c r="U189" s="194"/>
      <c r="V189" s="194" t="n">
        <f aca="false">SUM(V190:V219)</f>
        <v>13.83</v>
      </c>
      <c r="W189" s="194"/>
      <c r="X189" s="194"/>
      <c r="AG189" s="0" t="s">
        <v>134</v>
      </c>
    </row>
    <row r="190" customFormat="false" ht="12.75" hidden="false" customHeight="false" outlineLevel="1" collapsed="false">
      <c r="A190" s="195" t="n">
        <v>29</v>
      </c>
      <c r="B190" s="196" t="s">
        <v>263</v>
      </c>
      <c r="C190" s="197" t="s">
        <v>264</v>
      </c>
      <c r="D190" s="198" t="s">
        <v>137</v>
      </c>
      <c r="E190" s="199" t="n">
        <v>9.6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15</v>
      </c>
      <c r="M190" s="201" t="n">
        <f aca="false">G190*(1+L190/100)</f>
        <v>0</v>
      </c>
      <c r="N190" s="201" t="n">
        <v>0.00012</v>
      </c>
      <c r="O190" s="201" t="n">
        <f aca="false">ROUND(E190*N190,2)</f>
        <v>0</v>
      </c>
      <c r="P190" s="201" t="n">
        <v>0.002</v>
      </c>
      <c r="Q190" s="201" t="n">
        <f aca="false">ROUND(E190*P190,2)</f>
        <v>0.02</v>
      </c>
      <c r="R190" s="201"/>
      <c r="S190" s="201" t="s">
        <v>138</v>
      </c>
      <c r="T190" s="202" t="s">
        <v>138</v>
      </c>
      <c r="U190" s="203" t="n">
        <v>0.566</v>
      </c>
      <c r="V190" s="203" t="n">
        <f aca="false">ROUND(E190*U190,2)</f>
        <v>5.43</v>
      </c>
      <c r="W190" s="203"/>
      <c r="X190" s="203" t="s">
        <v>139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40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141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2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265</v>
      </c>
      <c r="D192" s="208"/>
      <c r="E192" s="209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2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266</v>
      </c>
      <c r="D193" s="208"/>
      <c r="E193" s="209" t="n">
        <v>5.1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2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267</v>
      </c>
      <c r="D194" s="208"/>
      <c r="E194" s="209" t="n">
        <v>4.5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2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10" t="s">
        <v>145</v>
      </c>
      <c r="D195" s="211"/>
      <c r="E195" s="212" t="n">
        <v>9.6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2</v>
      </c>
      <c r="AH195" s="204" t="n">
        <v>1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30</v>
      </c>
      <c r="B196" s="196" t="s">
        <v>268</v>
      </c>
      <c r="C196" s="197" t="s">
        <v>269</v>
      </c>
      <c r="D196" s="198" t="s">
        <v>137</v>
      </c>
      <c r="E196" s="199" t="n">
        <v>16.27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15</v>
      </c>
      <c r="M196" s="201" t="n">
        <f aca="false">G196*(1+L196/100)</f>
        <v>0</v>
      </c>
      <c r="N196" s="201" t="n">
        <v>0.00021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38</v>
      </c>
      <c r="T196" s="202" t="s">
        <v>138</v>
      </c>
      <c r="U196" s="203" t="n">
        <v>0.095</v>
      </c>
      <c r="V196" s="203" t="n">
        <f aca="false">ROUND(E196*U196,2)</f>
        <v>1.55</v>
      </c>
      <c r="W196" s="203"/>
      <c r="X196" s="203" t="s">
        <v>139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140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141</v>
      </c>
      <c r="D197" s="208"/>
      <c r="E197" s="209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2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143</v>
      </c>
      <c r="D198" s="208"/>
      <c r="E198" s="209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176</v>
      </c>
      <c r="D199" s="208"/>
      <c r="E199" s="209" t="n">
        <v>7.47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270</v>
      </c>
      <c r="D200" s="208"/>
      <c r="E200" s="209" t="n">
        <v>8.8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2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10" t="s">
        <v>145</v>
      </c>
      <c r="D201" s="211"/>
      <c r="E201" s="212" t="n">
        <v>16.27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2</v>
      </c>
      <c r="AH201" s="204" t="n">
        <v>1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5" t="n">
        <v>31</v>
      </c>
      <c r="B202" s="196" t="s">
        <v>271</v>
      </c>
      <c r="C202" s="197" t="s">
        <v>272</v>
      </c>
      <c r="D202" s="198" t="s">
        <v>137</v>
      </c>
      <c r="E202" s="199" t="n">
        <v>16.27</v>
      </c>
      <c r="F202" s="200"/>
      <c r="G202" s="201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15</v>
      </c>
      <c r="M202" s="201" t="n">
        <f aca="false">G202*(1+L202/100)</f>
        <v>0</v>
      </c>
      <c r="N202" s="201" t="n">
        <v>0.00126</v>
      </c>
      <c r="O202" s="201" t="n">
        <f aca="false">ROUND(E202*N202,2)</f>
        <v>0.02</v>
      </c>
      <c r="P202" s="201" t="n">
        <v>0</v>
      </c>
      <c r="Q202" s="201" t="n">
        <f aca="false">ROUND(E202*P202,2)</f>
        <v>0</v>
      </c>
      <c r="R202" s="201"/>
      <c r="S202" s="201" t="s">
        <v>138</v>
      </c>
      <c r="T202" s="202" t="s">
        <v>138</v>
      </c>
      <c r="U202" s="203" t="n">
        <v>0.24</v>
      </c>
      <c r="V202" s="203" t="n">
        <f aca="false">ROUND(E202*U202,2)</f>
        <v>3.9</v>
      </c>
      <c r="W202" s="203"/>
      <c r="X202" s="203" t="s">
        <v>139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140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141</v>
      </c>
      <c r="D203" s="208"/>
      <c r="E203" s="209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143</v>
      </c>
      <c r="D204" s="208"/>
      <c r="E204" s="209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2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176</v>
      </c>
      <c r="D205" s="208"/>
      <c r="E205" s="209" t="n">
        <v>7.47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270</v>
      </c>
      <c r="D206" s="208"/>
      <c r="E206" s="209" t="n">
        <v>8.8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2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10" t="s">
        <v>145</v>
      </c>
      <c r="D207" s="211"/>
      <c r="E207" s="212" t="n">
        <v>16.27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2</v>
      </c>
      <c r="AH207" s="204" t="n">
        <v>1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32</v>
      </c>
      <c r="B208" s="196" t="s">
        <v>273</v>
      </c>
      <c r="C208" s="197" t="s">
        <v>274</v>
      </c>
      <c r="D208" s="198" t="s">
        <v>151</v>
      </c>
      <c r="E208" s="199" t="n">
        <v>16.2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.00032</v>
      </c>
      <c r="O208" s="201" t="n">
        <f aca="false">ROUND(E208*N208,2)</f>
        <v>0.01</v>
      </c>
      <c r="P208" s="201" t="n">
        <v>0</v>
      </c>
      <c r="Q208" s="201" t="n">
        <f aca="false">ROUND(E208*P208,2)</f>
        <v>0</v>
      </c>
      <c r="R208" s="201"/>
      <c r="S208" s="201" t="s">
        <v>138</v>
      </c>
      <c r="T208" s="202" t="s">
        <v>138</v>
      </c>
      <c r="U208" s="203" t="n">
        <v>0.11</v>
      </c>
      <c r="V208" s="203" t="n">
        <f aca="false">ROUND(E208*U208,2)</f>
        <v>1.78</v>
      </c>
      <c r="W208" s="203"/>
      <c r="X208" s="203" t="s">
        <v>139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40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141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143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2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275</v>
      </c>
      <c r="D211" s="208"/>
      <c r="E211" s="209" t="n">
        <v>11.8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2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276</v>
      </c>
      <c r="D212" s="208"/>
      <c r="E212" s="209" t="n">
        <v>4.4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2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10" t="s">
        <v>145</v>
      </c>
      <c r="D213" s="211"/>
      <c r="E213" s="212" t="n">
        <v>16.2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2</v>
      </c>
      <c r="AH213" s="204" t="n">
        <v>1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5" t="n">
        <v>33</v>
      </c>
      <c r="B214" s="196" t="s">
        <v>277</v>
      </c>
      <c r="C214" s="197" t="s">
        <v>278</v>
      </c>
      <c r="D214" s="198" t="s">
        <v>151</v>
      </c>
      <c r="E214" s="199" t="n">
        <v>8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15</v>
      </c>
      <c r="M214" s="201" t="n">
        <f aca="false">G214*(1+L214/100)</f>
        <v>0</v>
      </c>
      <c r="N214" s="201" t="n">
        <v>0.00032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38</v>
      </c>
      <c r="T214" s="202" t="s">
        <v>138</v>
      </c>
      <c r="U214" s="203" t="n">
        <v>0.14</v>
      </c>
      <c r="V214" s="203" t="n">
        <f aca="false">ROUND(E214*U214,2)</f>
        <v>1.12</v>
      </c>
      <c r="W214" s="203"/>
      <c r="X214" s="203" t="s">
        <v>139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14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141</v>
      </c>
      <c r="D215" s="208"/>
      <c r="E215" s="209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2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143</v>
      </c>
      <c r="D216" s="208"/>
      <c r="E216" s="209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2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279</v>
      </c>
      <c r="D217" s="208"/>
      <c r="E217" s="209" t="n">
        <v>8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2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10" t="s">
        <v>145</v>
      </c>
      <c r="D218" s="211"/>
      <c r="E218" s="212" t="n">
        <v>8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2</v>
      </c>
      <c r="AH218" s="204" t="n">
        <v>1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16" t="n">
        <v>34</v>
      </c>
      <c r="B219" s="217" t="s">
        <v>280</v>
      </c>
      <c r="C219" s="218" t="s">
        <v>281</v>
      </c>
      <c r="D219" s="219" t="s">
        <v>260</v>
      </c>
      <c r="E219" s="220" t="n">
        <v>0.03281</v>
      </c>
      <c r="F219" s="221"/>
      <c r="G219" s="222" t="n">
        <f aca="false">ROUND(E219*F219,2)</f>
        <v>0</v>
      </c>
      <c r="H219" s="221"/>
      <c r="I219" s="222" t="n">
        <f aca="false">ROUND(E219*H219,2)</f>
        <v>0</v>
      </c>
      <c r="J219" s="221"/>
      <c r="K219" s="222" t="n">
        <f aca="false">ROUND(E219*J219,2)</f>
        <v>0</v>
      </c>
      <c r="L219" s="222" t="n">
        <v>15</v>
      </c>
      <c r="M219" s="222" t="n">
        <f aca="false">G219*(1+L219/100)</f>
        <v>0</v>
      </c>
      <c r="N219" s="222" t="n">
        <v>0</v>
      </c>
      <c r="O219" s="222" t="n">
        <f aca="false">ROUND(E219*N219,2)</f>
        <v>0</v>
      </c>
      <c r="P219" s="222" t="n">
        <v>0</v>
      </c>
      <c r="Q219" s="222" t="n">
        <f aca="false">ROUND(E219*P219,2)</f>
        <v>0</v>
      </c>
      <c r="R219" s="222"/>
      <c r="S219" s="222" t="s">
        <v>138</v>
      </c>
      <c r="T219" s="223" t="s">
        <v>138</v>
      </c>
      <c r="U219" s="203" t="n">
        <v>1.637</v>
      </c>
      <c r="V219" s="203" t="n">
        <f aca="false">ROUND(E219*U219,2)</f>
        <v>0.05</v>
      </c>
      <c r="W219" s="203"/>
      <c r="X219" s="203" t="s">
        <v>261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262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0" collapsed="false">
      <c r="A220" s="187" t="s">
        <v>133</v>
      </c>
      <c r="B220" s="188" t="s">
        <v>79</v>
      </c>
      <c r="C220" s="189" t="s">
        <v>80</v>
      </c>
      <c r="D220" s="190"/>
      <c r="E220" s="191"/>
      <c r="F220" s="192"/>
      <c r="G220" s="192" t="n">
        <f aca="false">SUMIF(AG221:AG224,"&lt;&gt;NOR",G221:G224)</f>
        <v>0</v>
      </c>
      <c r="H220" s="192"/>
      <c r="I220" s="192" t="n">
        <f aca="false">SUM(I221:I224)</f>
        <v>0</v>
      </c>
      <c r="J220" s="192"/>
      <c r="K220" s="192" t="n">
        <f aca="false">SUM(K221:K224)</f>
        <v>0</v>
      </c>
      <c r="L220" s="192"/>
      <c r="M220" s="192" t="n">
        <f aca="false">SUM(M221:M224)</f>
        <v>0</v>
      </c>
      <c r="N220" s="192"/>
      <c r="O220" s="192" t="n">
        <f aca="false">SUM(O221:O224)</f>
        <v>0.02</v>
      </c>
      <c r="P220" s="192"/>
      <c r="Q220" s="192" t="n">
        <f aca="false">SUM(Q221:Q224)</f>
        <v>0</v>
      </c>
      <c r="R220" s="192"/>
      <c r="S220" s="192"/>
      <c r="T220" s="193"/>
      <c r="U220" s="194"/>
      <c r="V220" s="194" t="n">
        <f aca="false">SUM(V221:V224)</f>
        <v>1.42</v>
      </c>
      <c r="W220" s="194"/>
      <c r="X220" s="194"/>
      <c r="AG220" s="0" t="s">
        <v>134</v>
      </c>
    </row>
    <row r="221" customFormat="false" ht="22.5" hidden="false" customHeight="false" outlineLevel="1" collapsed="false">
      <c r="A221" s="195" t="n">
        <v>35</v>
      </c>
      <c r="B221" s="196" t="s">
        <v>282</v>
      </c>
      <c r="C221" s="197" t="s">
        <v>283</v>
      </c>
      <c r="D221" s="198" t="s">
        <v>167</v>
      </c>
      <c r="E221" s="199" t="n">
        <v>1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15</v>
      </c>
      <c r="M221" s="201" t="n">
        <f aca="false">G221*(1+L221/100)</f>
        <v>0</v>
      </c>
      <c r="N221" s="201" t="n">
        <v>0.00675</v>
      </c>
      <c r="O221" s="201" t="n">
        <f aca="false">ROUND(E221*N221,2)</f>
        <v>0.01</v>
      </c>
      <c r="P221" s="201" t="n">
        <v>0</v>
      </c>
      <c r="Q221" s="201" t="n">
        <f aca="false">ROUND(E221*P221,2)</f>
        <v>0</v>
      </c>
      <c r="R221" s="201"/>
      <c r="S221" s="201" t="s">
        <v>168</v>
      </c>
      <c r="T221" s="202" t="s">
        <v>169</v>
      </c>
      <c r="U221" s="203" t="n">
        <v>0.709</v>
      </c>
      <c r="V221" s="203" t="n">
        <f aca="false">ROUND(E221*U221,2)</f>
        <v>0.71</v>
      </c>
      <c r="W221" s="203"/>
      <c r="X221" s="203" t="s">
        <v>139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40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22.5" hidden="false" customHeight="true" outlineLevel="1" collapsed="false">
      <c r="A222" s="205"/>
      <c r="B222" s="206"/>
      <c r="C222" s="213" t="s">
        <v>284</v>
      </c>
      <c r="D222" s="213"/>
      <c r="E222" s="213"/>
      <c r="F222" s="213"/>
      <c r="G222" s="21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53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14" t="str">
        <f aca="false">C222</f>
        <v>Kompletní dodávka a montáž včetně uvedení do provozu, prostupů, zaškolení, seřízení, zkoušek dle příslušných ČSN a dalších pomocných prací a zednických přípomocí</v>
      </c>
      <c r="BB222" s="204"/>
      <c r="BC222" s="204"/>
      <c r="BD222" s="204"/>
      <c r="BE222" s="204"/>
      <c r="BF222" s="204"/>
      <c r="BG222" s="204"/>
      <c r="BH222" s="204"/>
    </row>
    <row r="223" customFormat="false" ht="33.75" hidden="false" customHeight="false" outlineLevel="1" collapsed="false">
      <c r="A223" s="195" t="n">
        <v>36</v>
      </c>
      <c r="B223" s="196" t="s">
        <v>285</v>
      </c>
      <c r="C223" s="197" t="s">
        <v>286</v>
      </c>
      <c r="D223" s="198" t="s">
        <v>167</v>
      </c>
      <c r="E223" s="199" t="n">
        <v>1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15</v>
      </c>
      <c r="M223" s="201" t="n">
        <f aca="false">G223*(1+L223/100)</f>
        <v>0</v>
      </c>
      <c r="N223" s="201" t="n">
        <v>0.00675</v>
      </c>
      <c r="O223" s="201" t="n">
        <f aca="false">ROUND(E223*N223,2)</f>
        <v>0.01</v>
      </c>
      <c r="P223" s="201" t="n">
        <v>0</v>
      </c>
      <c r="Q223" s="201" t="n">
        <f aca="false">ROUND(E223*P223,2)</f>
        <v>0</v>
      </c>
      <c r="R223" s="201"/>
      <c r="S223" s="201" t="s">
        <v>168</v>
      </c>
      <c r="T223" s="202" t="s">
        <v>169</v>
      </c>
      <c r="U223" s="203" t="n">
        <v>0.709</v>
      </c>
      <c r="V223" s="203" t="n">
        <f aca="false">ROUND(E223*U223,2)</f>
        <v>0.71</v>
      </c>
      <c r="W223" s="203"/>
      <c r="X223" s="203" t="s">
        <v>139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40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22.5" hidden="false" customHeight="true" outlineLevel="1" collapsed="false">
      <c r="A224" s="205"/>
      <c r="B224" s="206"/>
      <c r="C224" s="213" t="s">
        <v>284</v>
      </c>
      <c r="D224" s="213"/>
      <c r="E224" s="213"/>
      <c r="F224" s="213"/>
      <c r="G224" s="21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53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14" t="str">
        <f aca="false">C224</f>
        <v>Kompletní dodávka a montáž včetně uvedení do provozu, prostupů, zaškolení, seřízení, zkoušek dle příslušných ČSN a dalších pomocných prací a zednických přípomocí</v>
      </c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0" collapsed="false">
      <c r="A225" s="187" t="s">
        <v>133</v>
      </c>
      <c r="B225" s="188" t="s">
        <v>81</v>
      </c>
      <c r="C225" s="189" t="s">
        <v>82</v>
      </c>
      <c r="D225" s="190"/>
      <c r="E225" s="191"/>
      <c r="F225" s="192"/>
      <c r="G225" s="192" t="n">
        <f aca="false">SUMIF(AG226:AG229,"&lt;&gt;NOR",G226:G229)</f>
        <v>0</v>
      </c>
      <c r="H225" s="192"/>
      <c r="I225" s="192" t="n">
        <f aca="false">SUM(I226:I229)</f>
        <v>0</v>
      </c>
      <c r="J225" s="192"/>
      <c r="K225" s="192" t="n">
        <f aca="false">SUM(K226:K229)</f>
        <v>0</v>
      </c>
      <c r="L225" s="192"/>
      <c r="M225" s="192" t="n">
        <f aca="false">SUM(M226:M229)</f>
        <v>0</v>
      </c>
      <c r="N225" s="192"/>
      <c r="O225" s="192" t="n">
        <f aca="false">SUM(O226:O229)</f>
        <v>0</v>
      </c>
      <c r="P225" s="192"/>
      <c r="Q225" s="192" t="n">
        <f aca="false">SUM(Q226:Q229)</f>
        <v>0</v>
      </c>
      <c r="R225" s="192"/>
      <c r="S225" s="192"/>
      <c r="T225" s="193"/>
      <c r="U225" s="194"/>
      <c r="V225" s="194" t="n">
        <f aca="false">SUM(V226:V229)</f>
        <v>1.18</v>
      </c>
      <c r="W225" s="194"/>
      <c r="X225" s="194"/>
      <c r="AG225" s="0" t="s">
        <v>134</v>
      </c>
    </row>
    <row r="226" customFormat="false" ht="22.5" hidden="false" customHeight="false" outlineLevel="1" collapsed="false">
      <c r="A226" s="195" t="n">
        <v>37</v>
      </c>
      <c r="B226" s="196" t="s">
        <v>287</v>
      </c>
      <c r="C226" s="197" t="s">
        <v>283</v>
      </c>
      <c r="D226" s="198" t="s">
        <v>167</v>
      </c>
      <c r="E226" s="199" t="n">
        <v>1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15</v>
      </c>
      <c r="M226" s="201" t="n">
        <f aca="false">G226*(1+L226/100)</f>
        <v>0</v>
      </c>
      <c r="N226" s="201" t="n">
        <v>0.0008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/>
      <c r="S226" s="201" t="s">
        <v>168</v>
      </c>
      <c r="T226" s="202" t="s">
        <v>169</v>
      </c>
      <c r="U226" s="203" t="n">
        <v>0.594</v>
      </c>
      <c r="V226" s="203" t="n">
        <f aca="false">ROUND(E226*U226,2)</f>
        <v>0.59</v>
      </c>
      <c r="W226" s="203"/>
      <c r="X226" s="203" t="s">
        <v>139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140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22.5" hidden="false" customHeight="true" outlineLevel="1" collapsed="false">
      <c r="A227" s="205"/>
      <c r="B227" s="206"/>
      <c r="C227" s="213" t="s">
        <v>284</v>
      </c>
      <c r="D227" s="213"/>
      <c r="E227" s="213"/>
      <c r="F227" s="213"/>
      <c r="G227" s="21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53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14" t="str">
        <f aca="false">C227</f>
        <v>Kompletní dodávka a montáž včetně uvedení do provozu, prostupů, zaškolení, seřízení, zkoušek dle příslušných ČSN a dalších pomocných prací a zednických přípomocí</v>
      </c>
      <c r="BB227" s="204"/>
      <c r="BC227" s="204"/>
      <c r="BD227" s="204"/>
      <c r="BE227" s="204"/>
      <c r="BF227" s="204"/>
      <c r="BG227" s="204"/>
      <c r="BH227" s="204"/>
    </row>
    <row r="228" customFormat="false" ht="33.75" hidden="false" customHeight="false" outlineLevel="1" collapsed="false">
      <c r="A228" s="195" t="n">
        <v>38</v>
      </c>
      <c r="B228" s="196" t="s">
        <v>288</v>
      </c>
      <c r="C228" s="197" t="s">
        <v>286</v>
      </c>
      <c r="D228" s="198" t="s">
        <v>167</v>
      </c>
      <c r="E228" s="199" t="n">
        <v>1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15</v>
      </c>
      <c r="M228" s="201" t="n">
        <f aca="false">G228*(1+L228/100)</f>
        <v>0</v>
      </c>
      <c r="N228" s="201" t="n">
        <v>0.0008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168</v>
      </c>
      <c r="T228" s="202" t="s">
        <v>169</v>
      </c>
      <c r="U228" s="203" t="n">
        <v>0.594</v>
      </c>
      <c r="V228" s="203" t="n">
        <f aca="false">ROUND(E228*U228,2)</f>
        <v>0.59</v>
      </c>
      <c r="W228" s="203"/>
      <c r="X228" s="203" t="s">
        <v>139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140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22.5" hidden="false" customHeight="true" outlineLevel="1" collapsed="false">
      <c r="A229" s="205"/>
      <c r="B229" s="206"/>
      <c r="C229" s="213" t="s">
        <v>284</v>
      </c>
      <c r="D229" s="213"/>
      <c r="E229" s="213"/>
      <c r="F229" s="213"/>
      <c r="G229" s="21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53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14" t="str">
        <f aca="false">C229</f>
        <v>Kompletní dodávka a montáž včetně uvedení do provozu, prostupů, zaškolení, seřízení, zkoušek dle příslušných ČSN a dalších pomocných prací a zednických přípomocí</v>
      </c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0" collapsed="false">
      <c r="A230" s="187" t="s">
        <v>133</v>
      </c>
      <c r="B230" s="188" t="s">
        <v>83</v>
      </c>
      <c r="C230" s="189" t="s">
        <v>84</v>
      </c>
      <c r="D230" s="190"/>
      <c r="E230" s="191"/>
      <c r="F230" s="192"/>
      <c r="G230" s="192" t="n">
        <f aca="false">SUMIF(AG231:AG292,"&lt;&gt;NOR",G231:G292)</f>
        <v>0</v>
      </c>
      <c r="H230" s="192"/>
      <c r="I230" s="192" t="n">
        <f aca="false">SUM(I231:I292)</f>
        <v>0</v>
      </c>
      <c r="J230" s="192"/>
      <c r="K230" s="192" t="n">
        <f aca="false">SUM(K231:K292)</f>
        <v>0</v>
      </c>
      <c r="L230" s="192"/>
      <c r="M230" s="192" t="n">
        <f aca="false">SUM(M231:M292)</f>
        <v>0</v>
      </c>
      <c r="N230" s="192"/>
      <c r="O230" s="192" t="n">
        <f aca="false">SUM(O231:O292)</f>
        <v>0.09</v>
      </c>
      <c r="P230" s="192"/>
      <c r="Q230" s="192" t="n">
        <f aca="false">SUM(Q231:Q292)</f>
        <v>0.18</v>
      </c>
      <c r="R230" s="192"/>
      <c r="S230" s="192"/>
      <c r="T230" s="193"/>
      <c r="U230" s="194"/>
      <c r="V230" s="194" t="n">
        <f aca="false">SUM(V231:V292)</f>
        <v>8.78</v>
      </c>
      <c r="W230" s="194"/>
      <c r="X230" s="194"/>
      <c r="AG230" s="0" t="s">
        <v>134</v>
      </c>
    </row>
    <row r="231" customFormat="false" ht="12.75" hidden="false" customHeight="false" outlineLevel="1" collapsed="false">
      <c r="A231" s="195" t="n">
        <v>39</v>
      </c>
      <c r="B231" s="196" t="s">
        <v>289</v>
      </c>
      <c r="C231" s="197" t="s">
        <v>290</v>
      </c>
      <c r="D231" s="198" t="s">
        <v>167</v>
      </c>
      <c r="E231" s="199" t="n">
        <v>1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15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.00086</v>
      </c>
      <c r="Q231" s="201" t="n">
        <f aca="false">ROUND(E231*P231,2)</f>
        <v>0</v>
      </c>
      <c r="R231" s="201"/>
      <c r="S231" s="201" t="s">
        <v>138</v>
      </c>
      <c r="T231" s="202" t="s">
        <v>138</v>
      </c>
      <c r="U231" s="203" t="n">
        <v>0.222</v>
      </c>
      <c r="V231" s="203" t="n">
        <f aca="false">ROUND(E231*U231,2)</f>
        <v>0.22</v>
      </c>
      <c r="W231" s="203"/>
      <c r="X231" s="203" t="s">
        <v>139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40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141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2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291</v>
      </c>
      <c r="D233" s="208"/>
      <c r="E233" s="209" t="n">
        <v>1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2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10" t="s">
        <v>145</v>
      </c>
      <c r="D234" s="211"/>
      <c r="E234" s="212" t="n">
        <v>1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2</v>
      </c>
      <c r="AH234" s="204" t="n">
        <v>1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5" t="n">
        <v>40</v>
      </c>
      <c r="B235" s="196" t="s">
        <v>292</v>
      </c>
      <c r="C235" s="197" t="s">
        <v>293</v>
      </c>
      <c r="D235" s="198" t="s">
        <v>192</v>
      </c>
      <c r="E235" s="199" t="n">
        <v>1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201" t="n">
        <v>4E-005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/>
      <c r="S235" s="201" t="s">
        <v>138</v>
      </c>
      <c r="T235" s="202" t="s">
        <v>138</v>
      </c>
      <c r="U235" s="203" t="n">
        <v>0.445</v>
      </c>
      <c r="V235" s="203" t="n">
        <f aca="false">ROUND(E235*U235,2)</f>
        <v>0.45</v>
      </c>
      <c r="W235" s="203"/>
      <c r="X235" s="203" t="s">
        <v>139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140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141</v>
      </c>
      <c r="D236" s="208"/>
      <c r="E236" s="209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42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291</v>
      </c>
      <c r="D237" s="208"/>
      <c r="E237" s="209" t="n">
        <v>1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2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10" t="s">
        <v>145</v>
      </c>
      <c r="D238" s="211"/>
      <c r="E238" s="212" t="n">
        <v>1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2</v>
      </c>
      <c r="AH238" s="204" t="n">
        <v>1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33.75" hidden="false" customHeight="false" outlineLevel="1" collapsed="false">
      <c r="A239" s="195" t="n">
        <v>41</v>
      </c>
      <c r="B239" s="196" t="s">
        <v>294</v>
      </c>
      <c r="C239" s="197" t="s">
        <v>295</v>
      </c>
      <c r="D239" s="198" t="s">
        <v>192</v>
      </c>
      <c r="E239" s="199" t="n">
        <v>1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15</v>
      </c>
      <c r="M239" s="201" t="n">
        <f aca="false">G239*(1+L239/100)</f>
        <v>0</v>
      </c>
      <c r="N239" s="201" t="n">
        <v>0.0013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1" t="s">
        <v>296</v>
      </c>
      <c r="S239" s="201" t="s">
        <v>138</v>
      </c>
      <c r="T239" s="202" t="s">
        <v>138</v>
      </c>
      <c r="U239" s="203" t="n">
        <v>0</v>
      </c>
      <c r="V239" s="203" t="n">
        <f aca="false">ROUND(E239*U239,2)</f>
        <v>0</v>
      </c>
      <c r="W239" s="203"/>
      <c r="X239" s="203" t="s">
        <v>297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298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141</v>
      </c>
      <c r="D240" s="208"/>
      <c r="E240" s="209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2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291</v>
      </c>
      <c r="D241" s="208"/>
      <c r="E241" s="209" t="n">
        <v>1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2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10" t="s">
        <v>145</v>
      </c>
      <c r="D242" s="211"/>
      <c r="E242" s="212" t="n">
        <v>1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2</v>
      </c>
      <c r="AH242" s="204" t="n">
        <v>1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5" t="n">
        <v>42</v>
      </c>
      <c r="B243" s="196" t="s">
        <v>299</v>
      </c>
      <c r="C243" s="197" t="s">
        <v>300</v>
      </c>
      <c r="D243" s="198" t="s">
        <v>167</v>
      </c>
      <c r="E243" s="199" t="n">
        <v>1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15</v>
      </c>
      <c r="M243" s="201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.01946</v>
      </c>
      <c r="Q243" s="201" t="n">
        <f aca="false">ROUND(E243*P243,2)</f>
        <v>0.02</v>
      </c>
      <c r="R243" s="201"/>
      <c r="S243" s="201" t="s">
        <v>138</v>
      </c>
      <c r="T243" s="202" t="s">
        <v>138</v>
      </c>
      <c r="U243" s="203" t="n">
        <v>0.382</v>
      </c>
      <c r="V243" s="203" t="n">
        <f aca="false">ROUND(E243*U243,2)</f>
        <v>0.38</v>
      </c>
      <c r="W243" s="203"/>
      <c r="X243" s="203" t="s">
        <v>139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140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141</v>
      </c>
      <c r="D244" s="208"/>
      <c r="E244" s="209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2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291</v>
      </c>
      <c r="D245" s="208"/>
      <c r="E245" s="209" t="n">
        <v>1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2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10" t="s">
        <v>145</v>
      </c>
      <c r="D246" s="211"/>
      <c r="E246" s="212" t="n">
        <v>1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2</v>
      </c>
      <c r="AH246" s="204" t="n">
        <v>1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43</v>
      </c>
      <c r="B247" s="196" t="s">
        <v>301</v>
      </c>
      <c r="C247" s="197" t="s">
        <v>302</v>
      </c>
      <c r="D247" s="198" t="s">
        <v>167</v>
      </c>
      <c r="E247" s="199" t="n">
        <v>1</v>
      </c>
      <c r="F247" s="200"/>
      <c r="G247" s="201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15</v>
      </c>
      <c r="M247" s="201" t="n">
        <f aca="false">G247*(1+L247/100)</f>
        <v>0</v>
      </c>
      <c r="N247" s="201" t="n">
        <v>0.00141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1"/>
      <c r="S247" s="201" t="s">
        <v>138</v>
      </c>
      <c r="T247" s="202" t="s">
        <v>138</v>
      </c>
      <c r="U247" s="203" t="n">
        <v>1.575</v>
      </c>
      <c r="V247" s="203" t="n">
        <f aca="false">ROUND(E247*U247,2)</f>
        <v>1.58</v>
      </c>
      <c r="W247" s="203"/>
      <c r="X247" s="203" t="s">
        <v>139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140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true" outlineLevel="1" collapsed="false">
      <c r="A248" s="205"/>
      <c r="B248" s="206"/>
      <c r="C248" s="213" t="s">
        <v>303</v>
      </c>
      <c r="D248" s="213"/>
      <c r="E248" s="213"/>
      <c r="F248" s="213"/>
      <c r="G248" s="21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53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141</v>
      </c>
      <c r="D249" s="208"/>
      <c r="E249" s="209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2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291</v>
      </c>
      <c r="D250" s="208"/>
      <c r="E250" s="209" t="n">
        <v>1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2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10" t="s">
        <v>145</v>
      </c>
      <c r="D251" s="211"/>
      <c r="E251" s="212" t="n">
        <v>1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2</v>
      </c>
      <c r="AH251" s="204" t="n">
        <v>1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5" t="n">
        <v>44</v>
      </c>
      <c r="B252" s="196" t="s">
        <v>304</v>
      </c>
      <c r="C252" s="197" t="s">
        <v>305</v>
      </c>
      <c r="D252" s="198" t="s">
        <v>192</v>
      </c>
      <c r="E252" s="199" t="n">
        <v>1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15</v>
      </c>
      <c r="M252" s="201" t="n">
        <f aca="false">G252*(1+L252/100)</f>
        <v>0</v>
      </c>
      <c r="N252" s="201" t="n">
        <v>0.02</v>
      </c>
      <c r="O252" s="201" t="n">
        <f aca="false">ROUND(E252*N252,2)</f>
        <v>0.02</v>
      </c>
      <c r="P252" s="201" t="n">
        <v>0</v>
      </c>
      <c r="Q252" s="201" t="n">
        <f aca="false">ROUND(E252*P252,2)</f>
        <v>0</v>
      </c>
      <c r="R252" s="201" t="s">
        <v>296</v>
      </c>
      <c r="S252" s="201" t="s">
        <v>138</v>
      </c>
      <c r="T252" s="202" t="s">
        <v>138</v>
      </c>
      <c r="U252" s="203" t="n">
        <v>0</v>
      </c>
      <c r="V252" s="203" t="n">
        <f aca="false">ROUND(E252*U252,2)</f>
        <v>0</v>
      </c>
      <c r="W252" s="203"/>
      <c r="X252" s="203" t="s">
        <v>297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298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141</v>
      </c>
      <c r="D253" s="208"/>
      <c r="E253" s="209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2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291</v>
      </c>
      <c r="D254" s="208"/>
      <c r="E254" s="209" t="n">
        <v>1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2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10" t="s">
        <v>145</v>
      </c>
      <c r="D255" s="211"/>
      <c r="E255" s="212" t="n">
        <v>1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2</v>
      </c>
      <c r="AH255" s="204" t="n">
        <v>1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5" t="n">
        <v>45</v>
      </c>
      <c r="B256" s="196" t="s">
        <v>306</v>
      </c>
      <c r="C256" s="197" t="s">
        <v>307</v>
      </c>
      <c r="D256" s="198" t="s">
        <v>167</v>
      </c>
      <c r="E256" s="199" t="n">
        <v>1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15</v>
      </c>
      <c r="M256" s="201" t="n">
        <f aca="false">G256*(1+L256/100)</f>
        <v>0</v>
      </c>
      <c r="N256" s="201" t="n">
        <v>0</v>
      </c>
      <c r="O256" s="201" t="n">
        <f aca="false">ROUND(E256*N256,2)</f>
        <v>0</v>
      </c>
      <c r="P256" s="201" t="n">
        <v>0.125</v>
      </c>
      <c r="Q256" s="201" t="n">
        <f aca="false">ROUND(E256*P256,2)</f>
        <v>0.13</v>
      </c>
      <c r="R256" s="201"/>
      <c r="S256" s="201" t="s">
        <v>138</v>
      </c>
      <c r="T256" s="202" t="s">
        <v>138</v>
      </c>
      <c r="U256" s="203" t="n">
        <v>1.15</v>
      </c>
      <c r="V256" s="203" t="n">
        <f aca="false">ROUND(E256*U256,2)</f>
        <v>1.15</v>
      </c>
      <c r="W256" s="203"/>
      <c r="X256" s="203" t="s">
        <v>139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140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7" t="s">
        <v>141</v>
      </c>
      <c r="D257" s="208"/>
      <c r="E257" s="209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2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291</v>
      </c>
      <c r="D258" s="208"/>
      <c r="E258" s="209" t="n">
        <v>1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2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10" t="s">
        <v>145</v>
      </c>
      <c r="D259" s="211"/>
      <c r="E259" s="212" t="n">
        <v>1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2</v>
      </c>
      <c r="AH259" s="204" t="n">
        <v>1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22.5" hidden="false" customHeight="false" outlineLevel="1" collapsed="false">
      <c r="A260" s="195" t="n">
        <v>46</v>
      </c>
      <c r="B260" s="196" t="s">
        <v>308</v>
      </c>
      <c r="C260" s="197" t="s">
        <v>309</v>
      </c>
      <c r="D260" s="198" t="s">
        <v>167</v>
      </c>
      <c r="E260" s="199" t="n">
        <v>1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15</v>
      </c>
      <c r="M260" s="201" t="n">
        <f aca="false">G260*(1+L260/100)</f>
        <v>0</v>
      </c>
      <c r="N260" s="201" t="n">
        <v>0.04452</v>
      </c>
      <c r="O260" s="201" t="n">
        <f aca="false">ROUND(E260*N260,2)</f>
        <v>0.04</v>
      </c>
      <c r="P260" s="201" t="n">
        <v>0</v>
      </c>
      <c r="Q260" s="201" t="n">
        <f aca="false">ROUND(E260*P260,2)</f>
        <v>0</v>
      </c>
      <c r="R260" s="201"/>
      <c r="S260" s="201" t="s">
        <v>138</v>
      </c>
      <c r="T260" s="202" t="s">
        <v>138</v>
      </c>
      <c r="U260" s="203" t="n">
        <v>2.462</v>
      </c>
      <c r="V260" s="203" t="n">
        <f aca="false">ROUND(E260*U260,2)</f>
        <v>2.46</v>
      </c>
      <c r="W260" s="203"/>
      <c r="X260" s="203" t="s">
        <v>139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140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141</v>
      </c>
      <c r="D261" s="208"/>
      <c r="E261" s="209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2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291</v>
      </c>
      <c r="D262" s="208"/>
      <c r="E262" s="209" t="n">
        <v>1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2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10" t="s">
        <v>145</v>
      </c>
      <c r="D263" s="211"/>
      <c r="E263" s="212" t="n">
        <v>1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2</v>
      </c>
      <c r="AH263" s="204" t="n">
        <v>1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195" t="n">
        <v>47</v>
      </c>
      <c r="B264" s="196" t="s">
        <v>310</v>
      </c>
      <c r="C264" s="197" t="s">
        <v>311</v>
      </c>
      <c r="D264" s="198" t="s">
        <v>192</v>
      </c>
      <c r="E264" s="199" t="n">
        <v>1</v>
      </c>
      <c r="F264" s="200"/>
      <c r="G264" s="201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15</v>
      </c>
      <c r="M264" s="201" t="n">
        <f aca="false">G264*(1+L264/100)</f>
        <v>0</v>
      </c>
      <c r="N264" s="201" t="n">
        <v>0</v>
      </c>
      <c r="O264" s="201" t="n">
        <f aca="false">ROUND(E264*N264,2)</f>
        <v>0</v>
      </c>
      <c r="P264" s="201" t="n">
        <v>0.00225</v>
      </c>
      <c r="Q264" s="201" t="n">
        <f aca="false">ROUND(E264*P264,2)</f>
        <v>0</v>
      </c>
      <c r="R264" s="201"/>
      <c r="S264" s="201" t="s">
        <v>138</v>
      </c>
      <c r="T264" s="202" t="s">
        <v>138</v>
      </c>
      <c r="U264" s="203" t="n">
        <v>0.407</v>
      </c>
      <c r="V264" s="203" t="n">
        <f aca="false">ROUND(E264*U264,2)</f>
        <v>0.41</v>
      </c>
      <c r="W264" s="203"/>
      <c r="X264" s="203" t="s">
        <v>139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140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141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2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291</v>
      </c>
      <c r="D266" s="208"/>
      <c r="E266" s="209" t="n">
        <v>1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2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10" t="s">
        <v>145</v>
      </c>
      <c r="D267" s="211"/>
      <c r="E267" s="212" t="n">
        <v>1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2</v>
      </c>
      <c r="AH267" s="204" t="n">
        <v>1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195" t="n">
        <v>48</v>
      </c>
      <c r="B268" s="196" t="s">
        <v>312</v>
      </c>
      <c r="C268" s="197" t="s">
        <v>313</v>
      </c>
      <c r="D268" s="198" t="s">
        <v>192</v>
      </c>
      <c r="E268" s="199" t="n">
        <v>1</v>
      </c>
      <c r="F268" s="200"/>
      <c r="G268" s="201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15</v>
      </c>
      <c r="M268" s="201" t="n">
        <f aca="false">G268*(1+L268/100)</f>
        <v>0</v>
      </c>
      <c r="N268" s="201" t="n">
        <v>2E-005</v>
      </c>
      <c r="O268" s="201" t="n">
        <f aca="false">ROUND(E268*N268,2)</f>
        <v>0</v>
      </c>
      <c r="P268" s="201" t="n">
        <v>0</v>
      </c>
      <c r="Q268" s="201" t="n">
        <f aca="false">ROUND(E268*P268,2)</f>
        <v>0</v>
      </c>
      <c r="R268" s="201"/>
      <c r="S268" s="201" t="s">
        <v>138</v>
      </c>
      <c r="T268" s="202" t="s">
        <v>138</v>
      </c>
      <c r="U268" s="203" t="n">
        <v>0.168</v>
      </c>
      <c r="V268" s="203" t="n">
        <f aca="false">ROUND(E268*U268,2)</f>
        <v>0.17</v>
      </c>
      <c r="W268" s="203"/>
      <c r="X268" s="203" t="s">
        <v>139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140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141</v>
      </c>
      <c r="D269" s="208"/>
      <c r="E269" s="209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2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291</v>
      </c>
      <c r="D270" s="208"/>
      <c r="E270" s="209" t="n">
        <v>1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2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10" t="s">
        <v>145</v>
      </c>
      <c r="D271" s="211"/>
      <c r="E271" s="212" t="n">
        <v>1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2</v>
      </c>
      <c r="AH271" s="204" t="n">
        <v>1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195" t="n">
        <v>49</v>
      </c>
      <c r="B272" s="196" t="s">
        <v>314</v>
      </c>
      <c r="C272" s="197" t="s">
        <v>315</v>
      </c>
      <c r="D272" s="198" t="s">
        <v>192</v>
      </c>
      <c r="E272" s="199" t="n">
        <v>1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15</v>
      </c>
      <c r="M272" s="201" t="n">
        <f aca="false">G272*(1+L272/100)</f>
        <v>0</v>
      </c>
      <c r="N272" s="201" t="n">
        <v>0.0008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 t="s">
        <v>296</v>
      </c>
      <c r="S272" s="201" t="s">
        <v>138</v>
      </c>
      <c r="T272" s="202" t="s">
        <v>138</v>
      </c>
      <c r="U272" s="203" t="n">
        <v>0</v>
      </c>
      <c r="V272" s="203" t="n">
        <f aca="false">ROUND(E272*U272,2)</f>
        <v>0</v>
      </c>
      <c r="W272" s="203"/>
      <c r="X272" s="203" t="s">
        <v>297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298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141</v>
      </c>
      <c r="D273" s="208"/>
      <c r="E273" s="209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2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291</v>
      </c>
      <c r="D274" s="208"/>
      <c r="E274" s="209" t="n">
        <v>1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2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10" t="s">
        <v>145</v>
      </c>
      <c r="D275" s="211"/>
      <c r="E275" s="212" t="n">
        <v>1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2</v>
      </c>
      <c r="AH275" s="204" t="n">
        <v>1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195" t="n">
        <v>50</v>
      </c>
      <c r="B276" s="196" t="s">
        <v>316</v>
      </c>
      <c r="C276" s="197" t="s">
        <v>317</v>
      </c>
      <c r="D276" s="198" t="s">
        <v>167</v>
      </c>
      <c r="E276" s="199" t="n">
        <v>1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15</v>
      </c>
      <c r="M276" s="201" t="n">
        <f aca="false">G276*(1+L276/100)</f>
        <v>0</v>
      </c>
      <c r="N276" s="201" t="n">
        <v>0</v>
      </c>
      <c r="O276" s="201" t="n">
        <f aca="false">ROUND(E276*N276,2)</f>
        <v>0</v>
      </c>
      <c r="P276" s="201" t="n">
        <v>0.0342</v>
      </c>
      <c r="Q276" s="201" t="n">
        <f aca="false">ROUND(E276*P276,2)</f>
        <v>0.03</v>
      </c>
      <c r="R276" s="201"/>
      <c r="S276" s="201" t="s">
        <v>138</v>
      </c>
      <c r="T276" s="202" t="s">
        <v>138</v>
      </c>
      <c r="U276" s="203" t="n">
        <v>0.465</v>
      </c>
      <c r="V276" s="203" t="n">
        <f aca="false">ROUND(E276*U276,2)</f>
        <v>0.47</v>
      </c>
      <c r="W276" s="203"/>
      <c r="X276" s="203" t="s">
        <v>139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140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141</v>
      </c>
      <c r="D277" s="208"/>
      <c r="E277" s="20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2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291</v>
      </c>
      <c r="D278" s="208"/>
      <c r="E278" s="209" t="n">
        <v>1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2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10" t="s">
        <v>145</v>
      </c>
      <c r="D279" s="211"/>
      <c r="E279" s="212" t="n">
        <v>1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2</v>
      </c>
      <c r="AH279" s="204" t="n">
        <v>1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195" t="n">
        <v>51</v>
      </c>
      <c r="B280" s="196" t="s">
        <v>318</v>
      </c>
      <c r="C280" s="197" t="s">
        <v>319</v>
      </c>
      <c r="D280" s="198" t="s">
        <v>167</v>
      </c>
      <c r="E280" s="199" t="n">
        <v>1</v>
      </c>
      <c r="F280" s="200"/>
      <c r="G280" s="201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15</v>
      </c>
      <c r="M280" s="201" t="n">
        <f aca="false">G280*(1+L280/100)</f>
        <v>0</v>
      </c>
      <c r="N280" s="201" t="n">
        <v>0.00186</v>
      </c>
      <c r="O280" s="201" t="n">
        <f aca="false">ROUND(E280*N280,2)</f>
        <v>0</v>
      </c>
      <c r="P280" s="201" t="n">
        <v>0</v>
      </c>
      <c r="Q280" s="201" t="n">
        <f aca="false">ROUND(E280*P280,2)</f>
        <v>0</v>
      </c>
      <c r="R280" s="201"/>
      <c r="S280" s="201" t="s">
        <v>138</v>
      </c>
      <c r="T280" s="202" t="s">
        <v>138</v>
      </c>
      <c r="U280" s="203" t="n">
        <v>1.334</v>
      </c>
      <c r="V280" s="203" t="n">
        <f aca="false">ROUND(E280*U280,2)</f>
        <v>1.33</v>
      </c>
      <c r="W280" s="203"/>
      <c r="X280" s="203" t="s">
        <v>139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140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141</v>
      </c>
      <c r="D281" s="208"/>
      <c r="E281" s="209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2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291</v>
      </c>
      <c r="D282" s="208"/>
      <c r="E282" s="209" t="n">
        <v>1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2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10" t="s">
        <v>145</v>
      </c>
      <c r="D283" s="211"/>
      <c r="E283" s="212" t="n">
        <v>1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2</v>
      </c>
      <c r="AH283" s="204" t="n">
        <v>1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195" t="n">
        <v>52</v>
      </c>
      <c r="B284" s="196" t="s">
        <v>320</v>
      </c>
      <c r="C284" s="197" t="s">
        <v>321</v>
      </c>
      <c r="D284" s="198" t="s">
        <v>192</v>
      </c>
      <c r="E284" s="199" t="n">
        <v>1</v>
      </c>
      <c r="F284" s="200"/>
      <c r="G284" s="201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15</v>
      </c>
      <c r="M284" s="201" t="n">
        <f aca="false">G284*(1+L284/100)</f>
        <v>0</v>
      </c>
      <c r="N284" s="201" t="n">
        <v>0.0255</v>
      </c>
      <c r="O284" s="201" t="n">
        <f aca="false">ROUND(E284*N284,2)</f>
        <v>0.03</v>
      </c>
      <c r="P284" s="201" t="n">
        <v>0</v>
      </c>
      <c r="Q284" s="201" t="n">
        <f aca="false">ROUND(E284*P284,2)</f>
        <v>0</v>
      </c>
      <c r="R284" s="201" t="s">
        <v>296</v>
      </c>
      <c r="S284" s="201" t="s">
        <v>322</v>
      </c>
      <c r="T284" s="202" t="s">
        <v>322</v>
      </c>
      <c r="U284" s="203" t="n">
        <v>0</v>
      </c>
      <c r="V284" s="203" t="n">
        <f aca="false">ROUND(E284*U284,2)</f>
        <v>0</v>
      </c>
      <c r="W284" s="203"/>
      <c r="X284" s="203" t="s">
        <v>297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298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141</v>
      </c>
      <c r="D285" s="208"/>
      <c r="E285" s="209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2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291</v>
      </c>
      <c r="D286" s="208"/>
      <c r="E286" s="209" t="n">
        <v>1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2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10" t="s">
        <v>145</v>
      </c>
      <c r="D287" s="211"/>
      <c r="E287" s="212" t="n">
        <v>1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2</v>
      </c>
      <c r="AH287" s="204" t="n">
        <v>1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22.5" hidden="false" customHeight="false" outlineLevel="1" collapsed="false">
      <c r="A288" s="195" t="n">
        <v>53</v>
      </c>
      <c r="B288" s="196" t="s">
        <v>323</v>
      </c>
      <c r="C288" s="197" t="s">
        <v>324</v>
      </c>
      <c r="D288" s="198" t="s">
        <v>192</v>
      </c>
      <c r="E288" s="199" t="n">
        <v>1</v>
      </c>
      <c r="F288" s="200"/>
      <c r="G288" s="201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15</v>
      </c>
      <c r="M288" s="201" t="n">
        <f aca="false">G288*(1+L288/100)</f>
        <v>0</v>
      </c>
      <c r="N288" s="201" t="n">
        <v>0.0025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 t="s">
        <v>296</v>
      </c>
      <c r="S288" s="201" t="s">
        <v>138</v>
      </c>
      <c r="T288" s="202" t="s">
        <v>138</v>
      </c>
      <c r="U288" s="203" t="n">
        <v>0</v>
      </c>
      <c r="V288" s="203" t="n">
        <f aca="false">ROUND(E288*U288,2)</f>
        <v>0</v>
      </c>
      <c r="W288" s="203"/>
      <c r="X288" s="203" t="s">
        <v>297</v>
      </c>
      <c r="Y288" s="204"/>
      <c r="Z288" s="204"/>
      <c r="AA288" s="204"/>
      <c r="AB288" s="204"/>
      <c r="AC288" s="204"/>
      <c r="AD288" s="204"/>
      <c r="AE288" s="204"/>
      <c r="AF288" s="204"/>
      <c r="AG288" s="204" t="s">
        <v>298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141</v>
      </c>
      <c r="D289" s="208"/>
      <c r="E289" s="209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2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291</v>
      </c>
      <c r="D290" s="208"/>
      <c r="E290" s="209" t="n">
        <v>1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2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10" t="s">
        <v>145</v>
      </c>
      <c r="D291" s="211"/>
      <c r="E291" s="212" t="n">
        <v>1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2</v>
      </c>
      <c r="AH291" s="204" t="n">
        <v>1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22.5" hidden="false" customHeight="false" outlineLevel="1" collapsed="false">
      <c r="A292" s="216" t="n">
        <v>54</v>
      </c>
      <c r="B292" s="217" t="s">
        <v>325</v>
      </c>
      <c r="C292" s="218" t="s">
        <v>326</v>
      </c>
      <c r="D292" s="219" t="s">
        <v>260</v>
      </c>
      <c r="E292" s="220" t="n">
        <v>0.09795</v>
      </c>
      <c r="F292" s="221"/>
      <c r="G292" s="222" t="n">
        <f aca="false">ROUND(E292*F292,2)</f>
        <v>0</v>
      </c>
      <c r="H292" s="221"/>
      <c r="I292" s="222" t="n">
        <f aca="false">ROUND(E292*H292,2)</f>
        <v>0</v>
      </c>
      <c r="J292" s="221"/>
      <c r="K292" s="222" t="n">
        <f aca="false">ROUND(E292*J292,2)</f>
        <v>0</v>
      </c>
      <c r="L292" s="222" t="n">
        <v>15</v>
      </c>
      <c r="M292" s="222" t="n">
        <f aca="false">G292*(1+L292/100)</f>
        <v>0</v>
      </c>
      <c r="N292" s="222" t="n">
        <v>0</v>
      </c>
      <c r="O292" s="222" t="n">
        <f aca="false">ROUND(E292*N292,2)</f>
        <v>0</v>
      </c>
      <c r="P292" s="222" t="n">
        <v>0</v>
      </c>
      <c r="Q292" s="222" t="n">
        <f aca="false">ROUND(E292*P292,2)</f>
        <v>0</v>
      </c>
      <c r="R292" s="222"/>
      <c r="S292" s="222" t="s">
        <v>138</v>
      </c>
      <c r="T292" s="223" t="s">
        <v>138</v>
      </c>
      <c r="U292" s="203" t="n">
        <v>1.629</v>
      </c>
      <c r="V292" s="203" t="n">
        <f aca="false">ROUND(E292*U292,2)</f>
        <v>0.16</v>
      </c>
      <c r="W292" s="203"/>
      <c r="X292" s="203" t="s">
        <v>261</v>
      </c>
      <c r="Y292" s="204"/>
      <c r="Z292" s="204"/>
      <c r="AA292" s="204"/>
      <c r="AB292" s="204"/>
      <c r="AC292" s="204"/>
      <c r="AD292" s="204"/>
      <c r="AE292" s="204"/>
      <c r="AF292" s="204"/>
      <c r="AG292" s="204" t="s">
        <v>262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0" collapsed="false">
      <c r="A293" s="187" t="s">
        <v>133</v>
      </c>
      <c r="B293" s="188" t="s">
        <v>85</v>
      </c>
      <c r="C293" s="189" t="s">
        <v>86</v>
      </c>
      <c r="D293" s="190"/>
      <c r="E293" s="191"/>
      <c r="F293" s="192"/>
      <c r="G293" s="192" t="n">
        <f aca="false">SUMIF(AG294:AG306,"&lt;&gt;NOR",G294:G306)</f>
        <v>0</v>
      </c>
      <c r="H293" s="192"/>
      <c r="I293" s="192" t="n">
        <f aca="false">SUM(I294:I306)</f>
        <v>0</v>
      </c>
      <c r="J293" s="192"/>
      <c r="K293" s="192" t="n">
        <f aca="false">SUM(K294:K306)</f>
        <v>0</v>
      </c>
      <c r="L293" s="192"/>
      <c r="M293" s="192" t="n">
        <f aca="false">SUM(M294:M306)</f>
        <v>0</v>
      </c>
      <c r="N293" s="192"/>
      <c r="O293" s="192" t="n">
        <f aca="false">SUM(O294:O306)</f>
        <v>0</v>
      </c>
      <c r="P293" s="192"/>
      <c r="Q293" s="192" t="n">
        <f aca="false">SUM(Q294:Q306)</f>
        <v>0.07</v>
      </c>
      <c r="R293" s="192"/>
      <c r="S293" s="192"/>
      <c r="T293" s="193"/>
      <c r="U293" s="194"/>
      <c r="V293" s="194" t="n">
        <f aca="false">SUM(V294:V306)</f>
        <v>9.56</v>
      </c>
      <c r="W293" s="194"/>
      <c r="X293" s="194"/>
      <c r="AG293" s="0" t="s">
        <v>134</v>
      </c>
    </row>
    <row r="294" customFormat="false" ht="12.75" hidden="false" customHeight="false" outlineLevel="1" collapsed="false">
      <c r="A294" s="195" t="n">
        <v>55</v>
      </c>
      <c r="B294" s="196" t="s">
        <v>327</v>
      </c>
      <c r="C294" s="197" t="s">
        <v>328</v>
      </c>
      <c r="D294" s="198" t="s">
        <v>192</v>
      </c>
      <c r="E294" s="199" t="n">
        <v>1</v>
      </c>
      <c r="F294" s="200"/>
      <c r="G294" s="201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15</v>
      </c>
      <c r="M294" s="201" t="n">
        <f aca="false">G294*(1+L294/100)</f>
        <v>0</v>
      </c>
      <c r="N294" s="201" t="n">
        <v>6E-005</v>
      </c>
      <c r="O294" s="201" t="n">
        <f aca="false">ROUND(E294*N294,2)</f>
        <v>0</v>
      </c>
      <c r="P294" s="201" t="n">
        <v>0.06505</v>
      </c>
      <c r="Q294" s="201" t="n">
        <f aca="false">ROUND(E294*P294,2)</f>
        <v>0.07</v>
      </c>
      <c r="R294" s="201"/>
      <c r="S294" s="201" t="s">
        <v>168</v>
      </c>
      <c r="T294" s="202" t="s">
        <v>169</v>
      </c>
      <c r="U294" s="203" t="n">
        <v>0.438</v>
      </c>
      <c r="V294" s="203" t="n">
        <f aca="false">ROUND(E294*U294,2)</f>
        <v>0.44</v>
      </c>
      <c r="W294" s="203"/>
      <c r="X294" s="203" t="s">
        <v>139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140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7" t="s">
        <v>141</v>
      </c>
      <c r="D295" s="208"/>
      <c r="E295" s="209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2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291</v>
      </c>
      <c r="D296" s="208"/>
      <c r="E296" s="209" t="n">
        <v>1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2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10" t="s">
        <v>145</v>
      </c>
      <c r="D297" s="211"/>
      <c r="E297" s="212" t="n">
        <v>1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2</v>
      </c>
      <c r="AH297" s="204" t="n">
        <v>1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195" t="n">
        <v>56</v>
      </c>
      <c r="B298" s="196" t="s">
        <v>329</v>
      </c>
      <c r="C298" s="197" t="s">
        <v>330</v>
      </c>
      <c r="D298" s="198" t="s">
        <v>167</v>
      </c>
      <c r="E298" s="199" t="n">
        <v>1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15</v>
      </c>
      <c r="M298" s="201" t="n">
        <f aca="false">G298*(1+L298/100)</f>
        <v>0</v>
      </c>
      <c r="N298" s="201" t="n">
        <v>0.00074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1"/>
      <c r="S298" s="201" t="s">
        <v>138</v>
      </c>
      <c r="T298" s="202" t="s">
        <v>138</v>
      </c>
      <c r="U298" s="203" t="n">
        <v>9.111</v>
      </c>
      <c r="V298" s="203" t="n">
        <f aca="false">ROUND(E298*U298,2)</f>
        <v>9.11</v>
      </c>
      <c r="W298" s="203"/>
      <c r="X298" s="203" t="s">
        <v>139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140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141</v>
      </c>
      <c r="D299" s="208"/>
      <c r="E299" s="209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2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291</v>
      </c>
      <c r="D300" s="208"/>
      <c r="E300" s="209" t="n">
        <v>1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2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10" t="s">
        <v>145</v>
      </c>
      <c r="D301" s="211"/>
      <c r="E301" s="212" t="n">
        <v>1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42</v>
      </c>
      <c r="AH301" s="204" t="n">
        <v>1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22.5" hidden="false" customHeight="false" outlineLevel="1" collapsed="false">
      <c r="A302" s="195" t="n">
        <v>57</v>
      </c>
      <c r="B302" s="196" t="s">
        <v>331</v>
      </c>
      <c r="C302" s="197" t="s">
        <v>332</v>
      </c>
      <c r="D302" s="198" t="s">
        <v>167</v>
      </c>
      <c r="E302" s="199" t="n">
        <v>1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15</v>
      </c>
      <c r="M302" s="201" t="n">
        <f aca="false">G302*(1+L302/100)</f>
        <v>0</v>
      </c>
      <c r="N302" s="201" t="n">
        <v>0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/>
      <c r="S302" s="201" t="s">
        <v>168</v>
      </c>
      <c r="T302" s="202" t="s">
        <v>169</v>
      </c>
      <c r="U302" s="203" t="n">
        <v>0</v>
      </c>
      <c r="V302" s="203" t="n">
        <f aca="false">ROUND(E302*U302,2)</f>
        <v>0</v>
      </c>
      <c r="W302" s="203"/>
      <c r="X302" s="203" t="s">
        <v>297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298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141</v>
      </c>
      <c r="D303" s="208"/>
      <c r="E303" s="209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2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291</v>
      </c>
      <c r="D304" s="208"/>
      <c r="E304" s="209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2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10" t="s">
        <v>145</v>
      </c>
      <c r="D305" s="211"/>
      <c r="E305" s="212" t="n">
        <v>1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2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16" t="n">
        <v>58</v>
      </c>
      <c r="B306" s="217" t="s">
        <v>333</v>
      </c>
      <c r="C306" s="218" t="s">
        <v>334</v>
      </c>
      <c r="D306" s="219" t="s">
        <v>260</v>
      </c>
      <c r="E306" s="220" t="n">
        <v>0.0008</v>
      </c>
      <c r="F306" s="221"/>
      <c r="G306" s="222" t="n">
        <f aca="false">ROUND(E306*F306,2)</f>
        <v>0</v>
      </c>
      <c r="H306" s="221"/>
      <c r="I306" s="222" t="n">
        <f aca="false">ROUND(E306*H306,2)</f>
        <v>0</v>
      </c>
      <c r="J306" s="221"/>
      <c r="K306" s="222" t="n">
        <f aca="false">ROUND(E306*J306,2)</f>
        <v>0</v>
      </c>
      <c r="L306" s="222" t="n">
        <v>15</v>
      </c>
      <c r="M306" s="222" t="n">
        <f aca="false">G306*(1+L306/100)</f>
        <v>0</v>
      </c>
      <c r="N306" s="222" t="n">
        <v>0</v>
      </c>
      <c r="O306" s="222" t="n">
        <f aca="false">ROUND(E306*N306,2)</f>
        <v>0</v>
      </c>
      <c r="P306" s="222" t="n">
        <v>0</v>
      </c>
      <c r="Q306" s="222" t="n">
        <f aca="false">ROUND(E306*P306,2)</f>
        <v>0</v>
      </c>
      <c r="R306" s="222"/>
      <c r="S306" s="222" t="s">
        <v>138</v>
      </c>
      <c r="T306" s="223" t="s">
        <v>138</v>
      </c>
      <c r="U306" s="203" t="n">
        <v>12.207</v>
      </c>
      <c r="V306" s="203" t="n">
        <f aca="false">ROUND(E306*U306,2)</f>
        <v>0.01</v>
      </c>
      <c r="W306" s="203"/>
      <c r="X306" s="203" t="s">
        <v>261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262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0" collapsed="false">
      <c r="A307" s="187" t="s">
        <v>133</v>
      </c>
      <c r="B307" s="188" t="s">
        <v>87</v>
      </c>
      <c r="C307" s="189" t="s">
        <v>88</v>
      </c>
      <c r="D307" s="190"/>
      <c r="E307" s="191"/>
      <c r="F307" s="192"/>
      <c r="G307" s="192" t="n">
        <f aca="false">SUMIF(AG308:AG309,"&lt;&gt;NOR",G308:G309)</f>
        <v>0</v>
      </c>
      <c r="H307" s="192"/>
      <c r="I307" s="192" t="n">
        <f aca="false">SUM(I308:I309)</f>
        <v>0</v>
      </c>
      <c r="J307" s="192"/>
      <c r="K307" s="192" t="n">
        <f aca="false">SUM(K308:K309)</f>
        <v>0</v>
      </c>
      <c r="L307" s="192"/>
      <c r="M307" s="192" t="n">
        <f aca="false">SUM(M308:M309)</f>
        <v>0</v>
      </c>
      <c r="N307" s="192"/>
      <c r="O307" s="192" t="n">
        <f aca="false">SUM(O308:O309)</f>
        <v>0</v>
      </c>
      <c r="P307" s="192"/>
      <c r="Q307" s="192" t="n">
        <f aca="false">SUM(Q308:Q309)</f>
        <v>0</v>
      </c>
      <c r="R307" s="192"/>
      <c r="S307" s="192"/>
      <c r="T307" s="193"/>
      <c r="U307" s="194"/>
      <c r="V307" s="194" t="n">
        <f aca="false">SUM(V308:V309)</f>
        <v>0</v>
      </c>
      <c r="W307" s="194"/>
      <c r="X307" s="194"/>
      <c r="AG307" s="0" t="s">
        <v>134</v>
      </c>
    </row>
    <row r="308" customFormat="false" ht="22.5" hidden="false" customHeight="false" outlineLevel="1" collapsed="false">
      <c r="A308" s="195" t="n">
        <v>59</v>
      </c>
      <c r="B308" s="196" t="s">
        <v>335</v>
      </c>
      <c r="C308" s="197" t="s">
        <v>336</v>
      </c>
      <c r="D308" s="198" t="s">
        <v>167</v>
      </c>
      <c r="E308" s="199" t="n">
        <v>1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15</v>
      </c>
      <c r="M308" s="201" t="n">
        <f aca="false">G308*(1+L308/100)</f>
        <v>0</v>
      </c>
      <c r="N308" s="201" t="n">
        <v>0</v>
      </c>
      <c r="O308" s="201" t="n">
        <f aca="false">ROUND(E308*N308,2)</f>
        <v>0</v>
      </c>
      <c r="P308" s="201" t="n">
        <v>0</v>
      </c>
      <c r="Q308" s="201" t="n">
        <f aca="false">ROUND(E308*P308,2)</f>
        <v>0</v>
      </c>
      <c r="R308" s="201"/>
      <c r="S308" s="201" t="s">
        <v>168</v>
      </c>
      <c r="T308" s="202" t="s">
        <v>169</v>
      </c>
      <c r="U308" s="203" t="n">
        <v>0</v>
      </c>
      <c r="V308" s="203" t="n">
        <f aca="false">ROUND(E308*U308,2)</f>
        <v>0</v>
      </c>
      <c r="W308" s="203"/>
      <c r="X308" s="203" t="s">
        <v>139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140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22.5" hidden="false" customHeight="true" outlineLevel="1" collapsed="false">
      <c r="A309" s="205"/>
      <c r="B309" s="206"/>
      <c r="C309" s="213" t="s">
        <v>284</v>
      </c>
      <c r="D309" s="213"/>
      <c r="E309" s="213"/>
      <c r="F309" s="213"/>
      <c r="G309" s="21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53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14" t="str">
        <f aca="false">C309</f>
        <v>Kompletní dodávka a montáž včetně uvedení do provozu, prostupů, zaškolení, seřízení, zkoušek dle příslušných ČSN a dalších pomocných prací a zednických přípomocí</v>
      </c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0" collapsed="false">
      <c r="A310" s="187" t="s">
        <v>133</v>
      </c>
      <c r="B310" s="188" t="s">
        <v>89</v>
      </c>
      <c r="C310" s="189" t="s">
        <v>90</v>
      </c>
      <c r="D310" s="190"/>
      <c r="E310" s="191"/>
      <c r="F310" s="192"/>
      <c r="G310" s="192" t="n">
        <f aca="false">SUMIF(AG311:AG367,"&lt;&gt;NOR",G311:G367)</f>
        <v>0</v>
      </c>
      <c r="H310" s="192"/>
      <c r="I310" s="192" t="n">
        <f aca="false">SUM(I311:I367)</f>
        <v>0</v>
      </c>
      <c r="J310" s="192"/>
      <c r="K310" s="192" t="n">
        <f aca="false">SUM(K311:K367)</f>
        <v>0</v>
      </c>
      <c r="L310" s="192"/>
      <c r="M310" s="192" t="n">
        <f aca="false">SUM(M311:M367)</f>
        <v>0</v>
      </c>
      <c r="N310" s="192"/>
      <c r="O310" s="192" t="n">
        <f aca="false">SUM(O311:O367)</f>
        <v>0.1</v>
      </c>
      <c r="P310" s="192"/>
      <c r="Q310" s="192" t="n">
        <f aca="false">SUM(Q311:Q367)</f>
        <v>0.01</v>
      </c>
      <c r="R310" s="192"/>
      <c r="S310" s="192"/>
      <c r="T310" s="193"/>
      <c r="U310" s="194"/>
      <c r="V310" s="194" t="n">
        <f aca="false">SUM(V311:V367)</f>
        <v>13.55</v>
      </c>
      <c r="W310" s="194"/>
      <c r="X310" s="194"/>
      <c r="AG310" s="0" t="s">
        <v>134</v>
      </c>
    </row>
    <row r="311" customFormat="false" ht="12.75" hidden="false" customHeight="false" outlineLevel="1" collapsed="false">
      <c r="A311" s="195" t="n">
        <v>60</v>
      </c>
      <c r="B311" s="196" t="s">
        <v>337</v>
      </c>
      <c r="C311" s="197" t="s">
        <v>338</v>
      </c>
      <c r="D311" s="198" t="s">
        <v>192</v>
      </c>
      <c r="E311" s="199" t="n">
        <v>3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15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.0018</v>
      </c>
      <c r="Q311" s="201" t="n">
        <f aca="false">ROUND(E311*P311,2)</f>
        <v>0.01</v>
      </c>
      <c r="R311" s="201"/>
      <c r="S311" s="201" t="s">
        <v>138</v>
      </c>
      <c r="T311" s="202" t="s">
        <v>138</v>
      </c>
      <c r="U311" s="203" t="n">
        <v>0.11</v>
      </c>
      <c r="V311" s="203" t="n">
        <f aca="false">ROUND(E311*U311,2)</f>
        <v>0.33</v>
      </c>
      <c r="W311" s="203"/>
      <c r="X311" s="203" t="s">
        <v>139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140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 t="s">
        <v>141</v>
      </c>
      <c r="D312" s="208"/>
      <c r="E312" s="209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2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339</v>
      </c>
      <c r="D313" s="208"/>
      <c r="E313" s="209" t="n">
        <v>1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2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214</v>
      </c>
      <c r="D314" s="208"/>
      <c r="E314" s="209" t="n">
        <v>2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2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10" t="s">
        <v>145</v>
      </c>
      <c r="D315" s="211"/>
      <c r="E315" s="212" t="n">
        <v>3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2</v>
      </c>
      <c r="AH315" s="204" t="n">
        <v>1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195" t="n">
        <v>61</v>
      </c>
      <c r="B316" s="196" t="s">
        <v>340</v>
      </c>
      <c r="C316" s="197" t="s">
        <v>341</v>
      </c>
      <c r="D316" s="198" t="s">
        <v>192</v>
      </c>
      <c r="E316" s="199" t="n">
        <v>2</v>
      </c>
      <c r="F316" s="200"/>
      <c r="G316" s="201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15</v>
      </c>
      <c r="M316" s="201" t="n">
        <f aca="false">G316*(1+L316/100)</f>
        <v>0</v>
      </c>
      <c r="N316" s="201" t="n">
        <v>0</v>
      </c>
      <c r="O316" s="201" t="n">
        <f aca="false">ROUND(E316*N316,2)</f>
        <v>0</v>
      </c>
      <c r="P316" s="201" t="n">
        <v>0</v>
      </c>
      <c r="Q316" s="201" t="n">
        <f aca="false">ROUND(E316*P316,2)</f>
        <v>0</v>
      </c>
      <c r="R316" s="201"/>
      <c r="S316" s="201" t="s">
        <v>138</v>
      </c>
      <c r="T316" s="202" t="s">
        <v>138</v>
      </c>
      <c r="U316" s="203" t="n">
        <v>1.45</v>
      </c>
      <c r="V316" s="203" t="n">
        <f aca="false">ROUND(E316*U316,2)</f>
        <v>2.9</v>
      </c>
      <c r="W316" s="203"/>
      <c r="X316" s="203" t="s">
        <v>139</v>
      </c>
      <c r="Y316" s="204"/>
      <c r="Z316" s="204"/>
      <c r="AA316" s="204"/>
      <c r="AB316" s="204"/>
      <c r="AC316" s="204"/>
      <c r="AD316" s="204"/>
      <c r="AE316" s="204"/>
      <c r="AF316" s="204"/>
      <c r="AG316" s="204" t="s">
        <v>140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141</v>
      </c>
      <c r="D317" s="208"/>
      <c r="E317" s="209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2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339</v>
      </c>
      <c r="D318" s="208"/>
      <c r="E318" s="209" t="n">
        <v>1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2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342</v>
      </c>
      <c r="D319" s="208"/>
      <c r="E319" s="209" t="n">
        <v>1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2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10" t="s">
        <v>145</v>
      </c>
      <c r="D320" s="211"/>
      <c r="E320" s="212" t="n">
        <v>2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2</v>
      </c>
      <c r="AH320" s="204" t="n">
        <v>1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195" t="n">
        <v>62</v>
      </c>
      <c r="B321" s="196" t="s">
        <v>343</v>
      </c>
      <c r="C321" s="197" t="s">
        <v>344</v>
      </c>
      <c r="D321" s="198" t="s">
        <v>192</v>
      </c>
      <c r="E321" s="199" t="n">
        <v>1</v>
      </c>
      <c r="F321" s="200"/>
      <c r="G321" s="201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15</v>
      </c>
      <c r="M321" s="201" t="n">
        <f aca="false">G321*(1+L321/100)</f>
        <v>0</v>
      </c>
      <c r="N321" s="201" t="n">
        <v>0.018</v>
      </c>
      <c r="O321" s="201" t="n">
        <f aca="false">ROUND(E321*N321,2)</f>
        <v>0.02</v>
      </c>
      <c r="P321" s="201" t="n">
        <v>0</v>
      </c>
      <c r="Q321" s="201" t="n">
        <f aca="false">ROUND(E321*P321,2)</f>
        <v>0</v>
      </c>
      <c r="R321" s="201" t="s">
        <v>296</v>
      </c>
      <c r="S321" s="201" t="s">
        <v>138</v>
      </c>
      <c r="T321" s="202" t="s">
        <v>138</v>
      </c>
      <c r="U321" s="203" t="n">
        <v>0</v>
      </c>
      <c r="V321" s="203" t="n">
        <f aca="false">ROUND(E321*U321,2)</f>
        <v>0</v>
      </c>
      <c r="W321" s="203"/>
      <c r="X321" s="203" t="s">
        <v>297</v>
      </c>
      <c r="Y321" s="204"/>
      <c r="Z321" s="204"/>
      <c r="AA321" s="204"/>
      <c r="AB321" s="204"/>
      <c r="AC321" s="204"/>
      <c r="AD321" s="204"/>
      <c r="AE321" s="204"/>
      <c r="AF321" s="204"/>
      <c r="AG321" s="204" t="s">
        <v>298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141</v>
      </c>
      <c r="D322" s="208"/>
      <c r="E322" s="209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2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342</v>
      </c>
      <c r="D323" s="208"/>
      <c r="E323" s="209" t="n">
        <v>1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2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10" t="s">
        <v>145</v>
      </c>
      <c r="D324" s="211"/>
      <c r="E324" s="212" t="n">
        <v>1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2</v>
      </c>
      <c r="AH324" s="204" t="n">
        <v>1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195" t="n">
        <v>63</v>
      </c>
      <c r="B325" s="196" t="s">
        <v>345</v>
      </c>
      <c r="C325" s="197" t="s">
        <v>346</v>
      </c>
      <c r="D325" s="198" t="s">
        <v>192</v>
      </c>
      <c r="E325" s="199" t="n">
        <v>1</v>
      </c>
      <c r="F325" s="200"/>
      <c r="G325" s="201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15</v>
      </c>
      <c r="M325" s="201" t="n">
        <f aca="false">G325*(1+L325/100)</f>
        <v>0</v>
      </c>
      <c r="N325" s="201" t="n">
        <v>0.016</v>
      </c>
      <c r="O325" s="201" t="n">
        <f aca="false">ROUND(E325*N325,2)</f>
        <v>0.02</v>
      </c>
      <c r="P325" s="201" t="n">
        <v>0</v>
      </c>
      <c r="Q325" s="201" t="n">
        <f aca="false">ROUND(E325*P325,2)</f>
        <v>0</v>
      </c>
      <c r="R325" s="201" t="s">
        <v>296</v>
      </c>
      <c r="S325" s="201" t="s">
        <v>138</v>
      </c>
      <c r="T325" s="202" t="s">
        <v>138</v>
      </c>
      <c r="U325" s="203" t="n">
        <v>0</v>
      </c>
      <c r="V325" s="203" t="n">
        <f aca="false">ROUND(E325*U325,2)</f>
        <v>0</v>
      </c>
      <c r="W325" s="203"/>
      <c r="X325" s="203" t="s">
        <v>297</v>
      </c>
      <c r="Y325" s="204"/>
      <c r="Z325" s="204"/>
      <c r="AA325" s="204"/>
      <c r="AB325" s="204"/>
      <c r="AC325" s="204"/>
      <c r="AD325" s="204"/>
      <c r="AE325" s="204"/>
      <c r="AF325" s="204"/>
      <c r="AG325" s="204" t="s">
        <v>298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141</v>
      </c>
      <c r="D326" s="208"/>
      <c r="E326" s="209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2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342</v>
      </c>
      <c r="D327" s="208"/>
      <c r="E327" s="209" t="n">
        <v>1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2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10" t="s">
        <v>145</v>
      </c>
      <c r="D328" s="211"/>
      <c r="E328" s="212" t="n">
        <v>1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2</v>
      </c>
      <c r="AH328" s="204" t="n">
        <v>1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195" t="n">
        <v>64</v>
      </c>
      <c r="B329" s="196" t="s">
        <v>347</v>
      </c>
      <c r="C329" s="197" t="s">
        <v>348</v>
      </c>
      <c r="D329" s="198" t="s">
        <v>192</v>
      </c>
      <c r="E329" s="199" t="n">
        <v>2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15</v>
      </c>
      <c r="M329" s="201" t="n">
        <f aca="false">G329*(1+L329/100)</f>
        <v>0</v>
      </c>
      <c r="N329" s="201" t="n">
        <v>2E-005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1"/>
      <c r="S329" s="201" t="s">
        <v>138</v>
      </c>
      <c r="T329" s="202" t="s">
        <v>138</v>
      </c>
      <c r="U329" s="203" t="n">
        <v>4.02</v>
      </c>
      <c r="V329" s="203" t="n">
        <f aca="false">ROUND(E329*U329,2)</f>
        <v>8.04</v>
      </c>
      <c r="W329" s="203"/>
      <c r="X329" s="203" t="s">
        <v>139</v>
      </c>
      <c r="Y329" s="204"/>
      <c r="Z329" s="204"/>
      <c r="AA329" s="204"/>
      <c r="AB329" s="204"/>
      <c r="AC329" s="204"/>
      <c r="AD329" s="204"/>
      <c r="AE329" s="204"/>
      <c r="AF329" s="204"/>
      <c r="AG329" s="204" t="s">
        <v>140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141</v>
      </c>
      <c r="D330" s="208"/>
      <c r="E330" s="209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2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 t="s">
        <v>339</v>
      </c>
      <c r="D331" s="208"/>
      <c r="E331" s="209" t="n">
        <v>1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2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342</v>
      </c>
      <c r="D332" s="208"/>
      <c r="E332" s="209" t="n">
        <v>1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2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10" t="s">
        <v>145</v>
      </c>
      <c r="D333" s="211"/>
      <c r="E333" s="212" t="n">
        <v>2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2</v>
      </c>
      <c r="AH333" s="204" t="n">
        <v>1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195" t="n">
        <v>65</v>
      </c>
      <c r="B334" s="196" t="s">
        <v>349</v>
      </c>
      <c r="C334" s="197" t="s">
        <v>350</v>
      </c>
      <c r="D334" s="198" t="s">
        <v>192</v>
      </c>
      <c r="E334" s="199" t="n">
        <v>1</v>
      </c>
      <c r="F334" s="200"/>
      <c r="G334" s="201" t="n">
        <f aca="false">ROUND(E334*F334,2)</f>
        <v>0</v>
      </c>
      <c r="H334" s="200"/>
      <c r="I334" s="201" t="n">
        <f aca="false">ROUND(E334*H334,2)</f>
        <v>0</v>
      </c>
      <c r="J334" s="200"/>
      <c r="K334" s="201" t="n">
        <f aca="false">ROUND(E334*J334,2)</f>
        <v>0</v>
      </c>
      <c r="L334" s="201" t="n">
        <v>15</v>
      </c>
      <c r="M334" s="201" t="n">
        <f aca="false">G334*(1+L334/100)</f>
        <v>0</v>
      </c>
      <c r="N334" s="201" t="n">
        <v>0.025</v>
      </c>
      <c r="O334" s="201" t="n">
        <f aca="false">ROUND(E334*N334,2)</f>
        <v>0.03</v>
      </c>
      <c r="P334" s="201" t="n">
        <v>0</v>
      </c>
      <c r="Q334" s="201" t="n">
        <f aca="false">ROUND(E334*P334,2)</f>
        <v>0</v>
      </c>
      <c r="R334" s="201" t="s">
        <v>296</v>
      </c>
      <c r="S334" s="201" t="s">
        <v>138</v>
      </c>
      <c r="T334" s="202" t="s">
        <v>138</v>
      </c>
      <c r="U334" s="203" t="n">
        <v>0</v>
      </c>
      <c r="V334" s="203" t="n">
        <f aca="false">ROUND(E334*U334,2)</f>
        <v>0</v>
      </c>
      <c r="W334" s="203"/>
      <c r="X334" s="203" t="s">
        <v>297</v>
      </c>
      <c r="Y334" s="204"/>
      <c r="Z334" s="204"/>
      <c r="AA334" s="204"/>
      <c r="AB334" s="204"/>
      <c r="AC334" s="204"/>
      <c r="AD334" s="204"/>
      <c r="AE334" s="204"/>
      <c r="AF334" s="204"/>
      <c r="AG334" s="204" t="s">
        <v>298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141</v>
      </c>
      <c r="D335" s="208"/>
      <c r="E335" s="209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2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7" t="s">
        <v>342</v>
      </c>
      <c r="D336" s="208"/>
      <c r="E336" s="209" t="n">
        <v>1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2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10" t="s">
        <v>145</v>
      </c>
      <c r="D337" s="211"/>
      <c r="E337" s="212" t="n">
        <v>1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2</v>
      </c>
      <c r="AH337" s="204" t="n">
        <v>1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195" t="n">
        <v>66</v>
      </c>
      <c r="B338" s="196" t="s">
        <v>351</v>
      </c>
      <c r="C338" s="197" t="s">
        <v>352</v>
      </c>
      <c r="D338" s="198" t="s">
        <v>192</v>
      </c>
      <c r="E338" s="199" t="n">
        <v>1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15</v>
      </c>
      <c r="M338" s="201" t="n">
        <f aca="false">G338*(1+L338/100)</f>
        <v>0</v>
      </c>
      <c r="N338" s="201" t="n">
        <v>0.025</v>
      </c>
      <c r="O338" s="201" t="n">
        <f aca="false">ROUND(E338*N338,2)</f>
        <v>0.03</v>
      </c>
      <c r="P338" s="201" t="n">
        <v>0</v>
      </c>
      <c r="Q338" s="201" t="n">
        <f aca="false">ROUND(E338*P338,2)</f>
        <v>0</v>
      </c>
      <c r="R338" s="201" t="s">
        <v>296</v>
      </c>
      <c r="S338" s="201" t="s">
        <v>138</v>
      </c>
      <c r="T338" s="202" t="s">
        <v>138</v>
      </c>
      <c r="U338" s="203" t="n">
        <v>0</v>
      </c>
      <c r="V338" s="203" t="n">
        <f aca="false">ROUND(E338*U338,2)</f>
        <v>0</v>
      </c>
      <c r="W338" s="203"/>
      <c r="X338" s="203" t="s">
        <v>297</v>
      </c>
      <c r="Y338" s="204"/>
      <c r="Z338" s="204"/>
      <c r="AA338" s="204"/>
      <c r="AB338" s="204"/>
      <c r="AC338" s="204"/>
      <c r="AD338" s="204"/>
      <c r="AE338" s="204"/>
      <c r="AF338" s="204"/>
      <c r="AG338" s="204" t="s">
        <v>298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141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2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339</v>
      </c>
      <c r="D340" s="208"/>
      <c r="E340" s="209" t="n">
        <v>1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2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10" t="s">
        <v>145</v>
      </c>
      <c r="D341" s="211"/>
      <c r="E341" s="212" t="n">
        <v>1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2</v>
      </c>
      <c r="AH341" s="204" t="n">
        <v>1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195" t="n">
        <v>67</v>
      </c>
      <c r="B342" s="196" t="s">
        <v>353</v>
      </c>
      <c r="C342" s="197" t="s">
        <v>354</v>
      </c>
      <c r="D342" s="198" t="s">
        <v>192</v>
      </c>
      <c r="E342" s="199" t="n">
        <v>2</v>
      </c>
      <c r="F342" s="200"/>
      <c r="G342" s="201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15</v>
      </c>
      <c r="M342" s="201" t="n">
        <f aca="false">G342*(1+L342/100)</f>
        <v>0</v>
      </c>
      <c r="N342" s="201" t="n">
        <v>0</v>
      </c>
      <c r="O342" s="201" t="n">
        <f aca="false">ROUND(E342*N342,2)</f>
        <v>0</v>
      </c>
      <c r="P342" s="201" t="n">
        <v>0</v>
      </c>
      <c r="Q342" s="201" t="n">
        <f aca="false">ROUND(E342*P342,2)</f>
        <v>0</v>
      </c>
      <c r="R342" s="201"/>
      <c r="S342" s="201" t="s">
        <v>138</v>
      </c>
      <c r="T342" s="202" t="s">
        <v>138</v>
      </c>
      <c r="U342" s="203" t="n">
        <v>0.775</v>
      </c>
      <c r="V342" s="203" t="n">
        <f aca="false">ROUND(E342*U342,2)</f>
        <v>1.55</v>
      </c>
      <c r="W342" s="203"/>
      <c r="X342" s="203" t="s">
        <v>139</v>
      </c>
      <c r="Y342" s="204"/>
      <c r="Z342" s="204"/>
      <c r="AA342" s="204"/>
      <c r="AB342" s="204"/>
      <c r="AC342" s="204"/>
      <c r="AD342" s="204"/>
      <c r="AE342" s="204"/>
      <c r="AF342" s="204"/>
      <c r="AG342" s="204" t="s">
        <v>140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141</v>
      </c>
      <c r="D343" s="208"/>
      <c r="E343" s="209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2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7" t="s">
        <v>339</v>
      </c>
      <c r="D344" s="208"/>
      <c r="E344" s="209" t="n">
        <v>1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2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342</v>
      </c>
      <c r="D345" s="208"/>
      <c r="E345" s="209" t="n">
        <v>1</v>
      </c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2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10" t="s">
        <v>145</v>
      </c>
      <c r="D346" s="211"/>
      <c r="E346" s="212" t="n">
        <v>2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2</v>
      </c>
      <c r="AH346" s="204" t="n">
        <v>1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195" t="n">
        <v>68</v>
      </c>
      <c r="B347" s="196" t="s">
        <v>355</v>
      </c>
      <c r="C347" s="197" t="s">
        <v>356</v>
      </c>
      <c r="D347" s="198" t="s">
        <v>192</v>
      </c>
      <c r="E347" s="199" t="n">
        <v>2</v>
      </c>
      <c r="F347" s="200"/>
      <c r="G347" s="201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15</v>
      </c>
      <c r="M347" s="201" t="n">
        <f aca="false">G347*(1+L347/100)</f>
        <v>0</v>
      </c>
      <c r="N347" s="201" t="n">
        <v>0.00075</v>
      </c>
      <c r="O347" s="201" t="n">
        <f aca="false">ROUND(E347*N347,2)</f>
        <v>0</v>
      </c>
      <c r="P347" s="201" t="n">
        <v>0</v>
      </c>
      <c r="Q347" s="201" t="n">
        <f aca="false">ROUND(E347*P347,2)</f>
        <v>0</v>
      </c>
      <c r="R347" s="201" t="s">
        <v>296</v>
      </c>
      <c r="S347" s="201" t="s">
        <v>138</v>
      </c>
      <c r="T347" s="202" t="s">
        <v>138</v>
      </c>
      <c r="U347" s="203" t="n">
        <v>0</v>
      </c>
      <c r="V347" s="203" t="n">
        <f aca="false">ROUND(E347*U347,2)</f>
        <v>0</v>
      </c>
      <c r="W347" s="203"/>
      <c r="X347" s="203" t="s">
        <v>297</v>
      </c>
      <c r="Y347" s="204"/>
      <c r="Z347" s="204"/>
      <c r="AA347" s="204"/>
      <c r="AB347" s="204"/>
      <c r="AC347" s="204"/>
      <c r="AD347" s="204"/>
      <c r="AE347" s="204"/>
      <c r="AF347" s="204"/>
      <c r="AG347" s="204" t="s">
        <v>298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true" outlineLevel="1" collapsed="false">
      <c r="A348" s="205"/>
      <c r="B348" s="206"/>
      <c r="C348" s="213" t="s">
        <v>357</v>
      </c>
      <c r="D348" s="213"/>
      <c r="E348" s="213"/>
      <c r="F348" s="213"/>
      <c r="G348" s="21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53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true" outlineLevel="1" collapsed="false">
      <c r="A349" s="205"/>
      <c r="B349" s="206"/>
      <c r="C349" s="215" t="s">
        <v>358</v>
      </c>
      <c r="D349" s="215"/>
      <c r="E349" s="215"/>
      <c r="F349" s="215"/>
      <c r="G349" s="215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53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141</v>
      </c>
      <c r="D350" s="208"/>
      <c r="E350" s="209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2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339</v>
      </c>
      <c r="D351" s="208"/>
      <c r="E351" s="209" t="n">
        <v>1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2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7" t="s">
        <v>342</v>
      </c>
      <c r="D352" s="208"/>
      <c r="E352" s="209" t="n">
        <v>1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2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10" t="s">
        <v>145</v>
      </c>
      <c r="D353" s="211"/>
      <c r="E353" s="212" t="n">
        <v>2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2</v>
      </c>
      <c r="AH353" s="204" t="n">
        <v>1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195" t="n">
        <v>69</v>
      </c>
      <c r="B354" s="196" t="s">
        <v>359</v>
      </c>
      <c r="C354" s="197" t="s">
        <v>360</v>
      </c>
      <c r="D354" s="198" t="s">
        <v>192</v>
      </c>
      <c r="E354" s="199" t="n">
        <v>2</v>
      </c>
      <c r="F354" s="200"/>
      <c r="G354" s="201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15</v>
      </c>
      <c r="M354" s="201" t="n">
        <f aca="false">G354*(1+L354/100)</f>
        <v>0</v>
      </c>
      <c r="N354" s="201" t="n">
        <v>1E-005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1"/>
      <c r="S354" s="201" t="s">
        <v>138</v>
      </c>
      <c r="T354" s="202" t="s">
        <v>138</v>
      </c>
      <c r="U354" s="203" t="n">
        <v>0.26</v>
      </c>
      <c r="V354" s="203" t="n">
        <f aca="false">ROUND(E354*U354,2)</f>
        <v>0.52</v>
      </c>
      <c r="W354" s="203"/>
      <c r="X354" s="203" t="s">
        <v>139</v>
      </c>
      <c r="Y354" s="204"/>
      <c r="Z354" s="204"/>
      <c r="AA354" s="204"/>
      <c r="AB354" s="204"/>
      <c r="AC354" s="204"/>
      <c r="AD354" s="204"/>
      <c r="AE354" s="204"/>
      <c r="AF354" s="204"/>
      <c r="AG354" s="204" t="s">
        <v>140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141</v>
      </c>
      <c r="D355" s="208"/>
      <c r="E355" s="209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2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339</v>
      </c>
      <c r="D356" s="208"/>
      <c r="E356" s="209" t="n">
        <v>1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2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342</v>
      </c>
      <c r="D357" s="208"/>
      <c r="E357" s="209" t="n">
        <v>1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2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10" t="s">
        <v>145</v>
      </c>
      <c r="D358" s="211"/>
      <c r="E358" s="212" t="n">
        <v>2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2</v>
      </c>
      <c r="AH358" s="204" t="n">
        <v>1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195" t="n">
        <v>70</v>
      </c>
      <c r="B359" s="196" t="s">
        <v>361</v>
      </c>
      <c r="C359" s="197" t="s">
        <v>362</v>
      </c>
      <c r="D359" s="198" t="s">
        <v>192</v>
      </c>
      <c r="E359" s="199" t="n">
        <v>1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15</v>
      </c>
      <c r="M359" s="201" t="n">
        <f aca="false">G359*(1+L359/100)</f>
        <v>0</v>
      </c>
      <c r="N359" s="201" t="n">
        <v>0.00107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1" t="s">
        <v>296</v>
      </c>
      <c r="S359" s="201" t="s">
        <v>138</v>
      </c>
      <c r="T359" s="202" t="s">
        <v>138</v>
      </c>
      <c r="U359" s="203" t="n">
        <v>0</v>
      </c>
      <c r="V359" s="203" t="n">
        <f aca="false">ROUND(E359*U359,2)</f>
        <v>0</v>
      </c>
      <c r="W359" s="203"/>
      <c r="X359" s="203" t="s">
        <v>297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298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7" t="s">
        <v>141</v>
      </c>
      <c r="D360" s="208"/>
      <c r="E360" s="209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2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342</v>
      </c>
      <c r="D361" s="208"/>
      <c r="E361" s="209" t="n">
        <v>1</v>
      </c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2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10" t="s">
        <v>145</v>
      </c>
      <c r="D362" s="211"/>
      <c r="E362" s="212" t="n">
        <v>1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2</v>
      </c>
      <c r="AH362" s="204" t="n">
        <v>1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195" t="n">
        <v>71</v>
      </c>
      <c r="B363" s="196" t="s">
        <v>363</v>
      </c>
      <c r="C363" s="197" t="s">
        <v>364</v>
      </c>
      <c r="D363" s="198" t="s">
        <v>192</v>
      </c>
      <c r="E363" s="199" t="n">
        <v>1</v>
      </c>
      <c r="F363" s="200"/>
      <c r="G363" s="201" t="n">
        <f aca="false">ROUND(E363*F363,2)</f>
        <v>0</v>
      </c>
      <c r="H363" s="200"/>
      <c r="I363" s="201" t="n">
        <f aca="false">ROUND(E363*H363,2)</f>
        <v>0</v>
      </c>
      <c r="J363" s="200"/>
      <c r="K363" s="201" t="n">
        <f aca="false">ROUND(E363*J363,2)</f>
        <v>0</v>
      </c>
      <c r="L363" s="201" t="n">
        <v>15</v>
      </c>
      <c r="M363" s="201" t="n">
        <f aca="false">G363*(1+L363/100)</f>
        <v>0</v>
      </c>
      <c r="N363" s="201" t="n">
        <v>0.00094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1" t="s">
        <v>296</v>
      </c>
      <c r="S363" s="201" t="s">
        <v>138</v>
      </c>
      <c r="T363" s="202" t="s">
        <v>138</v>
      </c>
      <c r="U363" s="203" t="n">
        <v>0</v>
      </c>
      <c r="V363" s="203" t="n">
        <f aca="false">ROUND(E363*U363,2)</f>
        <v>0</v>
      </c>
      <c r="W363" s="203"/>
      <c r="X363" s="203" t="s">
        <v>297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298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7" t="s">
        <v>141</v>
      </c>
      <c r="D364" s="208"/>
      <c r="E364" s="209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2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339</v>
      </c>
      <c r="D365" s="208"/>
      <c r="E365" s="209" t="n">
        <v>1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2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10" t="s">
        <v>145</v>
      </c>
      <c r="D366" s="211"/>
      <c r="E366" s="212" t="n">
        <v>1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2</v>
      </c>
      <c r="AH366" s="204" t="n">
        <v>1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16" t="n">
        <v>72</v>
      </c>
      <c r="B367" s="217" t="s">
        <v>365</v>
      </c>
      <c r="C367" s="218" t="s">
        <v>366</v>
      </c>
      <c r="D367" s="219" t="s">
        <v>260</v>
      </c>
      <c r="E367" s="220" t="n">
        <v>0.08757</v>
      </c>
      <c r="F367" s="221"/>
      <c r="G367" s="222" t="n">
        <f aca="false">ROUND(E367*F367,2)</f>
        <v>0</v>
      </c>
      <c r="H367" s="221"/>
      <c r="I367" s="222" t="n">
        <f aca="false">ROUND(E367*H367,2)</f>
        <v>0</v>
      </c>
      <c r="J367" s="221"/>
      <c r="K367" s="222" t="n">
        <f aca="false">ROUND(E367*J367,2)</f>
        <v>0</v>
      </c>
      <c r="L367" s="222" t="n">
        <v>15</v>
      </c>
      <c r="M367" s="222" t="n">
        <f aca="false">G367*(1+L367/100)</f>
        <v>0</v>
      </c>
      <c r="N367" s="222" t="n">
        <v>0</v>
      </c>
      <c r="O367" s="222" t="n">
        <f aca="false">ROUND(E367*N367,2)</f>
        <v>0</v>
      </c>
      <c r="P367" s="222" t="n">
        <v>0</v>
      </c>
      <c r="Q367" s="222" t="n">
        <f aca="false">ROUND(E367*P367,2)</f>
        <v>0</v>
      </c>
      <c r="R367" s="222"/>
      <c r="S367" s="222" t="s">
        <v>138</v>
      </c>
      <c r="T367" s="223" t="s">
        <v>138</v>
      </c>
      <c r="U367" s="203" t="n">
        <v>2.447</v>
      </c>
      <c r="V367" s="203" t="n">
        <f aca="false">ROUND(E367*U367,2)</f>
        <v>0.21</v>
      </c>
      <c r="W367" s="203"/>
      <c r="X367" s="203" t="s">
        <v>261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262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0" collapsed="false">
      <c r="A368" s="187" t="s">
        <v>133</v>
      </c>
      <c r="B368" s="188" t="s">
        <v>91</v>
      </c>
      <c r="C368" s="189" t="s">
        <v>92</v>
      </c>
      <c r="D368" s="190"/>
      <c r="E368" s="191"/>
      <c r="F368" s="192"/>
      <c r="G368" s="192" t="n">
        <f aca="false">SUMIF(AG369:AG397,"&lt;&gt;NOR",G369:G397)</f>
        <v>0</v>
      </c>
      <c r="H368" s="192"/>
      <c r="I368" s="192" t="n">
        <f aca="false">SUM(I369:I397)</f>
        <v>0</v>
      </c>
      <c r="J368" s="192"/>
      <c r="K368" s="192" t="n">
        <f aca="false">SUM(K369:K397)</f>
        <v>0</v>
      </c>
      <c r="L368" s="192"/>
      <c r="M368" s="192" t="n">
        <f aca="false">SUM(M369:M397)</f>
        <v>0</v>
      </c>
      <c r="N368" s="192"/>
      <c r="O368" s="192" t="n">
        <f aca="false">SUM(O369:O397)</f>
        <v>0.22</v>
      </c>
      <c r="P368" s="192"/>
      <c r="Q368" s="192" t="n">
        <f aca="false">SUM(Q369:Q397)</f>
        <v>0</v>
      </c>
      <c r="R368" s="192"/>
      <c r="S368" s="192"/>
      <c r="T368" s="193"/>
      <c r="U368" s="194"/>
      <c r="V368" s="194" t="n">
        <f aca="false">SUM(V369:V397)</f>
        <v>10.33</v>
      </c>
      <c r="W368" s="194"/>
      <c r="X368" s="194"/>
      <c r="AG368" s="0" t="s">
        <v>134</v>
      </c>
    </row>
    <row r="369" customFormat="false" ht="22.5" hidden="false" customHeight="false" outlineLevel="1" collapsed="false">
      <c r="A369" s="195" t="n">
        <v>73</v>
      </c>
      <c r="B369" s="196" t="s">
        <v>367</v>
      </c>
      <c r="C369" s="197" t="s">
        <v>368</v>
      </c>
      <c r="D369" s="198" t="s">
        <v>137</v>
      </c>
      <c r="E369" s="199" t="n">
        <v>8.541</v>
      </c>
      <c r="F369" s="200"/>
      <c r="G369" s="201" t="n">
        <f aca="false">ROUND(E369*F369,2)</f>
        <v>0</v>
      </c>
      <c r="H369" s="200"/>
      <c r="I369" s="201" t="n">
        <f aca="false">ROUND(E369*H369,2)</f>
        <v>0</v>
      </c>
      <c r="J369" s="200"/>
      <c r="K369" s="201" t="n">
        <f aca="false">ROUND(E369*J369,2)</f>
        <v>0</v>
      </c>
      <c r="L369" s="201" t="n">
        <v>15</v>
      </c>
      <c r="M369" s="201" t="n">
        <f aca="false">G369*(1+L369/100)</f>
        <v>0</v>
      </c>
      <c r="N369" s="201" t="n">
        <v>0</v>
      </c>
      <c r="O369" s="201" t="n">
        <f aca="false">ROUND(E369*N369,2)</f>
        <v>0</v>
      </c>
      <c r="P369" s="201" t="n">
        <v>0</v>
      </c>
      <c r="Q369" s="201" t="n">
        <f aca="false">ROUND(E369*P369,2)</f>
        <v>0</v>
      </c>
      <c r="R369" s="201"/>
      <c r="S369" s="201" t="s">
        <v>138</v>
      </c>
      <c r="T369" s="202" t="s">
        <v>138</v>
      </c>
      <c r="U369" s="203" t="n">
        <v>0.016</v>
      </c>
      <c r="V369" s="203" t="n">
        <f aca="false">ROUND(E369*U369,2)</f>
        <v>0.14</v>
      </c>
      <c r="W369" s="203"/>
      <c r="X369" s="203" t="s">
        <v>139</v>
      </c>
      <c r="Y369" s="204"/>
      <c r="Z369" s="204"/>
      <c r="AA369" s="204"/>
      <c r="AB369" s="204"/>
      <c r="AC369" s="204"/>
      <c r="AD369" s="204"/>
      <c r="AE369" s="204"/>
      <c r="AF369" s="204"/>
      <c r="AG369" s="204" t="s">
        <v>140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141</v>
      </c>
      <c r="D370" s="208"/>
      <c r="E370" s="209"/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2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07" t="s">
        <v>175</v>
      </c>
      <c r="D371" s="208"/>
      <c r="E371" s="209" t="n">
        <v>1.071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2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7" t="s">
        <v>176</v>
      </c>
      <c r="D372" s="208"/>
      <c r="E372" s="209" t="n">
        <v>7.47</v>
      </c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2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10" t="s">
        <v>145</v>
      </c>
      <c r="D373" s="211"/>
      <c r="E373" s="212" t="n">
        <v>8.541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2</v>
      </c>
      <c r="AH373" s="204" t="n">
        <v>1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195" t="n">
        <v>74</v>
      </c>
      <c r="B374" s="196" t="s">
        <v>369</v>
      </c>
      <c r="C374" s="197" t="s">
        <v>370</v>
      </c>
      <c r="D374" s="198" t="s">
        <v>137</v>
      </c>
      <c r="E374" s="199" t="n">
        <v>8.541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15</v>
      </c>
      <c r="M374" s="201" t="n">
        <f aca="false">G374*(1+L374/100)</f>
        <v>0</v>
      </c>
      <c r="N374" s="201" t="n">
        <v>0.00021</v>
      </c>
      <c r="O374" s="201" t="n">
        <f aca="false">ROUND(E374*N374,2)</f>
        <v>0</v>
      </c>
      <c r="P374" s="201" t="n">
        <v>0</v>
      </c>
      <c r="Q374" s="201" t="n">
        <f aca="false">ROUND(E374*P374,2)</f>
        <v>0</v>
      </c>
      <c r="R374" s="201"/>
      <c r="S374" s="201" t="s">
        <v>138</v>
      </c>
      <c r="T374" s="202" t="s">
        <v>138</v>
      </c>
      <c r="U374" s="203" t="n">
        <v>0.05</v>
      </c>
      <c r="V374" s="203" t="n">
        <f aca="false">ROUND(E374*U374,2)</f>
        <v>0.43</v>
      </c>
      <c r="W374" s="203"/>
      <c r="X374" s="203" t="s">
        <v>139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140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true" outlineLevel="1" collapsed="false">
      <c r="A375" s="205"/>
      <c r="B375" s="206"/>
      <c r="C375" s="213" t="s">
        <v>371</v>
      </c>
      <c r="D375" s="213"/>
      <c r="E375" s="213"/>
      <c r="F375" s="213"/>
      <c r="G375" s="21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53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7" t="s">
        <v>141</v>
      </c>
      <c r="D376" s="208"/>
      <c r="E376" s="209"/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2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7" t="s">
        <v>175</v>
      </c>
      <c r="D377" s="208"/>
      <c r="E377" s="209" t="n">
        <v>1.071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2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7" t="s">
        <v>176</v>
      </c>
      <c r="D378" s="208"/>
      <c r="E378" s="209" t="n">
        <v>7.47</v>
      </c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2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10" t="s">
        <v>145</v>
      </c>
      <c r="D379" s="211"/>
      <c r="E379" s="212" t="n">
        <v>8.541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2</v>
      </c>
      <c r="AH379" s="204" t="n">
        <v>1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22.5" hidden="false" customHeight="false" outlineLevel="1" collapsed="false">
      <c r="A380" s="195" t="n">
        <v>75</v>
      </c>
      <c r="B380" s="196" t="s">
        <v>372</v>
      </c>
      <c r="C380" s="197" t="s">
        <v>373</v>
      </c>
      <c r="D380" s="198" t="s">
        <v>137</v>
      </c>
      <c r="E380" s="199" t="n">
        <v>8.541</v>
      </c>
      <c r="F380" s="200"/>
      <c r="G380" s="201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15</v>
      </c>
      <c r="M380" s="201" t="n">
        <f aca="false">G380*(1+L380/100)</f>
        <v>0</v>
      </c>
      <c r="N380" s="201" t="n">
        <v>0.00504</v>
      </c>
      <c r="O380" s="201" t="n">
        <f aca="false">ROUND(E380*N380,2)</f>
        <v>0.04</v>
      </c>
      <c r="P380" s="201" t="n">
        <v>0</v>
      </c>
      <c r="Q380" s="201" t="n">
        <f aca="false">ROUND(E380*P380,2)</f>
        <v>0</v>
      </c>
      <c r="R380" s="201"/>
      <c r="S380" s="201" t="s">
        <v>138</v>
      </c>
      <c r="T380" s="202" t="s">
        <v>138</v>
      </c>
      <c r="U380" s="203" t="n">
        <v>0.978</v>
      </c>
      <c r="V380" s="203" t="n">
        <f aca="false">ROUND(E380*U380,2)</f>
        <v>8.35</v>
      </c>
      <c r="W380" s="203"/>
      <c r="X380" s="203" t="s">
        <v>139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140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141</v>
      </c>
      <c r="D381" s="208"/>
      <c r="E381" s="209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2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7" t="s">
        <v>175</v>
      </c>
      <c r="D382" s="208"/>
      <c r="E382" s="209" t="n">
        <v>1.071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2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7" t="s">
        <v>176</v>
      </c>
      <c r="D383" s="208"/>
      <c r="E383" s="209" t="n">
        <v>7.47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2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10" t="s">
        <v>145</v>
      </c>
      <c r="D384" s="211"/>
      <c r="E384" s="212" t="n">
        <v>8.541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2</v>
      </c>
      <c r="AH384" s="204" t="n">
        <v>1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195" t="n">
        <v>76</v>
      </c>
      <c r="B385" s="196" t="s">
        <v>374</v>
      </c>
      <c r="C385" s="197" t="s">
        <v>375</v>
      </c>
      <c r="D385" s="198" t="s">
        <v>137</v>
      </c>
      <c r="E385" s="199" t="n">
        <v>9.3951</v>
      </c>
      <c r="F385" s="200"/>
      <c r="G385" s="201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15</v>
      </c>
      <c r="M385" s="201" t="n">
        <f aca="false">G385*(1+L385/100)</f>
        <v>0</v>
      </c>
      <c r="N385" s="201" t="n">
        <v>0.0192</v>
      </c>
      <c r="O385" s="201" t="n">
        <f aca="false">ROUND(E385*N385,2)</f>
        <v>0.18</v>
      </c>
      <c r="P385" s="201" t="n">
        <v>0</v>
      </c>
      <c r="Q385" s="201" t="n">
        <f aca="false">ROUND(E385*P385,2)</f>
        <v>0</v>
      </c>
      <c r="R385" s="201" t="s">
        <v>296</v>
      </c>
      <c r="S385" s="201" t="s">
        <v>138</v>
      </c>
      <c r="T385" s="202" t="s">
        <v>138</v>
      </c>
      <c r="U385" s="203" t="n">
        <v>0</v>
      </c>
      <c r="V385" s="203" t="n">
        <f aca="false">ROUND(E385*U385,2)</f>
        <v>0</v>
      </c>
      <c r="W385" s="203"/>
      <c r="X385" s="203" t="s">
        <v>297</v>
      </c>
      <c r="Y385" s="204"/>
      <c r="Z385" s="204"/>
      <c r="AA385" s="204"/>
      <c r="AB385" s="204"/>
      <c r="AC385" s="204"/>
      <c r="AD385" s="204"/>
      <c r="AE385" s="204"/>
      <c r="AF385" s="204"/>
      <c r="AG385" s="204" t="s">
        <v>298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7" t="s">
        <v>141</v>
      </c>
      <c r="D386" s="208"/>
      <c r="E386" s="209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2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7" t="s">
        <v>175</v>
      </c>
      <c r="D387" s="208"/>
      <c r="E387" s="209" t="n">
        <v>1.071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2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176</v>
      </c>
      <c r="D388" s="208"/>
      <c r="E388" s="209" t="n">
        <v>7.47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2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10" t="s">
        <v>145</v>
      </c>
      <c r="D389" s="211"/>
      <c r="E389" s="212" t="n">
        <v>8.541</v>
      </c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2</v>
      </c>
      <c r="AH389" s="204" t="n">
        <v>1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24" t="s">
        <v>376</v>
      </c>
      <c r="D390" s="225"/>
      <c r="E390" s="226" t="n">
        <v>0.8541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2</v>
      </c>
      <c r="AH390" s="204" t="n">
        <v>4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195" t="n">
        <v>77</v>
      </c>
      <c r="B391" s="196" t="s">
        <v>377</v>
      </c>
      <c r="C391" s="197" t="s">
        <v>378</v>
      </c>
      <c r="D391" s="198" t="s">
        <v>151</v>
      </c>
      <c r="E391" s="199" t="n">
        <v>15.98</v>
      </c>
      <c r="F391" s="200"/>
      <c r="G391" s="201" t="n">
        <f aca="false">ROUND(E391*F391,2)</f>
        <v>0</v>
      </c>
      <c r="H391" s="200"/>
      <c r="I391" s="201" t="n">
        <f aca="false">ROUND(E391*H391,2)</f>
        <v>0</v>
      </c>
      <c r="J391" s="200"/>
      <c r="K391" s="201" t="n">
        <f aca="false">ROUND(E391*J391,2)</f>
        <v>0</v>
      </c>
      <c r="L391" s="201" t="n">
        <v>15</v>
      </c>
      <c r="M391" s="201" t="n">
        <f aca="false">G391*(1+L391/100)</f>
        <v>0</v>
      </c>
      <c r="N391" s="201" t="n">
        <v>4E-005</v>
      </c>
      <c r="O391" s="201" t="n">
        <f aca="false">ROUND(E391*N391,2)</f>
        <v>0</v>
      </c>
      <c r="P391" s="201" t="n">
        <v>0</v>
      </c>
      <c r="Q391" s="201" t="n">
        <f aca="false">ROUND(E391*P391,2)</f>
        <v>0</v>
      </c>
      <c r="R391" s="201"/>
      <c r="S391" s="201" t="s">
        <v>138</v>
      </c>
      <c r="T391" s="202" t="s">
        <v>138</v>
      </c>
      <c r="U391" s="203" t="n">
        <v>0.07</v>
      </c>
      <c r="V391" s="203" t="n">
        <f aca="false">ROUND(E391*U391,2)</f>
        <v>1.12</v>
      </c>
      <c r="W391" s="203"/>
      <c r="X391" s="203" t="s">
        <v>139</v>
      </c>
      <c r="Y391" s="204"/>
      <c r="Z391" s="204"/>
      <c r="AA391" s="204"/>
      <c r="AB391" s="204"/>
      <c r="AC391" s="204"/>
      <c r="AD391" s="204"/>
      <c r="AE391" s="204"/>
      <c r="AF391" s="204"/>
      <c r="AG391" s="204" t="s">
        <v>140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true" outlineLevel="1" collapsed="false">
      <c r="A392" s="205"/>
      <c r="B392" s="206"/>
      <c r="C392" s="213" t="s">
        <v>379</v>
      </c>
      <c r="D392" s="213"/>
      <c r="E392" s="213"/>
      <c r="F392" s="213"/>
      <c r="G392" s="21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53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7" t="s">
        <v>141</v>
      </c>
      <c r="D393" s="208"/>
      <c r="E393" s="209"/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2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380</v>
      </c>
      <c r="D394" s="208"/>
      <c r="E394" s="209" t="n">
        <v>4.18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2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7" t="s">
        <v>275</v>
      </c>
      <c r="D395" s="208"/>
      <c r="E395" s="209" t="n">
        <v>11.8</v>
      </c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2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10" t="s">
        <v>145</v>
      </c>
      <c r="D396" s="211"/>
      <c r="E396" s="212" t="n">
        <v>15.98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2</v>
      </c>
      <c r="AH396" s="204" t="n">
        <v>1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16" t="n">
        <v>78</v>
      </c>
      <c r="B397" s="217" t="s">
        <v>381</v>
      </c>
      <c r="C397" s="218" t="s">
        <v>382</v>
      </c>
      <c r="D397" s="219" t="s">
        <v>260</v>
      </c>
      <c r="E397" s="220" t="n">
        <v>0.22587</v>
      </c>
      <c r="F397" s="221"/>
      <c r="G397" s="222" t="n">
        <f aca="false">ROUND(E397*F397,2)</f>
        <v>0</v>
      </c>
      <c r="H397" s="221"/>
      <c r="I397" s="222" t="n">
        <f aca="false">ROUND(E397*H397,2)</f>
        <v>0</v>
      </c>
      <c r="J397" s="221"/>
      <c r="K397" s="222" t="n">
        <f aca="false">ROUND(E397*J397,2)</f>
        <v>0</v>
      </c>
      <c r="L397" s="222" t="n">
        <v>15</v>
      </c>
      <c r="M397" s="222" t="n">
        <f aca="false">G397*(1+L397/100)</f>
        <v>0</v>
      </c>
      <c r="N397" s="222" t="n">
        <v>0</v>
      </c>
      <c r="O397" s="222" t="n">
        <f aca="false">ROUND(E397*N397,2)</f>
        <v>0</v>
      </c>
      <c r="P397" s="222" t="n">
        <v>0</v>
      </c>
      <c r="Q397" s="222" t="n">
        <f aca="false">ROUND(E397*P397,2)</f>
        <v>0</v>
      </c>
      <c r="R397" s="222"/>
      <c r="S397" s="222" t="s">
        <v>138</v>
      </c>
      <c r="T397" s="223" t="s">
        <v>138</v>
      </c>
      <c r="U397" s="203" t="n">
        <v>1.305</v>
      </c>
      <c r="V397" s="203" t="n">
        <f aca="false">ROUND(E397*U397,2)</f>
        <v>0.29</v>
      </c>
      <c r="W397" s="203"/>
      <c r="X397" s="203" t="s">
        <v>261</v>
      </c>
      <c r="Y397" s="204"/>
      <c r="Z397" s="204"/>
      <c r="AA397" s="204"/>
      <c r="AB397" s="204"/>
      <c r="AC397" s="204"/>
      <c r="AD397" s="204"/>
      <c r="AE397" s="204"/>
      <c r="AF397" s="204"/>
      <c r="AG397" s="204" t="s">
        <v>262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0" collapsed="false">
      <c r="A398" s="187" t="s">
        <v>133</v>
      </c>
      <c r="B398" s="188" t="s">
        <v>93</v>
      </c>
      <c r="C398" s="189" t="s">
        <v>94</v>
      </c>
      <c r="D398" s="190"/>
      <c r="E398" s="191"/>
      <c r="F398" s="192"/>
      <c r="G398" s="192" t="n">
        <f aca="false">SUMIF(AG399:AG446,"&lt;&gt;NOR",G399:G446)</f>
        <v>0</v>
      </c>
      <c r="H398" s="192"/>
      <c r="I398" s="192" t="n">
        <f aca="false">SUM(I399:I446)</f>
        <v>0</v>
      </c>
      <c r="J398" s="192"/>
      <c r="K398" s="192" t="n">
        <f aca="false">SUM(K399:K446)</f>
        <v>0</v>
      </c>
      <c r="L398" s="192"/>
      <c r="M398" s="192" t="n">
        <f aca="false">SUM(M399:M446)</f>
        <v>0</v>
      </c>
      <c r="N398" s="192"/>
      <c r="O398" s="192" t="n">
        <f aca="false">SUM(O399:O446)</f>
        <v>0.61</v>
      </c>
      <c r="P398" s="192"/>
      <c r="Q398" s="192" t="n">
        <f aca="false">SUM(Q399:Q446)</f>
        <v>0</v>
      </c>
      <c r="R398" s="192"/>
      <c r="S398" s="192"/>
      <c r="T398" s="193"/>
      <c r="U398" s="194"/>
      <c r="V398" s="194" t="n">
        <f aca="false">SUM(V399:V446)</f>
        <v>39.04</v>
      </c>
      <c r="W398" s="194"/>
      <c r="X398" s="194"/>
      <c r="AG398" s="0" t="s">
        <v>134</v>
      </c>
    </row>
    <row r="399" customFormat="false" ht="12.75" hidden="false" customHeight="false" outlineLevel="1" collapsed="false">
      <c r="A399" s="195" t="n">
        <v>79</v>
      </c>
      <c r="B399" s="196" t="s">
        <v>383</v>
      </c>
      <c r="C399" s="197" t="s">
        <v>384</v>
      </c>
      <c r="D399" s="198" t="s">
        <v>137</v>
      </c>
      <c r="E399" s="199" t="n">
        <v>32.208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15</v>
      </c>
      <c r="M399" s="201" t="n">
        <f aca="false">G399*(1+L399/100)</f>
        <v>0</v>
      </c>
      <c r="N399" s="201" t="n">
        <v>0.00021</v>
      </c>
      <c r="O399" s="201" t="n">
        <f aca="false">ROUND(E399*N399,2)</f>
        <v>0.01</v>
      </c>
      <c r="P399" s="201" t="n">
        <v>0</v>
      </c>
      <c r="Q399" s="201" t="n">
        <f aca="false">ROUND(E399*P399,2)</f>
        <v>0</v>
      </c>
      <c r="R399" s="201"/>
      <c r="S399" s="201" t="s">
        <v>138</v>
      </c>
      <c r="T399" s="202" t="s">
        <v>138</v>
      </c>
      <c r="U399" s="203" t="n">
        <v>0.05</v>
      </c>
      <c r="V399" s="203" t="n">
        <f aca="false">ROUND(E399*U399,2)</f>
        <v>1.61</v>
      </c>
      <c r="W399" s="203"/>
      <c r="X399" s="203" t="s">
        <v>139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40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true" outlineLevel="1" collapsed="false">
      <c r="A400" s="205"/>
      <c r="B400" s="206"/>
      <c r="C400" s="213" t="s">
        <v>385</v>
      </c>
      <c r="D400" s="213"/>
      <c r="E400" s="213"/>
      <c r="F400" s="213"/>
      <c r="G400" s="21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53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7" t="s">
        <v>141</v>
      </c>
      <c r="D401" s="208"/>
      <c r="E401" s="209"/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2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7" t="s">
        <v>386</v>
      </c>
      <c r="D402" s="208"/>
      <c r="E402" s="209" t="n">
        <v>8.36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2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7" t="s">
        <v>387</v>
      </c>
      <c r="D403" s="208"/>
      <c r="E403" s="209" t="n">
        <v>23.6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2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10" t="s">
        <v>145</v>
      </c>
      <c r="D404" s="211"/>
      <c r="E404" s="212" t="n">
        <v>31.96</v>
      </c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2</v>
      </c>
      <c r="AH404" s="204" t="n">
        <v>1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388</v>
      </c>
      <c r="D405" s="208"/>
      <c r="E405" s="209" t="n">
        <v>-3.152</v>
      </c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2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7" t="s">
        <v>389</v>
      </c>
      <c r="D406" s="208"/>
      <c r="E406" s="209" t="n">
        <v>-1.2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2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7" t="s">
        <v>390</v>
      </c>
      <c r="D407" s="208"/>
      <c r="E407" s="209" t="n">
        <v>4.6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2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10" t="s">
        <v>145</v>
      </c>
      <c r="D408" s="211"/>
      <c r="E408" s="212" t="n">
        <v>0.248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2</v>
      </c>
      <c r="AH408" s="204" t="n">
        <v>1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195" t="n">
        <v>80</v>
      </c>
      <c r="B409" s="196" t="s">
        <v>391</v>
      </c>
      <c r="C409" s="197" t="s">
        <v>392</v>
      </c>
      <c r="D409" s="198" t="s">
        <v>137</v>
      </c>
      <c r="E409" s="199" t="n">
        <v>32.208</v>
      </c>
      <c r="F409" s="200"/>
      <c r="G409" s="201" t="n">
        <f aca="false">ROUND(E409*F409,2)</f>
        <v>0</v>
      </c>
      <c r="H409" s="200"/>
      <c r="I409" s="201" t="n">
        <f aca="false">ROUND(E409*H409,2)</f>
        <v>0</v>
      </c>
      <c r="J409" s="200"/>
      <c r="K409" s="201" t="n">
        <f aca="false">ROUND(E409*J409,2)</f>
        <v>0</v>
      </c>
      <c r="L409" s="201" t="n">
        <v>15</v>
      </c>
      <c r="M409" s="201" t="n">
        <f aca="false">G409*(1+L409/100)</f>
        <v>0</v>
      </c>
      <c r="N409" s="201" t="n">
        <v>0.00524</v>
      </c>
      <c r="O409" s="201" t="n">
        <f aca="false">ROUND(E409*N409,2)</f>
        <v>0.17</v>
      </c>
      <c r="P409" s="201" t="n">
        <v>0</v>
      </c>
      <c r="Q409" s="201" t="n">
        <f aca="false">ROUND(E409*P409,2)</f>
        <v>0</v>
      </c>
      <c r="R409" s="201"/>
      <c r="S409" s="201" t="s">
        <v>138</v>
      </c>
      <c r="T409" s="202" t="s">
        <v>138</v>
      </c>
      <c r="U409" s="203" t="n">
        <v>0.9584</v>
      </c>
      <c r="V409" s="203" t="n">
        <f aca="false">ROUND(E409*U409,2)</f>
        <v>30.87</v>
      </c>
      <c r="W409" s="203"/>
      <c r="X409" s="203" t="s">
        <v>139</v>
      </c>
      <c r="Y409" s="204"/>
      <c r="Z409" s="204"/>
      <c r="AA409" s="204"/>
      <c r="AB409" s="204"/>
      <c r="AC409" s="204"/>
      <c r="AD409" s="204"/>
      <c r="AE409" s="204"/>
      <c r="AF409" s="204"/>
      <c r="AG409" s="204" t="s">
        <v>140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7" t="s">
        <v>141</v>
      </c>
      <c r="D410" s="208"/>
      <c r="E410" s="209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2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386</v>
      </c>
      <c r="D411" s="208"/>
      <c r="E411" s="209" t="n">
        <v>8.36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2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7" t="s">
        <v>387</v>
      </c>
      <c r="D412" s="208"/>
      <c r="E412" s="209" t="n">
        <v>23.6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2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10" t="s">
        <v>145</v>
      </c>
      <c r="D413" s="211"/>
      <c r="E413" s="212" t="n">
        <v>31.96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2</v>
      </c>
      <c r="AH413" s="204" t="n">
        <v>1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7" t="s">
        <v>388</v>
      </c>
      <c r="D414" s="208"/>
      <c r="E414" s="209" t="n">
        <v>-3.152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2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389</v>
      </c>
      <c r="D415" s="208"/>
      <c r="E415" s="209" t="n">
        <v>-1.2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2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390</v>
      </c>
      <c r="D416" s="208"/>
      <c r="E416" s="209" t="n">
        <v>4.6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2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10" t="s">
        <v>145</v>
      </c>
      <c r="D417" s="211"/>
      <c r="E417" s="212" t="n">
        <v>0.248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2</v>
      </c>
      <c r="AH417" s="204" t="n">
        <v>1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195" t="n">
        <v>81</v>
      </c>
      <c r="B418" s="196" t="s">
        <v>393</v>
      </c>
      <c r="C418" s="197" t="s">
        <v>394</v>
      </c>
      <c r="D418" s="198" t="s">
        <v>137</v>
      </c>
      <c r="E418" s="199" t="n">
        <v>35.4288</v>
      </c>
      <c r="F418" s="200"/>
      <c r="G418" s="201" t="n">
        <f aca="false">ROUND(E418*F418,2)</f>
        <v>0</v>
      </c>
      <c r="H418" s="200"/>
      <c r="I418" s="201" t="n">
        <f aca="false">ROUND(E418*H418,2)</f>
        <v>0</v>
      </c>
      <c r="J418" s="200"/>
      <c r="K418" s="201" t="n">
        <f aca="false">ROUND(E418*J418,2)</f>
        <v>0</v>
      </c>
      <c r="L418" s="201" t="n">
        <v>15</v>
      </c>
      <c r="M418" s="201" t="n">
        <f aca="false">G418*(1+L418/100)</f>
        <v>0</v>
      </c>
      <c r="N418" s="201" t="n">
        <v>0.0122</v>
      </c>
      <c r="O418" s="201" t="n">
        <f aca="false">ROUND(E418*N418,2)</f>
        <v>0.43</v>
      </c>
      <c r="P418" s="201" t="n">
        <v>0</v>
      </c>
      <c r="Q418" s="201" t="n">
        <f aca="false">ROUND(E418*P418,2)</f>
        <v>0</v>
      </c>
      <c r="R418" s="201" t="s">
        <v>296</v>
      </c>
      <c r="S418" s="201" t="s">
        <v>138</v>
      </c>
      <c r="T418" s="202" t="s">
        <v>138</v>
      </c>
      <c r="U418" s="203" t="n">
        <v>0</v>
      </c>
      <c r="V418" s="203" t="n">
        <f aca="false">ROUND(E418*U418,2)</f>
        <v>0</v>
      </c>
      <c r="W418" s="203"/>
      <c r="X418" s="203" t="s">
        <v>297</v>
      </c>
      <c r="Y418" s="204"/>
      <c r="Z418" s="204"/>
      <c r="AA418" s="204"/>
      <c r="AB418" s="204"/>
      <c r="AC418" s="204"/>
      <c r="AD418" s="204"/>
      <c r="AE418" s="204"/>
      <c r="AF418" s="204"/>
      <c r="AG418" s="204" t="s">
        <v>298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7" t="s">
        <v>141</v>
      </c>
      <c r="D419" s="208"/>
      <c r="E419" s="209"/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2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7" t="s">
        <v>386</v>
      </c>
      <c r="D420" s="208"/>
      <c r="E420" s="209" t="n">
        <v>8.36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2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7" t="s">
        <v>387</v>
      </c>
      <c r="D421" s="208"/>
      <c r="E421" s="209" t="n">
        <v>23.6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2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10" t="s">
        <v>145</v>
      </c>
      <c r="D422" s="211"/>
      <c r="E422" s="212" t="n">
        <v>31.96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2</v>
      </c>
      <c r="AH422" s="204" t="n">
        <v>1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7" t="s">
        <v>388</v>
      </c>
      <c r="D423" s="208"/>
      <c r="E423" s="209" t="n">
        <v>-3.152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2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389</v>
      </c>
      <c r="D424" s="208"/>
      <c r="E424" s="209" t="n">
        <v>-1.2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2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7" t="s">
        <v>390</v>
      </c>
      <c r="D425" s="208"/>
      <c r="E425" s="209" t="n">
        <v>4.6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2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10" t="s">
        <v>145</v>
      </c>
      <c r="D426" s="211"/>
      <c r="E426" s="212" t="n">
        <v>0.248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2</v>
      </c>
      <c r="AH426" s="204" t="n">
        <v>1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24" t="s">
        <v>376</v>
      </c>
      <c r="D427" s="225"/>
      <c r="E427" s="226" t="n">
        <v>3.2208</v>
      </c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2</v>
      </c>
      <c r="AH427" s="204" t="n">
        <v>4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22.5" hidden="false" customHeight="false" outlineLevel="1" collapsed="false">
      <c r="A428" s="195" t="n">
        <v>82</v>
      </c>
      <c r="B428" s="196" t="s">
        <v>395</v>
      </c>
      <c r="C428" s="197" t="s">
        <v>396</v>
      </c>
      <c r="D428" s="198" t="s">
        <v>151</v>
      </c>
      <c r="E428" s="199" t="n">
        <v>15.98</v>
      </c>
      <c r="F428" s="200"/>
      <c r="G428" s="201" t="n">
        <f aca="false">ROUND(E428*F428,2)</f>
        <v>0</v>
      </c>
      <c r="H428" s="200"/>
      <c r="I428" s="201" t="n">
        <f aca="false">ROUND(E428*H428,2)</f>
        <v>0</v>
      </c>
      <c r="J428" s="200"/>
      <c r="K428" s="201" t="n">
        <f aca="false">ROUND(E428*J428,2)</f>
        <v>0</v>
      </c>
      <c r="L428" s="201" t="n">
        <v>15</v>
      </c>
      <c r="M428" s="201" t="n">
        <f aca="false">G428*(1+L428/100)</f>
        <v>0</v>
      </c>
      <c r="N428" s="201" t="n">
        <v>0.0001</v>
      </c>
      <c r="O428" s="201" t="n">
        <f aca="false">ROUND(E428*N428,2)</f>
        <v>0</v>
      </c>
      <c r="P428" s="201" t="n">
        <v>0</v>
      </c>
      <c r="Q428" s="201" t="n">
        <f aca="false">ROUND(E428*P428,2)</f>
        <v>0</v>
      </c>
      <c r="R428" s="201"/>
      <c r="S428" s="201" t="s">
        <v>168</v>
      </c>
      <c r="T428" s="202" t="s">
        <v>169</v>
      </c>
      <c r="U428" s="203" t="n">
        <v>0.12</v>
      </c>
      <c r="V428" s="203" t="n">
        <f aca="false">ROUND(E428*U428,2)</f>
        <v>1.92</v>
      </c>
      <c r="W428" s="203"/>
      <c r="X428" s="203" t="s">
        <v>139</v>
      </c>
      <c r="Y428" s="204"/>
      <c r="Z428" s="204"/>
      <c r="AA428" s="204"/>
      <c r="AB428" s="204"/>
      <c r="AC428" s="204"/>
      <c r="AD428" s="204"/>
      <c r="AE428" s="204"/>
      <c r="AF428" s="204"/>
      <c r="AG428" s="204" t="s">
        <v>140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true" outlineLevel="1" collapsed="false">
      <c r="A429" s="205"/>
      <c r="B429" s="206"/>
      <c r="C429" s="213" t="s">
        <v>397</v>
      </c>
      <c r="D429" s="213"/>
      <c r="E429" s="213"/>
      <c r="F429" s="213"/>
      <c r="G429" s="21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53</v>
      </c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7" t="s">
        <v>141</v>
      </c>
      <c r="D430" s="208"/>
      <c r="E430" s="209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2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7" t="s">
        <v>380</v>
      </c>
      <c r="D431" s="208"/>
      <c r="E431" s="209" t="n">
        <v>4.18</v>
      </c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2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275</v>
      </c>
      <c r="D432" s="208"/>
      <c r="E432" s="209" t="n">
        <v>11.8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2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10" t="s">
        <v>145</v>
      </c>
      <c r="D433" s="211"/>
      <c r="E433" s="212" t="n">
        <v>15.98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2</v>
      </c>
      <c r="AH433" s="204" t="n">
        <v>1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22.5" hidden="false" customHeight="false" outlineLevel="1" collapsed="false">
      <c r="A434" s="195" t="n">
        <v>83</v>
      </c>
      <c r="B434" s="196" t="s">
        <v>398</v>
      </c>
      <c r="C434" s="197" t="s">
        <v>399</v>
      </c>
      <c r="D434" s="198" t="s">
        <v>151</v>
      </c>
      <c r="E434" s="199" t="n">
        <v>14</v>
      </c>
      <c r="F434" s="200"/>
      <c r="G434" s="201" t="n">
        <f aca="false">ROUND(E434*F434,2)</f>
        <v>0</v>
      </c>
      <c r="H434" s="200"/>
      <c r="I434" s="201" t="n">
        <f aca="false">ROUND(E434*H434,2)</f>
        <v>0</v>
      </c>
      <c r="J434" s="200"/>
      <c r="K434" s="201" t="n">
        <f aca="false">ROUND(E434*J434,2)</f>
        <v>0</v>
      </c>
      <c r="L434" s="201" t="n">
        <v>15</v>
      </c>
      <c r="M434" s="201" t="n">
        <f aca="false">G434*(1+L434/100)</f>
        <v>0</v>
      </c>
      <c r="N434" s="201" t="n">
        <v>0.0001</v>
      </c>
      <c r="O434" s="201" t="n">
        <f aca="false">ROUND(E434*N434,2)</f>
        <v>0</v>
      </c>
      <c r="P434" s="201" t="n">
        <v>0</v>
      </c>
      <c r="Q434" s="201" t="n">
        <f aca="false">ROUND(E434*P434,2)</f>
        <v>0</v>
      </c>
      <c r="R434" s="201"/>
      <c r="S434" s="201" t="s">
        <v>168</v>
      </c>
      <c r="T434" s="202" t="s">
        <v>169</v>
      </c>
      <c r="U434" s="203" t="n">
        <v>0.12</v>
      </c>
      <c r="V434" s="203" t="n">
        <f aca="false">ROUND(E434*U434,2)</f>
        <v>1.68</v>
      </c>
      <c r="W434" s="203"/>
      <c r="X434" s="203" t="s">
        <v>139</v>
      </c>
      <c r="Y434" s="204"/>
      <c r="Z434" s="204"/>
      <c r="AA434" s="204"/>
      <c r="AB434" s="204"/>
      <c r="AC434" s="204"/>
      <c r="AD434" s="204"/>
      <c r="AE434" s="204"/>
      <c r="AF434" s="204"/>
      <c r="AG434" s="204" t="s">
        <v>140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true" outlineLevel="1" collapsed="false">
      <c r="A435" s="205"/>
      <c r="B435" s="206"/>
      <c r="C435" s="213" t="s">
        <v>397</v>
      </c>
      <c r="D435" s="213"/>
      <c r="E435" s="213"/>
      <c r="F435" s="213"/>
      <c r="G435" s="21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53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141</v>
      </c>
      <c r="D436" s="208"/>
      <c r="E436" s="209"/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2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7" t="s">
        <v>400</v>
      </c>
      <c r="D437" s="208"/>
      <c r="E437" s="209" t="n">
        <v>4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2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7" t="s">
        <v>401</v>
      </c>
      <c r="D438" s="208"/>
      <c r="E438" s="209" t="n">
        <v>10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2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10" t="s">
        <v>145</v>
      </c>
      <c r="D439" s="211"/>
      <c r="E439" s="212" t="n">
        <v>14</v>
      </c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2</v>
      </c>
      <c r="AH439" s="204" t="n">
        <v>1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22.5" hidden="false" customHeight="false" outlineLevel="1" collapsed="false">
      <c r="A440" s="195" t="n">
        <v>84</v>
      </c>
      <c r="B440" s="196" t="s">
        <v>402</v>
      </c>
      <c r="C440" s="197" t="s">
        <v>403</v>
      </c>
      <c r="D440" s="198" t="s">
        <v>151</v>
      </c>
      <c r="E440" s="199" t="n">
        <v>18</v>
      </c>
      <c r="F440" s="200"/>
      <c r="G440" s="201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15</v>
      </c>
      <c r="M440" s="201" t="n">
        <f aca="false">G440*(1+L440/100)</f>
        <v>0</v>
      </c>
      <c r="N440" s="201" t="n">
        <v>0.00023</v>
      </c>
      <c r="O440" s="201" t="n">
        <f aca="false">ROUND(E440*N440,2)</f>
        <v>0</v>
      </c>
      <c r="P440" s="201" t="n">
        <v>0</v>
      </c>
      <c r="Q440" s="201" t="n">
        <f aca="false">ROUND(E440*P440,2)</f>
        <v>0</v>
      </c>
      <c r="R440" s="201"/>
      <c r="S440" s="201" t="s">
        <v>168</v>
      </c>
      <c r="T440" s="202" t="s">
        <v>169</v>
      </c>
      <c r="U440" s="203" t="n">
        <v>0.12</v>
      </c>
      <c r="V440" s="203" t="n">
        <f aca="false">ROUND(E440*U440,2)</f>
        <v>2.16</v>
      </c>
      <c r="W440" s="203"/>
      <c r="X440" s="203" t="s">
        <v>139</v>
      </c>
      <c r="Y440" s="204"/>
      <c r="Z440" s="204"/>
      <c r="AA440" s="204"/>
      <c r="AB440" s="204"/>
      <c r="AC440" s="204"/>
      <c r="AD440" s="204"/>
      <c r="AE440" s="204"/>
      <c r="AF440" s="204"/>
      <c r="AG440" s="204" t="s">
        <v>140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true" outlineLevel="1" collapsed="false">
      <c r="A441" s="205"/>
      <c r="B441" s="206"/>
      <c r="C441" s="213" t="s">
        <v>397</v>
      </c>
      <c r="D441" s="213"/>
      <c r="E441" s="213"/>
      <c r="F441" s="213"/>
      <c r="G441" s="21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53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7" t="s">
        <v>141</v>
      </c>
      <c r="D442" s="208"/>
      <c r="E442" s="209"/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2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7" t="s">
        <v>404</v>
      </c>
      <c r="D443" s="208"/>
      <c r="E443" s="209" t="n">
        <v>8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2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401</v>
      </c>
      <c r="D444" s="208"/>
      <c r="E444" s="209" t="n">
        <v>10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2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10" t="s">
        <v>145</v>
      </c>
      <c r="D445" s="211"/>
      <c r="E445" s="212" t="n">
        <v>18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2</v>
      </c>
      <c r="AH445" s="204" t="n">
        <v>1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16" t="n">
        <v>85</v>
      </c>
      <c r="B446" s="217" t="s">
        <v>405</v>
      </c>
      <c r="C446" s="218" t="s">
        <v>406</v>
      </c>
      <c r="D446" s="219" t="s">
        <v>260</v>
      </c>
      <c r="E446" s="220" t="n">
        <v>0.6149</v>
      </c>
      <c r="F446" s="221"/>
      <c r="G446" s="222" t="n">
        <f aca="false">ROUND(E446*F446,2)</f>
        <v>0</v>
      </c>
      <c r="H446" s="221"/>
      <c r="I446" s="222" t="n">
        <f aca="false">ROUND(E446*H446,2)</f>
        <v>0</v>
      </c>
      <c r="J446" s="221"/>
      <c r="K446" s="222" t="n">
        <f aca="false">ROUND(E446*J446,2)</f>
        <v>0</v>
      </c>
      <c r="L446" s="222" t="n">
        <v>15</v>
      </c>
      <c r="M446" s="222" t="n">
        <f aca="false">G446*(1+L446/100)</f>
        <v>0</v>
      </c>
      <c r="N446" s="222" t="n">
        <v>0</v>
      </c>
      <c r="O446" s="222" t="n">
        <f aca="false">ROUND(E446*N446,2)</f>
        <v>0</v>
      </c>
      <c r="P446" s="222" t="n">
        <v>0</v>
      </c>
      <c r="Q446" s="222" t="n">
        <f aca="false">ROUND(E446*P446,2)</f>
        <v>0</v>
      </c>
      <c r="R446" s="222"/>
      <c r="S446" s="222" t="s">
        <v>138</v>
      </c>
      <c r="T446" s="223" t="s">
        <v>138</v>
      </c>
      <c r="U446" s="203" t="n">
        <v>1.305</v>
      </c>
      <c r="V446" s="203" t="n">
        <f aca="false">ROUND(E446*U446,2)</f>
        <v>0.8</v>
      </c>
      <c r="W446" s="203"/>
      <c r="X446" s="203" t="s">
        <v>261</v>
      </c>
      <c r="Y446" s="204"/>
      <c r="Z446" s="204"/>
      <c r="AA446" s="204"/>
      <c r="AB446" s="204"/>
      <c r="AC446" s="204"/>
      <c r="AD446" s="204"/>
      <c r="AE446" s="204"/>
      <c r="AF446" s="204"/>
      <c r="AG446" s="204" t="s">
        <v>262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0" collapsed="false">
      <c r="A447" s="187" t="s">
        <v>133</v>
      </c>
      <c r="B447" s="188" t="s">
        <v>95</v>
      </c>
      <c r="C447" s="189" t="s">
        <v>96</v>
      </c>
      <c r="D447" s="190"/>
      <c r="E447" s="191"/>
      <c r="F447" s="192"/>
      <c r="G447" s="192" t="n">
        <f aca="false">SUMIF(AG448:AG502,"&lt;&gt;NOR",G448:G502)</f>
        <v>0</v>
      </c>
      <c r="H447" s="192"/>
      <c r="I447" s="192" t="n">
        <f aca="false">SUM(I448:I502)</f>
        <v>0</v>
      </c>
      <c r="J447" s="192"/>
      <c r="K447" s="192" t="n">
        <f aca="false">SUM(K448:K502)</f>
        <v>0</v>
      </c>
      <c r="L447" s="192"/>
      <c r="M447" s="192" t="n">
        <f aca="false">SUM(M448:M502)</f>
        <v>0</v>
      </c>
      <c r="N447" s="192"/>
      <c r="O447" s="192" t="n">
        <f aca="false">SUM(O448:O502)</f>
        <v>0.01</v>
      </c>
      <c r="P447" s="192"/>
      <c r="Q447" s="192" t="n">
        <f aca="false">SUM(Q448:Q502)</f>
        <v>0</v>
      </c>
      <c r="R447" s="192"/>
      <c r="S447" s="192"/>
      <c r="T447" s="193"/>
      <c r="U447" s="194"/>
      <c r="V447" s="194" t="n">
        <f aca="false">SUM(V448:V502)</f>
        <v>7.84</v>
      </c>
      <c r="W447" s="194"/>
      <c r="X447" s="194"/>
      <c r="AG447" s="0" t="s">
        <v>134</v>
      </c>
    </row>
    <row r="448" customFormat="false" ht="12.75" hidden="false" customHeight="false" outlineLevel="1" collapsed="false">
      <c r="A448" s="195" t="n">
        <v>86</v>
      </c>
      <c r="B448" s="196" t="s">
        <v>407</v>
      </c>
      <c r="C448" s="197" t="s">
        <v>408</v>
      </c>
      <c r="D448" s="198" t="s">
        <v>137</v>
      </c>
      <c r="E448" s="199" t="n">
        <v>8.541</v>
      </c>
      <c r="F448" s="200"/>
      <c r="G448" s="201" t="n">
        <f aca="false">ROUND(E448*F448,2)</f>
        <v>0</v>
      </c>
      <c r="H448" s="200"/>
      <c r="I448" s="201" t="n">
        <f aca="false">ROUND(E448*H448,2)</f>
        <v>0</v>
      </c>
      <c r="J448" s="200"/>
      <c r="K448" s="201" t="n">
        <f aca="false">ROUND(E448*J448,2)</f>
        <v>0</v>
      </c>
      <c r="L448" s="201" t="n">
        <v>15</v>
      </c>
      <c r="M448" s="201" t="n">
        <f aca="false">G448*(1+L448/100)</f>
        <v>0</v>
      </c>
      <c r="N448" s="201" t="n">
        <v>0.00035</v>
      </c>
      <c r="O448" s="201" t="n">
        <f aca="false">ROUND(E448*N448,2)</f>
        <v>0</v>
      </c>
      <c r="P448" s="201" t="n">
        <v>0</v>
      </c>
      <c r="Q448" s="201" t="n">
        <f aca="false">ROUND(E448*P448,2)</f>
        <v>0</v>
      </c>
      <c r="R448" s="201"/>
      <c r="S448" s="201" t="s">
        <v>138</v>
      </c>
      <c r="T448" s="202" t="s">
        <v>138</v>
      </c>
      <c r="U448" s="203" t="n">
        <v>0.0135</v>
      </c>
      <c r="V448" s="203" t="n">
        <f aca="false">ROUND(E448*U448,2)</f>
        <v>0.12</v>
      </c>
      <c r="W448" s="203"/>
      <c r="X448" s="203" t="s">
        <v>139</v>
      </c>
      <c r="Y448" s="204"/>
      <c r="Z448" s="204"/>
      <c r="AA448" s="204"/>
      <c r="AB448" s="204"/>
      <c r="AC448" s="204"/>
      <c r="AD448" s="204"/>
      <c r="AE448" s="204"/>
      <c r="AF448" s="204"/>
      <c r="AG448" s="204" t="s">
        <v>140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7" t="s">
        <v>141</v>
      </c>
      <c r="D449" s="208"/>
      <c r="E449" s="209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2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175</v>
      </c>
      <c r="D450" s="208"/>
      <c r="E450" s="209" t="n">
        <v>1.071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2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176</v>
      </c>
      <c r="D451" s="208"/>
      <c r="E451" s="209" t="n">
        <v>7.47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2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10" t="s">
        <v>145</v>
      </c>
      <c r="D452" s="211"/>
      <c r="E452" s="212" t="n">
        <v>8.541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2</v>
      </c>
      <c r="AH452" s="204" t="n">
        <v>1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195" t="n">
        <v>87</v>
      </c>
      <c r="B453" s="196" t="s">
        <v>409</v>
      </c>
      <c r="C453" s="197" t="s">
        <v>410</v>
      </c>
      <c r="D453" s="198" t="s">
        <v>137</v>
      </c>
      <c r="E453" s="199" t="n">
        <v>26.8381</v>
      </c>
      <c r="F453" s="200"/>
      <c r="G453" s="201" t="n">
        <f aca="false">ROUND(E453*F453,2)</f>
        <v>0</v>
      </c>
      <c r="H453" s="200"/>
      <c r="I453" s="201" t="n">
        <f aca="false">ROUND(E453*H453,2)</f>
        <v>0</v>
      </c>
      <c r="J453" s="200"/>
      <c r="K453" s="201" t="n">
        <f aca="false">ROUND(E453*J453,2)</f>
        <v>0</v>
      </c>
      <c r="L453" s="201" t="n">
        <v>15</v>
      </c>
      <c r="M453" s="201" t="n">
        <f aca="false">G453*(1+L453/100)</f>
        <v>0</v>
      </c>
      <c r="N453" s="201" t="n">
        <v>0</v>
      </c>
      <c r="O453" s="201" t="n">
        <f aca="false">ROUND(E453*N453,2)</f>
        <v>0</v>
      </c>
      <c r="P453" s="201" t="n">
        <v>0</v>
      </c>
      <c r="Q453" s="201" t="n">
        <f aca="false">ROUND(E453*P453,2)</f>
        <v>0</v>
      </c>
      <c r="R453" s="201"/>
      <c r="S453" s="201" t="s">
        <v>138</v>
      </c>
      <c r="T453" s="202" t="s">
        <v>138</v>
      </c>
      <c r="U453" s="203" t="n">
        <v>0.007</v>
      </c>
      <c r="V453" s="203" t="n">
        <f aca="false">ROUND(E453*U453,2)</f>
        <v>0.19</v>
      </c>
      <c r="W453" s="203"/>
      <c r="X453" s="203" t="s">
        <v>139</v>
      </c>
      <c r="Y453" s="204"/>
      <c r="Z453" s="204"/>
      <c r="AA453" s="204"/>
      <c r="AB453" s="204"/>
      <c r="AC453" s="204"/>
      <c r="AD453" s="204"/>
      <c r="AE453" s="204"/>
      <c r="AF453" s="204"/>
      <c r="AG453" s="204" t="s">
        <v>140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7" t="s">
        <v>141</v>
      </c>
      <c r="D454" s="208"/>
      <c r="E454" s="209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2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143</v>
      </c>
      <c r="D455" s="208"/>
      <c r="E455" s="209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2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7" t="s">
        <v>185</v>
      </c>
      <c r="D456" s="208"/>
      <c r="E456" s="209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2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22.5" hidden="false" customHeight="false" outlineLevel="1" collapsed="false">
      <c r="A457" s="205"/>
      <c r="B457" s="206"/>
      <c r="C457" s="207" t="s">
        <v>186</v>
      </c>
      <c r="D457" s="208"/>
      <c r="E457" s="209" t="n">
        <v>4.7861</v>
      </c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2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22.5" hidden="false" customHeight="false" outlineLevel="1" collapsed="false">
      <c r="A458" s="205"/>
      <c r="B458" s="206"/>
      <c r="C458" s="207" t="s">
        <v>187</v>
      </c>
      <c r="D458" s="208"/>
      <c r="E458" s="209" t="n">
        <v>13.511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2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10" t="s">
        <v>145</v>
      </c>
      <c r="D459" s="211"/>
      <c r="E459" s="212" t="n">
        <v>18.2971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2</v>
      </c>
      <c r="AH459" s="204" t="n">
        <v>1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7" t="s">
        <v>141</v>
      </c>
      <c r="D460" s="208"/>
      <c r="E460" s="209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2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411</v>
      </c>
      <c r="D461" s="208"/>
      <c r="E461" s="209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2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7" t="s">
        <v>175</v>
      </c>
      <c r="D462" s="208"/>
      <c r="E462" s="209" t="n">
        <v>1.071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2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7" t="s">
        <v>176</v>
      </c>
      <c r="D463" s="208"/>
      <c r="E463" s="209" t="n">
        <v>7.47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2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10" t="s">
        <v>145</v>
      </c>
      <c r="D464" s="211"/>
      <c r="E464" s="212" t="n">
        <v>8.541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2</v>
      </c>
      <c r="AH464" s="204" t="n">
        <v>1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195" t="n">
        <v>88</v>
      </c>
      <c r="B465" s="196" t="s">
        <v>412</v>
      </c>
      <c r="C465" s="197" t="s">
        <v>413</v>
      </c>
      <c r="D465" s="198" t="s">
        <v>137</v>
      </c>
      <c r="E465" s="199" t="n">
        <v>26.8381</v>
      </c>
      <c r="F465" s="200"/>
      <c r="G465" s="201" t="n">
        <f aca="false">ROUND(E465*F465,2)</f>
        <v>0</v>
      </c>
      <c r="H465" s="200"/>
      <c r="I465" s="201" t="n">
        <f aca="false">ROUND(E465*H465,2)</f>
        <v>0</v>
      </c>
      <c r="J465" s="200"/>
      <c r="K465" s="201" t="n">
        <f aca="false">ROUND(E465*J465,2)</f>
        <v>0</v>
      </c>
      <c r="L465" s="201" t="n">
        <v>15</v>
      </c>
      <c r="M465" s="201" t="n">
        <f aca="false">G465*(1+L465/100)</f>
        <v>0</v>
      </c>
      <c r="N465" s="201" t="n">
        <v>0</v>
      </c>
      <c r="O465" s="201" t="n">
        <f aca="false">ROUND(E465*N465,2)</f>
        <v>0</v>
      </c>
      <c r="P465" s="201" t="n">
        <v>0</v>
      </c>
      <c r="Q465" s="201" t="n">
        <f aca="false">ROUND(E465*P465,2)</f>
        <v>0</v>
      </c>
      <c r="R465" s="201"/>
      <c r="S465" s="201" t="s">
        <v>138</v>
      </c>
      <c r="T465" s="202" t="s">
        <v>138</v>
      </c>
      <c r="U465" s="203" t="n">
        <v>0.021</v>
      </c>
      <c r="V465" s="203" t="n">
        <f aca="false">ROUND(E465*U465,2)</f>
        <v>0.56</v>
      </c>
      <c r="W465" s="203"/>
      <c r="X465" s="203" t="s">
        <v>139</v>
      </c>
      <c r="Y465" s="204"/>
      <c r="Z465" s="204"/>
      <c r="AA465" s="204"/>
      <c r="AB465" s="204"/>
      <c r="AC465" s="204"/>
      <c r="AD465" s="204"/>
      <c r="AE465" s="204"/>
      <c r="AF465" s="204"/>
      <c r="AG465" s="204" t="s">
        <v>140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7" t="s">
        <v>141</v>
      </c>
      <c r="D466" s="208"/>
      <c r="E466" s="209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2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143</v>
      </c>
      <c r="D467" s="208"/>
      <c r="E467" s="209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2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7" t="s">
        <v>185</v>
      </c>
      <c r="D468" s="208"/>
      <c r="E468" s="209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2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22.5" hidden="false" customHeight="false" outlineLevel="1" collapsed="false">
      <c r="A469" s="205"/>
      <c r="B469" s="206"/>
      <c r="C469" s="207" t="s">
        <v>186</v>
      </c>
      <c r="D469" s="208"/>
      <c r="E469" s="209" t="n">
        <v>4.7861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2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22.5" hidden="false" customHeight="false" outlineLevel="1" collapsed="false">
      <c r="A470" s="205"/>
      <c r="B470" s="206"/>
      <c r="C470" s="207" t="s">
        <v>187</v>
      </c>
      <c r="D470" s="208"/>
      <c r="E470" s="209" t="n">
        <v>13.511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2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10" t="s">
        <v>145</v>
      </c>
      <c r="D471" s="211"/>
      <c r="E471" s="212" t="n">
        <v>18.2971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2</v>
      </c>
      <c r="AH471" s="204" t="n">
        <v>1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141</v>
      </c>
      <c r="D472" s="208"/>
      <c r="E472" s="209"/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2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7" t="s">
        <v>411</v>
      </c>
      <c r="D473" s="208"/>
      <c r="E473" s="209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2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7" t="s">
        <v>175</v>
      </c>
      <c r="D474" s="208"/>
      <c r="E474" s="209" t="n">
        <v>1.071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2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7" t="s">
        <v>176</v>
      </c>
      <c r="D475" s="208"/>
      <c r="E475" s="209" t="n">
        <v>7.47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2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10" t="s">
        <v>145</v>
      </c>
      <c r="D476" s="211"/>
      <c r="E476" s="212" t="n">
        <v>8.541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2</v>
      </c>
      <c r="AH476" s="204" t="n">
        <v>1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195" t="n">
        <v>89</v>
      </c>
      <c r="B477" s="196" t="s">
        <v>414</v>
      </c>
      <c r="C477" s="197" t="s">
        <v>415</v>
      </c>
      <c r="D477" s="198" t="s">
        <v>137</v>
      </c>
      <c r="E477" s="199" t="n">
        <v>26.8381</v>
      </c>
      <c r="F477" s="200"/>
      <c r="G477" s="201" t="n">
        <f aca="false">ROUND(E477*F477,2)</f>
        <v>0</v>
      </c>
      <c r="H477" s="200"/>
      <c r="I477" s="201" t="n">
        <f aca="false">ROUND(E477*H477,2)</f>
        <v>0</v>
      </c>
      <c r="J477" s="200"/>
      <c r="K477" s="201" t="n">
        <f aca="false">ROUND(E477*J477,2)</f>
        <v>0</v>
      </c>
      <c r="L477" s="201" t="n">
        <v>15</v>
      </c>
      <c r="M477" s="201" t="n">
        <f aca="false">G477*(1+L477/100)</f>
        <v>0</v>
      </c>
      <c r="N477" s="201" t="n">
        <v>7E-005</v>
      </c>
      <c r="O477" s="201" t="n">
        <f aca="false">ROUND(E477*N477,2)</f>
        <v>0</v>
      </c>
      <c r="P477" s="201" t="n">
        <v>0</v>
      </c>
      <c r="Q477" s="201" t="n">
        <f aca="false">ROUND(E477*P477,2)</f>
        <v>0</v>
      </c>
      <c r="R477" s="201"/>
      <c r="S477" s="201" t="s">
        <v>138</v>
      </c>
      <c r="T477" s="202" t="s">
        <v>138</v>
      </c>
      <c r="U477" s="203" t="n">
        <v>0.06496</v>
      </c>
      <c r="V477" s="203" t="n">
        <f aca="false">ROUND(E477*U477,2)</f>
        <v>1.74</v>
      </c>
      <c r="W477" s="203"/>
      <c r="X477" s="203" t="s">
        <v>139</v>
      </c>
      <c r="Y477" s="204"/>
      <c r="Z477" s="204"/>
      <c r="AA477" s="204"/>
      <c r="AB477" s="204"/>
      <c r="AC477" s="204"/>
      <c r="AD477" s="204"/>
      <c r="AE477" s="204"/>
      <c r="AF477" s="204"/>
      <c r="AG477" s="204" t="s">
        <v>140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true" outlineLevel="1" collapsed="false">
      <c r="A478" s="205"/>
      <c r="B478" s="206"/>
      <c r="C478" s="213" t="s">
        <v>416</v>
      </c>
      <c r="D478" s="213"/>
      <c r="E478" s="213"/>
      <c r="F478" s="213"/>
      <c r="G478" s="21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53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7" t="s">
        <v>141</v>
      </c>
      <c r="D479" s="208"/>
      <c r="E479" s="209"/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2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7" t="s">
        <v>143</v>
      </c>
      <c r="D480" s="208"/>
      <c r="E480" s="209"/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2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7" t="s">
        <v>185</v>
      </c>
      <c r="D481" s="208"/>
      <c r="E481" s="209"/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2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22.5" hidden="false" customHeight="false" outlineLevel="1" collapsed="false">
      <c r="A482" s="205"/>
      <c r="B482" s="206"/>
      <c r="C482" s="207" t="s">
        <v>186</v>
      </c>
      <c r="D482" s="208"/>
      <c r="E482" s="209" t="n">
        <v>4.7861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2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22.5" hidden="false" customHeight="false" outlineLevel="1" collapsed="false">
      <c r="A483" s="205"/>
      <c r="B483" s="206"/>
      <c r="C483" s="207" t="s">
        <v>187</v>
      </c>
      <c r="D483" s="208"/>
      <c r="E483" s="209" t="n">
        <v>13.511</v>
      </c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2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10" t="s">
        <v>145</v>
      </c>
      <c r="D484" s="211"/>
      <c r="E484" s="212" t="n">
        <v>18.2971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2</v>
      </c>
      <c r="AH484" s="204" t="n">
        <v>1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7" t="s">
        <v>141</v>
      </c>
      <c r="D485" s="208"/>
      <c r="E485" s="209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2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7" t="s">
        <v>411</v>
      </c>
      <c r="D486" s="208"/>
      <c r="E486" s="209"/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2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7" t="s">
        <v>175</v>
      </c>
      <c r="D487" s="208"/>
      <c r="E487" s="209" t="n">
        <v>1.071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2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7" t="s">
        <v>176</v>
      </c>
      <c r="D488" s="208"/>
      <c r="E488" s="209" t="n">
        <v>7.47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2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10" t="s">
        <v>145</v>
      </c>
      <c r="D489" s="211"/>
      <c r="E489" s="212" t="n">
        <v>8.541</v>
      </c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2</v>
      </c>
      <c r="AH489" s="204" t="n">
        <v>1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195" t="n">
        <v>90</v>
      </c>
      <c r="B490" s="196" t="s">
        <v>417</v>
      </c>
      <c r="C490" s="197" t="s">
        <v>418</v>
      </c>
      <c r="D490" s="198" t="s">
        <v>137</v>
      </c>
      <c r="E490" s="199" t="n">
        <v>26.8381</v>
      </c>
      <c r="F490" s="200"/>
      <c r="G490" s="201" t="n">
        <f aca="false">ROUND(E490*F490,2)</f>
        <v>0</v>
      </c>
      <c r="H490" s="200"/>
      <c r="I490" s="201" t="n">
        <f aca="false">ROUND(E490*H490,2)</f>
        <v>0</v>
      </c>
      <c r="J490" s="200"/>
      <c r="K490" s="201" t="n">
        <f aca="false">ROUND(E490*J490,2)</f>
        <v>0</v>
      </c>
      <c r="L490" s="201" t="n">
        <v>15</v>
      </c>
      <c r="M490" s="201" t="n">
        <f aca="false">G490*(1+L490/100)</f>
        <v>0</v>
      </c>
      <c r="N490" s="201" t="n">
        <v>0.00036</v>
      </c>
      <c r="O490" s="201" t="n">
        <f aca="false">ROUND(E490*N490,2)</f>
        <v>0.01</v>
      </c>
      <c r="P490" s="201" t="n">
        <v>0</v>
      </c>
      <c r="Q490" s="201" t="n">
        <f aca="false">ROUND(E490*P490,2)</f>
        <v>0</v>
      </c>
      <c r="R490" s="201"/>
      <c r="S490" s="201" t="s">
        <v>138</v>
      </c>
      <c r="T490" s="202" t="s">
        <v>138</v>
      </c>
      <c r="U490" s="203" t="n">
        <v>0.19504</v>
      </c>
      <c r="V490" s="203" t="n">
        <f aca="false">ROUND(E490*U490,2)</f>
        <v>5.23</v>
      </c>
      <c r="W490" s="203"/>
      <c r="X490" s="203" t="s">
        <v>139</v>
      </c>
      <c r="Y490" s="204"/>
      <c r="Z490" s="204"/>
      <c r="AA490" s="204"/>
      <c r="AB490" s="204"/>
      <c r="AC490" s="204"/>
      <c r="AD490" s="204"/>
      <c r="AE490" s="204"/>
      <c r="AF490" s="204"/>
      <c r="AG490" s="204" t="s">
        <v>140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true" outlineLevel="1" collapsed="false">
      <c r="A491" s="205"/>
      <c r="B491" s="206"/>
      <c r="C491" s="213" t="s">
        <v>419</v>
      </c>
      <c r="D491" s="213"/>
      <c r="E491" s="213"/>
      <c r="F491" s="213"/>
      <c r="G491" s="21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53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7" t="s">
        <v>141</v>
      </c>
      <c r="D492" s="208"/>
      <c r="E492" s="209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2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7" t="s">
        <v>143</v>
      </c>
      <c r="D493" s="208"/>
      <c r="E493" s="209"/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2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7" t="s">
        <v>185</v>
      </c>
      <c r="D494" s="208"/>
      <c r="E494" s="209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2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22.5" hidden="false" customHeight="false" outlineLevel="1" collapsed="false">
      <c r="A495" s="205"/>
      <c r="B495" s="206"/>
      <c r="C495" s="207" t="s">
        <v>186</v>
      </c>
      <c r="D495" s="208"/>
      <c r="E495" s="209" t="n">
        <v>4.7861</v>
      </c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2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22.5" hidden="false" customHeight="false" outlineLevel="1" collapsed="false">
      <c r="A496" s="205"/>
      <c r="B496" s="206"/>
      <c r="C496" s="207" t="s">
        <v>187</v>
      </c>
      <c r="D496" s="208"/>
      <c r="E496" s="209" t="n">
        <v>13.511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2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10" t="s">
        <v>145</v>
      </c>
      <c r="D497" s="211"/>
      <c r="E497" s="212" t="n">
        <v>18.2971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2</v>
      </c>
      <c r="AH497" s="204" t="n">
        <v>1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7" t="s">
        <v>141</v>
      </c>
      <c r="D498" s="208"/>
      <c r="E498" s="209"/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2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7" t="s">
        <v>411</v>
      </c>
      <c r="D499" s="208"/>
      <c r="E499" s="209"/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2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7" t="s">
        <v>175</v>
      </c>
      <c r="D500" s="208"/>
      <c r="E500" s="209" t="n">
        <v>1.071</v>
      </c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2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7" t="s">
        <v>176</v>
      </c>
      <c r="D501" s="208"/>
      <c r="E501" s="209" t="n">
        <v>7.47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2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10" t="s">
        <v>145</v>
      </c>
      <c r="D502" s="211"/>
      <c r="E502" s="212" t="n">
        <v>8.541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2</v>
      </c>
      <c r="AH502" s="204" t="n">
        <v>1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0" collapsed="false">
      <c r="A503" s="187" t="s">
        <v>133</v>
      </c>
      <c r="B503" s="188" t="s">
        <v>97</v>
      </c>
      <c r="C503" s="189" t="s">
        <v>98</v>
      </c>
      <c r="D503" s="190"/>
      <c r="E503" s="191"/>
      <c r="F503" s="192"/>
      <c r="G503" s="192" t="n">
        <f aca="false">SUMIF(AG504:AG549,"&lt;&gt;NOR",G504:G549)</f>
        <v>0</v>
      </c>
      <c r="H503" s="192"/>
      <c r="I503" s="192" t="n">
        <f aca="false">SUM(I504:I549)</f>
        <v>0</v>
      </c>
      <c r="J503" s="192"/>
      <c r="K503" s="192" t="n">
        <f aca="false">SUM(K504:K549)</f>
        <v>0</v>
      </c>
      <c r="L503" s="192"/>
      <c r="M503" s="192" t="n">
        <f aca="false">SUM(M504:M549)</f>
        <v>0</v>
      </c>
      <c r="N503" s="192"/>
      <c r="O503" s="192" t="n">
        <f aca="false">SUM(O504:O549)</f>
        <v>0</v>
      </c>
      <c r="P503" s="192"/>
      <c r="Q503" s="192" t="n">
        <f aca="false">SUM(Q504:Q549)</f>
        <v>0</v>
      </c>
      <c r="R503" s="192"/>
      <c r="S503" s="192"/>
      <c r="T503" s="193"/>
      <c r="U503" s="194"/>
      <c r="V503" s="194" t="n">
        <f aca="false">SUM(V504:V549)</f>
        <v>0.1</v>
      </c>
      <c r="W503" s="194"/>
      <c r="X503" s="194"/>
      <c r="AG503" s="0" t="s">
        <v>134</v>
      </c>
    </row>
    <row r="504" customFormat="false" ht="12.75" hidden="false" customHeight="false" outlineLevel="1" collapsed="false">
      <c r="A504" s="195" t="n">
        <v>91</v>
      </c>
      <c r="B504" s="196" t="s">
        <v>420</v>
      </c>
      <c r="C504" s="197" t="s">
        <v>421</v>
      </c>
      <c r="D504" s="198" t="s">
        <v>167</v>
      </c>
      <c r="E504" s="199" t="n">
        <v>1</v>
      </c>
      <c r="F504" s="200"/>
      <c r="G504" s="201" t="n">
        <f aca="false">ROUND(E504*F504,2)</f>
        <v>0</v>
      </c>
      <c r="H504" s="200"/>
      <c r="I504" s="201" t="n">
        <f aca="false">ROUND(E504*H504,2)</f>
        <v>0</v>
      </c>
      <c r="J504" s="200"/>
      <c r="K504" s="201" t="n">
        <f aca="false">ROUND(E504*J504,2)</f>
        <v>0</v>
      </c>
      <c r="L504" s="201" t="n">
        <v>15</v>
      </c>
      <c r="M504" s="201" t="n">
        <f aca="false">G504*(1+L504/100)</f>
        <v>0</v>
      </c>
      <c r="N504" s="201" t="n">
        <v>0.00016</v>
      </c>
      <c r="O504" s="201" t="n">
        <f aca="false">ROUND(E504*N504,2)</f>
        <v>0</v>
      </c>
      <c r="P504" s="201" t="n">
        <v>0</v>
      </c>
      <c r="Q504" s="201" t="n">
        <f aca="false">ROUND(E504*P504,2)</f>
        <v>0</v>
      </c>
      <c r="R504" s="201"/>
      <c r="S504" s="201" t="s">
        <v>168</v>
      </c>
      <c r="T504" s="202" t="s">
        <v>169</v>
      </c>
      <c r="U504" s="203" t="n">
        <v>0.09955</v>
      </c>
      <c r="V504" s="203" t="n">
        <f aca="false">ROUND(E504*U504,2)</f>
        <v>0.1</v>
      </c>
      <c r="W504" s="203"/>
      <c r="X504" s="203" t="s">
        <v>139</v>
      </c>
      <c r="Y504" s="204"/>
      <c r="Z504" s="204"/>
      <c r="AA504" s="204"/>
      <c r="AB504" s="204"/>
      <c r="AC504" s="204"/>
      <c r="AD504" s="204"/>
      <c r="AE504" s="204"/>
      <c r="AF504" s="204"/>
      <c r="AG504" s="204" t="s">
        <v>179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22.5" hidden="false" customHeight="true" outlineLevel="1" collapsed="false">
      <c r="A505" s="205"/>
      <c r="B505" s="206"/>
      <c r="C505" s="213" t="s">
        <v>284</v>
      </c>
      <c r="D505" s="213"/>
      <c r="E505" s="213"/>
      <c r="F505" s="213"/>
      <c r="G505" s="21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53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14" t="str">
        <f aca="false">C505</f>
        <v>Kompletní dodávka a montáž včetně uvedení do provozu, prostupů, zaškolení, seřízení, zkoušek dle příslušných ČSN a dalších pomocných prací a zednických přípomocí</v>
      </c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27"/>
      <c r="D506" s="228"/>
      <c r="E506" s="229"/>
      <c r="F506" s="230"/>
      <c r="G506" s="230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53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true" outlineLevel="1" collapsed="false">
      <c r="A507" s="205"/>
      <c r="B507" s="206"/>
      <c r="C507" s="215" t="s">
        <v>422</v>
      </c>
      <c r="D507" s="215"/>
      <c r="E507" s="215"/>
      <c r="F507" s="215"/>
      <c r="G507" s="215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53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22.5" hidden="false" customHeight="true" outlineLevel="1" collapsed="false">
      <c r="A508" s="205"/>
      <c r="B508" s="206"/>
      <c r="C508" s="215" t="s">
        <v>423</v>
      </c>
      <c r="D508" s="215"/>
      <c r="E508" s="215"/>
      <c r="F508" s="215"/>
      <c r="G508" s="215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53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14" t="str">
        <f aca="false">C508</f>
        <v>Nové nové zásuvky, vypínače. Nová svitidla do koupelny 2 kusy (do středu místnosti a nad umyvadlo) + na WC, dle standadu investora.</v>
      </c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27"/>
      <c r="D509" s="228"/>
      <c r="E509" s="229"/>
      <c r="F509" s="230"/>
      <c r="G509" s="230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53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true" outlineLevel="1" collapsed="false">
      <c r="A510" s="205"/>
      <c r="B510" s="206"/>
      <c r="C510" s="215" t="s">
        <v>424</v>
      </c>
      <c r="D510" s="215"/>
      <c r="E510" s="215"/>
      <c r="F510" s="215"/>
      <c r="G510" s="215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53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true" outlineLevel="1" collapsed="false">
      <c r="A511" s="205"/>
      <c r="B511" s="206"/>
      <c r="C511" s="215" t="s">
        <v>425</v>
      </c>
      <c r="D511" s="215"/>
      <c r="E511" s="215"/>
      <c r="F511" s="215"/>
      <c r="G511" s="215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53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true" outlineLevel="1" collapsed="false">
      <c r="A512" s="205"/>
      <c r="B512" s="206"/>
      <c r="C512" s="215" t="s">
        <v>426</v>
      </c>
      <c r="D512" s="215"/>
      <c r="E512" s="215"/>
      <c r="F512" s="215"/>
      <c r="G512" s="215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53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27"/>
      <c r="D513" s="228"/>
      <c r="E513" s="229"/>
      <c r="F513" s="230"/>
      <c r="G513" s="230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53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true" outlineLevel="1" collapsed="false">
      <c r="A514" s="205"/>
      <c r="B514" s="206"/>
      <c r="C514" s="215" t="s">
        <v>427</v>
      </c>
      <c r="D514" s="215"/>
      <c r="E514" s="215"/>
      <c r="F514" s="215"/>
      <c r="G514" s="215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53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true" outlineLevel="1" collapsed="false">
      <c r="A515" s="205"/>
      <c r="B515" s="206"/>
      <c r="C515" s="215" t="s">
        <v>428</v>
      </c>
      <c r="D515" s="215"/>
      <c r="E515" s="215"/>
      <c r="F515" s="215"/>
      <c r="G515" s="215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53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true" outlineLevel="1" collapsed="false">
      <c r="A516" s="205"/>
      <c r="B516" s="206"/>
      <c r="C516" s="215" t="s">
        <v>429</v>
      </c>
      <c r="D516" s="215"/>
      <c r="E516" s="215"/>
      <c r="F516" s="215"/>
      <c r="G516" s="215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53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true" outlineLevel="1" collapsed="false">
      <c r="A517" s="205"/>
      <c r="B517" s="206"/>
      <c r="C517" s="215" t="s">
        <v>430</v>
      </c>
      <c r="D517" s="215"/>
      <c r="E517" s="215"/>
      <c r="F517" s="215"/>
      <c r="G517" s="215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53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true" outlineLevel="1" collapsed="false">
      <c r="A518" s="205"/>
      <c r="B518" s="206"/>
      <c r="C518" s="215" t="s">
        <v>431</v>
      </c>
      <c r="D518" s="215"/>
      <c r="E518" s="215"/>
      <c r="F518" s="215"/>
      <c r="G518" s="215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53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true" outlineLevel="1" collapsed="false">
      <c r="A519" s="205"/>
      <c r="B519" s="206"/>
      <c r="C519" s="215" t="s">
        <v>432</v>
      </c>
      <c r="D519" s="215"/>
      <c r="E519" s="215"/>
      <c r="F519" s="215"/>
      <c r="G519" s="215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53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true" outlineLevel="1" collapsed="false">
      <c r="A520" s="205"/>
      <c r="B520" s="206"/>
      <c r="C520" s="215" t="s">
        <v>433</v>
      </c>
      <c r="D520" s="215"/>
      <c r="E520" s="215"/>
      <c r="F520" s="215"/>
      <c r="G520" s="215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53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true" outlineLevel="1" collapsed="false">
      <c r="A521" s="205"/>
      <c r="B521" s="206"/>
      <c r="C521" s="215" t="s">
        <v>434</v>
      </c>
      <c r="D521" s="215"/>
      <c r="E521" s="215"/>
      <c r="F521" s="215"/>
      <c r="G521" s="215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53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27"/>
      <c r="D522" s="228"/>
      <c r="E522" s="229"/>
      <c r="F522" s="230"/>
      <c r="G522" s="230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53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true" outlineLevel="1" collapsed="false">
      <c r="A523" s="205"/>
      <c r="B523" s="206"/>
      <c r="C523" s="215" t="s">
        <v>435</v>
      </c>
      <c r="D523" s="215"/>
      <c r="E523" s="215"/>
      <c r="F523" s="215"/>
      <c r="G523" s="215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53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true" outlineLevel="1" collapsed="false">
      <c r="A524" s="205"/>
      <c r="B524" s="206"/>
      <c r="C524" s="215" t="s">
        <v>436</v>
      </c>
      <c r="D524" s="215"/>
      <c r="E524" s="215"/>
      <c r="F524" s="215"/>
      <c r="G524" s="215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53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true" outlineLevel="1" collapsed="false">
      <c r="A525" s="205"/>
      <c r="B525" s="206"/>
      <c r="C525" s="215" t="s">
        <v>437</v>
      </c>
      <c r="D525" s="215"/>
      <c r="E525" s="215"/>
      <c r="F525" s="215"/>
      <c r="G525" s="215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53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true" outlineLevel="1" collapsed="false">
      <c r="A526" s="205"/>
      <c r="B526" s="206"/>
      <c r="C526" s="215" t="s">
        <v>438</v>
      </c>
      <c r="D526" s="215"/>
      <c r="E526" s="215"/>
      <c r="F526" s="215"/>
      <c r="G526" s="215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53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true" outlineLevel="1" collapsed="false">
      <c r="A527" s="205"/>
      <c r="B527" s="206"/>
      <c r="C527" s="215" t="s">
        <v>439</v>
      </c>
      <c r="D527" s="215"/>
      <c r="E527" s="215"/>
      <c r="F527" s="215"/>
      <c r="G527" s="215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53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true" outlineLevel="1" collapsed="false">
      <c r="A528" s="205"/>
      <c r="B528" s="206"/>
      <c r="C528" s="215" t="s">
        <v>440</v>
      </c>
      <c r="D528" s="215"/>
      <c r="E528" s="215"/>
      <c r="F528" s="215"/>
      <c r="G528" s="215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53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true" outlineLevel="1" collapsed="false">
      <c r="A529" s="205"/>
      <c r="B529" s="206"/>
      <c r="C529" s="215" t="s">
        <v>441</v>
      </c>
      <c r="D529" s="215"/>
      <c r="E529" s="215"/>
      <c r="F529" s="215"/>
      <c r="G529" s="215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53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true" outlineLevel="1" collapsed="false">
      <c r="A530" s="205"/>
      <c r="B530" s="206"/>
      <c r="C530" s="215" t="s">
        <v>442</v>
      </c>
      <c r="D530" s="215"/>
      <c r="E530" s="215"/>
      <c r="F530" s="215"/>
      <c r="G530" s="215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53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true" outlineLevel="1" collapsed="false">
      <c r="A531" s="205"/>
      <c r="B531" s="206"/>
      <c r="C531" s="215" t="s">
        <v>443</v>
      </c>
      <c r="D531" s="215"/>
      <c r="E531" s="215"/>
      <c r="F531" s="215"/>
      <c r="G531" s="215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53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true" outlineLevel="1" collapsed="false">
      <c r="A532" s="205"/>
      <c r="B532" s="206"/>
      <c r="C532" s="215" t="s">
        <v>444</v>
      </c>
      <c r="D532" s="215"/>
      <c r="E532" s="215"/>
      <c r="F532" s="215"/>
      <c r="G532" s="215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53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true" outlineLevel="1" collapsed="false">
      <c r="A533" s="205"/>
      <c r="B533" s="206"/>
      <c r="C533" s="215" t="s">
        <v>445</v>
      </c>
      <c r="D533" s="215"/>
      <c r="E533" s="215"/>
      <c r="F533" s="215"/>
      <c r="G533" s="215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53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true" outlineLevel="1" collapsed="false">
      <c r="A534" s="205"/>
      <c r="B534" s="206"/>
      <c r="C534" s="215" t="s">
        <v>446</v>
      </c>
      <c r="D534" s="215"/>
      <c r="E534" s="215"/>
      <c r="F534" s="215"/>
      <c r="G534" s="215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53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true" outlineLevel="1" collapsed="false">
      <c r="A535" s="205"/>
      <c r="B535" s="206"/>
      <c r="C535" s="215" t="s">
        <v>447</v>
      </c>
      <c r="D535" s="215"/>
      <c r="E535" s="215"/>
      <c r="F535" s="215"/>
      <c r="G535" s="215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53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true" outlineLevel="1" collapsed="false">
      <c r="A536" s="205"/>
      <c r="B536" s="206"/>
      <c r="C536" s="215" t="s">
        <v>448</v>
      </c>
      <c r="D536" s="215"/>
      <c r="E536" s="215"/>
      <c r="F536" s="215"/>
      <c r="G536" s="215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53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true" outlineLevel="1" collapsed="false">
      <c r="A537" s="205"/>
      <c r="B537" s="206"/>
      <c r="C537" s="215" t="s">
        <v>449</v>
      </c>
      <c r="D537" s="215"/>
      <c r="E537" s="215"/>
      <c r="F537" s="215"/>
      <c r="G537" s="215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53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true" outlineLevel="1" collapsed="false">
      <c r="A538" s="205"/>
      <c r="B538" s="206"/>
      <c r="C538" s="215" t="s">
        <v>450</v>
      </c>
      <c r="D538" s="215"/>
      <c r="E538" s="215"/>
      <c r="F538" s="215"/>
      <c r="G538" s="215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53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true" outlineLevel="1" collapsed="false">
      <c r="A539" s="205"/>
      <c r="B539" s="206"/>
      <c r="C539" s="215" t="s">
        <v>451</v>
      </c>
      <c r="D539" s="215"/>
      <c r="E539" s="215"/>
      <c r="F539" s="215"/>
      <c r="G539" s="215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53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27"/>
      <c r="D540" s="228"/>
      <c r="E540" s="229"/>
      <c r="F540" s="230"/>
      <c r="G540" s="230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53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true" outlineLevel="1" collapsed="false">
      <c r="A541" s="205"/>
      <c r="B541" s="206"/>
      <c r="C541" s="215" t="s">
        <v>452</v>
      </c>
      <c r="D541" s="215"/>
      <c r="E541" s="215"/>
      <c r="F541" s="215"/>
      <c r="G541" s="215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53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true" outlineLevel="1" collapsed="false">
      <c r="A542" s="205"/>
      <c r="B542" s="206"/>
      <c r="C542" s="215" t="s">
        <v>436</v>
      </c>
      <c r="D542" s="215"/>
      <c r="E542" s="215"/>
      <c r="F542" s="215"/>
      <c r="G542" s="215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53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true" outlineLevel="1" collapsed="false">
      <c r="A543" s="205"/>
      <c r="B543" s="206"/>
      <c r="C543" s="215" t="s">
        <v>437</v>
      </c>
      <c r="D543" s="215"/>
      <c r="E543" s="215"/>
      <c r="F543" s="215"/>
      <c r="G543" s="215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53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true" outlineLevel="1" collapsed="false">
      <c r="A544" s="205"/>
      <c r="B544" s="206"/>
      <c r="C544" s="215" t="s">
        <v>439</v>
      </c>
      <c r="D544" s="215"/>
      <c r="E544" s="215"/>
      <c r="F544" s="215"/>
      <c r="G544" s="215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53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true" outlineLevel="1" collapsed="false">
      <c r="A545" s="205"/>
      <c r="B545" s="206"/>
      <c r="C545" s="215" t="s">
        <v>440</v>
      </c>
      <c r="D545" s="215"/>
      <c r="E545" s="215"/>
      <c r="F545" s="215"/>
      <c r="G545" s="215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53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true" outlineLevel="1" collapsed="false">
      <c r="A546" s="205"/>
      <c r="B546" s="206"/>
      <c r="C546" s="215" t="s">
        <v>441</v>
      </c>
      <c r="D546" s="215"/>
      <c r="E546" s="215"/>
      <c r="F546" s="215"/>
      <c r="G546" s="215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53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true" outlineLevel="1" collapsed="false">
      <c r="A547" s="205"/>
      <c r="B547" s="206"/>
      <c r="C547" s="215" t="s">
        <v>442</v>
      </c>
      <c r="D547" s="215"/>
      <c r="E547" s="215"/>
      <c r="F547" s="215"/>
      <c r="G547" s="215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53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true" outlineLevel="1" collapsed="false">
      <c r="A548" s="205"/>
      <c r="B548" s="206"/>
      <c r="C548" s="215" t="s">
        <v>453</v>
      </c>
      <c r="D548" s="215"/>
      <c r="E548" s="215"/>
      <c r="F548" s="215"/>
      <c r="G548" s="215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53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true" outlineLevel="1" collapsed="false">
      <c r="A549" s="205"/>
      <c r="B549" s="206"/>
      <c r="C549" s="215" t="s">
        <v>454</v>
      </c>
      <c r="D549" s="215"/>
      <c r="E549" s="215"/>
      <c r="F549" s="215"/>
      <c r="G549" s="215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53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0" collapsed="false">
      <c r="A550" s="187" t="s">
        <v>133</v>
      </c>
      <c r="B550" s="188" t="s">
        <v>99</v>
      </c>
      <c r="C550" s="189" t="s">
        <v>100</v>
      </c>
      <c r="D550" s="190"/>
      <c r="E550" s="191"/>
      <c r="F550" s="192"/>
      <c r="G550" s="192" t="n">
        <f aca="false">SUMIF(AG551:AG559,"&lt;&gt;NOR",G551:G559)</f>
        <v>0</v>
      </c>
      <c r="H550" s="192"/>
      <c r="I550" s="192" t="n">
        <f aca="false">SUM(I551:I559)</f>
        <v>0</v>
      </c>
      <c r="J550" s="192"/>
      <c r="K550" s="192" t="n">
        <f aca="false">SUM(K551:K559)</f>
        <v>0</v>
      </c>
      <c r="L550" s="192"/>
      <c r="M550" s="192" t="n">
        <f aca="false">SUM(M551:M559)</f>
        <v>0</v>
      </c>
      <c r="N550" s="192"/>
      <c r="O550" s="192" t="n">
        <f aca="false">SUM(O551:O559)</f>
        <v>0</v>
      </c>
      <c r="P550" s="192"/>
      <c r="Q550" s="192" t="n">
        <f aca="false">SUM(Q551:Q559)</f>
        <v>0</v>
      </c>
      <c r="R550" s="192"/>
      <c r="S550" s="192"/>
      <c r="T550" s="193"/>
      <c r="U550" s="194"/>
      <c r="V550" s="194" t="n">
        <f aca="false">SUM(V551:V559)</f>
        <v>28.35</v>
      </c>
      <c r="W550" s="194"/>
      <c r="X550" s="194"/>
      <c r="AG550" s="0" t="s">
        <v>134</v>
      </c>
    </row>
    <row r="551" customFormat="false" ht="12.75" hidden="false" customHeight="false" outlineLevel="1" collapsed="false">
      <c r="A551" s="216" t="n">
        <v>92</v>
      </c>
      <c r="B551" s="217" t="s">
        <v>455</v>
      </c>
      <c r="C551" s="218" t="s">
        <v>456</v>
      </c>
      <c r="D551" s="219" t="s">
        <v>260</v>
      </c>
      <c r="E551" s="220" t="n">
        <v>4.36983</v>
      </c>
      <c r="F551" s="221"/>
      <c r="G551" s="222" t="n">
        <f aca="false">ROUND(E551*F551,2)</f>
        <v>0</v>
      </c>
      <c r="H551" s="221"/>
      <c r="I551" s="222" t="n">
        <f aca="false">ROUND(E551*H551,2)</f>
        <v>0</v>
      </c>
      <c r="J551" s="221"/>
      <c r="K551" s="222" t="n">
        <f aca="false">ROUND(E551*J551,2)</f>
        <v>0</v>
      </c>
      <c r="L551" s="222" t="n">
        <v>15</v>
      </c>
      <c r="M551" s="222" t="n">
        <f aca="false">G551*(1+L551/100)</f>
        <v>0</v>
      </c>
      <c r="N551" s="222" t="n">
        <v>0</v>
      </c>
      <c r="O551" s="222" t="n">
        <f aca="false">ROUND(E551*N551,2)</f>
        <v>0</v>
      </c>
      <c r="P551" s="222" t="n">
        <v>0</v>
      </c>
      <c r="Q551" s="222" t="n">
        <f aca="false">ROUND(E551*P551,2)</f>
        <v>0</v>
      </c>
      <c r="R551" s="222"/>
      <c r="S551" s="222" t="s">
        <v>138</v>
      </c>
      <c r="T551" s="223" t="s">
        <v>138</v>
      </c>
      <c r="U551" s="203" t="n">
        <v>2.009</v>
      </c>
      <c r="V551" s="203" t="n">
        <f aca="false">ROUND(E551*U551,2)</f>
        <v>8.78</v>
      </c>
      <c r="W551" s="203"/>
      <c r="X551" s="203" t="s">
        <v>457</v>
      </c>
      <c r="Y551" s="204"/>
      <c r="Z551" s="204"/>
      <c r="AA551" s="204"/>
      <c r="AB551" s="204"/>
      <c r="AC551" s="204"/>
      <c r="AD551" s="204"/>
      <c r="AE551" s="204"/>
      <c r="AF551" s="204"/>
      <c r="AG551" s="204" t="s">
        <v>458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16" t="n">
        <v>93</v>
      </c>
      <c r="B552" s="217" t="s">
        <v>459</v>
      </c>
      <c r="C552" s="218" t="s">
        <v>460</v>
      </c>
      <c r="D552" s="219" t="s">
        <v>260</v>
      </c>
      <c r="E552" s="220" t="n">
        <v>13.10948</v>
      </c>
      <c r="F552" s="221"/>
      <c r="G552" s="222" t="n">
        <f aca="false">ROUND(E552*F552,2)</f>
        <v>0</v>
      </c>
      <c r="H552" s="221"/>
      <c r="I552" s="222" t="n">
        <f aca="false">ROUND(E552*H552,2)</f>
        <v>0</v>
      </c>
      <c r="J552" s="221"/>
      <c r="K552" s="222" t="n">
        <f aca="false">ROUND(E552*J552,2)</f>
        <v>0</v>
      </c>
      <c r="L552" s="222" t="n">
        <v>15</v>
      </c>
      <c r="M552" s="222" t="n">
        <f aca="false">G552*(1+L552/100)</f>
        <v>0</v>
      </c>
      <c r="N552" s="222" t="n">
        <v>0</v>
      </c>
      <c r="O552" s="222" t="n">
        <f aca="false">ROUND(E552*N552,2)</f>
        <v>0</v>
      </c>
      <c r="P552" s="222" t="n">
        <v>0</v>
      </c>
      <c r="Q552" s="222" t="n">
        <f aca="false">ROUND(E552*P552,2)</f>
        <v>0</v>
      </c>
      <c r="R552" s="222"/>
      <c r="S552" s="222" t="s">
        <v>138</v>
      </c>
      <c r="T552" s="223" t="s">
        <v>138</v>
      </c>
      <c r="U552" s="203" t="n">
        <v>0.959</v>
      </c>
      <c r="V552" s="203" t="n">
        <f aca="false">ROUND(E552*U552,2)</f>
        <v>12.57</v>
      </c>
      <c r="W552" s="203"/>
      <c r="X552" s="203" t="s">
        <v>457</v>
      </c>
      <c r="Y552" s="204"/>
      <c r="Z552" s="204"/>
      <c r="AA552" s="204"/>
      <c r="AB552" s="204"/>
      <c r="AC552" s="204"/>
      <c r="AD552" s="204"/>
      <c r="AE552" s="204"/>
      <c r="AF552" s="204"/>
      <c r="AG552" s="204" t="s">
        <v>458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195" t="n">
        <v>94</v>
      </c>
      <c r="B553" s="196" t="s">
        <v>461</v>
      </c>
      <c r="C553" s="197" t="s">
        <v>462</v>
      </c>
      <c r="D553" s="198" t="s">
        <v>260</v>
      </c>
      <c r="E553" s="199" t="n">
        <v>4.36983</v>
      </c>
      <c r="F553" s="200"/>
      <c r="G553" s="201" t="n">
        <f aca="false">ROUND(E553*F553,2)</f>
        <v>0</v>
      </c>
      <c r="H553" s="200"/>
      <c r="I553" s="201" t="n">
        <f aca="false">ROUND(E553*H553,2)</f>
        <v>0</v>
      </c>
      <c r="J553" s="200"/>
      <c r="K553" s="201" t="n">
        <f aca="false">ROUND(E553*J553,2)</f>
        <v>0</v>
      </c>
      <c r="L553" s="201" t="n">
        <v>15</v>
      </c>
      <c r="M553" s="201" t="n">
        <f aca="false">G553*(1+L553/100)</f>
        <v>0</v>
      </c>
      <c r="N553" s="201" t="n">
        <v>0</v>
      </c>
      <c r="O553" s="201" t="n">
        <f aca="false">ROUND(E553*N553,2)</f>
        <v>0</v>
      </c>
      <c r="P553" s="201" t="n">
        <v>0</v>
      </c>
      <c r="Q553" s="201" t="n">
        <f aca="false">ROUND(E553*P553,2)</f>
        <v>0</v>
      </c>
      <c r="R553" s="201"/>
      <c r="S553" s="201" t="s">
        <v>138</v>
      </c>
      <c r="T553" s="202" t="s">
        <v>138</v>
      </c>
      <c r="U553" s="203" t="n">
        <v>0.49</v>
      </c>
      <c r="V553" s="203" t="n">
        <f aca="false">ROUND(E553*U553,2)</f>
        <v>2.14</v>
      </c>
      <c r="W553" s="203"/>
      <c r="X553" s="203" t="s">
        <v>457</v>
      </c>
      <c r="Y553" s="204"/>
      <c r="Z553" s="204"/>
      <c r="AA553" s="204"/>
      <c r="AB553" s="204"/>
      <c r="AC553" s="204"/>
      <c r="AD553" s="204"/>
      <c r="AE553" s="204"/>
      <c r="AF553" s="204"/>
      <c r="AG553" s="204" t="s">
        <v>458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true" outlineLevel="1" collapsed="false">
      <c r="A554" s="205"/>
      <c r="B554" s="206"/>
      <c r="C554" s="213" t="s">
        <v>463</v>
      </c>
      <c r="D554" s="213"/>
      <c r="E554" s="213"/>
      <c r="F554" s="213"/>
      <c r="G554" s="21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53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16" t="n">
        <v>95</v>
      </c>
      <c r="B555" s="217" t="s">
        <v>464</v>
      </c>
      <c r="C555" s="218" t="s">
        <v>465</v>
      </c>
      <c r="D555" s="219" t="s">
        <v>260</v>
      </c>
      <c r="E555" s="220" t="n">
        <v>83.02669</v>
      </c>
      <c r="F555" s="221"/>
      <c r="G555" s="222" t="n">
        <f aca="false">ROUND(E555*F555,2)</f>
        <v>0</v>
      </c>
      <c r="H555" s="221"/>
      <c r="I555" s="222" t="n">
        <f aca="false">ROUND(E555*H555,2)</f>
        <v>0</v>
      </c>
      <c r="J555" s="221"/>
      <c r="K555" s="222" t="n">
        <f aca="false">ROUND(E555*J555,2)</f>
        <v>0</v>
      </c>
      <c r="L555" s="222" t="n">
        <v>15</v>
      </c>
      <c r="M555" s="222" t="n">
        <f aca="false">G555*(1+L555/100)</f>
        <v>0</v>
      </c>
      <c r="N555" s="222" t="n">
        <v>0</v>
      </c>
      <c r="O555" s="222" t="n">
        <f aca="false">ROUND(E555*N555,2)</f>
        <v>0</v>
      </c>
      <c r="P555" s="222" t="n">
        <v>0</v>
      </c>
      <c r="Q555" s="222" t="n">
        <f aca="false">ROUND(E555*P555,2)</f>
        <v>0</v>
      </c>
      <c r="R555" s="222"/>
      <c r="S555" s="222" t="s">
        <v>138</v>
      </c>
      <c r="T555" s="223" t="s">
        <v>138</v>
      </c>
      <c r="U555" s="203" t="n">
        <v>0</v>
      </c>
      <c r="V555" s="203" t="n">
        <f aca="false">ROUND(E555*U555,2)</f>
        <v>0</v>
      </c>
      <c r="W555" s="203"/>
      <c r="X555" s="203" t="s">
        <v>457</v>
      </c>
      <c r="Y555" s="204"/>
      <c r="Z555" s="204"/>
      <c r="AA555" s="204"/>
      <c r="AB555" s="204"/>
      <c r="AC555" s="204"/>
      <c r="AD555" s="204"/>
      <c r="AE555" s="204"/>
      <c r="AF555" s="204"/>
      <c r="AG555" s="204" t="s">
        <v>458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195" t="n">
        <v>96</v>
      </c>
      <c r="B556" s="196" t="s">
        <v>466</v>
      </c>
      <c r="C556" s="197" t="s">
        <v>467</v>
      </c>
      <c r="D556" s="198" t="s">
        <v>260</v>
      </c>
      <c r="E556" s="199" t="n">
        <v>4.36983</v>
      </c>
      <c r="F556" s="200"/>
      <c r="G556" s="201" t="n">
        <f aca="false">ROUND(E556*F556,2)</f>
        <v>0</v>
      </c>
      <c r="H556" s="200"/>
      <c r="I556" s="201" t="n">
        <f aca="false">ROUND(E556*H556,2)</f>
        <v>0</v>
      </c>
      <c r="J556" s="200"/>
      <c r="K556" s="201" t="n">
        <f aca="false">ROUND(E556*J556,2)</f>
        <v>0</v>
      </c>
      <c r="L556" s="201" t="n">
        <v>15</v>
      </c>
      <c r="M556" s="201" t="n">
        <f aca="false">G556*(1+L556/100)</f>
        <v>0</v>
      </c>
      <c r="N556" s="201" t="n">
        <v>0</v>
      </c>
      <c r="O556" s="201" t="n">
        <f aca="false">ROUND(E556*N556,2)</f>
        <v>0</v>
      </c>
      <c r="P556" s="201" t="n">
        <v>0</v>
      </c>
      <c r="Q556" s="201" t="n">
        <f aca="false">ROUND(E556*P556,2)</f>
        <v>0</v>
      </c>
      <c r="R556" s="201"/>
      <c r="S556" s="201" t="s">
        <v>138</v>
      </c>
      <c r="T556" s="202" t="s">
        <v>138</v>
      </c>
      <c r="U556" s="203" t="n">
        <v>0.752</v>
      </c>
      <c r="V556" s="203" t="n">
        <f aca="false">ROUND(E556*U556,2)</f>
        <v>3.29</v>
      </c>
      <c r="W556" s="203"/>
      <c r="X556" s="203" t="s">
        <v>457</v>
      </c>
      <c r="Y556" s="204"/>
      <c r="Z556" s="204"/>
      <c r="AA556" s="204"/>
      <c r="AB556" s="204"/>
      <c r="AC556" s="204"/>
      <c r="AD556" s="204"/>
      <c r="AE556" s="204"/>
      <c r="AF556" s="204"/>
      <c r="AG556" s="204" t="s">
        <v>458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22.5" hidden="false" customHeight="true" outlineLevel="1" collapsed="false">
      <c r="A557" s="205"/>
      <c r="B557" s="206"/>
      <c r="C557" s="213" t="s">
        <v>468</v>
      </c>
      <c r="D557" s="213"/>
      <c r="E557" s="213"/>
      <c r="F557" s="213"/>
      <c r="G557" s="21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53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14" t="str">
        <f aca="false">C557</f>
        <v>S naložením suti nebo vybouraných hmot do dopravního prostředku a na jejich vyložením, popřípadě přeložením na normální dopravní prostředek.</v>
      </c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16" t="n">
        <v>97</v>
      </c>
      <c r="B558" s="217" t="s">
        <v>469</v>
      </c>
      <c r="C558" s="218" t="s">
        <v>470</v>
      </c>
      <c r="D558" s="219" t="s">
        <v>260</v>
      </c>
      <c r="E558" s="220" t="n">
        <v>4.36983</v>
      </c>
      <c r="F558" s="221"/>
      <c r="G558" s="222" t="n">
        <f aca="false">ROUND(E558*F558,2)</f>
        <v>0</v>
      </c>
      <c r="H558" s="221"/>
      <c r="I558" s="222" t="n">
        <f aca="false">ROUND(E558*H558,2)</f>
        <v>0</v>
      </c>
      <c r="J558" s="221"/>
      <c r="K558" s="222" t="n">
        <f aca="false">ROUND(E558*J558,2)</f>
        <v>0</v>
      </c>
      <c r="L558" s="222" t="n">
        <v>15</v>
      </c>
      <c r="M558" s="222" t="n">
        <f aca="false">G558*(1+L558/100)</f>
        <v>0</v>
      </c>
      <c r="N558" s="222" t="n">
        <v>0</v>
      </c>
      <c r="O558" s="222" t="n">
        <f aca="false">ROUND(E558*N558,2)</f>
        <v>0</v>
      </c>
      <c r="P558" s="222" t="n">
        <v>0</v>
      </c>
      <c r="Q558" s="222" t="n">
        <f aca="false">ROUND(E558*P558,2)</f>
        <v>0</v>
      </c>
      <c r="R558" s="222"/>
      <c r="S558" s="222" t="s">
        <v>138</v>
      </c>
      <c r="T558" s="223" t="s">
        <v>138</v>
      </c>
      <c r="U558" s="203" t="n">
        <v>0.36</v>
      </c>
      <c r="V558" s="203" t="n">
        <f aca="false">ROUND(E558*U558,2)</f>
        <v>1.57</v>
      </c>
      <c r="W558" s="203"/>
      <c r="X558" s="203" t="s">
        <v>457</v>
      </c>
      <c r="Y558" s="204"/>
      <c r="Z558" s="204"/>
      <c r="AA558" s="204"/>
      <c r="AB558" s="204"/>
      <c r="AC558" s="204"/>
      <c r="AD558" s="204"/>
      <c r="AE558" s="204"/>
      <c r="AF558" s="204"/>
      <c r="AG558" s="204" t="s">
        <v>458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16" t="n">
        <v>98</v>
      </c>
      <c r="B559" s="217" t="s">
        <v>471</v>
      </c>
      <c r="C559" s="218" t="s">
        <v>472</v>
      </c>
      <c r="D559" s="219" t="s">
        <v>260</v>
      </c>
      <c r="E559" s="220" t="n">
        <v>4.36983</v>
      </c>
      <c r="F559" s="221"/>
      <c r="G559" s="222" t="n">
        <f aca="false">ROUND(E559*F559,2)</f>
        <v>0</v>
      </c>
      <c r="H559" s="221"/>
      <c r="I559" s="222" t="n">
        <f aca="false">ROUND(E559*H559,2)</f>
        <v>0</v>
      </c>
      <c r="J559" s="221"/>
      <c r="K559" s="222" t="n">
        <f aca="false">ROUND(E559*J559,2)</f>
        <v>0</v>
      </c>
      <c r="L559" s="222" t="n">
        <v>15</v>
      </c>
      <c r="M559" s="222" t="n">
        <f aca="false">G559*(1+L559/100)</f>
        <v>0</v>
      </c>
      <c r="N559" s="222" t="n">
        <v>0</v>
      </c>
      <c r="O559" s="222" t="n">
        <f aca="false">ROUND(E559*N559,2)</f>
        <v>0</v>
      </c>
      <c r="P559" s="222" t="n">
        <v>0</v>
      </c>
      <c r="Q559" s="222" t="n">
        <f aca="false">ROUND(E559*P559,2)</f>
        <v>0</v>
      </c>
      <c r="R559" s="222"/>
      <c r="S559" s="222" t="s">
        <v>138</v>
      </c>
      <c r="T559" s="223" t="s">
        <v>138</v>
      </c>
      <c r="U559" s="203" t="n">
        <v>0</v>
      </c>
      <c r="V559" s="203" t="n">
        <f aca="false">ROUND(E559*U559,2)</f>
        <v>0</v>
      </c>
      <c r="W559" s="203"/>
      <c r="X559" s="203" t="s">
        <v>457</v>
      </c>
      <c r="Y559" s="204"/>
      <c r="Z559" s="204"/>
      <c r="AA559" s="204"/>
      <c r="AB559" s="204"/>
      <c r="AC559" s="204"/>
      <c r="AD559" s="204"/>
      <c r="AE559" s="204"/>
      <c r="AF559" s="204"/>
      <c r="AG559" s="204" t="s">
        <v>458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0" collapsed="false">
      <c r="A560" s="187" t="s">
        <v>133</v>
      </c>
      <c r="B560" s="188" t="s">
        <v>26</v>
      </c>
      <c r="C560" s="189" t="s">
        <v>27</v>
      </c>
      <c r="D560" s="190"/>
      <c r="E560" s="191"/>
      <c r="F560" s="192"/>
      <c r="G560" s="192" t="n">
        <f aca="false">SUMIF(AG561:AG567,"&lt;&gt;NOR",G561:G567)</f>
        <v>0</v>
      </c>
      <c r="H560" s="192"/>
      <c r="I560" s="192" t="n">
        <f aca="false">SUM(I561:I567)</f>
        <v>0</v>
      </c>
      <c r="J560" s="192"/>
      <c r="K560" s="192" t="n">
        <f aca="false">SUM(K561:K567)</f>
        <v>0</v>
      </c>
      <c r="L560" s="192"/>
      <c r="M560" s="192" t="n">
        <f aca="false">SUM(M561:M567)</f>
        <v>0</v>
      </c>
      <c r="N560" s="192"/>
      <c r="O560" s="192" t="n">
        <f aca="false">SUM(O561:O567)</f>
        <v>0</v>
      </c>
      <c r="P560" s="192"/>
      <c r="Q560" s="192" t="n">
        <f aca="false">SUM(Q561:Q567)</f>
        <v>0</v>
      </c>
      <c r="R560" s="192"/>
      <c r="S560" s="192"/>
      <c r="T560" s="193"/>
      <c r="U560" s="194"/>
      <c r="V560" s="194" t="n">
        <f aca="false">SUM(V561:V567)</f>
        <v>0</v>
      </c>
      <c r="W560" s="194"/>
      <c r="X560" s="194"/>
      <c r="AG560" s="0" t="s">
        <v>134</v>
      </c>
    </row>
    <row r="561" customFormat="false" ht="12.75" hidden="false" customHeight="false" outlineLevel="1" collapsed="false">
      <c r="A561" s="195" t="n">
        <v>99</v>
      </c>
      <c r="B561" s="196" t="s">
        <v>473</v>
      </c>
      <c r="C561" s="197" t="s">
        <v>474</v>
      </c>
      <c r="D561" s="198" t="s">
        <v>475</v>
      </c>
      <c r="E561" s="199" t="n">
        <v>1</v>
      </c>
      <c r="F561" s="200"/>
      <c r="G561" s="201" t="n">
        <f aca="false">ROUND(E561*F561,2)</f>
        <v>0</v>
      </c>
      <c r="H561" s="200"/>
      <c r="I561" s="201" t="n">
        <f aca="false">ROUND(E561*H561,2)</f>
        <v>0</v>
      </c>
      <c r="J561" s="200"/>
      <c r="K561" s="201" t="n">
        <f aca="false">ROUND(E561*J561,2)</f>
        <v>0</v>
      </c>
      <c r="L561" s="201" t="n">
        <v>15</v>
      </c>
      <c r="M561" s="201" t="n">
        <f aca="false">G561*(1+L561/100)</f>
        <v>0</v>
      </c>
      <c r="N561" s="201" t="n">
        <v>0</v>
      </c>
      <c r="O561" s="201" t="n">
        <f aca="false">ROUND(E561*N561,2)</f>
        <v>0</v>
      </c>
      <c r="P561" s="201" t="n">
        <v>0</v>
      </c>
      <c r="Q561" s="201" t="n">
        <f aca="false">ROUND(E561*P561,2)</f>
        <v>0</v>
      </c>
      <c r="R561" s="201"/>
      <c r="S561" s="201" t="s">
        <v>138</v>
      </c>
      <c r="T561" s="202" t="s">
        <v>169</v>
      </c>
      <c r="U561" s="203" t="n">
        <v>0</v>
      </c>
      <c r="V561" s="203" t="n">
        <f aca="false">ROUND(E561*U561,2)</f>
        <v>0</v>
      </c>
      <c r="W561" s="203"/>
      <c r="X561" s="203" t="s">
        <v>476</v>
      </c>
      <c r="Y561" s="204"/>
      <c r="Z561" s="204"/>
      <c r="AA561" s="204"/>
      <c r="AB561" s="204"/>
      <c r="AC561" s="204"/>
      <c r="AD561" s="204"/>
      <c r="AE561" s="204"/>
      <c r="AF561" s="204"/>
      <c r="AG561" s="204" t="s">
        <v>477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22.5" hidden="false" customHeight="true" outlineLevel="1" collapsed="false">
      <c r="A562" s="205"/>
      <c r="B562" s="206"/>
      <c r="C562" s="213" t="s">
        <v>478</v>
      </c>
      <c r="D562" s="213"/>
      <c r="E562" s="213"/>
      <c r="F562" s="213"/>
      <c r="G562" s="21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53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14" t="str">
        <f aca="false">C562</f>
        <v>Náklady zhotovitele, související s prováděním zkoušek a revizí předepsaných technickými normami nebo objednatelem a které jsou pro provedení díla nezbytné.</v>
      </c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27"/>
      <c r="D563" s="228"/>
      <c r="E563" s="229"/>
      <c r="F563" s="230"/>
      <c r="G563" s="230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53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true" outlineLevel="1" collapsed="false">
      <c r="A564" s="205"/>
      <c r="B564" s="206"/>
      <c r="C564" s="215" t="s">
        <v>479</v>
      </c>
      <c r="D564" s="215"/>
      <c r="E564" s="215"/>
      <c r="F564" s="215"/>
      <c r="G564" s="215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53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true" outlineLevel="1" collapsed="false">
      <c r="A565" s="205"/>
      <c r="B565" s="206"/>
      <c r="C565" s="215" t="s">
        <v>480</v>
      </c>
      <c r="D565" s="215"/>
      <c r="E565" s="215"/>
      <c r="F565" s="215"/>
      <c r="G565" s="215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53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22.5" hidden="false" customHeight="false" outlineLevel="1" collapsed="false">
      <c r="A566" s="195" t="n">
        <v>100</v>
      </c>
      <c r="B566" s="196" t="s">
        <v>481</v>
      </c>
      <c r="C566" s="197" t="s">
        <v>482</v>
      </c>
      <c r="D566" s="198" t="s">
        <v>475</v>
      </c>
      <c r="E566" s="199" t="n">
        <v>1</v>
      </c>
      <c r="F566" s="200"/>
      <c r="G566" s="201" t="n">
        <f aca="false">ROUND(E566*F566,2)</f>
        <v>0</v>
      </c>
      <c r="H566" s="200"/>
      <c r="I566" s="201" t="n">
        <f aca="false">ROUND(E566*H566,2)</f>
        <v>0</v>
      </c>
      <c r="J566" s="200"/>
      <c r="K566" s="201" t="n">
        <f aca="false">ROUND(E566*J566,2)</f>
        <v>0</v>
      </c>
      <c r="L566" s="201" t="n">
        <v>15</v>
      </c>
      <c r="M566" s="201" t="n">
        <f aca="false">G566*(1+L566/100)</f>
        <v>0</v>
      </c>
      <c r="N566" s="201" t="n">
        <v>0</v>
      </c>
      <c r="O566" s="201" t="n">
        <f aca="false">ROUND(E566*N566,2)</f>
        <v>0</v>
      </c>
      <c r="P566" s="201" t="n">
        <v>0</v>
      </c>
      <c r="Q566" s="201" t="n">
        <f aca="false">ROUND(E566*P566,2)</f>
        <v>0</v>
      </c>
      <c r="R566" s="201"/>
      <c r="S566" s="201" t="s">
        <v>138</v>
      </c>
      <c r="T566" s="202" t="s">
        <v>169</v>
      </c>
      <c r="U566" s="203" t="n">
        <v>0</v>
      </c>
      <c r="V566" s="203" t="n">
        <f aca="false">ROUND(E566*U566,2)</f>
        <v>0</v>
      </c>
      <c r="W566" s="203"/>
      <c r="X566" s="203" t="s">
        <v>476</v>
      </c>
      <c r="Y566" s="204"/>
      <c r="Z566" s="204"/>
      <c r="AA566" s="204"/>
      <c r="AB566" s="204"/>
      <c r="AC566" s="204"/>
      <c r="AD566" s="204"/>
      <c r="AE566" s="204"/>
      <c r="AF566" s="204"/>
      <c r="AG566" s="204" t="s">
        <v>477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22.5" hidden="false" customHeight="true" outlineLevel="1" collapsed="false">
      <c r="A567" s="205"/>
      <c r="B567" s="206"/>
      <c r="C567" s="213" t="s">
        <v>483</v>
      </c>
      <c r="D567" s="213"/>
      <c r="E567" s="213"/>
      <c r="F567" s="213"/>
      <c r="G567" s="21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53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14" t="str">
        <f aca="false">C567</f>
        <v>Náklady na vyhotovení dokumentace skutečného provedení stavby a její předání objednateli v požadované formě a požadovaném počtu.</v>
      </c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0" collapsed="false">
      <c r="A568" s="165"/>
      <c r="B568" s="171"/>
      <c r="C568" s="231"/>
      <c r="D568" s="173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AE568" s="0" t="n">
        <v>15</v>
      </c>
      <c r="AF568" s="0" t="n">
        <v>21</v>
      </c>
      <c r="AG568" s="0" t="s">
        <v>120</v>
      </c>
    </row>
    <row r="569" customFormat="false" ht="12.75" hidden="false" customHeight="false" outlineLevel="0" collapsed="false">
      <c r="A569" s="232"/>
      <c r="B569" s="233" t="s">
        <v>20</v>
      </c>
      <c r="C569" s="234"/>
      <c r="D569" s="235"/>
      <c r="E569" s="236"/>
      <c r="F569" s="236"/>
      <c r="G569" s="237" t="n">
        <f aca="false">G8+G43+G51+G92+G105+G116+G123+G136+G187+G189+G220+G225+G230+G293+G307+G310+G368+G398+G447+G503+G550+G560</f>
        <v>0</v>
      </c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AE569" s="0" t="n">
        <f aca="false">SUMIF(L7:L567,AE568,G7:G567)</f>
        <v>0</v>
      </c>
      <c r="AF569" s="0" t="n">
        <f aca="false">SUMIF(L7:L567,AF568,G7:G567)</f>
        <v>0</v>
      </c>
      <c r="AG569" s="0" t="s">
        <v>484</v>
      </c>
    </row>
    <row r="570" customFormat="false" ht="12.75" hidden="false" customHeight="false" outlineLevel="0" collapsed="false">
      <c r="A570" s="165"/>
      <c r="B570" s="171"/>
      <c r="C570" s="231"/>
      <c r="D570" s="173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</row>
    <row r="571" customFormat="false" ht="12.75" hidden="false" customHeight="false" outlineLevel="0" collapsed="false">
      <c r="A571" s="165"/>
      <c r="B571" s="171"/>
      <c r="C571" s="231"/>
      <c r="D571" s="173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</row>
    <row r="572" customFormat="false" ht="12.75" hidden="false" customHeight="false" outlineLevel="0" collapsed="false">
      <c r="A572" s="238" t="s">
        <v>485</v>
      </c>
      <c r="B572" s="238"/>
      <c r="C572" s="238"/>
      <c r="D572" s="173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</row>
    <row r="573" customFormat="false" ht="12.75" hidden="false" customHeight="false" outlineLevel="0" collapsed="false">
      <c r="A573" s="239"/>
      <c r="B573" s="239"/>
      <c r="C573" s="239"/>
      <c r="D573" s="239"/>
      <c r="E573" s="239"/>
      <c r="F573" s="239"/>
      <c r="G573" s="239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AG573" s="0" t="s">
        <v>486</v>
      </c>
    </row>
    <row r="574" customFormat="false" ht="12.75" hidden="false" customHeight="false" outlineLevel="0" collapsed="false">
      <c r="A574" s="239"/>
      <c r="B574" s="239"/>
      <c r="C574" s="239"/>
      <c r="D574" s="239"/>
      <c r="E574" s="239"/>
      <c r="F574" s="239"/>
      <c r="G574" s="239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</row>
    <row r="575" customFormat="false" ht="12.75" hidden="false" customHeight="false" outlineLevel="0" collapsed="false">
      <c r="A575" s="239"/>
      <c r="B575" s="239"/>
      <c r="C575" s="239"/>
      <c r="D575" s="239"/>
      <c r="E575" s="239"/>
      <c r="F575" s="239"/>
      <c r="G575" s="239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</row>
    <row r="576" customFormat="false" ht="12.75" hidden="false" customHeight="false" outlineLevel="0" collapsed="false">
      <c r="A576" s="239"/>
      <c r="B576" s="239"/>
      <c r="C576" s="239"/>
      <c r="D576" s="239"/>
      <c r="E576" s="239"/>
      <c r="F576" s="239"/>
      <c r="G576" s="239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</row>
    <row r="577" customFormat="false" ht="12.75" hidden="false" customHeight="false" outlineLevel="0" collapsed="false">
      <c r="A577" s="239"/>
      <c r="B577" s="239"/>
      <c r="C577" s="239"/>
      <c r="D577" s="239"/>
      <c r="E577" s="239"/>
      <c r="F577" s="239"/>
      <c r="G577" s="239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</row>
    <row r="578" customFormat="false" ht="12.75" hidden="false" customHeight="false" outlineLevel="0" collapsed="false">
      <c r="A578" s="165"/>
      <c r="B578" s="171"/>
      <c r="C578" s="231"/>
      <c r="D578" s="173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</row>
    <row r="579" customFormat="false" ht="12.75" hidden="false" customHeight="false" outlineLevel="0" collapsed="false">
      <c r="C579" s="240"/>
      <c r="D579" s="111"/>
      <c r="AG579" s="0" t="s">
        <v>487</v>
      </c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</sheetData>
  <mergeCells count="81">
    <mergeCell ref="A1:G1"/>
    <mergeCell ref="C2:G2"/>
    <mergeCell ref="C3:G3"/>
    <mergeCell ref="C4:G4"/>
    <mergeCell ref="C19:G19"/>
    <mergeCell ref="C29:G29"/>
    <mergeCell ref="C41:G41"/>
    <mergeCell ref="C42:G42"/>
    <mergeCell ref="C45:G45"/>
    <mergeCell ref="C53:G53"/>
    <mergeCell ref="C73:G73"/>
    <mergeCell ref="C80:G80"/>
    <mergeCell ref="C107:G107"/>
    <mergeCell ref="C108:G108"/>
    <mergeCell ref="C130:G130"/>
    <mergeCell ref="C160:G160"/>
    <mergeCell ref="C165:G165"/>
    <mergeCell ref="C222:G222"/>
    <mergeCell ref="C224:G224"/>
    <mergeCell ref="C227:G227"/>
    <mergeCell ref="C229:G229"/>
    <mergeCell ref="C248:G248"/>
    <mergeCell ref="C309:G309"/>
    <mergeCell ref="C348:G348"/>
    <mergeCell ref="C349:G349"/>
    <mergeCell ref="C375:G375"/>
    <mergeCell ref="C392:G392"/>
    <mergeCell ref="C400:G400"/>
    <mergeCell ref="C429:G429"/>
    <mergeCell ref="C435:G435"/>
    <mergeCell ref="C441:G441"/>
    <mergeCell ref="C478:G478"/>
    <mergeCell ref="C491:G491"/>
    <mergeCell ref="C505:G505"/>
    <mergeCell ref="C507:G507"/>
    <mergeCell ref="C508:G508"/>
    <mergeCell ref="C510:G510"/>
    <mergeCell ref="C511:G511"/>
    <mergeCell ref="C512:G512"/>
    <mergeCell ref="C514:G514"/>
    <mergeCell ref="C515:G515"/>
    <mergeCell ref="C516:G516"/>
    <mergeCell ref="C517:G517"/>
    <mergeCell ref="C518:G518"/>
    <mergeCell ref="C519:G519"/>
    <mergeCell ref="C520:G520"/>
    <mergeCell ref="C521:G521"/>
    <mergeCell ref="C523:G523"/>
    <mergeCell ref="C524:G524"/>
    <mergeCell ref="C525:G525"/>
    <mergeCell ref="C526:G526"/>
    <mergeCell ref="C527:G527"/>
    <mergeCell ref="C528:G528"/>
    <mergeCell ref="C529:G529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1:G541"/>
    <mergeCell ref="C542:G542"/>
    <mergeCell ref="C543:G543"/>
    <mergeCell ref="C544:G544"/>
    <mergeCell ref="C545:G545"/>
    <mergeCell ref="C546:G546"/>
    <mergeCell ref="C547:G547"/>
    <mergeCell ref="C548:G548"/>
    <mergeCell ref="C549:G549"/>
    <mergeCell ref="C554:G554"/>
    <mergeCell ref="C557:G557"/>
    <mergeCell ref="C562:G562"/>
    <mergeCell ref="C564:G564"/>
    <mergeCell ref="C565:G565"/>
    <mergeCell ref="C567:G567"/>
    <mergeCell ref="A572:C572"/>
    <mergeCell ref="A573:G5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2-08-11T1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