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Orlí 9, byt č. 4.1 a Orlí 22, byt č. 8.2 - oprava koupelen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9, byt č. 4.1</t>
  </si>
  <si>
    <t xml:space="preserve">Orlí 22, byt č. 8.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6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Radomír Marvan</cp:lastModifiedBy>
  <cp:lastPrinted>2020-08-13T05:31:50Z</cp:lastPrinted>
  <dcterms:modified xsi:type="dcterms:W3CDTF">2023-04-21T11:09:22Z</dcterms:modified>
  <cp:revision>0</cp:revision>
  <dc:subject/>
  <dc:title/>
</cp:coreProperties>
</file>