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3.05 23.05 Pol" sheetId="4" state="visible" r:id="rId5"/>
  </sheets>
  <externalReferences>
    <externalReference r:id="rId6"/>
  </externalReferences>
  <definedNames>
    <definedName function="false" hidden="false" localSheetId="3" name="_xlnm.Print_Area" vbProcedure="false">'23.05 23.05 Pol'!$A$1:$X$371</definedName>
    <definedName function="false" hidden="false" localSheetId="3" name="_xlnm.Print_Titles" vbProcedure="false">'23.05 23.05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4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MM000</t>
  </si>
  <si>
    <t xml:space="preserve">Správa nemovitostí městské části Brno-střed - opravy a údržba bytů</t>
  </si>
  <si>
    <t xml:space="preserve">Objekt:</t>
  </si>
  <si>
    <t xml:space="preserve">23.05</t>
  </si>
  <si>
    <t xml:space="preserve">Opletalova 4, byt č. 5 - koupelna</t>
  </si>
  <si>
    <t xml:space="preserve">Rozpočet:</t>
  </si>
  <si>
    <t xml:space="preserve">Stavební úpravy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3MM000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3/ I</t>
  </si>
  <si>
    <t xml:space="preserve">Práce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POP</t>
  </si>
  <si>
    <t xml:space="preserve">okno - 2.005.02 : 1,10*2,05</t>
  </si>
  <si>
    <t xml:space="preserve">VV</t>
  </si>
  <si>
    <t xml:space="preserve">dveře - 2.005.02 : 0,80*2,00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POL1_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2.NP - 2.005.02 - koupelna : 5</t>
  </si>
  <si>
    <t xml:space="preserve">612421231R00</t>
  </si>
  <si>
    <t xml:space="preserve">Oprava vápen.omítek stěn do 10 % pl. - štukových</t>
  </si>
  <si>
    <t xml:space="preserve">oprava omítek mimo obklady : </t>
  </si>
  <si>
    <t xml:space="preserve">2.NP - 2.005.02 - koupelna : 6,74*(3,27-2,00)</t>
  </si>
  <si>
    <t xml:space="preserve">602011141RT3</t>
  </si>
  <si>
    <t xml:space="preserve">Štuk na stěnách vnitřní, ručně , tloušťka vrstvy 4 mm</t>
  </si>
  <si>
    <t xml:space="preserve">612421626R00</t>
  </si>
  <si>
    <t xml:space="preserve">Omítka vnitřní zdiva, MVC, hladká položka obsahuje cementový postřik, jádrovou hladkou omítku</t>
  </si>
  <si>
    <t xml:space="preserve">Pod nové obklady : </t>
  </si>
  <si>
    <t xml:space="preserve">2.NP - 2.005.02 - koupelna : 6,74*(2,00)</t>
  </si>
  <si>
    <t xml:space="preserve">- dveře : -1*0,80*2,0</t>
  </si>
  <si>
    <t xml:space="preserve">632411105RT1</t>
  </si>
  <si>
    <t xml:space="preserve">Samonivelační stěrka, ruč.zpracování tl.5 mm</t>
  </si>
  <si>
    <t xml:space="preserve">Podlaha : </t>
  </si>
  <si>
    <t xml:space="preserve">2.NP - 2.005.02 - koupelna : 2,54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 např. zásuvky, světla, garnyže, záclony, apod.</t>
  </si>
  <si>
    <t xml:space="preserve">demontáže : 2</t>
  </si>
  <si>
    <t xml:space="preserve">montáže : 2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965048515R00</t>
  </si>
  <si>
    <t xml:space="preserve">Broušení betonových povrchů do tl. 5 mm</t>
  </si>
  <si>
    <t xml:space="preserve">965081713R00</t>
  </si>
  <si>
    <t xml:space="preserve">Bourání dlažeb keramických tl.10 mm</t>
  </si>
  <si>
    <t xml:space="preserve">978013121R00</t>
  </si>
  <si>
    <t xml:space="preserve">Otlučení omítek vnitřních stěn v rozsahu do 10 %</t>
  </si>
  <si>
    <t xml:space="preserve">978059531R00</t>
  </si>
  <si>
    <t xml:space="preserve">Odsekání vnitřních obkladů stěn nad 2 m2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Včetně pomocného lešení o výšce podlahy do 1900 mm a pro zatížení do 1,5 kPa.</t>
  </si>
  <si>
    <t xml:space="preserve">Stěny : 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m</t>
  </si>
  <si>
    <t xml:space="preserve">2.NP - 2.005.02 - koupelna : 6,74</t>
  </si>
  <si>
    <t xml:space="preserve">711212611R00</t>
  </si>
  <si>
    <t xml:space="preserve">Těsnicí pás do svislých koutů</t>
  </si>
  <si>
    <t xml:space="preserve">2.NP - 2.005.02 - koupelna : 4*2,0</t>
  </si>
  <si>
    <t xml:space="preserve">998711101R00</t>
  </si>
  <si>
    <t xml:space="preserve">Přesun hmot pro izolace proti vodě, výšky do 6 m</t>
  </si>
  <si>
    <t xml:space="preserve">721170000x01</t>
  </si>
  <si>
    <t xml:space="preserve">Příprava pro AP a myčku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Úprava a nové rozvody pro nové umístění zařizovacích předmětů, s ohledem na stáří objektu a stav stávajících rozvodů</t>
  </si>
  <si>
    <t xml:space="preserve">722131000x01</t>
  </si>
  <si>
    <t xml:space="preserve">722131000x02</t>
  </si>
  <si>
    <t xml:space="preserve">725110814R00</t>
  </si>
  <si>
    <t xml:space="preserve">Demontáž klozetů kombinovaných</t>
  </si>
  <si>
    <t xml:space="preserve">2.NP - 2.005.02 - koupelna : 1</t>
  </si>
  <si>
    <t xml:space="preserve">725119305R00</t>
  </si>
  <si>
    <t xml:space="preserve">Montáž klozetových mís kombinovaných</t>
  </si>
  <si>
    <t xml:space="preserve">64232417R</t>
  </si>
  <si>
    <t xml:space="preserve">Klozet komby bílý, 367x790x630 m</t>
  </si>
  <si>
    <t xml:space="preserve">SPCM</t>
  </si>
  <si>
    <t xml:space="preserve">Specifikace</t>
  </si>
  <si>
    <t xml:space="preserve">POL3_</t>
  </si>
  <si>
    <t xml:space="preserve">551674068R</t>
  </si>
  <si>
    <t xml:space="preserve">sedátko klozetové s poklopem; plast; antibakteriální; bílé; úchyty ocelové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820802R00</t>
  </si>
  <si>
    <t xml:space="preserve">Demontáž baterie stojánkové do 1otvoru</t>
  </si>
  <si>
    <t xml:space="preserve">725829301R00</t>
  </si>
  <si>
    <t xml:space="preserve">Montáž baterie umyv.a dřezové stojánkové</t>
  </si>
  <si>
    <t xml:space="preserve">55144202R</t>
  </si>
  <si>
    <t xml:space="preserve">Baterie umyvadlová</t>
  </si>
  <si>
    <t xml:space="preserve">725220851R00</t>
  </si>
  <si>
    <t xml:space="preserve">Demontáž van včetně vybourání obezdezdívky</t>
  </si>
  <si>
    <t xml:space="preserve">725249103R00</t>
  </si>
  <si>
    <t xml:space="preserve">Montáž sprchových koutů</t>
  </si>
  <si>
    <t xml:space="preserve">642938000R</t>
  </si>
  <si>
    <t xml:space="preserve">Vanička sprch. čtverec; l = 900 mm, š = 900 mm, hl. = 60 mm bílá, průměr odpadu 90 mm</t>
  </si>
  <si>
    <t xml:space="preserve">Umístění při stěně, v rohu, včetně čela vaničky.</t>
  </si>
  <si>
    <t xml:space="preserve">725229107R00</t>
  </si>
  <si>
    <t xml:space="preserve">Montáž zástěn oboustranně upevněných</t>
  </si>
  <si>
    <t xml:space="preserve">55428100.AR</t>
  </si>
  <si>
    <t xml:space="preserve">Sprchová zástěna čtvrtkruhová 90x90x185 cm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, povrch chrom</t>
  </si>
  <si>
    <t xml:space="preserve">55145352R</t>
  </si>
  <si>
    <t xml:space="preserve">Set sprchový hadice, růžice, držák </t>
  </si>
  <si>
    <t xml:space="preserve">998725101R00</t>
  </si>
  <si>
    <t xml:space="preserve">Přesun hmot pro zařizovací předměty, výšky do 6 m</t>
  </si>
  <si>
    <t xml:space="preserve">735000x03</t>
  </si>
  <si>
    <t xml:space="preserve">D+M: topný žebřík dle návrhu dodavatele (dle standardu investora)</t>
  </si>
  <si>
    <t xml:space="preserve">766662811R00</t>
  </si>
  <si>
    <t xml:space="preserve">Demontáž prahů dveří 1křídlových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56R</t>
  </si>
  <si>
    <t xml:space="preserve">Prah dubový dl. 800 mm, š. 100 mm</t>
  </si>
  <si>
    <t xml:space="preserve">998766101R00</t>
  </si>
  <si>
    <t xml:space="preserve">Přesun hmot pro truhlářské konstr., výšky do 6 m</t>
  </si>
  <si>
    <t xml:space="preserve">767000x01</t>
  </si>
  <si>
    <t xml:space="preserve">D+M: repase stávajícího okování, těsnění (dle skutečnosti)</t>
  </si>
  <si>
    <t xml:space="preserve">kontrola pantů a jejich případné přivěření/úprava dle nových dveří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575107RZ1</t>
  </si>
  <si>
    <t xml:space="preserve">Montáž podlah z dlaždic keramických 200 x 200 mm, kladených do flexibilního tmele</t>
  </si>
  <si>
    <t xml:space="preserve">59764202R</t>
  </si>
  <si>
    <t xml:space="preserve">Dlažba matná 200x200x9 mm, dle standardu investora</t>
  </si>
  <si>
    <t xml:space="preserve">Koeficient ztratné 10 %: 0,1</t>
  </si>
  <si>
    <t xml:space="preserve">771578011R00</t>
  </si>
  <si>
    <t xml:space="preserve">Spára podlaha - stěna, silikonem</t>
  </si>
  <si>
    <t xml:space="preserve">Včetně dodávky a montáže silikonu.</t>
  </si>
  <si>
    <t xml:space="preserve">Podlaha/stěna : </t>
  </si>
  <si>
    <t xml:space="preserve">2.NP - 2.005.02 - koupelna : 6,75</t>
  </si>
  <si>
    <t xml:space="preserve">998771101R00</t>
  </si>
  <si>
    <t xml:space="preserve">Přesun hmot pro podlahy z dlaždic, výšky do 6 m</t>
  </si>
  <si>
    <t xml:space="preserve">781101210R00</t>
  </si>
  <si>
    <t xml:space="preserve">Penetrace podkladu pod obklady</t>
  </si>
  <si>
    <t xml:space="preserve">včetně dodávky materiálu.</t>
  </si>
  <si>
    <t xml:space="preserve">Nové obklady : 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497111R00</t>
  </si>
  <si>
    <t xml:space="preserve">Lišta hliníková ukončovacích k obkladům </t>
  </si>
  <si>
    <t xml:space="preserve">781497121R00</t>
  </si>
  <si>
    <t xml:space="preserve">Lišta hliníková rohová k obkladům </t>
  </si>
  <si>
    <t xml:space="preserve">2.NP - 2.005.02 - koupelna : (2,00)*1</t>
  </si>
  <si>
    <t xml:space="preserve">781000000x01</t>
  </si>
  <si>
    <t xml:space="preserve">Spára svislé kouty stěna - stěna, silikonem</t>
  </si>
  <si>
    <t xml:space="preserve">vč. dodávky a montáže silikonu.</t>
  </si>
  <si>
    <t xml:space="preserve">998781101R00</t>
  </si>
  <si>
    <t xml:space="preserve">Přesun hmot pro obklady keramické, výšky do 6 m</t>
  </si>
  <si>
    <t xml:space="preserve">783201831R00</t>
  </si>
  <si>
    <t xml:space="preserve">Odstr. nátěrů z kovových konstr. chem.odstraňovači</t>
  </si>
  <si>
    <t xml:space="preserve">Topení : </t>
  </si>
  <si>
    <t xml:space="preserve">2.NP - 2.005.02 - koupelna : 1,0</t>
  </si>
  <si>
    <t xml:space="preserve">Mezisoučet</t>
  </si>
  <si>
    <t xml:space="preserve">Zárubně : </t>
  </si>
  <si>
    <t xml:space="preserve">2.NP - 2.005.02 - koupelna : (2*0,10*1,97+0,10*0,8)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783601815R00</t>
  </si>
  <si>
    <t xml:space="preserve">Odstranění nátěrů, truhlářské, oškrábáním</t>
  </si>
  <si>
    <t xml:space="preserve">dveře do koupelny : </t>
  </si>
  <si>
    <t xml:space="preserve">2.NP - 2.005.02 - koupelna : 0,8*2,0*2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</t>
  </si>
  <si>
    <t xml:space="preserve">784011222RT2</t>
  </si>
  <si>
    <t xml:space="preserve">Zakrytí podlah včetně papírové lepenky</t>
  </si>
  <si>
    <t xml:space="preserve">Stropy : </t>
  </si>
  <si>
    <t xml:space="preserve">784402801R00</t>
  </si>
  <si>
    <t xml:space="preserve">Odstranění malby oškrábáním v místnosti H do 3,8 m</t>
  </si>
  <si>
    <t xml:space="preserve">- otvory : </t>
  </si>
  <si>
    <t xml:space="preserve">okno - 2.005.02 : -1*1,10*2,05</t>
  </si>
  <si>
    <t xml:space="preserve">+ špalety : </t>
  </si>
  <si>
    <t xml:space="preserve">okno - 2.005.02 : (1,10+2,05)*2*0,40</t>
  </si>
  <si>
    <t xml:space="preserve">784011111R00</t>
  </si>
  <si>
    <t xml:space="preserve">Oprášení/ometení podkladu</t>
  </si>
  <si>
    <t xml:space="preserve">784011121R00</t>
  </si>
  <si>
    <t xml:space="preserve">Broušení štuků a nových omítek</t>
  </si>
  <si>
    <t xml:space="preserve">2.NP - 2.005.02 - koupelna : 6,74*(3,27)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R01</t>
  </si>
  <si>
    <t xml:space="preserve">Demontáže svítidel, zásuvek a vypínačů, nové zásuvky a vypínače koupelna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Odstranění stávajících světel, vypínačů, zásuvek. Nové nové zásuvky, vypínače, příprava pro přisazená stropní svítidla.</t>
  </si>
  <si>
    <t xml:space="preserve">Nová svitidla do koupelny, nad umyvadlo - 2 kusy dle standadu investora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94211R00</t>
  </si>
  <si>
    <t xml:space="preserve">Nakládání nebo překládání vybourané suti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Zkoušky těsnosti nové kanalizace a vodovodu.</t>
  </si>
  <si>
    <t xml:space="preserve">005241010R</t>
  </si>
  <si>
    <t xml:space="preserve">Dokumentace skutečného provedení elektroinstalace pro účely výchozí revize</t>
  </si>
  <si>
    <t xml:space="preserve">Soubor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15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8:F77,A16,I58:I77)+SUMIF(F58:F77,"PSU",I58:I77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8:F77,A17,I58:I77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8:F77,A18,I58:I77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8:F77,A19,I58:I77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8:F77,A20,I58:I77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23.05 23.05 Pol'!AE361</f>
        <v>0</v>
      </c>
      <c r="G39" s="131" t="n">
        <f aca="false">'23.05 23.05 Pol'!AF36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23.05 23.05 Pol'!AE361</f>
        <v>0</v>
      </c>
      <c r="G40" s="137" t="n">
        <f aca="false">'23.05 23.05 Pol'!AF361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8</v>
      </c>
      <c r="C41" s="129" t="s">
        <v>11</v>
      </c>
      <c r="D41" s="129"/>
      <c r="E41" s="129"/>
      <c r="F41" s="140" t="n">
        <f aca="false">'23.05 23.05 Pol'!AE361</f>
        <v>0</v>
      </c>
      <c r="G41" s="132" t="n">
        <f aca="false">'23.05 23.05 Pol'!AF361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51" hidden="false" customHeight="true" outlineLevel="0" collapsed="false">
      <c r="B45" s="145" t="s">
        <v>57</v>
      </c>
      <c r="C45" s="145"/>
      <c r="D45" s="145"/>
      <c r="E45" s="145"/>
      <c r="F45" s="145"/>
      <c r="G45" s="145"/>
      <c r="H45" s="145"/>
      <c r="I45" s="145"/>
      <c r="J45" s="145"/>
      <c r="AZ45" s="146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5" t="s">
        <v>58</v>
      </c>
      <c r="C46" s="145"/>
      <c r="D46" s="145"/>
      <c r="E46" s="145"/>
      <c r="F46" s="145"/>
      <c r="G46" s="145"/>
      <c r="H46" s="145"/>
      <c r="I46" s="145"/>
      <c r="J46" s="145"/>
      <c r="AZ46" s="146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5" t="s">
        <v>59</v>
      </c>
      <c r="C48" s="145"/>
      <c r="D48" s="145"/>
      <c r="E48" s="145"/>
      <c r="F48" s="145"/>
      <c r="G48" s="145"/>
      <c r="H48" s="145"/>
      <c r="I48" s="145"/>
      <c r="J48" s="145"/>
      <c r="AZ48" s="146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5" t="s">
        <v>60</v>
      </c>
      <c r="C50" s="145"/>
      <c r="D50" s="145"/>
      <c r="E50" s="145"/>
      <c r="F50" s="145"/>
      <c r="G50" s="145"/>
      <c r="H50" s="145"/>
      <c r="I50" s="145"/>
      <c r="J50" s="145"/>
      <c r="AZ50" s="146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5" t="s">
        <v>61</v>
      </c>
      <c r="C52" s="145"/>
      <c r="D52" s="145"/>
      <c r="E52" s="145"/>
      <c r="F52" s="145"/>
      <c r="G52" s="145"/>
      <c r="H52" s="145"/>
      <c r="I52" s="145"/>
      <c r="J52" s="145"/>
      <c r="AZ52" s="146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7" t="s">
        <v>62</v>
      </c>
    </row>
    <row r="57" customFormat="false" ht="25.5" hidden="false" customHeight="true" outlineLevel="0" collapsed="false">
      <c r="A57" s="148"/>
      <c r="B57" s="149" t="s">
        <v>49</v>
      </c>
      <c r="C57" s="149" t="s">
        <v>50</v>
      </c>
      <c r="D57" s="150"/>
      <c r="E57" s="150"/>
      <c r="F57" s="151" t="s">
        <v>63</v>
      </c>
      <c r="G57" s="151"/>
      <c r="H57" s="151"/>
      <c r="I57" s="151" t="s">
        <v>25</v>
      </c>
      <c r="J57" s="151" t="s">
        <v>35</v>
      </c>
    </row>
    <row r="58" customFormat="false" ht="36.75" hidden="false" customHeight="true" outlineLevel="0" collapsed="false">
      <c r="A58" s="152"/>
      <c r="B58" s="153" t="s">
        <v>64</v>
      </c>
      <c r="C58" s="154" t="s">
        <v>65</v>
      </c>
      <c r="D58" s="154"/>
      <c r="E58" s="154"/>
      <c r="F58" s="155" t="s">
        <v>26</v>
      </c>
      <c r="G58" s="156"/>
      <c r="H58" s="156"/>
      <c r="I58" s="156" t="n">
        <f aca="false">'23.05 23.05 Pol'!G8</f>
        <v>0</v>
      </c>
      <c r="J58" s="157" t="str">
        <f aca="false">IF(I78=0,"",I58/I78*100)</f>
        <v/>
      </c>
    </row>
    <row r="59" customFormat="false" ht="36.75" hidden="false" customHeight="true" outlineLevel="0" collapsed="false">
      <c r="A59" s="152"/>
      <c r="B59" s="153" t="s">
        <v>66</v>
      </c>
      <c r="C59" s="154" t="s">
        <v>67</v>
      </c>
      <c r="D59" s="154"/>
      <c r="E59" s="154"/>
      <c r="F59" s="155" t="s">
        <v>26</v>
      </c>
      <c r="G59" s="156"/>
      <c r="H59" s="156"/>
      <c r="I59" s="156" t="n">
        <f aca="false">'23.05 23.05 Pol'!G26</f>
        <v>0</v>
      </c>
      <c r="J59" s="157" t="str">
        <f aca="false">IF(I78=0,"",I59/I78*100)</f>
        <v/>
      </c>
    </row>
    <row r="60" customFormat="false" ht="36.75" hidden="false" customHeight="true" outlineLevel="0" collapsed="false">
      <c r="A60" s="152"/>
      <c r="B60" s="153" t="s">
        <v>68</v>
      </c>
      <c r="C60" s="154" t="s">
        <v>69</v>
      </c>
      <c r="D60" s="154"/>
      <c r="E60" s="154"/>
      <c r="F60" s="155" t="s">
        <v>26</v>
      </c>
      <c r="G60" s="156"/>
      <c r="H60" s="156"/>
      <c r="I60" s="156" t="n">
        <f aca="false">'23.05 23.05 Pol'!G33</f>
        <v>0</v>
      </c>
      <c r="J60" s="157" t="str">
        <f aca="false">IF(I78=0,"",I60/I78*100)</f>
        <v/>
      </c>
    </row>
    <row r="61" customFormat="false" ht="36.75" hidden="false" customHeight="true" outlineLevel="0" collapsed="false">
      <c r="A61" s="152"/>
      <c r="B61" s="153" t="s">
        <v>70</v>
      </c>
      <c r="C61" s="154" t="s">
        <v>71</v>
      </c>
      <c r="D61" s="154"/>
      <c r="E61" s="154"/>
      <c r="F61" s="155" t="s">
        <v>26</v>
      </c>
      <c r="G61" s="156"/>
      <c r="H61" s="156"/>
      <c r="I61" s="156" t="n">
        <f aca="false">'23.05 23.05 Pol'!G38</f>
        <v>0</v>
      </c>
      <c r="J61" s="157" t="str">
        <f aca="false">IF(I78=0,"",I61/I78*100)</f>
        <v/>
      </c>
    </row>
    <row r="62" customFormat="false" ht="36.75" hidden="false" customHeight="true" outlineLevel="0" collapsed="false">
      <c r="A62" s="152"/>
      <c r="B62" s="153" t="s">
        <v>72</v>
      </c>
      <c r="C62" s="154" t="s">
        <v>73</v>
      </c>
      <c r="D62" s="154"/>
      <c r="E62" s="154"/>
      <c r="F62" s="155" t="s">
        <v>26</v>
      </c>
      <c r="G62" s="156"/>
      <c r="H62" s="156"/>
      <c r="I62" s="156" t="n">
        <f aca="false">'23.05 23.05 Pol'!G46</f>
        <v>0</v>
      </c>
      <c r="J62" s="157" t="str">
        <f aca="false">IF(I78=0,"",I62/I78*100)</f>
        <v/>
      </c>
    </row>
    <row r="63" customFormat="false" ht="36.75" hidden="false" customHeight="true" outlineLevel="0" collapsed="false">
      <c r="A63" s="152"/>
      <c r="B63" s="153" t="s">
        <v>74</v>
      </c>
      <c r="C63" s="154" t="s">
        <v>75</v>
      </c>
      <c r="D63" s="154"/>
      <c r="E63" s="154"/>
      <c r="F63" s="155" t="s">
        <v>26</v>
      </c>
      <c r="G63" s="156"/>
      <c r="H63" s="156"/>
      <c r="I63" s="156" t="n">
        <f aca="false">'23.05 23.05 Pol'!G60</f>
        <v>0</v>
      </c>
      <c r="J63" s="157" t="str">
        <f aca="false">IF(I78=0,"",I63/I78*100)</f>
        <v/>
      </c>
    </row>
    <row r="64" customFormat="false" ht="36.75" hidden="false" customHeight="true" outlineLevel="0" collapsed="false">
      <c r="A64" s="152"/>
      <c r="B64" s="153" t="s">
        <v>76</v>
      </c>
      <c r="C64" s="154" t="s">
        <v>77</v>
      </c>
      <c r="D64" s="154"/>
      <c r="E64" s="154"/>
      <c r="F64" s="155" t="s">
        <v>27</v>
      </c>
      <c r="G64" s="156"/>
      <c r="H64" s="156"/>
      <c r="I64" s="156" t="n">
        <f aca="false">'23.05 23.05 Pol'!G62</f>
        <v>0</v>
      </c>
      <c r="J64" s="157" t="str">
        <f aca="false">IF(I78=0,"",I64/I78*100)</f>
        <v/>
      </c>
    </row>
    <row r="65" customFormat="false" ht="36.75" hidden="false" customHeight="true" outlineLevel="0" collapsed="false">
      <c r="A65" s="152"/>
      <c r="B65" s="153" t="s">
        <v>78</v>
      </c>
      <c r="C65" s="154" t="s">
        <v>79</v>
      </c>
      <c r="D65" s="154"/>
      <c r="E65" s="154"/>
      <c r="F65" s="155" t="s">
        <v>27</v>
      </c>
      <c r="G65" s="156"/>
      <c r="H65" s="156"/>
      <c r="I65" s="156" t="n">
        <f aca="false">'23.05 23.05 Pol'!G92</f>
        <v>0</v>
      </c>
      <c r="J65" s="157" t="str">
        <f aca="false">IF(I78=0,"",I65/I78*100)</f>
        <v/>
      </c>
    </row>
    <row r="66" customFormat="false" ht="36.75" hidden="false" customHeight="true" outlineLevel="0" collapsed="false">
      <c r="A66" s="152"/>
      <c r="B66" s="153" t="s">
        <v>80</v>
      </c>
      <c r="C66" s="154" t="s">
        <v>81</v>
      </c>
      <c r="D66" s="154"/>
      <c r="E66" s="154"/>
      <c r="F66" s="155" t="s">
        <v>27</v>
      </c>
      <c r="G66" s="156"/>
      <c r="H66" s="156"/>
      <c r="I66" s="156" t="n">
        <f aca="false">'23.05 23.05 Pol'!G97</f>
        <v>0</v>
      </c>
      <c r="J66" s="157" t="str">
        <f aca="false">IF(I78=0,"",I66/I78*100)</f>
        <v/>
      </c>
    </row>
    <row r="67" customFormat="false" ht="36.75" hidden="false" customHeight="true" outlineLevel="0" collapsed="false">
      <c r="A67" s="152"/>
      <c r="B67" s="153" t="s">
        <v>82</v>
      </c>
      <c r="C67" s="154" t="s">
        <v>83</v>
      </c>
      <c r="D67" s="154"/>
      <c r="E67" s="154"/>
      <c r="F67" s="155" t="s">
        <v>27</v>
      </c>
      <c r="G67" s="156"/>
      <c r="H67" s="156"/>
      <c r="I67" s="156" t="n">
        <f aca="false">'23.05 23.05 Pol'!G102</f>
        <v>0</v>
      </c>
      <c r="J67" s="157" t="str">
        <f aca="false">IF(I78=0,"",I67/I78*100)</f>
        <v/>
      </c>
    </row>
    <row r="68" customFormat="false" ht="36.75" hidden="false" customHeight="true" outlineLevel="0" collapsed="false">
      <c r="A68" s="152"/>
      <c r="B68" s="153" t="s">
        <v>84</v>
      </c>
      <c r="C68" s="154" t="s">
        <v>85</v>
      </c>
      <c r="D68" s="154"/>
      <c r="E68" s="154"/>
      <c r="F68" s="155" t="s">
        <v>27</v>
      </c>
      <c r="G68" s="156"/>
      <c r="H68" s="156"/>
      <c r="I68" s="156" t="n">
        <f aca="false">'23.05 23.05 Pol'!G144</f>
        <v>0</v>
      </c>
      <c r="J68" s="157" t="str">
        <f aca="false">IF(I78=0,"",I68/I78*100)</f>
        <v/>
      </c>
    </row>
    <row r="69" customFormat="false" ht="36.75" hidden="false" customHeight="true" outlineLevel="0" collapsed="false">
      <c r="A69" s="152"/>
      <c r="B69" s="153" t="s">
        <v>86</v>
      </c>
      <c r="C69" s="154" t="s">
        <v>87</v>
      </c>
      <c r="D69" s="154"/>
      <c r="E69" s="154"/>
      <c r="F69" s="155" t="s">
        <v>27</v>
      </c>
      <c r="G69" s="156"/>
      <c r="H69" s="156"/>
      <c r="I69" s="156" t="n">
        <f aca="false">'23.05 23.05 Pol'!G148</f>
        <v>0</v>
      </c>
      <c r="J69" s="157" t="str">
        <f aca="false">IF(I78=0,"",I69/I78*100)</f>
        <v/>
      </c>
    </row>
    <row r="70" customFormat="false" ht="36.75" hidden="false" customHeight="true" outlineLevel="0" collapsed="false">
      <c r="A70" s="152"/>
      <c r="B70" s="153" t="s">
        <v>88</v>
      </c>
      <c r="C70" s="154" t="s">
        <v>89</v>
      </c>
      <c r="D70" s="154"/>
      <c r="E70" s="154"/>
      <c r="F70" s="155" t="s">
        <v>27</v>
      </c>
      <c r="G70" s="156"/>
      <c r="H70" s="156"/>
      <c r="I70" s="156" t="n">
        <f aca="false">'23.05 23.05 Pol'!G162</f>
        <v>0</v>
      </c>
      <c r="J70" s="157" t="str">
        <f aca="false">IF(I78=0,"",I70/I78*100)</f>
        <v/>
      </c>
    </row>
    <row r="71" customFormat="false" ht="36.75" hidden="false" customHeight="true" outlineLevel="0" collapsed="false">
      <c r="A71" s="152"/>
      <c r="B71" s="153" t="s">
        <v>90</v>
      </c>
      <c r="C71" s="154" t="s">
        <v>91</v>
      </c>
      <c r="D71" s="154"/>
      <c r="E71" s="154"/>
      <c r="F71" s="155" t="s">
        <v>27</v>
      </c>
      <c r="G71" s="156"/>
      <c r="H71" s="156"/>
      <c r="I71" s="156" t="n">
        <f aca="false">'23.05 23.05 Pol'!G166</f>
        <v>0</v>
      </c>
      <c r="J71" s="157" t="str">
        <f aca="false">IF(I78=0,"",I71/I78*100)</f>
        <v/>
      </c>
    </row>
    <row r="72" customFormat="false" ht="36.75" hidden="false" customHeight="true" outlineLevel="0" collapsed="false">
      <c r="A72" s="152"/>
      <c r="B72" s="153" t="s">
        <v>92</v>
      </c>
      <c r="C72" s="154" t="s">
        <v>93</v>
      </c>
      <c r="D72" s="154"/>
      <c r="E72" s="154"/>
      <c r="F72" s="155" t="s">
        <v>27</v>
      </c>
      <c r="G72" s="156"/>
      <c r="H72" s="156"/>
      <c r="I72" s="156" t="n">
        <f aca="false">'23.05 23.05 Pol'!G185</f>
        <v>0</v>
      </c>
      <c r="J72" s="157" t="str">
        <f aca="false">IF(I78=0,"",I72/I78*100)</f>
        <v/>
      </c>
    </row>
    <row r="73" customFormat="false" ht="36.75" hidden="false" customHeight="true" outlineLevel="0" collapsed="false">
      <c r="A73" s="152"/>
      <c r="B73" s="153" t="s">
        <v>94</v>
      </c>
      <c r="C73" s="154" t="s">
        <v>95</v>
      </c>
      <c r="D73" s="154"/>
      <c r="E73" s="154"/>
      <c r="F73" s="155" t="s">
        <v>27</v>
      </c>
      <c r="G73" s="156"/>
      <c r="H73" s="156"/>
      <c r="I73" s="156" t="n">
        <f aca="false">'23.05 23.05 Pol'!G211</f>
        <v>0</v>
      </c>
      <c r="J73" s="157" t="str">
        <f aca="false">IF(I78=0,"",I73/I78*100)</f>
        <v/>
      </c>
    </row>
    <row r="74" customFormat="false" ht="36.75" hidden="false" customHeight="true" outlineLevel="0" collapsed="false">
      <c r="A74" s="152"/>
      <c r="B74" s="153" t="s">
        <v>96</v>
      </c>
      <c r="C74" s="154" t="s">
        <v>97</v>
      </c>
      <c r="D74" s="154"/>
      <c r="E74" s="154"/>
      <c r="F74" s="155" t="s">
        <v>27</v>
      </c>
      <c r="G74" s="156"/>
      <c r="H74" s="156"/>
      <c r="I74" s="156" t="n">
        <f aca="false">'23.05 23.05 Pol'!G234</f>
        <v>0</v>
      </c>
      <c r="J74" s="157" t="str">
        <f aca="false">IF(I78=0,"",I74/I78*100)</f>
        <v/>
      </c>
    </row>
    <row r="75" customFormat="false" ht="36.75" hidden="false" customHeight="true" outlineLevel="0" collapsed="false">
      <c r="A75" s="152"/>
      <c r="B75" s="153" t="s">
        <v>98</v>
      </c>
      <c r="C75" s="154" t="s">
        <v>99</v>
      </c>
      <c r="D75" s="154"/>
      <c r="E75" s="154"/>
      <c r="F75" s="155" t="s">
        <v>28</v>
      </c>
      <c r="G75" s="156"/>
      <c r="H75" s="156"/>
      <c r="I75" s="156" t="n">
        <f aca="false">'23.05 23.05 Pol'!G298</f>
        <v>0</v>
      </c>
      <c r="J75" s="157" t="str">
        <f aca="false">IF(I78=0,"",I75/I78*100)</f>
        <v/>
      </c>
    </row>
    <row r="76" customFormat="false" ht="36.75" hidden="false" customHeight="true" outlineLevel="0" collapsed="false">
      <c r="A76" s="152"/>
      <c r="B76" s="153" t="s">
        <v>100</v>
      </c>
      <c r="C76" s="154" t="s">
        <v>101</v>
      </c>
      <c r="D76" s="154"/>
      <c r="E76" s="154"/>
      <c r="F76" s="155" t="s">
        <v>102</v>
      </c>
      <c r="G76" s="156"/>
      <c r="H76" s="156"/>
      <c r="I76" s="156" t="n">
        <f aca="false">'23.05 23.05 Pol'!G342</f>
        <v>0</v>
      </c>
      <c r="J76" s="157" t="str">
        <f aca="false">IF(I78=0,"",I76/I78*100)</f>
        <v/>
      </c>
    </row>
    <row r="77" customFormat="false" ht="36.75" hidden="false" customHeight="true" outlineLevel="0" collapsed="false">
      <c r="A77" s="152"/>
      <c r="B77" s="153" t="s">
        <v>31</v>
      </c>
      <c r="C77" s="154" t="s">
        <v>32</v>
      </c>
      <c r="D77" s="154"/>
      <c r="E77" s="154"/>
      <c r="F77" s="155" t="s">
        <v>31</v>
      </c>
      <c r="G77" s="156"/>
      <c r="H77" s="156"/>
      <c r="I77" s="156" t="n">
        <f aca="false">'23.05 23.05 Pol'!G352</f>
        <v>0</v>
      </c>
      <c r="J77" s="157" t="str">
        <f aca="false">IF(I78=0,"",I77/I78*100)</f>
        <v/>
      </c>
    </row>
    <row r="78" customFormat="false" ht="25.5" hidden="false" customHeight="true" outlineLevel="0" collapsed="false">
      <c r="A78" s="158"/>
      <c r="B78" s="159" t="s">
        <v>52</v>
      </c>
      <c r="C78" s="160"/>
      <c r="D78" s="161"/>
      <c r="E78" s="161"/>
      <c r="F78" s="162"/>
      <c r="G78" s="163"/>
      <c r="H78" s="163"/>
      <c r="I78" s="163" t="n">
        <f aca="false">SUM(I58:I77)</f>
        <v>0</v>
      </c>
      <c r="J78" s="164" t="n">
        <f aca="false">SUM(J58:J77)</f>
        <v>0</v>
      </c>
    </row>
    <row r="79" customFormat="false" ht="12.75" hidden="false" customHeight="false" outlineLevel="0" collapsed="false">
      <c r="F79" s="165"/>
      <c r="G79" s="165"/>
      <c r="H79" s="165"/>
      <c r="I79" s="165"/>
      <c r="J79" s="166"/>
    </row>
    <row r="80" customFormat="false" ht="12.75" hidden="false" customHeight="false" outlineLevel="0" collapsed="false">
      <c r="F80" s="165"/>
      <c r="G80" s="165"/>
      <c r="H80" s="165"/>
      <c r="I80" s="165"/>
      <c r="J80" s="166"/>
    </row>
    <row r="81" customFormat="false" ht="12.75" hidden="false" customHeight="false" outlineLevel="0" collapsed="false">
      <c r="F81" s="165"/>
      <c r="G81" s="165"/>
      <c r="H81" s="165"/>
      <c r="I81" s="165"/>
      <c r="J81" s="166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0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4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5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6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7" t="s">
        <v>103</v>
      </c>
      <c r="B1" s="177"/>
      <c r="C1" s="177"/>
      <c r="D1" s="177"/>
      <c r="E1" s="177"/>
      <c r="F1" s="177"/>
      <c r="G1" s="177"/>
      <c r="AG1" s="0" t="s">
        <v>107</v>
      </c>
    </row>
    <row r="2" customFormat="false" ht="24.75" hidden="false" customHeight="true" outlineLevel="0" collapsed="false">
      <c r="A2" s="178" t="s">
        <v>10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08</v>
      </c>
    </row>
    <row r="3" customFormat="false" ht="24.75" hidden="false" customHeight="true" outlineLevel="0" collapsed="false">
      <c r="A3" s="178" t="s">
        <v>105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108</v>
      </c>
      <c r="AG3" s="0" t="s">
        <v>109</v>
      </c>
    </row>
    <row r="4" customFormat="false" ht="24.75" hidden="false" customHeight="true" outlineLevel="0" collapsed="false">
      <c r="A4" s="180" t="s">
        <v>106</v>
      </c>
      <c r="B4" s="181" t="s">
        <v>8</v>
      </c>
      <c r="C4" s="182" t="s">
        <v>11</v>
      </c>
      <c r="D4" s="182"/>
      <c r="E4" s="182"/>
      <c r="F4" s="182"/>
      <c r="G4" s="182"/>
      <c r="AG4" s="0" t="s">
        <v>110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11</v>
      </c>
      <c r="B6" s="184" t="s">
        <v>112</v>
      </c>
      <c r="C6" s="184" t="s">
        <v>113</v>
      </c>
      <c r="D6" s="185" t="s">
        <v>114</v>
      </c>
      <c r="E6" s="183" t="s">
        <v>115</v>
      </c>
      <c r="F6" s="186" t="s">
        <v>116</v>
      </c>
      <c r="G6" s="183" t="s">
        <v>25</v>
      </c>
      <c r="H6" s="187" t="s">
        <v>117</v>
      </c>
      <c r="I6" s="187" t="s">
        <v>118</v>
      </c>
      <c r="J6" s="187" t="s">
        <v>119</v>
      </c>
      <c r="K6" s="187" t="s">
        <v>120</v>
      </c>
      <c r="L6" s="187" t="s">
        <v>121</v>
      </c>
      <c r="M6" s="187" t="s">
        <v>122</v>
      </c>
      <c r="N6" s="187" t="s">
        <v>123</v>
      </c>
      <c r="O6" s="187" t="s">
        <v>124</v>
      </c>
      <c r="P6" s="187" t="s">
        <v>125</v>
      </c>
      <c r="Q6" s="187" t="s">
        <v>126</v>
      </c>
      <c r="R6" s="187" t="s">
        <v>127</v>
      </c>
      <c r="S6" s="187" t="s">
        <v>128</v>
      </c>
      <c r="T6" s="187" t="s">
        <v>129</v>
      </c>
      <c r="U6" s="187" t="s">
        <v>130</v>
      </c>
      <c r="V6" s="187" t="s">
        <v>131</v>
      </c>
      <c r="W6" s="187" t="s">
        <v>132</v>
      </c>
      <c r="X6" s="187" t="s">
        <v>133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4</v>
      </c>
      <c r="B8" s="191" t="s">
        <v>64</v>
      </c>
      <c r="C8" s="192" t="s">
        <v>65</v>
      </c>
      <c r="D8" s="193"/>
      <c r="E8" s="194"/>
      <c r="F8" s="195"/>
      <c r="G8" s="195" t="n">
        <f aca="false">SUMIF(AG9:AG25,"&lt;&gt;NOR",G9:G25)</f>
        <v>0</v>
      </c>
      <c r="H8" s="195"/>
      <c r="I8" s="195" t="n">
        <f aca="false">SUM(I9:I25)</f>
        <v>0</v>
      </c>
      <c r="J8" s="195"/>
      <c r="K8" s="195" t="n">
        <f aca="false">SUM(K9:K25)</f>
        <v>0</v>
      </c>
      <c r="L8" s="195"/>
      <c r="M8" s="195" t="n">
        <f aca="false">SUM(M9:M25)</f>
        <v>0</v>
      </c>
      <c r="N8" s="195"/>
      <c r="O8" s="195" t="n">
        <f aca="false">SUM(O9:O25)</f>
        <v>0.62</v>
      </c>
      <c r="P8" s="195"/>
      <c r="Q8" s="195" t="n">
        <f aca="false">SUM(Q9:Q25)</f>
        <v>0</v>
      </c>
      <c r="R8" s="195"/>
      <c r="S8" s="195"/>
      <c r="T8" s="196"/>
      <c r="U8" s="197"/>
      <c r="V8" s="197" t="n">
        <f aca="false">SUM(V9:V25)</f>
        <v>11.75</v>
      </c>
      <c r="W8" s="197"/>
      <c r="X8" s="197"/>
      <c r="AG8" s="0" t="s">
        <v>135</v>
      </c>
    </row>
    <row r="9" customFormat="false" ht="12.75" hidden="false" customHeight="false" outlineLevel="1" collapsed="false">
      <c r="A9" s="198" t="n">
        <v>1</v>
      </c>
      <c r="B9" s="199" t="s">
        <v>136</v>
      </c>
      <c r="C9" s="200" t="s">
        <v>137</v>
      </c>
      <c r="D9" s="201" t="s">
        <v>138</v>
      </c>
      <c r="E9" s="202" t="n">
        <v>3.85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4E-005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39</v>
      </c>
      <c r="T9" s="205" t="s">
        <v>139</v>
      </c>
      <c r="U9" s="206" t="n">
        <v>0.078</v>
      </c>
      <c r="V9" s="206" t="n">
        <f aca="false">ROUND(E9*U9,2)</f>
        <v>0.3</v>
      </c>
      <c r="W9" s="206"/>
      <c r="X9" s="206" t="s">
        <v>140</v>
      </c>
      <c r="Y9" s="207"/>
      <c r="Z9" s="207"/>
      <c r="AA9" s="207"/>
      <c r="AB9" s="207"/>
      <c r="AC9" s="207"/>
      <c r="AD9" s="207"/>
      <c r="AE9" s="207"/>
      <c r="AF9" s="207"/>
      <c r="AG9" s="207" t="s">
        <v>14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8"/>
      <c r="B10" s="209"/>
      <c r="C10" s="210" t="s">
        <v>142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fólií Pe 0,05-0,2 mm, které se zřizují před úpravami povrchu, a obalení osazených dveřních zárubní před znečištěním při úpravách povrchu nástřikem plastických maltovin včetně pozdějšího odkrytí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2" t="s">
        <v>144</v>
      </c>
      <c r="D11" s="213"/>
      <c r="E11" s="214" t="n">
        <v>2.25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4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2" t="s">
        <v>146</v>
      </c>
      <c r="D12" s="213"/>
      <c r="E12" s="214" t="n">
        <v>1.6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45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2</v>
      </c>
      <c r="B13" s="199" t="s">
        <v>147</v>
      </c>
      <c r="C13" s="200" t="s">
        <v>148</v>
      </c>
      <c r="D13" s="201" t="s">
        <v>149</v>
      </c>
      <c r="E13" s="202" t="n">
        <v>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5</v>
      </c>
      <c r="M13" s="204" t="n">
        <f aca="false">G13*(1+L13/100)</f>
        <v>0</v>
      </c>
      <c r="N13" s="204" t="n">
        <v>0.00249</v>
      </c>
      <c r="O13" s="204" t="n">
        <f aca="false">ROUND(E13*N13,2)</f>
        <v>0.01</v>
      </c>
      <c r="P13" s="204" t="n">
        <v>0</v>
      </c>
      <c r="Q13" s="204" t="n">
        <f aca="false">ROUND(E13*P13,2)</f>
        <v>0</v>
      </c>
      <c r="R13" s="204"/>
      <c r="S13" s="204" t="s">
        <v>139</v>
      </c>
      <c r="T13" s="205" t="s">
        <v>139</v>
      </c>
      <c r="U13" s="206" t="n">
        <v>0.145</v>
      </c>
      <c r="V13" s="206" t="n">
        <f aca="false">ROUND(E13*U13,2)</f>
        <v>0.73</v>
      </c>
      <c r="W13" s="206"/>
      <c r="X13" s="206" t="s">
        <v>140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5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true" outlineLevel="1" collapsed="false">
      <c r="A14" s="208"/>
      <c r="B14" s="209"/>
      <c r="C14" s="210" t="s">
        <v>151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4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11" t="str">
        <f aca="false">C14</f>
        <v>V položce jsou zakalkulovány náklady na pomocné pracovní lešení o výšce podlahy do 1900 mm a pro zatížení do 1,5 kPa. Položka obsahuje penetraci podkladu a sádrovou omítku tl. 15 mm.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2" t="s">
        <v>152</v>
      </c>
      <c r="D15" s="213"/>
      <c r="E15" s="214" t="n">
        <v>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45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3</v>
      </c>
      <c r="B16" s="199" t="s">
        <v>153</v>
      </c>
      <c r="C16" s="200" t="s">
        <v>154</v>
      </c>
      <c r="D16" s="201" t="s">
        <v>138</v>
      </c>
      <c r="E16" s="202" t="n">
        <v>8.5598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0</v>
      </c>
      <c r="N16" s="204" t="n">
        <v>0.00543</v>
      </c>
      <c r="O16" s="204" t="n">
        <f aca="false">ROUND(E16*N16,2)</f>
        <v>0.05</v>
      </c>
      <c r="P16" s="204" t="n">
        <v>0</v>
      </c>
      <c r="Q16" s="204" t="n">
        <f aca="false">ROUND(E16*P16,2)</f>
        <v>0</v>
      </c>
      <c r="R16" s="204"/>
      <c r="S16" s="204" t="s">
        <v>139</v>
      </c>
      <c r="T16" s="205" t="s">
        <v>139</v>
      </c>
      <c r="U16" s="206" t="n">
        <v>0.16942</v>
      </c>
      <c r="V16" s="206" t="n">
        <f aca="false">ROUND(E16*U16,2)</f>
        <v>1.45</v>
      </c>
      <c r="W16" s="206"/>
      <c r="X16" s="206" t="s">
        <v>140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5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2" t="s">
        <v>155</v>
      </c>
      <c r="D17" s="213"/>
      <c r="E17" s="214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45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2" t="s">
        <v>156</v>
      </c>
      <c r="D18" s="213"/>
      <c r="E18" s="214" t="n">
        <v>8.5598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45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157</v>
      </c>
      <c r="C19" s="200" t="s">
        <v>158</v>
      </c>
      <c r="D19" s="201" t="s">
        <v>138</v>
      </c>
      <c r="E19" s="202" t="n">
        <v>8.5598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15</v>
      </c>
      <c r="M19" s="204" t="n">
        <f aca="false">G19*(1+L19/100)</f>
        <v>0</v>
      </c>
      <c r="N19" s="204" t="n">
        <v>0.0049</v>
      </c>
      <c r="O19" s="204" t="n">
        <f aca="false">ROUND(E19*N19,2)</f>
        <v>0.04</v>
      </c>
      <c r="P19" s="204" t="n">
        <v>0</v>
      </c>
      <c r="Q19" s="204" t="n">
        <f aca="false">ROUND(E19*P19,2)</f>
        <v>0</v>
      </c>
      <c r="R19" s="204"/>
      <c r="S19" s="204" t="s">
        <v>139</v>
      </c>
      <c r="T19" s="205" t="s">
        <v>139</v>
      </c>
      <c r="U19" s="206" t="n">
        <v>0.25</v>
      </c>
      <c r="V19" s="206" t="n">
        <f aca="false">ROUND(E19*U19,2)</f>
        <v>2.14</v>
      </c>
      <c r="W19" s="206"/>
      <c r="X19" s="206" t="s">
        <v>140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5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2" t="s">
        <v>155</v>
      </c>
      <c r="D20" s="213"/>
      <c r="E20" s="214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45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2" t="s">
        <v>156</v>
      </c>
      <c r="D21" s="213"/>
      <c r="E21" s="214" t="n">
        <v>8.5598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45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5</v>
      </c>
      <c r="B22" s="199" t="s">
        <v>159</v>
      </c>
      <c r="C22" s="200" t="s">
        <v>160</v>
      </c>
      <c r="D22" s="201" t="s">
        <v>138</v>
      </c>
      <c r="E22" s="202" t="n">
        <v>11.8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15</v>
      </c>
      <c r="M22" s="204" t="n">
        <f aca="false">G22*(1+L22/100)</f>
        <v>0</v>
      </c>
      <c r="N22" s="204" t="n">
        <v>0.04414</v>
      </c>
      <c r="O22" s="204" t="n">
        <f aca="false">ROUND(E22*N22,2)</f>
        <v>0.52</v>
      </c>
      <c r="P22" s="204" t="n">
        <v>0</v>
      </c>
      <c r="Q22" s="204" t="n">
        <f aca="false">ROUND(E22*P22,2)</f>
        <v>0</v>
      </c>
      <c r="R22" s="204"/>
      <c r="S22" s="204" t="s">
        <v>139</v>
      </c>
      <c r="T22" s="205" t="s">
        <v>139</v>
      </c>
      <c r="U22" s="206" t="n">
        <v>0.6</v>
      </c>
      <c r="V22" s="206" t="n">
        <f aca="false">ROUND(E22*U22,2)</f>
        <v>7.13</v>
      </c>
      <c r="W22" s="206"/>
      <c r="X22" s="206" t="s">
        <v>14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50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2" t="s">
        <v>161</v>
      </c>
      <c r="D23" s="213"/>
      <c r="E23" s="214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45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2" t="s">
        <v>162</v>
      </c>
      <c r="D24" s="213"/>
      <c r="E24" s="214" t="n">
        <v>13.48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45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2" t="s">
        <v>163</v>
      </c>
      <c r="D25" s="213"/>
      <c r="E25" s="214" t="n">
        <v>-1.6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45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34</v>
      </c>
      <c r="B26" s="191" t="s">
        <v>66</v>
      </c>
      <c r="C26" s="192" t="s">
        <v>67</v>
      </c>
      <c r="D26" s="193"/>
      <c r="E26" s="194"/>
      <c r="F26" s="195"/>
      <c r="G26" s="195" t="n">
        <f aca="false">SUMIF(AG27:AG32,"&lt;&gt;NOR",G27:G32)</f>
        <v>0</v>
      </c>
      <c r="H26" s="195"/>
      <c r="I26" s="195" t="n">
        <f aca="false">SUM(I27:I32)</f>
        <v>0</v>
      </c>
      <c r="J26" s="195"/>
      <c r="K26" s="195" t="n">
        <f aca="false">SUM(K27:K32)</f>
        <v>0</v>
      </c>
      <c r="L26" s="195"/>
      <c r="M26" s="195" t="n">
        <f aca="false">SUM(M27:M32)</f>
        <v>0</v>
      </c>
      <c r="N26" s="195"/>
      <c r="O26" s="195" t="n">
        <f aca="false">SUM(O27:O32)</f>
        <v>0.02</v>
      </c>
      <c r="P26" s="195"/>
      <c r="Q26" s="195" t="n">
        <f aca="false">SUM(Q27:Q32)</f>
        <v>0</v>
      </c>
      <c r="R26" s="195"/>
      <c r="S26" s="195"/>
      <c r="T26" s="196"/>
      <c r="U26" s="197"/>
      <c r="V26" s="197" t="n">
        <f aca="false">SUM(V27:V32)</f>
        <v>0.79</v>
      </c>
      <c r="W26" s="197"/>
      <c r="X26" s="197"/>
      <c r="AG26" s="0" t="s">
        <v>135</v>
      </c>
    </row>
    <row r="27" customFormat="false" ht="12.75" hidden="false" customHeight="false" outlineLevel="1" collapsed="false">
      <c r="A27" s="198" t="n">
        <v>6</v>
      </c>
      <c r="B27" s="199" t="s">
        <v>164</v>
      </c>
      <c r="C27" s="200" t="s">
        <v>165</v>
      </c>
      <c r="D27" s="201" t="s">
        <v>138</v>
      </c>
      <c r="E27" s="202" t="n">
        <v>2.54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15</v>
      </c>
      <c r="M27" s="204" t="n">
        <f aca="false">G27*(1+L27/100)</f>
        <v>0</v>
      </c>
      <c r="N27" s="204" t="n">
        <v>0.00892</v>
      </c>
      <c r="O27" s="204" t="n">
        <f aca="false">ROUND(E27*N27,2)</f>
        <v>0.02</v>
      </c>
      <c r="P27" s="204" t="n">
        <v>0</v>
      </c>
      <c r="Q27" s="204" t="n">
        <f aca="false">ROUND(E27*P27,2)</f>
        <v>0</v>
      </c>
      <c r="R27" s="204"/>
      <c r="S27" s="204" t="s">
        <v>139</v>
      </c>
      <c r="T27" s="205" t="s">
        <v>139</v>
      </c>
      <c r="U27" s="206" t="n">
        <v>0.258</v>
      </c>
      <c r="V27" s="206" t="n">
        <f aca="false">ROUND(E27*U27,2)</f>
        <v>0.66</v>
      </c>
      <c r="W27" s="206"/>
      <c r="X27" s="206" t="s">
        <v>140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5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2" t="s">
        <v>166</v>
      </c>
      <c r="D28" s="213"/>
      <c r="E28" s="214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45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2" t="s">
        <v>167</v>
      </c>
      <c r="D29" s="213"/>
      <c r="E29" s="214" t="n">
        <v>2.54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45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7</v>
      </c>
      <c r="B30" s="199" t="s">
        <v>168</v>
      </c>
      <c r="C30" s="200" t="s">
        <v>169</v>
      </c>
      <c r="D30" s="201" t="s">
        <v>138</v>
      </c>
      <c r="E30" s="202" t="n">
        <v>2.54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15</v>
      </c>
      <c r="M30" s="204" t="n">
        <f aca="false">G30*(1+L30/100)</f>
        <v>0</v>
      </c>
      <c r="N30" s="204" t="n">
        <v>0.00025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39</v>
      </c>
      <c r="T30" s="205" t="s">
        <v>139</v>
      </c>
      <c r="U30" s="206" t="n">
        <v>0.05</v>
      </c>
      <c r="V30" s="206" t="n">
        <f aca="false">ROUND(E30*U30,2)</f>
        <v>0.13</v>
      </c>
      <c r="W30" s="206"/>
      <c r="X30" s="206" t="s">
        <v>140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50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2" t="s">
        <v>166</v>
      </c>
      <c r="D31" s="213"/>
      <c r="E31" s="214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45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2" t="s">
        <v>167</v>
      </c>
      <c r="D32" s="213"/>
      <c r="E32" s="214" t="n">
        <v>2.54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45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90" t="s">
        <v>134</v>
      </c>
      <c r="B33" s="191" t="s">
        <v>68</v>
      </c>
      <c r="C33" s="192" t="s">
        <v>69</v>
      </c>
      <c r="D33" s="193"/>
      <c r="E33" s="194"/>
      <c r="F33" s="195"/>
      <c r="G33" s="195" t="n">
        <f aca="false">SUMIF(AG34:AG37,"&lt;&gt;NOR",G34:G37)</f>
        <v>0</v>
      </c>
      <c r="H33" s="195"/>
      <c r="I33" s="195" t="n">
        <f aca="false">SUM(I34:I37)</f>
        <v>0</v>
      </c>
      <c r="J33" s="195"/>
      <c r="K33" s="195" t="n">
        <f aca="false">SUM(K34:K37)</f>
        <v>0</v>
      </c>
      <c r="L33" s="195"/>
      <c r="M33" s="195" t="n">
        <f aca="false">SUM(M34:M37)</f>
        <v>0</v>
      </c>
      <c r="N33" s="195"/>
      <c r="O33" s="195" t="n">
        <f aca="false">SUM(O34:O37)</f>
        <v>0</v>
      </c>
      <c r="P33" s="195"/>
      <c r="Q33" s="195" t="n">
        <f aca="false">SUM(Q34:Q37)</f>
        <v>0</v>
      </c>
      <c r="R33" s="195"/>
      <c r="S33" s="195"/>
      <c r="T33" s="196"/>
      <c r="U33" s="197"/>
      <c r="V33" s="197" t="n">
        <f aca="false">SUM(V34:V37)</f>
        <v>4</v>
      </c>
      <c r="W33" s="197"/>
      <c r="X33" s="197"/>
      <c r="AG33" s="0" t="s">
        <v>135</v>
      </c>
    </row>
    <row r="34" customFormat="false" ht="12.75" hidden="false" customHeight="false" outlineLevel="1" collapsed="false">
      <c r="A34" s="198" t="n">
        <v>8</v>
      </c>
      <c r="B34" s="199" t="s">
        <v>170</v>
      </c>
      <c r="C34" s="200" t="s">
        <v>171</v>
      </c>
      <c r="D34" s="201" t="s">
        <v>172</v>
      </c>
      <c r="E34" s="202" t="n">
        <v>4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15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39</v>
      </c>
      <c r="T34" s="205" t="s">
        <v>139</v>
      </c>
      <c r="U34" s="206" t="n">
        <v>1</v>
      </c>
      <c r="V34" s="206" t="n">
        <f aca="false">ROUND(E34*U34,2)</f>
        <v>4</v>
      </c>
      <c r="W34" s="206"/>
      <c r="X34" s="206" t="s">
        <v>140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50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true" outlineLevel="1" collapsed="false">
      <c r="A35" s="208"/>
      <c r="B35" s="209"/>
      <c r="C35" s="210" t="s">
        <v>173</v>
      </c>
      <c r="D35" s="210"/>
      <c r="E35" s="210"/>
      <c r="F35" s="210"/>
      <c r="G35" s="210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4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11" t="str">
        <f aca="false">C35</f>
        <v>Drobné montáže v rámci bytu a ostatní práce, které nezahrnuty v soupisu např. zásuvky, světla, garnyže, záclony, apod.</v>
      </c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2" t="s">
        <v>174</v>
      </c>
      <c r="D36" s="213"/>
      <c r="E36" s="214" t="n">
        <v>2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45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2" t="s">
        <v>175</v>
      </c>
      <c r="D37" s="213"/>
      <c r="E37" s="214" t="n">
        <v>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4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5.5" hidden="false" customHeight="false" outlineLevel="0" collapsed="false">
      <c r="A38" s="190" t="s">
        <v>134</v>
      </c>
      <c r="B38" s="191" t="s">
        <v>70</v>
      </c>
      <c r="C38" s="192" t="s">
        <v>71</v>
      </c>
      <c r="D38" s="193"/>
      <c r="E38" s="194"/>
      <c r="F38" s="195"/>
      <c r="G38" s="195" t="n">
        <f aca="false">SUMIF(AG39:AG45,"&lt;&gt;NOR",G39:G45)</f>
        <v>0</v>
      </c>
      <c r="H38" s="195"/>
      <c r="I38" s="195" t="n">
        <f aca="false">SUM(I39:I45)</f>
        <v>0</v>
      </c>
      <c r="J38" s="195"/>
      <c r="K38" s="195" t="n">
        <f aca="false">SUM(K39:K45)</f>
        <v>0</v>
      </c>
      <c r="L38" s="195"/>
      <c r="M38" s="195" t="n">
        <f aca="false">SUM(M39:M45)</f>
        <v>0</v>
      </c>
      <c r="N38" s="195"/>
      <c r="O38" s="195" t="n">
        <f aca="false">SUM(O39:O45)</f>
        <v>0</v>
      </c>
      <c r="P38" s="195"/>
      <c r="Q38" s="195" t="n">
        <f aca="false">SUM(Q39:Q45)</f>
        <v>0</v>
      </c>
      <c r="R38" s="195"/>
      <c r="S38" s="195"/>
      <c r="T38" s="196"/>
      <c r="U38" s="197"/>
      <c r="V38" s="197" t="n">
        <f aca="false">SUM(V39:V45)</f>
        <v>1.28</v>
      </c>
      <c r="W38" s="197"/>
      <c r="X38" s="197"/>
      <c r="AG38" s="0" t="s">
        <v>135</v>
      </c>
    </row>
    <row r="39" customFormat="false" ht="12.75" hidden="false" customHeight="false" outlineLevel="1" collapsed="false">
      <c r="A39" s="198" t="n">
        <v>9</v>
      </c>
      <c r="B39" s="199" t="s">
        <v>176</v>
      </c>
      <c r="C39" s="200" t="s">
        <v>177</v>
      </c>
      <c r="D39" s="201" t="s">
        <v>138</v>
      </c>
      <c r="E39" s="202" t="n">
        <v>3.855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0</v>
      </c>
      <c r="N39" s="204" t="n">
        <v>1E-005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39</v>
      </c>
      <c r="T39" s="205" t="s">
        <v>139</v>
      </c>
      <c r="U39" s="206" t="n">
        <v>0.13</v>
      </c>
      <c r="V39" s="206" t="n">
        <f aca="false">ROUND(E39*U39,2)</f>
        <v>0.5</v>
      </c>
      <c r="W39" s="206"/>
      <c r="X39" s="206" t="s">
        <v>140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5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2" t="s">
        <v>144</v>
      </c>
      <c r="D40" s="213"/>
      <c r="E40" s="214" t="n">
        <v>2.25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4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2" t="s">
        <v>146</v>
      </c>
      <c r="D41" s="213"/>
      <c r="E41" s="214" t="n">
        <v>1.6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45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0</v>
      </c>
      <c r="B42" s="199" t="s">
        <v>178</v>
      </c>
      <c r="C42" s="200" t="s">
        <v>179</v>
      </c>
      <c r="D42" s="201" t="s">
        <v>138</v>
      </c>
      <c r="E42" s="202" t="n">
        <v>2.54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15</v>
      </c>
      <c r="M42" s="204" t="n">
        <f aca="false">G42*(1+L42/100)</f>
        <v>0</v>
      </c>
      <c r="N42" s="204" t="n">
        <v>4E-005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39</v>
      </c>
      <c r="T42" s="205" t="s">
        <v>139</v>
      </c>
      <c r="U42" s="206" t="n">
        <v>0.308</v>
      </c>
      <c r="V42" s="206" t="n">
        <f aca="false">ROUND(E42*U42,2)</f>
        <v>0.78</v>
      </c>
      <c r="W42" s="206"/>
      <c r="X42" s="206" t="s">
        <v>140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4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33.75" hidden="false" customHeight="true" outlineLevel="1" collapsed="false">
      <c r="A43" s="208"/>
      <c r="B43" s="209"/>
      <c r="C43" s="210" t="s">
        <v>180</v>
      </c>
      <c r="D43" s="210"/>
      <c r="E43" s="210"/>
      <c r="F43" s="210"/>
      <c r="G43" s="210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43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11" t="str">
        <f aca="false">C43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2" t="s">
        <v>166</v>
      </c>
      <c r="D44" s="213"/>
      <c r="E44" s="214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4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2" t="s">
        <v>167</v>
      </c>
      <c r="D45" s="213"/>
      <c r="E45" s="214" t="n">
        <v>2.54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45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34</v>
      </c>
      <c r="B46" s="191" t="s">
        <v>72</v>
      </c>
      <c r="C46" s="192" t="s">
        <v>73</v>
      </c>
      <c r="D46" s="193"/>
      <c r="E46" s="194"/>
      <c r="F46" s="195"/>
      <c r="G46" s="195" t="n">
        <f aca="false">SUMIF(AG47:AG59,"&lt;&gt;NOR",G47:G59)</f>
        <v>0</v>
      </c>
      <c r="H46" s="195"/>
      <c r="I46" s="195" t="n">
        <f aca="false">SUM(I47:I59)</f>
        <v>0</v>
      </c>
      <c r="J46" s="195"/>
      <c r="K46" s="195" t="n">
        <f aca="false">SUM(K47:K59)</f>
        <v>0</v>
      </c>
      <c r="L46" s="195"/>
      <c r="M46" s="195" t="n">
        <f aca="false">SUM(M47:M59)</f>
        <v>0</v>
      </c>
      <c r="N46" s="195"/>
      <c r="O46" s="195" t="n">
        <f aca="false">SUM(O47:O59)</f>
        <v>0</v>
      </c>
      <c r="P46" s="195"/>
      <c r="Q46" s="195" t="n">
        <f aca="false">SUM(Q47:Q59)</f>
        <v>0.92</v>
      </c>
      <c r="R46" s="195"/>
      <c r="S46" s="195"/>
      <c r="T46" s="196"/>
      <c r="U46" s="197"/>
      <c r="V46" s="197" t="n">
        <f aca="false">SUM(V47:V59)</f>
        <v>5.03</v>
      </c>
      <c r="W46" s="197"/>
      <c r="X46" s="197"/>
      <c r="AG46" s="0" t="s">
        <v>135</v>
      </c>
    </row>
    <row r="47" customFormat="false" ht="12.75" hidden="false" customHeight="false" outlineLevel="1" collapsed="false">
      <c r="A47" s="198" t="n">
        <v>11</v>
      </c>
      <c r="B47" s="199" t="s">
        <v>181</v>
      </c>
      <c r="C47" s="200" t="s">
        <v>182</v>
      </c>
      <c r="D47" s="201" t="s">
        <v>138</v>
      </c>
      <c r="E47" s="202" t="n">
        <v>2.5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.0126</v>
      </c>
      <c r="Q47" s="204" t="n">
        <f aca="false">ROUND(E47*P47,2)</f>
        <v>0.03</v>
      </c>
      <c r="R47" s="204"/>
      <c r="S47" s="204" t="s">
        <v>139</v>
      </c>
      <c r="T47" s="205" t="s">
        <v>139</v>
      </c>
      <c r="U47" s="206" t="n">
        <v>0.33</v>
      </c>
      <c r="V47" s="206" t="n">
        <f aca="false">ROUND(E47*U47,2)</f>
        <v>0.84</v>
      </c>
      <c r="W47" s="206"/>
      <c r="X47" s="206" t="s">
        <v>140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5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2" t="s">
        <v>166</v>
      </c>
      <c r="D48" s="213"/>
      <c r="E48" s="214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45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2" t="s">
        <v>167</v>
      </c>
      <c r="D49" s="213"/>
      <c r="E49" s="214" t="n">
        <v>2.5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4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2</v>
      </c>
      <c r="B50" s="199" t="s">
        <v>183</v>
      </c>
      <c r="C50" s="200" t="s">
        <v>184</v>
      </c>
      <c r="D50" s="201" t="s">
        <v>138</v>
      </c>
      <c r="E50" s="202" t="n">
        <v>2.54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15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.02</v>
      </c>
      <c r="Q50" s="204" t="n">
        <f aca="false">ROUND(E50*P50,2)</f>
        <v>0.05</v>
      </c>
      <c r="R50" s="204"/>
      <c r="S50" s="204" t="s">
        <v>139</v>
      </c>
      <c r="T50" s="205" t="s">
        <v>139</v>
      </c>
      <c r="U50" s="206" t="n">
        <v>0.147</v>
      </c>
      <c r="V50" s="206" t="n">
        <f aca="false">ROUND(E50*U50,2)</f>
        <v>0.37</v>
      </c>
      <c r="W50" s="206"/>
      <c r="X50" s="206" t="s">
        <v>140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5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2" t="s">
        <v>166</v>
      </c>
      <c r="D51" s="213"/>
      <c r="E51" s="214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45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2" t="s">
        <v>167</v>
      </c>
      <c r="D52" s="213"/>
      <c r="E52" s="214" t="n">
        <v>2.5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4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13</v>
      </c>
      <c r="B53" s="199" t="s">
        <v>185</v>
      </c>
      <c r="C53" s="200" t="s">
        <v>186</v>
      </c>
      <c r="D53" s="201" t="s">
        <v>138</v>
      </c>
      <c r="E53" s="202" t="n">
        <v>8.5598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15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.004</v>
      </c>
      <c r="Q53" s="204" t="n">
        <f aca="false">ROUND(E53*P53,2)</f>
        <v>0.03</v>
      </c>
      <c r="R53" s="204"/>
      <c r="S53" s="204" t="s">
        <v>139</v>
      </c>
      <c r="T53" s="205" t="s">
        <v>139</v>
      </c>
      <c r="U53" s="206" t="n">
        <v>0.03</v>
      </c>
      <c r="V53" s="206" t="n">
        <f aca="false">ROUND(E53*U53,2)</f>
        <v>0.26</v>
      </c>
      <c r="W53" s="206"/>
      <c r="X53" s="206" t="s">
        <v>140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50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2" t="s">
        <v>155</v>
      </c>
      <c r="D54" s="213"/>
      <c r="E54" s="214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45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2" t="s">
        <v>156</v>
      </c>
      <c r="D55" s="213"/>
      <c r="E55" s="214" t="n">
        <v>8.5598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4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14</v>
      </c>
      <c r="B56" s="199" t="s">
        <v>187</v>
      </c>
      <c r="C56" s="200" t="s">
        <v>188</v>
      </c>
      <c r="D56" s="201" t="s">
        <v>138</v>
      </c>
      <c r="E56" s="202" t="n">
        <v>11.88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15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.068</v>
      </c>
      <c r="Q56" s="204" t="n">
        <f aca="false">ROUND(E56*P56,2)</f>
        <v>0.81</v>
      </c>
      <c r="R56" s="204"/>
      <c r="S56" s="204" t="s">
        <v>139</v>
      </c>
      <c r="T56" s="205" t="s">
        <v>139</v>
      </c>
      <c r="U56" s="206" t="n">
        <v>0.3</v>
      </c>
      <c r="V56" s="206" t="n">
        <f aca="false">ROUND(E56*U56,2)</f>
        <v>3.56</v>
      </c>
      <c r="W56" s="206"/>
      <c r="X56" s="206" t="s">
        <v>140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5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2" t="s">
        <v>161</v>
      </c>
      <c r="D57" s="213"/>
      <c r="E57" s="214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45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2" t="s">
        <v>162</v>
      </c>
      <c r="D58" s="213"/>
      <c r="E58" s="214" t="n">
        <v>13.4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45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2" t="s">
        <v>163</v>
      </c>
      <c r="D59" s="213"/>
      <c r="E59" s="214" t="n">
        <v>-1.6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45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90" t="s">
        <v>134</v>
      </c>
      <c r="B60" s="191" t="s">
        <v>74</v>
      </c>
      <c r="C60" s="192" t="s">
        <v>75</v>
      </c>
      <c r="D60" s="193"/>
      <c r="E60" s="194"/>
      <c r="F60" s="195"/>
      <c r="G60" s="195" t="n">
        <f aca="false">SUMIF(AG61:AG61,"&lt;&gt;NOR",G61:G61)</f>
        <v>0</v>
      </c>
      <c r="H60" s="195"/>
      <c r="I60" s="195" t="n">
        <f aca="false">SUM(I61:I61)</f>
        <v>0</v>
      </c>
      <c r="J60" s="195"/>
      <c r="K60" s="195" t="n">
        <f aca="false">SUM(K61:K61)</f>
        <v>0</v>
      </c>
      <c r="L60" s="195"/>
      <c r="M60" s="195" t="n">
        <f aca="false">SUM(M61:M61)</f>
        <v>0</v>
      </c>
      <c r="N60" s="195"/>
      <c r="O60" s="195" t="n">
        <f aca="false">SUM(O61:O61)</f>
        <v>0</v>
      </c>
      <c r="P60" s="195"/>
      <c r="Q60" s="195" t="n">
        <f aca="false">SUM(Q61:Q61)</f>
        <v>0</v>
      </c>
      <c r="R60" s="195"/>
      <c r="S60" s="195"/>
      <c r="T60" s="196"/>
      <c r="U60" s="197"/>
      <c r="V60" s="197" t="n">
        <f aca="false">SUM(V61:V61)</f>
        <v>1.36</v>
      </c>
      <c r="W60" s="197"/>
      <c r="X60" s="197"/>
      <c r="AG60" s="0" t="s">
        <v>135</v>
      </c>
    </row>
    <row r="61" customFormat="false" ht="22.5" hidden="false" customHeight="false" outlineLevel="1" collapsed="false">
      <c r="A61" s="215" t="n">
        <v>15</v>
      </c>
      <c r="B61" s="216" t="s">
        <v>189</v>
      </c>
      <c r="C61" s="217" t="s">
        <v>190</v>
      </c>
      <c r="D61" s="218" t="s">
        <v>191</v>
      </c>
      <c r="E61" s="219" t="n">
        <v>0.64884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15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139</v>
      </c>
      <c r="T61" s="222" t="s">
        <v>139</v>
      </c>
      <c r="U61" s="206" t="n">
        <v>2.1</v>
      </c>
      <c r="V61" s="206" t="n">
        <f aca="false">ROUND(E61*U61,2)</f>
        <v>1.36</v>
      </c>
      <c r="W61" s="206"/>
      <c r="X61" s="206" t="s">
        <v>192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9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34</v>
      </c>
      <c r="B62" s="191" t="s">
        <v>76</v>
      </c>
      <c r="C62" s="192" t="s">
        <v>77</v>
      </c>
      <c r="D62" s="193"/>
      <c r="E62" s="194"/>
      <c r="F62" s="195"/>
      <c r="G62" s="195" t="n">
        <f aca="false">SUMIF(AG63:AG91,"&lt;&gt;NOR",G63:G91)</f>
        <v>0</v>
      </c>
      <c r="H62" s="195"/>
      <c r="I62" s="195" t="n">
        <f aca="false">SUM(I63:I91)</f>
        <v>0</v>
      </c>
      <c r="J62" s="195"/>
      <c r="K62" s="195" t="n">
        <f aca="false">SUM(K63:K91)</f>
        <v>0</v>
      </c>
      <c r="L62" s="195"/>
      <c r="M62" s="195" t="n">
        <f aca="false">SUM(M63:M91)</f>
        <v>0</v>
      </c>
      <c r="N62" s="195"/>
      <c r="O62" s="195" t="n">
        <f aca="false">SUM(O63:O91)</f>
        <v>0.02</v>
      </c>
      <c r="P62" s="195"/>
      <c r="Q62" s="195" t="n">
        <f aca="false">SUM(Q63:Q91)</f>
        <v>0.03</v>
      </c>
      <c r="R62" s="195"/>
      <c r="S62" s="195"/>
      <c r="T62" s="196"/>
      <c r="U62" s="197"/>
      <c r="V62" s="197" t="n">
        <f aca="false">SUM(V63:V91)</f>
        <v>14.89</v>
      </c>
      <c r="W62" s="197"/>
      <c r="X62" s="197"/>
      <c r="AG62" s="0" t="s">
        <v>135</v>
      </c>
    </row>
    <row r="63" customFormat="false" ht="12.75" hidden="false" customHeight="false" outlineLevel="1" collapsed="false">
      <c r="A63" s="198" t="n">
        <v>16</v>
      </c>
      <c r="B63" s="199" t="s">
        <v>194</v>
      </c>
      <c r="C63" s="200" t="s">
        <v>195</v>
      </c>
      <c r="D63" s="201" t="s">
        <v>138</v>
      </c>
      <c r="E63" s="202" t="n">
        <v>14.42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15</v>
      </c>
      <c r="M63" s="204" t="n">
        <f aca="false">G63*(1+L63/100)</f>
        <v>0</v>
      </c>
      <c r="N63" s="204" t="n">
        <v>0.00012</v>
      </c>
      <c r="O63" s="204" t="n">
        <f aca="false">ROUND(E63*N63,2)</f>
        <v>0</v>
      </c>
      <c r="P63" s="204" t="n">
        <v>0.002</v>
      </c>
      <c r="Q63" s="204" t="n">
        <f aca="false">ROUND(E63*P63,2)</f>
        <v>0.03</v>
      </c>
      <c r="R63" s="204"/>
      <c r="S63" s="204" t="s">
        <v>139</v>
      </c>
      <c r="T63" s="205" t="s">
        <v>139</v>
      </c>
      <c r="U63" s="206" t="n">
        <v>0.566</v>
      </c>
      <c r="V63" s="206" t="n">
        <f aca="false">ROUND(E63*U63,2)</f>
        <v>8.16</v>
      </c>
      <c r="W63" s="206"/>
      <c r="X63" s="206" t="s">
        <v>140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5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08"/>
      <c r="B64" s="209"/>
      <c r="C64" s="210" t="s">
        <v>196</v>
      </c>
      <c r="D64" s="210"/>
      <c r="E64" s="210"/>
      <c r="F64" s="210"/>
      <c r="G64" s="210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43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2" t="s">
        <v>197</v>
      </c>
      <c r="D65" s="213"/>
      <c r="E65" s="214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45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2" t="s">
        <v>161</v>
      </c>
      <c r="D66" s="213"/>
      <c r="E66" s="214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45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2" t="s">
        <v>162</v>
      </c>
      <c r="D67" s="213"/>
      <c r="E67" s="214" t="n">
        <v>13.48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45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2" t="s">
        <v>163</v>
      </c>
      <c r="D68" s="213"/>
      <c r="E68" s="214" t="n">
        <v>-1.6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45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2" t="s">
        <v>166</v>
      </c>
      <c r="D69" s="213"/>
      <c r="E69" s="214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45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2" t="s">
        <v>167</v>
      </c>
      <c r="D70" s="213"/>
      <c r="E70" s="214" t="n">
        <v>2.54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4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17</v>
      </c>
      <c r="B71" s="199" t="s">
        <v>198</v>
      </c>
      <c r="C71" s="200" t="s">
        <v>199</v>
      </c>
      <c r="D71" s="201" t="s">
        <v>138</v>
      </c>
      <c r="E71" s="202" t="n">
        <v>14.42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15</v>
      </c>
      <c r="M71" s="204" t="n">
        <f aca="false">G71*(1+L71/100)</f>
        <v>0</v>
      </c>
      <c r="N71" s="204" t="n">
        <v>0.00021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139</v>
      </c>
      <c r="T71" s="205" t="s">
        <v>139</v>
      </c>
      <c r="U71" s="206" t="n">
        <v>0.095</v>
      </c>
      <c r="V71" s="206" t="n">
        <f aca="false">ROUND(E71*U71,2)</f>
        <v>1.37</v>
      </c>
      <c r="W71" s="206"/>
      <c r="X71" s="206" t="s">
        <v>140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50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2" t="s">
        <v>197</v>
      </c>
      <c r="D72" s="213"/>
      <c r="E72" s="214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45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2" t="s">
        <v>161</v>
      </c>
      <c r="D73" s="213"/>
      <c r="E73" s="214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45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2" t="s">
        <v>162</v>
      </c>
      <c r="D74" s="213"/>
      <c r="E74" s="214" t="n">
        <v>13.48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45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2" t="s">
        <v>163</v>
      </c>
      <c r="D75" s="213"/>
      <c r="E75" s="214" t="n">
        <v>-1.6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45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2" t="s">
        <v>166</v>
      </c>
      <c r="D76" s="213"/>
      <c r="E76" s="214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45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2" t="s">
        <v>167</v>
      </c>
      <c r="D77" s="213"/>
      <c r="E77" s="214" t="n">
        <v>2.54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45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18</v>
      </c>
      <c r="B78" s="199" t="s">
        <v>200</v>
      </c>
      <c r="C78" s="200" t="s">
        <v>201</v>
      </c>
      <c r="D78" s="201" t="s">
        <v>138</v>
      </c>
      <c r="E78" s="202" t="n">
        <v>14.42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15</v>
      </c>
      <c r="M78" s="204" t="n">
        <f aca="false">G78*(1+L78/100)</f>
        <v>0</v>
      </c>
      <c r="N78" s="204" t="n">
        <v>0.00126</v>
      </c>
      <c r="O78" s="204" t="n">
        <f aca="false">ROUND(E78*N78,2)</f>
        <v>0.02</v>
      </c>
      <c r="P78" s="204" t="n">
        <v>0</v>
      </c>
      <c r="Q78" s="204" t="n">
        <f aca="false">ROUND(E78*P78,2)</f>
        <v>0</v>
      </c>
      <c r="R78" s="204"/>
      <c r="S78" s="204" t="s">
        <v>139</v>
      </c>
      <c r="T78" s="205" t="s">
        <v>139</v>
      </c>
      <c r="U78" s="206" t="n">
        <v>0.24</v>
      </c>
      <c r="V78" s="206" t="n">
        <f aca="false">ROUND(E78*U78,2)</f>
        <v>3.46</v>
      </c>
      <c r="W78" s="206"/>
      <c r="X78" s="206" t="s">
        <v>140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50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2" t="s">
        <v>197</v>
      </c>
      <c r="D79" s="213"/>
      <c r="E79" s="214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45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2" t="s">
        <v>161</v>
      </c>
      <c r="D80" s="213"/>
      <c r="E80" s="214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45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2" t="s">
        <v>162</v>
      </c>
      <c r="D81" s="213"/>
      <c r="E81" s="214" t="n">
        <v>13.48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45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2" t="s">
        <v>163</v>
      </c>
      <c r="D82" s="213"/>
      <c r="E82" s="214" t="n">
        <v>-1.6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45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2" t="s">
        <v>166</v>
      </c>
      <c r="D83" s="213"/>
      <c r="E83" s="214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45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2" t="s">
        <v>167</v>
      </c>
      <c r="D84" s="213"/>
      <c r="E84" s="214" t="n">
        <v>2.54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45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19</v>
      </c>
      <c r="B85" s="199" t="s">
        <v>202</v>
      </c>
      <c r="C85" s="200" t="s">
        <v>203</v>
      </c>
      <c r="D85" s="201" t="s">
        <v>204</v>
      </c>
      <c r="E85" s="202" t="n">
        <v>6.74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15</v>
      </c>
      <c r="M85" s="204" t="n">
        <f aca="false">G85*(1+L85/100)</f>
        <v>0</v>
      </c>
      <c r="N85" s="204" t="n">
        <v>0.00032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139</v>
      </c>
      <c r="T85" s="205" t="s">
        <v>139</v>
      </c>
      <c r="U85" s="206" t="n">
        <v>0.11</v>
      </c>
      <c r="V85" s="206" t="n">
        <f aca="false">ROUND(E85*U85,2)</f>
        <v>0.74</v>
      </c>
      <c r="W85" s="206"/>
      <c r="X85" s="206" t="s">
        <v>140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50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2" t="s">
        <v>197</v>
      </c>
      <c r="D86" s="213"/>
      <c r="E86" s="214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45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2" t="s">
        <v>205</v>
      </c>
      <c r="D87" s="213"/>
      <c r="E87" s="214" t="n">
        <v>6.74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45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20</v>
      </c>
      <c r="B88" s="199" t="s">
        <v>206</v>
      </c>
      <c r="C88" s="200" t="s">
        <v>207</v>
      </c>
      <c r="D88" s="201" t="s">
        <v>204</v>
      </c>
      <c r="E88" s="202" t="n">
        <v>8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15</v>
      </c>
      <c r="M88" s="204" t="n">
        <f aca="false">G88*(1+L88/100)</f>
        <v>0</v>
      </c>
      <c r="N88" s="204" t="n">
        <v>0.00032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139</v>
      </c>
      <c r="T88" s="205" t="s">
        <v>139</v>
      </c>
      <c r="U88" s="206" t="n">
        <v>0.14</v>
      </c>
      <c r="V88" s="206" t="n">
        <f aca="false">ROUND(E88*U88,2)</f>
        <v>1.12</v>
      </c>
      <c r="W88" s="206"/>
      <c r="X88" s="206" t="s">
        <v>140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50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2" t="s">
        <v>197</v>
      </c>
      <c r="D89" s="213"/>
      <c r="E89" s="214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45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2" t="s">
        <v>208</v>
      </c>
      <c r="D90" s="213"/>
      <c r="E90" s="214" t="n">
        <v>8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45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15" t="n">
        <v>21</v>
      </c>
      <c r="B91" s="216" t="s">
        <v>209</v>
      </c>
      <c r="C91" s="217" t="s">
        <v>210</v>
      </c>
      <c r="D91" s="218" t="s">
        <v>191</v>
      </c>
      <c r="E91" s="219" t="n">
        <v>0.02764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15</v>
      </c>
      <c r="M91" s="221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/>
      <c r="S91" s="221" t="s">
        <v>139</v>
      </c>
      <c r="T91" s="222" t="s">
        <v>139</v>
      </c>
      <c r="U91" s="206" t="n">
        <v>1.567</v>
      </c>
      <c r="V91" s="206" t="n">
        <f aca="false">ROUND(E91*U91,2)</f>
        <v>0.04</v>
      </c>
      <c r="W91" s="206"/>
      <c r="X91" s="206" t="s">
        <v>192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93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0" collapsed="false">
      <c r="A92" s="190" t="s">
        <v>134</v>
      </c>
      <c r="B92" s="191" t="s">
        <v>78</v>
      </c>
      <c r="C92" s="192" t="s">
        <v>79</v>
      </c>
      <c r="D92" s="193"/>
      <c r="E92" s="194"/>
      <c r="F92" s="195"/>
      <c r="G92" s="195" t="n">
        <f aca="false">SUMIF(AG93:AG96,"&lt;&gt;NOR",G93:G96)</f>
        <v>0</v>
      </c>
      <c r="H92" s="195"/>
      <c r="I92" s="195" t="n">
        <f aca="false">SUM(I93:I96)</f>
        <v>0</v>
      </c>
      <c r="J92" s="195"/>
      <c r="K92" s="195" t="n">
        <f aca="false">SUM(K93:K96)</f>
        <v>0</v>
      </c>
      <c r="L92" s="195"/>
      <c r="M92" s="195" t="n">
        <f aca="false">SUM(M93:M96)</f>
        <v>0</v>
      </c>
      <c r="N92" s="195"/>
      <c r="O92" s="195" t="n">
        <f aca="false">SUM(O93:O96)</f>
        <v>0.02</v>
      </c>
      <c r="P92" s="195"/>
      <c r="Q92" s="195" t="n">
        <f aca="false">SUM(Q93:Q96)</f>
        <v>0</v>
      </c>
      <c r="R92" s="195"/>
      <c r="S92" s="195"/>
      <c r="T92" s="196"/>
      <c r="U92" s="197"/>
      <c r="V92" s="197" t="n">
        <f aca="false">SUM(V93:V96)</f>
        <v>1.42</v>
      </c>
      <c r="W92" s="197"/>
      <c r="X92" s="197"/>
      <c r="AG92" s="0" t="s">
        <v>135</v>
      </c>
    </row>
    <row r="93" customFormat="false" ht="22.5" hidden="false" customHeight="false" outlineLevel="1" collapsed="false">
      <c r="A93" s="198" t="n">
        <v>22</v>
      </c>
      <c r="B93" s="199" t="s">
        <v>211</v>
      </c>
      <c r="C93" s="200" t="s">
        <v>212</v>
      </c>
      <c r="D93" s="201" t="s">
        <v>213</v>
      </c>
      <c r="E93" s="202" t="n">
        <v>1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15</v>
      </c>
      <c r="M93" s="204" t="n">
        <f aca="false">G93*(1+L93/100)</f>
        <v>0</v>
      </c>
      <c r="N93" s="204" t="n">
        <v>0.00675</v>
      </c>
      <c r="O93" s="204" t="n">
        <f aca="false">ROUND(E93*N93,2)</f>
        <v>0.01</v>
      </c>
      <c r="P93" s="204" t="n">
        <v>0</v>
      </c>
      <c r="Q93" s="204" t="n">
        <f aca="false">ROUND(E93*P93,2)</f>
        <v>0</v>
      </c>
      <c r="R93" s="204"/>
      <c r="S93" s="204" t="s">
        <v>214</v>
      </c>
      <c r="T93" s="205" t="s">
        <v>215</v>
      </c>
      <c r="U93" s="206" t="n">
        <v>0.709</v>
      </c>
      <c r="V93" s="206" t="n">
        <f aca="false">ROUND(E93*U93,2)</f>
        <v>0.71</v>
      </c>
      <c r="W93" s="206"/>
      <c r="X93" s="206" t="s">
        <v>140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50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true" outlineLevel="1" collapsed="false">
      <c r="A94" s="208"/>
      <c r="B94" s="209"/>
      <c r="C94" s="210" t="s">
        <v>216</v>
      </c>
      <c r="D94" s="210"/>
      <c r="E94" s="210"/>
      <c r="F94" s="210"/>
      <c r="G94" s="210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43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11" t="str">
        <f aca="false">C94</f>
        <v>Kompletní dodávka a montáž včetně uvedení do provozu, prostupů, zaškolení, seřízení, zkoušek dle příslušných ČSN a dalších pomocných prací a zednických přípomocí</v>
      </c>
      <c r="BB94" s="207"/>
      <c r="BC94" s="207"/>
      <c r="BD94" s="207"/>
      <c r="BE94" s="207"/>
      <c r="BF94" s="207"/>
      <c r="BG94" s="207"/>
      <c r="BH94" s="207"/>
    </row>
    <row r="95" customFormat="false" ht="33.75" hidden="false" customHeight="false" outlineLevel="1" collapsed="false">
      <c r="A95" s="198" t="n">
        <v>23</v>
      </c>
      <c r="B95" s="199" t="s">
        <v>217</v>
      </c>
      <c r="C95" s="200" t="s">
        <v>218</v>
      </c>
      <c r="D95" s="201" t="s">
        <v>213</v>
      </c>
      <c r="E95" s="202" t="n">
        <v>1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15</v>
      </c>
      <c r="M95" s="204" t="n">
        <f aca="false">G95*(1+L95/100)</f>
        <v>0</v>
      </c>
      <c r="N95" s="204" t="n">
        <v>0.00675</v>
      </c>
      <c r="O95" s="204" t="n">
        <f aca="false">ROUND(E95*N95,2)</f>
        <v>0.01</v>
      </c>
      <c r="P95" s="204" t="n">
        <v>0</v>
      </c>
      <c r="Q95" s="204" t="n">
        <f aca="false">ROUND(E95*P95,2)</f>
        <v>0</v>
      </c>
      <c r="R95" s="204"/>
      <c r="S95" s="204" t="s">
        <v>214</v>
      </c>
      <c r="T95" s="205" t="s">
        <v>215</v>
      </c>
      <c r="U95" s="206" t="n">
        <v>0.709</v>
      </c>
      <c r="V95" s="206" t="n">
        <f aca="false">ROUND(E95*U95,2)</f>
        <v>0.71</v>
      </c>
      <c r="W95" s="206"/>
      <c r="X95" s="206" t="s">
        <v>140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50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true" outlineLevel="1" collapsed="false">
      <c r="A96" s="208"/>
      <c r="B96" s="209"/>
      <c r="C96" s="210" t="s">
        <v>216</v>
      </c>
      <c r="D96" s="210"/>
      <c r="E96" s="210"/>
      <c r="F96" s="210"/>
      <c r="G96" s="210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43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11" t="str">
        <f aca="false">C96</f>
        <v>Kompletní dodávka a montáž včetně uvedení do provozu, prostupů, zaškolení, seřízení, zkoušek dle příslušných ČSN a dalších pomocných prací a zednických přípomocí</v>
      </c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0" collapsed="false">
      <c r="A97" s="190" t="s">
        <v>134</v>
      </c>
      <c r="B97" s="191" t="s">
        <v>80</v>
      </c>
      <c r="C97" s="192" t="s">
        <v>81</v>
      </c>
      <c r="D97" s="193"/>
      <c r="E97" s="194"/>
      <c r="F97" s="195"/>
      <c r="G97" s="195" t="n">
        <f aca="false">SUMIF(AG98:AG101,"&lt;&gt;NOR",G98:G101)</f>
        <v>0</v>
      </c>
      <c r="H97" s="195"/>
      <c r="I97" s="195" t="n">
        <f aca="false">SUM(I98:I101)</f>
        <v>0</v>
      </c>
      <c r="J97" s="195"/>
      <c r="K97" s="195" t="n">
        <f aca="false">SUM(K98:K101)</f>
        <v>0</v>
      </c>
      <c r="L97" s="195"/>
      <c r="M97" s="195" t="n">
        <f aca="false">SUM(M98:M101)</f>
        <v>0</v>
      </c>
      <c r="N97" s="195"/>
      <c r="O97" s="195" t="n">
        <f aca="false">SUM(O98:O101)</f>
        <v>0</v>
      </c>
      <c r="P97" s="195"/>
      <c r="Q97" s="195" t="n">
        <f aca="false">SUM(Q98:Q101)</f>
        <v>0</v>
      </c>
      <c r="R97" s="195"/>
      <c r="S97" s="195"/>
      <c r="T97" s="196"/>
      <c r="U97" s="197"/>
      <c r="V97" s="197" t="n">
        <f aca="false">SUM(V98:V101)</f>
        <v>1.18</v>
      </c>
      <c r="W97" s="197"/>
      <c r="X97" s="197"/>
      <c r="AG97" s="0" t="s">
        <v>135</v>
      </c>
    </row>
    <row r="98" customFormat="false" ht="22.5" hidden="false" customHeight="false" outlineLevel="1" collapsed="false">
      <c r="A98" s="198" t="n">
        <v>24</v>
      </c>
      <c r="B98" s="199" t="s">
        <v>219</v>
      </c>
      <c r="C98" s="200" t="s">
        <v>212</v>
      </c>
      <c r="D98" s="201" t="s">
        <v>213</v>
      </c>
      <c r="E98" s="202" t="n">
        <v>1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15</v>
      </c>
      <c r="M98" s="204" t="n">
        <f aca="false">G98*(1+L98/100)</f>
        <v>0</v>
      </c>
      <c r="N98" s="204" t="n">
        <v>0.0008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 t="s">
        <v>214</v>
      </c>
      <c r="T98" s="205" t="s">
        <v>215</v>
      </c>
      <c r="U98" s="206" t="n">
        <v>0.594</v>
      </c>
      <c r="V98" s="206" t="n">
        <f aca="false">ROUND(E98*U98,2)</f>
        <v>0.59</v>
      </c>
      <c r="W98" s="206"/>
      <c r="X98" s="206" t="s">
        <v>140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5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22.5" hidden="false" customHeight="true" outlineLevel="1" collapsed="false">
      <c r="A99" s="208"/>
      <c r="B99" s="209"/>
      <c r="C99" s="210" t="s">
        <v>216</v>
      </c>
      <c r="D99" s="210"/>
      <c r="E99" s="210"/>
      <c r="F99" s="210"/>
      <c r="G99" s="210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4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11" t="str">
        <f aca="false">C99</f>
        <v>Kompletní dodávka a montáž včetně uvedení do provozu, prostupů, zaškolení, seřízení, zkoušek dle příslušných ČSN a dalších pomocných prací a zednických přípomocí</v>
      </c>
      <c r="BB99" s="207"/>
      <c r="BC99" s="207"/>
      <c r="BD99" s="207"/>
      <c r="BE99" s="207"/>
      <c r="BF99" s="207"/>
      <c r="BG99" s="207"/>
      <c r="BH99" s="207"/>
    </row>
    <row r="100" customFormat="false" ht="33.75" hidden="false" customHeight="false" outlineLevel="1" collapsed="false">
      <c r="A100" s="198" t="n">
        <v>25</v>
      </c>
      <c r="B100" s="199" t="s">
        <v>220</v>
      </c>
      <c r="C100" s="200" t="s">
        <v>218</v>
      </c>
      <c r="D100" s="201" t="s">
        <v>213</v>
      </c>
      <c r="E100" s="202" t="n">
        <v>1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15</v>
      </c>
      <c r="M100" s="204" t="n">
        <f aca="false">G100*(1+L100/100)</f>
        <v>0</v>
      </c>
      <c r="N100" s="204" t="n">
        <v>0.0008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214</v>
      </c>
      <c r="T100" s="205" t="s">
        <v>215</v>
      </c>
      <c r="U100" s="206" t="n">
        <v>0.594</v>
      </c>
      <c r="V100" s="206" t="n">
        <f aca="false">ROUND(E100*U100,2)</f>
        <v>0.59</v>
      </c>
      <c r="W100" s="206"/>
      <c r="X100" s="206" t="s">
        <v>140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5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true" outlineLevel="1" collapsed="false">
      <c r="A101" s="208"/>
      <c r="B101" s="209"/>
      <c r="C101" s="210" t="s">
        <v>216</v>
      </c>
      <c r="D101" s="210"/>
      <c r="E101" s="210"/>
      <c r="F101" s="210"/>
      <c r="G101" s="210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43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11" t="str">
        <f aca="false">C101</f>
        <v>Kompletní dodávka a montáž včetně uvedení do provozu, prostupů, zaškolení, seřízení, zkoušek dle příslušných ČSN a dalších pomocných prací a zednických přípomocí</v>
      </c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190" t="s">
        <v>134</v>
      </c>
      <c r="B102" s="191" t="s">
        <v>82</v>
      </c>
      <c r="C102" s="192" t="s">
        <v>83</v>
      </c>
      <c r="D102" s="193"/>
      <c r="E102" s="194"/>
      <c r="F102" s="195"/>
      <c r="G102" s="195" t="n">
        <f aca="false">SUMIF(AG103:AG143,"&lt;&gt;NOR",G103:G143)</f>
        <v>0</v>
      </c>
      <c r="H102" s="195"/>
      <c r="I102" s="195" t="n">
        <f aca="false">SUM(I103:I143)</f>
        <v>0</v>
      </c>
      <c r="J102" s="195"/>
      <c r="K102" s="195" t="n">
        <f aca="false">SUM(K103:K143)</f>
        <v>0</v>
      </c>
      <c r="L102" s="195"/>
      <c r="M102" s="195" t="n">
        <f aca="false">SUM(M103:M143)</f>
        <v>0</v>
      </c>
      <c r="N102" s="195"/>
      <c r="O102" s="195" t="n">
        <f aca="false">SUM(O103:O143)</f>
        <v>0.1</v>
      </c>
      <c r="P102" s="195"/>
      <c r="Q102" s="195" t="n">
        <f aca="false">SUM(Q103:Q143)</f>
        <v>0.18</v>
      </c>
      <c r="R102" s="195"/>
      <c r="S102" s="195"/>
      <c r="T102" s="196"/>
      <c r="U102" s="197"/>
      <c r="V102" s="197" t="n">
        <f aca="false">SUM(V103:V143)</f>
        <v>13.72</v>
      </c>
      <c r="W102" s="197"/>
      <c r="X102" s="197"/>
      <c r="AG102" s="0" t="s">
        <v>135</v>
      </c>
    </row>
    <row r="103" customFormat="false" ht="12.75" hidden="false" customHeight="false" outlineLevel="1" collapsed="false">
      <c r="A103" s="198" t="n">
        <v>26</v>
      </c>
      <c r="B103" s="199" t="s">
        <v>221</v>
      </c>
      <c r="C103" s="200" t="s">
        <v>222</v>
      </c>
      <c r="D103" s="201" t="s">
        <v>213</v>
      </c>
      <c r="E103" s="202" t="n">
        <v>1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15</v>
      </c>
      <c r="M103" s="204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.0342</v>
      </c>
      <c r="Q103" s="204" t="n">
        <f aca="false">ROUND(E103*P103,2)</f>
        <v>0.03</v>
      </c>
      <c r="R103" s="204"/>
      <c r="S103" s="204" t="s">
        <v>139</v>
      </c>
      <c r="T103" s="205" t="s">
        <v>139</v>
      </c>
      <c r="U103" s="206" t="n">
        <v>0.465</v>
      </c>
      <c r="V103" s="206" t="n">
        <f aca="false">ROUND(E103*U103,2)</f>
        <v>0.47</v>
      </c>
      <c r="W103" s="206"/>
      <c r="X103" s="206" t="s">
        <v>140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5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2" t="s">
        <v>223</v>
      </c>
      <c r="D104" s="213"/>
      <c r="E104" s="214" t="n">
        <v>1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45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7</v>
      </c>
      <c r="B105" s="199" t="s">
        <v>224</v>
      </c>
      <c r="C105" s="200" t="s">
        <v>225</v>
      </c>
      <c r="D105" s="201" t="s">
        <v>213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15</v>
      </c>
      <c r="M105" s="204" t="n">
        <f aca="false">G105*(1+L105/100)</f>
        <v>0</v>
      </c>
      <c r="N105" s="204" t="n">
        <v>0.00186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139</v>
      </c>
      <c r="T105" s="205" t="s">
        <v>139</v>
      </c>
      <c r="U105" s="206" t="n">
        <v>1.334</v>
      </c>
      <c r="V105" s="206" t="n">
        <f aca="false">ROUND(E105*U105,2)</f>
        <v>1.33</v>
      </c>
      <c r="W105" s="206"/>
      <c r="X105" s="206" t="s">
        <v>140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50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2" t="s">
        <v>223</v>
      </c>
      <c r="D106" s="213"/>
      <c r="E106" s="214" t="n">
        <v>1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45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28</v>
      </c>
      <c r="B107" s="199" t="s">
        <v>226</v>
      </c>
      <c r="C107" s="200" t="s">
        <v>227</v>
      </c>
      <c r="D107" s="201" t="s">
        <v>149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5</v>
      </c>
      <c r="M107" s="204" t="n">
        <f aca="false">G107*(1+L107/100)</f>
        <v>0</v>
      </c>
      <c r="N107" s="204" t="n">
        <v>0.024</v>
      </c>
      <c r="O107" s="204" t="n">
        <f aca="false">ROUND(E107*N107,2)</f>
        <v>0.02</v>
      </c>
      <c r="P107" s="204" t="n">
        <v>0</v>
      </c>
      <c r="Q107" s="204" t="n">
        <f aca="false">ROUND(E107*P107,2)</f>
        <v>0</v>
      </c>
      <c r="R107" s="204" t="s">
        <v>228</v>
      </c>
      <c r="S107" s="204" t="s">
        <v>139</v>
      </c>
      <c r="T107" s="205" t="s">
        <v>139</v>
      </c>
      <c r="U107" s="206" t="n">
        <v>0</v>
      </c>
      <c r="V107" s="206" t="n">
        <f aca="false">ROUND(E107*U107,2)</f>
        <v>0</v>
      </c>
      <c r="W107" s="206"/>
      <c r="X107" s="206" t="s">
        <v>229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30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2" t="s">
        <v>223</v>
      </c>
      <c r="D108" s="213"/>
      <c r="E108" s="214" t="n">
        <v>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45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198" t="n">
        <v>29</v>
      </c>
      <c r="B109" s="199" t="s">
        <v>231</v>
      </c>
      <c r="C109" s="200" t="s">
        <v>232</v>
      </c>
      <c r="D109" s="201" t="s">
        <v>149</v>
      </c>
      <c r="E109" s="202" t="n">
        <v>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15</v>
      </c>
      <c r="M109" s="204" t="n">
        <f aca="false">G109*(1+L109/100)</f>
        <v>0</v>
      </c>
      <c r="N109" s="204" t="n">
        <v>0.0025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 t="s">
        <v>228</v>
      </c>
      <c r="S109" s="204" t="s">
        <v>139</v>
      </c>
      <c r="T109" s="205" t="s">
        <v>139</v>
      </c>
      <c r="U109" s="206" t="n">
        <v>0</v>
      </c>
      <c r="V109" s="206" t="n">
        <f aca="false">ROUND(E109*U109,2)</f>
        <v>0</v>
      </c>
      <c r="W109" s="206"/>
      <c r="X109" s="206" t="s">
        <v>229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30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2" t="s">
        <v>223</v>
      </c>
      <c r="D110" s="213"/>
      <c r="E110" s="214" t="n">
        <v>1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45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30</v>
      </c>
      <c r="B111" s="199" t="s">
        <v>233</v>
      </c>
      <c r="C111" s="200" t="s">
        <v>234</v>
      </c>
      <c r="D111" s="201" t="s">
        <v>213</v>
      </c>
      <c r="E111" s="202" t="n">
        <v>1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15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.01946</v>
      </c>
      <c r="Q111" s="204" t="n">
        <f aca="false">ROUND(E111*P111,2)</f>
        <v>0.02</v>
      </c>
      <c r="R111" s="204"/>
      <c r="S111" s="204" t="s">
        <v>139</v>
      </c>
      <c r="T111" s="205" t="s">
        <v>139</v>
      </c>
      <c r="U111" s="206" t="n">
        <v>0.382</v>
      </c>
      <c r="V111" s="206" t="n">
        <f aca="false">ROUND(E111*U111,2)</f>
        <v>0.38</v>
      </c>
      <c r="W111" s="206"/>
      <c r="X111" s="206" t="s">
        <v>140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50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2" t="s">
        <v>223</v>
      </c>
      <c r="D112" s="213"/>
      <c r="E112" s="214" t="n">
        <v>1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45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31</v>
      </c>
      <c r="B113" s="199" t="s">
        <v>235</v>
      </c>
      <c r="C113" s="200" t="s">
        <v>236</v>
      </c>
      <c r="D113" s="201" t="s">
        <v>213</v>
      </c>
      <c r="E113" s="202" t="n">
        <v>1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15</v>
      </c>
      <c r="M113" s="204" t="n">
        <f aca="false">G113*(1+L113/100)</f>
        <v>0</v>
      </c>
      <c r="N113" s="204" t="n">
        <v>0.00141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139</v>
      </c>
      <c r="T113" s="205" t="s">
        <v>139</v>
      </c>
      <c r="U113" s="206" t="n">
        <v>1.575</v>
      </c>
      <c r="V113" s="206" t="n">
        <f aca="false">ROUND(E113*U113,2)</f>
        <v>1.58</v>
      </c>
      <c r="W113" s="206"/>
      <c r="X113" s="206" t="s">
        <v>140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50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0" t="s">
        <v>237</v>
      </c>
      <c r="D114" s="210"/>
      <c r="E114" s="210"/>
      <c r="F114" s="210"/>
      <c r="G114" s="210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43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2" t="s">
        <v>223</v>
      </c>
      <c r="D115" s="213"/>
      <c r="E115" s="214" t="n">
        <v>1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45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32</v>
      </c>
      <c r="B116" s="199" t="s">
        <v>238</v>
      </c>
      <c r="C116" s="200" t="s">
        <v>239</v>
      </c>
      <c r="D116" s="201" t="s">
        <v>149</v>
      </c>
      <c r="E116" s="202" t="n">
        <v>1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15</v>
      </c>
      <c r="M116" s="204" t="n">
        <f aca="false">G116*(1+L116/100)</f>
        <v>0</v>
      </c>
      <c r="N116" s="204" t="n">
        <v>0.02</v>
      </c>
      <c r="O116" s="204" t="n">
        <f aca="false">ROUND(E116*N116,2)</f>
        <v>0.02</v>
      </c>
      <c r="P116" s="204" t="n">
        <v>0</v>
      </c>
      <c r="Q116" s="204" t="n">
        <f aca="false">ROUND(E116*P116,2)</f>
        <v>0</v>
      </c>
      <c r="R116" s="204" t="s">
        <v>228</v>
      </c>
      <c r="S116" s="204" t="s">
        <v>139</v>
      </c>
      <c r="T116" s="205" t="s">
        <v>139</v>
      </c>
      <c r="U116" s="206" t="n">
        <v>0</v>
      </c>
      <c r="V116" s="206" t="n">
        <f aca="false">ROUND(E116*U116,2)</f>
        <v>0</v>
      </c>
      <c r="W116" s="206"/>
      <c r="X116" s="206" t="s">
        <v>229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30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2" t="s">
        <v>223</v>
      </c>
      <c r="D117" s="213"/>
      <c r="E117" s="214" t="n">
        <v>1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45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33</v>
      </c>
      <c r="B118" s="199" t="s">
        <v>240</v>
      </c>
      <c r="C118" s="200" t="s">
        <v>241</v>
      </c>
      <c r="D118" s="201" t="s">
        <v>213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15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.00086</v>
      </c>
      <c r="Q118" s="204" t="n">
        <f aca="false">ROUND(E118*P118,2)</f>
        <v>0</v>
      </c>
      <c r="R118" s="204"/>
      <c r="S118" s="204" t="s">
        <v>139</v>
      </c>
      <c r="T118" s="205" t="s">
        <v>139</v>
      </c>
      <c r="U118" s="206" t="n">
        <v>0.222</v>
      </c>
      <c r="V118" s="206" t="n">
        <f aca="false">ROUND(E118*U118,2)</f>
        <v>0.22</v>
      </c>
      <c r="W118" s="206"/>
      <c r="X118" s="206" t="s">
        <v>140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50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2" t="s">
        <v>223</v>
      </c>
      <c r="D119" s="213"/>
      <c r="E119" s="214" t="n">
        <v>1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45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34</v>
      </c>
      <c r="B120" s="199" t="s">
        <v>242</v>
      </c>
      <c r="C120" s="200" t="s">
        <v>243</v>
      </c>
      <c r="D120" s="201" t="s">
        <v>149</v>
      </c>
      <c r="E120" s="202" t="n">
        <v>1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15</v>
      </c>
      <c r="M120" s="204" t="n">
        <f aca="false">G120*(1+L120/100)</f>
        <v>0</v>
      </c>
      <c r="N120" s="204" t="n">
        <v>4E-005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139</v>
      </c>
      <c r="T120" s="205" t="s">
        <v>139</v>
      </c>
      <c r="U120" s="206" t="n">
        <v>0.445</v>
      </c>
      <c r="V120" s="206" t="n">
        <f aca="false">ROUND(E120*U120,2)</f>
        <v>0.45</v>
      </c>
      <c r="W120" s="206"/>
      <c r="X120" s="206" t="s">
        <v>140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5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2" t="s">
        <v>223</v>
      </c>
      <c r="D121" s="213"/>
      <c r="E121" s="214" t="n">
        <v>1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45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35</v>
      </c>
      <c r="B122" s="199" t="s">
        <v>244</v>
      </c>
      <c r="C122" s="200" t="s">
        <v>245</v>
      </c>
      <c r="D122" s="201" t="s">
        <v>149</v>
      </c>
      <c r="E122" s="202" t="n">
        <v>1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15</v>
      </c>
      <c r="M122" s="204" t="n">
        <f aca="false">G122*(1+L122/100)</f>
        <v>0</v>
      </c>
      <c r="N122" s="204" t="n">
        <v>0.001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228</v>
      </c>
      <c r="S122" s="204" t="s">
        <v>139</v>
      </c>
      <c r="T122" s="205" t="s">
        <v>139</v>
      </c>
      <c r="U122" s="206" t="n">
        <v>0</v>
      </c>
      <c r="V122" s="206" t="n">
        <f aca="false">ROUND(E122*U122,2)</f>
        <v>0</v>
      </c>
      <c r="W122" s="206"/>
      <c r="X122" s="206" t="s">
        <v>229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30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2" t="s">
        <v>223</v>
      </c>
      <c r="D123" s="213"/>
      <c r="E123" s="214" t="n">
        <v>1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45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36</v>
      </c>
      <c r="B124" s="199" t="s">
        <v>246</v>
      </c>
      <c r="C124" s="200" t="s">
        <v>247</v>
      </c>
      <c r="D124" s="201" t="s">
        <v>213</v>
      </c>
      <c r="E124" s="202" t="n">
        <v>1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15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.125</v>
      </c>
      <c r="Q124" s="204" t="n">
        <f aca="false">ROUND(E124*P124,2)</f>
        <v>0.13</v>
      </c>
      <c r="R124" s="204"/>
      <c r="S124" s="204" t="s">
        <v>139</v>
      </c>
      <c r="T124" s="205" t="s">
        <v>139</v>
      </c>
      <c r="U124" s="206" t="n">
        <v>1.15</v>
      </c>
      <c r="V124" s="206" t="n">
        <f aca="false">ROUND(E124*U124,2)</f>
        <v>1.15</v>
      </c>
      <c r="W124" s="206"/>
      <c r="X124" s="206" t="s">
        <v>140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50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2" t="s">
        <v>223</v>
      </c>
      <c r="D125" s="213"/>
      <c r="E125" s="214" t="n">
        <v>1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45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37</v>
      </c>
      <c r="B126" s="199" t="s">
        <v>248</v>
      </c>
      <c r="C126" s="200" t="s">
        <v>249</v>
      </c>
      <c r="D126" s="201" t="s">
        <v>213</v>
      </c>
      <c r="E126" s="202" t="n">
        <v>1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15</v>
      </c>
      <c r="M126" s="204" t="n">
        <f aca="false">G126*(1+L126/100)</f>
        <v>0</v>
      </c>
      <c r="N126" s="204" t="n">
        <v>0.00017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39</v>
      </c>
      <c r="T126" s="205" t="s">
        <v>139</v>
      </c>
      <c r="U126" s="206" t="n">
        <v>2.9</v>
      </c>
      <c r="V126" s="206" t="n">
        <f aca="false">ROUND(E126*U126,2)</f>
        <v>2.9</v>
      </c>
      <c r="W126" s="206"/>
      <c r="X126" s="206" t="s">
        <v>140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50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2" t="s">
        <v>223</v>
      </c>
      <c r="D127" s="213"/>
      <c r="E127" s="214" t="n">
        <v>1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45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198" t="n">
        <v>38</v>
      </c>
      <c r="B128" s="199" t="s">
        <v>250</v>
      </c>
      <c r="C128" s="200" t="s">
        <v>251</v>
      </c>
      <c r="D128" s="201" t="s">
        <v>149</v>
      </c>
      <c r="E128" s="202" t="n">
        <v>1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15</v>
      </c>
      <c r="M128" s="204" t="n">
        <f aca="false">G128*(1+L128/100)</f>
        <v>0</v>
      </c>
      <c r="N128" s="204" t="n">
        <v>0.0375</v>
      </c>
      <c r="O128" s="204" t="n">
        <f aca="false">ROUND(E128*N128,2)</f>
        <v>0.04</v>
      </c>
      <c r="P128" s="204" t="n">
        <v>0</v>
      </c>
      <c r="Q128" s="204" t="n">
        <f aca="false">ROUND(E128*P128,2)</f>
        <v>0</v>
      </c>
      <c r="R128" s="204" t="s">
        <v>228</v>
      </c>
      <c r="S128" s="204" t="s">
        <v>139</v>
      </c>
      <c r="T128" s="205" t="s">
        <v>139</v>
      </c>
      <c r="U128" s="206" t="n">
        <v>0</v>
      </c>
      <c r="V128" s="206" t="n">
        <f aca="false">ROUND(E128*U128,2)</f>
        <v>0</v>
      </c>
      <c r="W128" s="206"/>
      <c r="X128" s="206" t="s">
        <v>229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30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0" t="s">
        <v>252</v>
      </c>
      <c r="D129" s="210"/>
      <c r="E129" s="210"/>
      <c r="F129" s="210"/>
      <c r="G129" s="210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43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2" t="s">
        <v>223</v>
      </c>
      <c r="D130" s="213"/>
      <c r="E130" s="214" t="n">
        <v>1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45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9</v>
      </c>
      <c r="B131" s="199" t="s">
        <v>253</v>
      </c>
      <c r="C131" s="200" t="s">
        <v>254</v>
      </c>
      <c r="D131" s="201" t="s">
        <v>213</v>
      </c>
      <c r="E131" s="202" t="n">
        <v>1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15</v>
      </c>
      <c r="M131" s="204" t="n">
        <f aca="false">G131*(1+L131/100)</f>
        <v>0</v>
      </c>
      <c r="N131" s="204" t="n">
        <v>0.0002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/>
      <c r="S131" s="204" t="s">
        <v>139</v>
      </c>
      <c r="T131" s="205" t="s">
        <v>139</v>
      </c>
      <c r="U131" s="206" t="n">
        <v>4.5</v>
      </c>
      <c r="V131" s="206" t="n">
        <f aca="false">ROUND(E131*U131,2)</f>
        <v>4.5</v>
      </c>
      <c r="W131" s="206"/>
      <c r="X131" s="206" t="s">
        <v>140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50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2" t="s">
        <v>223</v>
      </c>
      <c r="D132" s="213"/>
      <c r="E132" s="214" t="n">
        <v>1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45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40</v>
      </c>
      <c r="B133" s="199" t="s">
        <v>255</v>
      </c>
      <c r="C133" s="200" t="s">
        <v>256</v>
      </c>
      <c r="D133" s="201" t="s">
        <v>149</v>
      </c>
      <c r="E133" s="202" t="n">
        <v>1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15</v>
      </c>
      <c r="M133" s="204" t="n">
        <f aca="false">G133*(1+L133/100)</f>
        <v>0</v>
      </c>
      <c r="N133" s="204" t="n">
        <v>0.016</v>
      </c>
      <c r="O133" s="204" t="n">
        <f aca="false">ROUND(E133*N133,2)</f>
        <v>0.02</v>
      </c>
      <c r="P133" s="204" t="n">
        <v>0</v>
      </c>
      <c r="Q133" s="204" t="n">
        <f aca="false">ROUND(E133*P133,2)</f>
        <v>0</v>
      </c>
      <c r="R133" s="204" t="s">
        <v>228</v>
      </c>
      <c r="S133" s="204" t="s">
        <v>139</v>
      </c>
      <c r="T133" s="205" t="s">
        <v>139</v>
      </c>
      <c r="U133" s="206" t="n">
        <v>0</v>
      </c>
      <c r="V133" s="206" t="n">
        <f aca="false">ROUND(E133*U133,2)</f>
        <v>0</v>
      </c>
      <c r="W133" s="206"/>
      <c r="X133" s="206" t="s">
        <v>229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30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2" t="s">
        <v>223</v>
      </c>
      <c r="D134" s="213"/>
      <c r="E134" s="214" t="n">
        <v>1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45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41</v>
      </c>
      <c r="B135" s="199" t="s">
        <v>257</v>
      </c>
      <c r="C135" s="200" t="s">
        <v>258</v>
      </c>
      <c r="D135" s="201" t="s">
        <v>149</v>
      </c>
      <c r="E135" s="202" t="n">
        <v>1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15</v>
      </c>
      <c r="M135" s="204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.00225</v>
      </c>
      <c r="Q135" s="204" t="n">
        <f aca="false">ROUND(E135*P135,2)</f>
        <v>0</v>
      </c>
      <c r="R135" s="204"/>
      <c r="S135" s="204" t="s">
        <v>139</v>
      </c>
      <c r="T135" s="205" t="s">
        <v>139</v>
      </c>
      <c r="U135" s="206" t="n">
        <v>0.407</v>
      </c>
      <c r="V135" s="206" t="n">
        <f aca="false">ROUND(E135*U135,2)</f>
        <v>0.41</v>
      </c>
      <c r="W135" s="206"/>
      <c r="X135" s="206" t="s">
        <v>140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50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2" t="s">
        <v>223</v>
      </c>
      <c r="D136" s="213"/>
      <c r="E136" s="214" t="n">
        <v>1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45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42</v>
      </c>
      <c r="B137" s="199" t="s">
        <v>259</v>
      </c>
      <c r="C137" s="200" t="s">
        <v>260</v>
      </c>
      <c r="D137" s="201" t="s">
        <v>149</v>
      </c>
      <c r="E137" s="202" t="n">
        <v>1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15</v>
      </c>
      <c r="M137" s="204" t="n">
        <f aca="false">G137*(1+L137/100)</f>
        <v>0</v>
      </c>
      <c r="N137" s="204" t="n">
        <v>2E-005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139</v>
      </c>
      <c r="T137" s="205" t="s">
        <v>139</v>
      </c>
      <c r="U137" s="206" t="n">
        <v>0.168</v>
      </c>
      <c r="V137" s="206" t="n">
        <f aca="false">ROUND(E137*U137,2)</f>
        <v>0.17</v>
      </c>
      <c r="W137" s="206"/>
      <c r="X137" s="206" t="s">
        <v>140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50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2" t="s">
        <v>223</v>
      </c>
      <c r="D138" s="213"/>
      <c r="E138" s="214" t="n">
        <v>1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45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43</v>
      </c>
      <c r="B139" s="199" t="s">
        <v>261</v>
      </c>
      <c r="C139" s="200" t="s">
        <v>262</v>
      </c>
      <c r="D139" s="201" t="s">
        <v>149</v>
      </c>
      <c r="E139" s="202" t="n">
        <v>1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15</v>
      </c>
      <c r="M139" s="204" t="n">
        <f aca="false">G139*(1+L139/100)</f>
        <v>0</v>
      </c>
      <c r="N139" s="204" t="n">
        <v>0.0008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228</v>
      </c>
      <c r="S139" s="204" t="s">
        <v>139</v>
      </c>
      <c r="T139" s="205" t="s">
        <v>139</v>
      </c>
      <c r="U139" s="206" t="n">
        <v>0</v>
      </c>
      <c r="V139" s="206" t="n">
        <f aca="false">ROUND(E139*U139,2)</f>
        <v>0</v>
      </c>
      <c r="W139" s="206"/>
      <c r="X139" s="206" t="s">
        <v>229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30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2" t="s">
        <v>223</v>
      </c>
      <c r="D140" s="213"/>
      <c r="E140" s="214" t="n">
        <v>1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45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44</v>
      </c>
      <c r="B141" s="199" t="s">
        <v>263</v>
      </c>
      <c r="C141" s="200" t="s">
        <v>264</v>
      </c>
      <c r="D141" s="201" t="s">
        <v>149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15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 t="s">
        <v>228</v>
      </c>
      <c r="S141" s="204" t="s">
        <v>139</v>
      </c>
      <c r="T141" s="205" t="s">
        <v>139</v>
      </c>
      <c r="U141" s="206" t="n">
        <v>0</v>
      </c>
      <c r="V141" s="206" t="n">
        <f aca="false">ROUND(E141*U141,2)</f>
        <v>0</v>
      </c>
      <c r="W141" s="206"/>
      <c r="X141" s="206" t="s">
        <v>229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30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2" t="s">
        <v>223</v>
      </c>
      <c r="D142" s="213"/>
      <c r="E142" s="214" t="n">
        <v>1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45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15" t="n">
        <v>45</v>
      </c>
      <c r="B143" s="216" t="s">
        <v>265</v>
      </c>
      <c r="C143" s="217" t="s">
        <v>266</v>
      </c>
      <c r="D143" s="218" t="s">
        <v>191</v>
      </c>
      <c r="E143" s="219" t="n">
        <v>0.1055</v>
      </c>
      <c r="F143" s="220"/>
      <c r="G143" s="221" t="n">
        <f aca="false">ROUND(E143*F143,2)</f>
        <v>0</v>
      </c>
      <c r="H143" s="220"/>
      <c r="I143" s="221" t="n">
        <f aca="false">ROUND(E143*H143,2)</f>
        <v>0</v>
      </c>
      <c r="J143" s="220"/>
      <c r="K143" s="221" t="n">
        <f aca="false">ROUND(E143*J143,2)</f>
        <v>0</v>
      </c>
      <c r="L143" s="221" t="n">
        <v>15</v>
      </c>
      <c r="M143" s="221" t="n">
        <f aca="false">G143*(1+L143/100)</f>
        <v>0</v>
      </c>
      <c r="N143" s="221" t="n">
        <v>0</v>
      </c>
      <c r="O143" s="221" t="n">
        <f aca="false">ROUND(E143*N143,2)</f>
        <v>0</v>
      </c>
      <c r="P143" s="221" t="n">
        <v>0</v>
      </c>
      <c r="Q143" s="221" t="n">
        <f aca="false">ROUND(E143*P143,2)</f>
        <v>0</v>
      </c>
      <c r="R143" s="221"/>
      <c r="S143" s="221" t="s">
        <v>139</v>
      </c>
      <c r="T143" s="222" t="s">
        <v>139</v>
      </c>
      <c r="U143" s="206" t="n">
        <v>1.517</v>
      </c>
      <c r="V143" s="206" t="n">
        <f aca="false">ROUND(E143*U143,2)</f>
        <v>0.16</v>
      </c>
      <c r="W143" s="206"/>
      <c r="X143" s="206" t="s">
        <v>192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93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0" collapsed="false">
      <c r="A144" s="190" t="s">
        <v>134</v>
      </c>
      <c r="B144" s="191" t="s">
        <v>84</v>
      </c>
      <c r="C144" s="192" t="s">
        <v>85</v>
      </c>
      <c r="D144" s="193"/>
      <c r="E144" s="194"/>
      <c r="F144" s="195"/>
      <c r="G144" s="195" t="n">
        <f aca="false">SUMIF(AG145:AG147,"&lt;&gt;NOR",G145:G147)</f>
        <v>0</v>
      </c>
      <c r="H144" s="195"/>
      <c r="I144" s="195" t="n">
        <f aca="false">SUM(I145:I147)</f>
        <v>0</v>
      </c>
      <c r="J144" s="195"/>
      <c r="K144" s="195" t="n">
        <f aca="false">SUM(K145:K147)</f>
        <v>0</v>
      </c>
      <c r="L144" s="195"/>
      <c r="M144" s="195" t="n">
        <f aca="false">SUM(M145:M147)</f>
        <v>0</v>
      </c>
      <c r="N144" s="195"/>
      <c r="O144" s="195" t="n">
        <f aca="false">SUM(O145:O147)</f>
        <v>0</v>
      </c>
      <c r="P144" s="195"/>
      <c r="Q144" s="195" t="n">
        <f aca="false">SUM(Q145:Q147)</f>
        <v>0</v>
      </c>
      <c r="R144" s="195"/>
      <c r="S144" s="195"/>
      <c r="T144" s="196"/>
      <c r="U144" s="197"/>
      <c r="V144" s="197" t="n">
        <f aca="false">SUM(V145:V147)</f>
        <v>0</v>
      </c>
      <c r="W144" s="197"/>
      <c r="X144" s="197"/>
      <c r="AG144" s="0" t="s">
        <v>135</v>
      </c>
    </row>
    <row r="145" customFormat="false" ht="22.5" hidden="false" customHeight="false" outlineLevel="1" collapsed="false">
      <c r="A145" s="198" t="n">
        <v>46</v>
      </c>
      <c r="B145" s="199" t="s">
        <v>267</v>
      </c>
      <c r="C145" s="200" t="s">
        <v>268</v>
      </c>
      <c r="D145" s="201" t="s">
        <v>213</v>
      </c>
      <c r="E145" s="202" t="n">
        <v>1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15</v>
      </c>
      <c r="M145" s="204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/>
      <c r="S145" s="204" t="s">
        <v>214</v>
      </c>
      <c r="T145" s="205" t="s">
        <v>215</v>
      </c>
      <c r="U145" s="206" t="n">
        <v>0</v>
      </c>
      <c r="V145" s="206" t="n">
        <f aca="false">ROUND(E145*U145,2)</f>
        <v>0</v>
      </c>
      <c r="W145" s="206"/>
      <c r="X145" s="206" t="s">
        <v>140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50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2.5" hidden="false" customHeight="true" outlineLevel="1" collapsed="false">
      <c r="A146" s="208"/>
      <c r="B146" s="209"/>
      <c r="C146" s="210" t="s">
        <v>216</v>
      </c>
      <c r="D146" s="210"/>
      <c r="E146" s="210"/>
      <c r="F146" s="210"/>
      <c r="G146" s="210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43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11" t="str">
        <f aca="false">C146</f>
        <v>Kompletní dodávka a montáž včetně uvedení do provozu, prostupů, zaškolení, seřízení, zkoušek dle příslušných ČSN a dalších pomocných prací a zednických přípomocí</v>
      </c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2" t="s">
        <v>223</v>
      </c>
      <c r="D147" s="213"/>
      <c r="E147" s="214" t="n">
        <v>1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45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0" collapsed="false">
      <c r="A148" s="190" t="s">
        <v>134</v>
      </c>
      <c r="B148" s="191" t="s">
        <v>86</v>
      </c>
      <c r="C148" s="192" t="s">
        <v>87</v>
      </c>
      <c r="D148" s="193"/>
      <c r="E148" s="194"/>
      <c r="F148" s="195"/>
      <c r="G148" s="195" t="n">
        <f aca="false">SUMIF(AG149:AG161,"&lt;&gt;NOR",G149:G161)</f>
        <v>0</v>
      </c>
      <c r="H148" s="195"/>
      <c r="I148" s="195" t="n">
        <f aca="false">SUM(I149:I161)</f>
        <v>0</v>
      </c>
      <c r="J148" s="195"/>
      <c r="K148" s="195" t="n">
        <f aca="false">SUM(K149:K161)</f>
        <v>0</v>
      </c>
      <c r="L148" s="195"/>
      <c r="M148" s="195" t="n">
        <f aca="false">SUM(M149:M161)</f>
        <v>0</v>
      </c>
      <c r="N148" s="195"/>
      <c r="O148" s="195" t="n">
        <f aca="false">SUM(O149:O161)</f>
        <v>0</v>
      </c>
      <c r="P148" s="195"/>
      <c r="Q148" s="195" t="n">
        <f aca="false">SUM(Q149:Q161)</f>
        <v>0</v>
      </c>
      <c r="R148" s="195"/>
      <c r="S148" s="195"/>
      <c r="T148" s="196"/>
      <c r="U148" s="197"/>
      <c r="V148" s="197" t="n">
        <f aca="false">SUM(V149:V161)</f>
        <v>1.15</v>
      </c>
      <c r="W148" s="197"/>
      <c r="X148" s="197"/>
      <c r="AG148" s="0" t="s">
        <v>135</v>
      </c>
    </row>
    <row r="149" customFormat="false" ht="12.75" hidden="false" customHeight="false" outlineLevel="1" collapsed="false">
      <c r="A149" s="198" t="n">
        <v>47</v>
      </c>
      <c r="B149" s="199" t="s">
        <v>269</v>
      </c>
      <c r="C149" s="200" t="s">
        <v>270</v>
      </c>
      <c r="D149" s="201" t="s">
        <v>149</v>
      </c>
      <c r="E149" s="202" t="n">
        <v>1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15</v>
      </c>
      <c r="M149" s="204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.0018</v>
      </c>
      <c r="Q149" s="204" t="n">
        <f aca="false">ROUND(E149*P149,2)</f>
        <v>0</v>
      </c>
      <c r="R149" s="204"/>
      <c r="S149" s="204" t="s">
        <v>139</v>
      </c>
      <c r="T149" s="205" t="s">
        <v>139</v>
      </c>
      <c r="U149" s="206" t="n">
        <v>0.11</v>
      </c>
      <c r="V149" s="206" t="n">
        <f aca="false">ROUND(E149*U149,2)</f>
        <v>0.11</v>
      </c>
      <c r="W149" s="206"/>
      <c r="X149" s="206" t="s">
        <v>140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50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2" t="s">
        <v>223</v>
      </c>
      <c r="D150" s="213"/>
      <c r="E150" s="214" t="n">
        <v>1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45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48</v>
      </c>
      <c r="B151" s="199" t="s">
        <v>271</v>
      </c>
      <c r="C151" s="200" t="s">
        <v>272</v>
      </c>
      <c r="D151" s="201" t="s">
        <v>149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15</v>
      </c>
      <c r="M151" s="204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/>
      <c r="S151" s="204" t="s">
        <v>139</v>
      </c>
      <c r="T151" s="205" t="s">
        <v>139</v>
      </c>
      <c r="U151" s="206" t="n">
        <v>0.775</v>
      </c>
      <c r="V151" s="206" t="n">
        <f aca="false">ROUND(E151*U151,2)</f>
        <v>0.78</v>
      </c>
      <c r="W151" s="206"/>
      <c r="X151" s="206" t="s">
        <v>140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50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2" t="s">
        <v>223</v>
      </c>
      <c r="D152" s="213"/>
      <c r="E152" s="214" t="n">
        <v>1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45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49</v>
      </c>
      <c r="B153" s="199" t="s">
        <v>273</v>
      </c>
      <c r="C153" s="200" t="s">
        <v>274</v>
      </c>
      <c r="D153" s="201" t="s">
        <v>149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15</v>
      </c>
      <c r="M153" s="204" t="n">
        <f aca="false">G153*(1+L153/100)</f>
        <v>0</v>
      </c>
      <c r="N153" s="204" t="n">
        <v>0.00075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 t="s">
        <v>228</v>
      </c>
      <c r="S153" s="204" t="s">
        <v>139</v>
      </c>
      <c r="T153" s="205" t="s">
        <v>139</v>
      </c>
      <c r="U153" s="206" t="n">
        <v>0</v>
      </c>
      <c r="V153" s="206" t="n">
        <f aca="false">ROUND(E153*U153,2)</f>
        <v>0</v>
      </c>
      <c r="W153" s="206"/>
      <c r="X153" s="206" t="s">
        <v>229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30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8"/>
      <c r="B154" s="209"/>
      <c r="C154" s="210" t="s">
        <v>275</v>
      </c>
      <c r="D154" s="210"/>
      <c r="E154" s="210"/>
      <c r="F154" s="210"/>
      <c r="G154" s="210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43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true" outlineLevel="1" collapsed="false">
      <c r="A155" s="208"/>
      <c r="B155" s="209"/>
      <c r="C155" s="223" t="s">
        <v>276</v>
      </c>
      <c r="D155" s="223"/>
      <c r="E155" s="223"/>
      <c r="F155" s="223"/>
      <c r="G155" s="223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43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2" t="s">
        <v>223</v>
      </c>
      <c r="D156" s="213"/>
      <c r="E156" s="214" t="n">
        <v>1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45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50</v>
      </c>
      <c r="B157" s="199" t="s">
        <v>277</v>
      </c>
      <c r="C157" s="200" t="s">
        <v>278</v>
      </c>
      <c r="D157" s="201" t="s">
        <v>149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15</v>
      </c>
      <c r="M157" s="204" t="n">
        <f aca="false">G157*(1+L157/100)</f>
        <v>0</v>
      </c>
      <c r="N157" s="204" t="n">
        <v>1E-005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 t="s">
        <v>139</v>
      </c>
      <c r="T157" s="205" t="s">
        <v>139</v>
      </c>
      <c r="U157" s="206" t="n">
        <v>0.26</v>
      </c>
      <c r="V157" s="206" t="n">
        <f aca="false">ROUND(E157*U157,2)</f>
        <v>0.26</v>
      </c>
      <c r="W157" s="206"/>
      <c r="X157" s="206" t="s">
        <v>140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50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2" t="s">
        <v>223</v>
      </c>
      <c r="D158" s="213"/>
      <c r="E158" s="214" t="n">
        <v>1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45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51</v>
      </c>
      <c r="B159" s="199" t="s">
        <v>279</v>
      </c>
      <c r="C159" s="200" t="s">
        <v>280</v>
      </c>
      <c r="D159" s="201" t="s">
        <v>149</v>
      </c>
      <c r="E159" s="202" t="n">
        <v>1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15</v>
      </c>
      <c r="M159" s="204" t="n">
        <f aca="false">G159*(1+L159/100)</f>
        <v>0</v>
      </c>
      <c r="N159" s="204" t="n">
        <v>0.00107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 t="s">
        <v>228</v>
      </c>
      <c r="S159" s="204" t="s">
        <v>139</v>
      </c>
      <c r="T159" s="205" t="s">
        <v>139</v>
      </c>
      <c r="U159" s="206" t="n">
        <v>0</v>
      </c>
      <c r="V159" s="206" t="n">
        <f aca="false">ROUND(E159*U159,2)</f>
        <v>0</v>
      </c>
      <c r="W159" s="206"/>
      <c r="X159" s="206" t="s">
        <v>229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230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2" t="s">
        <v>223</v>
      </c>
      <c r="D160" s="213"/>
      <c r="E160" s="214" t="n">
        <v>1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45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15" t="n">
        <v>52</v>
      </c>
      <c r="B161" s="216" t="s">
        <v>281</v>
      </c>
      <c r="C161" s="217" t="s">
        <v>282</v>
      </c>
      <c r="D161" s="218" t="s">
        <v>191</v>
      </c>
      <c r="E161" s="219" t="n">
        <v>0.00183</v>
      </c>
      <c r="F161" s="220"/>
      <c r="G161" s="221" t="n">
        <f aca="false">ROUND(E161*F161,2)</f>
        <v>0</v>
      </c>
      <c r="H161" s="220"/>
      <c r="I161" s="221" t="n">
        <f aca="false">ROUND(E161*H161,2)</f>
        <v>0</v>
      </c>
      <c r="J161" s="220"/>
      <c r="K161" s="221" t="n">
        <f aca="false">ROUND(E161*J161,2)</f>
        <v>0</v>
      </c>
      <c r="L161" s="221" t="n">
        <v>15</v>
      </c>
      <c r="M161" s="221" t="n">
        <f aca="false">G161*(1+L161/100)</f>
        <v>0</v>
      </c>
      <c r="N161" s="221" t="n">
        <v>0</v>
      </c>
      <c r="O161" s="221" t="n">
        <f aca="false">ROUND(E161*N161,2)</f>
        <v>0</v>
      </c>
      <c r="P161" s="221" t="n">
        <v>0</v>
      </c>
      <c r="Q161" s="221" t="n">
        <f aca="false">ROUND(E161*P161,2)</f>
        <v>0</v>
      </c>
      <c r="R161" s="221"/>
      <c r="S161" s="221" t="s">
        <v>139</v>
      </c>
      <c r="T161" s="222" t="s">
        <v>139</v>
      </c>
      <c r="U161" s="206" t="n">
        <v>2.255</v>
      </c>
      <c r="V161" s="206" t="n">
        <f aca="false">ROUND(E161*U161,2)</f>
        <v>0</v>
      </c>
      <c r="W161" s="206"/>
      <c r="X161" s="206" t="s">
        <v>192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9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0" collapsed="false">
      <c r="A162" s="190" t="s">
        <v>134</v>
      </c>
      <c r="B162" s="191" t="s">
        <v>88</v>
      </c>
      <c r="C162" s="192" t="s">
        <v>89</v>
      </c>
      <c r="D162" s="193"/>
      <c r="E162" s="194"/>
      <c r="F162" s="195"/>
      <c r="G162" s="195" t="n">
        <f aca="false">SUMIF(AG163:AG165,"&lt;&gt;NOR",G163:G165)</f>
        <v>0</v>
      </c>
      <c r="H162" s="195"/>
      <c r="I162" s="195" t="n">
        <f aca="false">SUM(I163:I165)</f>
        <v>0</v>
      </c>
      <c r="J162" s="195"/>
      <c r="K162" s="195" t="n">
        <f aca="false">SUM(K163:K165)</f>
        <v>0</v>
      </c>
      <c r="L162" s="195"/>
      <c r="M162" s="195" t="n">
        <f aca="false">SUM(M163:M165)</f>
        <v>0</v>
      </c>
      <c r="N162" s="195"/>
      <c r="O162" s="195" t="n">
        <f aca="false">SUM(O163:O165)</f>
        <v>0</v>
      </c>
      <c r="P162" s="195"/>
      <c r="Q162" s="195" t="n">
        <f aca="false">SUM(Q163:Q165)</f>
        <v>0</v>
      </c>
      <c r="R162" s="195"/>
      <c r="S162" s="195"/>
      <c r="T162" s="196"/>
      <c r="U162" s="197"/>
      <c r="V162" s="197" t="n">
        <f aca="false">SUM(V163:V165)</f>
        <v>0</v>
      </c>
      <c r="W162" s="197"/>
      <c r="X162" s="197"/>
      <c r="AG162" s="0" t="s">
        <v>135</v>
      </c>
    </row>
    <row r="163" customFormat="false" ht="22.5" hidden="false" customHeight="false" outlineLevel="1" collapsed="false">
      <c r="A163" s="198" t="n">
        <v>53</v>
      </c>
      <c r="B163" s="199" t="s">
        <v>283</v>
      </c>
      <c r="C163" s="200" t="s">
        <v>284</v>
      </c>
      <c r="D163" s="201" t="s">
        <v>213</v>
      </c>
      <c r="E163" s="202" t="n">
        <v>1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15</v>
      </c>
      <c r="M163" s="204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4"/>
      <c r="S163" s="204" t="s">
        <v>214</v>
      </c>
      <c r="T163" s="205" t="s">
        <v>215</v>
      </c>
      <c r="U163" s="206" t="n">
        <v>0</v>
      </c>
      <c r="V163" s="206" t="n">
        <f aca="false">ROUND(E163*U163,2)</f>
        <v>0</v>
      </c>
      <c r="W163" s="206"/>
      <c r="X163" s="206" t="s">
        <v>140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150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1" collapsed="false">
      <c r="A164" s="208"/>
      <c r="B164" s="209"/>
      <c r="C164" s="210" t="s">
        <v>285</v>
      </c>
      <c r="D164" s="210"/>
      <c r="E164" s="210"/>
      <c r="F164" s="210"/>
      <c r="G164" s="210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43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2" t="s">
        <v>223</v>
      </c>
      <c r="D165" s="213"/>
      <c r="E165" s="214" t="n">
        <v>1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45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0" collapsed="false">
      <c r="A166" s="190" t="s">
        <v>134</v>
      </c>
      <c r="B166" s="191" t="s">
        <v>90</v>
      </c>
      <c r="C166" s="192" t="s">
        <v>91</v>
      </c>
      <c r="D166" s="193"/>
      <c r="E166" s="194"/>
      <c r="F166" s="195"/>
      <c r="G166" s="195" t="n">
        <f aca="false">SUMIF(AG167:AG184,"&lt;&gt;NOR",G167:G184)</f>
        <v>0</v>
      </c>
      <c r="H166" s="195"/>
      <c r="I166" s="195" t="n">
        <f aca="false">SUM(I167:I184)</f>
        <v>0</v>
      </c>
      <c r="J166" s="195"/>
      <c r="K166" s="195" t="n">
        <f aca="false">SUM(K167:K184)</f>
        <v>0</v>
      </c>
      <c r="L166" s="195"/>
      <c r="M166" s="195" t="n">
        <f aca="false">SUM(M167:M184)</f>
        <v>0</v>
      </c>
      <c r="N166" s="195"/>
      <c r="O166" s="195" t="n">
        <f aca="false">SUM(O167:O184)</f>
        <v>0.05</v>
      </c>
      <c r="P166" s="195"/>
      <c r="Q166" s="195" t="n">
        <f aca="false">SUM(Q167:Q184)</f>
        <v>0</v>
      </c>
      <c r="R166" s="195"/>
      <c r="S166" s="195"/>
      <c r="T166" s="196"/>
      <c r="U166" s="197"/>
      <c r="V166" s="197" t="n">
        <f aca="false">SUM(V167:V184)</f>
        <v>3.19</v>
      </c>
      <c r="W166" s="197"/>
      <c r="X166" s="197"/>
      <c r="AG166" s="0" t="s">
        <v>135</v>
      </c>
    </row>
    <row r="167" customFormat="false" ht="22.5" hidden="false" customHeight="false" outlineLevel="1" collapsed="false">
      <c r="A167" s="198" t="n">
        <v>54</v>
      </c>
      <c r="B167" s="199" t="s">
        <v>286</v>
      </c>
      <c r="C167" s="200" t="s">
        <v>287</v>
      </c>
      <c r="D167" s="201" t="s">
        <v>138</v>
      </c>
      <c r="E167" s="202" t="n">
        <v>2.54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15</v>
      </c>
      <c r="M167" s="204" t="n">
        <f aca="false">G167*(1+L167/100)</f>
        <v>0</v>
      </c>
      <c r="N167" s="204" t="n">
        <v>0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4"/>
      <c r="S167" s="204" t="s">
        <v>139</v>
      </c>
      <c r="T167" s="205" t="s">
        <v>139</v>
      </c>
      <c r="U167" s="206" t="n">
        <v>0.016</v>
      </c>
      <c r="V167" s="206" t="n">
        <f aca="false">ROUND(E167*U167,2)</f>
        <v>0.04</v>
      </c>
      <c r="W167" s="206"/>
      <c r="X167" s="206" t="s">
        <v>140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50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2" t="s">
        <v>166</v>
      </c>
      <c r="D168" s="213"/>
      <c r="E168" s="214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45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2" t="s">
        <v>167</v>
      </c>
      <c r="D169" s="213"/>
      <c r="E169" s="214" t="n">
        <v>2.54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45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55</v>
      </c>
      <c r="B170" s="199" t="s">
        <v>288</v>
      </c>
      <c r="C170" s="200" t="s">
        <v>289</v>
      </c>
      <c r="D170" s="201" t="s">
        <v>138</v>
      </c>
      <c r="E170" s="202" t="n">
        <v>2.54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15</v>
      </c>
      <c r="M170" s="204" t="n">
        <f aca="false">G170*(1+L170/100)</f>
        <v>0</v>
      </c>
      <c r="N170" s="204" t="n">
        <v>0.00021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4"/>
      <c r="S170" s="204" t="s">
        <v>139</v>
      </c>
      <c r="T170" s="205" t="s">
        <v>139</v>
      </c>
      <c r="U170" s="206" t="n">
        <v>0.05</v>
      </c>
      <c r="V170" s="206" t="n">
        <f aca="false">ROUND(E170*U170,2)</f>
        <v>0.13</v>
      </c>
      <c r="W170" s="206"/>
      <c r="X170" s="206" t="s">
        <v>140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50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2" t="s">
        <v>166</v>
      </c>
      <c r="D171" s="213"/>
      <c r="E171" s="214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45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2" t="s">
        <v>167</v>
      </c>
      <c r="D172" s="213"/>
      <c r="E172" s="214" t="n">
        <v>2.54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45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false" outlineLevel="1" collapsed="false">
      <c r="A173" s="198" t="n">
        <v>56</v>
      </c>
      <c r="B173" s="199" t="s">
        <v>290</v>
      </c>
      <c r="C173" s="200" t="s">
        <v>291</v>
      </c>
      <c r="D173" s="201" t="s">
        <v>138</v>
      </c>
      <c r="E173" s="202" t="n">
        <v>2.54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15</v>
      </c>
      <c r="M173" s="204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/>
      <c r="S173" s="204" t="s">
        <v>139</v>
      </c>
      <c r="T173" s="205" t="s">
        <v>139</v>
      </c>
      <c r="U173" s="206" t="n">
        <v>0.97</v>
      </c>
      <c r="V173" s="206" t="n">
        <f aca="false">ROUND(E173*U173,2)</f>
        <v>2.46</v>
      </c>
      <c r="W173" s="206"/>
      <c r="X173" s="206" t="s">
        <v>140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50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2" t="s">
        <v>166</v>
      </c>
      <c r="D174" s="213"/>
      <c r="E174" s="214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45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2" t="s">
        <v>167</v>
      </c>
      <c r="D175" s="213"/>
      <c r="E175" s="214" t="n">
        <v>2.54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45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22.5" hidden="false" customHeight="false" outlineLevel="1" collapsed="false">
      <c r="A176" s="198" t="n">
        <v>57</v>
      </c>
      <c r="B176" s="199" t="s">
        <v>292</v>
      </c>
      <c r="C176" s="200" t="s">
        <v>293</v>
      </c>
      <c r="D176" s="201" t="s">
        <v>138</v>
      </c>
      <c r="E176" s="202" t="n">
        <v>2.794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15</v>
      </c>
      <c r="M176" s="204" t="n">
        <f aca="false">G176*(1+L176/100)</f>
        <v>0</v>
      </c>
      <c r="N176" s="204" t="n">
        <v>0.0192</v>
      </c>
      <c r="O176" s="204" t="n">
        <f aca="false">ROUND(E176*N176,2)</f>
        <v>0.05</v>
      </c>
      <c r="P176" s="204" t="n">
        <v>0</v>
      </c>
      <c r="Q176" s="204" t="n">
        <f aca="false">ROUND(E176*P176,2)</f>
        <v>0</v>
      </c>
      <c r="R176" s="204" t="s">
        <v>228</v>
      </c>
      <c r="S176" s="204" t="s">
        <v>139</v>
      </c>
      <c r="T176" s="205" t="s">
        <v>139</v>
      </c>
      <c r="U176" s="206" t="n">
        <v>0</v>
      </c>
      <c r="V176" s="206" t="n">
        <f aca="false">ROUND(E176*U176,2)</f>
        <v>0</v>
      </c>
      <c r="W176" s="206"/>
      <c r="X176" s="206" t="s">
        <v>229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30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2" t="s">
        <v>166</v>
      </c>
      <c r="D177" s="213"/>
      <c r="E177" s="214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45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2" t="s">
        <v>167</v>
      </c>
      <c r="D178" s="213"/>
      <c r="E178" s="214" t="n">
        <v>2.54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45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24" t="s">
        <v>294</v>
      </c>
      <c r="D179" s="225"/>
      <c r="E179" s="226" t="n">
        <v>0.254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45</v>
      </c>
      <c r="AH179" s="207" t="n">
        <v>4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58</v>
      </c>
      <c r="B180" s="199" t="s">
        <v>295</v>
      </c>
      <c r="C180" s="200" t="s">
        <v>296</v>
      </c>
      <c r="D180" s="201" t="s">
        <v>204</v>
      </c>
      <c r="E180" s="202" t="n">
        <v>6.75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15</v>
      </c>
      <c r="M180" s="204" t="n">
        <f aca="false">G180*(1+L180/100)</f>
        <v>0</v>
      </c>
      <c r="N180" s="204" t="n">
        <v>4E-005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4"/>
      <c r="S180" s="204" t="s">
        <v>139</v>
      </c>
      <c r="T180" s="205" t="s">
        <v>139</v>
      </c>
      <c r="U180" s="206" t="n">
        <v>0.07</v>
      </c>
      <c r="V180" s="206" t="n">
        <f aca="false">ROUND(E180*U180,2)</f>
        <v>0.47</v>
      </c>
      <c r="W180" s="206"/>
      <c r="X180" s="206" t="s">
        <v>140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50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1" collapsed="false">
      <c r="A181" s="208"/>
      <c r="B181" s="209"/>
      <c r="C181" s="210" t="s">
        <v>297</v>
      </c>
      <c r="D181" s="210"/>
      <c r="E181" s="210"/>
      <c r="F181" s="210"/>
      <c r="G181" s="210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43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2" t="s">
        <v>298</v>
      </c>
      <c r="D182" s="213"/>
      <c r="E182" s="214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45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2" t="s">
        <v>299</v>
      </c>
      <c r="D183" s="213"/>
      <c r="E183" s="214" t="n">
        <v>6.75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45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15" t="n">
        <v>59</v>
      </c>
      <c r="B184" s="216" t="s">
        <v>300</v>
      </c>
      <c r="C184" s="217" t="s">
        <v>301</v>
      </c>
      <c r="D184" s="218" t="s">
        <v>191</v>
      </c>
      <c r="E184" s="219" t="n">
        <v>0.05445</v>
      </c>
      <c r="F184" s="220"/>
      <c r="G184" s="221" t="n">
        <f aca="false">ROUND(E184*F184,2)</f>
        <v>0</v>
      </c>
      <c r="H184" s="220"/>
      <c r="I184" s="221" t="n">
        <f aca="false">ROUND(E184*H184,2)</f>
        <v>0</v>
      </c>
      <c r="J184" s="220"/>
      <c r="K184" s="221" t="n">
        <f aca="false">ROUND(E184*J184,2)</f>
        <v>0</v>
      </c>
      <c r="L184" s="221" t="n">
        <v>15</v>
      </c>
      <c r="M184" s="221" t="n">
        <f aca="false">G184*(1+L184/100)</f>
        <v>0</v>
      </c>
      <c r="N184" s="221" t="n">
        <v>0</v>
      </c>
      <c r="O184" s="221" t="n">
        <f aca="false">ROUND(E184*N184,2)</f>
        <v>0</v>
      </c>
      <c r="P184" s="221" t="n">
        <v>0</v>
      </c>
      <c r="Q184" s="221" t="n">
        <f aca="false">ROUND(E184*P184,2)</f>
        <v>0</v>
      </c>
      <c r="R184" s="221"/>
      <c r="S184" s="221" t="s">
        <v>139</v>
      </c>
      <c r="T184" s="222" t="s">
        <v>139</v>
      </c>
      <c r="U184" s="206" t="n">
        <v>1.598</v>
      </c>
      <c r="V184" s="206" t="n">
        <f aca="false">ROUND(E184*U184,2)</f>
        <v>0.09</v>
      </c>
      <c r="W184" s="206"/>
      <c r="X184" s="206" t="s">
        <v>192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93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0" collapsed="false">
      <c r="A185" s="190" t="s">
        <v>134</v>
      </c>
      <c r="B185" s="191" t="s">
        <v>92</v>
      </c>
      <c r="C185" s="192" t="s">
        <v>93</v>
      </c>
      <c r="D185" s="193"/>
      <c r="E185" s="194"/>
      <c r="F185" s="195"/>
      <c r="G185" s="195" t="n">
        <f aca="false">SUMIF(AG186:AG210,"&lt;&gt;NOR",G186:G210)</f>
        <v>0</v>
      </c>
      <c r="H185" s="195"/>
      <c r="I185" s="195" t="n">
        <f aca="false">SUM(I186:I210)</f>
        <v>0</v>
      </c>
      <c r="J185" s="195"/>
      <c r="K185" s="195" t="n">
        <f aca="false">SUM(K186:K210)</f>
        <v>0</v>
      </c>
      <c r="L185" s="195"/>
      <c r="M185" s="195" t="n">
        <f aca="false">SUM(M186:M210)</f>
        <v>0</v>
      </c>
      <c r="N185" s="195"/>
      <c r="O185" s="195" t="n">
        <f aca="false">SUM(O186:O210)</f>
        <v>0.22</v>
      </c>
      <c r="P185" s="195"/>
      <c r="Q185" s="195" t="n">
        <f aca="false">SUM(Q186:Q210)</f>
        <v>0</v>
      </c>
      <c r="R185" s="195"/>
      <c r="S185" s="195"/>
      <c r="T185" s="196"/>
      <c r="U185" s="197"/>
      <c r="V185" s="197" t="n">
        <f aca="false">SUM(V186:V210)</f>
        <v>13.95</v>
      </c>
      <c r="W185" s="197"/>
      <c r="X185" s="197"/>
      <c r="AG185" s="0" t="s">
        <v>135</v>
      </c>
    </row>
    <row r="186" customFormat="false" ht="12.75" hidden="false" customHeight="false" outlineLevel="1" collapsed="false">
      <c r="A186" s="198" t="n">
        <v>60</v>
      </c>
      <c r="B186" s="199" t="s">
        <v>302</v>
      </c>
      <c r="C186" s="200" t="s">
        <v>303</v>
      </c>
      <c r="D186" s="201" t="s">
        <v>138</v>
      </c>
      <c r="E186" s="202" t="n">
        <v>11.88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15</v>
      </c>
      <c r="M186" s="204" t="n">
        <f aca="false">G186*(1+L186/100)</f>
        <v>0</v>
      </c>
      <c r="N186" s="204" t="n">
        <v>0.00021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4"/>
      <c r="S186" s="204" t="s">
        <v>139</v>
      </c>
      <c r="T186" s="205" t="s">
        <v>139</v>
      </c>
      <c r="U186" s="206" t="n">
        <v>0.05</v>
      </c>
      <c r="V186" s="206" t="n">
        <f aca="false">ROUND(E186*U186,2)</f>
        <v>0.59</v>
      </c>
      <c r="W186" s="206"/>
      <c r="X186" s="206" t="s">
        <v>140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150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true" outlineLevel="1" collapsed="false">
      <c r="A187" s="208"/>
      <c r="B187" s="209"/>
      <c r="C187" s="210" t="s">
        <v>304</v>
      </c>
      <c r="D187" s="210"/>
      <c r="E187" s="210"/>
      <c r="F187" s="210"/>
      <c r="G187" s="210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43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2" t="s">
        <v>305</v>
      </c>
      <c r="D188" s="213"/>
      <c r="E188" s="214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45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2" t="s">
        <v>162</v>
      </c>
      <c r="D189" s="213"/>
      <c r="E189" s="214" t="n">
        <v>13.48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45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2" t="s">
        <v>163</v>
      </c>
      <c r="D190" s="213"/>
      <c r="E190" s="214" t="n">
        <v>-1.6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45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61</v>
      </c>
      <c r="B191" s="199" t="s">
        <v>306</v>
      </c>
      <c r="C191" s="200" t="s">
        <v>307</v>
      </c>
      <c r="D191" s="201" t="s">
        <v>138</v>
      </c>
      <c r="E191" s="202" t="n">
        <v>11.88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15</v>
      </c>
      <c r="M191" s="204" t="n">
        <f aca="false">G191*(1+L191/100)</f>
        <v>0</v>
      </c>
      <c r="N191" s="204" t="n">
        <v>0.00524</v>
      </c>
      <c r="O191" s="204" t="n">
        <f aca="false">ROUND(E191*N191,2)</f>
        <v>0.06</v>
      </c>
      <c r="P191" s="204" t="n">
        <v>0</v>
      </c>
      <c r="Q191" s="204" t="n">
        <f aca="false">ROUND(E191*P191,2)</f>
        <v>0</v>
      </c>
      <c r="R191" s="204"/>
      <c r="S191" s="204" t="s">
        <v>139</v>
      </c>
      <c r="T191" s="205" t="s">
        <v>139</v>
      </c>
      <c r="U191" s="206" t="n">
        <v>0.9584</v>
      </c>
      <c r="V191" s="206" t="n">
        <f aca="false">ROUND(E191*U191,2)</f>
        <v>11.39</v>
      </c>
      <c r="W191" s="206"/>
      <c r="X191" s="206" t="s">
        <v>140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150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2" t="s">
        <v>305</v>
      </c>
      <c r="D192" s="213"/>
      <c r="E192" s="214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45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2" t="s">
        <v>162</v>
      </c>
      <c r="D193" s="213"/>
      <c r="E193" s="214" t="n">
        <v>13.48</v>
      </c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45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2" t="s">
        <v>163</v>
      </c>
      <c r="D194" s="213"/>
      <c r="E194" s="214" t="n">
        <v>-1.6</v>
      </c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45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62</v>
      </c>
      <c r="B195" s="199" t="s">
        <v>308</v>
      </c>
      <c r="C195" s="200" t="s">
        <v>309</v>
      </c>
      <c r="D195" s="201" t="s">
        <v>138</v>
      </c>
      <c r="E195" s="202" t="n">
        <v>13.068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15</v>
      </c>
      <c r="M195" s="204" t="n">
        <f aca="false">G195*(1+L195/100)</f>
        <v>0</v>
      </c>
      <c r="N195" s="204" t="n">
        <v>0.0122</v>
      </c>
      <c r="O195" s="204" t="n">
        <f aca="false">ROUND(E195*N195,2)</f>
        <v>0.16</v>
      </c>
      <c r="P195" s="204" t="n">
        <v>0</v>
      </c>
      <c r="Q195" s="204" t="n">
        <f aca="false">ROUND(E195*P195,2)</f>
        <v>0</v>
      </c>
      <c r="R195" s="204" t="s">
        <v>228</v>
      </c>
      <c r="S195" s="204" t="s">
        <v>139</v>
      </c>
      <c r="T195" s="205" t="s">
        <v>139</v>
      </c>
      <c r="U195" s="206" t="n">
        <v>0</v>
      </c>
      <c r="V195" s="206" t="n">
        <f aca="false">ROUND(E195*U195,2)</f>
        <v>0</v>
      </c>
      <c r="W195" s="206"/>
      <c r="X195" s="206" t="s">
        <v>229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230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2" t="s">
        <v>305</v>
      </c>
      <c r="D196" s="213"/>
      <c r="E196" s="214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45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2" t="s">
        <v>162</v>
      </c>
      <c r="D197" s="213"/>
      <c r="E197" s="214" t="n">
        <v>13.48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45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2" t="s">
        <v>163</v>
      </c>
      <c r="D198" s="213"/>
      <c r="E198" s="214" t="n">
        <v>-1.6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45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24" t="s">
        <v>294</v>
      </c>
      <c r="D199" s="225"/>
      <c r="E199" s="226" t="n">
        <v>1.188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45</v>
      </c>
      <c r="AH199" s="207" t="n">
        <v>4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63</v>
      </c>
      <c r="B200" s="199" t="s">
        <v>310</v>
      </c>
      <c r="C200" s="200" t="s">
        <v>311</v>
      </c>
      <c r="D200" s="201" t="s">
        <v>204</v>
      </c>
      <c r="E200" s="202" t="n">
        <v>6.74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15</v>
      </c>
      <c r="M200" s="204" t="n">
        <f aca="false">G200*(1+L200/100)</f>
        <v>0</v>
      </c>
      <c r="N200" s="204" t="n">
        <v>0.0001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/>
      <c r="S200" s="204" t="s">
        <v>139</v>
      </c>
      <c r="T200" s="205" t="s">
        <v>139</v>
      </c>
      <c r="U200" s="206" t="n">
        <v>0.12</v>
      </c>
      <c r="V200" s="206" t="n">
        <f aca="false">ROUND(E200*U200,2)</f>
        <v>0.81</v>
      </c>
      <c r="W200" s="206"/>
      <c r="X200" s="206" t="s">
        <v>140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50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2" t="s">
        <v>305</v>
      </c>
      <c r="D201" s="213"/>
      <c r="E201" s="214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45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2" t="s">
        <v>205</v>
      </c>
      <c r="D202" s="213"/>
      <c r="E202" s="214" t="n">
        <v>6.74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45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64</v>
      </c>
      <c r="B203" s="199" t="s">
        <v>312</v>
      </c>
      <c r="C203" s="200" t="s">
        <v>313</v>
      </c>
      <c r="D203" s="201" t="s">
        <v>204</v>
      </c>
      <c r="E203" s="202" t="n">
        <v>2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15</v>
      </c>
      <c r="M203" s="204" t="n">
        <f aca="false">G203*(1+L203/100)</f>
        <v>0</v>
      </c>
      <c r="N203" s="204" t="n">
        <v>0.0001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/>
      <c r="S203" s="204" t="s">
        <v>139</v>
      </c>
      <c r="T203" s="205" t="s">
        <v>139</v>
      </c>
      <c r="U203" s="206" t="n">
        <v>0.12</v>
      </c>
      <c r="V203" s="206" t="n">
        <f aca="false">ROUND(E203*U203,2)</f>
        <v>0.24</v>
      </c>
      <c r="W203" s="206"/>
      <c r="X203" s="206" t="s">
        <v>140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50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8"/>
      <c r="B204" s="209"/>
      <c r="C204" s="212" t="s">
        <v>305</v>
      </c>
      <c r="D204" s="213"/>
      <c r="E204" s="214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45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2" t="s">
        <v>314</v>
      </c>
      <c r="D205" s="213"/>
      <c r="E205" s="214" t="n">
        <v>2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45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65</v>
      </c>
      <c r="B206" s="199" t="s">
        <v>315</v>
      </c>
      <c r="C206" s="200" t="s">
        <v>316</v>
      </c>
      <c r="D206" s="201" t="s">
        <v>204</v>
      </c>
      <c r="E206" s="202" t="n">
        <v>8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15</v>
      </c>
      <c r="M206" s="204" t="n">
        <f aca="false">G206*(1+L206/100)</f>
        <v>0</v>
      </c>
      <c r="N206" s="204" t="n">
        <v>4E-005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/>
      <c r="S206" s="204" t="s">
        <v>214</v>
      </c>
      <c r="T206" s="205" t="s">
        <v>215</v>
      </c>
      <c r="U206" s="206" t="n">
        <v>0.07</v>
      </c>
      <c r="V206" s="206" t="n">
        <f aca="false">ROUND(E206*U206,2)</f>
        <v>0.56</v>
      </c>
      <c r="W206" s="206"/>
      <c r="X206" s="206" t="s">
        <v>140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50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1" collapsed="false">
      <c r="A207" s="208"/>
      <c r="B207" s="209"/>
      <c r="C207" s="210" t="s">
        <v>317</v>
      </c>
      <c r="D207" s="210"/>
      <c r="E207" s="210"/>
      <c r="F207" s="210"/>
      <c r="G207" s="210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43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/>
      <c r="B208" s="209"/>
      <c r="C208" s="212" t="s">
        <v>305</v>
      </c>
      <c r="D208" s="213"/>
      <c r="E208" s="214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45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2" t="s">
        <v>208</v>
      </c>
      <c r="D209" s="213"/>
      <c r="E209" s="214" t="n">
        <v>8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45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15" t="n">
        <v>66</v>
      </c>
      <c r="B210" s="216" t="s">
        <v>318</v>
      </c>
      <c r="C210" s="217" t="s">
        <v>319</v>
      </c>
      <c r="D210" s="218" t="s">
        <v>191</v>
      </c>
      <c r="E210" s="219" t="n">
        <v>0.22537</v>
      </c>
      <c r="F210" s="220"/>
      <c r="G210" s="221" t="n">
        <f aca="false">ROUND(E210*F210,2)</f>
        <v>0</v>
      </c>
      <c r="H210" s="220"/>
      <c r="I210" s="221" t="n">
        <f aca="false">ROUND(E210*H210,2)</f>
        <v>0</v>
      </c>
      <c r="J210" s="220"/>
      <c r="K210" s="221" t="n">
        <f aca="false">ROUND(E210*J210,2)</f>
        <v>0</v>
      </c>
      <c r="L210" s="221" t="n">
        <v>15</v>
      </c>
      <c r="M210" s="221" t="n">
        <f aca="false">G210*(1+L210/100)</f>
        <v>0</v>
      </c>
      <c r="N210" s="221" t="n">
        <v>0</v>
      </c>
      <c r="O210" s="221" t="n">
        <f aca="false">ROUND(E210*N210,2)</f>
        <v>0</v>
      </c>
      <c r="P210" s="221" t="n">
        <v>0</v>
      </c>
      <c r="Q210" s="221" t="n">
        <f aca="false">ROUND(E210*P210,2)</f>
        <v>0</v>
      </c>
      <c r="R210" s="221"/>
      <c r="S210" s="221" t="s">
        <v>139</v>
      </c>
      <c r="T210" s="222" t="s">
        <v>139</v>
      </c>
      <c r="U210" s="206" t="n">
        <v>1.598</v>
      </c>
      <c r="V210" s="206" t="n">
        <f aca="false">ROUND(E210*U210,2)</f>
        <v>0.36</v>
      </c>
      <c r="W210" s="206"/>
      <c r="X210" s="206" t="s">
        <v>192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93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0" collapsed="false">
      <c r="A211" s="190" t="s">
        <v>134</v>
      </c>
      <c r="B211" s="191" t="s">
        <v>94</v>
      </c>
      <c r="C211" s="192" t="s">
        <v>95</v>
      </c>
      <c r="D211" s="193"/>
      <c r="E211" s="194"/>
      <c r="F211" s="195"/>
      <c r="G211" s="195" t="n">
        <f aca="false">SUMIF(AG212:AG233,"&lt;&gt;NOR",G212:G233)</f>
        <v>0</v>
      </c>
      <c r="H211" s="195"/>
      <c r="I211" s="195" t="n">
        <f aca="false">SUM(I212:I233)</f>
        <v>0</v>
      </c>
      <c r="J211" s="195"/>
      <c r="K211" s="195" t="n">
        <f aca="false">SUM(K212:K233)</f>
        <v>0</v>
      </c>
      <c r="L211" s="195"/>
      <c r="M211" s="195" t="n">
        <f aca="false">SUM(M212:M233)</f>
        <v>0</v>
      </c>
      <c r="N211" s="195"/>
      <c r="O211" s="195" t="n">
        <f aca="false">SUM(O212:O233)</f>
        <v>0</v>
      </c>
      <c r="P211" s="195"/>
      <c r="Q211" s="195" t="n">
        <f aca="false">SUM(Q212:Q233)</f>
        <v>0</v>
      </c>
      <c r="R211" s="195"/>
      <c r="S211" s="195"/>
      <c r="T211" s="196"/>
      <c r="U211" s="197"/>
      <c r="V211" s="197" t="n">
        <f aca="false">SUM(V212:V233)</f>
        <v>3.39</v>
      </c>
      <c r="W211" s="197"/>
      <c r="X211" s="197"/>
      <c r="AG211" s="0" t="s">
        <v>135</v>
      </c>
    </row>
    <row r="212" customFormat="false" ht="12.75" hidden="false" customHeight="false" outlineLevel="1" collapsed="false">
      <c r="A212" s="198" t="n">
        <v>67</v>
      </c>
      <c r="B212" s="199" t="s">
        <v>320</v>
      </c>
      <c r="C212" s="200" t="s">
        <v>321</v>
      </c>
      <c r="D212" s="201" t="s">
        <v>138</v>
      </c>
      <c r="E212" s="202" t="n">
        <v>1.474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15</v>
      </c>
      <c r="M212" s="204" t="n">
        <f aca="false">G212*(1+L212/100)</f>
        <v>0</v>
      </c>
      <c r="N212" s="204" t="n">
        <v>0.00015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4"/>
      <c r="S212" s="204" t="s">
        <v>139</v>
      </c>
      <c r="T212" s="205" t="s">
        <v>139</v>
      </c>
      <c r="U212" s="206" t="n">
        <v>0.228</v>
      </c>
      <c r="V212" s="206" t="n">
        <f aca="false">ROUND(E212*U212,2)</f>
        <v>0.34</v>
      </c>
      <c r="W212" s="206"/>
      <c r="X212" s="206" t="s">
        <v>140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50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2" t="s">
        <v>322</v>
      </c>
      <c r="D213" s="213"/>
      <c r="E213" s="214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45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12" t="s">
        <v>323</v>
      </c>
      <c r="D214" s="213"/>
      <c r="E214" s="214" t="n">
        <v>1</v>
      </c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45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27" t="s">
        <v>324</v>
      </c>
      <c r="D215" s="228"/>
      <c r="E215" s="229" t="n">
        <v>1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45</v>
      </c>
      <c r="AH215" s="207" t="n">
        <v>1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/>
      <c r="B216" s="209"/>
      <c r="C216" s="212" t="s">
        <v>325</v>
      </c>
      <c r="D216" s="213"/>
      <c r="E216" s="214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45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2" t="s">
        <v>326</v>
      </c>
      <c r="D217" s="213"/>
      <c r="E217" s="214" t="n">
        <v>0.474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45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27" t="s">
        <v>324</v>
      </c>
      <c r="D218" s="228"/>
      <c r="E218" s="229" t="n">
        <v>0.474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45</v>
      </c>
      <c r="AH218" s="207" t="n">
        <v>1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68</v>
      </c>
      <c r="B219" s="199" t="s">
        <v>327</v>
      </c>
      <c r="C219" s="200" t="s">
        <v>328</v>
      </c>
      <c r="D219" s="201" t="s">
        <v>138</v>
      </c>
      <c r="E219" s="202" t="n">
        <v>1.474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15</v>
      </c>
      <c r="M219" s="204" t="n">
        <f aca="false">G219*(1+L219/100)</f>
        <v>0</v>
      </c>
      <c r="N219" s="204" t="n">
        <v>0.00031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4"/>
      <c r="S219" s="204" t="s">
        <v>139</v>
      </c>
      <c r="T219" s="205" t="s">
        <v>139</v>
      </c>
      <c r="U219" s="206" t="n">
        <v>0.403</v>
      </c>
      <c r="V219" s="206" t="n">
        <f aca="false">ROUND(E219*U219,2)</f>
        <v>0.59</v>
      </c>
      <c r="W219" s="206"/>
      <c r="X219" s="206" t="s">
        <v>140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50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1" collapsed="false">
      <c r="A220" s="208"/>
      <c r="B220" s="209"/>
      <c r="C220" s="210" t="s">
        <v>329</v>
      </c>
      <c r="D220" s="210"/>
      <c r="E220" s="210"/>
      <c r="F220" s="210"/>
      <c r="G220" s="210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43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2" t="s">
        <v>322</v>
      </c>
      <c r="D221" s="213"/>
      <c r="E221" s="214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45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2" t="s">
        <v>323</v>
      </c>
      <c r="D222" s="213"/>
      <c r="E222" s="214" t="n">
        <v>1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45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27" t="s">
        <v>324</v>
      </c>
      <c r="D223" s="228"/>
      <c r="E223" s="229" t="n">
        <v>1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45</v>
      </c>
      <c r="AH223" s="207" t="n">
        <v>1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2" t="s">
        <v>325</v>
      </c>
      <c r="D224" s="213"/>
      <c r="E224" s="214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45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2" t="s">
        <v>326</v>
      </c>
      <c r="D225" s="213"/>
      <c r="E225" s="214" t="n">
        <v>0.474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45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/>
      <c r="B226" s="209"/>
      <c r="C226" s="227" t="s">
        <v>324</v>
      </c>
      <c r="D226" s="228"/>
      <c r="E226" s="229" t="n">
        <v>0.474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45</v>
      </c>
      <c r="AH226" s="207" t="n">
        <v>1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8" t="n">
        <v>69</v>
      </c>
      <c r="B227" s="199" t="s">
        <v>330</v>
      </c>
      <c r="C227" s="200" t="s">
        <v>331</v>
      </c>
      <c r="D227" s="201" t="s">
        <v>138</v>
      </c>
      <c r="E227" s="202" t="n">
        <v>3.2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15</v>
      </c>
      <c r="M227" s="204" t="n">
        <f aca="false">G227*(1+L227/100)</f>
        <v>0</v>
      </c>
      <c r="N227" s="204" t="n">
        <v>1E-005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 t="s">
        <v>139</v>
      </c>
      <c r="T227" s="205" t="s">
        <v>139</v>
      </c>
      <c r="U227" s="206" t="n">
        <v>0.107</v>
      </c>
      <c r="V227" s="206" t="n">
        <f aca="false">ROUND(E227*U227,2)</f>
        <v>0.34</v>
      </c>
      <c r="W227" s="206"/>
      <c r="X227" s="206" t="s">
        <v>140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150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2" t="s">
        <v>332</v>
      </c>
      <c r="D228" s="213"/>
      <c r="E228" s="214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45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12" t="s">
        <v>333</v>
      </c>
      <c r="D229" s="213"/>
      <c r="E229" s="214" t="n">
        <v>3.2</v>
      </c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45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22.5" hidden="false" customHeight="false" outlineLevel="1" collapsed="false">
      <c r="A230" s="198" t="n">
        <v>70</v>
      </c>
      <c r="B230" s="199" t="s">
        <v>334</v>
      </c>
      <c r="C230" s="200" t="s">
        <v>335</v>
      </c>
      <c r="D230" s="201" t="s">
        <v>138</v>
      </c>
      <c r="E230" s="202" t="n">
        <v>3.2</v>
      </c>
      <c r="F230" s="203"/>
      <c r="G230" s="204" t="n">
        <f aca="false">ROUND(E230*F230,2)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15</v>
      </c>
      <c r="M230" s="204" t="n">
        <f aca="false">G230*(1+L230/100)</f>
        <v>0</v>
      </c>
      <c r="N230" s="204" t="n">
        <v>0.00047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4"/>
      <c r="S230" s="204" t="s">
        <v>139</v>
      </c>
      <c r="T230" s="205" t="s">
        <v>139</v>
      </c>
      <c r="U230" s="206" t="n">
        <v>0.663</v>
      </c>
      <c r="V230" s="206" t="n">
        <f aca="false">ROUND(E230*U230,2)</f>
        <v>2.12</v>
      </c>
      <c r="W230" s="206"/>
      <c r="X230" s="206" t="s">
        <v>140</v>
      </c>
      <c r="Y230" s="207"/>
      <c r="Z230" s="207"/>
      <c r="AA230" s="207"/>
      <c r="AB230" s="207"/>
      <c r="AC230" s="207"/>
      <c r="AD230" s="207"/>
      <c r="AE230" s="207"/>
      <c r="AF230" s="207"/>
      <c r="AG230" s="207" t="s">
        <v>150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true" outlineLevel="1" collapsed="false">
      <c r="A231" s="208"/>
      <c r="B231" s="209"/>
      <c r="C231" s="210" t="s">
        <v>336</v>
      </c>
      <c r="D231" s="210"/>
      <c r="E231" s="210"/>
      <c r="F231" s="210"/>
      <c r="G231" s="210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43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2" t="s">
        <v>332</v>
      </c>
      <c r="D232" s="213"/>
      <c r="E232" s="214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45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2" t="s">
        <v>333</v>
      </c>
      <c r="D233" s="213"/>
      <c r="E233" s="214" t="n">
        <v>3.2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45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0" collapsed="false">
      <c r="A234" s="190" t="s">
        <v>134</v>
      </c>
      <c r="B234" s="191" t="s">
        <v>96</v>
      </c>
      <c r="C234" s="192" t="s">
        <v>97</v>
      </c>
      <c r="D234" s="193"/>
      <c r="E234" s="194"/>
      <c r="F234" s="195"/>
      <c r="G234" s="195" t="n">
        <f aca="false">SUMIF(AG235:AG297,"&lt;&gt;NOR",G235:G297)</f>
        <v>0</v>
      </c>
      <c r="H234" s="195"/>
      <c r="I234" s="195" t="n">
        <f aca="false">SUM(I235:I297)</f>
        <v>0</v>
      </c>
      <c r="J234" s="195"/>
      <c r="K234" s="195" t="n">
        <f aca="false">SUM(K235:K297)</f>
        <v>0</v>
      </c>
      <c r="L234" s="195"/>
      <c r="M234" s="195" t="n">
        <f aca="false">SUM(M235:M297)</f>
        <v>0</v>
      </c>
      <c r="N234" s="195"/>
      <c r="O234" s="195" t="n">
        <f aca="false">SUM(O235:O297)</f>
        <v>0</v>
      </c>
      <c r="P234" s="195"/>
      <c r="Q234" s="195" t="n">
        <f aca="false">SUM(Q235:Q297)</f>
        <v>0</v>
      </c>
      <c r="R234" s="195"/>
      <c r="S234" s="195"/>
      <c r="T234" s="196"/>
      <c r="U234" s="197"/>
      <c r="V234" s="197" t="n">
        <f aca="false">SUM(V235:V297)</f>
        <v>4.4</v>
      </c>
      <c r="W234" s="197"/>
      <c r="X234" s="197"/>
      <c r="AG234" s="0" t="s">
        <v>135</v>
      </c>
    </row>
    <row r="235" customFormat="false" ht="12.75" hidden="false" customHeight="false" outlineLevel="1" collapsed="false">
      <c r="A235" s="198" t="n">
        <v>71</v>
      </c>
      <c r="B235" s="199" t="s">
        <v>337</v>
      </c>
      <c r="C235" s="200" t="s">
        <v>338</v>
      </c>
      <c r="D235" s="201" t="s">
        <v>138</v>
      </c>
      <c r="E235" s="202" t="n">
        <v>2.54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15</v>
      </c>
      <c r="M235" s="204" t="n">
        <f aca="false">G235*(1+L235/100)</f>
        <v>0</v>
      </c>
      <c r="N235" s="204" t="n">
        <v>0.00035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4"/>
      <c r="S235" s="204" t="s">
        <v>139</v>
      </c>
      <c r="T235" s="205" t="s">
        <v>139</v>
      </c>
      <c r="U235" s="206" t="n">
        <v>0.0135</v>
      </c>
      <c r="V235" s="206" t="n">
        <f aca="false">ROUND(E235*U235,2)</f>
        <v>0.03</v>
      </c>
      <c r="W235" s="206"/>
      <c r="X235" s="206" t="s">
        <v>140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50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2" t="s">
        <v>339</v>
      </c>
      <c r="D236" s="213"/>
      <c r="E236" s="214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45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2" t="s">
        <v>167</v>
      </c>
      <c r="D237" s="213"/>
      <c r="E237" s="214" t="n">
        <v>2.54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45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27" t="s">
        <v>324</v>
      </c>
      <c r="D238" s="228"/>
      <c r="E238" s="229" t="n">
        <v>2.54</v>
      </c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45</v>
      </c>
      <c r="AH238" s="207" t="n">
        <v>1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8" t="n">
        <v>72</v>
      </c>
      <c r="B239" s="199" t="s">
        <v>340</v>
      </c>
      <c r="C239" s="200" t="s">
        <v>341</v>
      </c>
      <c r="D239" s="201" t="s">
        <v>138</v>
      </c>
      <c r="E239" s="202" t="n">
        <v>11.3648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15</v>
      </c>
      <c r="M239" s="204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4"/>
      <c r="S239" s="204" t="s">
        <v>139</v>
      </c>
      <c r="T239" s="205" t="s">
        <v>139</v>
      </c>
      <c r="U239" s="206" t="n">
        <v>0.07668</v>
      </c>
      <c r="V239" s="206" t="n">
        <f aca="false">ROUND(E239*U239,2)</f>
        <v>0.87</v>
      </c>
      <c r="W239" s="206"/>
      <c r="X239" s="206" t="s">
        <v>140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150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2" t="s">
        <v>339</v>
      </c>
      <c r="D240" s="213"/>
      <c r="E240" s="214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45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2" t="s">
        <v>167</v>
      </c>
      <c r="D241" s="213"/>
      <c r="E241" s="214" t="n">
        <v>2.54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45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27" t="s">
        <v>324</v>
      </c>
      <c r="D242" s="228"/>
      <c r="E242" s="229" t="n">
        <v>2.54</v>
      </c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45</v>
      </c>
      <c r="AH242" s="207" t="n">
        <v>1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2" t="s">
        <v>197</v>
      </c>
      <c r="D243" s="213"/>
      <c r="E243" s="214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45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2" t="s">
        <v>155</v>
      </c>
      <c r="D244" s="213"/>
      <c r="E244" s="214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45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2" t="s">
        <v>156</v>
      </c>
      <c r="D245" s="213"/>
      <c r="E245" s="214" t="n">
        <v>8.5598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45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/>
      <c r="B246" s="209"/>
      <c r="C246" s="227" t="s">
        <v>324</v>
      </c>
      <c r="D246" s="228"/>
      <c r="E246" s="229" t="n">
        <v>8.5598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45</v>
      </c>
      <c r="AH246" s="207" t="n">
        <v>1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12" t="s">
        <v>342</v>
      </c>
      <c r="D247" s="213"/>
      <c r="E247" s="214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45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2" t="s">
        <v>343</v>
      </c>
      <c r="D248" s="213"/>
      <c r="E248" s="214" t="n">
        <v>-2.255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45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2" t="s">
        <v>344</v>
      </c>
      <c r="D249" s="213"/>
      <c r="E249" s="214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45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2" t="s">
        <v>345</v>
      </c>
      <c r="D250" s="213"/>
      <c r="E250" s="214" t="n">
        <v>2.52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45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27" t="s">
        <v>324</v>
      </c>
      <c r="D251" s="228"/>
      <c r="E251" s="229" t="n">
        <v>0.265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45</v>
      </c>
      <c r="AH251" s="207" t="n">
        <v>1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73</v>
      </c>
      <c r="B252" s="199" t="s">
        <v>346</v>
      </c>
      <c r="C252" s="200" t="s">
        <v>347</v>
      </c>
      <c r="D252" s="201" t="s">
        <v>138</v>
      </c>
      <c r="E252" s="202" t="n">
        <v>11.3648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15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/>
      <c r="S252" s="204" t="s">
        <v>139</v>
      </c>
      <c r="T252" s="205" t="s">
        <v>139</v>
      </c>
      <c r="U252" s="206" t="n">
        <v>0.007</v>
      </c>
      <c r="V252" s="206" t="n">
        <f aca="false">ROUND(E252*U252,2)</f>
        <v>0.08</v>
      </c>
      <c r="W252" s="206"/>
      <c r="X252" s="206" t="s">
        <v>140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50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8"/>
      <c r="B253" s="209"/>
      <c r="C253" s="212" t="s">
        <v>339</v>
      </c>
      <c r="D253" s="213"/>
      <c r="E253" s="214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45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8"/>
      <c r="B254" s="209"/>
      <c r="C254" s="212" t="s">
        <v>167</v>
      </c>
      <c r="D254" s="213"/>
      <c r="E254" s="214" t="n">
        <v>2.54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45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27" t="s">
        <v>324</v>
      </c>
      <c r="D255" s="228"/>
      <c r="E255" s="229" t="n">
        <v>2.54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45</v>
      </c>
      <c r="AH255" s="207" t="n">
        <v>1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8"/>
      <c r="B256" s="209"/>
      <c r="C256" s="212" t="s">
        <v>197</v>
      </c>
      <c r="D256" s="213"/>
      <c r="E256" s="214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45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2" t="s">
        <v>155</v>
      </c>
      <c r="D257" s="213"/>
      <c r="E257" s="214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45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/>
      <c r="B258" s="209"/>
      <c r="C258" s="212" t="s">
        <v>156</v>
      </c>
      <c r="D258" s="213"/>
      <c r="E258" s="214" t="n">
        <v>8.5598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45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8"/>
      <c r="B259" s="209"/>
      <c r="C259" s="227" t="s">
        <v>324</v>
      </c>
      <c r="D259" s="228"/>
      <c r="E259" s="229" t="n">
        <v>8.5598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45</v>
      </c>
      <c r="AH259" s="207" t="n">
        <v>1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/>
      <c r="B260" s="209"/>
      <c r="C260" s="212" t="s">
        <v>342</v>
      </c>
      <c r="D260" s="213"/>
      <c r="E260" s="214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45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8"/>
      <c r="B261" s="209"/>
      <c r="C261" s="212" t="s">
        <v>343</v>
      </c>
      <c r="D261" s="213"/>
      <c r="E261" s="214" t="n">
        <v>-2.255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45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2" t="s">
        <v>344</v>
      </c>
      <c r="D262" s="213"/>
      <c r="E262" s="214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45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2" t="s">
        <v>345</v>
      </c>
      <c r="D263" s="213"/>
      <c r="E263" s="214" t="n">
        <v>2.52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45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27" t="s">
        <v>324</v>
      </c>
      <c r="D264" s="228"/>
      <c r="E264" s="229" t="n">
        <v>0.265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45</v>
      </c>
      <c r="AH264" s="207" t="n">
        <v>1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8" t="n">
        <v>74</v>
      </c>
      <c r="B265" s="199" t="s">
        <v>348</v>
      </c>
      <c r="C265" s="200" t="s">
        <v>349</v>
      </c>
      <c r="D265" s="201" t="s">
        <v>138</v>
      </c>
      <c r="E265" s="202" t="n">
        <v>22.0398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15</v>
      </c>
      <c r="M265" s="204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4"/>
      <c r="S265" s="204" t="s">
        <v>139</v>
      </c>
      <c r="T265" s="205" t="s">
        <v>139</v>
      </c>
      <c r="U265" s="206" t="n">
        <v>0.021</v>
      </c>
      <c r="V265" s="206" t="n">
        <f aca="false">ROUND(E265*U265,2)</f>
        <v>0.46</v>
      </c>
      <c r="W265" s="206"/>
      <c r="X265" s="206" t="s">
        <v>140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50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8"/>
      <c r="B266" s="209"/>
      <c r="C266" s="212" t="s">
        <v>197</v>
      </c>
      <c r="D266" s="213"/>
      <c r="E266" s="214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45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12" t="s">
        <v>155</v>
      </c>
      <c r="D267" s="213"/>
      <c r="E267" s="214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45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/>
      <c r="B268" s="209"/>
      <c r="C268" s="212" t="s">
        <v>350</v>
      </c>
      <c r="D268" s="213"/>
      <c r="E268" s="214" t="n">
        <v>22.0398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45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27" t="s">
        <v>324</v>
      </c>
      <c r="D269" s="228"/>
      <c r="E269" s="229" t="n">
        <v>22.0398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45</v>
      </c>
      <c r="AH269" s="207" t="n">
        <v>1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198" t="n">
        <v>75</v>
      </c>
      <c r="B270" s="199" t="s">
        <v>351</v>
      </c>
      <c r="C270" s="200" t="s">
        <v>352</v>
      </c>
      <c r="D270" s="201" t="s">
        <v>138</v>
      </c>
      <c r="E270" s="202" t="n">
        <v>11.3648</v>
      </c>
      <c r="F270" s="203"/>
      <c r="G270" s="204" t="n">
        <f aca="false">ROUND(E270*F270,2)</f>
        <v>0</v>
      </c>
      <c r="H270" s="203"/>
      <c r="I270" s="204" t="n">
        <f aca="false">ROUND(E270*H270,2)</f>
        <v>0</v>
      </c>
      <c r="J270" s="203"/>
      <c r="K270" s="204" t="n">
        <f aca="false">ROUND(E270*J270,2)</f>
        <v>0</v>
      </c>
      <c r="L270" s="204" t="n">
        <v>15</v>
      </c>
      <c r="M270" s="204" t="n">
        <f aca="false">G270*(1+L270/100)</f>
        <v>0</v>
      </c>
      <c r="N270" s="204" t="n">
        <v>7E-005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4"/>
      <c r="S270" s="204" t="s">
        <v>139</v>
      </c>
      <c r="T270" s="205" t="s">
        <v>139</v>
      </c>
      <c r="U270" s="206" t="n">
        <v>0.06496</v>
      </c>
      <c r="V270" s="206" t="n">
        <f aca="false">ROUND(E270*U270,2)</f>
        <v>0.74</v>
      </c>
      <c r="W270" s="206"/>
      <c r="X270" s="206" t="s">
        <v>140</v>
      </c>
      <c r="Y270" s="207"/>
      <c r="Z270" s="207"/>
      <c r="AA270" s="207"/>
      <c r="AB270" s="207"/>
      <c r="AC270" s="207"/>
      <c r="AD270" s="207"/>
      <c r="AE270" s="207"/>
      <c r="AF270" s="207"/>
      <c r="AG270" s="207" t="s">
        <v>150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true" outlineLevel="1" collapsed="false">
      <c r="A271" s="208"/>
      <c r="B271" s="209"/>
      <c r="C271" s="210" t="s">
        <v>353</v>
      </c>
      <c r="D271" s="210"/>
      <c r="E271" s="210"/>
      <c r="F271" s="210"/>
      <c r="G271" s="210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43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/>
      <c r="B272" s="209"/>
      <c r="C272" s="212" t="s">
        <v>339</v>
      </c>
      <c r="D272" s="213"/>
      <c r="E272" s="214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45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8"/>
      <c r="B273" s="209"/>
      <c r="C273" s="212" t="s">
        <v>167</v>
      </c>
      <c r="D273" s="213"/>
      <c r="E273" s="214" t="n">
        <v>2.54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45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27" t="s">
        <v>324</v>
      </c>
      <c r="D274" s="228"/>
      <c r="E274" s="229" t="n">
        <v>2.54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45</v>
      </c>
      <c r="AH274" s="207" t="n">
        <v>1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2" t="s">
        <v>197</v>
      </c>
      <c r="D275" s="213"/>
      <c r="E275" s="214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45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8"/>
      <c r="B276" s="209"/>
      <c r="C276" s="212" t="s">
        <v>155</v>
      </c>
      <c r="D276" s="213"/>
      <c r="E276" s="214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45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2" t="s">
        <v>156</v>
      </c>
      <c r="D277" s="213"/>
      <c r="E277" s="214" t="n">
        <v>8.5598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45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/>
      <c r="B278" s="209"/>
      <c r="C278" s="227" t="s">
        <v>324</v>
      </c>
      <c r="D278" s="228"/>
      <c r="E278" s="229" t="n">
        <v>8.5598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45</v>
      </c>
      <c r="AH278" s="207" t="n">
        <v>1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8"/>
      <c r="B279" s="209"/>
      <c r="C279" s="212" t="s">
        <v>342</v>
      </c>
      <c r="D279" s="213"/>
      <c r="E279" s="214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45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/>
      <c r="B280" s="209"/>
      <c r="C280" s="212" t="s">
        <v>343</v>
      </c>
      <c r="D280" s="213"/>
      <c r="E280" s="214" t="n">
        <v>-2.255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45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2" t="s">
        <v>344</v>
      </c>
      <c r="D281" s="213"/>
      <c r="E281" s="214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45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2" t="s">
        <v>345</v>
      </c>
      <c r="D282" s="213"/>
      <c r="E282" s="214" t="n">
        <v>2.52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45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/>
      <c r="B283" s="209"/>
      <c r="C283" s="227" t="s">
        <v>324</v>
      </c>
      <c r="D283" s="228"/>
      <c r="E283" s="229" t="n">
        <v>0.265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45</v>
      </c>
      <c r="AH283" s="207" t="n">
        <v>1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198" t="n">
        <v>76</v>
      </c>
      <c r="B284" s="199" t="s">
        <v>354</v>
      </c>
      <c r="C284" s="200" t="s">
        <v>355</v>
      </c>
      <c r="D284" s="201" t="s">
        <v>138</v>
      </c>
      <c r="E284" s="202" t="n">
        <v>11.3648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15</v>
      </c>
      <c r="M284" s="204" t="n">
        <f aca="false">G284*(1+L284/100)</f>
        <v>0</v>
      </c>
      <c r="N284" s="204" t="n">
        <v>0.00036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4"/>
      <c r="S284" s="204" t="s">
        <v>139</v>
      </c>
      <c r="T284" s="205" t="s">
        <v>139</v>
      </c>
      <c r="U284" s="206" t="n">
        <v>0.19504</v>
      </c>
      <c r="V284" s="206" t="n">
        <f aca="false">ROUND(E284*U284,2)</f>
        <v>2.22</v>
      </c>
      <c r="W284" s="206"/>
      <c r="X284" s="206" t="s">
        <v>140</v>
      </c>
      <c r="Y284" s="207"/>
      <c r="Z284" s="207"/>
      <c r="AA284" s="207"/>
      <c r="AB284" s="207"/>
      <c r="AC284" s="207"/>
      <c r="AD284" s="207"/>
      <c r="AE284" s="207"/>
      <c r="AF284" s="207"/>
      <c r="AG284" s="207" t="s">
        <v>150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true" outlineLevel="1" collapsed="false">
      <c r="A285" s="208"/>
      <c r="B285" s="209"/>
      <c r="C285" s="210" t="s">
        <v>356</v>
      </c>
      <c r="D285" s="210"/>
      <c r="E285" s="210"/>
      <c r="F285" s="210"/>
      <c r="G285" s="210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43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2" t="s">
        <v>339</v>
      </c>
      <c r="D286" s="213"/>
      <c r="E286" s="214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45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/>
      <c r="B287" s="209"/>
      <c r="C287" s="212" t="s">
        <v>167</v>
      </c>
      <c r="D287" s="213"/>
      <c r="E287" s="214" t="n">
        <v>2.54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45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27" t="s">
        <v>324</v>
      </c>
      <c r="D288" s="228"/>
      <c r="E288" s="229" t="n">
        <v>2.54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45</v>
      </c>
      <c r="AH288" s="207" t="n">
        <v>1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08"/>
      <c r="B289" s="209"/>
      <c r="C289" s="212" t="s">
        <v>197</v>
      </c>
      <c r="D289" s="213"/>
      <c r="E289" s="214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45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2" t="s">
        <v>155</v>
      </c>
      <c r="D290" s="213"/>
      <c r="E290" s="214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45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8"/>
      <c r="B291" s="209"/>
      <c r="C291" s="212" t="s">
        <v>156</v>
      </c>
      <c r="D291" s="213"/>
      <c r="E291" s="214" t="n">
        <v>8.5598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45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27" t="s">
        <v>324</v>
      </c>
      <c r="D292" s="228"/>
      <c r="E292" s="229" t="n">
        <v>8.5598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45</v>
      </c>
      <c r="AH292" s="207" t="n">
        <v>1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08"/>
      <c r="B293" s="209"/>
      <c r="C293" s="212" t="s">
        <v>342</v>
      </c>
      <c r="D293" s="213"/>
      <c r="E293" s="214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45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2" t="s">
        <v>343</v>
      </c>
      <c r="D294" s="213"/>
      <c r="E294" s="214" t="n">
        <v>-2.255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45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8"/>
      <c r="B295" s="209"/>
      <c r="C295" s="212" t="s">
        <v>344</v>
      </c>
      <c r="D295" s="213"/>
      <c r="E295" s="214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145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2" t="s">
        <v>345</v>
      </c>
      <c r="D296" s="213"/>
      <c r="E296" s="214" t="n">
        <v>2.52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45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27" t="s">
        <v>324</v>
      </c>
      <c r="D297" s="228"/>
      <c r="E297" s="229" t="n">
        <v>0.265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45</v>
      </c>
      <c r="AH297" s="207" t="n">
        <v>1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0" collapsed="false">
      <c r="A298" s="190" t="s">
        <v>134</v>
      </c>
      <c r="B298" s="191" t="s">
        <v>98</v>
      </c>
      <c r="C298" s="192" t="s">
        <v>99</v>
      </c>
      <c r="D298" s="193"/>
      <c r="E298" s="194"/>
      <c r="F298" s="195"/>
      <c r="G298" s="195" t="n">
        <f aca="false">SUMIF(AG299:AG341,"&lt;&gt;NOR",G299:G341)</f>
        <v>0</v>
      </c>
      <c r="H298" s="195"/>
      <c r="I298" s="195" t="n">
        <f aca="false">SUM(I299:I341)</f>
        <v>0</v>
      </c>
      <c r="J298" s="195"/>
      <c r="K298" s="195" t="n">
        <f aca="false">SUM(K299:K341)</f>
        <v>0</v>
      </c>
      <c r="L298" s="195"/>
      <c r="M298" s="195" t="n">
        <f aca="false">SUM(M299:M341)</f>
        <v>0</v>
      </c>
      <c r="N298" s="195"/>
      <c r="O298" s="195" t="n">
        <f aca="false">SUM(O299:O341)</f>
        <v>0</v>
      </c>
      <c r="P298" s="195"/>
      <c r="Q298" s="195" t="n">
        <f aca="false">SUM(Q299:Q341)</f>
        <v>0</v>
      </c>
      <c r="R298" s="195"/>
      <c r="S298" s="195"/>
      <c r="T298" s="196"/>
      <c r="U298" s="197"/>
      <c r="V298" s="197" t="n">
        <f aca="false">SUM(V299:V341)</f>
        <v>0.1</v>
      </c>
      <c r="W298" s="197"/>
      <c r="X298" s="197"/>
      <c r="AG298" s="0" t="s">
        <v>135</v>
      </c>
    </row>
    <row r="299" customFormat="false" ht="22.5" hidden="false" customHeight="false" outlineLevel="1" collapsed="false">
      <c r="A299" s="198" t="n">
        <v>77</v>
      </c>
      <c r="B299" s="199" t="s">
        <v>357</v>
      </c>
      <c r="C299" s="200" t="s">
        <v>358</v>
      </c>
      <c r="D299" s="201" t="s">
        <v>213</v>
      </c>
      <c r="E299" s="202" t="n">
        <v>1</v>
      </c>
      <c r="F299" s="203"/>
      <c r="G299" s="204" t="n">
        <f aca="false">ROUND(E299*F299,2)</f>
        <v>0</v>
      </c>
      <c r="H299" s="203"/>
      <c r="I299" s="204" t="n">
        <f aca="false">ROUND(E299*H299,2)</f>
        <v>0</v>
      </c>
      <c r="J299" s="203"/>
      <c r="K299" s="204" t="n">
        <f aca="false">ROUND(E299*J299,2)</f>
        <v>0</v>
      </c>
      <c r="L299" s="204" t="n">
        <v>15</v>
      </c>
      <c r="M299" s="204" t="n">
        <f aca="false">G299*(1+L299/100)</f>
        <v>0</v>
      </c>
      <c r="N299" s="204" t="n">
        <v>0.00016</v>
      </c>
      <c r="O299" s="204" t="n">
        <f aca="false">ROUND(E299*N299,2)</f>
        <v>0</v>
      </c>
      <c r="P299" s="204" t="n">
        <v>0</v>
      </c>
      <c r="Q299" s="204" t="n">
        <f aca="false">ROUND(E299*P299,2)</f>
        <v>0</v>
      </c>
      <c r="R299" s="204"/>
      <c r="S299" s="204" t="s">
        <v>214</v>
      </c>
      <c r="T299" s="205" t="s">
        <v>215</v>
      </c>
      <c r="U299" s="206" t="n">
        <v>0.09955</v>
      </c>
      <c r="V299" s="206" t="n">
        <f aca="false">ROUND(E299*U299,2)</f>
        <v>0.1</v>
      </c>
      <c r="W299" s="206"/>
      <c r="X299" s="206" t="s">
        <v>140</v>
      </c>
      <c r="Y299" s="207"/>
      <c r="Z299" s="207"/>
      <c r="AA299" s="207"/>
      <c r="AB299" s="207"/>
      <c r="AC299" s="207"/>
      <c r="AD299" s="207"/>
      <c r="AE299" s="207"/>
      <c r="AF299" s="207"/>
      <c r="AG299" s="207" t="s">
        <v>141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22.5" hidden="false" customHeight="true" outlineLevel="1" collapsed="false">
      <c r="A300" s="208"/>
      <c r="B300" s="209"/>
      <c r="C300" s="210" t="s">
        <v>359</v>
      </c>
      <c r="D300" s="210"/>
      <c r="E300" s="210"/>
      <c r="F300" s="210"/>
      <c r="G300" s="210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43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11" t="str">
        <f aca="false">C300</f>
        <v>Kompletní dodávka a montáž včetně uvedení do provozu, prostupů, zaškolení, seřízení, zkoušek dle příslušných ČSN a dalších pomocných prací a zednických přípomocí.</v>
      </c>
      <c r="BB300" s="207"/>
      <c r="BC300" s="207"/>
      <c r="BD300" s="207"/>
      <c r="BE300" s="207"/>
      <c r="BF300" s="207"/>
      <c r="BG300" s="207"/>
      <c r="BH300" s="207"/>
    </row>
    <row r="301" customFormat="false" ht="22.5" hidden="false" customHeight="true" outlineLevel="1" collapsed="false">
      <c r="A301" s="208"/>
      <c r="B301" s="209"/>
      <c r="C301" s="223" t="s">
        <v>360</v>
      </c>
      <c r="D301" s="223"/>
      <c r="E301" s="223"/>
      <c r="F301" s="223"/>
      <c r="G301" s="223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43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11" t="str">
        <f aca="false">C301</f>
        <v>Odstranění stávajících světel, vypínačů, zásuvek. Nové nové zásuvky, vypínače, příprava pro přisazená stropní svítidla.</v>
      </c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true" outlineLevel="1" collapsed="false">
      <c r="A302" s="208"/>
      <c r="B302" s="209"/>
      <c r="C302" s="223" t="s">
        <v>361</v>
      </c>
      <c r="D302" s="223"/>
      <c r="E302" s="223"/>
      <c r="F302" s="223"/>
      <c r="G302" s="223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43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true" outlineLevel="1" collapsed="false">
      <c r="A303" s="208"/>
      <c r="B303" s="209"/>
      <c r="C303" s="223" t="s">
        <v>362</v>
      </c>
      <c r="D303" s="223"/>
      <c r="E303" s="223"/>
      <c r="F303" s="223"/>
      <c r="G303" s="223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43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8"/>
      <c r="B304" s="209"/>
      <c r="C304" s="230"/>
      <c r="D304" s="231"/>
      <c r="E304" s="232"/>
      <c r="F304" s="233"/>
      <c r="G304" s="233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43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true" outlineLevel="1" collapsed="false">
      <c r="A305" s="208"/>
      <c r="B305" s="209"/>
      <c r="C305" s="223" t="s">
        <v>363</v>
      </c>
      <c r="D305" s="223"/>
      <c r="E305" s="223"/>
      <c r="F305" s="223"/>
      <c r="G305" s="223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43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true" outlineLevel="1" collapsed="false">
      <c r="A306" s="208"/>
      <c r="B306" s="209"/>
      <c r="C306" s="223" t="s">
        <v>364</v>
      </c>
      <c r="D306" s="223"/>
      <c r="E306" s="223"/>
      <c r="F306" s="223"/>
      <c r="G306" s="223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43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true" outlineLevel="1" collapsed="false">
      <c r="A307" s="208"/>
      <c r="B307" s="209"/>
      <c r="C307" s="223" t="s">
        <v>365</v>
      </c>
      <c r="D307" s="223"/>
      <c r="E307" s="223"/>
      <c r="F307" s="223"/>
      <c r="G307" s="223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43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true" outlineLevel="1" collapsed="false">
      <c r="A308" s="208"/>
      <c r="B308" s="209"/>
      <c r="C308" s="223" t="s">
        <v>366</v>
      </c>
      <c r="D308" s="223"/>
      <c r="E308" s="223"/>
      <c r="F308" s="223"/>
      <c r="G308" s="223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43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true" outlineLevel="1" collapsed="false">
      <c r="A309" s="208"/>
      <c r="B309" s="209"/>
      <c r="C309" s="223" t="s">
        <v>367</v>
      </c>
      <c r="D309" s="223"/>
      <c r="E309" s="223"/>
      <c r="F309" s="223"/>
      <c r="G309" s="223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43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true" outlineLevel="1" collapsed="false">
      <c r="A310" s="208"/>
      <c r="B310" s="209"/>
      <c r="C310" s="223" t="s">
        <v>368</v>
      </c>
      <c r="D310" s="223"/>
      <c r="E310" s="223"/>
      <c r="F310" s="223"/>
      <c r="G310" s="223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43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true" outlineLevel="1" collapsed="false">
      <c r="A311" s="208"/>
      <c r="B311" s="209"/>
      <c r="C311" s="223" t="s">
        <v>369</v>
      </c>
      <c r="D311" s="223"/>
      <c r="E311" s="223"/>
      <c r="F311" s="223"/>
      <c r="G311" s="223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43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true" outlineLevel="1" collapsed="false">
      <c r="A312" s="208"/>
      <c r="B312" s="209"/>
      <c r="C312" s="223" t="s">
        <v>370</v>
      </c>
      <c r="D312" s="223"/>
      <c r="E312" s="223"/>
      <c r="F312" s="223"/>
      <c r="G312" s="223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43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true" outlineLevel="1" collapsed="false">
      <c r="A313" s="208"/>
      <c r="B313" s="209"/>
      <c r="C313" s="223" t="s">
        <v>371</v>
      </c>
      <c r="D313" s="223"/>
      <c r="E313" s="223"/>
      <c r="F313" s="223"/>
      <c r="G313" s="223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43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8"/>
      <c r="B314" s="209"/>
      <c r="C314" s="230" t="s">
        <v>372</v>
      </c>
      <c r="D314" s="231"/>
      <c r="E314" s="232"/>
      <c r="F314" s="233"/>
      <c r="G314" s="233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43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true" outlineLevel="1" collapsed="false">
      <c r="A315" s="208"/>
      <c r="B315" s="209"/>
      <c r="C315" s="223" t="s">
        <v>373</v>
      </c>
      <c r="D315" s="223"/>
      <c r="E315" s="223"/>
      <c r="F315" s="223"/>
      <c r="G315" s="223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43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true" outlineLevel="1" collapsed="false">
      <c r="A316" s="208"/>
      <c r="B316" s="209"/>
      <c r="C316" s="223" t="s">
        <v>374</v>
      </c>
      <c r="D316" s="223"/>
      <c r="E316" s="223"/>
      <c r="F316" s="223"/>
      <c r="G316" s="223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43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true" outlineLevel="1" collapsed="false">
      <c r="A317" s="208"/>
      <c r="B317" s="209"/>
      <c r="C317" s="223" t="s">
        <v>375</v>
      </c>
      <c r="D317" s="223"/>
      <c r="E317" s="223"/>
      <c r="F317" s="223"/>
      <c r="G317" s="223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43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true" outlineLevel="1" collapsed="false">
      <c r="A318" s="208"/>
      <c r="B318" s="209"/>
      <c r="C318" s="223" t="s">
        <v>376</v>
      </c>
      <c r="D318" s="223"/>
      <c r="E318" s="223"/>
      <c r="F318" s="223"/>
      <c r="G318" s="223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43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true" outlineLevel="1" collapsed="false">
      <c r="A319" s="208"/>
      <c r="B319" s="209"/>
      <c r="C319" s="223" t="s">
        <v>377</v>
      </c>
      <c r="D319" s="223"/>
      <c r="E319" s="223"/>
      <c r="F319" s="223"/>
      <c r="G319" s="223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43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true" outlineLevel="1" collapsed="false">
      <c r="A320" s="208"/>
      <c r="B320" s="209"/>
      <c r="C320" s="223" t="s">
        <v>378</v>
      </c>
      <c r="D320" s="223"/>
      <c r="E320" s="223"/>
      <c r="F320" s="223"/>
      <c r="G320" s="223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43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true" outlineLevel="1" collapsed="false">
      <c r="A321" s="208"/>
      <c r="B321" s="209"/>
      <c r="C321" s="223" t="s">
        <v>379</v>
      </c>
      <c r="D321" s="223"/>
      <c r="E321" s="223"/>
      <c r="F321" s="223"/>
      <c r="G321" s="223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43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true" outlineLevel="1" collapsed="false">
      <c r="A322" s="208"/>
      <c r="B322" s="209"/>
      <c r="C322" s="223" t="s">
        <v>380</v>
      </c>
      <c r="D322" s="223"/>
      <c r="E322" s="223"/>
      <c r="F322" s="223"/>
      <c r="G322" s="223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43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true" outlineLevel="1" collapsed="false">
      <c r="A323" s="208"/>
      <c r="B323" s="209"/>
      <c r="C323" s="223" t="s">
        <v>381</v>
      </c>
      <c r="D323" s="223"/>
      <c r="E323" s="223"/>
      <c r="F323" s="223"/>
      <c r="G323" s="223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143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true" outlineLevel="1" collapsed="false">
      <c r="A324" s="208"/>
      <c r="B324" s="209"/>
      <c r="C324" s="223" t="s">
        <v>382</v>
      </c>
      <c r="D324" s="223"/>
      <c r="E324" s="223"/>
      <c r="F324" s="223"/>
      <c r="G324" s="223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43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true" outlineLevel="1" collapsed="false">
      <c r="A325" s="208"/>
      <c r="B325" s="209"/>
      <c r="C325" s="223" t="s">
        <v>383</v>
      </c>
      <c r="D325" s="223"/>
      <c r="E325" s="223"/>
      <c r="F325" s="223"/>
      <c r="G325" s="223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43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true" outlineLevel="1" collapsed="false">
      <c r="A326" s="208"/>
      <c r="B326" s="209"/>
      <c r="C326" s="223" t="s">
        <v>384</v>
      </c>
      <c r="D326" s="223"/>
      <c r="E326" s="223"/>
      <c r="F326" s="223"/>
      <c r="G326" s="223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143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true" outlineLevel="1" collapsed="false">
      <c r="A327" s="208"/>
      <c r="B327" s="209"/>
      <c r="C327" s="223" t="s">
        <v>385</v>
      </c>
      <c r="D327" s="223"/>
      <c r="E327" s="223"/>
      <c r="F327" s="223"/>
      <c r="G327" s="223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43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true" outlineLevel="1" collapsed="false">
      <c r="A328" s="208"/>
      <c r="B328" s="209"/>
      <c r="C328" s="223" t="s">
        <v>386</v>
      </c>
      <c r="D328" s="223"/>
      <c r="E328" s="223"/>
      <c r="F328" s="223"/>
      <c r="G328" s="223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43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true" outlineLevel="1" collapsed="false">
      <c r="A329" s="208"/>
      <c r="B329" s="209"/>
      <c r="C329" s="223" t="s">
        <v>387</v>
      </c>
      <c r="D329" s="223"/>
      <c r="E329" s="223"/>
      <c r="F329" s="223"/>
      <c r="G329" s="223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43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true" outlineLevel="1" collapsed="false">
      <c r="A330" s="208"/>
      <c r="B330" s="209"/>
      <c r="C330" s="223" t="s">
        <v>388</v>
      </c>
      <c r="D330" s="223"/>
      <c r="E330" s="223"/>
      <c r="F330" s="223"/>
      <c r="G330" s="223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43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true" outlineLevel="1" collapsed="false">
      <c r="A331" s="208"/>
      <c r="B331" s="209"/>
      <c r="C331" s="223" t="s">
        <v>389</v>
      </c>
      <c r="D331" s="223"/>
      <c r="E331" s="223"/>
      <c r="F331" s="223"/>
      <c r="G331" s="223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43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8"/>
      <c r="B332" s="209"/>
      <c r="C332" s="230" t="s">
        <v>372</v>
      </c>
      <c r="D332" s="231"/>
      <c r="E332" s="232"/>
      <c r="F332" s="233"/>
      <c r="G332" s="233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43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true" outlineLevel="1" collapsed="false">
      <c r="A333" s="208"/>
      <c r="B333" s="209"/>
      <c r="C333" s="223" t="s">
        <v>390</v>
      </c>
      <c r="D333" s="223"/>
      <c r="E333" s="223"/>
      <c r="F333" s="223"/>
      <c r="G333" s="223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43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true" outlineLevel="1" collapsed="false">
      <c r="A334" s="208"/>
      <c r="B334" s="209"/>
      <c r="C334" s="223" t="s">
        <v>374</v>
      </c>
      <c r="D334" s="223"/>
      <c r="E334" s="223"/>
      <c r="F334" s="223"/>
      <c r="G334" s="223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43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true" outlineLevel="1" collapsed="false">
      <c r="A335" s="208"/>
      <c r="B335" s="209"/>
      <c r="C335" s="223" t="s">
        <v>375</v>
      </c>
      <c r="D335" s="223"/>
      <c r="E335" s="223"/>
      <c r="F335" s="223"/>
      <c r="G335" s="223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143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true" outlineLevel="1" collapsed="false">
      <c r="A336" s="208"/>
      <c r="B336" s="209"/>
      <c r="C336" s="223" t="s">
        <v>377</v>
      </c>
      <c r="D336" s="223"/>
      <c r="E336" s="223"/>
      <c r="F336" s="223"/>
      <c r="G336" s="223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43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true" outlineLevel="1" collapsed="false">
      <c r="A337" s="208"/>
      <c r="B337" s="209"/>
      <c r="C337" s="223" t="s">
        <v>378</v>
      </c>
      <c r="D337" s="223"/>
      <c r="E337" s="223"/>
      <c r="F337" s="223"/>
      <c r="G337" s="223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43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true" outlineLevel="1" collapsed="false">
      <c r="A338" s="208"/>
      <c r="B338" s="209"/>
      <c r="C338" s="223" t="s">
        <v>379</v>
      </c>
      <c r="D338" s="223"/>
      <c r="E338" s="223"/>
      <c r="F338" s="223"/>
      <c r="G338" s="223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43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8"/>
      <c r="B339" s="209"/>
      <c r="C339" s="223" t="s">
        <v>380</v>
      </c>
      <c r="D339" s="223"/>
      <c r="E339" s="223"/>
      <c r="F339" s="223"/>
      <c r="G339" s="223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143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true" outlineLevel="1" collapsed="false">
      <c r="A340" s="208"/>
      <c r="B340" s="209"/>
      <c r="C340" s="223" t="s">
        <v>391</v>
      </c>
      <c r="D340" s="223"/>
      <c r="E340" s="223"/>
      <c r="F340" s="223"/>
      <c r="G340" s="223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43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true" outlineLevel="1" collapsed="false">
      <c r="A341" s="208"/>
      <c r="B341" s="209"/>
      <c r="C341" s="223" t="s">
        <v>392</v>
      </c>
      <c r="D341" s="223"/>
      <c r="E341" s="223"/>
      <c r="F341" s="223"/>
      <c r="G341" s="223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43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0" collapsed="false">
      <c r="A342" s="190" t="s">
        <v>134</v>
      </c>
      <c r="B342" s="191" t="s">
        <v>100</v>
      </c>
      <c r="C342" s="192" t="s">
        <v>101</v>
      </c>
      <c r="D342" s="193"/>
      <c r="E342" s="194"/>
      <c r="F342" s="195"/>
      <c r="G342" s="195" t="n">
        <f aca="false">SUMIF(AG343:AG351,"&lt;&gt;NOR",G343:G351)</f>
        <v>0</v>
      </c>
      <c r="H342" s="195"/>
      <c r="I342" s="195" t="n">
        <f aca="false">SUM(I343:I351)</f>
        <v>0</v>
      </c>
      <c r="J342" s="195"/>
      <c r="K342" s="195" t="n">
        <f aca="false">SUM(K343:K351)</f>
        <v>0</v>
      </c>
      <c r="L342" s="195"/>
      <c r="M342" s="195" t="n">
        <f aca="false">SUM(M343:M351)</f>
        <v>0</v>
      </c>
      <c r="N342" s="195"/>
      <c r="O342" s="195" t="n">
        <f aca="false">SUM(O343:O351)</f>
        <v>0</v>
      </c>
      <c r="P342" s="195"/>
      <c r="Q342" s="195" t="n">
        <f aca="false">SUM(Q343:Q351)</f>
        <v>0</v>
      </c>
      <c r="R342" s="195"/>
      <c r="S342" s="195"/>
      <c r="T342" s="196"/>
      <c r="U342" s="197"/>
      <c r="V342" s="197" t="n">
        <f aca="false">SUM(V343:V351)</f>
        <v>4.41</v>
      </c>
      <c r="W342" s="197"/>
      <c r="X342" s="197"/>
      <c r="AG342" s="0" t="s">
        <v>135</v>
      </c>
    </row>
    <row r="343" customFormat="false" ht="12.75" hidden="false" customHeight="false" outlineLevel="1" collapsed="false">
      <c r="A343" s="215" t="n">
        <v>78</v>
      </c>
      <c r="B343" s="216" t="s">
        <v>393</v>
      </c>
      <c r="C343" s="217" t="s">
        <v>394</v>
      </c>
      <c r="D343" s="218" t="s">
        <v>191</v>
      </c>
      <c r="E343" s="219" t="n">
        <v>1.13729</v>
      </c>
      <c r="F343" s="220"/>
      <c r="G343" s="221" t="n">
        <f aca="false">ROUND(E343*F343,2)</f>
        <v>0</v>
      </c>
      <c r="H343" s="220"/>
      <c r="I343" s="221" t="n">
        <f aca="false">ROUND(E343*H343,2)</f>
        <v>0</v>
      </c>
      <c r="J343" s="220"/>
      <c r="K343" s="221" t="n">
        <f aca="false">ROUND(E343*J343,2)</f>
        <v>0</v>
      </c>
      <c r="L343" s="221" t="n">
        <v>15</v>
      </c>
      <c r="M343" s="221" t="n">
        <f aca="false">G343*(1+L343/100)</f>
        <v>0</v>
      </c>
      <c r="N343" s="221" t="n">
        <v>0</v>
      </c>
      <c r="O343" s="221" t="n">
        <f aca="false">ROUND(E343*N343,2)</f>
        <v>0</v>
      </c>
      <c r="P343" s="221" t="n">
        <v>0</v>
      </c>
      <c r="Q343" s="221" t="n">
        <f aca="false">ROUND(E343*P343,2)</f>
        <v>0</v>
      </c>
      <c r="R343" s="221"/>
      <c r="S343" s="221" t="s">
        <v>139</v>
      </c>
      <c r="T343" s="222" t="s">
        <v>139</v>
      </c>
      <c r="U343" s="206" t="n">
        <v>2.009</v>
      </c>
      <c r="V343" s="206" t="n">
        <f aca="false">ROUND(E343*U343,2)</f>
        <v>2.28</v>
      </c>
      <c r="W343" s="206"/>
      <c r="X343" s="206" t="s">
        <v>395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396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8" t="n">
        <v>79</v>
      </c>
      <c r="B344" s="199" t="s">
        <v>397</v>
      </c>
      <c r="C344" s="200" t="s">
        <v>398</v>
      </c>
      <c r="D344" s="201" t="s">
        <v>191</v>
      </c>
      <c r="E344" s="202" t="n">
        <v>1.13729</v>
      </c>
      <c r="F344" s="203"/>
      <c r="G344" s="204" t="n">
        <f aca="false">ROUND(E344*F344,2)</f>
        <v>0</v>
      </c>
      <c r="H344" s="203"/>
      <c r="I344" s="204" t="n">
        <f aca="false">ROUND(E344*H344,2)</f>
        <v>0</v>
      </c>
      <c r="J344" s="203"/>
      <c r="K344" s="204" t="n">
        <f aca="false">ROUND(E344*J344,2)</f>
        <v>0</v>
      </c>
      <c r="L344" s="204" t="n">
        <v>15</v>
      </c>
      <c r="M344" s="204" t="n">
        <f aca="false">G344*(1+L344/100)</f>
        <v>0</v>
      </c>
      <c r="N344" s="204" t="n">
        <v>0</v>
      </c>
      <c r="O344" s="204" t="n">
        <f aca="false">ROUND(E344*N344,2)</f>
        <v>0</v>
      </c>
      <c r="P344" s="204" t="n">
        <v>0</v>
      </c>
      <c r="Q344" s="204" t="n">
        <f aca="false">ROUND(E344*P344,2)</f>
        <v>0</v>
      </c>
      <c r="R344" s="204"/>
      <c r="S344" s="204" t="s">
        <v>139</v>
      </c>
      <c r="T344" s="205" t="s">
        <v>139</v>
      </c>
      <c r="U344" s="206" t="n">
        <v>0.752</v>
      </c>
      <c r="V344" s="206" t="n">
        <f aca="false">ROUND(E344*U344,2)</f>
        <v>0.86</v>
      </c>
      <c r="W344" s="206"/>
      <c r="X344" s="206" t="s">
        <v>395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396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22.5" hidden="false" customHeight="true" outlineLevel="1" collapsed="false">
      <c r="A345" s="208"/>
      <c r="B345" s="209"/>
      <c r="C345" s="210" t="s">
        <v>399</v>
      </c>
      <c r="D345" s="210"/>
      <c r="E345" s="210"/>
      <c r="F345" s="210"/>
      <c r="G345" s="210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43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11" t="str">
        <f aca="false">C345</f>
        <v>S naložením suti nebo vybouraných hmot do dopravního prostředku a na jejich vyložením, popřípadě přeložením na normální dopravní prostředek.</v>
      </c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15" t="n">
        <v>80</v>
      </c>
      <c r="B346" s="216" t="s">
        <v>400</v>
      </c>
      <c r="C346" s="217" t="s">
        <v>401</v>
      </c>
      <c r="D346" s="218" t="s">
        <v>191</v>
      </c>
      <c r="E346" s="219" t="n">
        <v>1.13729</v>
      </c>
      <c r="F346" s="220"/>
      <c r="G346" s="221" t="n">
        <f aca="false">ROUND(E346*F346,2)</f>
        <v>0</v>
      </c>
      <c r="H346" s="220"/>
      <c r="I346" s="221" t="n">
        <f aca="false">ROUND(E346*H346,2)</f>
        <v>0</v>
      </c>
      <c r="J346" s="220"/>
      <c r="K346" s="221" t="n">
        <f aca="false">ROUND(E346*J346,2)</f>
        <v>0</v>
      </c>
      <c r="L346" s="221" t="n">
        <v>15</v>
      </c>
      <c r="M346" s="221" t="n">
        <f aca="false">G346*(1+L346/100)</f>
        <v>0</v>
      </c>
      <c r="N346" s="221" t="n">
        <v>0</v>
      </c>
      <c r="O346" s="221" t="n">
        <f aca="false">ROUND(E346*N346,2)</f>
        <v>0</v>
      </c>
      <c r="P346" s="221" t="n">
        <v>0</v>
      </c>
      <c r="Q346" s="221" t="n">
        <f aca="false">ROUND(E346*P346,2)</f>
        <v>0</v>
      </c>
      <c r="R346" s="221"/>
      <c r="S346" s="221" t="s">
        <v>139</v>
      </c>
      <c r="T346" s="222" t="s">
        <v>139</v>
      </c>
      <c r="U346" s="206" t="n">
        <v>0.36</v>
      </c>
      <c r="V346" s="206" t="n">
        <f aca="false">ROUND(E346*U346,2)</f>
        <v>0.41</v>
      </c>
      <c r="W346" s="206"/>
      <c r="X346" s="206" t="s">
        <v>395</v>
      </c>
      <c r="Y346" s="207"/>
      <c r="Z346" s="207"/>
      <c r="AA346" s="207"/>
      <c r="AB346" s="207"/>
      <c r="AC346" s="207"/>
      <c r="AD346" s="207"/>
      <c r="AE346" s="207"/>
      <c r="AF346" s="207"/>
      <c r="AG346" s="207" t="s">
        <v>396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15" t="n">
        <v>81</v>
      </c>
      <c r="B347" s="216" t="s">
        <v>402</v>
      </c>
      <c r="C347" s="217" t="s">
        <v>403</v>
      </c>
      <c r="D347" s="218" t="s">
        <v>191</v>
      </c>
      <c r="E347" s="219" t="n">
        <v>1.13729</v>
      </c>
      <c r="F347" s="220"/>
      <c r="G347" s="221" t="n">
        <f aca="false">ROUND(E347*F347,2)</f>
        <v>0</v>
      </c>
      <c r="H347" s="220"/>
      <c r="I347" s="221" t="n">
        <f aca="false">ROUND(E347*H347,2)</f>
        <v>0</v>
      </c>
      <c r="J347" s="220"/>
      <c r="K347" s="221" t="n">
        <f aca="false">ROUND(E347*J347,2)</f>
        <v>0</v>
      </c>
      <c r="L347" s="221" t="n">
        <v>15</v>
      </c>
      <c r="M347" s="221" t="n">
        <f aca="false">G347*(1+L347/100)</f>
        <v>0</v>
      </c>
      <c r="N347" s="221" t="n">
        <v>0</v>
      </c>
      <c r="O347" s="221" t="n">
        <f aca="false">ROUND(E347*N347,2)</f>
        <v>0</v>
      </c>
      <c r="P347" s="221" t="n">
        <v>0</v>
      </c>
      <c r="Q347" s="221" t="n">
        <f aca="false">ROUND(E347*P347,2)</f>
        <v>0</v>
      </c>
      <c r="R347" s="221"/>
      <c r="S347" s="221" t="s">
        <v>139</v>
      </c>
      <c r="T347" s="222" t="s">
        <v>139</v>
      </c>
      <c r="U347" s="206" t="n">
        <v>0.265</v>
      </c>
      <c r="V347" s="206" t="n">
        <f aca="false">ROUND(E347*U347,2)</f>
        <v>0.3</v>
      </c>
      <c r="W347" s="206"/>
      <c r="X347" s="206" t="s">
        <v>395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396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8" t="n">
        <v>82</v>
      </c>
      <c r="B348" s="199" t="s">
        <v>404</v>
      </c>
      <c r="C348" s="200" t="s">
        <v>405</v>
      </c>
      <c r="D348" s="201" t="s">
        <v>191</v>
      </c>
      <c r="E348" s="202" t="n">
        <v>1.13729</v>
      </c>
      <c r="F348" s="203"/>
      <c r="G348" s="204" t="n">
        <f aca="false">ROUND(E348*F348,2)</f>
        <v>0</v>
      </c>
      <c r="H348" s="203"/>
      <c r="I348" s="204" t="n">
        <f aca="false">ROUND(E348*H348,2)</f>
        <v>0</v>
      </c>
      <c r="J348" s="203"/>
      <c r="K348" s="204" t="n">
        <f aca="false">ROUND(E348*J348,2)</f>
        <v>0</v>
      </c>
      <c r="L348" s="204" t="n">
        <v>15</v>
      </c>
      <c r="M348" s="204" t="n">
        <f aca="false">G348*(1+L348/100)</f>
        <v>0</v>
      </c>
      <c r="N348" s="204" t="n">
        <v>0</v>
      </c>
      <c r="O348" s="204" t="n">
        <f aca="false">ROUND(E348*N348,2)</f>
        <v>0</v>
      </c>
      <c r="P348" s="204" t="n">
        <v>0</v>
      </c>
      <c r="Q348" s="204" t="n">
        <f aca="false">ROUND(E348*P348,2)</f>
        <v>0</v>
      </c>
      <c r="R348" s="204"/>
      <c r="S348" s="204" t="s">
        <v>139</v>
      </c>
      <c r="T348" s="205" t="s">
        <v>139</v>
      </c>
      <c r="U348" s="206" t="n">
        <v>0.49</v>
      </c>
      <c r="V348" s="206" t="n">
        <f aca="false">ROUND(E348*U348,2)</f>
        <v>0.56</v>
      </c>
      <c r="W348" s="206"/>
      <c r="X348" s="206" t="s">
        <v>395</v>
      </c>
      <c r="Y348" s="207"/>
      <c r="Z348" s="207"/>
      <c r="AA348" s="207"/>
      <c r="AB348" s="207"/>
      <c r="AC348" s="207"/>
      <c r="AD348" s="207"/>
      <c r="AE348" s="207"/>
      <c r="AF348" s="207"/>
      <c r="AG348" s="207" t="s">
        <v>396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true" outlineLevel="1" collapsed="false">
      <c r="A349" s="208"/>
      <c r="B349" s="209"/>
      <c r="C349" s="210" t="s">
        <v>406</v>
      </c>
      <c r="D349" s="210"/>
      <c r="E349" s="210"/>
      <c r="F349" s="210"/>
      <c r="G349" s="210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43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15" t="n">
        <v>83</v>
      </c>
      <c r="B350" s="216" t="s">
        <v>407</v>
      </c>
      <c r="C350" s="217" t="s">
        <v>408</v>
      </c>
      <c r="D350" s="218" t="s">
        <v>191</v>
      </c>
      <c r="E350" s="219" t="n">
        <v>21.60857</v>
      </c>
      <c r="F350" s="220"/>
      <c r="G350" s="221" t="n">
        <f aca="false">ROUND(E350*F350,2)</f>
        <v>0</v>
      </c>
      <c r="H350" s="220"/>
      <c r="I350" s="221" t="n">
        <f aca="false">ROUND(E350*H350,2)</f>
        <v>0</v>
      </c>
      <c r="J350" s="220"/>
      <c r="K350" s="221" t="n">
        <f aca="false">ROUND(E350*J350,2)</f>
        <v>0</v>
      </c>
      <c r="L350" s="221" t="n">
        <v>15</v>
      </c>
      <c r="M350" s="221" t="n">
        <f aca="false">G350*(1+L350/100)</f>
        <v>0</v>
      </c>
      <c r="N350" s="221" t="n">
        <v>0</v>
      </c>
      <c r="O350" s="221" t="n">
        <f aca="false">ROUND(E350*N350,2)</f>
        <v>0</v>
      </c>
      <c r="P350" s="221" t="n">
        <v>0</v>
      </c>
      <c r="Q350" s="221" t="n">
        <f aca="false">ROUND(E350*P350,2)</f>
        <v>0</v>
      </c>
      <c r="R350" s="221"/>
      <c r="S350" s="221" t="s">
        <v>139</v>
      </c>
      <c r="T350" s="222" t="s">
        <v>139</v>
      </c>
      <c r="U350" s="206" t="n">
        <v>0</v>
      </c>
      <c r="V350" s="206" t="n">
        <f aca="false">ROUND(E350*U350,2)</f>
        <v>0</v>
      </c>
      <c r="W350" s="206"/>
      <c r="X350" s="206" t="s">
        <v>395</v>
      </c>
      <c r="Y350" s="207"/>
      <c r="Z350" s="207"/>
      <c r="AA350" s="207"/>
      <c r="AB350" s="207"/>
      <c r="AC350" s="207"/>
      <c r="AD350" s="207"/>
      <c r="AE350" s="207"/>
      <c r="AF350" s="207"/>
      <c r="AG350" s="207" t="s">
        <v>396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15" t="n">
        <v>84</v>
      </c>
      <c r="B351" s="216" t="s">
        <v>409</v>
      </c>
      <c r="C351" s="217" t="s">
        <v>410</v>
      </c>
      <c r="D351" s="218" t="s">
        <v>191</v>
      </c>
      <c r="E351" s="219" t="n">
        <v>1.13729</v>
      </c>
      <c r="F351" s="220"/>
      <c r="G351" s="221" t="n">
        <f aca="false">ROUND(E351*F351,2)</f>
        <v>0</v>
      </c>
      <c r="H351" s="220"/>
      <c r="I351" s="221" t="n">
        <f aca="false">ROUND(E351*H351,2)</f>
        <v>0</v>
      </c>
      <c r="J351" s="220"/>
      <c r="K351" s="221" t="n">
        <f aca="false">ROUND(E351*J351,2)</f>
        <v>0</v>
      </c>
      <c r="L351" s="221" t="n">
        <v>15</v>
      </c>
      <c r="M351" s="221" t="n">
        <f aca="false">G351*(1+L351/100)</f>
        <v>0</v>
      </c>
      <c r="N351" s="221" t="n">
        <v>0</v>
      </c>
      <c r="O351" s="221" t="n">
        <f aca="false">ROUND(E351*N351,2)</f>
        <v>0</v>
      </c>
      <c r="P351" s="221" t="n">
        <v>0</v>
      </c>
      <c r="Q351" s="221" t="n">
        <f aca="false">ROUND(E351*P351,2)</f>
        <v>0</v>
      </c>
      <c r="R351" s="221"/>
      <c r="S351" s="221" t="s">
        <v>139</v>
      </c>
      <c r="T351" s="222" t="s">
        <v>139</v>
      </c>
      <c r="U351" s="206" t="n">
        <v>0</v>
      </c>
      <c r="V351" s="206" t="n">
        <f aca="false">ROUND(E351*U351,2)</f>
        <v>0</v>
      </c>
      <c r="W351" s="206"/>
      <c r="X351" s="206" t="s">
        <v>395</v>
      </c>
      <c r="Y351" s="207"/>
      <c r="Z351" s="207"/>
      <c r="AA351" s="207"/>
      <c r="AB351" s="207"/>
      <c r="AC351" s="207"/>
      <c r="AD351" s="207"/>
      <c r="AE351" s="207"/>
      <c r="AF351" s="207"/>
      <c r="AG351" s="207" t="s">
        <v>396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0" collapsed="false">
      <c r="A352" s="190" t="s">
        <v>134</v>
      </c>
      <c r="B352" s="191" t="s">
        <v>31</v>
      </c>
      <c r="C352" s="192" t="s">
        <v>32</v>
      </c>
      <c r="D352" s="193"/>
      <c r="E352" s="194"/>
      <c r="F352" s="195"/>
      <c r="G352" s="195" t="n">
        <f aca="false">SUMIF(AG353:AG359,"&lt;&gt;NOR",G353:G359)</f>
        <v>0</v>
      </c>
      <c r="H352" s="195"/>
      <c r="I352" s="195" t="n">
        <f aca="false">SUM(I353:I359)</f>
        <v>0</v>
      </c>
      <c r="J352" s="195"/>
      <c r="K352" s="195" t="n">
        <f aca="false">SUM(K353:K359)</f>
        <v>0</v>
      </c>
      <c r="L352" s="195"/>
      <c r="M352" s="195" t="n">
        <f aca="false">SUM(M353:M359)</f>
        <v>0</v>
      </c>
      <c r="N352" s="195"/>
      <c r="O352" s="195" t="n">
        <f aca="false">SUM(O353:O359)</f>
        <v>0</v>
      </c>
      <c r="P352" s="195"/>
      <c r="Q352" s="195" t="n">
        <f aca="false">SUM(Q353:Q359)</f>
        <v>0</v>
      </c>
      <c r="R352" s="195"/>
      <c r="S352" s="195"/>
      <c r="T352" s="196"/>
      <c r="U352" s="197"/>
      <c r="V352" s="197" t="n">
        <f aca="false">SUM(V353:V359)</f>
        <v>0</v>
      </c>
      <c r="W352" s="197"/>
      <c r="X352" s="197"/>
      <c r="AG352" s="0" t="s">
        <v>135</v>
      </c>
    </row>
    <row r="353" customFormat="false" ht="12.75" hidden="false" customHeight="false" outlineLevel="1" collapsed="false">
      <c r="A353" s="198" t="n">
        <v>85</v>
      </c>
      <c r="B353" s="199" t="s">
        <v>411</v>
      </c>
      <c r="C353" s="200" t="s">
        <v>412</v>
      </c>
      <c r="D353" s="201" t="s">
        <v>213</v>
      </c>
      <c r="E353" s="202" t="n">
        <v>1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15</v>
      </c>
      <c r="M353" s="204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4"/>
      <c r="S353" s="204" t="s">
        <v>139</v>
      </c>
      <c r="T353" s="205" t="s">
        <v>215</v>
      </c>
      <c r="U353" s="206" t="n">
        <v>0</v>
      </c>
      <c r="V353" s="206" t="n">
        <f aca="false">ROUND(E353*U353,2)</f>
        <v>0</v>
      </c>
      <c r="W353" s="206"/>
      <c r="X353" s="206" t="s">
        <v>413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414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22.5" hidden="false" customHeight="true" outlineLevel="1" collapsed="false">
      <c r="A354" s="208"/>
      <c r="B354" s="209"/>
      <c r="C354" s="210" t="s">
        <v>415</v>
      </c>
      <c r="D354" s="210"/>
      <c r="E354" s="210"/>
      <c r="F354" s="210"/>
      <c r="G354" s="210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43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11" t="str">
        <f aca="false">C354</f>
        <v>Náklady zhotovitele, související s prováděním zkoušek a revizí předepsaných technickými normami nebo objednatelem a které jsou pro provedení díla nezbytné.</v>
      </c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30"/>
      <c r="D355" s="231"/>
      <c r="E355" s="232"/>
      <c r="F355" s="233"/>
      <c r="G355" s="233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43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true" outlineLevel="1" collapsed="false">
      <c r="A356" s="208"/>
      <c r="B356" s="209"/>
      <c r="C356" s="223" t="s">
        <v>416</v>
      </c>
      <c r="D356" s="223"/>
      <c r="E356" s="223"/>
      <c r="F356" s="223"/>
      <c r="G356" s="223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43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true" outlineLevel="1" collapsed="false">
      <c r="A357" s="208"/>
      <c r="B357" s="209"/>
      <c r="C357" s="223" t="s">
        <v>417</v>
      </c>
      <c r="D357" s="223"/>
      <c r="E357" s="223"/>
      <c r="F357" s="223"/>
      <c r="G357" s="223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43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22.5" hidden="false" customHeight="false" outlineLevel="1" collapsed="false">
      <c r="A358" s="198" t="n">
        <v>86</v>
      </c>
      <c r="B358" s="199" t="s">
        <v>418</v>
      </c>
      <c r="C358" s="200" t="s">
        <v>419</v>
      </c>
      <c r="D358" s="201" t="s">
        <v>420</v>
      </c>
      <c r="E358" s="202" t="n">
        <v>1</v>
      </c>
      <c r="F358" s="203"/>
      <c r="G358" s="204" t="n">
        <f aca="false">ROUND(E358*F358,2)</f>
        <v>0</v>
      </c>
      <c r="H358" s="203"/>
      <c r="I358" s="204" t="n">
        <f aca="false">ROUND(E358*H358,2)</f>
        <v>0</v>
      </c>
      <c r="J358" s="203"/>
      <c r="K358" s="204" t="n">
        <f aca="false">ROUND(E358*J358,2)</f>
        <v>0</v>
      </c>
      <c r="L358" s="204" t="n">
        <v>15</v>
      </c>
      <c r="M358" s="204" t="n">
        <f aca="false">G358*(1+L358/100)</f>
        <v>0</v>
      </c>
      <c r="N358" s="204" t="n">
        <v>0</v>
      </c>
      <c r="O358" s="204" t="n">
        <f aca="false">ROUND(E358*N358,2)</f>
        <v>0</v>
      </c>
      <c r="P358" s="204" t="n">
        <v>0</v>
      </c>
      <c r="Q358" s="204" t="n">
        <f aca="false">ROUND(E358*P358,2)</f>
        <v>0</v>
      </c>
      <c r="R358" s="204"/>
      <c r="S358" s="204" t="s">
        <v>139</v>
      </c>
      <c r="T358" s="205" t="s">
        <v>215</v>
      </c>
      <c r="U358" s="206" t="n">
        <v>0</v>
      </c>
      <c r="V358" s="206" t="n">
        <f aca="false">ROUND(E358*U358,2)</f>
        <v>0</v>
      </c>
      <c r="W358" s="206"/>
      <c r="X358" s="206" t="s">
        <v>413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414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22.5" hidden="false" customHeight="true" outlineLevel="1" collapsed="false">
      <c r="A359" s="208"/>
      <c r="B359" s="209"/>
      <c r="C359" s="210" t="s">
        <v>421</v>
      </c>
      <c r="D359" s="210"/>
      <c r="E359" s="210"/>
      <c r="F359" s="210"/>
      <c r="G359" s="210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43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11" t="str">
        <f aca="false">C359</f>
        <v>Náklady na vyhotovení dokumentace skutečného provedení stavby a její předání objednateli v požadované formě a požadovaném počtu.</v>
      </c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0" collapsed="false">
      <c r="A360" s="167"/>
      <c r="B360" s="173"/>
      <c r="C360" s="234"/>
      <c r="D360" s="175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AE360" s="0" t="n">
        <v>15</v>
      </c>
      <c r="AF360" s="0" t="n">
        <v>21</v>
      </c>
      <c r="AG360" s="0" t="s">
        <v>121</v>
      </c>
    </row>
    <row r="361" customFormat="false" ht="12.75" hidden="false" customHeight="false" outlineLevel="0" collapsed="false">
      <c r="A361" s="235"/>
      <c r="B361" s="236" t="s">
        <v>25</v>
      </c>
      <c r="C361" s="237"/>
      <c r="D361" s="238"/>
      <c r="E361" s="239"/>
      <c r="F361" s="239"/>
      <c r="G361" s="240" t="n">
        <f aca="false">G8+G26+G33+G38+G46+G60+G62+G92+G97+G102+G144+G148+G162+G166+G185+G211+G234+G298+G342+G352</f>
        <v>0</v>
      </c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AE361" s="0" t="n">
        <f aca="false">SUMIF(L7:L359,AE360,G7:G359)</f>
        <v>0</v>
      </c>
      <c r="AF361" s="0" t="n">
        <f aca="false">SUMIF(L7:L359,AF360,G7:G359)</f>
        <v>0</v>
      </c>
      <c r="AG361" s="0" t="s">
        <v>422</v>
      </c>
    </row>
    <row r="362" customFormat="false" ht="12.75" hidden="false" customHeight="false" outlineLevel="0" collapsed="false">
      <c r="A362" s="167"/>
      <c r="B362" s="173"/>
      <c r="C362" s="234"/>
      <c r="D362" s="175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</row>
    <row r="363" customFormat="false" ht="12.75" hidden="false" customHeight="false" outlineLevel="0" collapsed="false">
      <c r="A363" s="167"/>
      <c r="B363" s="173"/>
      <c r="C363" s="234"/>
      <c r="D363" s="175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</row>
    <row r="364" customFormat="false" ht="12.75" hidden="false" customHeight="false" outlineLevel="0" collapsed="false">
      <c r="A364" s="241" t="s">
        <v>423</v>
      </c>
      <c r="B364" s="241"/>
      <c r="C364" s="241"/>
      <c r="D364" s="175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</row>
    <row r="365" customFormat="false" ht="12.75" hidden="false" customHeight="false" outlineLevel="0" collapsed="false">
      <c r="A365" s="242"/>
      <c r="B365" s="242"/>
      <c r="C365" s="242"/>
      <c r="D365" s="242"/>
      <c r="E365" s="242"/>
      <c r="F365" s="242"/>
      <c r="G365" s="242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AG365" s="0" t="s">
        <v>424</v>
      </c>
    </row>
    <row r="366" customFormat="false" ht="12.75" hidden="false" customHeight="false" outlineLevel="0" collapsed="false">
      <c r="A366" s="242"/>
      <c r="B366" s="242"/>
      <c r="C366" s="242"/>
      <c r="D366" s="242"/>
      <c r="E366" s="242"/>
      <c r="F366" s="242"/>
      <c r="G366" s="242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</row>
    <row r="367" customFormat="false" ht="12.75" hidden="false" customHeight="false" outlineLevel="0" collapsed="false">
      <c r="A367" s="242"/>
      <c r="B367" s="242"/>
      <c r="C367" s="242"/>
      <c r="D367" s="242"/>
      <c r="E367" s="242"/>
      <c r="F367" s="242"/>
      <c r="G367" s="242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</row>
    <row r="368" customFormat="false" ht="12.75" hidden="false" customHeight="false" outlineLevel="0" collapsed="false">
      <c r="A368" s="242"/>
      <c r="B368" s="242"/>
      <c r="C368" s="242"/>
      <c r="D368" s="242"/>
      <c r="E368" s="242"/>
      <c r="F368" s="242"/>
      <c r="G368" s="242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</row>
    <row r="369" customFormat="false" ht="12.75" hidden="false" customHeight="false" outlineLevel="0" collapsed="false">
      <c r="A369" s="242"/>
      <c r="B369" s="242"/>
      <c r="C369" s="242"/>
      <c r="D369" s="242"/>
      <c r="E369" s="242"/>
      <c r="F369" s="242"/>
      <c r="G369" s="242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</row>
    <row r="370" customFormat="false" ht="12.75" hidden="false" customHeight="false" outlineLevel="0" collapsed="false">
      <c r="A370" s="167"/>
      <c r="B370" s="173"/>
      <c r="C370" s="234"/>
      <c r="D370" s="175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</row>
    <row r="371" customFormat="false" ht="12.75" hidden="false" customHeight="false" outlineLevel="0" collapsed="false">
      <c r="C371" s="243"/>
      <c r="D371" s="113"/>
      <c r="AG371" s="0" t="s">
        <v>425</v>
      </c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</sheetData>
  <mergeCells count="73">
    <mergeCell ref="A1:G1"/>
    <mergeCell ref="C2:G2"/>
    <mergeCell ref="C3:G3"/>
    <mergeCell ref="C4:G4"/>
    <mergeCell ref="C10:G10"/>
    <mergeCell ref="C14:G14"/>
    <mergeCell ref="C35:G35"/>
    <mergeCell ref="C43:G43"/>
    <mergeCell ref="C64:G64"/>
    <mergeCell ref="C94:G94"/>
    <mergeCell ref="C96:G96"/>
    <mergeCell ref="C99:G99"/>
    <mergeCell ref="C101:G101"/>
    <mergeCell ref="C114:G114"/>
    <mergeCell ref="C129:G129"/>
    <mergeCell ref="C146:G146"/>
    <mergeCell ref="C154:G154"/>
    <mergeCell ref="C155:G155"/>
    <mergeCell ref="C164:G164"/>
    <mergeCell ref="C181:G181"/>
    <mergeCell ref="C187:G187"/>
    <mergeCell ref="C207:G207"/>
    <mergeCell ref="C220:G220"/>
    <mergeCell ref="C231:G231"/>
    <mergeCell ref="C271:G271"/>
    <mergeCell ref="C285:G285"/>
    <mergeCell ref="C300:G300"/>
    <mergeCell ref="C301:G301"/>
    <mergeCell ref="C302:G302"/>
    <mergeCell ref="C303:G303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5:G315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3:G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5:G345"/>
    <mergeCell ref="C349:G349"/>
    <mergeCell ref="C354:G354"/>
    <mergeCell ref="C356:G356"/>
    <mergeCell ref="C357:G357"/>
    <mergeCell ref="C359:G359"/>
    <mergeCell ref="A364:C364"/>
    <mergeCell ref="A365:G3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3-02-11T14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