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22.43 22.43 Pol" sheetId="4" state="visible" r:id="rId5"/>
  </sheets>
  <externalReferences>
    <externalReference r:id="rId6"/>
  </externalReferences>
  <definedNames>
    <definedName function="false" hidden="false" localSheetId="3" name="_xlnm.Print_Area" vbProcedure="false">'22.43 22.43 Pol'!$A$1:$X$445</definedName>
    <definedName function="false" hidden="false" localSheetId="3" name="_xlnm.Print_Titles" vbProcedure="false">'22.43 22.43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0" uniqueCount="41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tostí městské části Brno-střed - opravy a údržba bytů</t>
  </si>
  <si>
    <t xml:space="preserve">Objekt:</t>
  </si>
  <si>
    <t xml:space="preserve">22.43</t>
  </si>
  <si>
    <t xml:space="preserve">Sukova 5 (koupelna)</t>
  </si>
  <si>
    <t xml:space="preserve">Rozpočet: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6275111R00</t>
  </si>
  <si>
    <t xml:space="preserve">Přizdívky a obezdívky z desek pórobetonových tloušťky 50 mm</t>
  </si>
  <si>
    <t xml:space="preserve">m2</t>
  </si>
  <si>
    <t xml:space="preserve">RTS 22/ II</t>
  </si>
  <si>
    <t xml:space="preserve">Práce</t>
  </si>
  <si>
    <t xml:space="preserve">POL1_</t>
  </si>
  <si>
    <t xml:space="preserve">Sukova 5, byt č. 6 : </t>
  </si>
  <si>
    <t xml:space="preserve">VV</t>
  </si>
  <si>
    <t xml:space="preserve">přizdívka vany : 1,8*0,6</t>
  </si>
  <si>
    <t xml:space="preserve">Mezisoučet</t>
  </si>
  <si>
    <t xml:space="preserve">416021123R00</t>
  </si>
  <si>
    <t xml:space="preserve">Podhledy SDK, kovová.kce CD. 1x deska RBI 12,5 mm</t>
  </si>
  <si>
    <t xml:space="preserve">s úpravou rohů, koutů a hran konstrukcí, přebroušení a tmelení spár,</t>
  </si>
  <si>
    <t xml:space="preserve">POP</t>
  </si>
  <si>
    <t xml:space="preserve">koupelna : 5,4</t>
  </si>
  <si>
    <t xml:space="preserve">610991111R00</t>
  </si>
  <si>
    <t xml:space="preserve">Zakrývání výplní vnitřních otvorů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O1 : 0,565*0,580*2</t>
  </si>
  <si>
    <t xml:space="preserve">DV : 0,6*1,97*1</t>
  </si>
  <si>
    <t xml:space="preserve">612421231R00</t>
  </si>
  <si>
    <t xml:space="preserve">Oprava vápen.omítek stěn do 10 % pl. - štukových</t>
  </si>
  <si>
    <t xml:space="preserve">mimo obklad : 1,0*(2,75+2,75+2,75+2,75)</t>
  </si>
  <si>
    <t xml:space="preserve">špalety oken : (0,565+0,565+0,580)*0,8*2</t>
  </si>
  <si>
    <t xml:space="preserve">- okna : -1*0,565*0,580*2</t>
  </si>
  <si>
    <t xml:space="preserve">602011141RT3</t>
  </si>
  <si>
    <t xml:space="preserve">Štuk na stěnách vnitřní, ručně tloušťka vrstvy 4 mm</t>
  </si>
  <si>
    <t xml:space="preserve">612401191RU2</t>
  </si>
  <si>
    <t xml:space="preserve">Omítka malých ploch vnitřních stěn do 0,09 m2, sádrou po hmoždinkách, skobách, rýhách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po hmoždinkách, drážky, rýhy : 5</t>
  </si>
  <si>
    <t xml:space="preserve">612421637R00</t>
  </si>
  <si>
    <t xml:space="preserve">Omítka vnitřní zdiva, MVC, štuková položka obsahuje cementový postřik, jádrovou hladkou omítku a finální štuk</t>
  </si>
  <si>
    <t xml:space="preserve">včetně zapravení ostění, systémových rohových lišt a začišťovacích profilů</t>
  </si>
  <si>
    <t xml:space="preserve">pod obklad : 2,0*(2,75+2,75+2,75+2,75)</t>
  </si>
  <si>
    <t xml:space="preserve">- otvory : </t>
  </si>
  <si>
    <t xml:space="preserve">DV : -1*0,6*1,97*1</t>
  </si>
  <si>
    <t xml:space="preserve">632411110RT1</t>
  </si>
  <si>
    <t xml:space="preserve">Potěr ze suchých směsí samonivelační polymercementová stěrka, pevnost v tlaku 20 MPa, tloušťky 10 mm</t>
  </si>
  <si>
    <t xml:space="preserve">632411904R00</t>
  </si>
  <si>
    <t xml:space="preserve">Penetrace savých podkladů 0,25 l/m2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</t>
  </si>
  <si>
    <t xml:space="preserve">např. zrcadla, zásuvky, světla, garnyže, záclony, apod.</t>
  </si>
  <si>
    <t xml:space="preserve">koupelna : 5</t>
  </si>
  <si>
    <t xml:space="preserve">941955002R00</t>
  </si>
  <si>
    <t xml:space="preserve">Lešení lehké pomocné, výška podlahy do 1,9 m</t>
  </si>
  <si>
    <t xml:space="preserve">952901110R00</t>
  </si>
  <si>
    <t xml:space="preserve">Čištění mytím vnějších ploch oken a dveří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978013121R00</t>
  </si>
  <si>
    <t xml:space="preserve">Otlučení omítek vnitřních stěn v rozsahu do 10 %</t>
  </si>
  <si>
    <t xml:space="preserve">978059531R00</t>
  </si>
  <si>
    <t xml:space="preserve">Odsekání vnitřních obkladů stěn nad 2 m2</t>
  </si>
  <si>
    <t xml:space="preserve">stěny : 2,0*(2,75+2,75+2,75+2,75)</t>
  </si>
  <si>
    <t xml:space="preserve">965081713R00</t>
  </si>
  <si>
    <t xml:space="preserve">Bourání dlažeb keramických tl.10 mm, nad 1 m2</t>
  </si>
  <si>
    <t xml:space="preserve">965048515R00</t>
  </si>
  <si>
    <t xml:space="preserve">Broušení betonových povrchů do tl. 5 mm</t>
  </si>
  <si>
    <t xml:space="preserve">968061125R00</t>
  </si>
  <si>
    <t xml:space="preserve">Vyvěšení dřevěných dveřních křídel pl. do 2 m2</t>
  </si>
  <si>
    <t xml:space="preserve">DV : 1</t>
  </si>
  <si>
    <t xml:space="preserve">968062455R00</t>
  </si>
  <si>
    <t xml:space="preserve">Vybourání dřevěných dveřních zárubní pl. do 2 m2</t>
  </si>
  <si>
    <t xml:space="preserve">DV : 0,6*2,0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15101812R00</t>
  </si>
  <si>
    <t xml:space="preserve">Odstranění izolace nad 1 m2, tmel stěrk.za studena</t>
  </si>
  <si>
    <t xml:space="preserve">podlaha : 5,4</t>
  </si>
  <si>
    <t xml:space="preserve">za vanou a umyvadlem : 2,0*(2,0+1,5)</t>
  </si>
  <si>
    <t xml:space="preserve">711212000R00</t>
  </si>
  <si>
    <t xml:space="preserve">Penetrace podkladu pod hydroizolační nátěr,vč.dod.</t>
  </si>
  <si>
    <t xml:space="preserve">711212001R00</t>
  </si>
  <si>
    <t xml:space="preserve">Hydroizolační povlak - nátěr</t>
  </si>
  <si>
    <t xml:space="preserve">711212601R00</t>
  </si>
  <si>
    <t xml:space="preserve">Těsnicí pás do spoje podlaha - stěna</t>
  </si>
  <si>
    <t xml:space="preserve">m</t>
  </si>
  <si>
    <t xml:space="preserve">podlaha : 4*2,75</t>
  </si>
  <si>
    <t xml:space="preserve">711212611R00</t>
  </si>
  <si>
    <t xml:space="preserve">Těsnicí pás do svislých koutů</t>
  </si>
  <si>
    <t xml:space="preserve">podlaha : 4*2,0</t>
  </si>
  <si>
    <t xml:space="preserve">998711102R00</t>
  </si>
  <si>
    <t xml:space="preserve">Přesun hmot pro izolace proti vodě, výšky do 12 m</t>
  </si>
  <si>
    <t xml:space="preserve">721170000x01</t>
  </si>
  <si>
    <t xml:space="preserve">Příprava pro AP včetně armatur s ohledem na stáří objektu a stav stávajících rozvodů</t>
  </si>
  <si>
    <t xml:space="preserve">soubor</t>
  </si>
  <si>
    <t xml:space="preserve">Vlastní</t>
  </si>
  <si>
    <t xml:space="preserve">Indiv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721170000x02</t>
  </si>
  <si>
    <t xml:space="preserve">Nové rozvody pro nové umístění umyvadla, vany, automatické pračky s ohledem na stáří objektu a stav stávajících rozvodů</t>
  </si>
  <si>
    <t xml:space="preserve">722131000x01</t>
  </si>
  <si>
    <t xml:space="preserve">722131000x02</t>
  </si>
  <si>
    <t xml:space="preserve">725820802R00</t>
  </si>
  <si>
    <t xml:space="preserve">Demontáž baterie stojánkové do 1otvoru</t>
  </si>
  <si>
    <t xml:space="preserve">koupelna : 1</t>
  </si>
  <si>
    <t xml:space="preserve">725829301R00</t>
  </si>
  <si>
    <t xml:space="preserve">Montáž baterie umyv.a dřezové stojánkové</t>
  </si>
  <si>
    <t xml:space="preserve">55144204R</t>
  </si>
  <si>
    <t xml:space="preserve">baterie umyvadlová směšovací; nástěnná; rozteč 100 mm; ovládání pákové; povrch chrom; kartuše s regulací teploty; l ramínka 250 mm</t>
  </si>
  <si>
    <t xml:space="preserve">SPCM</t>
  </si>
  <si>
    <t xml:space="preserve">Specifikace</t>
  </si>
  <si>
    <t xml:space="preserve">POL3_</t>
  </si>
  <si>
    <t xml:space="preserve">725210821R00</t>
  </si>
  <si>
    <t xml:space="preserve">Demontáž umyvadel bez výtokových armatur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64213610R</t>
  </si>
  <si>
    <t xml:space="preserve">Umyvadlo bílé, 650x460x190 mm</t>
  </si>
  <si>
    <t xml:space="preserve">725840850R00</t>
  </si>
  <si>
    <t xml:space="preserve">Demontáž baterie sprch.diferenciální G 3/4x1</t>
  </si>
  <si>
    <t xml:space="preserve">725849302R00</t>
  </si>
  <si>
    <t xml:space="preserve">Montáž baterie sprchové držáku sprchy</t>
  </si>
  <si>
    <t xml:space="preserve">551450381R</t>
  </si>
  <si>
    <t xml:space="preserve">Baterie sprchová ovládání pákové; povrch chrom</t>
  </si>
  <si>
    <t xml:space="preserve">725220851R00</t>
  </si>
  <si>
    <t xml:space="preserve">Demontáž van včetně vybourání obezdezdívky</t>
  </si>
  <si>
    <t xml:space="preserve">725224137R00</t>
  </si>
  <si>
    <t xml:space="preserve">Vana ocelová se zápachovou uzávěrkou, dl. 1600 mm</t>
  </si>
  <si>
    <t xml:space="preserve">998725102R00</t>
  </si>
  <si>
    <t xml:space="preserve">Přesun hmot pro zařizovací předměty, výšky do 12 m</t>
  </si>
  <si>
    <t xml:space="preserve">731200832R00x</t>
  </si>
  <si>
    <t xml:space="preserve">Demontáž stávajícího kotle na TUV</t>
  </si>
  <si>
    <t xml:space="preserve">731249322R00</t>
  </si>
  <si>
    <t xml:space="preserve">Montáž závěsných kotlů na TUV</t>
  </si>
  <si>
    <t xml:space="preserve">731000x01</t>
  </si>
  <si>
    <t xml:space="preserve">Elektrický ohřívač vody - boiler 50 l (dle standardu investora)</t>
  </si>
  <si>
    <t xml:space="preserve">998731102R00</t>
  </si>
  <si>
    <t xml:space="preserve">Přesun hmot pro kotelny, výšky do 12 m</t>
  </si>
  <si>
    <t xml:space="preserve">735000000x01</t>
  </si>
  <si>
    <t xml:space="preserve">D+M: demontáž stávajících rozvodů a topidel (dle PD)</t>
  </si>
  <si>
    <t xml:space="preserve">735000000x02</t>
  </si>
  <si>
    <t xml:space="preserve">D+M: revize stávajícího kotle na teplou užitkovou vodu (dle PD)</t>
  </si>
  <si>
    <t xml:space="preserve">735000000x03</t>
  </si>
  <si>
    <t xml:space="preserve">D+M: topný žebřík dle návrhu dodavatele (dle standardu investora)</t>
  </si>
  <si>
    <t xml:space="preserve">766662811R00</t>
  </si>
  <si>
    <t xml:space="preserve">Demontáž prahů dveří 1křídlových</t>
  </si>
  <si>
    <t xml:space="preserve">766661112R00</t>
  </si>
  <si>
    <t xml:space="preserve">Montáž dveří do zárubně,otevíravých 1kř.do 0,8 m</t>
  </si>
  <si>
    <t xml:space="preserve">611601211R</t>
  </si>
  <si>
    <t xml:space="preserve">Dveře vnitřní plné 1kř. 60x197 cm</t>
  </si>
  <si>
    <t xml:space="preserve">766670011R00</t>
  </si>
  <si>
    <t xml:space="preserve">Montáž obložkové zárubně</t>
  </si>
  <si>
    <t xml:space="preserve">61181151R</t>
  </si>
  <si>
    <t xml:space="preserve">Zárubeň obložková š. 60 cm/st. 65-140 mm</t>
  </si>
  <si>
    <t xml:space="preserve">766670021R00</t>
  </si>
  <si>
    <t xml:space="preserve">Montáž kliky a štítku</t>
  </si>
  <si>
    <t xml:space="preserve">54914591R</t>
  </si>
  <si>
    <t xml:space="preserve">Kliky se štítem, dveřní kování</t>
  </si>
  <si>
    <t xml:space="preserve">stavební kování</t>
  </si>
  <si>
    <t xml:space="preserve">klika - klika</t>
  </si>
  <si>
    <t xml:space="preserve">766695212R00</t>
  </si>
  <si>
    <t xml:space="preserve">Montáž prahů dveří jednokřídlových š. do 10 cm</t>
  </si>
  <si>
    <t xml:space="preserve">61187116R</t>
  </si>
  <si>
    <t xml:space="preserve">Prah dubový délka 60 cm šířka 10 cm tl. 2 cm</t>
  </si>
  <si>
    <t xml:space="preserve">998766102R00</t>
  </si>
  <si>
    <t xml:space="preserve">Přesun hmot pro truhlářské konstr., výšky do 12 m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Příprava podkladu pod dlažby penetrace podkladu pod dlažby</t>
  </si>
  <si>
    <t xml:space="preserve">771575109R00</t>
  </si>
  <si>
    <t xml:space="preserve">Montáž podlah z dlaždic keramických 300 x 300 mm kladených do flexibilního tmele</t>
  </si>
  <si>
    <t xml:space="preserve">597642030R</t>
  </si>
  <si>
    <t xml:space="preserve">Dlažba matná 300x300x9 mm</t>
  </si>
  <si>
    <t xml:space="preserve">Koeficient ztratné: 0,1</t>
  </si>
  <si>
    <t xml:space="preserve">771578011R00</t>
  </si>
  <si>
    <t xml:space="preserve">Spára podlaha - stěna, silikonem</t>
  </si>
  <si>
    <t xml:space="preserve">vč. dodávky a montáže silikonu.</t>
  </si>
  <si>
    <t xml:space="preserve">koupelna : 2,75*4</t>
  </si>
  <si>
    <t xml:space="preserve">998771102R00</t>
  </si>
  <si>
    <t xml:space="preserve">Přesun hmot pro podlahy z dlaždic, výšky do 12 m</t>
  </si>
  <si>
    <t xml:space="preserve">781101210R00</t>
  </si>
  <si>
    <t xml:space="preserve">Penetrace podkladu pod obklady</t>
  </si>
  <si>
    <t xml:space="preserve">včetně dodávky materiálu.</t>
  </si>
  <si>
    <t xml:space="preserve">781475116R00</t>
  </si>
  <si>
    <t xml:space="preserve">Obklad vnitřní stěn keramický, do tmele</t>
  </si>
  <si>
    <t xml:space="preserve">597813600R</t>
  </si>
  <si>
    <t xml:space="preserve">Obkládačka 20x20 cm dle standardu investora </t>
  </si>
  <si>
    <t xml:space="preserve">781000000Rx01</t>
  </si>
  <si>
    <t xml:space="preserve">Lišta ukončovací k obkladům uzavřená obloučková lišta z PVC</t>
  </si>
  <si>
    <t xml:space="preserve">Včetně dodávky lišty.</t>
  </si>
  <si>
    <t xml:space="preserve">stěny : (2,75+2,75+2,75+2,75)</t>
  </si>
  <si>
    <t xml:space="preserve">781000000Rx02</t>
  </si>
  <si>
    <t xml:space="preserve">Lišta rohová k obkladům - vnější roh uzavřená obloučková lišta z PVC</t>
  </si>
  <si>
    <t xml:space="preserve">stěny : 4*2,0</t>
  </si>
  <si>
    <t xml:space="preserve">781000000x03</t>
  </si>
  <si>
    <t xml:space="preserve">Lišta koutová k obkladům - vnitřní roh obloučková lišta z PVC</t>
  </si>
  <si>
    <t xml:space="preserve">998781102R00</t>
  </si>
  <si>
    <t xml:space="preserve">Přesun hmot pro obklady keramické, výšky do 12 m</t>
  </si>
  <si>
    <t xml:space="preserve">784011222RT2</t>
  </si>
  <si>
    <t xml:space="preserve">Zakrytí podlah včetně papírové lepenky</t>
  </si>
  <si>
    <t xml:space="preserve">784011111R00</t>
  </si>
  <si>
    <t xml:space="preserve">Oprášení/ometení podkladu</t>
  </si>
  <si>
    <t xml:space="preserve">stěny mimo obklad : 1,0*(2,75+2,75+2,75+2,75)</t>
  </si>
  <si>
    <t xml:space="preserve">stropy : </t>
  </si>
  <si>
    <t xml:space="preserve">784011121R00</t>
  </si>
  <si>
    <t xml:space="preserve">Broušení štuků a nových omítek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x01</t>
  </si>
  <si>
    <t xml:space="preserve">Nové elektroinstalace koupelna</t>
  </si>
  <si>
    <t xml:space="preserve">Odstranění stávajících, světel, vypínačů, zásuvek.</t>
  </si>
  <si>
    <t xml:space="preserve">Nové nové zásuvky, vypínače. Nová svitidla do koupelny 2 kusy(do středu místnosti a nad umyvadlo), dle standadu investora.</t>
  </si>
  <si>
    <t xml:space="preserve">Případná úprava stávajícího rozvadeče včetně vystrojení a oživení.</t>
  </si>
  <si>
    <t xml:space="preserve">Rozvaděč obsahuje hlavní vypínač, přepěťovou ochranu, proudový chránič a jističe dle počtu okruhů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	IP44</t>
  </si>
  <si>
    <t xml:space="preserve">Napětí (V):230 V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999999R00</t>
  </si>
  <si>
    <t xml:space="preserve">Poplatek za skládku 10 % příměsí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</t>
  </si>
  <si>
    <t xml:space="preserve">Zkoušky těsnosti nové kanalizace a vodovodu</t>
  </si>
  <si>
    <t xml:space="preserve">005241010R</t>
  </si>
  <si>
    <t xml:space="preserve">Dokumentace skutečného provedení elektroinstalace pro účely výchozí revize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064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8:F79,A16,I58:I79)+SUMIF(F58:F79,"PSU",I58:I79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8:F79,A17,I58:I79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8:F79,A18,I58:I79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8:F79,A19,I58:I79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8:F79,A20,I58:I79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2.43 22.43 Pol'!AE435</f>
        <v>0</v>
      </c>
      <c r="G39" s="129" t="n">
        <f aca="false">'22.43 22.43 Pol'!AF43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43 22.43 Pol'!AE435</f>
        <v>0</v>
      </c>
      <c r="G40" s="135" t="n">
        <f aca="false">'22.43 22.43 Pol'!AF435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22.43 22.43 Pol'!AE435</f>
        <v>0</v>
      </c>
      <c r="G41" s="130" t="n">
        <f aca="false">'22.43 22.43 Pol'!AF435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49</v>
      </c>
      <c r="B44" s="0" t="s">
        <v>50</v>
      </c>
    </row>
    <row r="45" customFormat="false" ht="51" hidden="false" customHeight="true" outlineLevel="0" collapsed="false">
      <c r="B45" s="143" t="s">
        <v>51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38.25" hidden="false" customHeight="true" outlineLevel="0" collapsed="false">
      <c r="B46" s="143" t="s">
        <v>52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8.25" hidden="false" customHeight="true" outlineLevel="0" collapsed="false">
      <c r="B48" s="143" t="s">
        <v>53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51" hidden="false" customHeight="true" outlineLevel="0" collapsed="false">
      <c r="B50" s="143" t="s">
        <v>54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38.25" hidden="false" customHeight="true" outlineLevel="0" collapsed="false">
      <c r="B52" s="143" t="s">
        <v>55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5" customFormat="false" ht="15.75" hidden="false" customHeight="false" outlineLevel="0" collapsed="false">
      <c r="B55" s="145" t="s">
        <v>56</v>
      </c>
    </row>
    <row r="57" customFormat="false" ht="25.5" hidden="false" customHeight="true" outlineLevel="0" collapsed="false">
      <c r="A57" s="146"/>
      <c r="B57" s="147" t="s">
        <v>43</v>
      </c>
      <c r="C57" s="147" t="s">
        <v>44</v>
      </c>
      <c r="D57" s="148"/>
      <c r="E57" s="148"/>
      <c r="F57" s="149" t="s">
        <v>57</v>
      </c>
      <c r="G57" s="149"/>
      <c r="H57" s="149"/>
      <c r="I57" s="149" t="s">
        <v>19</v>
      </c>
      <c r="J57" s="149" t="s">
        <v>29</v>
      </c>
    </row>
    <row r="58" customFormat="false" ht="36.75" hidden="false" customHeight="true" outlineLevel="0" collapsed="false">
      <c r="A58" s="150"/>
      <c r="B58" s="151" t="s">
        <v>58</v>
      </c>
      <c r="C58" s="152" t="s">
        <v>59</v>
      </c>
      <c r="D58" s="152"/>
      <c r="E58" s="152"/>
      <c r="F58" s="153" t="s">
        <v>20</v>
      </c>
      <c r="G58" s="154"/>
      <c r="H58" s="154"/>
      <c r="I58" s="154" t="n">
        <f aca="false">'22.43 22.43 Pol'!G8</f>
        <v>0</v>
      </c>
      <c r="J58" s="155" t="str">
        <f aca="false">IF(I80=0,"",I58/I80*100)</f>
        <v/>
      </c>
    </row>
    <row r="59" customFormat="false" ht="36.75" hidden="false" customHeight="true" outlineLevel="0" collapsed="false">
      <c r="A59" s="150"/>
      <c r="B59" s="151" t="s">
        <v>60</v>
      </c>
      <c r="C59" s="152" t="s">
        <v>61</v>
      </c>
      <c r="D59" s="152"/>
      <c r="E59" s="152"/>
      <c r="F59" s="153" t="s">
        <v>20</v>
      </c>
      <c r="G59" s="154"/>
      <c r="H59" s="154"/>
      <c r="I59" s="154" t="n">
        <f aca="false">'22.43 22.43 Pol'!G13</f>
        <v>0</v>
      </c>
      <c r="J59" s="155" t="str">
        <f aca="false">IF(I80=0,"",I59/I80*100)</f>
        <v/>
      </c>
    </row>
    <row r="60" customFormat="false" ht="36.75" hidden="false" customHeight="true" outlineLevel="0" collapsed="false">
      <c r="A60" s="150"/>
      <c r="B60" s="151" t="s">
        <v>62</v>
      </c>
      <c r="C60" s="152" t="s">
        <v>63</v>
      </c>
      <c r="D60" s="152"/>
      <c r="E60" s="152"/>
      <c r="F60" s="153" t="s">
        <v>20</v>
      </c>
      <c r="G60" s="154"/>
      <c r="H60" s="154"/>
      <c r="I60" s="154" t="n">
        <f aca="false">'22.43 22.43 Pol'!G19</f>
        <v>0</v>
      </c>
      <c r="J60" s="155" t="str">
        <f aca="false">IF(I80=0,"",I60/I80*100)</f>
        <v/>
      </c>
    </row>
    <row r="61" customFormat="false" ht="36.75" hidden="false" customHeight="true" outlineLevel="0" collapsed="false">
      <c r="A61" s="150"/>
      <c r="B61" s="151" t="s">
        <v>64</v>
      </c>
      <c r="C61" s="152" t="s">
        <v>65</v>
      </c>
      <c r="D61" s="152"/>
      <c r="E61" s="152"/>
      <c r="F61" s="153" t="s">
        <v>20</v>
      </c>
      <c r="G61" s="154"/>
      <c r="H61" s="154"/>
      <c r="I61" s="154" t="n">
        <f aca="false">'22.43 22.43 Pol'!G52</f>
        <v>0</v>
      </c>
      <c r="J61" s="155" t="str">
        <f aca="false">IF(I80=0,"",I61/I80*100)</f>
        <v/>
      </c>
    </row>
    <row r="62" customFormat="false" ht="36.75" hidden="false" customHeight="true" outlineLevel="0" collapsed="false">
      <c r="A62" s="150"/>
      <c r="B62" s="151" t="s">
        <v>66</v>
      </c>
      <c r="C62" s="152" t="s">
        <v>67</v>
      </c>
      <c r="D62" s="152"/>
      <c r="E62" s="152"/>
      <c r="F62" s="153" t="s">
        <v>20</v>
      </c>
      <c r="G62" s="154"/>
      <c r="H62" s="154"/>
      <c r="I62" s="154" t="n">
        <f aca="false">'22.43 22.43 Pol'!G61</f>
        <v>0</v>
      </c>
      <c r="J62" s="155" t="str">
        <f aca="false">IF(I80=0,"",I62/I80*100)</f>
        <v/>
      </c>
    </row>
    <row r="63" customFormat="false" ht="36.75" hidden="false" customHeight="true" outlineLevel="0" collapsed="false">
      <c r="A63" s="150"/>
      <c r="B63" s="151" t="s">
        <v>68</v>
      </c>
      <c r="C63" s="152" t="s">
        <v>69</v>
      </c>
      <c r="D63" s="152"/>
      <c r="E63" s="152"/>
      <c r="F63" s="153" t="s">
        <v>20</v>
      </c>
      <c r="G63" s="154"/>
      <c r="H63" s="154"/>
      <c r="I63" s="154" t="n">
        <f aca="false">'22.43 22.43 Pol'!G68</f>
        <v>0</v>
      </c>
      <c r="J63" s="155" t="str">
        <f aca="false">IF(I80=0,"",I63/I80*100)</f>
        <v/>
      </c>
    </row>
    <row r="64" customFormat="false" ht="36.75" hidden="false" customHeight="true" outlineLevel="0" collapsed="false">
      <c r="A64" s="150"/>
      <c r="B64" s="151" t="s">
        <v>70</v>
      </c>
      <c r="C64" s="152" t="s">
        <v>71</v>
      </c>
      <c r="D64" s="152"/>
      <c r="E64" s="152"/>
      <c r="F64" s="153" t="s">
        <v>20</v>
      </c>
      <c r="G64" s="154"/>
      <c r="H64" s="154"/>
      <c r="I64" s="154" t="n">
        <f aca="false">'22.43 22.43 Pol'!G73</f>
        <v>0</v>
      </c>
      <c r="J64" s="155" t="str">
        <f aca="false">IF(I80=0,"",I64/I80*100)</f>
        <v/>
      </c>
    </row>
    <row r="65" customFormat="false" ht="36.75" hidden="false" customHeight="true" outlineLevel="0" collapsed="false">
      <c r="A65" s="150"/>
      <c r="B65" s="151" t="s">
        <v>72</v>
      </c>
      <c r="C65" s="152" t="s">
        <v>73</v>
      </c>
      <c r="D65" s="152"/>
      <c r="E65" s="152"/>
      <c r="F65" s="153" t="s">
        <v>20</v>
      </c>
      <c r="G65" s="154"/>
      <c r="H65" s="154"/>
      <c r="I65" s="154" t="n">
        <f aca="false">'22.43 22.43 Pol'!G84</f>
        <v>0</v>
      </c>
      <c r="J65" s="155" t="str">
        <f aca="false">IF(I80=0,"",I65/I80*100)</f>
        <v/>
      </c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20</v>
      </c>
      <c r="G66" s="154"/>
      <c r="H66" s="154"/>
      <c r="I66" s="154" t="n">
        <f aca="false">'22.43 22.43 Pol'!G115</f>
        <v>0</v>
      </c>
      <c r="J66" s="155" t="str">
        <f aca="false">IF(I80=0,"",I66/I80*100)</f>
        <v/>
      </c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21</v>
      </c>
      <c r="G67" s="154"/>
      <c r="H67" s="154"/>
      <c r="I67" s="154" t="n">
        <f aca="false">'22.43 22.43 Pol'!G117</f>
        <v>0</v>
      </c>
      <c r="J67" s="155" t="str">
        <f aca="false">IF(I80=0,"",I67/I80*100)</f>
        <v/>
      </c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21</v>
      </c>
      <c r="G68" s="154"/>
      <c r="H68" s="154"/>
      <c r="I68" s="154" t="n">
        <f aca="false">'22.43 22.43 Pol'!G142</f>
        <v>0</v>
      </c>
      <c r="J68" s="155" t="str">
        <f aca="false">IF(I80=0,"",I68/I80*100)</f>
        <v/>
      </c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21</v>
      </c>
      <c r="G69" s="154"/>
      <c r="H69" s="154"/>
      <c r="I69" s="154" t="n">
        <f aca="false">'22.43 22.43 Pol'!G147</f>
        <v>0</v>
      </c>
      <c r="J69" s="155" t="str">
        <f aca="false">IF(I80=0,"",I69/I80*100)</f>
        <v/>
      </c>
    </row>
    <row r="70" customFormat="false" ht="36.75" hidden="false" customHeight="true" outlineLevel="0" collapsed="false">
      <c r="A70" s="150"/>
      <c r="B70" s="151" t="s">
        <v>82</v>
      </c>
      <c r="C70" s="152" t="s">
        <v>83</v>
      </c>
      <c r="D70" s="152"/>
      <c r="E70" s="152"/>
      <c r="F70" s="153" t="s">
        <v>21</v>
      </c>
      <c r="G70" s="154"/>
      <c r="H70" s="154"/>
      <c r="I70" s="154" t="n">
        <f aca="false">'22.43 22.43 Pol'!G152</f>
        <v>0</v>
      </c>
      <c r="J70" s="155" t="str">
        <f aca="false">IF(I80=0,"",I70/I80*100)</f>
        <v/>
      </c>
    </row>
    <row r="71" customFormat="false" ht="36.75" hidden="false" customHeight="true" outlineLevel="0" collapsed="false">
      <c r="A71" s="150"/>
      <c r="B71" s="151" t="s">
        <v>84</v>
      </c>
      <c r="C71" s="152" t="s">
        <v>85</v>
      </c>
      <c r="D71" s="152"/>
      <c r="E71" s="152"/>
      <c r="F71" s="153" t="s">
        <v>21</v>
      </c>
      <c r="G71" s="154"/>
      <c r="H71" s="154"/>
      <c r="I71" s="154" t="n">
        <f aca="false">'22.43 22.43 Pol'!G199</f>
        <v>0</v>
      </c>
      <c r="J71" s="155" t="str">
        <f aca="false">IF(I80=0,"",I71/I80*100)</f>
        <v/>
      </c>
    </row>
    <row r="72" customFormat="false" ht="36.75" hidden="false" customHeight="true" outlineLevel="0" collapsed="false">
      <c r="A72" s="150"/>
      <c r="B72" s="151" t="s">
        <v>86</v>
      </c>
      <c r="C72" s="152" t="s">
        <v>87</v>
      </c>
      <c r="D72" s="152"/>
      <c r="E72" s="152"/>
      <c r="F72" s="153" t="s">
        <v>21</v>
      </c>
      <c r="G72" s="154"/>
      <c r="H72" s="154"/>
      <c r="I72" s="154" t="n">
        <f aca="false">'22.43 22.43 Pol'!G213</f>
        <v>0</v>
      </c>
      <c r="J72" s="155" t="str">
        <f aca="false">IF(I80=0,"",I72/I80*100)</f>
        <v/>
      </c>
    </row>
    <row r="73" customFormat="false" ht="36.75" hidden="false" customHeight="true" outlineLevel="0" collapsed="false">
      <c r="A73" s="150"/>
      <c r="B73" s="151" t="s">
        <v>88</v>
      </c>
      <c r="C73" s="152" t="s">
        <v>89</v>
      </c>
      <c r="D73" s="152"/>
      <c r="E73" s="152"/>
      <c r="F73" s="153" t="s">
        <v>21</v>
      </c>
      <c r="G73" s="154"/>
      <c r="H73" s="154"/>
      <c r="I73" s="154" t="n">
        <f aca="false">'22.43 22.43 Pol'!G218</f>
        <v>0</v>
      </c>
      <c r="J73" s="155" t="str">
        <f aca="false">IF(I80=0,"",I73/I80*100)</f>
        <v/>
      </c>
    </row>
    <row r="74" customFormat="false" ht="36.75" hidden="false" customHeight="true" outlineLevel="0" collapsed="false">
      <c r="A74" s="150"/>
      <c r="B74" s="151" t="s">
        <v>90</v>
      </c>
      <c r="C74" s="152" t="s">
        <v>91</v>
      </c>
      <c r="D74" s="152"/>
      <c r="E74" s="152"/>
      <c r="F74" s="153" t="s">
        <v>21</v>
      </c>
      <c r="G74" s="154"/>
      <c r="H74" s="154"/>
      <c r="I74" s="154" t="n">
        <f aca="false">'22.43 22.43 Pol'!G258</f>
        <v>0</v>
      </c>
      <c r="J74" s="155" t="str">
        <f aca="false">IF(I80=0,"",I74/I80*100)</f>
        <v/>
      </c>
    </row>
    <row r="75" customFormat="false" ht="36.75" hidden="false" customHeight="true" outlineLevel="0" collapsed="false">
      <c r="A75" s="150"/>
      <c r="B75" s="151" t="s">
        <v>92</v>
      </c>
      <c r="C75" s="152" t="s">
        <v>93</v>
      </c>
      <c r="D75" s="152"/>
      <c r="E75" s="152"/>
      <c r="F75" s="153" t="s">
        <v>21</v>
      </c>
      <c r="G75" s="154"/>
      <c r="H75" s="154"/>
      <c r="I75" s="154" t="n">
        <f aca="false">'22.43 22.43 Pol'!G283</f>
        <v>0</v>
      </c>
      <c r="J75" s="155" t="str">
        <f aca="false">IF(I80=0,"",I75/I80*100)</f>
        <v/>
      </c>
    </row>
    <row r="76" customFormat="false" ht="36.75" hidden="false" customHeight="true" outlineLevel="0" collapsed="false">
      <c r="A76" s="150"/>
      <c r="B76" s="151" t="s">
        <v>94</v>
      </c>
      <c r="C76" s="152" t="s">
        <v>95</v>
      </c>
      <c r="D76" s="152"/>
      <c r="E76" s="152"/>
      <c r="F76" s="153" t="s">
        <v>21</v>
      </c>
      <c r="G76" s="154"/>
      <c r="H76" s="154"/>
      <c r="I76" s="154" t="n">
        <f aca="false">'22.43 22.43 Pol'!G323</f>
        <v>0</v>
      </c>
      <c r="J76" s="155" t="str">
        <f aca="false">IF(I80=0,"",I76/I80*100)</f>
        <v/>
      </c>
    </row>
    <row r="77" customFormat="false" ht="36.75" hidden="false" customHeight="true" outlineLevel="0" collapsed="false">
      <c r="A77" s="150"/>
      <c r="B77" s="151" t="s">
        <v>96</v>
      </c>
      <c r="C77" s="152" t="s">
        <v>97</v>
      </c>
      <c r="D77" s="152"/>
      <c r="E77" s="152"/>
      <c r="F77" s="153" t="s">
        <v>22</v>
      </c>
      <c r="G77" s="154"/>
      <c r="H77" s="154"/>
      <c r="I77" s="154" t="n">
        <f aca="false">'22.43 22.43 Pol'!G370</f>
        <v>0</v>
      </c>
      <c r="J77" s="155" t="str">
        <f aca="false">IF(I80=0,"",I77/I80*100)</f>
        <v/>
      </c>
    </row>
    <row r="78" customFormat="false" ht="36.75" hidden="false" customHeight="true" outlineLevel="0" collapsed="false">
      <c r="A78" s="150"/>
      <c r="B78" s="151" t="s">
        <v>98</v>
      </c>
      <c r="C78" s="152" t="s">
        <v>99</v>
      </c>
      <c r="D78" s="152"/>
      <c r="E78" s="152"/>
      <c r="F78" s="153" t="s">
        <v>100</v>
      </c>
      <c r="G78" s="154"/>
      <c r="H78" s="154"/>
      <c r="I78" s="154" t="n">
        <f aca="false">'22.43 22.43 Pol'!G416</f>
        <v>0</v>
      </c>
      <c r="J78" s="155" t="str">
        <f aca="false">IF(I80=0,"",I78/I80*100)</f>
        <v/>
      </c>
    </row>
    <row r="79" customFormat="false" ht="36.75" hidden="false" customHeight="true" outlineLevel="0" collapsed="false">
      <c r="A79" s="150"/>
      <c r="B79" s="151" t="s">
        <v>25</v>
      </c>
      <c r="C79" s="152" t="s">
        <v>26</v>
      </c>
      <c r="D79" s="152"/>
      <c r="E79" s="152"/>
      <c r="F79" s="153" t="s">
        <v>25</v>
      </c>
      <c r="G79" s="154"/>
      <c r="H79" s="154"/>
      <c r="I79" s="154" t="n">
        <f aca="false">'22.43 22.43 Pol'!G426</f>
        <v>0</v>
      </c>
      <c r="J79" s="155" t="str">
        <f aca="false">IF(I80=0,"",I79/I80*100)</f>
        <v/>
      </c>
    </row>
    <row r="80" customFormat="false" ht="25.5" hidden="false" customHeight="true" outlineLevel="0" collapsed="false">
      <c r="A80" s="156"/>
      <c r="B80" s="157" t="s">
        <v>46</v>
      </c>
      <c r="C80" s="158"/>
      <c r="D80" s="159"/>
      <c r="E80" s="159"/>
      <c r="F80" s="160"/>
      <c r="G80" s="161"/>
      <c r="H80" s="161"/>
      <c r="I80" s="161" t="n">
        <f aca="false">SUM(I58:I79)</f>
        <v>0</v>
      </c>
      <c r="J80" s="162" t="n">
        <f aca="false">SUM(J58:J79)</f>
        <v>0</v>
      </c>
    </row>
    <row r="81" customFormat="false" ht="12.75" hidden="false" customHeight="false" outlineLevel="0" collapsed="false">
      <c r="F81" s="163"/>
      <c r="G81" s="163"/>
      <c r="H81" s="163"/>
      <c r="I81" s="163"/>
      <c r="J81" s="164"/>
    </row>
    <row r="82" customFormat="false" ht="12.75" hidden="false" customHeight="false" outlineLevel="0" collapsed="false">
      <c r="F82" s="163"/>
      <c r="G82" s="163"/>
      <c r="H82" s="163"/>
      <c r="I82" s="163"/>
      <c r="J82" s="164"/>
    </row>
    <row r="83" customFormat="false" ht="12.75" hidden="false" customHeight="false" outlineLevel="0" collapsed="false">
      <c r="F83" s="163"/>
      <c r="G83" s="163"/>
      <c r="H83" s="163"/>
      <c r="I83" s="163"/>
      <c r="J83" s="164"/>
    </row>
  </sheetData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01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2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3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4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101</v>
      </c>
      <c r="B1" s="175"/>
      <c r="C1" s="175"/>
      <c r="D1" s="175"/>
      <c r="E1" s="175"/>
      <c r="F1" s="175"/>
      <c r="G1" s="175"/>
      <c r="AG1" s="0" t="s">
        <v>105</v>
      </c>
    </row>
    <row r="2" customFormat="false" ht="24.75" hidden="false" customHeight="true" outlineLevel="0" collapsed="false">
      <c r="A2" s="168" t="s">
        <v>10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6</v>
      </c>
    </row>
    <row r="3" customFormat="false" ht="24.75" hidden="false" customHeight="true" outlineLevel="0" collapsed="false">
      <c r="A3" s="168" t="s">
        <v>103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6</v>
      </c>
      <c r="AG3" s="0" t="s">
        <v>107</v>
      </c>
    </row>
    <row r="4" customFormat="false" ht="24.75" hidden="false" customHeight="true" outlineLevel="0" collapsed="false">
      <c r="A4" s="177" t="s">
        <v>104</v>
      </c>
      <c r="B4" s="178" t="s">
        <v>8</v>
      </c>
      <c r="C4" s="179" t="s">
        <v>11</v>
      </c>
      <c r="D4" s="179"/>
      <c r="E4" s="179"/>
      <c r="F4" s="179"/>
      <c r="G4" s="179"/>
      <c r="AG4" s="0" t="s">
        <v>10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09</v>
      </c>
      <c r="B6" s="181" t="s">
        <v>110</v>
      </c>
      <c r="C6" s="181" t="s">
        <v>111</v>
      </c>
      <c r="D6" s="182" t="s">
        <v>112</v>
      </c>
      <c r="E6" s="180" t="s">
        <v>113</v>
      </c>
      <c r="F6" s="183" t="s">
        <v>114</v>
      </c>
      <c r="G6" s="180" t="s">
        <v>19</v>
      </c>
      <c r="H6" s="184" t="s">
        <v>115</v>
      </c>
      <c r="I6" s="184" t="s">
        <v>116</v>
      </c>
      <c r="J6" s="184" t="s">
        <v>117</v>
      </c>
      <c r="K6" s="184" t="s">
        <v>118</v>
      </c>
      <c r="L6" s="184" t="s">
        <v>119</v>
      </c>
      <c r="M6" s="184" t="s">
        <v>120</v>
      </c>
      <c r="N6" s="184" t="s">
        <v>121</v>
      </c>
      <c r="O6" s="184" t="s">
        <v>122</v>
      </c>
      <c r="P6" s="184" t="s">
        <v>123</v>
      </c>
      <c r="Q6" s="184" t="s">
        <v>124</v>
      </c>
      <c r="R6" s="184" t="s">
        <v>125</v>
      </c>
      <c r="S6" s="184" t="s">
        <v>126</v>
      </c>
      <c r="T6" s="184" t="s">
        <v>127</v>
      </c>
      <c r="U6" s="184" t="s">
        <v>128</v>
      </c>
      <c r="V6" s="184" t="s">
        <v>129</v>
      </c>
      <c r="W6" s="184" t="s">
        <v>130</v>
      </c>
      <c r="X6" s="184" t="s">
        <v>131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2</v>
      </c>
      <c r="B8" s="188" t="s">
        <v>58</v>
      </c>
      <c r="C8" s="189" t="s">
        <v>59</v>
      </c>
      <c r="D8" s="190"/>
      <c r="E8" s="191"/>
      <c r="F8" s="192"/>
      <c r="G8" s="192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2"/>
      <c r="O8" s="192" t="n">
        <f aca="false">SUM(O9:O12)</f>
        <v>0.1</v>
      </c>
      <c r="P8" s="192"/>
      <c r="Q8" s="192" t="n">
        <f aca="false">SUM(Q9:Q12)</f>
        <v>0</v>
      </c>
      <c r="R8" s="192"/>
      <c r="S8" s="192"/>
      <c r="T8" s="193"/>
      <c r="U8" s="194"/>
      <c r="V8" s="194" t="n">
        <f aca="false">SUM(V9:V12)</f>
        <v>0.72</v>
      </c>
      <c r="W8" s="194"/>
      <c r="X8" s="194"/>
      <c r="AG8" s="0" t="s">
        <v>133</v>
      </c>
    </row>
    <row r="9" customFormat="false" ht="22.5" hidden="false" customHeight="false" outlineLevel="1" collapsed="false">
      <c r="A9" s="195" t="n">
        <v>1</v>
      </c>
      <c r="B9" s="196" t="s">
        <v>134</v>
      </c>
      <c r="C9" s="197" t="s">
        <v>135</v>
      </c>
      <c r="D9" s="198" t="s">
        <v>136</v>
      </c>
      <c r="E9" s="199" t="n">
        <v>1.08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0.09358</v>
      </c>
      <c r="O9" s="201" t="n">
        <f aca="false">ROUND(E9*N9,2)</f>
        <v>0.1</v>
      </c>
      <c r="P9" s="201" t="n">
        <v>0</v>
      </c>
      <c r="Q9" s="201" t="n">
        <f aca="false">ROUND(E9*P9,2)</f>
        <v>0</v>
      </c>
      <c r="R9" s="201"/>
      <c r="S9" s="201" t="s">
        <v>137</v>
      </c>
      <c r="T9" s="202" t="s">
        <v>137</v>
      </c>
      <c r="U9" s="203" t="n">
        <v>0.666</v>
      </c>
      <c r="V9" s="203" t="n">
        <f aca="false">ROUND(E9*U9,2)</f>
        <v>0.72</v>
      </c>
      <c r="W9" s="203"/>
      <c r="X9" s="203" t="s">
        <v>138</v>
      </c>
      <c r="Y9" s="204"/>
      <c r="Z9" s="204"/>
      <c r="AA9" s="204"/>
      <c r="AB9" s="204"/>
      <c r="AC9" s="204"/>
      <c r="AD9" s="204"/>
      <c r="AE9" s="204"/>
      <c r="AF9" s="204"/>
      <c r="AG9" s="204" t="s">
        <v>13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40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41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42</v>
      </c>
      <c r="D11" s="208"/>
      <c r="E11" s="209" t="n">
        <v>1.08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10" t="s">
        <v>143</v>
      </c>
      <c r="D12" s="211"/>
      <c r="E12" s="212" t="n">
        <v>1.08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1</v>
      </c>
      <c r="AH12" s="204" t="n">
        <v>1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32</v>
      </c>
      <c r="B13" s="188" t="s">
        <v>60</v>
      </c>
      <c r="C13" s="189" t="s">
        <v>61</v>
      </c>
      <c r="D13" s="190"/>
      <c r="E13" s="191"/>
      <c r="F13" s="192"/>
      <c r="G13" s="192" t="n">
        <f aca="false">SUMIF(AG14:AG18,"&lt;&gt;NOR",G14:G18)</f>
        <v>0</v>
      </c>
      <c r="H13" s="192"/>
      <c r="I13" s="192" t="n">
        <f aca="false">SUM(I14:I18)</f>
        <v>0</v>
      </c>
      <c r="J13" s="192"/>
      <c r="K13" s="192" t="n">
        <f aca="false">SUM(K14:K18)</f>
        <v>0</v>
      </c>
      <c r="L13" s="192"/>
      <c r="M13" s="192" t="n">
        <f aca="false">SUM(M14:M18)</f>
        <v>0</v>
      </c>
      <c r="N13" s="192"/>
      <c r="O13" s="192" t="n">
        <f aca="false">SUM(O14:O18)</f>
        <v>0.06</v>
      </c>
      <c r="P13" s="192"/>
      <c r="Q13" s="192" t="n">
        <f aca="false">SUM(Q14:Q18)</f>
        <v>0</v>
      </c>
      <c r="R13" s="192"/>
      <c r="S13" s="192"/>
      <c r="T13" s="193"/>
      <c r="U13" s="194"/>
      <c r="V13" s="194" t="n">
        <f aca="false">SUM(V14:V18)</f>
        <v>5.13</v>
      </c>
      <c r="W13" s="194"/>
      <c r="X13" s="194"/>
      <c r="AG13" s="0" t="s">
        <v>133</v>
      </c>
    </row>
    <row r="14" customFormat="false" ht="22.5" hidden="false" customHeight="false" outlineLevel="1" collapsed="false">
      <c r="A14" s="195" t="n">
        <v>2</v>
      </c>
      <c r="B14" s="196" t="s">
        <v>144</v>
      </c>
      <c r="C14" s="197" t="s">
        <v>145</v>
      </c>
      <c r="D14" s="198" t="s">
        <v>136</v>
      </c>
      <c r="E14" s="199" t="n">
        <v>5.4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15</v>
      </c>
      <c r="M14" s="201" t="n">
        <f aca="false">G14*(1+L14/100)</f>
        <v>0</v>
      </c>
      <c r="N14" s="201" t="n">
        <v>0.01201</v>
      </c>
      <c r="O14" s="201" t="n">
        <f aca="false">ROUND(E14*N14,2)</f>
        <v>0.06</v>
      </c>
      <c r="P14" s="201" t="n">
        <v>0</v>
      </c>
      <c r="Q14" s="201" t="n">
        <f aca="false">ROUND(E14*P14,2)</f>
        <v>0</v>
      </c>
      <c r="R14" s="201"/>
      <c r="S14" s="201" t="s">
        <v>137</v>
      </c>
      <c r="T14" s="202" t="s">
        <v>137</v>
      </c>
      <c r="U14" s="203" t="n">
        <v>0.95</v>
      </c>
      <c r="V14" s="203" t="n">
        <f aca="false">ROUND(E14*U14,2)</f>
        <v>5.13</v>
      </c>
      <c r="W14" s="203"/>
      <c r="X14" s="203" t="s">
        <v>138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3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205"/>
      <c r="B15" s="206"/>
      <c r="C15" s="213" t="s">
        <v>146</v>
      </c>
      <c r="D15" s="213"/>
      <c r="E15" s="213"/>
      <c r="F15" s="213"/>
      <c r="G15" s="21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4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40</v>
      </c>
      <c r="D16" s="208"/>
      <c r="E16" s="209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1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148</v>
      </c>
      <c r="D17" s="208"/>
      <c r="E17" s="209" t="n">
        <v>5.4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41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10" t="s">
        <v>143</v>
      </c>
      <c r="D18" s="211"/>
      <c r="E18" s="212" t="n">
        <v>5.4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41</v>
      </c>
      <c r="AH18" s="204" t="n">
        <v>1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87" t="s">
        <v>132</v>
      </c>
      <c r="B19" s="188" t="s">
        <v>62</v>
      </c>
      <c r="C19" s="189" t="s">
        <v>63</v>
      </c>
      <c r="D19" s="190"/>
      <c r="E19" s="191"/>
      <c r="F19" s="192"/>
      <c r="G19" s="192" t="n">
        <f aca="false">SUMIF(AG20:AG51,"&lt;&gt;NOR",G20:G51)</f>
        <v>0</v>
      </c>
      <c r="H19" s="192"/>
      <c r="I19" s="192" t="n">
        <f aca="false">SUM(I20:I51)</f>
        <v>0</v>
      </c>
      <c r="J19" s="192"/>
      <c r="K19" s="192" t="n">
        <f aca="false">SUM(K20:K51)</f>
        <v>0</v>
      </c>
      <c r="L19" s="192"/>
      <c r="M19" s="192" t="n">
        <f aca="false">SUM(M20:M51)</f>
        <v>0</v>
      </c>
      <c r="N19" s="192"/>
      <c r="O19" s="192" t="n">
        <f aca="false">SUM(O20:O51)</f>
        <v>1.13</v>
      </c>
      <c r="P19" s="192"/>
      <c r="Q19" s="192" t="n">
        <f aca="false">SUM(Q20:Q51)</f>
        <v>0</v>
      </c>
      <c r="R19" s="192"/>
      <c r="S19" s="192"/>
      <c r="T19" s="193"/>
      <c r="U19" s="194"/>
      <c r="V19" s="194" t="n">
        <f aca="false">SUM(V20:V51)</f>
        <v>23.85</v>
      </c>
      <c r="W19" s="194"/>
      <c r="X19" s="194"/>
      <c r="AG19" s="0" t="s">
        <v>133</v>
      </c>
    </row>
    <row r="20" customFormat="false" ht="12.75" hidden="false" customHeight="false" outlineLevel="1" collapsed="false">
      <c r="A20" s="195" t="n">
        <v>3</v>
      </c>
      <c r="B20" s="196" t="s">
        <v>149</v>
      </c>
      <c r="C20" s="197" t="s">
        <v>150</v>
      </c>
      <c r="D20" s="198" t="s">
        <v>136</v>
      </c>
      <c r="E20" s="199" t="n">
        <v>1.8374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15</v>
      </c>
      <c r="M20" s="201" t="n">
        <f aca="false">G20*(1+L20/100)</f>
        <v>0</v>
      </c>
      <c r="N20" s="201" t="n">
        <v>4E-005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/>
      <c r="S20" s="201" t="s">
        <v>137</v>
      </c>
      <c r="T20" s="202" t="s">
        <v>137</v>
      </c>
      <c r="U20" s="203" t="n">
        <v>0.078</v>
      </c>
      <c r="V20" s="203" t="n">
        <f aca="false">ROUND(E20*U20,2)</f>
        <v>0.14</v>
      </c>
      <c r="W20" s="203"/>
      <c r="X20" s="203" t="s">
        <v>138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51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true" outlineLevel="1" collapsed="false">
      <c r="A21" s="205"/>
      <c r="B21" s="206"/>
      <c r="C21" s="213" t="s">
        <v>152</v>
      </c>
      <c r="D21" s="213"/>
      <c r="E21" s="213"/>
      <c r="F21" s="213"/>
      <c r="G21" s="21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4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14" t="str">
        <f aca="false">C21</f>
        <v>fólií Pe 0,05-0,2 mm, které se zřizují před úpravami povrchu, a obalení osazených dveřních zárubní před znečištěním při úpravách povrchu nástřikem plastických maltovin včetně pozdějšího odkrytí</v>
      </c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40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41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53</v>
      </c>
      <c r="D23" s="208"/>
      <c r="E23" s="209" t="n">
        <v>0.6554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41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154</v>
      </c>
      <c r="D24" s="208"/>
      <c r="E24" s="209" t="n">
        <v>1.182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41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10" t="s">
        <v>143</v>
      </c>
      <c r="D25" s="211"/>
      <c r="E25" s="212" t="n">
        <v>1.8374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41</v>
      </c>
      <c r="AH25" s="204" t="n">
        <v>1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4</v>
      </c>
      <c r="B26" s="196" t="s">
        <v>155</v>
      </c>
      <c r="C26" s="197" t="s">
        <v>156</v>
      </c>
      <c r="D26" s="198" t="s">
        <v>136</v>
      </c>
      <c r="E26" s="199" t="n">
        <v>13.0806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15</v>
      </c>
      <c r="M26" s="201" t="n">
        <f aca="false">G26*(1+L26/100)</f>
        <v>0</v>
      </c>
      <c r="N26" s="201" t="n">
        <v>0.00543</v>
      </c>
      <c r="O26" s="201" t="n">
        <f aca="false">ROUND(E26*N26,2)</f>
        <v>0.07</v>
      </c>
      <c r="P26" s="201" t="n">
        <v>0</v>
      </c>
      <c r="Q26" s="201" t="n">
        <f aca="false">ROUND(E26*P26,2)</f>
        <v>0</v>
      </c>
      <c r="R26" s="201"/>
      <c r="S26" s="201" t="s">
        <v>137</v>
      </c>
      <c r="T26" s="202" t="s">
        <v>137</v>
      </c>
      <c r="U26" s="203" t="n">
        <v>0.16942</v>
      </c>
      <c r="V26" s="203" t="n">
        <f aca="false">ROUND(E26*U26,2)</f>
        <v>2.22</v>
      </c>
      <c r="W26" s="203"/>
      <c r="X26" s="203" t="s">
        <v>138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3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140</v>
      </c>
      <c r="D27" s="208"/>
      <c r="E27" s="209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41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157</v>
      </c>
      <c r="D28" s="208"/>
      <c r="E28" s="209" t="n">
        <v>11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41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10" t="s">
        <v>143</v>
      </c>
      <c r="D29" s="211"/>
      <c r="E29" s="212" t="n">
        <v>11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41</v>
      </c>
      <c r="AH29" s="204" t="n">
        <v>1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158</v>
      </c>
      <c r="D30" s="208"/>
      <c r="E30" s="209" t="n">
        <v>2.736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41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159</v>
      </c>
      <c r="D31" s="208"/>
      <c r="E31" s="209" t="n">
        <v>-0.6554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41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10" t="s">
        <v>143</v>
      </c>
      <c r="D32" s="211"/>
      <c r="E32" s="212" t="n">
        <v>2.0806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1</v>
      </c>
      <c r="AH32" s="204" t="n">
        <v>1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5</v>
      </c>
      <c r="B33" s="196" t="s">
        <v>160</v>
      </c>
      <c r="C33" s="197" t="s">
        <v>161</v>
      </c>
      <c r="D33" s="198" t="s">
        <v>136</v>
      </c>
      <c r="E33" s="199" t="n">
        <v>13.0806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15</v>
      </c>
      <c r="M33" s="201" t="n">
        <f aca="false">G33*(1+L33/100)</f>
        <v>0</v>
      </c>
      <c r="N33" s="201" t="n">
        <v>0.0049</v>
      </c>
      <c r="O33" s="201" t="n">
        <f aca="false">ROUND(E33*N33,2)</f>
        <v>0.06</v>
      </c>
      <c r="P33" s="201" t="n">
        <v>0</v>
      </c>
      <c r="Q33" s="201" t="n">
        <f aca="false">ROUND(E33*P33,2)</f>
        <v>0</v>
      </c>
      <c r="R33" s="201"/>
      <c r="S33" s="201" t="s">
        <v>137</v>
      </c>
      <c r="T33" s="202" t="s">
        <v>137</v>
      </c>
      <c r="U33" s="203" t="n">
        <v>0.25</v>
      </c>
      <c r="V33" s="203" t="n">
        <f aca="false">ROUND(E33*U33,2)</f>
        <v>3.27</v>
      </c>
      <c r="W33" s="203"/>
      <c r="X33" s="203" t="s">
        <v>138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3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140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1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157</v>
      </c>
      <c r="D35" s="208"/>
      <c r="E35" s="209" t="n">
        <v>11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41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10" t="s">
        <v>143</v>
      </c>
      <c r="D36" s="211"/>
      <c r="E36" s="212" t="n">
        <v>11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41</v>
      </c>
      <c r="AH36" s="204" t="n">
        <v>1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158</v>
      </c>
      <c r="D37" s="208"/>
      <c r="E37" s="209" t="n">
        <v>2.736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41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159</v>
      </c>
      <c r="D38" s="208"/>
      <c r="E38" s="209" t="n">
        <v>-0.6554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41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10" t="s">
        <v>143</v>
      </c>
      <c r="D39" s="211"/>
      <c r="E39" s="212" t="n">
        <v>2.0806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41</v>
      </c>
      <c r="AH39" s="204" t="n">
        <v>1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195" t="n">
        <v>6</v>
      </c>
      <c r="B40" s="196" t="s">
        <v>162</v>
      </c>
      <c r="C40" s="197" t="s">
        <v>163</v>
      </c>
      <c r="D40" s="198" t="s">
        <v>164</v>
      </c>
      <c r="E40" s="199" t="n">
        <v>5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15</v>
      </c>
      <c r="M40" s="201" t="n">
        <f aca="false">G40*(1+L40/100)</f>
        <v>0</v>
      </c>
      <c r="N40" s="201" t="n">
        <v>0.00249</v>
      </c>
      <c r="O40" s="201" t="n">
        <f aca="false">ROUND(E40*N40,2)</f>
        <v>0.01</v>
      </c>
      <c r="P40" s="201" t="n">
        <v>0</v>
      </c>
      <c r="Q40" s="201" t="n">
        <f aca="false">ROUND(E40*P40,2)</f>
        <v>0</v>
      </c>
      <c r="R40" s="201"/>
      <c r="S40" s="201" t="s">
        <v>137</v>
      </c>
      <c r="T40" s="202" t="s">
        <v>137</v>
      </c>
      <c r="U40" s="203" t="n">
        <v>0.145</v>
      </c>
      <c r="V40" s="203" t="n">
        <f aca="false">ROUND(E40*U40,2)</f>
        <v>0.73</v>
      </c>
      <c r="W40" s="203"/>
      <c r="X40" s="203" t="s">
        <v>138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39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true" outlineLevel="1" collapsed="false">
      <c r="A41" s="205"/>
      <c r="B41" s="206"/>
      <c r="C41" s="213" t="s">
        <v>165</v>
      </c>
      <c r="D41" s="213"/>
      <c r="E41" s="213"/>
      <c r="F41" s="213"/>
      <c r="G41" s="21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47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14" t="str">
        <f aca="false">C41</f>
        <v>V položce jsou zakalkulovány náklady na pomocné pracovní lešení o výšce podlahy do 1900 mm a pro zatížení do 1,5 kPa. Položka obsahuje penetraci podkladu a sádrovou omítku tl. 15 mm.</v>
      </c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140</v>
      </c>
      <c r="D42" s="208"/>
      <c r="E42" s="209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41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166</v>
      </c>
      <c r="D43" s="208"/>
      <c r="E43" s="209" t="n">
        <v>5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41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10" t="s">
        <v>143</v>
      </c>
      <c r="D44" s="211"/>
      <c r="E44" s="212" t="n">
        <v>5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41</v>
      </c>
      <c r="AH44" s="204" t="n">
        <v>1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33.75" hidden="false" customHeight="false" outlineLevel="1" collapsed="false">
      <c r="A45" s="195" t="n">
        <v>7</v>
      </c>
      <c r="B45" s="196" t="s">
        <v>167</v>
      </c>
      <c r="C45" s="197" t="s">
        <v>168</v>
      </c>
      <c r="D45" s="198" t="s">
        <v>136</v>
      </c>
      <c r="E45" s="199" t="n">
        <v>20.818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15</v>
      </c>
      <c r="M45" s="201" t="n">
        <f aca="false">G45*(1+L45/100)</f>
        <v>0</v>
      </c>
      <c r="N45" s="201" t="n">
        <v>0.04766</v>
      </c>
      <c r="O45" s="201" t="n">
        <f aca="false">ROUND(E45*N45,2)</f>
        <v>0.99</v>
      </c>
      <c r="P45" s="201" t="n">
        <v>0</v>
      </c>
      <c r="Q45" s="201" t="n">
        <f aca="false">ROUND(E45*P45,2)</f>
        <v>0</v>
      </c>
      <c r="R45" s="201"/>
      <c r="S45" s="201" t="s">
        <v>137</v>
      </c>
      <c r="T45" s="202" t="s">
        <v>137</v>
      </c>
      <c r="U45" s="203" t="n">
        <v>0.84</v>
      </c>
      <c r="V45" s="203" t="n">
        <f aca="false">ROUND(E45*U45,2)</f>
        <v>17.49</v>
      </c>
      <c r="W45" s="203"/>
      <c r="X45" s="203" t="s">
        <v>138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3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1" collapsed="false">
      <c r="A46" s="205"/>
      <c r="B46" s="206"/>
      <c r="C46" s="213" t="s">
        <v>169</v>
      </c>
      <c r="D46" s="213"/>
      <c r="E46" s="213"/>
      <c r="F46" s="213"/>
      <c r="G46" s="21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4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140</v>
      </c>
      <c r="D47" s="208"/>
      <c r="E47" s="209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41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170</v>
      </c>
      <c r="D48" s="208"/>
      <c r="E48" s="209" t="n">
        <v>22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41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171</v>
      </c>
      <c r="D49" s="208"/>
      <c r="E49" s="209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41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172</v>
      </c>
      <c r="D50" s="208"/>
      <c r="E50" s="209" t="n">
        <v>-1.182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41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10" t="s">
        <v>143</v>
      </c>
      <c r="D51" s="211"/>
      <c r="E51" s="212" t="n">
        <v>20.818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1</v>
      </c>
      <c r="AH51" s="204" t="n">
        <v>1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0" collapsed="false">
      <c r="A52" s="187" t="s">
        <v>132</v>
      </c>
      <c r="B52" s="188" t="s">
        <v>64</v>
      </c>
      <c r="C52" s="189" t="s">
        <v>65</v>
      </c>
      <c r="D52" s="190"/>
      <c r="E52" s="191"/>
      <c r="F52" s="192"/>
      <c r="G52" s="192" t="n">
        <f aca="false">SUMIF(AG53:AG60,"&lt;&gt;NOR",G53:G60)</f>
        <v>0</v>
      </c>
      <c r="H52" s="192"/>
      <c r="I52" s="192" t="n">
        <f aca="false">SUM(I53:I60)</f>
        <v>0</v>
      </c>
      <c r="J52" s="192"/>
      <c r="K52" s="192" t="n">
        <f aca="false">SUM(K53:K60)</f>
        <v>0</v>
      </c>
      <c r="L52" s="192"/>
      <c r="M52" s="192" t="n">
        <f aca="false">SUM(M53:M60)</f>
        <v>0</v>
      </c>
      <c r="N52" s="192"/>
      <c r="O52" s="192" t="n">
        <f aca="false">SUM(O53:O60)</f>
        <v>0.1</v>
      </c>
      <c r="P52" s="192"/>
      <c r="Q52" s="192" t="n">
        <f aca="false">SUM(Q53:Q60)</f>
        <v>0</v>
      </c>
      <c r="R52" s="192"/>
      <c r="S52" s="192"/>
      <c r="T52" s="193"/>
      <c r="U52" s="194"/>
      <c r="V52" s="194" t="n">
        <f aca="false">SUM(V53:V60)</f>
        <v>2.01</v>
      </c>
      <c r="W52" s="194"/>
      <c r="X52" s="194"/>
      <c r="AG52" s="0" t="s">
        <v>133</v>
      </c>
    </row>
    <row r="53" customFormat="false" ht="33.75" hidden="false" customHeight="false" outlineLevel="1" collapsed="false">
      <c r="A53" s="195" t="n">
        <v>8</v>
      </c>
      <c r="B53" s="196" t="s">
        <v>173</v>
      </c>
      <c r="C53" s="197" t="s">
        <v>174</v>
      </c>
      <c r="D53" s="198" t="s">
        <v>136</v>
      </c>
      <c r="E53" s="199" t="n">
        <v>5.4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15</v>
      </c>
      <c r="M53" s="201" t="n">
        <f aca="false">G53*(1+L53/100)</f>
        <v>0</v>
      </c>
      <c r="N53" s="201" t="n">
        <v>0.01785</v>
      </c>
      <c r="O53" s="201" t="n">
        <f aca="false">ROUND(E53*N53,2)</f>
        <v>0.1</v>
      </c>
      <c r="P53" s="201" t="n">
        <v>0</v>
      </c>
      <c r="Q53" s="201" t="n">
        <f aca="false">ROUND(E53*P53,2)</f>
        <v>0</v>
      </c>
      <c r="R53" s="201"/>
      <c r="S53" s="201" t="s">
        <v>137</v>
      </c>
      <c r="T53" s="202" t="s">
        <v>137</v>
      </c>
      <c r="U53" s="203" t="n">
        <v>0.282</v>
      </c>
      <c r="V53" s="203" t="n">
        <f aca="false">ROUND(E53*U53,2)</f>
        <v>1.52</v>
      </c>
      <c r="W53" s="203"/>
      <c r="X53" s="203" t="s">
        <v>138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39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7" t="s">
        <v>140</v>
      </c>
      <c r="D54" s="208"/>
      <c r="E54" s="209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41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148</v>
      </c>
      <c r="D55" s="208"/>
      <c r="E55" s="209" t="n">
        <v>5.4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41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10" t="s">
        <v>143</v>
      </c>
      <c r="D56" s="211"/>
      <c r="E56" s="212" t="n">
        <v>5.4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41</v>
      </c>
      <c r="AH56" s="204" t="n">
        <v>1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9</v>
      </c>
      <c r="B57" s="196" t="s">
        <v>175</v>
      </c>
      <c r="C57" s="197" t="s">
        <v>176</v>
      </c>
      <c r="D57" s="198" t="s">
        <v>136</v>
      </c>
      <c r="E57" s="199" t="n">
        <v>5.4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15</v>
      </c>
      <c r="M57" s="201" t="n">
        <f aca="false">G57*(1+L57/100)</f>
        <v>0</v>
      </c>
      <c r="N57" s="201" t="n">
        <v>0.00026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37</v>
      </c>
      <c r="T57" s="202" t="s">
        <v>137</v>
      </c>
      <c r="U57" s="203" t="n">
        <v>0.09</v>
      </c>
      <c r="V57" s="203" t="n">
        <f aca="false">ROUND(E57*U57,2)</f>
        <v>0.49</v>
      </c>
      <c r="W57" s="203"/>
      <c r="X57" s="203" t="s">
        <v>138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3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7" t="s">
        <v>140</v>
      </c>
      <c r="D58" s="208"/>
      <c r="E58" s="209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41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148</v>
      </c>
      <c r="D59" s="208"/>
      <c r="E59" s="209" t="n">
        <v>5.4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41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10" t="s">
        <v>143</v>
      </c>
      <c r="D60" s="211"/>
      <c r="E60" s="212" t="n">
        <v>5.4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41</v>
      </c>
      <c r="AH60" s="204" t="n">
        <v>1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187" t="s">
        <v>132</v>
      </c>
      <c r="B61" s="188" t="s">
        <v>66</v>
      </c>
      <c r="C61" s="189" t="s">
        <v>67</v>
      </c>
      <c r="D61" s="190"/>
      <c r="E61" s="191"/>
      <c r="F61" s="192"/>
      <c r="G61" s="192" t="n">
        <f aca="false">SUMIF(AG62:AG67,"&lt;&gt;NOR",G62:G67)</f>
        <v>0</v>
      </c>
      <c r="H61" s="192"/>
      <c r="I61" s="192" t="n">
        <f aca="false">SUM(I62:I67)</f>
        <v>0</v>
      </c>
      <c r="J61" s="192"/>
      <c r="K61" s="192" t="n">
        <f aca="false">SUM(K62:K67)</f>
        <v>0</v>
      </c>
      <c r="L61" s="192"/>
      <c r="M61" s="192" t="n">
        <f aca="false">SUM(M62:M67)</f>
        <v>0</v>
      </c>
      <c r="N61" s="192"/>
      <c r="O61" s="192" t="n">
        <f aca="false">SUM(O62:O67)</f>
        <v>0</v>
      </c>
      <c r="P61" s="192"/>
      <c r="Q61" s="192" t="n">
        <f aca="false">SUM(Q62:Q67)</f>
        <v>0</v>
      </c>
      <c r="R61" s="192"/>
      <c r="S61" s="192"/>
      <c r="T61" s="193"/>
      <c r="U61" s="194"/>
      <c r="V61" s="194" t="n">
        <f aca="false">SUM(V62:V67)</f>
        <v>5</v>
      </c>
      <c r="W61" s="194"/>
      <c r="X61" s="194"/>
      <c r="AG61" s="0" t="s">
        <v>133</v>
      </c>
    </row>
    <row r="62" customFormat="false" ht="12.75" hidden="false" customHeight="false" outlineLevel="1" collapsed="false">
      <c r="A62" s="195" t="n">
        <v>10</v>
      </c>
      <c r="B62" s="196" t="s">
        <v>177</v>
      </c>
      <c r="C62" s="197" t="s">
        <v>178</v>
      </c>
      <c r="D62" s="198" t="s">
        <v>179</v>
      </c>
      <c r="E62" s="199" t="n">
        <v>5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15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/>
      <c r="S62" s="201" t="s">
        <v>137</v>
      </c>
      <c r="T62" s="202" t="s">
        <v>137</v>
      </c>
      <c r="U62" s="203" t="n">
        <v>1</v>
      </c>
      <c r="V62" s="203" t="n">
        <f aca="false">ROUND(E62*U62,2)</f>
        <v>5</v>
      </c>
      <c r="W62" s="203"/>
      <c r="X62" s="203" t="s">
        <v>138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3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true" outlineLevel="1" collapsed="false">
      <c r="A63" s="205"/>
      <c r="B63" s="206"/>
      <c r="C63" s="213" t="s">
        <v>180</v>
      </c>
      <c r="D63" s="213"/>
      <c r="E63" s="213"/>
      <c r="F63" s="213"/>
      <c r="G63" s="21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4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true" outlineLevel="1" collapsed="false">
      <c r="A64" s="205"/>
      <c r="B64" s="206"/>
      <c r="C64" s="215" t="s">
        <v>181</v>
      </c>
      <c r="D64" s="215"/>
      <c r="E64" s="215"/>
      <c r="F64" s="215"/>
      <c r="G64" s="215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4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7" t="s">
        <v>140</v>
      </c>
      <c r="D65" s="208"/>
      <c r="E65" s="209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41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182</v>
      </c>
      <c r="D66" s="208"/>
      <c r="E66" s="209" t="n">
        <v>5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41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10" t="s">
        <v>143</v>
      </c>
      <c r="D67" s="211"/>
      <c r="E67" s="212" t="n">
        <v>5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41</v>
      </c>
      <c r="AH67" s="204" t="n">
        <v>1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0" collapsed="false">
      <c r="A68" s="187" t="s">
        <v>132</v>
      </c>
      <c r="B68" s="188" t="s">
        <v>68</v>
      </c>
      <c r="C68" s="189" t="s">
        <v>69</v>
      </c>
      <c r="D68" s="190"/>
      <c r="E68" s="191"/>
      <c r="F68" s="192"/>
      <c r="G68" s="192" t="n">
        <f aca="false">SUMIF(AG69:AG72,"&lt;&gt;NOR",G69:G72)</f>
        <v>0</v>
      </c>
      <c r="H68" s="192"/>
      <c r="I68" s="192" t="n">
        <f aca="false">SUM(I69:I72)</f>
        <v>0</v>
      </c>
      <c r="J68" s="192"/>
      <c r="K68" s="192" t="n">
        <f aca="false">SUM(K69:K72)</f>
        <v>0</v>
      </c>
      <c r="L68" s="192"/>
      <c r="M68" s="192" t="n">
        <f aca="false">SUM(M69:M72)</f>
        <v>0</v>
      </c>
      <c r="N68" s="192"/>
      <c r="O68" s="192" t="n">
        <f aca="false">SUM(O69:O72)</f>
        <v>0.01</v>
      </c>
      <c r="P68" s="192"/>
      <c r="Q68" s="192" t="n">
        <f aca="false">SUM(Q69:Q72)</f>
        <v>0</v>
      </c>
      <c r="R68" s="192"/>
      <c r="S68" s="192"/>
      <c r="T68" s="193"/>
      <c r="U68" s="194"/>
      <c r="V68" s="194" t="n">
        <f aca="false">SUM(V69:V72)</f>
        <v>1.16</v>
      </c>
      <c r="W68" s="194"/>
      <c r="X68" s="194"/>
      <c r="AG68" s="0" t="s">
        <v>133</v>
      </c>
    </row>
    <row r="69" customFormat="false" ht="12.75" hidden="false" customHeight="false" outlineLevel="1" collapsed="false">
      <c r="A69" s="195" t="n">
        <v>11</v>
      </c>
      <c r="B69" s="196" t="s">
        <v>183</v>
      </c>
      <c r="C69" s="197" t="s">
        <v>184</v>
      </c>
      <c r="D69" s="198" t="s">
        <v>136</v>
      </c>
      <c r="E69" s="199" t="n">
        <v>5.4</v>
      </c>
      <c r="F69" s="200"/>
      <c r="G69" s="201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15</v>
      </c>
      <c r="M69" s="201" t="n">
        <f aca="false">G69*(1+L69/100)</f>
        <v>0</v>
      </c>
      <c r="N69" s="201" t="n">
        <v>0.00158</v>
      </c>
      <c r="O69" s="201" t="n">
        <f aca="false">ROUND(E69*N69,2)</f>
        <v>0.01</v>
      </c>
      <c r="P69" s="201" t="n">
        <v>0</v>
      </c>
      <c r="Q69" s="201" t="n">
        <f aca="false">ROUND(E69*P69,2)</f>
        <v>0</v>
      </c>
      <c r="R69" s="201"/>
      <c r="S69" s="201" t="s">
        <v>137</v>
      </c>
      <c r="T69" s="202" t="s">
        <v>137</v>
      </c>
      <c r="U69" s="203" t="n">
        <v>0.214</v>
      </c>
      <c r="V69" s="203" t="n">
        <f aca="false">ROUND(E69*U69,2)</f>
        <v>1.16</v>
      </c>
      <c r="W69" s="203"/>
      <c r="X69" s="203" t="s">
        <v>138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51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140</v>
      </c>
      <c r="D70" s="208"/>
      <c r="E70" s="209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41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148</v>
      </c>
      <c r="D71" s="208"/>
      <c r="E71" s="209" t="n">
        <v>5.4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41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10" t="s">
        <v>143</v>
      </c>
      <c r="D72" s="211"/>
      <c r="E72" s="212" t="n">
        <v>5.4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41</v>
      </c>
      <c r="AH72" s="204" t="n">
        <v>1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5.5" hidden="false" customHeight="false" outlineLevel="0" collapsed="false">
      <c r="A73" s="187" t="s">
        <v>132</v>
      </c>
      <c r="B73" s="188" t="s">
        <v>70</v>
      </c>
      <c r="C73" s="189" t="s">
        <v>71</v>
      </c>
      <c r="D73" s="190"/>
      <c r="E73" s="191"/>
      <c r="F73" s="192"/>
      <c r="G73" s="192" t="n">
        <f aca="false">SUMIF(AG74:AG83,"&lt;&gt;NOR",G74:G83)</f>
        <v>0</v>
      </c>
      <c r="H73" s="192"/>
      <c r="I73" s="192" t="n">
        <f aca="false">SUM(I74:I83)</f>
        <v>0</v>
      </c>
      <c r="J73" s="192"/>
      <c r="K73" s="192" t="n">
        <f aca="false">SUM(K74:K83)</f>
        <v>0</v>
      </c>
      <c r="L73" s="192"/>
      <c r="M73" s="192" t="n">
        <f aca="false">SUM(M74:M83)</f>
        <v>0</v>
      </c>
      <c r="N73" s="192"/>
      <c r="O73" s="192" t="n">
        <f aca="false">SUM(O74:O83)</f>
        <v>0</v>
      </c>
      <c r="P73" s="192"/>
      <c r="Q73" s="192" t="n">
        <f aca="false">SUM(Q74:Q83)</f>
        <v>0</v>
      </c>
      <c r="R73" s="192"/>
      <c r="S73" s="192"/>
      <c r="T73" s="193"/>
      <c r="U73" s="194"/>
      <c r="V73" s="194" t="n">
        <f aca="false">SUM(V74:V83)</f>
        <v>1.9</v>
      </c>
      <c r="W73" s="194"/>
      <c r="X73" s="194"/>
      <c r="AG73" s="0" t="s">
        <v>133</v>
      </c>
    </row>
    <row r="74" customFormat="false" ht="12.75" hidden="false" customHeight="false" outlineLevel="1" collapsed="false">
      <c r="A74" s="195" t="n">
        <v>12</v>
      </c>
      <c r="B74" s="196" t="s">
        <v>185</v>
      </c>
      <c r="C74" s="197" t="s">
        <v>186</v>
      </c>
      <c r="D74" s="198" t="s">
        <v>136</v>
      </c>
      <c r="E74" s="199" t="n">
        <v>1.8374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15</v>
      </c>
      <c r="M74" s="201" t="n">
        <f aca="false">G74*(1+L74/100)</f>
        <v>0</v>
      </c>
      <c r="N74" s="201" t="n">
        <v>1E-005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137</v>
      </c>
      <c r="T74" s="202" t="s">
        <v>137</v>
      </c>
      <c r="U74" s="203" t="n">
        <v>0.13</v>
      </c>
      <c r="V74" s="203" t="n">
        <f aca="false">ROUND(E74*U74,2)</f>
        <v>0.24</v>
      </c>
      <c r="W74" s="203"/>
      <c r="X74" s="203" t="s">
        <v>138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39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140</v>
      </c>
      <c r="D75" s="208"/>
      <c r="E75" s="209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41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153</v>
      </c>
      <c r="D76" s="208"/>
      <c r="E76" s="209" t="n">
        <v>0.6554</v>
      </c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41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154</v>
      </c>
      <c r="D77" s="208"/>
      <c r="E77" s="209" t="n">
        <v>1.182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41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10" t="s">
        <v>143</v>
      </c>
      <c r="D78" s="211"/>
      <c r="E78" s="212" t="n">
        <v>1.8374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41</v>
      </c>
      <c r="AH78" s="204" t="n">
        <v>1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13</v>
      </c>
      <c r="B79" s="196" t="s">
        <v>187</v>
      </c>
      <c r="C79" s="197" t="s">
        <v>188</v>
      </c>
      <c r="D79" s="198" t="s">
        <v>136</v>
      </c>
      <c r="E79" s="199" t="n">
        <v>5.4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15</v>
      </c>
      <c r="M79" s="201" t="n">
        <f aca="false">G79*(1+L79/100)</f>
        <v>0</v>
      </c>
      <c r="N79" s="201" t="n">
        <v>4E-005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/>
      <c r="S79" s="201" t="s">
        <v>137</v>
      </c>
      <c r="T79" s="202" t="s">
        <v>137</v>
      </c>
      <c r="U79" s="203" t="n">
        <v>0.308</v>
      </c>
      <c r="V79" s="203" t="n">
        <f aca="false">ROUND(E79*U79,2)</f>
        <v>1.66</v>
      </c>
      <c r="W79" s="203"/>
      <c r="X79" s="203" t="s">
        <v>138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51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33.75" hidden="false" customHeight="true" outlineLevel="1" collapsed="false">
      <c r="A80" s="205"/>
      <c r="B80" s="206"/>
      <c r="C80" s="213" t="s">
        <v>189</v>
      </c>
      <c r="D80" s="213"/>
      <c r="E80" s="213"/>
      <c r="F80" s="213"/>
      <c r="G80" s="21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47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14" t="str">
        <f aca="false">C80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7" t="s">
        <v>140</v>
      </c>
      <c r="D81" s="208"/>
      <c r="E81" s="209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41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148</v>
      </c>
      <c r="D82" s="208"/>
      <c r="E82" s="209" t="n">
        <v>5.4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41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10" t="s">
        <v>143</v>
      </c>
      <c r="D83" s="211"/>
      <c r="E83" s="212" t="n">
        <v>5.4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41</v>
      </c>
      <c r="AH83" s="204" t="n">
        <v>1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0" collapsed="false">
      <c r="A84" s="187" t="s">
        <v>132</v>
      </c>
      <c r="B84" s="188" t="s">
        <v>72</v>
      </c>
      <c r="C84" s="189" t="s">
        <v>73</v>
      </c>
      <c r="D84" s="190"/>
      <c r="E84" s="191"/>
      <c r="F84" s="192"/>
      <c r="G84" s="192" t="n">
        <f aca="false">SUMIF(AG85:AG114,"&lt;&gt;NOR",G85:G114)</f>
        <v>0</v>
      </c>
      <c r="H84" s="192"/>
      <c r="I84" s="192" t="n">
        <f aca="false">SUM(I85:I114)</f>
        <v>0</v>
      </c>
      <c r="J84" s="192"/>
      <c r="K84" s="192" t="n">
        <f aca="false">SUM(K85:K114)</f>
        <v>0</v>
      </c>
      <c r="L84" s="192"/>
      <c r="M84" s="192" t="n">
        <f aca="false">SUM(M85:M114)</f>
        <v>0</v>
      </c>
      <c r="N84" s="192"/>
      <c r="O84" s="192" t="n">
        <f aca="false">SUM(O85:O114)</f>
        <v>0</v>
      </c>
      <c r="P84" s="192"/>
      <c r="Q84" s="192" t="n">
        <f aca="false">SUM(Q85:Q114)</f>
        <v>1.77</v>
      </c>
      <c r="R84" s="192"/>
      <c r="S84" s="192"/>
      <c r="T84" s="193"/>
      <c r="U84" s="194"/>
      <c r="V84" s="194" t="n">
        <f aca="false">SUM(V85:V114)</f>
        <v>9.93</v>
      </c>
      <c r="W84" s="194"/>
      <c r="X84" s="194"/>
      <c r="AG84" s="0" t="s">
        <v>133</v>
      </c>
    </row>
    <row r="85" customFormat="false" ht="12.75" hidden="false" customHeight="false" outlineLevel="1" collapsed="false">
      <c r="A85" s="195" t="n">
        <v>14</v>
      </c>
      <c r="B85" s="196" t="s">
        <v>190</v>
      </c>
      <c r="C85" s="197" t="s">
        <v>191</v>
      </c>
      <c r="D85" s="198" t="s">
        <v>136</v>
      </c>
      <c r="E85" s="199" t="n">
        <v>13.0806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15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.004</v>
      </c>
      <c r="Q85" s="201" t="n">
        <f aca="false">ROUND(E85*P85,2)</f>
        <v>0.05</v>
      </c>
      <c r="R85" s="201"/>
      <c r="S85" s="201" t="s">
        <v>137</v>
      </c>
      <c r="T85" s="202" t="s">
        <v>137</v>
      </c>
      <c r="U85" s="203" t="n">
        <v>0.03</v>
      </c>
      <c r="V85" s="203" t="n">
        <f aca="false">ROUND(E85*U85,2)</f>
        <v>0.39</v>
      </c>
      <c r="W85" s="203"/>
      <c r="X85" s="203" t="s">
        <v>138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39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140</v>
      </c>
      <c r="D86" s="208"/>
      <c r="E86" s="209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1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157</v>
      </c>
      <c r="D87" s="208"/>
      <c r="E87" s="209" t="n">
        <v>11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41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10" t="s">
        <v>143</v>
      </c>
      <c r="D88" s="211"/>
      <c r="E88" s="212" t="n">
        <v>11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41</v>
      </c>
      <c r="AH88" s="204" t="n">
        <v>1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7" t="s">
        <v>158</v>
      </c>
      <c r="D89" s="208"/>
      <c r="E89" s="209" t="n">
        <v>2.736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41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7" t="s">
        <v>159</v>
      </c>
      <c r="D90" s="208"/>
      <c r="E90" s="209" t="n">
        <v>-0.6554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41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10" t="s">
        <v>143</v>
      </c>
      <c r="D91" s="211"/>
      <c r="E91" s="212" t="n">
        <v>2.0806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41</v>
      </c>
      <c r="AH91" s="204" t="n">
        <v>1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5" t="n">
        <v>15</v>
      </c>
      <c r="B92" s="196" t="s">
        <v>192</v>
      </c>
      <c r="C92" s="197" t="s">
        <v>193</v>
      </c>
      <c r="D92" s="198" t="s">
        <v>136</v>
      </c>
      <c r="E92" s="199" t="n">
        <v>20.818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15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.068</v>
      </c>
      <c r="Q92" s="201" t="n">
        <f aca="false">ROUND(E92*P92,2)</f>
        <v>1.42</v>
      </c>
      <c r="R92" s="201"/>
      <c r="S92" s="201" t="s">
        <v>137</v>
      </c>
      <c r="T92" s="202" t="s">
        <v>137</v>
      </c>
      <c r="U92" s="203" t="n">
        <v>0.3</v>
      </c>
      <c r="V92" s="203" t="n">
        <f aca="false">ROUND(E92*U92,2)</f>
        <v>6.25</v>
      </c>
      <c r="W92" s="203"/>
      <c r="X92" s="203" t="s">
        <v>138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39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140</v>
      </c>
      <c r="D93" s="208"/>
      <c r="E93" s="209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41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194</v>
      </c>
      <c r="D94" s="208"/>
      <c r="E94" s="209" t="n">
        <v>22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41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10" t="s">
        <v>143</v>
      </c>
      <c r="D95" s="211"/>
      <c r="E95" s="212" t="n">
        <v>22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41</v>
      </c>
      <c r="AH95" s="204" t="n">
        <v>1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 t="s">
        <v>171</v>
      </c>
      <c r="D96" s="208"/>
      <c r="E96" s="209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41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172</v>
      </c>
      <c r="D97" s="208"/>
      <c r="E97" s="209" t="n">
        <v>-1.182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41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10" t="s">
        <v>143</v>
      </c>
      <c r="D98" s="211"/>
      <c r="E98" s="212" t="n">
        <v>-1.182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41</v>
      </c>
      <c r="AH98" s="204" t="n">
        <v>1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16</v>
      </c>
      <c r="B99" s="196" t="s">
        <v>195</v>
      </c>
      <c r="C99" s="197" t="s">
        <v>196</v>
      </c>
      <c r="D99" s="198" t="s">
        <v>136</v>
      </c>
      <c r="E99" s="199" t="n">
        <v>5.4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15</v>
      </c>
      <c r="M99" s="201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.02</v>
      </c>
      <c r="Q99" s="201" t="n">
        <f aca="false">ROUND(E99*P99,2)</f>
        <v>0.11</v>
      </c>
      <c r="R99" s="201"/>
      <c r="S99" s="201" t="s">
        <v>137</v>
      </c>
      <c r="T99" s="202" t="s">
        <v>137</v>
      </c>
      <c r="U99" s="203" t="n">
        <v>0.147</v>
      </c>
      <c r="V99" s="203" t="n">
        <f aca="false">ROUND(E99*U99,2)</f>
        <v>0.79</v>
      </c>
      <c r="W99" s="203"/>
      <c r="X99" s="203" t="s">
        <v>138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39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140</v>
      </c>
      <c r="D100" s="208"/>
      <c r="E100" s="209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41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148</v>
      </c>
      <c r="D101" s="208"/>
      <c r="E101" s="209" t="n">
        <v>5.4</v>
      </c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41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10" t="s">
        <v>143</v>
      </c>
      <c r="D102" s="211"/>
      <c r="E102" s="212" t="n">
        <v>5.4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41</v>
      </c>
      <c r="AH102" s="204" t="n">
        <v>1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5" t="n">
        <v>17</v>
      </c>
      <c r="B103" s="196" t="s">
        <v>197</v>
      </c>
      <c r="C103" s="197" t="s">
        <v>198</v>
      </c>
      <c r="D103" s="198" t="s">
        <v>136</v>
      </c>
      <c r="E103" s="199" t="n">
        <v>5.4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15</v>
      </c>
      <c r="M103" s="201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.0126</v>
      </c>
      <c r="Q103" s="201" t="n">
        <f aca="false">ROUND(E103*P103,2)</f>
        <v>0.07</v>
      </c>
      <c r="R103" s="201"/>
      <c r="S103" s="201" t="s">
        <v>137</v>
      </c>
      <c r="T103" s="202" t="s">
        <v>137</v>
      </c>
      <c r="U103" s="203" t="n">
        <v>0.33</v>
      </c>
      <c r="V103" s="203" t="n">
        <f aca="false">ROUND(E103*U103,2)</f>
        <v>1.78</v>
      </c>
      <c r="W103" s="203"/>
      <c r="X103" s="203" t="s">
        <v>138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39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7" t="s">
        <v>140</v>
      </c>
      <c r="D104" s="208"/>
      <c r="E104" s="209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41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148</v>
      </c>
      <c r="D105" s="208"/>
      <c r="E105" s="209" t="n">
        <v>5.4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41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10" t="s">
        <v>143</v>
      </c>
      <c r="D106" s="211"/>
      <c r="E106" s="212" t="n">
        <v>5.4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41</v>
      </c>
      <c r="AH106" s="204" t="n">
        <v>1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5" t="n">
        <v>18</v>
      </c>
      <c r="B107" s="196" t="s">
        <v>199</v>
      </c>
      <c r="C107" s="197" t="s">
        <v>200</v>
      </c>
      <c r="D107" s="198" t="s">
        <v>164</v>
      </c>
      <c r="E107" s="199" t="n">
        <v>1</v>
      </c>
      <c r="F107" s="200"/>
      <c r="G107" s="201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15</v>
      </c>
      <c r="M107" s="201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.01</v>
      </c>
      <c r="Q107" s="201" t="n">
        <f aca="false">ROUND(E107*P107,2)</f>
        <v>0.01</v>
      </c>
      <c r="R107" s="201"/>
      <c r="S107" s="201" t="s">
        <v>137</v>
      </c>
      <c r="T107" s="202" t="s">
        <v>137</v>
      </c>
      <c r="U107" s="203" t="n">
        <v>0.05</v>
      </c>
      <c r="V107" s="203" t="n">
        <f aca="false">ROUND(E107*U107,2)</f>
        <v>0.05</v>
      </c>
      <c r="W107" s="203"/>
      <c r="X107" s="203" t="s">
        <v>138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139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140</v>
      </c>
      <c r="D108" s="208"/>
      <c r="E108" s="209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41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201</v>
      </c>
      <c r="D109" s="208"/>
      <c r="E109" s="209" t="n">
        <v>1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41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10" t="s">
        <v>143</v>
      </c>
      <c r="D110" s="211"/>
      <c r="E110" s="212" t="n">
        <v>1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1</v>
      </c>
      <c r="AH110" s="204" t="n">
        <v>1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19</v>
      </c>
      <c r="B111" s="196" t="s">
        <v>202</v>
      </c>
      <c r="C111" s="197" t="s">
        <v>203</v>
      </c>
      <c r="D111" s="198" t="s">
        <v>136</v>
      </c>
      <c r="E111" s="199" t="n">
        <v>1.2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15</v>
      </c>
      <c r="M111" s="201" t="n">
        <f aca="false">G111*(1+L111/100)</f>
        <v>0</v>
      </c>
      <c r="N111" s="201" t="n">
        <v>0.00117</v>
      </c>
      <c r="O111" s="201" t="n">
        <f aca="false">ROUND(E111*N111,2)</f>
        <v>0</v>
      </c>
      <c r="P111" s="201" t="n">
        <v>0.088</v>
      </c>
      <c r="Q111" s="201" t="n">
        <f aca="false">ROUND(E111*P111,2)</f>
        <v>0.11</v>
      </c>
      <c r="R111" s="201"/>
      <c r="S111" s="201" t="s">
        <v>137</v>
      </c>
      <c r="T111" s="202" t="s">
        <v>137</v>
      </c>
      <c r="U111" s="203" t="n">
        <v>0.556</v>
      </c>
      <c r="V111" s="203" t="n">
        <f aca="false">ROUND(E111*U111,2)</f>
        <v>0.67</v>
      </c>
      <c r="W111" s="203"/>
      <c r="X111" s="203" t="s">
        <v>138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139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7" t="s">
        <v>140</v>
      </c>
      <c r="D112" s="208"/>
      <c r="E112" s="209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41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204</v>
      </c>
      <c r="D113" s="208"/>
      <c r="E113" s="209" t="n">
        <v>1.2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41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10" t="s">
        <v>143</v>
      </c>
      <c r="D114" s="211"/>
      <c r="E114" s="212" t="n">
        <v>1.2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41</v>
      </c>
      <c r="AH114" s="204" t="n">
        <v>1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0" collapsed="false">
      <c r="A115" s="187" t="s">
        <v>132</v>
      </c>
      <c r="B115" s="188" t="s">
        <v>74</v>
      </c>
      <c r="C115" s="189" t="s">
        <v>75</v>
      </c>
      <c r="D115" s="190"/>
      <c r="E115" s="191"/>
      <c r="F115" s="192"/>
      <c r="G115" s="192" t="n">
        <f aca="false">SUMIF(AG116:AG116,"&lt;&gt;NOR",G116:G116)</f>
        <v>0</v>
      </c>
      <c r="H115" s="192"/>
      <c r="I115" s="192" t="n">
        <f aca="false">SUM(I116:I116)</f>
        <v>0</v>
      </c>
      <c r="J115" s="192"/>
      <c r="K115" s="192" t="n">
        <f aca="false">SUM(K116:K116)</f>
        <v>0</v>
      </c>
      <c r="L115" s="192"/>
      <c r="M115" s="192" t="n">
        <f aca="false">SUM(M116:M116)</f>
        <v>0</v>
      </c>
      <c r="N115" s="192"/>
      <c r="O115" s="192" t="n">
        <f aca="false">SUM(O116:O116)</f>
        <v>0</v>
      </c>
      <c r="P115" s="192"/>
      <c r="Q115" s="192" t="n">
        <f aca="false">SUM(Q116:Q116)</f>
        <v>0</v>
      </c>
      <c r="R115" s="192"/>
      <c r="S115" s="192"/>
      <c r="T115" s="193"/>
      <c r="U115" s="194"/>
      <c r="V115" s="194" t="n">
        <f aca="false">SUM(V116:V116)</f>
        <v>7.78</v>
      </c>
      <c r="W115" s="194"/>
      <c r="X115" s="194"/>
      <c r="AG115" s="0" t="s">
        <v>133</v>
      </c>
    </row>
    <row r="116" customFormat="false" ht="22.5" hidden="false" customHeight="false" outlineLevel="1" collapsed="false">
      <c r="A116" s="216" t="n">
        <v>20</v>
      </c>
      <c r="B116" s="217" t="s">
        <v>205</v>
      </c>
      <c r="C116" s="218" t="s">
        <v>206</v>
      </c>
      <c r="D116" s="219" t="s">
        <v>207</v>
      </c>
      <c r="E116" s="220" t="n">
        <v>1.41372</v>
      </c>
      <c r="F116" s="221"/>
      <c r="G116" s="222" t="n">
        <f aca="false">ROUND(E116*F116,2)</f>
        <v>0</v>
      </c>
      <c r="H116" s="221"/>
      <c r="I116" s="222" t="n">
        <f aca="false">ROUND(E116*H116,2)</f>
        <v>0</v>
      </c>
      <c r="J116" s="221"/>
      <c r="K116" s="222" t="n">
        <f aca="false">ROUND(E116*J116,2)</f>
        <v>0</v>
      </c>
      <c r="L116" s="222" t="n">
        <v>15</v>
      </c>
      <c r="M116" s="222" t="n">
        <f aca="false">G116*(1+L116/100)</f>
        <v>0</v>
      </c>
      <c r="N116" s="222" t="n">
        <v>0</v>
      </c>
      <c r="O116" s="222" t="n">
        <f aca="false">ROUND(E116*N116,2)</f>
        <v>0</v>
      </c>
      <c r="P116" s="222" t="n">
        <v>0</v>
      </c>
      <c r="Q116" s="222" t="n">
        <f aca="false">ROUND(E116*P116,2)</f>
        <v>0</v>
      </c>
      <c r="R116" s="222"/>
      <c r="S116" s="222" t="s">
        <v>137</v>
      </c>
      <c r="T116" s="223" t="s">
        <v>137</v>
      </c>
      <c r="U116" s="203" t="n">
        <v>5.5</v>
      </c>
      <c r="V116" s="203" t="n">
        <f aca="false">ROUND(E116*U116,2)</f>
        <v>7.78</v>
      </c>
      <c r="W116" s="203"/>
      <c r="X116" s="203" t="s">
        <v>208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209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87" t="s">
        <v>132</v>
      </c>
      <c r="B117" s="188" t="s">
        <v>76</v>
      </c>
      <c r="C117" s="189" t="s">
        <v>77</v>
      </c>
      <c r="D117" s="190"/>
      <c r="E117" s="191"/>
      <c r="F117" s="192"/>
      <c r="G117" s="192" t="n">
        <f aca="false">SUMIF(AG118:AG141,"&lt;&gt;NOR",G118:G141)</f>
        <v>0</v>
      </c>
      <c r="H117" s="192"/>
      <c r="I117" s="192" t="n">
        <f aca="false">SUM(I118:I141)</f>
        <v>0</v>
      </c>
      <c r="J117" s="192"/>
      <c r="K117" s="192" t="n">
        <f aca="false">SUM(K118:K141)</f>
        <v>0</v>
      </c>
      <c r="L117" s="192"/>
      <c r="M117" s="192" t="n">
        <f aca="false">SUM(M118:M141)</f>
        <v>0</v>
      </c>
      <c r="N117" s="192"/>
      <c r="O117" s="192" t="n">
        <f aca="false">SUM(O118:O141)</f>
        <v>0.02</v>
      </c>
      <c r="P117" s="192"/>
      <c r="Q117" s="192" t="n">
        <f aca="false">SUM(Q118:Q141)</f>
        <v>0.02</v>
      </c>
      <c r="R117" s="192"/>
      <c r="S117" s="192"/>
      <c r="T117" s="193"/>
      <c r="U117" s="194"/>
      <c r="V117" s="194" t="n">
        <f aca="false">SUM(V118:V141)</f>
        <v>13.55</v>
      </c>
      <c r="W117" s="194"/>
      <c r="X117" s="194"/>
      <c r="AG117" s="0" t="s">
        <v>133</v>
      </c>
    </row>
    <row r="118" customFormat="false" ht="12.75" hidden="false" customHeight="false" outlineLevel="1" collapsed="false">
      <c r="A118" s="195" t="n">
        <v>21</v>
      </c>
      <c r="B118" s="196" t="s">
        <v>210</v>
      </c>
      <c r="C118" s="197" t="s">
        <v>211</v>
      </c>
      <c r="D118" s="198" t="s">
        <v>136</v>
      </c>
      <c r="E118" s="199" t="n">
        <v>12.4</v>
      </c>
      <c r="F118" s="200"/>
      <c r="G118" s="201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15</v>
      </c>
      <c r="M118" s="201" t="n">
        <f aca="false">G118*(1+L118/100)</f>
        <v>0</v>
      </c>
      <c r="N118" s="201" t="n">
        <v>0.00012</v>
      </c>
      <c r="O118" s="201" t="n">
        <f aca="false">ROUND(E118*N118,2)</f>
        <v>0</v>
      </c>
      <c r="P118" s="201" t="n">
        <v>0.002</v>
      </c>
      <c r="Q118" s="201" t="n">
        <f aca="false">ROUND(E118*P118,2)</f>
        <v>0.02</v>
      </c>
      <c r="R118" s="201"/>
      <c r="S118" s="201" t="s">
        <v>137</v>
      </c>
      <c r="T118" s="202" t="s">
        <v>137</v>
      </c>
      <c r="U118" s="203" t="n">
        <v>0.566</v>
      </c>
      <c r="V118" s="203" t="n">
        <f aca="false">ROUND(E118*U118,2)</f>
        <v>7.02</v>
      </c>
      <c r="W118" s="203"/>
      <c r="X118" s="203" t="s">
        <v>138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139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07" t="s">
        <v>140</v>
      </c>
      <c r="D119" s="208"/>
      <c r="E119" s="209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41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212</v>
      </c>
      <c r="D120" s="208"/>
      <c r="E120" s="209" t="n">
        <v>5.4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41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213</v>
      </c>
      <c r="D121" s="208"/>
      <c r="E121" s="209" t="n">
        <v>7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41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10" t="s">
        <v>143</v>
      </c>
      <c r="D122" s="211"/>
      <c r="E122" s="212" t="n">
        <v>12.4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41</v>
      </c>
      <c r="AH122" s="204" t="n">
        <v>1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5" t="n">
        <v>22</v>
      </c>
      <c r="B123" s="196" t="s">
        <v>214</v>
      </c>
      <c r="C123" s="197" t="s">
        <v>215</v>
      </c>
      <c r="D123" s="198" t="s">
        <v>136</v>
      </c>
      <c r="E123" s="199" t="n">
        <v>12.4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15</v>
      </c>
      <c r="M123" s="201" t="n">
        <f aca="false">G123*(1+L123/100)</f>
        <v>0</v>
      </c>
      <c r="N123" s="201" t="n">
        <v>0.00021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137</v>
      </c>
      <c r="T123" s="202" t="s">
        <v>137</v>
      </c>
      <c r="U123" s="203" t="n">
        <v>0.095</v>
      </c>
      <c r="V123" s="203" t="n">
        <f aca="false">ROUND(E123*U123,2)</f>
        <v>1.18</v>
      </c>
      <c r="W123" s="203"/>
      <c r="X123" s="203" t="s">
        <v>138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39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140</v>
      </c>
      <c r="D124" s="208"/>
      <c r="E124" s="209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41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212</v>
      </c>
      <c r="D125" s="208"/>
      <c r="E125" s="209" t="n">
        <v>5.4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41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 t="s">
        <v>213</v>
      </c>
      <c r="D126" s="208"/>
      <c r="E126" s="209" t="n">
        <v>7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41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10" t="s">
        <v>143</v>
      </c>
      <c r="D127" s="211"/>
      <c r="E127" s="212" t="n">
        <v>12.4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41</v>
      </c>
      <c r="AH127" s="204" t="n">
        <v>1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5" t="n">
        <v>23</v>
      </c>
      <c r="B128" s="196" t="s">
        <v>216</v>
      </c>
      <c r="C128" s="197" t="s">
        <v>217</v>
      </c>
      <c r="D128" s="198" t="s">
        <v>136</v>
      </c>
      <c r="E128" s="199" t="n">
        <v>12.4</v>
      </c>
      <c r="F128" s="200"/>
      <c r="G128" s="201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15</v>
      </c>
      <c r="M128" s="201" t="n">
        <f aca="false">G128*(1+L128/100)</f>
        <v>0</v>
      </c>
      <c r="N128" s="201" t="n">
        <v>0.00126</v>
      </c>
      <c r="O128" s="201" t="n">
        <f aca="false">ROUND(E128*N128,2)</f>
        <v>0.02</v>
      </c>
      <c r="P128" s="201" t="n">
        <v>0</v>
      </c>
      <c r="Q128" s="201" t="n">
        <f aca="false">ROUND(E128*P128,2)</f>
        <v>0</v>
      </c>
      <c r="R128" s="201"/>
      <c r="S128" s="201" t="s">
        <v>137</v>
      </c>
      <c r="T128" s="202" t="s">
        <v>137</v>
      </c>
      <c r="U128" s="203" t="n">
        <v>0.24</v>
      </c>
      <c r="V128" s="203" t="n">
        <f aca="false">ROUND(E128*U128,2)</f>
        <v>2.98</v>
      </c>
      <c r="W128" s="203"/>
      <c r="X128" s="203" t="s">
        <v>138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39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7" t="s">
        <v>140</v>
      </c>
      <c r="D129" s="208"/>
      <c r="E129" s="209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41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7" t="s">
        <v>212</v>
      </c>
      <c r="D130" s="208"/>
      <c r="E130" s="209" t="n">
        <v>5.4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41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213</v>
      </c>
      <c r="D131" s="208"/>
      <c r="E131" s="209" t="n">
        <v>7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41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10" t="s">
        <v>143</v>
      </c>
      <c r="D132" s="211"/>
      <c r="E132" s="212" t="n">
        <v>12.4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41</v>
      </c>
      <c r="AH132" s="204" t="n">
        <v>1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5" t="n">
        <v>24</v>
      </c>
      <c r="B133" s="196" t="s">
        <v>218</v>
      </c>
      <c r="C133" s="197" t="s">
        <v>219</v>
      </c>
      <c r="D133" s="198" t="s">
        <v>220</v>
      </c>
      <c r="E133" s="199" t="n">
        <v>11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15</v>
      </c>
      <c r="M133" s="201" t="n">
        <f aca="false">G133*(1+L133/100)</f>
        <v>0</v>
      </c>
      <c r="N133" s="201" t="n">
        <v>0.00032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/>
      <c r="S133" s="201" t="s">
        <v>137</v>
      </c>
      <c r="T133" s="202" t="s">
        <v>137</v>
      </c>
      <c r="U133" s="203" t="n">
        <v>0.11</v>
      </c>
      <c r="V133" s="203" t="n">
        <f aca="false">ROUND(E133*U133,2)</f>
        <v>1.21</v>
      </c>
      <c r="W133" s="203"/>
      <c r="X133" s="203" t="s">
        <v>138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139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7" t="s">
        <v>140</v>
      </c>
      <c r="D134" s="208"/>
      <c r="E134" s="209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41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7" t="s">
        <v>221</v>
      </c>
      <c r="D135" s="208"/>
      <c r="E135" s="209" t="n">
        <v>11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41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10" t="s">
        <v>143</v>
      </c>
      <c r="D136" s="211"/>
      <c r="E136" s="212" t="n">
        <v>11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41</v>
      </c>
      <c r="AH136" s="204" t="n">
        <v>1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5" t="n">
        <v>25</v>
      </c>
      <c r="B137" s="196" t="s">
        <v>222</v>
      </c>
      <c r="C137" s="197" t="s">
        <v>223</v>
      </c>
      <c r="D137" s="198" t="s">
        <v>220</v>
      </c>
      <c r="E137" s="199" t="n">
        <v>8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15</v>
      </c>
      <c r="M137" s="201" t="n">
        <f aca="false">G137*(1+L137/100)</f>
        <v>0</v>
      </c>
      <c r="N137" s="201" t="n">
        <v>0.00032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137</v>
      </c>
      <c r="T137" s="202" t="s">
        <v>137</v>
      </c>
      <c r="U137" s="203" t="n">
        <v>0.14</v>
      </c>
      <c r="V137" s="203" t="n">
        <f aca="false">ROUND(E137*U137,2)</f>
        <v>1.12</v>
      </c>
      <c r="W137" s="203"/>
      <c r="X137" s="203" t="s">
        <v>138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139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140</v>
      </c>
      <c r="D138" s="208"/>
      <c r="E138" s="209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41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7" t="s">
        <v>224</v>
      </c>
      <c r="D139" s="208"/>
      <c r="E139" s="209" t="n">
        <v>8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41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10" t="s">
        <v>143</v>
      </c>
      <c r="D140" s="211"/>
      <c r="E140" s="212" t="n">
        <v>8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41</v>
      </c>
      <c r="AH140" s="204" t="n">
        <v>1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16" t="n">
        <v>26</v>
      </c>
      <c r="B141" s="217" t="s">
        <v>225</v>
      </c>
      <c r="C141" s="218" t="s">
        <v>226</v>
      </c>
      <c r="D141" s="219" t="s">
        <v>207</v>
      </c>
      <c r="E141" s="220" t="n">
        <v>0.0258</v>
      </c>
      <c r="F141" s="221"/>
      <c r="G141" s="222" t="n">
        <f aca="false">ROUND(E141*F141,2)</f>
        <v>0</v>
      </c>
      <c r="H141" s="221"/>
      <c r="I141" s="222" t="n">
        <f aca="false">ROUND(E141*H141,2)</f>
        <v>0</v>
      </c>
      <c r="J141" s="221"/>
      <c r="K141" s="222" t="n">
        <f aca="false">ROUND(E141*J141,2)</f>
        <v>0</v>
      </c>
      <c r="L141" s="222" t="n">
        <v>15</v>
      </c>
      <c r="M141" s="222" t="n">
        <f aca="false">G141*(1+L141/100)</f>
        <v>0</v>
      </c>
      <c r="N141" s="222" t="n">
        <v>0</v>
      </c>
      <c r="O141" s="222" t="n">
        <f aca="false">ROUND(E141*N141,2)</f>
        <v>0</v>
      </c>
      <c r="P141" s="222" t="n">
        <v>0</v>
      </c>
      <c r="Q141" s="222" t="n">
        <f aca="false">ROUND(E141*P141,2)</f>
        <v>0</v>
      </c>
      <c r="R141" s="222"/>
      <c r="S141" s="222" t="s">
        <v>137</v>
      </c>
      <c r="T141" s="223" t="s">
        <v>137</v>
      </c>
      <c r="U141" s="203" t="n">
        <v>1.598</v>
      </c>
      <c r="V141" s="203" t="n">
        <f aca="false">ROUND(E141*U141,2)</f>
        <v>0.04</v>
      </c>
      <c r="W141" s="203"/>
      <c r="X141" s="203" t="s">
        <v>208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209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0" collapsed="false">
      <c r="A142" s="187" t="s">
        <v>132</v>
      </c>
      <c r="B142" s="188" t="s">
        <v>78</v>
      </c>
      <c r="C142" s="189" t="s">
        <v>79</v>
      </c>
      <c r="D142" s="190"/>
      <c r="E142" s="191"/>
      <c r="F142" s="192"/>
      <c r="G142" s="192" t="n">
        <f aca="false">SUMIF(AG143:AG146,"&lt;&gt;NOR",G143:G146)</f>
        <v>0</v>
      </c>
      <c r="H142" s="192"/>
      <c r="I142" s="192" t="n">
        <f aca="false">SUM(I143:I146)</f>
        <v>0</v>
      </c>
      <c r="J142" s="192"/>
      <c r="K142" s="192" t="n">
        <f aca="false">SUM(K143:K146)</f>
        <v>0</v>
      </c>
      <c r="L142" s="192"/>
      <c r="M142" s="192" t="n">
        <f aca="false">SUM(M143:M146)</f>
        <v>0</v>
      </c>
      <c r="N142" s="192"/>
      <c r="O142" s="192" t="n">
        <f aca="false">SUM(O143:O146)</f>
        <v>0.02</v>
      </c>
      <c r="P142" s="192"/>
      <c r="Q142" s="192" t="n">
        <f aca="false">SUM(Q143:Q146)</f>
        <v>0</v>
      </c>
      <c r="R142" s="192"/>
      <c r="S142" s="192"/>
      <c r="T142" s="193"/>
      <c r="U142" s="194"/>
      <c r="V142" s="194" t="n">
        <f aca="false">SUM(V143:V146)</f>
        <v>1.42</v>
      </c>
      <c r="W142" s="194"/>
      <c r="X142" s="194"/>
      <c r="AG142" s="0" t="s">
        <v>133</v>
      </c>
    </row>
    <row r="143" customFormat="false" ht="22.5" hidden="false" customHeight="false" outlineLevel="1" collapsed="false">
      <c r="A143" s="195" t="n">
        <v>27</v>
      </c>
      <c r="B143" s="196" t="s">
        <v>227</v>
      </c>
      <c r="C143" s="197" t="s">
        <v>228</v>
      </c>
      <c r="D143" s="198" t="s">
        <v>229</v>
      </c>
      <c r="E143" s="199" t="n">
        <v>1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15</v>
      </c>
      <c r="M143" s="201" t="n">
        <f aca="false">G143*(1+L143/100)</f>
        <v>0</v>
      </c>
      <c r="N143" s="201" t="n">
        <v>0.00675</v>
      </c>
      <c r="O143" s="201" t="n">
        <f aca="false">ROUND(E143*N143,2)</f>
        <v>0.01</v>
      </c>
      <c r="P143" s="201" t="n">
        <v>0</v>
      </c>
      <c r="Q143" s="201" t="n">
        <f aca="false">ROUND(E143*P143,2)</f>
        <v>0</v>
      </c>
      <c r="R143" s="201"/>
      <c r="S143" s="201" t="s">
        <v>230</v>
      </c>
      <c r="T143" s="202" t="s">
        <v>231</v>
      </c>
      <c r="U143" s="203" t="n">
        <v>0.709</v>
      </c>
      <c r="V143" s="203" t="n">
        <f aca="false">ROUND(E143*U143,2)</f>
        <v>0.71</v>
      </c>
      <c r="W143" s="203"/>
      <c r="X143" s="203" t="s">
        <v>138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139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22.5" hidden="false" customHeight="true" outlineLevel="1" collapsed="false">
      <c r="A144" s="205"/>
      <c r="B144" s="206"/>
      <c r="C144" s="213" t="s">
        <v>232</v>
      </c>
      <c r="D144" s="213"/>
      <c r="E144" s="213"/>
      <c r="F144" s="213"/>
      <c r="G144" s="21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47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14" t="str">
        <f aca="false">C144</f>
        <v>Kompletní dodávka a montáž včetně uvedení do provozu, prostupů, zaškolení, seřízení, zkoušek dle příslušných ČSN a dalších pomocných prací a zednických přípomocí</v>
      </c>
      <c r="BB144" s="204"/>
      <c r="BC144" s="204"/>
      <c r="BD144" s="204"/>
      <c r="BE144" s="204"/>
      <c r="BF144" s="204"/>
      <c r="BG144" s="204"/>
      <c r="BH144" s="204"/>
    </row>
    <row r="145" customFormat="false" ht="33.75" hidden="false" customHeight="false" outlineLevel="1" collapsed="false">
      <c r="A145" s="195" t="n">
        <v>28</v>
      </c>
      <c r="B145" s="196" t="s">
        <v>233</v>
      </c>
      <c r="C145" s="197" t="s">
        <v>234</v>
      </c>
      <c r="D145" s="198" t="s">
        <v>229</v>
      </c>
      <c r="E145" s="199" t="n">
        <v>1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15</v>
      </c>
      <c r="M145" s="201" t="n">
        <f aca="false">G145*(1+L145/100)</f>
        <v>0</v>
      </c>
      <c r="N145" s="201" t="n">
        <v>0.00675</v>
      </c>
      <c r="O145" s="201" t="n">
        <f aca="false">ROUND(E145*N145,2)</f>
        <v>0.01</v>
      </c>
      <c r="P145" s="201" t="n">
        <v>0</v>
      </c>
      <c r="Q145" s="201" t="n">
        <f aca="false">ROUND(E145*P145,2)</f>
        <v>0</v>
      </c>
      <c r="R145" s="201"/>
      <c r="S145" s="201" t="s">
        <v>230</v>
      </c>
      <c r="T145" s="202" t="s">
        <v>231</v>
      </c>
      <c r="U145" s="203" t="n">
        <v>0.709</v>
      </c>
      <c r="V145" s="203" t="n">
        <f aca="false">ROUND(E145*U145,2)</f>
        <v>0.71</v>
      </c>
      <c r="W145" s="203"/>
      <c r="X145" s="203" t="s">
        <v>138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139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2.5" hidden="false" customHeight="true" outlineLevel="1" collapsed="false">
      <c r="A146" s="205"/>
      <c r="B146" s="206"/>
      <c r="C146" s="213" t="s">
        <v>232</v>
      </c>
      <c r="D146" s="213"/>
      <c r="E146" s="213"/>
      <c r="F146" s="213"/>
      <c r="G146" s="21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47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14" t="str">
        <f aca="false">C146</f>
        <v>Kompletní dodávka a montáž včetně uvedení do provozu, prostupů, zaškolení, seřízení, zkoušek dle příslušných ČSN a dalších pomocných prací a zednických přípomocí</v>
      </c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0" collapsed="false">
      <c r="A147" s="187" t="s">
        <v>132</v>
      </c>
      <c r="B147" s="188" t="s">
        <v>80</v>
      </c>
      <c r="C147" s="189" t="s">
        <v>81</v>
      </c>
      <c r="D147" s="190"/>
      <c r="E147" s="191"/>
      <c r="F147" s="192"/>
      <c r="G147" s="192" t="n">
        <f aca="false">SUMIF(AG148:AG151,"&lt;&gt;NOR",G148:G151)</f>
        <v>0</v>
      </c>
      <c r="H147" s="192"/>
      <c r="I147" s="192" t="n">
        <f aca="false">SUM(I148:I151)</f>
        <v>0</v>
      </c>
      <c r="J147" s="192"/>
      <c r="K147" s="192" t="n">
        <f aca="false">SUM(K148:K151)</f>
        <v>0</v>
      </c>
      <c r="L147" s="192"/>
      <c r="M147" s="192" t="n">
        <f aca="false">SUM(M148:M151)</f>
        <v>0</v>
      </c>
      <c r="N147" s="192"/>
      <c r="O147" s="192" t="n">
        <f aca="false">SUM(O148:O151)</f>
        <v>0</v>
      </c>
      <c r="P147" s="192"/>
      <c r="Q147" s="192" t="n">
        <f aca="false">SUM(Q148:Q151)</f>
        <v>0</v>
      </c>
      <c r="R147" s="192"/>
      <c r="S147" s="192"/>
      <c r="T147" s="193"/>
      <c r="U147" s="194"/>
      <c r="V147" s="194" t="n">
        <f aca="false">SUM(V148:V151)</f>
        <v>1.18</v>
      </c>
      <c r="W147" s="194"/>
      <c r="X147" s="194"/>
      <c r="AG147" s="0" t="s">
        <v>133</v>
      </c>
    </row>
    <row r="148" customFormat="false" ht="22.5" hidden="false" customHeight="false" outlineLevel="1" collapsed="false">
      <c r="A148" s="195" t="n">
        <v>29</v>
      </c>
      <c r="B148" s="196" t="s">
        <v>235</v>
      </c>
      <c r="C148" s="197" t="s">
        <v>228</v>
      </c>
      <c r="D148" s="198" t="s">
        <v>229</v>
      </c>
      <c r="E148" s="199" t="n">
        <v>1</v>
      </c>
      <c r="F148" s="200"/>
      <c r="G148" s="201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15</v>
      </c>
      <c r="M148" s="201" t="n">
        <f aca="false">G148*(1+L148/100)</f>
        <v>0</v>
      </c>
      <c r="N148" s="201" t="n">
        <v>0.0008</v>
      </c>
      <c r="O148" s="201" t="n">
        <f aca="false">ROUND(E148*N148,2)</f>
        <v>0</v>
      </c>
      <c r="P148" s="201" t="n">
        <v>0</v>
      </c>
      <c r="Q148" s="201" t="n">
        <f aca="false">ROUND(E148*P148,2)</f>
        <v>0</v>
      </c>
      <c r="R148" s="201"/>
      <c r="S148" s="201" t="s">
        <v>230</v>
      </c>
      <c r="T148" s="202" t="s">
        <v>231</v>
      </c>
      <c r="U148" s="203" t="n">
        <v>0.594</v>
      </c>
      <c r="V148" s="203" t="n">
        <f aca="false">ROUND(E148*U148,2)</f>
        <v>0.59</v>
      </c>
      <c r="W148" s="203"/>
      <c r="X148" s="203" t="s">
        <v>138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139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22.5" hidden="false" customHeight="true" outlineLevel="1" collapsed="false">
      <c r="A149" s="205"/>
      <c r="B149" s="206"/>
      <c r="C149" s="213" t="s">
        <v>232</v>
      </c>
      <c r="D149" s="213"/>
      <c r="E149" s="213"/>
      <c r="F149" s="213"/>
      <c r="G149" s="21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47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14" t="str">
        <f aca="false">C149</f>
        <v>Kompletní dodávka a montáž včetně uvedení do provozu, prostupů, zaškolení, seřízení, zkoušek dle příslušných ČSN a dalších pomocných prací a zednických přípomocí</v>
      </c>
      <c r="BB149" s="204"/>
      <c r="BC149" s="204"/>
      <c r="BD149" s="204"/>
      <c r="BE149" s="204"/>
      <c r="BF149" s="204"/>
      <c r="BG149" s="204"/>
      <c r="BH149" s="204"/>
    </row>
    <row r="150" customFormat="false" ht="33.75" hidden="false" customHeight="false" outlineLevel="1" collapsed="false">
      <c r="A150" s="195" t="n">
        <v>30</v>
      </c>
      <c r="B150" s="196" t="s">
        <v>236</v>
      </c>
      <c r="C150" s="197" t="s">
        <v>234</v>
      </c>
      <c r="D150" s="198" t="s">
        <v>229</v>
      </c>
      <c r="E150" s="199" t="n">
        <v>1</v>
      </c>
      <c r="F150" s="200"/>
      <c r="G150" s="201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15</v>
      </c>
      <c r="M150" s="201" t="n">
        <f aca="false">G150*(1+L150/100)</f>
        <v>0</v>
      </c>
      <c r="N150" s="201" t="n">
        <v>0.0008</v>
      </c>
      <c r="O150" s="201" t="n">
        <f aca="false">ROUND(E150*N150,2)</f>
        <v>0</v>
      </c>
      <c r="P150" s="201" t="n">
        <v>0</v>
      </c>
      <c r="Q150" s="201" t="n">
        <f aca="false">ROUND(E150*P150,2)</f>
        <v>0</v>
      </c>
      <c r="R150" s="201"/>
      <c r="S150" s="201" t="s">
        <v>230</v>
      </c>
      <c r="T150" s="202" t="s">
        <v>231</v>
      </c>
      <c r="U150" s="203" t="n">
        <v>0.594</v>
      </c>
      <c r="V150" s="203" t="n">
        <f aca="false">ROUND(E150*U150,2)</f>
        <v>0.59</v>
      </c>
      <c r="W150" s="203"/>
      <c r="X150" s="203" t="s">
        <v>138</v>
      </c>
      <c r="Y150" s="204"/>
      <c r="Z150" s="204"/>
      <c r="AA150" s="204"/>
      <c r="AB150" s="204"/>
      <c r="AC150" s="204"/>
      <c r="AD150" s="204"/>
      <c r="AE150" s="204"/>
      <c r="AF150" s="204"/>
      <c r="AG150" s="204" t="s">
        <v>139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22.5" hidden="false" customHeight="true" outlineLevel="1" collapsed="false">
      <c r="A151" s="205"/>
      <c r="B151" s="206"/>
      <c r="C151" s="213" t="s">
        <v>232</v>
      </c>
      <c r="D151" s="213"/>
      <c r="E151" s="213"/>
      <c r="F151" s="213"/>
      <c r="G151" s="21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47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14" t="str">
        <f aca="false">C151</f>
        <v>Kompletní dodávka a montáž včetně uvedení do provozu, prostupů, zaškolení, seřízení, zkoušek dle příslušných ČSN a dalších pomocných prací a zednických přípomocí</v>
      </c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0" collapsed="false">
      <c r="A152" s="187" t="s">
        <v>132</v>
      </c>
      <c r="B152" s="188" t="s">
        <v>82</v>
      </c>
      <c r="C152" s="189" t="s">
        <v>83</v>
      </c>
      <c r="D152" s="190"/>
      <c r="E152" s="191"/>
      <c r="F152" s="192"/>
      <c r="G152" s="192" t="n">
        <f aca="false">SUMIF(AG153:AG198,"&lt;&gt;NOR",G153:G198)</f>
        <v>0</v>
      </c>
      <c r="H152" s="192"/>
      <c r="I152" s="192" t="n">
        <f aca="false">SUM(I153:I198)</f>
        <v>0</v>
      </c>
      <c r="J152" s="192"/>
      <c r="K152" s="192" t="n">
        <f aca="false">SUM(K153:K198)</f>
        <v>0</v>
      </c>
      <c r="L152" s="192"/>
      <c r="M152" s="192" t="n">
        <f aca="false">SUM(M153:M198)</f>
        <v>0</v>
      </c>
      <c r="N152" s="192"/>
      <c r="O152" s="192" t="n">
        <f aca="false">SUM(O153:O198)</f>
        <v>0.06</v>
      </c>
      <c r="P152" s="192"/>
      <c r="Q152" s="192" t="n">
        <f aca="false">SUM(Q153:Q198)</f>
        <v>0.15</v>
      </c>
      <c r="R152" s="192"/>
      <c r="S152" s="192"/>
      <c r="T152" s="193"/>
      <c r="U152" s="194"/>
      <c r="V152" s="194" t="n">
        <f aca="false">SUM(V153:V198)</f>
        <v>6.93</v>
      </c>
      <c r="W152" s="194"/>
      <c r="X152" s="194"/>
      <c r="AG152" s="0" t="s">
        <v>133</v>
      </c>
    </row>
    <row r="153" customFormat="false" ht="12.75" hidden="false" customHeight="false" outlineLevel="1" collapsed="false">
      <c r="A153" s="195" t="n">
        <v>31</v>
      </c>
      <c r="B153" s="196" t="s">
        <v>237</v>
      </c>
      <c r="C153" s="197" t="s">
        <v>238</v>
      </c>
      <c r="D153" s="198" t="s">
        <v>229</v>
      </c>
      <c r="E153" s="199" t="n">
        <v>1</v>
      </c>
      <c r="F153" s="200"/>
      <c r="G153" s="201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15</v>
      </c>
      <c r="M153" s="201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.00086</v>
      </c>
      <c r="Q153" s="201" t="n">
        <f aca="false">ROUND(E153*P153,2)</f>
        <v>0</v>
      </c>
      <c r="R153" s="201"/>
      <c r="S153" s="201" t="s">
        <v>137</v>
      </c>
      <c r="T153" s="202" t="s">
        <v>137</v>
      </c>
      <c r="U153" s="203" t="n">
        <v>0.222</v>
      </c>
      <c r="V153" s="203" t="n">
        <f aca="false">ROUND(E153*U153,2)</f>
        <v>0.22</v>
      </c>
      <c r="W153" s="203"/>
      <c r="X153" s="203" t="s">
        <v>138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139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7" t="s">
        <v>140</v>
      </c>
      <c r="D154" s="208"/>
      <c r="E154" s="209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41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7" t="s">
        <v>239</v>
      </c>
      <c r="D155" s="208"/>
      <c r="E155" s="209" t="n">
        <v>1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41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10" t="s">
        <v>143</v>
      </c>
      <c r="D156" s="211"/>
      <c r="E156" s="212" t="n">
        <v>1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41</v>
      </c>
      <c r="AH156" s="204" t="n">
        <v>1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5" t="n">
        <v>32</v>
      </c>
      <c r="B157" s="196" t="s">
        <v>240</v>
      </c>
      <c r="C157" s="197" t="s">
        <v>241</v>
      </c>
      <c r="D157" s="198" t="s">
        <v>164</v>
      </c>
      <c r="E157" s="199" t="n">
        <v>1</v>
      </c>
      <c r="F157" s="200"/>
      <c r="G157" s="201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15</v>
      </c>
      <c r="M157" s="201" t="n">
        <f aca="false">G157*(1+L157/100)</f>
        <v>0</v>
      </c>
      <c r="N157" s="201" t="n">
        <v>4E-005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1"/>
      <c r="S157" s="201" t="s">
        <v>137</v>
      </c>
      <c r="T157" s="202" t="s">
        <v>137</v>
      </c>
      <c r="U157" s="203" t="n">
        <v>0.445</v>
      </c>
      <c r="V157" s="203" t="n">
        <f aca="false">ROUND(E157*U157,2)</f>
        <v>0.45</v>
      </c>
      <c r="W157" s="203"/>
      <c r="X157" s="203" t="s">
        <v>138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139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7" t="s">
        <v>140</v>
      </c>
      <c r="D158" s="208"/>
      <c r="E158" s="209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41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7" t="s">
        <v>239</v>
      </c>
      <c r="D159" s="208"/>
      <c r="E159" s="209" t="n">
        <v>1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41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10" t="s">
        <v>143</v>
      </c>
      <c r="D160" s="211"/>
      <c r="E160" s="212" t="n">
        <v>1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41</v>
      </c>
      <c r="AH160" s="204" t="n">
        <v>1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33.75" hidden="false" customHeight="false" outlineLevel="1" collapsed="false">
      <c r="A161" s="195" t="n">
        <v>33</v>
      </c>
      <c r="B161" s="196" t="s">
        <v>242</v>
      </c>
      <c r="C161" s="197" t="s">
        <v>243</v>
      </c>
      <c r="D161" s="198" t="s">
        <v>164</v>
      </c>
      <c r="E161" s="199" t="n">
        <v>1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15</v>
      </c>
      <c r="M161" s="201" t="n">
        <f aca="false">G161*(1+L161/100)</f>
        <v>0</v>
      </c>
      <c r="N161" s="201" t="n">
        <v>0.0013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1" t="s">
        <v>244</v>
      </c>
      <c r="S161" s="201" t="s">
        <v>137</v>
      </c>
      <c r="T161" s="202" t="s">
        <v>137</v>
      </c>
      <c r="U161" s="203" t="n">
        <v>0</v>
      </c>
      <c r="V161" s="203" t="n">
        <f aca="false">ROUND(E161*U161,2)</f>
        <v>0</v>
      </c>
      <c r="W161" s="203"/>
      <c r="X161" s="203" t="s">
        <v>245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246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7" t="s">
        <v>140</v>
      </c>
      <c r="D162" s="208"/>
      <c r="E162" s="209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41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7" t="s">
        <v>239</v>
      </c>
      <c r="D163" s="208"/>
      <c r="E163" s="209" t="n">
        <v>1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41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10" t="s">
        <v>143</v>
      </c>
      <c r="D164" s="211"/>
      <c r="E164" s="212" t="n">
        <v>1</v>
      </c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41</v>
      </c>
      <c r="AH164" s="204" t="n">
        <v>1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5" t="n">
        <v>34</v>
      </c>
      <c r="B165" s="196" t="s">
        <v>247</v>
      </c>
      <c r="C165" s="197" t="s">
        <v>248</v>
      </c>
      <c r="D165" s="198" t="s">
        <v>229</v>
      </c>
      <c r="E165" s="199" t="n">
        <v>1</v>
      </c>
      <c r="F165" s="200"/>
      <c r="G165" s="201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15</v>
      </c>
      <c r="M165" s="201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.01946</v>
      </c>
      <c r="Q165" s="201" t="n">
        <f aca="false">ROUND(E165*P165,2)</f>
        <v>0.02</v>
      </c>
      <c r="R165" s="201"/>
      <c r="S165" s="201" t="s">
        <v>137</v>
      </c>
      <c r="T165" s="202" t="s">
        <v>137</v>
      </c>
      <c r="U165" s="203" t="n">
        <v>0.382</v>
      </c>
      <c r="V165" s="203" t="n">
        <f aca="false">ROUND(E165*U165,2)</f>
        <v>0.38</v>
      </c>
      <c r="W165" s="203"/>
      <c r="X165" s="203" t="s">
        <v>138</v>
      </c>
      <c r="Y165" s="204"/>
      <c r="Z165" s="204"/>
      <c r="AA165" s="204"/>
      <c r="AB165" s="204"/>
      <c r="AC165" s="204"/>
      <c r="AD165" s="204"/>
      <c r="AE165" s="204"/>
      <c r="AF165" s="204"/>
      <c r="AG165" s="204" t="s">
        <v>139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7" t="s">
        <v>140</v>
      </c>
      <c r="D166" s="208"/>
      <c r="E166" s="209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41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7" t="s">
        <v>239</v>
      </c>
      <c r="D167" s="208"/>
      <c r="E167" s="209" t="n">
        <v>1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41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10" t="s">
        <v>143</v>
      </c>
      <c r="D168" s="211"/>
      <c r="E168" s="212" t="n">
        <v>1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41</v>
      </c>
      <c r="AH168" s="204" t="n">
        <v>1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195" t="n">
        <v>35</v>
      </c>
      <c r="B169" s="196" t="s">
        <v>249</v>
      </c>
      <c r="C169" s="197" t="s">
        <v>250</v>
      </c>
      <c r="D169" s="198" t="s">
        <v>229</v>
      </c>
      <c r="E169" s="199" t="n">
        <v>1</v>
      </c>
      <c r="F169" s="200"/>
      <c r="G169" s="201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15</v>
      </c>
      <c r="M169" s="201" t="n">
        <f aca="false">G169*(1+L169/100)</f>
        <v>0</v>
      </c>
      <c r="N169" s="201" t="n">
        <v>0.00141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1"/>
      <c r="S169" s="201" t="s">
        <v>137</v>
      </c>
      <c r="T169" s="202" t="s">
        <v>137</v>
      </c>
      <c r="U169" s="203" t="n">
        <v>1.575</v>
      </c>
      <c r="V169" s="203" t="n">
        <f aca="false">ROUND(E169*U169,2)</f>
        <v>1.58</v>
      </c>
      <c r="W169" s="203"/>
      <c r="X169" s="203" t="s">
        <v>138</v>
      </c>
      <c r="Y169" s="204"/>
      <c r="Z169" s="204"/>
      <c r="AA169" s="204"/>
      <c r="AB169" s="204"/>
      <c r="AC169" s="204"/>
      <c r="AD169" s="204"/>
      <c r="AE169" s="204"/>
      <c r="AF169" s="204"/>
      <c r="AG169" s="204" t="s">
        <v>139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true" outlineLevel="1" collapsed="false">
      <c r="A170" s="205"/>
      <c r="B170" s="206"/>
      <c r="C170" s="213" t="s">
        <v>251</v>
      </c>
      <c r="D170" s="213"/>
      <c r="E170" s="213"/>
      <c r="F170" s="213"/>
      <c r="G170" s="21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47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7" t="s">
        <v>140</v>
      </c>
      <c r="D171" s="208"/>
      <c r="E171" s="209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41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7" t="s">
        <v>239</v>
      </c>
      <c r="D172" s="208"/>
      <c r="E172" s="209" t="n">
        <v>1</v>
      </c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41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10" t="s">
        <v>143</v>
      </c>
      <c r="D173" s="211"/>
      <c r="E173" s="212" t="n">
        <v>1</v>
      </c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41</v>
      </c>
      <c r="AH173" s="204" t="n">
        <v>1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5" t="n">
        <v>36</v>
      </c>
      <c r="B174" s="196" t="s">
        <v>252</v>
      </c>
      <c r="C174" s="197" t="s">
        <v>253</v>
      </c>
      <c r="D174" s="198" t="s">
        <v>164</v>
      </c>
      <c r="E174" s="199" t="n">
        <v>1</v>
      </c>
      <c r="F174" s="200"/>
      <c r="G174" s="201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15</v>
      </c>
      <c r="M174" s="201" t="n">
        <f aca="false">G174*(1+L174/100)</f>
        <v>0</v>
      </c>
      <c r="N174" s="201" t="n">
        <v>0.02</v>
      </c>
      <c r="O174" s="201" t="n">
        <f aca="false">ROUND(E174*N174,2)</f>
        <v>0.02</v>
      </c>
      <c r="P174" s="201" t="n">
        <v>0</v>
      </c>
      <c r="Q174" s="201" t="n">
        <f aca="false">ROUND(E174*P174,2)</f>
        <v>0</v>
      </c>
      <c r="R174" s="201" t="s">
        <v>244</v>
      </c>
      <c r="S174" s="201" t="s">
        <v>137</v>
      </c>
      <c r="T174" s="202" t="s">
        <v>137</v>
      </c>
      <c r="U174" s="203" t="n">
        <v>0</v>
      </c>
      <c r="V174" s="203" t="n">
        <f aca="false">ROUND(E174*U174,2)</f>
        <v>0</v>
      </c>
      <c r="W174" s="203"/>
      <c r="X174" s="203" t="s">
        <v>245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246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7" t="s">
        <v>140</v>
      </c>
      <c r="D175" s="208"/>
      <c r="E175" s="209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41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239</v>
      </c>
      <c r="D176" s="208"/>
      <c r="E176" s="209" t="n">
        <v>1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41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10" t="s">
        <v>143</v>
      </c>
      <c r="D177" s="211"/>
      <c r="E177" s="212" t="n">
        <v>1</v>
      </c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41</v>
      </c>
      <c r="AH177" s="204" t="n">
        <v>1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195" t="n">
        <v>37</v>
      </c>
      <c r="B178" s="196" t="s">
        <v>254</v>
      </c>
      <c r="C178" s="197" t="s">
        <v>255</v>
      </c>
      <c r="D178" s="198" t="s">
        <v>164</v>
      </c>
      <c r="E178" s="199" t="n">
        <v>1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15</v>
      </c>
      <c r="M178" s="201" t="n">
        <f aca="false">G178*(1+L178/100)</f>
        <v>0</v>
      </c>
      <c r="N178" s="201" t="n">
        <v>0</v>
      </c>
      <c r="O178" s="201" t="n">
        <f aca="false">ROUND(E178*N178,2)</f>
        <v>0</v>
      </c>
      <c r="P178" s="201" t="n">
        <v>0.00225</v>
      </c>
      <c r="Q178" s="201" t="n">
        <f aca="false">ROUND(E178*P178,2)</f>
        <v>0</v>
      </c>
      <c r="R178" s="201"/>
      <c r="S178" s="201" t="s">
        <v>137</v>
      </c>
      <c r="T178" s="202" t="s">
        <v>137</v>
      </c>
      <c r="U178" s="203" t="n">
        <v>0.407</v>
      </c>
      <c r="V178" s="203" t="n">
        <f aca="false">ROUND(E178*U178,2)</f>
        <v>0.41</v>
      </c>
      <c r="W178" s="203"/>
      <c r="X178" s="203" t="s">
        <v>138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139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7" t="s">
        <v>140</v>
      </c>
      <c r="D179" s="208"/>
      <c r="E179" s="209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41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7" t="s">
        <v>239</v>
      </c>
      <c r="D180" s="208"/>
      <c r="E180" s="209" t="n">
        <v>1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41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10" t="s">
        <v>143</v>
      </c>
      <c r="D181" s="211"/>
      <c r="E181" s="212" t="n">
        <v>1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41</v>
      </c>
      <c r="AH181" s="204" t="n">
        <v>1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195" t="n">
        <v>38</v>
      </c>
      <c r="B182" s="196" t="s">
        <v>256</v>
      </c>
      <c r="C182" s="197" t="s">
        <v>257</v>
      </c>
      <c r="D182" s="198" t="s">
        <v>164</v>
      </c>
      <c r="E182" s="199" t="n">
        <v>1</v>
      </c>
      <c r="F182" s="200"/>
      <c r="G182" s="201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15</v>
      </c>
      <c r="M182" s="201" t="n">
        <f aca="false">G182*(1+L182/100)</f>
        <v>0</v>
      </c>
      <c r="N182" s="201" t="n">
        <v>2E-005</v>
      </c>
      <c r="O182" s="201" t="n">
        <f aca="false">ROUND(E182*N182,2)</f>
        <v>0</v>
      </c>
      <c r="P182" s="201" t="n">
        <v>0</v>
      </c>
      <c r="Q182" s="201" t="n">
        <f aca="false">ROUND(E182*P182,2)</f>
        <v>0</v>
      </c>
      <c r="R182" s="201"/>
      <c r="S182" s="201" t="s">
        <v>137</v>
      </c>
      <c r="T182" s="202" t="s">
        <v>137</v>
      </c>
      <c r="U182" s="203" t="n">
        <v>0.168</v>
      </c>
      <c r="V182" s="203" t="n">
        <f aca="false">ROUND(E182*U182,2)</f>
        <v>0.17</v>
      </c>
      <c r="W182" s="203"/>
      <c r="X182" s="203" t="s">
        <v>138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139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7" t="s">
        <v>140</v>
      </c>
      <c r="D183" s="208"/>
      <c r="E183" s="209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41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7" t="s">
        <v>239</v>
      </c>
      <c r="D184" s="208"/>
      <c r="E184" s="209" t="n">
        <v>1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41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10" t="s">
        <v>143</v>
      </c>
      <c r="D185" s="211"/>
      <c r="E185" s="212" t="n">
        <v>1</v>
      </c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41</v>
      </c>
      <c r="AH185" s="204" t="n">
        <v>1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195" t="n">
        <v>39</v>
      </c>
      <c r="B186" s="196" t="s">
        <v>258</v>
      </c>
      <c r="C186" s="197" t="s">
        <v>259</v>
      </c>
      <c r="D186" s="198" t="s">
        <v>164</v>
      </c>
      <c r="E186" s="199" t="n">
        <v>1</v>
      </c>
      <c r="F186" s="200"/>
      <c r="G186" s="201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15</v>
      </c>
      <c r="M186" s="201" t="n">
        <f aca="false">G186*(1+L186/100)</f>
        <v>0</v>
      </c>
      <c r="N186" s="201" t="n">
        <v>0.0008</v>
      </c>
      <c r="O186" s="201" t="n">
        <f aca="false">ROUND(E186*N186,2)</f>
        <v>0</v>
      </c>
      <c r="P186" s="201" t="n">
        <v>0</v>
      </c>
      <c r="Q186" s="201" t="n">
        <f aca="false">ROUND(E186*P186,2)</f>
        <v>0</v>
      </c>
      <c r="R186" s="201" t="s">
        <v>244</v>
      </c>
      <c r="S186" s="201" t="s">
        <v>137</v>
      </c>
      <c r="T186" s="202" t="s">
        <v>137</v>
      </c>
      <c r="U186" s="203" t="n">
        <v>0</v>
      </c>
      <c r="V186" s="203" t="n">
        <f aca="false">ROUND(E186*U186,2)</f>
        <v>0</v>
      </c>
      <c r="W186" s="203"/>
      <c r="X186" s="203" t="s">
        <v>245</v>
      </c>
      <c r="Y186" s="204"/>
      <c r="Z186" s="204"/>
      <c r="AA186" s="204"/>
      <c r="AB186" s="204"/>
      <c r="AC186" s="204"/>
      <c r="AD186" s="204"/>
      <c r="AE186" s="204"/>
      <c r="AF186" s="204"/>
      <c r="AG186" s="204" t="s">
        <v>246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140</v>
      </c>
      <c r="D187" s="208"/>
      <c r="E187" s="209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41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7" t="s">
        <v>239</v>
      </c>
      <c r="D188" s="208"/>
      <c r="E188" s="209" t="n">
        <v>1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41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10" t="s">
        <v>143</v>
      </c>
      <c r="D189" s="211"/>
      <c r="E189" s="212" t="n">
        <v>1</v>
      </c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41</v>
      </c>
      <c r="AH189" s="204" t="n">
        <v>1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195" t="n">
        <v>40</v>
      </c>
      <c r="B190" s="196" t="s">
        <v>260</v>
      </c>
      <c r="C190" s="197" t="s">
        <v>261</v>
      </c>
      <c r="D190" s="198" t="s">
        <v>229</v>
      </c>
      <c r="E190" s="199" t="n">
        <v>1</v>
      </c>
      <c r="F190" s="200"/>
      <c r="G190" s="201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15</v>
      </c>
      <c r="M190" s="201" t="n">
        <f aca="false">G190*(1+L190/100)</f>
        <v>0</v>
      </c>
      <c r="N190" s="201" t="n">
        <v>0</v>
      </c>
      <c r="O190" s="201" t="n">
        <f aca="false">ROUND(E190*N190,2)</f>
        <v>0</v>
      </c>
      <c r="P190" s="201" t="n">
        <v>0.125</v>
      </c>
      <c r="Q190" s="201" t="n">
        <f aca="false">ROUND(E190*P190,2)</f>
        <v>0.13</v>
      </c>
      <c r="R190" s="201"/>
      <c r="S190" s="201" t="s">
        <v>137</v>
      </c>
      <c r="T190" s="202" t="s">
        <v>137</v>
      </c>
      <c r="U190" s="203" t="n">
        <v>1.15</v>
      </c>
      <c r="V190" s="203" t="n">
        <f aca="false">ROUND(E190*U190,2)</f>
        <v>1.15</v>
      </c>
      <c r="W190" s="203"/>
      <c r="X190" s="203" t="s">
        <v>138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139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7" t="s">
        <v>140</v>
      </c>
      <c r="D191" s="208"/>
      <c r="E191" s="209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41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07" t="s">
        <v>239</v>
      </c>
      <c r="D192" s="208"/>
      <c r="E192" s="209" t="n">
        <v>1</v>
      </c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41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10" t="s">
        <v>143</v>
      </c>
      <c r="D193" s="211"/>
      <c r="E193" s="212" t="n">
        <v>1</v>
      </c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41</v>
      </c>
      <c r="AH193" s="204" t="n">
        <v>1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22.5" hidden="false" customHeight="false" outlineLevel="1" collapsed="false">
      <c r="A194" s="195" t="n">
        <v>41</v>
      </c>
      <c r="B194" s="196" t="s">
        <v>262</v>
      </c>
      <c r="C194" s="197" t="s">
        <v>263</v>
      </c>
      <c r="D194" s="198" t="s">
        <v>229</v>
      </c>
      <c r="E194" s="199" t="n">
        <v>1</v>
      </c>
      <c r="F194" s="200"/>
      <c r="G194" s="201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15</v>
      </c>
      <c r="M194" s="201" t="n">
        <f aca="false">G194*(1+L194/100)</f>
        <v>0</v>
      </c>
      <c r="N194" s="201" t="n">
        <v>0.04452</v>
      </c>
      <c r="O194" s="201" t="n">
        <f aca="false">ROUND(E194*N194,2)</f>
        <v>0.04</v>
      </c>
      <c r="P194" s="201" t="n">
        <v>0</v>
      </c>
      <c r="Q194" s="201" t="n">
        <f aca="false">ROUND(E194*P194,2)</f>
        <v>0</v>
      </c>
      <c r="R194" s="201"/>
      <c r="S194" s="201" t="s">
        <v>137</v>
      </c>
      <c r="T194" s="202" t="s">
        <v>137</v>
      </c>
      <c r="U194" s="203" t="n">
        <v>2.462</v>
      </c>
      <c r="V194" s="203" t="n">
        <f aca="false">ROUND(E194*U194,2)</f>
        <v>2.46</v>
      </c>
      <c r="W194" s="203"/>
      <c r="X194" s="203" t="s">
        <v>138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139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07" t="s">
        <v>140</v>
      </c>
      <c r="D195" s="208"/>
      <c r="E195" s="209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41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07" t="s">
        <v>239</v>
      </c>
      <c r="D196" s="208"/>
      <c r="E196" s="209" t="n">
        <v>1</v>
      </c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41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10" t="s">
        <v>143</v>
      </c>
      <c r="D197" s="211"/>
      <c r="E197" s="212" t="n">
        <v>1</v>
      </c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41</v>
      </c>
      <c r="AH197" s="204" t="n">
        <v>1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22.5" hidden="false" customHeight="false" outlineLevel="1" collapsed="false">
      <c r="A198" s="216" t="n">
        <v>42</v>
      </c>
      <c r="B198" s="217" t="s">
        <v>264</v>
      </c>
      <c r="C198" s="218" t="s">
        <v>265</v>
      </c>
      <c r="D198" s="219" t="s">
        <v>207</v>
      </c>
      <c r="E198" s="220" t="n">
        <v>0.06809</v>
      </c>
      <c r="F198" s="221"/>
      <c r="G198" s="222" t="n">
        <f aca="false">ROUND(E198*F198,2)</f>
        <v>0</v>
      </c>
      <c r="H198" s="221"/>
      <c r="I198" s="222" t="n">
        <f aca="false">ROUND(E198*H198,2)</f>
        <v>0</v>
      </c>
      <c r="J198" s="221"/>
      <c r="K198" s="222" t="n">
        <f aca="false">ROUND(E198*J198,2)</f>
        <v>0</v>
      </c>
      <c r="L198" s="222" t="n">
        <v>15</v>
      </c>
      <c r="M198" s="222" t="n">
        <f aca="false">G198*(1+L198/100)</f>
        <v>0</v>
      </c>
      <c r="N198" s="222" t="n">
        <v>0</v>
      </c>
      <c r="O198" s="222" t="n">
        <f aca="false">ROUND(E198*N198,2)</f>
        <v>0</v>
      </c>
      <c r="P198" s="222" t="n">
        <v>0</v>
      </c>
      <c r="Q198" s="222" t="n">
        <f aca="false">ROUND(E198*P198,2)</f>
        <v>0</v>
      </c>
      <c r="R198" s="222"/>
      <c r="S198" s="222" t="s">
        <v>137</v>
      </c>
      <c r="T198" s="223" t="s">
        <v>137</v>
      </c>
      <c r="U198" s="203" t="n">
        <v>1.573</v>
      </c>
      <c r="V198" s="203" t="n">
        <f aca="false">ROUND(E198*U198,2)</f>
        <v>0.11</v>
      </c>
      <c r="W198" s="203"/>
      <c r="X198" s="203" t="s">
        <v>208</v>
      </c>
      <c r="Y198" s="204"/>
      <c r="Z198" s="204"/>
      <c r="AA198" s="204"/>
      <c r="AB198" s="204"/>
      <c r="AC198" s="204"/>
      <c r="AD198" s="204"/>
      <c r="AE198" s="204"/>
      <c r="AF198" s="204"/>
      <c r="AG198" s="204" t="s">
        <v>209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0" collapsed="false">
      <c r="A199" s="187" t="s">
        <v>132</v>
      </c>
      <c r="B199" s="188" t="s">
        <v>84</v>
      </c>
      <c r="C199" s="189" t="s">
        <v>85</v>
      </c>
      <c r="D199" s="190"/>
      <c r="E199" s="191"/>
      <c r="F199" s="192"/>
      <c r="G199" s="192" t="n">
        <f aca="false">SUMIF(AG200:AG212,"&lt;&gt;NOR",G200:G212)</f>
        <v>0</v>
      </c>
      <c r="H199" s="192"/>
      <c r="I199" s="192" t="n">
        <f aca="false">SUM(I200:I212)</f>
        <v>0</v>
      </c>
      <c r="J199" s="192"/>
      <c r="K199" s="192" t="n">
        <f aca="false">SUM(K200:K212)</f>
        <v>0</v>
      </c>
      <c r="L199" s="192"/>
      <c r="M199" s="192" t="n">
        <f aca="false">SUM(M200:M212)</f>
        <v>0</v>
      </c>
      <c r="N199" s="192"/>
      <c r="O199" s="192" t="n">
        <f aca="false">SUM(O200:O212)</f>
        <v>0</v>
      </c>
      <c r="P199" s="192"/>
      <c r="Q199" s="192" t="n">
        <f aca="false">SUM(Q200:Q212)</f>
        <v>0.07</v>
      </c>
      <c r="R199" s="192"/>
      <c r="S199" s="192"/>
      <c r="T199" s="193"/>
      <c r="U199" s="194"/>
      <c r="V199" s="194" t="n">
        <f aca="false">SUM(V200:V212)</f>
        <v>9.56</v>
      </c>
      <c r="W199" s="194"/>
      <c r="X199" s="194"/>
      <c r="AG199" s="0" t="s">
        <v>133</v>
      </c>
    </row>
    <row r="200" customFormat="false" ht="12.75" hidden="false" customHeight="false" outlineLevel="1" collapsed="false">
      <c r="A200" s="195" t="n">
        <v>43</v>
      </c>
      <c r="B200" s="196" t="s">
        <v>266</v>
      </c>
      <c r="C200" s="197" t="s">
        <v>267</v>
      </c>
      <c r="D200" s="198" t="s">
        <v>164</v>
      </c>
      <c r="E200" s="199" t="n">
        <v>1</v>
      </c>
      <c r="F200" s="200"/>
      <c r="G200" s="201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15</v>
      </c>
      <c r="M200" s="201" t="n">
        <f aca="false">G200*(1+L200/100)</f>
        <v>0</v>
      </c>
      <c r="N200" s="201" t="n">
        <v>6E-005</v>
      </c>
      <c r="O200" s="201" t="n">
        <f aca="false">ROUND(E200*N200,2)</f>
        <v>0</v>
      </c>
      <c r="P200" s="201" t="n">
        <v>0.06505</v>
      </c>
      <c r="Q200" s="201" t="n">
        <f aca="false">ROUND(E200*P200,2)</f>
        <v>0.07</v>
      </c>
      <c r="R200" s="201"/>
      <c r="S200" s="201" t="s">
        <v>230</v>
      </c>
      <c r="T200" s="202" t="s">
        <v>231</v>
      </c>
      <c r="U200" s="203" t="n">
        <v>0.438</v>
      </c>
      <c r="V200" s="203" t="n">
        <f aca="false">ROUND(E200*U200,2)</f>
        <v>0.44</v>
      </c>
      <c r="W200" s="203"/>
      <c r="X200" s="203" t="s">
        <v>138</v>
      </c>
      <c r="Y200" s="204"/>
      <c r="Z200" s="204"/>
      <c r="AA200" s="204"/>
      <c r="AB200" s="204"/>
      <c r="AC200" s="204"/>
      <c r="AD200" s="204"/>
      <c r="AE200" s="204"/>
      <c r="AF200" s="204"/>
      <c r="AG200" s="204" t="s">
        <v>139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07" t="s">
        <v>140</v>
      </c>
      <c r="D201" s="208"/>
      <c r="E201" s="209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41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07" t="s">
        <v>239</v>
      </c>
      <c r="D202" s="208"/>
      <c r="E202" s="209" t="n">
        <v>1</v>
      </c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41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10" t="s">
        <v>143</v>
      </c>
      <c r="D203" s="211"/>
      <c r="E203" s="212" t="n">
        <v>1</v>
      </c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41</v>
      </c>
      <c r="AH203" s="204" t="n">
        <v>1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5" t="n">
        <v>44</v>
      </c>
      <c r="B204" s="196" t="s">
        <v>268</v>
      </c>
      <c r="C204" s="197" t="s">
        <v>269</v>
      </c>
      <c r="D204" s="198" t="s">
        <v>229</v>
      </c>
      <c r="E204" s="199" t="n">
        <v>1</v>
      </c>
      <c r="F204" s="200"/>
      <c r="G204" s="201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15</v>
      </c>
      <c r="M204" s="201" t="n">
        <f aca="false">G204*(1+L204/100)</f>
        <v>0</v>
      </c>
      <c r="N204" s="201" t="n">
        <v>0.00074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1"/>
      <c r="S204" s="201" t="s">
        <v>137</v>
      </c>
      <c r="T204" s="202" t="s">
        <v>137</v>
      </c>
      <c r="U204" s="203" t="n">
        <v>9.111</v>
      </c>
      <c r="V204" s="203" t="n">
        <f aca="false">ROUND(E204*U204,2)</f>
        <v>9.11</v>
      </c>
      <c r="W204" s="203"/>
      <c r="X204" s="203" t="s">
        <v>138</v>
      </c>
      <c r="Y204" s="204"/>
      <c r="Z204" s="204"/>
      <c r="AA204" s="204"/>
      <c r="AB204" s="204"/>
      <c r="AC204" s="204"/>
      <c r="AD204" s="204"/>
      <c r="AE204" s="204"/>
      <c r="AF204" s="204"/>
      <c r="AG204" s="204" t="s">
        <v>139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7" t="s">
        <v>140</v>
      </c>
      <c r="D205" s="208"/>
      <c r="E205" s="209"/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41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239</v>
      </c>
      <c r="D206" s="208"/>
      <c r="E206" s="209" t="n">
        <v>1</v>
      </c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41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10" t="s">
        <v>143</v>
      </c>
      <c r="D207" s="211"/>
      <c r="E207" s="212" t="n">
        <v>1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41</v>
      </c>
      <c r="AH207" s="204" t="n">
        <v>1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22.5" hidden="false" customHeight="false" outlineLevel="1" collapsed="false">
      <c r="A208" s="195" t="n">
        <v>45</v>
      </c>
      <c r="B208" s="196" t="s">
        <v>270</v>
      </c>
      <c r="C208" s="197" t="s">
        <v>271</v>
      </c>
      <c r="D208" s="198" t="s">
        <v>229</v>
      </c>
      <c r="E208" s="199" t="n">
        <v>1</v>
      </c>
      <c r="F208" s="200"/>
      <c r="G208" s="201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15</v>
      </c>
      <c r="M208" s="201" t="n">
        <f aca="false">G208*(1+L208/100)</f>
        <v>0</v>
      </c>
      <c r="N208" s="201" t="n">
        <v>0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/>
      <c r="S208" s="201" t="s">
        <v>230</v>
      </c>
      <c r="T208" s="202" t="s">
        <v>231</v>
      </c>
      <c r="U208" s="203" t="n">
        <v>0</v>
      </c>
      <c r="V208" s="203" t="n">
        <f aca="false">ROUND(E208*U208,2)</f>
        <v>0</v>
      </c>
      <c r="W208" s="203"/>
      <c r="X208" s="203" t="s">
        <v>245</v>
      </c>
      <c r="Y208" s="204"/>
      <c r="Z208" s="204"/>
      <c r="AA208" s="204"/>
      <c r="AB208" s="204"/>
      <c r="AC208" s="204"/>
      <c r="AD208" s="204"/>
      <c r="AE208" s="204"/>
      <c r="AF208" s="204"/>
      <c r="AG208" s="204" t="s">
        <v>246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7" t="s">
        <v>140</v>
      </c>
      <c r="D209" s="208"/>
      <c r="E209" s="209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41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7" t="s">
        <v>239</v>
      </c>
      <c r="D210" s="208"/>
      <c r="E210" s="209" t="n">
        <v>1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41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10" t="s">
        <v>143</v>
      </c>
      <c r="D211" s="211"/>
      <c r="E211" s="212" t="n">
        <v>1</v>
      </c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41</v>
      </c>
      <c r="AH211" s="204" t="n">
        <v>1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16" t="n">
        <v>46</v>
      </c>
      <c r="B212" s="217" t="s">
        <v>272</v>
      </c>
      <c r="C212" s="218" t="s">
        <v>273</v>
      </c>
      <c r="D212" s="219" t="s">
        <v>207</v>
      </c>
      <c r="E212" s="220" t="n">
        <v>0.0008</v>
      </c>
      <c r="F212" s="221"/>
      <c r="G212" s="222" t="n">
        <f aca="false">ROUND(E212*F212,2)</f>
        <v>0</v>
      </c>
      <c r="H212" s="221"/>
      <c r="I212" s="222" t="n">
        <f aca="false">ROUND(E212*H212,2)</f>
        <v>0</v>
      </c>
      <c r="J212" s="221"/>
      <c r="K212" s="222" t="n">
        <f aca="false">ROUND(E212*J212,2)</f>
        <v>0</v>
      </c>
      <c r="L212" s="222" t="n">
        <v>15</v>
      </c>
      <c r="M212" s="222" t="n">
        <f aca="false">G212*(1+L212/100)</f>
        <v>0</v>
      </c>
      <c r="N212" s="222" t="n">
        <v>0</v>
      </c>
      <c r="O212" s="222" t="n">
        <f aca="false">ROUND(E212*N212,2)</f>
        <v>0</v>
      </c>
      <c r="P212" s="222" t="n">
        <v>0</v>
      </c>
      <c r="Q212" s="222" t="n">
        <f aca="false">ROUND(E212*P212,2)</f>
        <v>0</v>
      </c>
      <c r="R212" s="222"/>
      <c r="S212" s="222" t="s">
        <v>137</v>
      </c>
      <c r="T212" s="223" t="s">
        <v>137</v>
      </c>
      <c r="U212" s="203" t="n">
        <v>12.207</v>
      </c>
      <c r="V212" s="203" t="n">
        <f aca="false">ROUND(E212*U212,2)</f>
        <v>0.01</v>
      </c>
      <c r="W212" s="203"/>
      <c r="X212" s="203" t="s">
        <v>208</v>
      </c>
      <c r="Y212" s="204"/>
      <c r="Z212" s="204"/>
      <c r="AA212" s="204"/>
      <c r="AB212" s="204"/>
      <c r="AC212" s="204"/>
      <c r="AD212" s="204"/>
      <c r="AE212" s="204"/>
      <c r="AF212" s="204"/>
      <c r="AG212" s="204" t="s">
        <v>209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0" collapsed="false">
      <c r="A213" s="187" t="s">
        <v>132</v>
      </c>
      <c r="B213" s="188" t="s">
        <v>86</v>
      </c>
      <c r="C213" s="189" t="s">
        <v>87</v>
      </c>
      <c r="D213" s="190"/>
      <c r="E213" s="191"/>
      <c r="F213" s="192"/>
      <c r="G213" s="192" t="n">
        <f aca="false">SUMIF(AG214:AG217,"&lt;&gt;NOR",G214:G217)</f>
        <v>0</v>
      </c>
      <c r="H213" s="192"/>
      <c r="I213" s="192" t="n">
        <f aca="false">SUM(I214:I217)</f>
        <v>0</v>
      </c>
      <c r="J213" s="192"/>
      <c r="K213" s="192" t="n">
        <f aca="false">SUM(K214:K217)</f>
        <v>0</v>
      </c>
      <c r="L213" s="192"/>
      <c r="M213" s="192" t="n">
        <f aca="false">SUM(M214:M217)</f>
        <v>0</v>
      </c>
      <c r="N213" s="192"/>
      <c r="O213" s="192" t="n">
        <f aca="false">SUM(O214:O217)</f>
        <v>0</v>
      </c>
      <c r="P213" s="192"/>
      <c r="Q213" s="192" t="n">
        <f aca="false">SUM(Q214:Q217)</f>
        <v>0</v>
      </c>
      <c r="R213" s="192"/>
      <c r="S213" s="192"/>
      <c r="T213" s="193"/>
      <c r="U213" s="194"/>
      <c r="V213" s="194" t="n">
        <f aca="false">SUM(V214:V217)</f>
        <v>0</v>
      </c>
      <c r="W213" s="194"/>
      <c r="X213" s="194"/>
      <c r="AG213" s="0" t="s">
        <v>133</v>
      </c>
    </row>
    <row r="214" customFormat="false" ht="22.5" hidden="false" customHeight="false" outlineLevel="1" collapsed="false">
      <c r="A214" s="216" t="n">
        <v>47</v>
      </c>
      <c r="B214" s="217" t="s">
        <v>274</v>
      </c>
      <c r="C214" s="218" t="s">
        <v>275</v>
      </c>
      <c r="D214" s="219" t="s">
        <v>229</v>
      </c>
      <c r="E214" s="220" t="n">
        <v>1</v>
      </c>
      <c r="F214" s="221"/>
      <c r="G214" s="222" t="n">
        <f aca="false">ROUND(E214*F214,2)</f>
        <v>0</v>
      </c>
      <c r="H214" s="221"/>
      <c r="I214" s="222" t="n">
        <f aca="false">ROUND(E214*H214,2)</f>
        <v>0</v>
      </c>
      <c r="J214" s="221"/>
      <c r="K214" s="222" t="n">
        <f aca="false">ROUND(E214*J214,2)</f>
        <v>0</v>
      </c>
      <c r="L214" s="222" t="n">
        <v>15</v>
      </c>
      <c r="M214" s="222" t="n">
        <f aca="false">G214*(1+L214/100)</f>
        <v>0</v>
      </c>
      <c r="N214" s="222" t="n">
        <v>0</v>
      </c>
      <c r="O214" s="222" t="n">
        <f aca="false">ROUND(E214*N214,2)</f>
        <v>0</v>
      </c>
      <c r="P214" s="222" t="n">
        <v>0</v>
      </c>
      <c r="Q214" s="222" t="n">
        <f aca="false">ROUND(E214*P214,2)</f>
        <v>0</v>
      </c>
      <c r="R214" s="222"/>
      <c r="S214" s="222" t="s">
        <v>230</v>
      </c>
      <c r="T214" s="223" t="s">
        <v>231</v>
      </c>
      <c r="U214" s="203" t="n">
        <v>0</v>
      </c>
      <c r="V214" s="203" t="n">
        <f aca="false">ROUND(E214*U214,2)</f>
        <v>0</v>
      </c>
      <c r="W214" s="203"/>
      <c r="X214" s="203" t="s">
        <v>138</v>
      </c>
      <c r="Y214" s="204"/>
      <c r="Z214" s="204"/>
      <c r="AA214" s="204"/>
      <c r="AB214" s="204"/>
      <c r="AC214" s="204"/>
      <c r="AD214" s="204"/>
      <c r="AE214" s="204"/>
      <c r="AF214" s="204"/>
      <c r="AG214" s="204" t="s">
        <v>139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22.5" hidden="false" customHeight="false" outlineLevel="1" collapsed="false">
      <c r="A215" s="216" t="n">
        <v>48</v>
      </c>
      <c r="B215" s="217" t="s">
        <v>276</v>
      </c>
      <c r="C215" s="218" t="s">
        <v>277</v>
      </c>
      <c r="D215" s="219" t="s">
        <v>229</v>
      </c>
      <c r="E215" s="220" t="n">
        <v>1</v>
      </c>
      <c r="F215" s="221"/>
      <c r="G215" s="222" t="n">
        <f aca="false">ROUND(E215*F215,2)</f>
        <v>0</v>
      </c>
      <c r="H215" s="221"/>
      <c r="I215" s="222" t="n">
        <f aca="false">ROUND(E215*H215,2)</f>
        <v>0</v>
      </c>
      <c r="J215" s="221"/>
      <c r="K215" s="222" t="n">
        <f aca="false">ROUND(E215*J215,2)</f>
        <v>0</v>
      </c>
      <c r="L215" s="222" t="n">
        <v>15</v>
      </c>
      <c r="M215" s="222" t="n">
        <f aca="false">G215*(1+L215/100)</f>
        <v>0</v>
      </c>
      <c r="N215" s="222" t="n">
        <v>0</v>
      </c>
      <c r="O215" s="222" t="n">
        <f aca="false">ROUND(E215*N215,2)</f>
        <v>0</v>
      </c>
      <c r="P215" s="222" t="n">
        <v>0</v>
      </c>
      <c r="Q215" s="222" t="n">
        <f aca="false">ROUND(E215*P215,2)</f>
        <v>0</v>
      </c>
      <c r="R215" s="222"/>
      <c r="S215" s="222" t="s">
        <v>230</v>
      </c>
      <c r="T215" s="223" t="s">
        <v>231</v>
      </c>
      <c r="U215" s="203" t="n">
        <v>0</v>
      </c>
      <c r="V215" s="203" t="n">
        <f aca="false">ROUND(E215*U215,2)</f>
        <v>0</v>
      </c>
      <c r="W215" s="203"/>
      <c r="X215" s="203" t="s">
        <v>138</v>
      </c>
      <c r="Y215" s="204"/>
      <c r="Z215" s="204"/>
      <c r="AA215" s="204"/>
      <c r="AB215" s="204"/>
      <c r="AC215" s="204"/>
      <c r="AD215" s="204"/>
      <c r="AE215" s="204"/>
      <c r="AF215" s="204"/>
      <c r="AG215" s="204" t="s">
        <v>139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22.5" hidden="false" customHeight="false" outlineLevel="1" collapsed="false">
      <c r="A216" s="195" t="n">
        <v>49</v>
      </c>
      <c r="B216" s="196" t="s">
        <v>278</v>
      </c>
      <c r="C216" s="197" t="s">
        <v>279</v>
      </c>
      <c r="D216" s="198" t="s">
        <v>229</v>
      </c>
      <c r="E216" s="199" t="n">
        <v>1</v>
      </c>
      <c r="F216" s="200"/>
      <c r="G216" s="201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15</v>
      </c>
      <c r="M216" s="201" t="n">
        <f aca="false">G216*(1+L216/100)</f>
        <v>0</v>
      </c>
      <c r="N216" s="201" t="n">
        <v>0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1"/>
      <c r="S216" s="201" t="s">
        <v>230</v>
      </c>
      <c r="T216" s="202" t="s">
        <v>231</v>
      </c>
      <c r="U216" s="203" t="n">
        <v>0</v>
      </c>
      <c r="V216" s="203" t="n">
        <f aca="false">ROUND(E216*U216,2)</f>
        <v>0</v>
      </c>
      <c r="W216" s="203"/>
      <c r="X216" s="203" t="s">
        <v>138</v>
      </c>
      <c r="Y216" s="204"/>
      <c r="Z216" s="204"/>
      <c r="AA216" s="204"/>
      <c r="AB216" s="204"/>
      <c r="AC216" s="204"/>
      <c r="AD216" s="204"/>
      <c r="AE216" s="204"/>
      <c r="AF216" s="204"/>
      <c r="AG216" s="204" t="s">
        <v>139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22.5" hidden="false" customHeight="true" outlineLevel="1" collapsed="false">
      <c r="A217" s="205"/>
      <c r="B217" s="206"/>
      <c r="C217" s="213" t="s">
        <v>232</v>
      </c>
      <c r="D217" s="213"/>
      <c r="E217" s="213"/>
      <c r="F217" s="213"/>
      <c r="G217" s="21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47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14" t="str">
        <f aca="false">C217</f>
        <v>Kompletní dodávka a montáž včetně uvedení do provozu, prostupů, zaškolení, seřízení, zkoušek dle příslušných ČSN a dalších pomocných prací a zednických přípomocí</v>
      </c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0" collapsed="false">
      <c r="A218" s="187" t="s">
        <v>132</v>
      </c>
      <c r="B218" s="188" t="s">
        <v>88</v>
      </c>
      <c r="C218" s="189" t="s">
        <v>89</v>
      </c>
      <c r="D218" s="190"/>
      <c r="E218" s="191"/>
      <c r="F218" s="192"/>
      <c r="G218" s="192" t="n">
        <f aca="false">SUMIF(AG219:AG257,"&lt;&gt;NOR",G219:G257)</f>
        <v>0</v>
      </c>
      <c r="H218" s="192"/>
      <c r="I218" s="192" t="n">
        <f aca="false">SUM(I219:I257)</f>
        <v>0</v>
      </c>
      <c r="J218" s="192"/>
      <c r="K218" s="192" t="n">
        <f aca="false">SUM(K219:K257)</f>
        <v>0</v>
      </c>
      <c r="L218" s="192"/>
      <c r="M218" s="192" t="n">
        <f aca="false">SUM(M219:M257)</f>
        <v>0</v>
      </c>
      <c r="N218" s="192"/>
      <c r="O218" s="192" t="n">
        <f aca="false">SUM(O219:O257)</f>
        <v>0.04</v>
      </c>
      <c r="P218" s="192"/>
      <c r="Q218" s="192" t="n">
        <f aca="false">SUM(Q219:Q257)</f>
        <v>0</v>
      </c>
      <c r="R218" s="192"/>
      <c r="S218" s="192"/>
      <c r="T218" s="193"/>
      <c r="U218" s="194"/>
      <c r="V218" s="194" t="n">
        <f aca="false">SUM(V219:V257)</f>
        <v>6.72</v>
      </c>
      <c r="W218" s="194"/>
      <c r="X218" s="194"/>
      <c r="AG218" s="0" t="s">
        <v>133</v>
      </c>
    </row>
    <row r="219" customFormat="false" ht="12.75" hidden="false" customHeight="false" outlineLevel="1" collapsed="false">
      <c r="A219" s="195" t="n">
        <v>50</v>
      </c>
      <c r="B219" s="196" t="s">
        <v>280</v>
      </c>
      <c r="C219" s="197" t="s">
        <v>281</v>
      </c>
      <c r="D219" s="198" t="s">
        <v>164</v>
      </c>
      <c r="E219" s="199" t="n">
        <v>1</v>
      </c>
      <c r="F219" s="200"/>
      <c r="G219" s="201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15</v>
      </c>
      <c r="M219" s="201" t="n">
        <f aca="false">G219*(1+L219/100)</f>
        <v>0</v>
      </c>
      <c r="N219" s="201" t="n">
        <v>0</v>
      </c>
      <c r="O219" s="201" t="n">
        <f aca="false">ROUND(E219*N219,2)</f>
        <v>0</v>
      </c>
      <c r="P219" s="201" t="n">
        <v>0.0018</v>
      </c>
      <c r="Q219" s="201" t="n">
        <f aca="false">ROUND(E219*P219,2)</f>
        <v>0</v>
      </c>
      <c r="R219" s="201"/>
      <c r="S219" s="201" t="s">
        <v>137</v>
      </c>
      <c r="T219" s="202" t="s">
        <v>137</v>
      </c>
      <c r="U219" s="203" t="n">
        <v>0.11</v>
      </c>
      <c r="V219" s="203" t="n">
        <f aca="false">ROUND(E219*U219,2)</f>
        <v>0.11</v>
      </c>
      <c r="W219" s="203"/>
      <c r="X219" s="203" t="s">
        <v>138</v>
      </c>
      <c r="Y219" s="204"/>
      <c r="Z219" s="204"/>
      <c r="AA219" s="204"/>
      <c r="AB219" s="204"/>
      <c r="AC219" s="204"/>
      <c r="AD219" s="204"/>
      <c r="AE219" s="204"/>
      <c r="AF219" s="204"/>
      <c r="AG219" s="204" t="s">
        <v>139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7" t="s">
        <v>140</v>
      </c>
      <c r="D220" s="208"/>
      <c r="E220" s="209"/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41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7" t="s">
        <v>239</v>
      </c>
      <c r="D221" s="208"/>
      <c r="E221" s="209" t="n">
        <v>1</v>
      </c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41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10" t="s">
        <v>143</v>
      </c>
      <c r="D222" s="211"/>
      <c r="E222" s="212" t="n">
        <v>1</v>
      </c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41</v>
      </c>
      <c r="AH222" s="204" t="n">
        <v>1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195" t="n">
        <v>51</v>
      </c>
      <c r="B223" s="196" t="s">
        <v>282</v>
      </c>
      <c r="C223" s="197" t="s">
        <v>283</v>
      </c>
      <c r="D223" s="198" t="s">
        <v>164</v>
      </c>
      <c r="E223" s="199" t="n">
        <v>1</v>
      </c>
      <c r="F223" s="200"/>
      <c r="G223" s="201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15</v>
      </c>
      <c r="M223" s="201" t="n">
        <f aca="false">G223*(1+L223/100)</f>
        <v>0</v>
      </c>
      <c r="N223" s="201" t="n">
        <v>0</v>
      </c>
      <c r="O223" s="201" t="n">
        <f aca="false">ROUND(E223*N223,2)</f>
        <v>0</v>
      </c>
      <c r="P223" s="201" t="n">
        <v>0</v>
      </c>
      <c r="Q223" s="201" t="n">
        <f aca="false">ROUND(E223*P223,2)</f>
        <v>0</v>
      </c>
      <c r="R223" s="201"/>
      <c r="S223" s="201" t="s">
        <v>137</v>
      </c>
      <c r="T223" s="202" t="s">
        <v>137</v>
      </c>
      <c r="U223" s="203" t="n">
        <v>1.45</v>
      </c>
      <c r="V223" s="203" t="n">
        <f aca="false">ROUND(E223*U223,2)</f>
        <v>1.45</v>
      </c>
      <c r="W223" s="203"/>
      <c r="X223" s="203" t="s">
        <v>138</v>
      </c>
      <c r="Y223" s="204"/>
      <c r="Z223" s="204"/>
      <c r="AA223" s="204"/>
      <c r="AB223" s="204"/>
      <c r="AC223" s="204"/>
      <c r="AD223" s="204"/>
      <c r="AE223" s="204"/>
      <c r="AF223" s="204"/>
      <c r="AG223" s="204" t="s">
        <v>139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07" t="s">
        <v>140</v>
      </c>
      <c r="D224" s="208"/>
      <c r="E224" s="209"/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41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7" t="s">
        <v>239</v>
      </c>
      <c r="D225" s="208"/>
      <c r="E225" s="209" t="n">
        <v>1</v>
      </c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41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10" t="s">
        <v>143</v>
      </c>
      <c r="D226" s="211"/>
      <c r="E226" s="212" t="n">
        <v>1</v>
      </c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41</v>
      </c>
      <c r="AH226" s="204" t="n">
        <v>1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195" t="n">
        <v>52</v>
      </c>
      <c r="B227" s="196" t="s">
        <v>284</v>
      </c>
      <c r="C227" s="197" t="s">
        <v>285</v>
      </c>
      <c r="D227" s="198" t="s">
        <v>164</v>
      </c>
      <c r="E227" s="199" t="n">
        <v>1</v>
      </c>
      <c r="F227" s="200"/>
      <c r="G227" s="201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15</v>
      </c>
      <c r="M227" s="201" t="n">
        <f aca="false">G227*(1+L227/100)</f>
        <v>0</v>
      </c>
      <c r="N227" s="201" t="n">
        <v>0.014</v>
      </c>
      <c r="O227" s="201" t="n">
        <f aca="false">ROUND(E227*N227,2)</f>
        <v>0.01</v>
      </c>
      <c r="P227" s="201" t="n">
        <v>0</v>
      </c>
      <c r="Q227" s="201" t="n">
        <f aca="false">ROUND(E227*P227,2)</f>
        <v>0</v>
      </c>
      <c r="R227" s="201" t="s">
        <v>244</v>
      </c>
      <c r="S227" s="201" t="s">
        <v>137</v>
      </c>
      <c r="T227" s="202" t="s">
        <v>137</v>
      </c>
      <c r="U227" s="203" t="n">
        <v>0</v>
      </c>
      <c r="V227" s="203" t="n">
        <f aca="false">ROUND(E227*U227,2)</f>
        <v>0</v>
      </c>
      <c r="W227" s="203"/>
      <c r="X227" s="203" t="s">
        <v>245</v>
      </c>
      <c r="Y227" s="204"/>
      <c r="Z227" s="204"/>
      <c r="AA227" s="204"/>
      <c r="AB227" s="204"/>
      <c r="AC227" s="204"/>
      <c r="AD227" s="204"/>
      <c r="AE227" s="204"/>
      <c r="AF227" s="204"/>
      <c r="AG227" s="204" t="s">
        <v>246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07" t="s">
        <v>140</v>
      </c>
      <c r="D228" s="208"/>
      <c r="E228" s="209"/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41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7" t="s">
        <v>239</v>
      </c>
      <c r="D229" s="208"/>
      <c r="E229" s="209" t="n">
        <v>1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41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10" t="s">
        <v>143</v>
      </c>
      <c r="D230" s="211"/>
      <c r="E230" s="212" t="n">
        <v>1</v>
      </c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41</v>
      </c>
      <c r="AH230" s="204" t="n">
        <v>1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195" t="n">
        <v>53</v>
      </c>
      <c r="B231" s="196" t="s">
        <v>286</v>
      </c>
      <c r="C231" s="197" t="s">
        <v>287</v>
      </c>
      <c r="D231" s="198" t="s">
        <v>164</v>
      </c>
      <c r="E231" s="199" t="n">
        <v>1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15</v>
      </c>
      <c r="M231" s="201" t="n">
        <f aca="false">G231*(1+L231/100)</f>
        <v>0</v>
      </c>
      <c r="N231" s="201" t="n">
        <v>2E-005</v>
      </c>
      <c r="O231" s="201" t="n">
        <f aca="false">ROUND(E231*N231,2)</f>
        <v>0</v>
      </c>
      <c r="P231" s="201" t="n">
        <v>0</v>
      </c>
      <c r="Q231" s="201" t="n">
        <f aca="false">ROUND(E231*P231,2)</f>
        <v>0</v>
      </c>
      <c r="R231" s="201"/>
      <c r="S231" s="201" t="s">
        <v>137</v>
      </c>
      <c r="T231" s="202" t="s">
        <v>137</v>
      </c>
      <c r="U231" s="203" t="n">
        <v>4.02</v>
      </c>
      <c r="V231" s="203" t="n">
        <f aca="false">ROUND(E231*U231,2)</f>
        <v>4.02</v>
      </c>
      <c r="W231" s="203"/>
      <c r="X231" s="203" t="s">
        <v>138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139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7" t="s">
        <v>140</v>
      </c>
      <c r="D232" s="208"/>
      <c r="E232" s="209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41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7" t="s">
        <v>239</v>
      </c>
      <c r="D233" s="208"/>
      <c r="E233" s="209" t="n">
        <v>1</v>
      </c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41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10" t="s">
        <v>143</v>
      </c>
      <c r="D234" s="211"/>
      <c r="E234" s="212" t="n">
        <v>1</v>
      </c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41</v>
      </c>
      <c r="AH234" s="204" t="n">
        <v>1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195" t="n">
        <v>54</v>
      </c>
      <c r="B235" s="196" t="s">
        <v>288</v>
      </c>
      <c r="C235" s="197" t="s">
        <v>289</v>
      </c>
      <c r="D235" s="198" t="s">
        <v>164</v>
      </c>
      <c r="E235" s="199" t="n">
        <v>1</v>
      </c>
      <c r="F235" s="200"/>
      <c r="G235" s="201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15</v>
      </c>
      <c r="M235" s="201" t="n">
        <f aca="false">G235*(1+L235/100)</f>
        <v>0</v>
      </c>
      <c r="N235" s="201" t="n">
        <v>0.025</v>
      </c>
      <c r="O235" s="201" t="n">
        <f aca="false">ROUND(E235*N235,2)</f>
        <v>0.03</v>
      </c>
      <c r="P235" s="201" t="n">
        <v>0</v>
      </c>
      <c r="Q235" s="201" t="n">
        <f aca="false">ROUND(E235*P235,2)</f>
        <v>0</v>
      </c>
      <c r="R235" s="201" t="s">
        <v>244</v>
      </c>
      <c r="S235" s="201" t="s">
        <v>137</v>
      </c>
      <c r="T235" s="202" t="s">
        <v>137</v>
      </c>
      <c r="U235" s="203" t="n">
        <v>0</v>
      </c>
      <c r="V235" s="203" t="n">
        <f aca="false">ROUND(E235*U235,2)</f>
        <v>0</v>
      </c>
      <c r="W235" s="203"/>
      <c r="X235" s="203" t="s">
        <v>245</v>
      </c>
      <c r="Y235" s="204"/>
      <c r="Z235" s="204"/>
      <c r="AA235" s="204"/>
      <c r="AB235" s="204"/>
      <c r="AC235" s="204"/>
      <c r="AD235" s="204"/>
      <c r="AE235" s="204"/>
      <c r="AF235" s="204"/>
      <c r="AG235" s="204" t="s">
        <v>246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07" t="s">
        <v>140</v>
      </c>
      <c r="D236" s="208"/>
      <c r="E236" s="209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41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7" t="s">
        <v>239</v>
      </c>
      <c r="D237" s="208"/>
      <c r="E237" s="209" t="n">
        <v>1</v>
      </c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41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10" t="s">
        <v>143</v>
      </c>
      <c r="D238" s="211"/>
      <c r="E238" s="212" t="n">
        <v>1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41</v>
      </c>
      <c r="AH238" s="204" t="n">
        <v>1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195" t="n">
        <v>55</v>
      </c>
      <c r="B239" s="196" t="s">
        <v>290</v>
      </c>
      <c r="C239" s="197" t="s">
        <v>291</v>
      </c>
      <c r="D239" s="198" t="s">
        <v>164</v>
      </c>
      <c r="E239" s="199" t="n">
        <v>1</v>
      </c>
      <c r="F239" s="200"/>
      <c r="G239" s="201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15</v>
      </c>
      <c r="M239" s="201" t="n">
        <f aca="false">G239*(1+L239/100)</f>
        <v>0</v>
      </c>
      <c r="N239" s="201" t="n">
        <v>0</v>
      </c>
      <c r="O239" s="201" t="n">
        <f aca="false">ROUND(E239*N239,2)</f>
        <v>0</v>
      </c>
      <c r="P239" s="201" t="n">
        <v>0</v>
      </c>
      <c r="Q239" s="201" t="n">
        <f aca="false">ROUND(E239*P239,2)</f>
        <v>0</v>
      </c>
      <c r="R239" s="201"/>
      <c r="S239" s="201" t="s">
        <v>137</v>
      </c>
      <c r="T239" s="202" t="s">
        <v>137</v>
      </c>
      <c r="U239" s="203" t="n">
        <v>0.775</v>
      </c>
      <c r="V239" s="203" t="n">
        <f aca="false">ROUND(E239*U239,2)</f>
        <v>0.78</v>
      </c>
      <c r="W239" s="203"/>
      <c r="X239" s="203" t="s">
        <v>138</v>
      </c>
      <c r="Y239" s="204"/>
      <c r="Z239" s="204"/>
      <c r="AA239" s="204"/>
      <c r="AB239" s="204"/>
      <c r="AC239" s="204"/>
      <c r="AD239" s="204"/>
      <c r="AE239" s="204"/>
      <c r="AF239" s="204"/>
      <c r="AG239" s="204" t="s">
        <v>139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07" t="s">
        <v>140</v>
      </c>
      <c r="D240" s="208"/>
      <c r="E240" s="209"/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41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7" t="s">
        <v>239</v>
      </c>
      <c r="D241" s="208"/>
      <c r="E241" s="209" t="n">
        <v>1</v>
      </c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41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10" t="s">
        <v>143</v>
      </c>
      <c r="D242" s="211"/>
      <c r="E242" s="212" t="n">
        <v>1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41</v>
      </c>
      <c r="AH242" s="204" t="n">
        <v>1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195" t="n">
        <v>56</v>
      </c>
      <c r="B243" s="196" t="s">
        <v>292</v>
      </c>
      <c r="C243" s="197" t="s">
        <v>293</v>
      </c>
      <c r="D243" s="198" t="s">
        <v>164</v>
      </c>
      <c r="E243" s="199" t="n">
        <v>1</v>
      </c>
      <c r="F243" s="200"/>
      <c r="G243" s="201" t="n">
        <f aca="false">ROUND(E243*F243,2)</f>
        <v>0</v>
      </c>
      <c r="H243" s="200"/>
      <c r="I243" s="201" t="n">
        <f aca="false">ROUND(E243*H243,2)</f>
        <v>0</v>
      </c>
      <c r="J243" s="200"/>
      <c r="K243" s="201" t="n">
        <f aca="false">ROUND(E243*J243,2)</f>
        <v>0</v>
      </c>
      <c r="L243" s="201" t="n">
        <v>15</v>
      </c>
      <c r="M243" s="201" t="n">
        <f aca="false">G243*(1+L243/100)</f>
        <v>0</v>
      </c>
      <c r="N243" s="201" t="n">
        <v>0.00075</v>
      </c>
      <c r="O243" s="201" t="n">
        <f aca="false">ROUND(E243*N243,2)</f>
        <v>0</v>
      </c>
      <c r="P243" s="201" t="n">
        <v>0</v>
      </c>
      <c r="Q243" s="201" t="n">
        <f aca="false">ROUND(E243*P243,2)</f>
        <v>0</v>
      </c>
      <c r="R243" s="201" t="s">
        <v>244</v>
      </c>
      <c r="S243" s="201" t="s">
        <v>137</v>
      </c>
      <c r="T243" s="202" t="s">
        <v>137</v>
      </c>
      <c r="U243" s="203" t="n">
        <v>0</v>
      </c>
      <c r="V243" s="203" t="n">
        <f aca="false">ROUND(E243*U243,2)</f>
        <v>0</v>
      </c>
      <c r="W243" s="203"/>
      <c r="X243" s="203" t="s">
        <v>245</v>
      </c>
      <c r="Y243" s="204"/>
      <c r="Z243" s="204"/>
      <c r="AA243" s="204"/>
      <c r="AB243" s="204"/>
      <c r="AC243" s="204"/>
      <c r="AD243" s="204"/>
      <c r="AE243" s="204"/>
      <c r="AF243" s="204"/>
      <c r="AG243" s="204" t="s">
        <v>246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true" outlineLevel="1" collapsed="false">
      <c r="A244" s="205"/>
      <c r="B244" s="206"/>
      <c r="C244" s="213" t="s">
        <v>294</v>
      </c>
      <c r="D244" s="213"/>
      <c r="E244" s="213"/>
      <c r="F244" s="213"/>
      <c r="G244" s="21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47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true" outlineLevel="1" collapsed="false">
      <c r="A245" s="205"/>
      <c r="B245" s="206"/>
      <c r="C245" s="215" t="s">
        <v>295</v>
      </c>
      <c r="D245" s="215"/>
      <c r="E245" s="215"/>
      <c r="F245" s="215"/>
      <c r="G245" s="215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47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7" t="s">
        <v>140</v>
      </c>
      <c r="D246" s="208"/>
      <c r="E246" s="209"/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41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07" t="s">
        <v>239</v>
      </c>
      <c r="D247" s="208"/>
      <c r="E247" s="209" t="n">
        <v>1</v>
      </c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41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10" t="s">
        <v>143</v>
      </c>
      <c r="D248" s="211"/>
      <c r="E248" s="212" t="n">
        <v>1</v>
      </c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41</v>
      </c>
      <c r="AH248" s="204" t="n">
        <v>1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195" t="n">
        <v>57</v>
      </c>
      <c r="B249" s="196" t="s">
        <v>296</v>
      </c>
      <c r="C249" s="197" t="s">
        <v>297</v>
      </c>
      <c r="D249" s="198" t="s">
        <v>164</v>
      </c>
      <c r="E249" s="199" t="n">
        <v>1</v>
      </c>
      <c r="F249" s="200"/>
      <c r="G249" s="201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15</v>
      </c>
      <c r="M249" s="201" t="n">
        <f aca="false">G249*(1+L249/100)</f>
        <v>0</v>
      </c>
      <c r="N249" s="201" t="n">
        <v>1E-005</v>
      </c>
      <c r="O249" s="201" t="n">
        <f aca="false">ROUND(E249*N249,2)</f>
        <v>0</v>
      </c>
      <c r="P249" s="201" t="n">
        <v>0</v>
      </c>
      <c r="Q249" s="201" t="n">
        <f aca="false">ROUND(E249*P249,2)</f>
        <v>0</v>
      </c>
      <c r="R249" s="201"/>
      <c r="S249" s="201" t="s">
        <v>137</v>
      </c>
      <c r="T249" s="202" t="s">
        <v>137</v>
      </c>
      <c r="U249" s="203" t="n">
        <v>0.26</v>
      </c>
      <c r="V249" s="203" t="n">
        <f aca="false">ROUND(E249*U249,2)</f>
        <v>0.26</v>
      </c>
      <c r="W249" s="203"/>
      <c r="X249" s="203" t="s">
        <v>138</v>
      </c>
      <c r="Y249" s="204"/>
      <c r="Z249" s="204"/>
      <c r="AA249" s="204"/>
      <c r="AB249" s="204"/>
      <c r="AC249" s="204"/>
      <c r="AD249" s="204"/>
      <c r="AE249" s="204"/>
      <c r="AF249" s="204"/>
      <c r="AG249" s="204" t="s">
        <v>139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07" t="s">
        <v>140</v>
      </c>
      <c r="D250" s="208"/>
      <c r="E250" s="209"/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41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07" t="s">
        <v>239</v>
      </c>
      <c r="D251" s="208"/>
      <c r="E251" s="209" t="n">
        <v>1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41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10" t="s">
        <v>143</v>
      </c>
      <c r="D252" s="211"/>
      <c r="E252" s="212" t="n">
        <v>1</v>
      </c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41</v>
      </c>
      <c r="AH252" s="204" t="n">
        <v>1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195" t="n">
        <v>58</v>
      </c>
      <c r="B253" s="196" t="s">
        <v>298</v>
      </c>
      <c r="C253" s="197" t="s">
        <v>299</v>
      </c>
      <c r="D253" s="198" t="s">
        <v>164</v>
      </c>
      <c r="E253" s="199" t="n">
        <v>1</v>
      </c>
      <c r="F253" s="200"/>
      <c r="G253" s="201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15</v>
      </c>
      <c r="M253" s="201" t="n">
        <f aca="false">G253*(1+L253/100)</f>
        <v>0</v>
      </c>
      <c r="N253" s="201" t="n">
        <v>0.0008</v>
      </c>
      <c r="O253" s="201" t="n">
        <f aca="false">ROUND(E253*N253,2)</f>
        <v>0</v>
      </c>
      <c r="P253" s="201" t="n">
        <v>0</v>
      </c>
      <c r="Q253" s="201" t="n">
        <f aca="false">ROUND(E253*P253,2)</f>
        <v>0</v>
      </c>
      <c r="R253" s="201" t="s">
        <v>244</v>
      </c>
      <c r="S253" s="201" t="s">
        <v>137</v>
      </c>
      <c r="T253" s="202" t="s">
        <v>137</v>
      </c>
      <c r="U253" s="203" t="n">
        <v>0</v>
      </c>
      <c r="V253" s="203" t="n">
        <f aca="false">ROUND(E253*U253,2)</f>
        <v>0</v>
      </c>
      <c r="W253" s="203"/>
      <c r="X253" s="203" t="s">
        <v>245</v>
      </c>
      <c r="Y253" s="204"/>
      <c r="Z253" s="204"/>
      <c r="AA253" s="204"/>
      <c r="AB253" s="204"/>
      <c r="AC253" s="204"/>
      <c r="AD253" s="204"/>
      <c r="AE253" s="204"/>
      <c r="AF253" s="204"/>
      <c r="AG253" s="204" t="s">
        <v>246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7" t="s">
        <v>140</v>
      </c>
      <c r="D254" s="208"/>
      <c r="E254" s="209"/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41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07" t="s">
        <v>239</v>
      </c>
      <c r="D255" s="208"/>
      <c r="E255" s="209" t="n">
        <v>1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41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10" t="s">
        <v>143</v>
      </c>
      <c r="D256" s="211"/>
      <c r="E256" s="212" t="n">
        <v>1</v>
      </c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41</v>
      </c>
      <c r="AH256" s="204" t="n">
        <v>1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16" t="n">
        <v>59</v>
      </c>
      <c r="B257" s="217" t="s">
        <v>300</v>
      </c>
      <c r="C257" s="218" t="s">
        <v>301</v>
      </c>
      <c r="D257" s="219" t="s">
        <v>207</v>
      </c>
      <c r="E257" s="220" t="n">
        <v>0.04058</v>
      </c>
      <c r="F257" s="221"/>
      <c r="G257" s="222" t="n">
        <f aca="false">ROUND(E257*F257,2)</f>
        <v>0</v>
      </c>
      <c r="H257" s="221"/>
      <c r="I257" s="222" t="n">
        <f aca="false">ROUND(E257*H257,2)</f>
        <v>0</v>
      </c>
      <c r="J257" s="221"/>
      <c r="K257" s="222" t="n">
        <f aca="false">ROUND(E257*J257,2)</f>
        <v>0</v>
      </c>
      <c r="L257" s="222" t="n">
        <v>15</v>
      </c>
      <c r="M257" s="222" t="n">
        <f aca="false">G257*(1+L257/100)</f>
        <v>0</v>
      </c>
      <c r="N257" s="222" t="n">
        <v>0</v>
      </c>
      <c r="O257" s="222" t="n">
        <f aca="false">ROUND(E257*N257,2)</f>
        <v>0</v>
      </c>
      <c r="P257" s="222" t="n">
        <v>0</v>
      </c>
      <c r="Q257" s="222" t="n">
        <f aca="false">ROUND(E257*P257,2)</f>
        <v>0</v>
      </c>
      <c r="R257" s="222"/>
      <c r="S257" s="222" t="s">
        <v>137</v>
      </c>
      <c r="T257" s="223" t="s">
        <v>137</v>
      </c>
      <c r="U257" s="203" t="n">
        <v>2.421</v>
      </c>
      <c r="V257" s="203" t="n">
        <f aca="false">ROUND(E257*U257,2)</f>
        <v>0.1</v>
      </c>
      <c r="W257" s="203"/>
      <c r="X257" s="203" t="s">
        <v>208</v>
      </c>
      <c r="Y257" s="204"/>
      <c r="Z257" s="204"/>
      <c r="AA257" s="204"/>
      <c r="AB257" s="204"/>
      <c r="AC257" s="204"/>
      <c r="AD257" s="204"/>
      <c r="AE257" s="204"/>
      <c r="AF257" s="204"/>
      <c r="AG257" s="204" t="s">
        <v>209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0" collapsed="false">
      <c r="A258" s="187" t="s">
        <v>132</v>
      </c>
      <c r="B258" s="188" t="s">
        <v>90</v>
      </c>
      <c r="C258" s="189" t="s">
        <v>91</v>
      </c>
      <c r="D258" s="190"/>
      <c r="E258" s="191"/>
      <c r="F258" s="192"/>
      <c r="G258" s="192" t="n">
        <f aca="false">SUMIF(AG259:AG282,"&lt;&gt;NOR",G259:G282)</f>
        <v>0</v>
      </c>
      <c r="H258" s="192"/>
      <c r="I258" s="192" t="n">
        <f aca="false">SUM(I259:I282)</f>
        <v>0</v>
      </c>
      <c r="J258" s="192"/>
      <c r="K258" s="192" t="n">
        <f aca="false">SUM(K259:K282)</f>
        <v>0</v>
      </c>
      <c r="L258" s="192"/>
      <c r="M258" s="192" t="n">
        <f aca="false">SUM(M259:M282)</f>
        <v>0</v>
      </c>
      <c r="N258" s="192"/>
      <c r="O258" s="192" t="n">
        <f aca="false">SUM(O259:O282)</f>
        <v>0.14</v>
      </c>
      <c r="P258" s="192"/>
      <c r="Q258" s="192" t="n">
        <f aca="false">SUM(Q259:Q282)</f>
        <v>0</v>
      </c>
      <c r="R258" s="192"/>
      <c r="S258" s="192"/>
      <c r="T258" s="193"/>
      <c r="U258" s="194"/>
      <c r="V258" s="194" t="n">
        <f aca="false">SUM(V259:V282)</f>
        <v>6.59</v>
      </c>
      <c r="W258" s="194"/>
      <c r="X258" s="194"/>
      <c r="AG258" s="0" t="s">
        <v>133</v>
      </c>
    </row>
    <row r="259" customFormat="false" ht="22.5" hidden="false" customHeight="false" outlineLevel="1" collapsed="false">
      <c r="A259" s="195" t="n">
        <v>60</v>
      </c>
      <c r="B259" s="196" t="s">
        <v>302</v>
      </c>
      <c r="C259" s="197" t="s">
        <v>303</v>
      </c>
      <c r="D259" s="198" t="s">
        <v>136</v>
      </c>
      <c r="E259" s="199" t="n">
        <v>5.4</v>
      </c>
      <c r="F259" s="200"/>
      <c r="G259" s="201" t="n">
        <f aca="false">ROUND(E259*F259,2)</f>
        <v>0</v>
      </c>
      <c r="H259" s="200"/>
      <c r="I259" s="201" t="n">
        <f aca="false">ROUND(E259*H259,2)</f>
        <v>0</v>
      </c>
      <c r="J259" s="200"/>
      <c r="K259" s="201" t="n">
        <f aca="false">ROUND(E259*J259,2)</f>
        <v>0</v>
      </c>
      <c r="L259" s="201" t="n">
        <v>15</v>
      </c>
      <c r="M259" s="201" t="n">
        <f aca="false">G259*(1+L259/100)</f>
        <v>0</v>
      </c>
      <c r="N259" s="201" t="n">
        <v>0</v>
      </c>
      <c r="O259" s="201" t="n">
        <f aca="false">ROUND(E259*N259,2)</f>
        <v>0</v>
      </c>
      <c r="P259" s="201" t="n">
        <v>0</v>
      </c>
      <c r="Q259" s="201" t="n">
        <f aca="false">ROUND(E259*P259,2)</f>
        <v>0</v>
      </c>
      <c r="R259" s="201"/>
      <c r="S259" s="201" t="s">
        <v>137</v>
      </c>
      <c r="T259" s="202" t="s">
        <v>137</v>
      </c>
      <c r="U259" s="203" t="n">
        <v>0.016</v>
      </c>
      <c r="V259" s="203" t="n">
        <f aca="false">ROUND(E259*U259,2)</f>
        <v>0.09</v>
      </c>
      <c r="W259" s="203"/>
      <c r="X259" s="203" t="s">
        <v>138</v>
      </c>
      <c r="Y259" s="204"/>
      <c r="Z259" s="204"/>
      <c r="AA259" s="204"/>
      <c r="AB259" s="204"/>
      <c r="AC259" s="204"/>
      <c r="AD259" s="204"/>
      <c r="AE259" s="204"/>
      <c r="AF259" s="204"/>
      <c r="AG259" s="204" t="s">
        <v>139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07" t="s">
        <v>140</v>
      </c>
      <c r="D260" s="208"/>
      <c r="E260" s="209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41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7" t="s">
        <v>148</v>
      </c>
      <c r="D261" s="208"/>
      <c r="E261" s="209" t="n">
        <v>5.4</v>
      </c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41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10" t="s">
        <v>143</v>
      </c>
      <c r="D262" s="211"/>
      <c r="E262" s="212" t="n">
        <v>5.4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41</v>
      </c>
      <c r="AH262" s="204" t="n">
        <v>1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195" t="n">
        <v>61</v>
      </c>
      <c r="B263" s="196" t="s">
        <v>304</v>
      </c>
      <c r="C263" s="197" t="s">
        <v>305</v>
      </c>
      <c r="D263" s="198" t="s">
        <v>136</v>
      </c>
      <c r="E263" s="199" t="n">
        <v>5.4</v>
      </c>
      <c r="F263" s="200"/>
      <c r="G263" s="201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15</v>
      </c>
      <c r="M263" s="201" t="n">
        <f aca="false">G263*(1+L263/100)</f>
        <v>0</v>
      </c>
      <c r="N263" s="201" t="n">
        <v>0.00021</v>
      </c>
      <c r="O263" s="201" t="n">
        <f aca="false">ROUND(E263*N263,2)</f>
        <v>0</v>
      </c>
      <c r="P263" s="201" t="n">
        <v>0</v>
      </c>
      <c r="Q263" s="201" t="n">
        <f aca="false">ROUND(E263*P263,2)</f>
        <v>0</v>
      </c>
      <c r="R263" s="201"/>
      <c r="S263" s="201" t="s">
        <v>137</v>
      </c>
      <c r="T263" s="202" t="s">
        <v>137</v>
      </c>
      <c r="U263" s="203" t="n">
        <v>0.05</v>
      </c>
      <c r="V263" s="203" t="n">
        <f aca="false">ROUND(E263*U263,2)</f>
        <v>0.27</v>
      </c>
      <c r="W263" s="203"/>
      <c r="X263" s="203" t="s">
        <v>138</v>
      </c>
      <c r="Y263" s="204"/>
      <c r="Z263" s="204"/>
      <c r="AA263" s="204"/>
      <c r="AB263" s="204"/>
      <c r="AC263" s="204"/>
      <c r="AD263" s="204"/>
      <c r="AE263" s="204"/>
      <c r="AF263" s="204"/>
      <c r="AG263" s="204" t="s">
        <v>139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true" outlineLevel="1" collapsed="false">
      <c r="A264" s="205"/>
      <c r="B264" s="206"/>
      <c r="C264" s="213" t="s">
        <v>306</v>
      </c>
      <c r="D264" s="213"/>
      <c r="E264" s="213"/>
      <c r="F264" s="213"/>
      <c r="G264" s="21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47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07" t="s">
        <v>140</v>
      </c>
      <c r="D265" s="208"/>
      <c r="E265" s="209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41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7" t="s">
        <v>148</v>
      </c>
      <c r="D266" s="208"/>
      <c r="E266" s="209" t="n">
        <v>5.4</v>
      </c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41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10" t="s">
        <v>143</v>
      </c>
      <c r="D267" s="211"/>
      <c r="E267" s="212" t="n">
        <v>5.4</v>
      </c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41</v>
      </c>
      <c r="AH267" s="204" t="n">
        <v>1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22.5" hidden="false" customHeight="false" outlineLevel="1" collapsed="false">
      <c r="A268" s="195" t="n">
        <v>62</v>
      </c>
      <c r="B268" s="196" t="s">
        <v>307</v>
      </c>
      <c r="C268" s="197" t="s">
        <v>308</v>
      </c>
      <c r="D268" s="198" t="s">
        <v>136</v>
      </c>
      <c r="E268" s="199" t="n">
        <v>5.4</v>
      </c>
      <c r="F268" s="200"/>
      <c r="G268" s="201" t="n">
        <f aca="false">ROUND(E268*F268,2)</f>
        <v>0</v>
      </c>
      <c r="H268" s="200"/>
      <c r="I268" s="201" t="n">
        <f aca="false">ROUND(E268*H268,2)</f>
        <v>0</v>
      </c>
      <c r="J268" s="200"/>
      <c r="K268" s="201" t="n">
        <f aca="false">ROUND(E268*J268,2)</f>
        <v>0</v>
      </c>
      <c r="L268" s="201" t="n">
        <v>15</v>
      </c>
      <c r="M268" s="201" t="n">
        <f aca="false">G268*(1+L268/100)</f>
        <v>0</v>
      </c>
      <c r="N268" s="201" t="n">
        <v>0.00504</v>
      </c>
      <c r="O268" s="201" t="n">
        <f aca="false">ROUND(E268*N268,2)</f>
        <v>0.03</v>
      </c>
      <c r="P268" s="201" t="n">
        <v>0</v>
      </c>
      <c r="Q268" s="201" t="n">
        <f aca="false">ROUND(E268*P268,2)</f>
        <v>0</v>
      </c>
      <c r="R268" s="201"/>
      <c r="S268" s="201" t="s">
        <v>137</v>
      </c>
      <c r="T268" s="202" t="s">
        <v>137</v>
      </c>
      <c r="U268" s="203" t="n">
        <v>0.978</v>
      </c>
      <c r="V268" s="203" t="n">
        <f aca="false">ROUND(E268*U268,2)</f>
        <v>5.28</v>
      </c>
      <c r="W268" s="203"/>
      <c r="X268" s="203" t="s">
        <v>138</v>
      </c>
      <c r="Y268" s="204"/>
      <c r="Z268" s="204"/>
      <c r="AA268" s="204"/>
      <c r="AB268" s="204"/>
      <c r="AC268" s="204"/>
      <c r="AD268" s="204"/>
      <c r="AE268" s="204"/>
      <c r="AF268" s="204"/>
      <c r="AG268" s="204" t="s">
        <v>139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07" t="s">
        <v>140</v>
      </c>
      <c r="D269" s="208"/>
      <c r="E269" s="209"/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41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7" t="s">
        <v>148</v>
      </c>
      <c r="D270" s="208"/>
      <c r="E270" s="209" t="n">
        <v>5.4</v>
      </c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41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10" t="s">
        <v>143</v>
      </c>
      <c r="D271" s="211"/>
      <c r="E271" s="212" t="n">
        <v>5.4</v>
      </c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41</v>
      </c>
      <c r="AH271" s="204" t="n">
        <v>1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195" t="n">
        <v>63</v>
      </c>
      <c r="B272" s="196" t="s">
        <v>309</v>
      </c>
      <c r="C272" s="197" t="s">
        <v>310</v>
      </c>
      <c r="D272" s="198" t="s">
        <v>136</v>
      </c>
      <c r="E272" s="199" t="n">
        <v>5.94</v>
      </c>
      <c r="F272" s="200"/>
      <c r="G272" s="201" t="n">
        <f aca="false">ROUND(E272*F272,2)</f>
        <v>0</v>
      </c>
      <c r="H272" s="200"/>
      <c r="I272" s="201" t="n">
        <f aca="false">ROUND(E272*H272,2)</f>
        <v>0</v>
      </c>
      <c r="J272" s="200"/>
      <c r="K272" s="201" t="n">
        <f aca="false">ROUND(E272*J272,2)</f>
        <v>0</v>
      </c>
      <c r="L272" s="201" t="n">
        <v>15</v>
      </c>
      <c r="M272" s="201" t="n">
        <f aca="false">G272*(1+L272/100)</f>
        <v>0</v>
      </c>
      <c r="N272" s="201" t="n">
        <v>0.0192</v>
      </c>
      <c r="O272" s="201" t="n">
        <f aca="false">ROUND(E272*N272,2)</f>
        <v>0.11</v>
      </c>
      <c r="P272" s="201" t="n">
        <v>0</v>
      </c>
      <c r="Q272" s="201" t="n">
        <f aca="false">ROUND(E272*P272,2)</f>
        <v>0</v>
      </c>
      <c r="R272" s="201" t="s">
        <v>244</v>
      </c>
      <c r="S272" s="201" t="s">
        <v>137</v>
      </c>
      <c r="T272" s="202" t="s">
        <v>137</v>
      </c>
      <c r="U272" s="203" t="n">
        <v>0</v>
      </c>
      <c r="V272" s="203" t="n">
        <f aca="false">ROUND(E272*U272,2)</f>
        <v>0</v>
      </c>
      <c r="W272" s="203"/>
      <c r="X272" s="203" t="s">
        <v>245</v>
      </c>
      <c r="Y272" s="204"/>
      <c r="Z272" s="204"/>
      <c r="AA272" s="204"/>
      <c r="AB272" s="204"/>
      <c r="AC272" s="204"/>
      <c r="AD272" s="204"/>
      <c r="AE272" s="204"/>
      <c r="AF272" s="204"/>
      <c r="AG272" s="204" t="s">
        <v>246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07" t="s">
        <v>140</v>
      </c>
      <c r="D273" s="208"/>
      <c r="E273" s="209"/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41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7" t="s">
        <v>148</v>
      </c>
      <c r="D274" s="208"/>
      <c r="E274" s="209" t="n">
        <v>5.4</v>
      </c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41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10" t="s">
        <v>143</v>
      </c>
      <c r="D275" s="211"/>
      <c r="E275" s="212" t="n">
        <v>5.4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41</v>
      </c>
      <c r="AH275" s="204" t="n">
        <v>1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24" t="s">
        <v>311</v>
      </c>
      <c r="D276" s="225"/>
      <c r="E276" s="226" t="n">
        <v>0.54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41</v>
      </c>
      <c r="AH276" s="204" t="n">
        <v>4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195" t="n">
        <v>64</v>
      </c>
      <c r="B277" s="196" t="s">
        <v>312</v>
      </c>
      <c r="C277" s="197" t="s">
        <v>313</v>
      </c>
      <c r="D277" s="198" t="s">
        <v>220</v>
      </c>
      <c r="E277" s="199" t="n">
        <v>11</v>
      </c>
      <c r="F277" s="200"/>
      <c r="G277" s="201" t="n">
        <f aca="false">ROUND(E277*F277,2)</f>
        <v>0</v>
      </c>
      <c r="H277" s="200"/>
      <c r="I277" s="201" t="n">
        <f aca="false">ROUND(E277*H277,2)</f>
        <v>0</v>
      </c>
      <c r="J277" s="200"/>
      <c r="K277" s="201" t="n">
        <f aca="false">ROUND(E277*J277,2)</f>
        <v>0</v>
      </c>
      <c r="L277" s="201" t="n">
        <v>15</v>
      </c>
      <c r="M277" s="201" t="n">
        <f aca="false">G277*(1+L277/100)</f>
        <v>0</v>
      </c>
      <c r="N277" s="201" t="n">
        <v>4E-005</v>
      </c>
      <c r="O277" s="201" t="n">
        <f aca="false">ROUND(E277*N277,2)</f>
        <v>0</v>
      </c>
      <c r="P277" s="201" t="n">
        <v>0</v>
      </c>
      <c r="Q277" s="201" t="n">
        <f aca="false">ROUND(E277*P277,2)</f>
        <v>0</v>
      </c>
      <c r="R277" s="201"/>
      <c r="S277" s="201" t="s">
        <v>137</v>
      </c>
      <c r="T277" s="202" t="s">
        <v>137</v>
      </c>
      <c r="U277" s="203" t="n">
        <v>0.07</v>
      </c>
      <c r="V277" s="203" t="n">
        <f aca="false">ROUND(E277*U277,2)</f>
        <v>0.77</v>
      </c>
      <c r="W277" s="203"/>
      <c r="X277" s="203" t="s">
        <v>138</v>
      </c>
      <c r="Y277" s="204"/>
      <c r="Z277" s="204"/>
      <c r="AA277" s="204"/>
      <c r="AB277" s="204"/>
      <c r="AC277" s="204"/>
      <c r="AD277" s="204"/>
      <c r="AE277" s="204"/>
      <c r="AF277" s="204"/>
      <c r="AG277" s="204" t="s">
        <v>139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true" outlineLevel="1" collapsed="false">
      <c r="A278" s="205"/>
      <c r="B278" s="206"/>
      <c r="C278" s="213" t="s">
        <v>314</v>
      </c>
      <c r="D278" s="213"/>
      <c r="E278" s="213"/>
      <c r="F278" s="213"/>
      <c r="G278" s="21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47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07" t="s">
        <v>140</v>
      </c>
      <c r="D279" s="208"/>
      <c r="E279" s="209"/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41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7" t="s">
        <v>315</v>
      </c>
      <c r="D280" s="208"/>
      <c r="E280" s="209" t="n">
        <v>11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41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10" t="s">
        <v>143</v>
      </c>
      <c r="D281" s="211"/>
      <c r="E281" s="212" t="n">
        <v>11</v>
      </c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41</v>
      </c>
      <c r="AH281" s="204" t="n">
        <v>1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16" t="n">
        <v>65</v>
      </c>
      <c r="B282" s="217" t="s">
        <v>316</v>
      </c>
      <c r="C282" s="218" t="s">
        <v>317</v>
      </c>
      <c r="D282" s="219" t="s">
        <v>207</v>
      </c>
      <c r="E282" s="220" t="n">
        <v>0.14284</v>
      </c>
      <c r="F282" s="221"/>
      <c r="G282" s="222" t="n">
        <f aca="false">ROUND(E282*F282,2)</f>
        <v>0</v>
      </c>
      <c r="H282" s="221"/>
      <c r="I282" s="222" t="n">
        <f aca="false">ROUND(E282*H282,2)</f>
        <v>0</v>
      </c>
      <c r="J282" s="221"/>
      <c r="K282" s="222" t="n">
        <f aca="false">ROUND(E282*J282,2)</f>
        <v>0</v>
      </c>
      <c r="L282" s="222" t="n">
        <v>15</v>
      </c>
      <c r="M282" s="222" t="n">
        <f aca="false">G282*(1+L282/100)</f>
        <v>0</v>
      </c>
      <c r="N282" s="222" t="n">
        <v>0</v>
      </c>
      <c r="O282" s="222" t="n">
        <f aca="false">ROUND(E282*N282,2)</f>
        <v>0</v>
      </c>
      <c r="P282" s="222" t="n">
        <v>0</v>
      </c>
      <c r="Q282" s="222" t="n">
        <f aca="false">ROUND(E282*P282,2)</f>
        <v>0</v>
      </c>
      <c r="R282" s="222"/>
      <c r="S282" s="222" t="s">
        <v>137</v>
      </c>
      <c r="T282" s="223" t="s">
        <v>137</v>
      </c>
      <c r="U282" s="203" t="n">
        <v>1.265</v>
      </c>
      <c r="V282" s="203" t="n">
        <f aca="false">ROUND(E282*U282,2)</f>
        <v>0.18</v>
      </c>
      <c r="W282" s="203"/>
      <c r="X282" s="203" t="s">
        <v>208</v>
      </c>
      <c r="Y282" s="204"/>
      <c r="Z282" s="204"/>
      <c r="AA282" s="204"/>
      <c r="AB282" s="204"/>
      <c r="AC282" s="204"/>
      <c r="AD282" s="204"/>
      <c r="AE282" s="204"/>
      <c r="AF282" s="204"/>
      <c r="AG282" s="204" t="s">
        <v>209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0" collapsed="false">
      <c r="A283" s="187" t="s">
        <v>132</v>
      </c>
      <c r="B283" s="188" t="s">
        <v>92</v>
      </c>
      <c r="C283" s="189" t="s">
        <v>93</v>
      </c>
      <c r="D283" s="190"/>
      <c r="E283" s="191"/>
      <c r="F283" s="192"/>
      <c r="G283" s="192" t="n">
        <f aca="false">SUMIF(AG284:AG322,"&lt;&gt;NOR",G284:G322)</f>
        <v>0</v>
      </c>
      <c r="H283" s="192"/>
      <c r="I283" s="192" t="n">
        <f aca="false">SUM(I284:I322)</f>
        <v>0</v>
      </c>
      <c r="J283" s="192"/>
      <c r="K283" s="192" t="n">
        <f aca="false">SUM(K284:K322)</f>
        <v>0</v>
      </c>
      <c r="L283" s="192"/>
      <c r="M283" s="192" t="n">
        <f aca="false">SUM(M284:M322)</f>
        <v>0</v>
      </c>
      <c r="N283" s="192"/>
      <c r="O283" s="192" t="n">
        <f aca="false">SUM(O284:O322)</f>
        <v>0.39</v>
      </c>
      <c r="P283" s="192"/>
      <c r="Q283" s="192" t="n">
        <f aca="false">SUM(Q284:Q322)</f>
        <v>0</v>
      </c>
      <c r="R283" s="192"/>
      <c r="S283" s="192"/>
      <c r="T283" s="193"/>
      <c r="U283" s="194"/>
      <c r="V283" s="194" t="n">
        <f aca="false">SUM(V284:V322)</f>
        <v>24.73</v>
      </c>
      <c r="W283" s="194"/>
      <c r="X283" s="194"/>
      <c r="AG283" s="0" t="s">
        <v>133</v>
      </c>
    </row>
    <row r="284" customFormat="false" ht="12.75" hidden="false" customHeight="false" outlineLevel="1" collapsed="false">
      <c r="A284" s="195" t="n">
        <v>66</v>
      </c>
      <c r="B284" s="196" t="s">
        <v>318</v>
      </c>
      <c r="C284" s="197" t="s">
        <v>319</v>
      </c>
      <c r="D284" s="198" t="s">
        <v>136</v>
      </c>
      <c r="E284" s="199" t="n">
        <v>20.818</v>
      </c>
      <c r="F284" s="200"/>
      <c r="G284" s="201" t="n">
        <f aca="false">ROUND(E284*F284,2)</f>
        <v>0</v>
      </c>
      <c r="H284" s="200"/>
      <c r="I284" s="201" t="n">
        <f aca="false">ROUND(E284*H284,2)</f>
        <v>0</v>
      </c>
      <c r="J284" s="200"/>
      <c r="K284" s="201" t="n">
        <f aca="false">ROUND(E284*J284,2)</f>
        <v>0</v>
      </c>
      <c r="L284" s="201" t="n">
        <v>15</v>
      </c>
      <c r="M284" s="201" t="n">
        <f aca="false">G284*(1+L284/100)</f>
        <v>0</v>
      </c>
      <c r="N284" s="201" t="n">
        <v>0.00021</v>
      </c>
      <c r="O284" s="201" t="n">
        <f aca="false">ROUND(E284*N284,2)</f>
        <v>0</v>
      </c>
      <c r="P284" s="201" t="n">
        <v>0</v>
      </c>
      <c r="Q284" s="201" t="n">
        <f aca="false">ROUND(E284*P284,2)</f>
        <v>0</v>
      </c>
      <c r="R284" s="201"/>
      <c r="S284" s="201" t="s">
        <v>137</v>
      </c>
      <c r="T284" s="202" t="s">
        <v>137</v>
      </c>
      <c r="U284" s="203" t="n">
        <v>0.05</v>
      </c>
      <c r="V284" s="203" t="n">
        <f aca="false">ROUND(E284*U284,2)</f>
        <v>1.04</v>
      </c>
      <c r="W284" s="203"/>
      <c r="X284" s="203" t="s">
        <v>138</v>
      </c>
      <c r="Y284" s="204"/>
      <c r="Z284" s="204"/>
      <c r="AA284" s="204"/>
      <c r="AB284" s="204"/>
      <c r="AC284" s="204"/>
      <c r="AD284" s="204"/>
      <c r="AE284" s="204"/>
      <c r="AF284" s="204"/>
      <c r="AG284" s="204" t="s">
        <v>139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true" outlineLevel="1" collapsed="false">
      <c r="A285" s="205"/>
      <c r="B285" s="206"/>
      <c r="C285" s="213" t="s">
        <v>320</v>
      </c>
      <c r="D285" s="213"/>
      <c r="E285" s="213"/>
      <c r="F285" s="213"/>
      <c r="G285" s="21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47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7" t="s">
        <v>140</v>
      </c>
      <c r="D286" s="208"/>
      <c r="E286" s="209"/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41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07" t="s">
        <v>194</v>
      </c>
      <c r="D287" s="208"/>
      <c r="E287" s="209" t="n">
        <v>22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41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10" t="s">
        <v>143</v>
      </c>
      <c r="D288" s="211"/>
      <c r="E288" s="212" t="n">
        <v>22</v>
      </c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41</v>
      </c>
      <c r="AH288" s="204" t="n">
        <v>1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07" t="s">
        <v>171</v>
      </c>
      <c r="D289" s="208"/>
      <c r="E289" s="209"/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41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7" t="s">
        <v>172</v>
      </c>
      <c r="D290" s="208"/>
      <c r="E290" s="209" t="n">
        <v>-1.182</v>
      </c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41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10" t="s">
        <v>143</v>
      </c>
      <c r="D291" s="211"/>
      <c r="E291" s="212" t="n">
        <v>-1.182</v>
      </c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41</v>
      </c>
      <c r="AH291" s="204" t="n">
        <v>1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195" t="n">
        <v>67</v>
      </c>
      <c r="B292" s="196" t="s">
        <v>321</v>
      </c>
      <c r="C292" s="197" t="s">
        <v>322</v>
      </c>
      <c r="D292" s="198" t="s">
        <v>136</v>
      </c>
      <c r="E292" s="199" t="n">
        <v>20.818</v>
      </c>
      <c r="F292" s="200"/>
      <c r="G292" s="201" t="n">
        <f aca="false">ROUND(E292*F292,2)</f>
        <v>0</v>
      </c>
      <c r="H292" s="200"/>
      <c r="I292" s="201" t="n">
        <f aca="false">ROUND(E292*H292,2)</f>
        <v>0</v>
      </c>
      <c r="J292" s="200"/>
      <c r="K292" s="201" t="n">
        <f aca="false">ROUND(E292*J292,2)</f>
        <v>0</v>
      </c>
      <c r="L292" s="201" t="n">
        <v>15</v>
      </c>
      <c r="M292" s="201" t="n">
        <f aca="false">G292*(1+L292/100)</f>
        <v>0</v>
      </c>
      <c r="N292" s="201" t="n">
        <v>0.00524</v>
      </c>
      <c r="O292" s="201" t="n">
        <f aca="false">ROUND(E292*N292,2)</f>
        <v>0.11</v>
      </c>
      <c r="P292" s="201" t="n">
        <v>0</v>
      </c>
      <c r="Q292" s="201" t="n">
        <f aca="false">ROUND(E292*P292,2)</f>
        <v>0</v>
      </c>
      <c r="R292" s="201"/>
      <c r="S292" s="201" t="s">
        <v>137</v>
      </c>
      <c r="T292" s="202" t="s">
        <v>137</v>
      </c>
      <c r="U292" s="203" t="n">
        <v>0.9584</v>
      </c>
      <c r="V292" s="203" t="n">
        <f aca="false">ROUND(E292*U292,2)</f>
        <v>19.95</v>
      </c>
      <c r="W292" s="203"/>
      <c r="X292" s="203" t="s">
        <v>138</v>
      </c>
      <c r="Y292" s="204"/>
      <c r="Z292" s="204"/>
      <c r="AA292" s="204"/>
      <c r="AB292" s="204"/>
      <c r="AC292" s="204"/>
      <c r="AD292" s="204"/>
      <c r="AE292" s="204"/>
      <c r="AF292" s="204"/>
      <c r="AG292" s="204" t="s">
        <v>139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07" t="s">
        <v>140</v>
      </c>
      <c r="D293" s="208"/>
      <c r="E293" s="209"/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41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7" t="s">
        <v>194</v>
      </c>
      <c r="D294" s="208"/>
      <c r="E294" s="209" t="n">
        <v>22</v>
      </c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41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10" t="s">
        <v>143</v>
      </c>
      <c r="D295" s="211"/>
      <c r="E295" s="212" t="n">
        <v>22</v>
      </c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41</v>
      </c>
      <c r="AH295" s="204" t="n">
        <v>1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07" t="s">
        <v>171</v>
      </c>
      <c r="D296" s="208"/>
      <c r="E296" s="209"/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41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07" t="s">
        <v>172</v>
      </c>
      <c r="D297" s="208"/>
      <c r="E297" s="209" t="n">
        <v>-1.182</v>
      </c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41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10" t="s">
        <v>143</v>
      </c>
      <c r="D298" s="211"/>
      <c r="E298" s="212" t="n">
        <v>-1.182</v>
      </c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41</v>
      </c>
      <c r="AH298" s="204" t="n">
        <v>1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195" t="n">
        <v>68</v>
      </c>
      <c r="B299" s="196" t="s">
        <v>323</v>
      </c>
      <c r="C299" s="197" t="s">
        <v>324</v>
      </c>
      <c r="D299" s="198" t="s">
        <v>136</v>
      </c>
      <c r="E299" s="199" t="n">
        <v>22.8998</v>
      </c>
      <c r="F299" s="200"/>
      <c r="G299" s="201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15</v>
      </c>
      <c r="M299" s="201" t="n">
        <f aca="false">G299*(1+L299/100)</f>
        <v>0</v>
      </c>
      <c r="N299" s="201" t="n">
        <v>0.0122</v>
      </c>
      <c r="O299" s="201" t="n">
        <f aca="false">ROUND(E299*N299,2)</f>
        <v>0.28</v>
      </c>
      <c r="P299" s="201" t="n">
        <v>0</v>
      </c>
      <c r="Q299" s="201" t="n">
        <f aca="false">ROUND(E299*P299,2)</f>
        <v>0</v>
      </c>
      <c r="R299" s="201" t="s">
        <v>244</v>
      </c>
      <c r="S299" s="201" t="s">
        <v>137</v>
      </c>
      <c r="T299" s="202" t="s">
        <v>137</v>
      </c>
      <c r="U299" s="203" t="n">
        <v>0</v>
      </c>
      <c r="V299" s="203" t="n">
        <f aca="false">ROUND(E299*U299,2)</f>
        <v>0</v>
      </c>
      <c r="W299" s="203"/>
      <c r="X299" s="203" t="s">
        <v>245</v>
      </c>
      <c r="Y299" s="204"/>
      <c r="Z299" s="204"/>
      <c r="AA299" s="204"/>
      <c r="AB299" s="204"/>
      <c r="AC299" s="204"/>
      <c r="AD299" s="204"/>
      <c r="AE299" s="204"/>
      <c r="AF299" s="204"/>
      <c r="AG299" s="204" t="s">
        <v>246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7" t="s">
        <v>140</v>
      </c>
      <c r="D300" s="208"/>
      <c r="E300" s="209"/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41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07" t="s">
        <v>194</v>
      </c>
      <c r="D301" s="208"/>
      <c r="E301" s="209" t="n">
        <v>22</v>
      </c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41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10" t="s">
        <v>143</v>
      </c>
      <c r="D302" s="211"/>
      <c r="E302" s="212" t="n">
        <v>22</v>
      </c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41</v>
      </c>
      <c r="AH302" s="204" t="n">
        <v>1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7" t="s">
        <v>171</v>
      </c>
      <c r="D303" s="208"/>
      <c r="E303" s="209"/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41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7" t="s">
        <v>172</v>
      </c>
      <c r="D304" s="208"/>
      <c r="E304" s="209" t="n">
        <v>-1.182</v>
      </c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41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10" t="s">
        <v>143</v>
      </c>
      <c r="D305" s="211"/>
      <c r="E305" s="212" t="n">
        <v>-1.182</v>
      </c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41</v>
      </c>
      <c r="AH305" s="204" t="n">
        <v>1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/>
      <c r="B306" s="206"/>
      <c r="C306" s="224" t="s">
        <v>311</v>
      </c>
      <c r="D306" s="225"/>
      <c r="E306" s="226" t="n">
        <v>2.0818</v>
      </c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41</v>
      </c>
      <c r="AH306" s="204" t="n">
        <v>4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22.5" hidden="false" customHeight="false" outlineLevel="1" collapsed="false">
      <c r="A307" s="195" t="n">
        <v>69</v>
      </c>
      <c r="B307" s="196" t="s">
        <v>325</v>
      </c>
      <c r="C307" s="197" t="s">
        <v>326</v>
      </c>
      <c r="D307" s="198" t="s">
        <v>220</v>
      </c>
      <c r="E307" s="199" t="n">
        <v>11</v>
      </c>
      <c r="F307" s="200"/>
      <c r="G307" s="201" t="n">
        <f aca="false">ROUND(E307*F307,2)</f>
        <v>0</v>
      </c>
      <c r="H307" s="200"/>
      <c r="I307" s="201" t="n">
        <f aca="false">ROUND(E307*H307,2)</f>
        <v>0</v>
      </c>
      <c r="J307" s="200"/>
      <c r="K307" s="201" t="n">
        <f aca="false">ROUND(E307*J307,2)</f>
        <v>0</v>
      </c>
      <c r="L307" s="201" t="n">
        <v>15</v>
      </c>
      <c r="M307" s="201" t="n">
        <f aca="false">G307*(1+L307/100)</f>
        <v>0</v>
      </c>
      <c r="N307" s="201" t="n">
        <v>0.0001</v>
      </c>
      <c r="O307" s="201" t="n">
        <f aca="false">ROUND(E307*N307,2)</f>
        <v>0</v>
      </c>
      <c r="P307" s="201" t="n">
        <v>0</v>
      </c>
      <c r="Q307" s="201" t="n">
        <f aca="false">ROUND(E307*P307,2)</f>
        <v>0</v>
      </c>
      <c r="R307" s="201"/>
      <c r="S307" s="201" t="s">
        <v>230</v>
      </c>
      <c r="T307" s="202" t="s">
        <v>231</v>
      </c>
      <c r="U307" s="203" t="n">
        <v>0.12</v>
      </c>
      <c r="V307" s="203" t="n">
        <f aca="false">ROUND(E307*U307,2)</f>
        <v>1.32</v>
      </c>
      <c r="W307" s="203"/>
      <c r="X307" s="203" t="s">
        <v>138</v>
      </c>
      <c r="Y307" s="204"/>
      <c r="Z307" s="204"/>
      <c r="AA307" s="204"/>
      <c r="AB307" s="204"/>
      <c r="AC307" s="204"/>
      <c r="AD307" s="204"/>
      <c r="AE307" s="204"/>
      <c r="AF307" s="204"/>
      <c r="AG307" s="204" t="s">
        <v>139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true" outlineLevel="1" collapsed="false">
      <c r="A308" s="205"/>
      <c r="B308" s="206"/>
      <c r="C308" s="213" t="s">
        <v>327</v>
      </c>
      <c r="D308" s="213"/>
      <c r="E308" s="213"/>
      <c r="F308" s="213"/>
      <c r="G308" s="21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47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7" t="s">
        <v>140</v>
      </c>
      <c r="D309" s="208"/>
      <c r="E309" s="209"/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41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7" t="s">
        <v>328</v>
      </c>
      <c r="D310" s="208"/>
      <c r="E310" s="209" t="n">
        <v>11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41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10" t="s">
        <v>143</v>
      </c>
      <c r="D311" s="211"/>
      <c r="E311" s="212" t="n">
        <v>11</v>
      </c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41</v>
      </c>
      <c r="AH311" s="204" t="n">
        <v>1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22.5" hidden="false" customHeight="false" outlineLevel="1" collapsed="false">
      <c r="A312" s="195" t="n">
        <v>70</v>
      </c>
      <c r="B312" s="196" t="s">
        <v>329</v>
      </c>
      <c r="C312" s="197" t="s">
        <v>330</v>
      </c>
      <c r="D312" s="198" t="s">
        <v>220</v>
      </c>
      <c r="E312" s="199" t="n">
        <v>8</v>
      </c>
      <c r="F312" s="200"/>
      <c r="G312" s="201" t="n">
        <f aca="false">ROUND(E312*F312,2)</f>
        <v>0</v>
      </c>
      <c r="H312" s="200"/>
      <c r="I312" s="201" t="n">
        <f aca="false">ROUND(E312*H312,2)</f>
        <v>0</v>
      </c>
      <c r="J312" s="200"/>
      <c r="K312" s="201" t="n">
        <f aca="false">ROUND(E312*J312,2)</f>
        <v>0</v>
      </c>
      <c r="L312" s="201" t="n">
        <v>15</v>
      </c>
      <c r="M312" s="201" t="n">
        <f aca="false">G312*(1+L312/100)</f>
        <v>0</v>
      </c>
      <c r="N312" s="201" t="n">
        <v>0.0001</v>
      </c>
      <c r="O312" s="201" t="n">
        <f aca="false">ROUND(E312*N312,2)</f>
        <v>0</v>
      </c>
      <c r="P312" s="201" t="n">
        <v>0</v>
      </c>
      <c r="Q312" s="201" t="n">
        <f aca="false">ROUND(E312*P312,2)</f>
        <v>0</v>
      </c>
      <c r="R312" s="201"/>
      <c r="S312" s="201" t="s">
        <v>230</v>
      </c>
      <c r="T312" s="202" t="s">
        <v>231</v>
      </c>
      <c r="U312" s="203" t="n">
        <v>0.12</v>
      </c>
      <c r="V312" s="203" t="n">
        <f aca="false">ROUND(E312*U312,2)</f>
        <v>0.96</v>
      </c>
      <c r="W312" s="203"/>
      <c r="X312" s="203" t="s">
        <v>138</v>
      </c>
      <c r="Y312" s="204"/>
      <c r="Z312" s="204"/>
      <c r="AA312" s="204"/>
      <c r="AB312" s="204"/>
      <c r="AC312" s="204"/>
      <c r="AD312" s="204"/>
      <c r="AE312" s="204"/>
      <c r="AF312" s="204"/>
      <c r="AG312" s="204" t="s">
        <v>139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true" outlineLevel="1" collapsed="false">
      <c r="A313" s="205"/>
      <c r="B313" s="206"/>
      <c r="C313" s="213" t="s">
        <v>327</v>
      </c>
      <c r="D313" s="213"/>
      <c r="E313" s="213"/>
      <c r="F313" s="213"/>
      <c r="G313" s="21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47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7" t="s">
        <v>140</v>
      </c>
      <c r="D314" s="208"/>
      <c r="E314" s="209"/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41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07" t="s">
        <v>331</v>
      </c>
      <c r="D315" s="208"/>
      <c r="E315" s="209" t="n">
        <v>8</v>
      </c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41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10" t="s">
        <v>143</v>
      </c>
      <c r="D316" s="211"/>
      <c r="E316" s="212" t="n">
        <v>8</v>
      </c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41</v>
      </c>
      <c r="AH316" s="204" t="n">
        <v>1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22.5" hidden="false" customHeight="false" outlineLevel="1" collapsed="false">
      <c r="A317" s="195" t="n">
        <v>71</v>
      </c>
      <c r="B317" s="196" t="s">
        <v>332</v>
      </c>
      <c r="C317" s="197" t="s">
        <v>333</v>
      </c>
      <c r="D317" s="198" t="s">
        <v>220</v>
      </c>
      <c r="E317" s="199" t="n">
        <v>8</v>
      </c>
      <c r="F317" s="200"/>
      <c r="G317" s="201" t="n">
        <f aca="false">ROUND(E317*F317,2)</f>
        <v>0</v>
      </c>
      <c r="H317" s="200"/>
      <c r="I317" s="201" t="n">
        <f aca="false">ROUND(E317*H317,2)</f>
        <v>0</v>
      </c>
      <c r="J317" s="200"/>
      <c r="K317" s="201" t="n">
        <f aca="false">ROUND(E317*J317,2)</f>
        <v>0</v>
      </c>
      <c r="L317" s="201" t="n">
        <v>15</v>
      </c>
      <c r="M317" s="201" t="n">
        <f aca="false">G317*(1+L317/100)</f>
        <v>0</v>
      </c>
      <c r="N317" s="201" t="n">
        <v>0.00023</v>
      </c>
      <c r="O317" s="201" t="n">
        <f aca="false">ROUND(E317*N317,2)</f>
        <v>0</v>
      </c>
      <c r="P317" s="201" t="n">
        <v>0</v>
      </c>
      <c r="Q317" s="201" t="n">
        <f aca="false">ROUND(E317*P317,2)</f>
        <v>0</v>
      </c>
      <c r="R317" s="201"/>
      <c r="S317" s="201" t="s">
        <v>230</v>
      </c>
      <c r="T317" s="202" t="s">
        <v>231</v>
      </c>
      <c r="U317" s="203" t="n">
        <v>0.12</v>
      </c>
      <c r="V317" s="203" t="n">
        <f aca="false">ROUND(E317*U317,2)</f>
        <v>0.96</v>
      </c>
      <c r="W317" s="203"/>
      <c r="X317" s="203" t="s">
        <v>138</v>
      </c>
      <c r="Y317" s="204"/>
      <c r="Z317" s="204"/>
      <c r="AA317" s="204"/>
      <c r="AB317" s="204"/>
      <c r="AC317" s="204"/>
      <c r="AD317" s="204"/>
      <c r="AE317" s="204"/>
      <c r="AF317" s="204"/>
      <c r="AG317" s="204" t="s">
        <v>139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true" outlineLevel="1" collapsed="false">
      <c r="A318" s="205"/>
      <c r="B318" s="206"/>
      <c r="C318" s="213" t="s">
        <v>327</v>
      </c>
      <c r="D318" s="213"/>
      <c r="E318" s="213"/>
      <c r="F318" s="213"/>
      <c r="G318" s="21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47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07" t="s">
        <v>140</v>
      </c>
      <c r="D319" s="208"/>
      <c r="E319" s="209"/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41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07" t="s">
        <v>331</v>
      </c>
      <c r="D320" s="208"/>
      <c r="E320" s="209" t="n">
        <v>8</v>
      </c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41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10" t="s">
        <v>143</v>
      </c>
      <c r="D321" s="211"/>
      <c r="E321" s="212" t="n">
        <v>8</v>
      </c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41</v>
      </c>
      <c r="AH321" s="204" t="n">
        <v>1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16" t="n">
        <v>72</v>
      </c>
      <c r="B322" s="217" t="s">
        <v>334</v>
      </c>
      <c r="C322" s="218" t="s">
        <v>335</v>
      </c>
      <c r="D322" s="219" t="s">
        <v>207</v>
      </c>
      <c r="E322" s="220" t="n">
        <v>0.39658</v>
      </c>
      <c r="F322" s="221"/>
      <c r="G322" s="222" t="n">
        <f aca="false">ROUND(E322*F322,2)</f>
        <v>0</v>
      </c>
      <c r="H322" s="221"/>
      <c r="I322" s="222" t="n">
        <f aca="false">ROUND(E322*H322,2)</f>
        <v>0</v>
      </c>
      <c r="J322" s="221"/>
      <c r="K322" s="222" t="n">
        <f aca="false">ROUND(E322*J322,2)</f>
        <v>0</v>
      </c>
      <c r="L322" s="222" t="n">
        <v>15</v>
      </c>
      <c r="M322" s="222" t="n">
        <f aca="false">G322*(1+L322/100)</f>
        <v>0</v>
      </c>
      <c r="N322" s="222" t="n">
        <v>0</v>
      </c>
      <c r="O322" s="222" t="n">
        <f aca="false">ROUND(E322*N322,2)</f>
        <v>0</v>
      </c>
      <c r="P322" s="222" t="n">
        <v>0</v>
      </c>
      <c r="Q322" s="222" t="n">
        <f aca="false">ROUND(E322*P322,2)</f>
        <v>0</v>
      </c>
      <c r="R322" s="222"/>
      <c r="S322" s="222" t="s">
        <v>137</v>
      </c>
      <c r="T322" s="223" t="s">
        <v>137</v>
      </c>
      <c r="U322" s="203" t="n">
        <v>1.265</v>
      </c>
      <c r="V322" s="203" t="n">
        <f aca="false">ROUND(E322*U322,2)</f>
        <v>0.5</v>
      </c>
      <c r="W322" s="203"/>
      <c r="X322" s="203" t="s">
        <v>208</v>
      </c>
      <c r="Y322" s="204"/>
      <c r="Z322" s="204"/>
      <c r="AA322" s="204"/>
      <c r="AB322" s="204"/>
      <c r="AC322" s="204"/>
      <c r="AD322" s="204"/>
      <c r="AE322" s="204"/>
      <c r="AF322" s="204"/>
      <c r="AG322" s="204" t="s">
        <v>209</v>
      </c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0" collapsed="false">
      <c r="A323" s="187" t="s">
        <v>132</v>
      </c>
      <c r="B323" s="188" t="s">
        <v>94</v>
      </c>
      <c r="C323" s="189" t="s">
        <v>95</v>
      </c>
      <c r="D323" s="190"/>
      <c r="E323" s="191"/>
      <c r="F323" s="192"/>
      <c r="G323" s="192" t="n">
        <f aca="false">SUMIF(AG324:AG369,"&lt;&gt;NOR",G324:G369)</f>
        <v>0</v>
      </c>
      <c r="H323" s="192"/>
      <c r="I323" s="192" t="n">
        <f aca="false">SUM(I324:I369)</f>
        <v>0</v>
      </c>
      <c r="J323" s="192"/>
      <c r="K323" s="192" t="n">
        <f aca="false">SUM(K324:K369)</f>
        <v>0</v>
      </c>
      <c r="L323" s="192"/>
      <c r="M323" s="192" t="n">
        <f aca="false">SUM(M324:M369)</f>
        <v>0</v>
      </c>
      <c r="N323" s="192"/>
      <c r="O323" s="192" t="n">
        <f aca="false">SUM(O324:O369)</f>
        <v>0.01</v>
      </c>
      <c r="P323" s="192"/>
      <c r="Q323" s="192" t="n">
        <f aca="false">SUM(Q324:Q369)</f>
        <v>0</v>
      </c>
      <c r="R323" s="192"/>
      <c r="S323" s="192"/>
      <c r="T323" s="193"/>
      <c r="U323" s="194"/>
      <c r="V323" s="194" t="n">
        <f aca="false">SUM(V324:V369)</f>
        <v>5.39</v>
      </c>
      <c r="W323" s="194"/>
      <c r="X323" s="194"/>
      <c r="AG323" s="0" t="s">
        <v>133</v>
      </c>
    </row>
    <row r="324" customFormat="false" ht="12.75" hidden="false" customHeight="false" outlineLevel="1" collapsed="false">
      <c r="A324" s="195" t="n">
        <v>73</v>
      </c>
      <c r="B324" s="196" t="s">
        <v>336</v>
      </c>
      <c r="C324" s="197" t="s">
        <v>337</v>
      </c>
      <c r="D324" s="198" t="s">
        <v>136</v>
      </c>
      <c r="E324" s="199" t="n">
        <v>5.4</v>
      </c>
      <c r="F324" s="200"/>
      <c r="G324" s="201" t="n">
        <f aca="false">ROUND(E324*F324,2)</f>
        <v>0</v>
      </c>
      <c r="H324" s="200"/>
      <c r="I324" s="201" t="n">
        <f aca="false">ROUND(E324*H324,2)</f>
        <v>0</v>
      </c>
      <c r="J324" s="200"/>
      <c r="K324" s="201" t="n">
        <f aca="false">ROUND(E324*J324,2)</f>
        <v>0</v>
      </c>
      <c r="L324" s="201" t="n">
        <v>15</v>
      </c>
      <c r="M324" s="201" t="n">
        <f aca="false">G324*(1+L324/100)</f>
        <v>0</v>
      </c>
      <c r="N324" s="201" t="n">
        <v>0.00035</v>
      </c>
      <c r="O324" s="201" t="n">
        <f aca="false">ROUND(E324*N324,2)</f>
        <v>0</v>
      </c>
      <c r="P324" s="201" t="n">
        <v>0</v>
      </c>
      <c r="Q324" s="201" t="n">
        <f aca="false">ROUND(E324*P324,2)</f>
        <v>0</v>
      </c>
      <c r="R324" s="201"/>
      <c r="S324" s="201" t="s">
        <v>137</v>
      </c>
      <c r="T324" s="202" t="s">
        <v>137</v>
      </c>
      <c r="U324" s="203" t="n">
        <v>0.0135</v>
      </c>
      <c r="V324" s="203" t="n">
        <f aca="false">ROUND(E324*U324,2)</f>
        <v>0.07</v>
      </c>
      <c r="W324" s="203"/>
      <c r="X324" s="203" t="s">
        <v>138</v>
      </c>
      <c r="Y324" s="204"/>
      <c r="Z324" s="204"/>
      <c r="AA324" s="204"/>
      <c r="AB324" s="204"/>
      <c r="AC324" s="204"/>
      <c r="AD324" s="204"/>
      <c r="AE324" s="204"/>
      <c r="AF324" s="204"/>
      <c r="AG324" s="204" t="s">
        <v>139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07" t="s">
        <v>140</v>
      </c>
      <c r="D325" s="208"/>
      <c r="E325" s="209"/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41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07" t="s">
        <v>148</v>
      </c>
      <c r="D326" s="208"/>
      <c r="E326" s="209" t="n">
        <v>5.4</v>
      </c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41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10" t="s">
        <v>143</v>
      </c>
      <c r="D327" s="211"/>
      <c r="E327" s="212" t="n">
        <v>5.4</v>
      </c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41</v>
      </c>
      <c r="AH327" s="204" t="n">
        <v>1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195" t="n">
        <v>74</v>
      </c>
      <c r="B328" s="196" t="s">
        <v>338</v>
      </c>
      <c r="C328" s="197" t="s">
        <v>339</v>
      </c>
      <c r="D328" s="198" t="s">
        <v>136</v>
      </c>
      <c r="E328" s="199" t="n">
        <v>18.4806</v>
      </c>
      <c r="F328" s="200"/>
      <c r="G328" s="201" t="n">
        <f aca="false">ROUND(E328*F328,2)</f>
        <v>0</v>
      </c>
      <c r="H328" s="200"/>
      <c r="I328" s="201" t="n">
        <f aca="false">ROUND(E328*H328,2)</f>
        <v>0</v>
      </c>
      <c r="J328" s="200"/>
      <c r="K328" s="201" t="n">
        <f aca="false">ROUND(E328*J328,2)</f>
        <v>0</v>
      </c>
      <c r="L328" s="201" t="n">
        <v>15</v>
      </c>
      <c r="M328" s="201" t="n">
        <f aca="false">G328*(1+L328/100)</f>
        <v>0</v>
      </c>
      <c r="N328" s="201" t="n">
        <v>0</v>
      </c>
      <c r="O328" s="201" t="n">
        <f aca="false">ROUND(E328*N328,2)</f>
        <v>0</v>
      </c>
      <c r="P328" s="201" t="n">
        <v>0</v>
      </c>
      <c r="Q328" s="201" t="n">
        <f aca="false">ROUND(E328*P328,2)</f>
        <v>0</v>
      </c>
      <c r="R328" s="201"/>
      <c r="S328" s="201" t="s">
        <v>137</v>
      </c>
      <c r="T328" s="202" t="s">
        <v>137</v>
      </c>
      <c r="U328" s="203" t="n">
        <v>0.007</v>
      </c>
      <c r="V328" s="203" t="n">
        <f aca="false">ROUND(E328*U328,2)</f>
        <v>0.13</v>
      </c>
      <c r="W328" s="203"/>
      <c r="X328" s="203" t="s">
        <v>138</v>
      </c>
      <c r="Y328" s="204"/>
      <c r="Z328" s="204"/>
      <c r="AA328" s="204"/>
      <c r="AB328" s="204"/>
      <c r="AC328" s="204"/>
      <c r="AD328" s="204"/>
      <c r="AE328" s="204"/>
      <c r="AF328" s="204"/>
      <c r="AG328" s="204" t="s">
        <v>139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07" t="s">
        <v>140</v>
      </c>
      <c r="D329" s="208"/>
      <c r="E329" s="209"/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41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7" t="s">
        <v>340</v>
      </c>
      <c r="D330" s="208"/>
      <c r="E330" s="209" t="n">
        <v>11</v>
      </c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41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07" t="s">
        <v>158</v>
      </c>
      <c r="D331" s="208"/>
      <c r="E331" s="209" t="n">
        <v>2.736</v>
      </c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41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10" t="s">
        <v>143</v>
      </c>
      <c r="D332" s="211"/>
      <c r="E332" s="212" t="n">
        <v>13.736</v>
      </c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41</v>
      </c>
      <c r="AH332" s="204" t="n">
        <v>1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205"/>
      <c r="B333" s="206"/>
      <c r="C333" s="207" t="s">
        <v>159</v>
      </c>
      <c r="D333" s="208"/>
      <c r="E333" s="209" t="n">
        <v>-0.6554</v>
      </c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41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10" t="s">
        <v>143</v>
      </c>
      <c r="D334" s="211"/>
      <c r="E334" s="212" t="n">
        <v>-0.6554</v>
      </c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41</v>
      </c>
      <c r="AH334" s="204" t="n">
        <v>1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7" t="s">
        <v>341</v>
      </c>
      <c r="D335" s="208"/>
      <c r="E335" s="209"/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41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07" t="s">
        <v>148</v>
      </c>
      <c r="D336" s="208"/>
      <c r="E336" s="209" t="n">
        <v>5.4</v>
      </c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41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10" t="s">
        <v>143</v>
      </c>
      <c r="D337" s="211"/>
      <c r="E337" s="212" t="n">
        <v>5.4</v>
      </c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41</v>
      </c>
      <c r="AH337" s="204" t="n">
        <v>1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195" t="n">
        <v>75</v>
      </c>
      <c r="B338" s="196" t="s">
        <v>342</v>
      </c>
      <c r="C338" s="197" t="s">
        <v>343</v>
      </c>
      <c r="D338" s="198" t="s">
        <v>136</v>
      </c>
      <c r="E338" s="199" t="n">
        <v>18.4806</v>
      </c>
      <c r="F338" s="200"/>
      <c r="G338" s="201" t="n">
        <f aca="false">ROUND(E338*F338,2)</f>
        <v>0</v>
      </c>
      <c r="H338" s="200"/>
      <c r="I338" s="201" t="n">
        <f aca="false">ROUND(E338*H338,2)</f>
        <v>0</v>
      </c>
      <c r="J338" s="200"/>
      <c r="K338" s="201" t="n">
        <f aca="false">ROUND(E338*J338,2)</f>
        <v>0</v>
      </c>
      <c r="L338" s="201" t="n">
        <v>15</v>
      </c>
      <c r="M338" s="201" t="n">
        <f aca="false">G338*(1+L338/100)</f>
        <v>0</v>
      </c>
      <c r="N338" s="201" t="n">
        <v>0</v>
      </c>
      <c r="O338" s="201" t="n">
        <f aca="false">ROUND(E338*N338,2)</f>
        <v>0</v>
      </c>
      <c r="P338" s="201" t="n">
        <v>0</v>
      </c>
      <c r="Q338" s="201" t="n">
        <f aca="false">ROUND(E338*P338,2)</f>
        <v>0</v>
      </c>
      <c r="R338" s="201"/>
      <c r="S338" s="201" t="s">
        <v>137</v>
      </c>
      <c r="T338" s="202" t="s">
        <v>137</v>
      </c>
      <c r="U338" s="203" t="n">
        <v>0.021</v>
      </c>
      <c r="V338" s="203" t="n">
        <f aca="false">ROUND(E338*U338,2)</f>
        <v>0.39</v>
      </c>
      <c r="W338" s="203"/>
      <c r="X338" s="203" t="s">
        <v>138</v>
      </c>
      <c r="Y338" s="204"/>
      <c r="Z338" s="204"/>
      <c r="AA338" s="204"/>
      <c r="AB338" s="204"/>
      <c r="AC338" s="204"/>
      <c r="AD338" s="204"/>
      <c r="AE338" s="204"/>
      <c r="AF338" s="204"/>
      <c r="AG338" s="204" t="s">
        <v>139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07" t="s">
        <v>140</v>
      </c>
      <c r="D339" s="208"/>
      <c r="E339" s="209"/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41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07" t="s">
        <v>340</v>
      </c>
      <c r="D340" s="208"/>
      <c r="E340" s="209" t="n">
        <v>11</v>
      </c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41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07" t="s">
        <v>158</v>
      </c>
      <c r="D341" s="208"/>
      <c r="E341" s="209" t="n">
        <v>2.736</v>
      </c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41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10" t="s">
        <v>143</v>
      </c>
      <c r="D342" s="211"/>
      <c r="E342" s="212" t="n">
        <v>13.736</v>
      </c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41</v>
      </c>
      <c r="AH342" s="204" t="n">
        <v>1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07" t="s">
        <v>159</v>
      </c>
      <c r="D343" s="208"/>
      <c r="E343" s="209" t="n">
        <v>-0.6554</v>
      </c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41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10" t="s">
        <v>143</v>
      </c>
      <c r="D344" s="211"/>
      <c r="E344" s="212" t="n">
        <v>-0.6554</v>
      </c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41</v>
      </c>
      <c r="AH344" s="204" t="n">
        <v>1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/>
      <c r="B345" s="206"/>
      <c r="C345" s="207" t="s">
        <v>341</v>
      </c>
      <c r="D345" s="208"/>
      <c r="E345" s="209"/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41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/>
      <c r="B346" s="206"/>
      <c r="C346" s="207" t="s">
        <v>148</v>
      </c>
      <c r="D346" s="208"/>
      <c r="E346" s="209" t="n">
        <v>5.4</v>
      </c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41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10" t="s">
        <v>143</v>
      </c>
      <c r="D347" s="211"/>
      <c r="E347" s="212" t="n">
        <v>5.4</v>
      </c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41</v>
      </c>
      <c r="AH347" s="204" t="n">
        <v>1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195" t="n">
        <v>76</v>
      </c>
      <c r="B348" s="196" t="s">
        <v>344</v>
      </c>
      <c r="C348" s="197" t="s">
        <v>345</v>
      </c>
      <c r="D348" s="198" t="s">
        <v>136</v>
      </c>
      <c r="E348" s="199" t="n">
        <v>18.4806</v>
      </c>
      <c r="F348" s="200"/>
      <c r="G348" s="201" t="n">
        <f aca="false">ROUND(E348*F348,2)</f>
        <v>0</v>
      </c>
      <c r="H348" s="200"/>
      <c r="I348" s="201" t="n">
        <f aca="false">ROUND(E348*H348,2)</f>
        <v>0</v>
      </c>
      <c r="J348" s="200"/>
      <c r="K348" s="201" t="n">
        <f aca="false">ROUND(E348*J348,2)</f>
        <v>0</v>
      </c>
      <c r="L348" s="201" t="n">
        <v>15</v>
      </c>
      <c r="M348" s="201" t="n">
        <f aca="false">G348*(1+L348/100)</f>
        <v>0</v>
      </c>
      <c r="N348" s="201" t="n">
        <v>7E-005</v>
      </c>
      <c r="O348" s="201" t="n">
        <f aca="false">ROUND(E348*N348,2)</f>
        <v>0</v>
      </c>
      <c r="P348" s="201" t="n">
        <v>0</v>
      </c>
      <c r="Q348" s="201" t="n">
        <f aca="false">ROUND(E348*P348,2)</f>
        <v>0</v>
      </c>
      <c r="R348" s="201"/>
      <c r="S348" s="201" t="s">
        <v>137</v>
      </c>
      <c r="T348" s="202" t="s">
        <v>137</v>
      </c>
      <c r="U348" s="203" t="n">
        <v>0.06496</v>
      </c>
      <c r="V348" s="203" t="n">
        <f aca="false">ROUND(E348*U348,2)</f>
        <v>1.2</v>
      </c>
      <c r="W348" s="203"/>
      <c r="X348" s="203" t="s">
        <v>138</v>
      </c>
      <c r="Y348" s="204"/>
      <c r="Z348" s="204"/>
      <c r="AA348" s="204"/>
      <c r="AB348" s="204"/>
      <c r="AC348" s="204"/>
      <c r="AD348" s="204"/>
      <c r="AE348" s="204"/>
      <c r="AF348" s="204"/>
      <c r="AG348" s="204" t="s">
        <v>139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true" outlineLevel="1" collapsed="false">
      <c r="A349" s="205"/>
      <c r="B349" s="206"/>
      <c r="C349" s="213" t="s">
        <v>346</v>
      </c>
      <c r="D349" s="213"/>
      <c r="E349" s="213"/>
      <c r="F349" s="213"/>
      <c r="G349" s="21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47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07" t="s">
        <v>140</v>
      </c>
      <c r="D350" s="208"/>
      <c r="E350" s="209"/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41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07" t="s">
        <v>340</v>
      </c>
      <c r="D351" s="208"/>
      <c r="E351" s="209" t="n">
        <v>11</v>
      </c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41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/>
      <c r="B352" s="206"/>
      <c r="C352" s="207" t="s">
        <v>158</v>
      </c>
      <c r="D352" s="208"/>
      <c r="E352" s="209" t="n">
        <v>2.736</v>
      </c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41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05"/>
      <c r="B353" s="206"/>
      <c r="C353" s="210" t="s">
        <v>143</v>
      </c>
      <c r="D353" s="211"/>
      <c r="E353" s="212" t="n">
        <v>13.736</v>
      </c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41</v>
      </c>
      <c r="AH353" s="204" t="n">
        <v>1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07" t="s">
        <v>159</v>
      </c>
      <c r="D354" s="208"/>
      <c r="E354" s="209" t="n">
        <v>-0.6554</v>
      </c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41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10" t="s">
        <v>143</v>
      </c>
      <c r="D355" s="211"/>
      <c r="E355" s="212" t="n">
        <v>-0.6554</v>
      </c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41</v>
      </c>
      <c r="AH355" s="204" t="n">
        <v>1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07" t="s">
        <v>341</v>
      </c>
      <c r="D356" s="208"/>
      <c r="E356" s="209"/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41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07" t="s">
        <v>148</v>
      </c>
      <c r="D357" s="208"/>
      <c r="E357" s="209" t="n">
        <v>5.4</v>
      </c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41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10" t="s">
        <v>143</v>
      </c>
      <c r="D358" s="211"/>
      <c r="E358" s="212" t="n">
        <v>5.4</v>
      </c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41</v>
      </c>
      <c r="AH358" s="204" t="n">
        <v>1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195" t="n">
        <v>77</v>
      </c>
      <c r="B359" s="196" t="s">
        <v>347</v>
      </c>
      <c r="C359" s="197" t="s">
        <v>348</v>
      </c>
      <c r="D359" s="198" t="s">
        <v>136</v>
      </c>
      <c r="E359" s="199" t="n">
        <v>18.4806</v>
      </c>
      <c r="F359" s="200"/>
      <c r="G359" s="201" t="n">
        <f aca="false">ROUND(E359*F359,2)</f>
        <v>0</v>
      </c>
      <c r="H359" s="200"/>
      <c r="I359" s="201" t="n">
        <f aca="false">ROUND(E359*H359,2)</f>
        <v>0</v>
      </c>
      <c r="J359" s="200"/>
      <c r="K359" s="201" t="n">
        <f aca="false">ROUND(E359*J359,2)</f>
        <v>0</v>
      </c>
      <c r="L359" s="201" t="n">
        <v>15</v>
      </c>
      <c r="M359" s="201" t="n">
        <f aca="false">G359*(1+L359/100)</f>
        <v>0</v>
      </c>
      <c r="N359" s="201" t="n">
        <v>0.00036</v>
      </c>
      <c r="O359" s="201" t="n">
        <f aca="false">ROUND(E359*N359,2)</f>
        <v>0.01</v>
      </c>
      <c r="P359" s="201" t="n">
        <v>0</v>
      </c>
      <c r="Q359" s="201" t="n">
        <f aca="false">ROUND(E359*P359,2)</f>
        <v>0</v>
      </c>
      <c r="R359" s="201"/>
      <c r="S359" s="201" t="s">
        <v>137</v>
      </c>
      <c r="T359" s="202" t="s">
        <v>137</v>
      </c>
      <c r="U359" s="203" t="n">
        <v>0.19504</v>
      </c>
      <c r="V359" s="203" t="n">
        <f aca="false">ROUND(E359*U359,2)</f>
        <v>3.6</v>
      </c>
      <c r="W359" s="203"/>
      <c r="X359" s="203" t="s">
        <v>138</v>
      </c>
      <c r="Y359" s="204"/>
      <c r="Z359" s="204"/>
      <c r="AA359" s="204"/>
      <c r="AB359" s="204"/>
      <c r="AC359" s="204"/>
      <c r="AD359" s="204"/>
      <c r="AE359" s="204"/>
      <c r="AF359" s="204"/>
      <c r="AG359" s="204" t="s">
        <v>139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true" outlineLevel="1" collapsed="false">
      <c r="A360" s="205"/>
      <c r="B360" s="206"/>
      <c r="C360" s="213" t="s">
        <v>349</v>
      </c>
      <c r="D360" s="213"/>
      <c r="E360" s="213"/>
      <c r="F360" s="213"/>
      <c r="G360" s="21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47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07" t="s">
        <v>140</v>
      </c>
      <c r="D361" s="208"/>
      <c r="E361" s="209"/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41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07" t="s">
        <v>340</v>
      </c>
      <c r="D362" s="208"/>
      <c r="E362" s="209" t="n">
        <v>11</v>
      </c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41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05"/>
      <c r="B363" s="206"/>
      <c r="C363" s="207" t="s">
        <v>158</v>
      </c>
      <c r="D363" s="208"/>
      <c r="E363" s="209" t="n">
        <v>2.736</v>
      </c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41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10" t="s">
        <v>143</v>
      </c>
      <c r="D364" s="211"/>
      <c r="E364" s="212" t="n">
        <v>13.736</v>
      </c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41</v>
      </c>
      <c r="AH364" s="204" t="n">
        <v>1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07" t="s">
        <v>159</v>
      </c>
      <c r="D365" s="208"/>
      <c r="E365" s="209" t="n">
        <v>-0.6554</v>
      </c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41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10" t="s">
        <v>143</v>
      </c>
      <c r="D366" s="211"/>
      <c r="E366" s="212" t="n">
        <v>-0.6554</v>
      </c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41</v>
      </c>
      <c r="AH366" s="204" t="n">
        <v>1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05"/>
      <c r="B367" s="206"/>
      <c r="C367" s="207" t="s">
        <v>341</v>
      </c>
      <c r="D367" s="208"/>
      <c r="E367" s="209"/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41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07" t="s">
        <v>148</v>
      </c>
      <c r="D368" s="208"/>
      <c r="E368" s="209" t="n">
        <v>5.4</v>
      </c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41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10" t="s">
        <v>143</v>
      </c>
      <c r="D369" s="211"/>
      <c r="E369" s="212" t="n">
        <v>5.4</v>
      </c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41</v>
      </c>
      <c r="AH369" s="204" t="n">
        <v>1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0" collapsed="false">
      <c r="A370" s="187" t="s">
        <v>132</v>
      </c>
      <c r="B370" s="188" t="s">
        <v>96</v>
      </c>
      <c r="C370" s="189" t="s">
        <v>97</v>
      </c>
      <c r="D370" s="190"/>
      <c r="E370" s="191"/>
      <c r="F370" s="192"/>
      <c r="G370" s="192" t="n">
        <f aca="false">SUMIF(AG371:AG415,"&lt;&gt;NOR",G371:G415)</f>
        <v>0</v>
      </c>
      <c r="H370" s="192"/>
      <c r="I370" s="192" t="n">
        <f aca="false">SUM(I371:I415)</f>
        <v>0</v>
      </c>
      <c r="J370" s="192"/>
      <c r="K370" s="192" t="n">
        <f aca="false">SUM(K371:K415)</f>
        <v>0</v>
      </c>
      <c r="L370" s="192"/>
      <c r="M370" s="192" t="n">
        <f aca="false">SUM(M371:M415)</f>
        <v>0</v>
      </c>
      <c r="N370" s="192"/>
      <c r="O370" s="192" t="n">
        <f aca="false">SUM(O371:O415)</f>
        <v>0</v>
      </c>
      <c r="P370" s="192"/>
      <c r="Q370" s="192" t="n">
        <f aca="false">SUM(Q371:Q415)</f>
        <v>0</v>
      </c>
      <c r="R370" s="192"/>
      <c r="S370" s="192"/>
      <c r="T370" s="193"/>
      <c r="U370" s="194"/>
      <c r="V370" s="194" t="n">
        <f aca="false">SUM(V371:V415)</f>
        <v>0.1</v>
      </c>
      <c r="W370" s="194"/>
      <c r="X370" s="194"/>
      <c r="AG370" s="0" t="s">
        <v>133</v>
      </c>
    </row>
    <row r="371" customFormat="false" ht="12.75" hidden="false" customHeight="false" outlineLevel="1" collapsed="false">
      <c r="A371" s="195" t="n">
        <v>78</v>
      </c>
      <c r="B371" s="196" t="s">
        <v>350</v>
      </c>
      <c r="C371" s="197" t="s">
        <v>351</v>
      </c>
      <c r="D371" s="198" t="s">
        <v>229</v>
      </c>
      <c r="E371" s="199" t="n">
        <v>1</v>
      </c>
      <c r="F371" s="200"/>
      <c r="G371" s="201" t="n">
        <f aca="false">ROUND(E371*F371,2)</f>
        <v>0</v>
      </c>
      <c r="H371" s="200"/>
      <c r="I371" s="201" t="n">
        <f aca="false">ROUND(E371*H371,2)</f>
        <v>0</v>
      </c>
      <c r="J371" s="200"/>
      <c r="K371" s="201" t="n">
        <f aca="false">ROUND(E371*J371,2)</f>
        <v>0</v>
      </c>
      <c r="L371" s="201" t="n">
        <v>15</v>
      </c>
      <c r="M371" s="201" t="n">
        <f aca="false">G371*(1+L371/100)</f>
        <v>0</v>
      </c>
      <c r="N371" s="201" t="n">
        <v>0.00016</v>
      </c>
      <c r="O371" s="201" t="n">
        <f aca="false">ROUND(E371*N371,2)</f>
        <v>0</v>
      </c>
      <c r="P371" s="201" t="n">
        <v>0</v>
      </c>
      <c r="Q371" s="201" t="n">
        <f aca="false">ROUND(E371*P371,2)</f>
        <v>0</v>
      </c>
      <c r="R371" s="201"/>
      <c r="S371" s="201" t="s">
        <v>230</v>
      </c>
      <c r="T371" s="202" t="s">
        <v>231</v>
      </c>
      <c r="U371" s="203" t="n">
        <v>0.09955</v>
      </c>
      <c r="V371" s="203" t="n">
        <f aca="false">ROUND(E371*U371,2)</f>
        <v>0.1</v>
      </c>
      <c r="W371" s="203"/>
      <c r="X371" s="203" t="s">
        <v>138</v>
      </c>
      <c r="Y371" s="204"/>
      <c r="Z371" s="204"/>
      <c r="AA371" s="204"/>
      <c r="AB371" s="204"/>
      <c r="AC371" s="204"/>
      <c r="AD371" s="204"/>
      <c r="AE371" s="204"/>
      <c r="AF371" s="204"/>
      <c r="AG371" s="204" t="s">
        <v>151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22.5" hidden="false" customHeight="true" outlineLevel="1" collapsed="false">
      <c r="A372" s="205"/>
      <c r="B372" s="206"/>
      <c r="C372" s="213" t="s">
        <v>232</v>
      </c>
      <c r="D372" s="213"/>
      <c r="E372" s="213"/>
      <c r="F372" s="213"/>
      <c r="G372" s="21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47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14" t="str">
        <f aca="false">C372</f>
        <v>Kompletní dodávka a montáž včetně uvedení do provozu, prostupů, zaškolení, seřízení, zkoušek dle příslušných ČSN a dalších pomocných prací a zednických přípomocí</v>
      </c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27"/>
      <c r="D373" s="228"/>
      <c r="E373" s="229"/>
      <c r="F373" s="230"/>
      <c r="G373" s="230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47</v>
      </c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true" outlineLevel="1" collapsed="false">
      <c r="A374" s="205"/>
      <c r="B374" s="206"/>
      <c r="C374" s="215" t="s">
        <v>352</v>
      </c>
      <c r="D374" s="215"/>
      <c r="E374" s="215"/>
      <c r="F374" s="215"/>
      <c r="G374" s="215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47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22.5" hidden="false" customHeight="true" outlineLevel="1" collapsed="false">
      <c r="A375" s="205"/>
      <c r="B375" s="206"/>
      <c r="C375" s="215" t="s">
        <v>353</v>
      </c>
      <c r="D375" s="215"/>
      <c r="E375" s="215"/>
      <c r="F375" s="215"/>
      <c r="G375" s="215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47</v>
      </c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14" t="str">
        <f aca="false">C375</f>
        <v>Nové nové zásuvky, vypínače. Nová svitidla do koupelny 2 kusy(do středu místnosti a nad umyvadlo), dle standadu investora.</v>
      </c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true" outlineLevel="1" collapsed="false">
      <c r="A376" s="205"/>
      <c r="B376" s="206"/>
      <c r="C376" s="215" t="s">
        <v>354</v>
      </c>
      <c r="D376" s="215"/>
      <c r="E376" s="215"/>
      <c r="F376" s="215"/>
      <c r="G376" s="215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47</v>
      </c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true" outlineLevel="1" collapsed="false">
      <c r="A377" s="205"/>
      <c r="B377" s="206"/>
      <c r="C377" s="215" t="s">
        <v>355</v>
      </c>
      <c r="D377" s="215"/>
      <c r="E377" s="215"/>
      <c r="F377" s="215"/>
      <c r="G377" s="215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47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true" outlineLevel="1" collapsed="false">
      <c r="A378" s="205"/>
      <c r="B378" s="206"/>
      <c r="C378" s="215" t="s">
        <v>356</v>
      </c>
      <c r="D378" s="215"/>
      <c r="E378" s="215"/>
      <c r="F378" s="215"/>
      <c r="G378" s="215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47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27"/>
      <c r="D379" s="228"/>
      <c r="E379" s="229"/>
      <c r="F379" s="230"/>
      <c r="G379" s="230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47</v>
      </c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true" outlineLevel="1" collapsed="false">
      <c r="A380" s="205"/>
      <c r="B380" s="206"/>
      <c r="C380" s="215" t="s">
        <v>357</v>
      </c>
      <c r="D380" s="215"/>
      <c r="E380" s="215"/>
      <c r="F380" s="215"/>
      <c r="G380" s="215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47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true" outlineLevel="1" collapsed="false">
      <c r="A381" s="205"/>
      <c r="B381" s="206"/>
      <c r="C381" s="215" t="s">
        <v>358</v>
      </c>
      <c r="D381" s="215"/>
      <c r="E381" s="215"/>
      <c r="F381" s="215"/>
      <c r="G381" s="215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47</v>
      </c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true" outlineLevel="1" collapsed="false">
      <c r="A382" s="205"/>
      <c r="B382" s="206"/>
      <c r="C382" s="215" t="s">
        <v>359</v>
      </c>
      <c r="D382" s="215"/>
      <c r="E382" s="215"/>
      <c r="F382" s="215"/>
      <c r="G382" s="215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47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true" outlineLevel="1" collapsed="false">
      <c r="A383" s="205"/>
      <c r="B383" s="206"/>
      <c r="C383" s="215" t="s">
        <v>360</v>
      </c>
      <c r="D383" s="215"/>
      <c r="E383" s="215"/>
      <c r="F383" s="215"/>
      <c r="G383" s="215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47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true" outlineLevel="1" collapsed="false">
      <c r="A384" s="205"/>
      <c r="B384" s="206"/>
      <c r="C384" s="215" t="s">
        <v>361</v>
      </c>
      <c r="D384" s="215"/>
      <c r="E384" s="215"/>
      <c r="F384" s="215"/>
      <c r="G384" s="215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47</v>
      </c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true" outlineLevel="1" collapsed="false">
      <c r="A385" s="205"/>
      <c r="B385" s="206"/>
      <c r="C385" s="215" t="s">
        <v>362</v>
      </c>
      <c r="D385" s="215"/>
      <c r="E385" s="215"/>
      <c r="F385" s="215"/>
      <c r="G385" s="215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47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true" outlineLevel="1" collapsed="false">
      <c r="A386" s="205"/>
      <c r="B386" s="206"/>
      <c r="C386" s="215" t="s">
        <v>363</v>
      </c>
      <c r="D386" s="215"/>
      <c r="E386" s="215"/>
      <c r="F386" s="215"/>
      <c r="G386" s="215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47</v>
      </c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true" outlineLevel="1" collapsed="false">
      <c r="A387" s="205"/>
      <c r="B387" s="206"/>
      <c r="C387" s="215" t="s">
        <v>364</v>
      </c>
      <c r="D387" s="215"/>
      <c r="E387" s="215"/>
      <c r="F387" s="215"/>
      <c r="G387" s="215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47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27"/>
      <c r="D388" s="228"/>
      <c r="E388" s="229"/>
      <c r="F388" s="230"/>
      <c r="G388" s="230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47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true" outlineLevel="1" collapsed="false">
      <c r="A389" s="205"/>
      <c r="B389" s="206"/>
      <c r="C389" s="215" t="s">
        <v>365</v>
      </c>
      <c r="D389" s="215"/>
      <c r="E389" s="215"/>
      <c r="F389" s="215"/>
      <c r="G389" s="215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47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true" outlineLevel="1" collapsed="false">
      <c r="A390" s="205"/>
      <c r="B390" s="206"/>
      <c r="C390" s="215" t="s">
        <v>366</v>
      </c>
      <c r="D390" s="215"/>
      <c r="E390" s="215"/>
      <c r="F390" s="215"/>
      <c r="G390" s="215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47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true" outlineLevel="1" collapsed="false">
      <c r="A391" s="205"/>
      <c r="B391" s="206"/>
      <c r="C391" s="215" t="s">
        <v>367</v>
      </c>
      <c r="D391" s="215"/>
      <c r="E391" s="215"/>
      <c r="F391" s="215"/>
      <c r="G391" s="215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47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true" outlineLevel="1" collapsed="false">
      <c r="A392" s="205"/>
      <c r="B392" s="206"/>
      <c r="C392" s="215" t="s">
        <v>368</v>
      </c>
      <c r="D392" s="215"/>
      <c r="E392" s="215"/>
      <c r="F392" s="215"/>
      <c r="G392" s="215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47</v>
      </c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true" outlineLevel="1" collapsed="false">
      <c r="A393" s="205"/>
      <c r="B393" s="206"/>
      <c r="C393" s="215" t="s">
        <v>369</v>
      </c>
      <c r="D393" s="215"/>
      <c r="E393" s="215"/>
      <c r="F393" s="215"/>
      <c r="G393" s="215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47</v>
      </c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true" outlineLevel="1" collapsed="false">
      <c r="A394" s="205"/>
      <c r="B394" s="206"/>
      <c r="C394" s="215" t="s">
        <v>370</v>
      </c>
      <c r="D394" s="215"/>
      <c r="E394" s="215"/>
      <c r="F394" s="215"/>
      <c r="G394" s="215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47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true" outlineLevel="1" collapsed="false">
      <c r="A395" s="205"/>
      <c r="B395" s="206"/>
      <c r="C395" s="215" t="s">
        <v>371</v>
      </c>
      <c r="D395" s="215"/>
      <c r="E395" s="215"/>
      <c r="F395" s="215"/>
      <c r="G395" s="215"/>
      <c r="H395" s="203"/>
      <c r="I395" s="203"/>
      <c r="J395" s="203"/>
      <c r="K395" s="203"/>
      <c r="L395" s="203"/>
      <c r="M395" s="203"/>
      <c r="N395" s="203"/>
      <c r="O395" s="203"/>
      <c r="P395" s="203"/>
      <c r="Q395" s="203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47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true" outlineLevel="1" collapsed="false">
      <c r="A396" s="205"/>
      <c r="B396" s="206"/>
      <c r="C396" s="215" t="s">
        <v>372</v>
      </c>
      <c r="D396" s="215"/>
      <c r="E396" s="215"/>
      <c r="F396" s="215"/>
      <c r="G396" s="215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47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true" outlineLevel="1" collapsed="false">
      <c r="A397" s="205"/>
      <c r="B397" s="206"/>
      <c r="C397" s="215" t="s">
        <v>373</v>
      </c>
      <c r="D397" s="215"/>
      <c r="E397" s="215"/>
      <c r="F397" s="215"/>
      <c r="G397" s="215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47</v>
      </c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true" outlineLevel="1" collapsed="false">
      <c r="A398" s="205"/>
      <c r="B398" s="206"/>
      <c r="C398" s="215" t="s">
        <v>374</v>
      </c>
      <c r="D398" s="215"/>
      <c r="E398" s="215"/>
      <c r="F398" s="215"/>
      <c r="G398" s="215"/>
      <c r="H398" s="203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47</v>
      </c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true" outlineLevel="1" collapsed="false">
      <c r="A399" s="205"/>
      <c r="B399" s="206"/>
      <c r="C399" s="215" t="s">
        <v>375</v>
      </c>
      <c r="D399" s="215"/>
      <c r="E399" s="215"/>
      <c r="F399" s="215"/>
      <c r="G399" s="215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47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true" outlineLevel="1" collapsed="false">
      <c r="A400" s="205"/>
      <c r="B400" s="206"/>
      <c r="C400" s="215" t="s">
        <v>376</v>
      </c>
      <c r="D400" s="215"/>
      <c r="E400" s="215"/>
      <c r="F400" s="215"/>
      <c r="G400" s="215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47</v>
      </c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true" outlineLevel="1" collapsed="false">
      <c r="A401" s="205"/>
      <c r="B401" s="206"/>
      <c r="C401" s="215" t="s">
        <v>377</v>
      </c>
      <c r="D401" s="215"/>
      <c r="E401" s="215"/>
      <c r="F401" s="215"/>
      <c r="G401" s="215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47</v>
      </c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true" outlineLevel="1" collapsed="false">
      <c r="A402" s="205"/>
      <c r="B402" s="206"/>
      <c r="C402" s="215" t="s">
        <v>378</v>
      </c>
      <c r="D402" s="215"/>
      <c r="E402" s="215"/>
      <c r="F402" s="215"/>
      <c r="G402" s="215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47</v>
      </c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true" outlineLevel="1" collapsed="false">
      <c r="A403" s="205"/>
      <c r="B403" s="206"/>
      <c r="C403" s="215" t="s">
        <v>379</v>
      </c>
      <c r="D403" s="215"/>
      <c r="E403" s="215"/>
      <c r="F403" s="215"/>
      <c r="G403" s="215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47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true" outlineLevel="1" collapsed="false">
      <c r="A404" s="205"/>
      <c r="B404" s="206"/>
      <c r="C404" s="215" t="s">
        <v>380</v>
      </c>
      <c r="D404" s="215"/>
      <c r="E404" s="215"/>
      <c r="F404" s="215"/>
      <c r="G404" s="215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47</v>
      </c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true" outlineLevel="1" collapsed="false">
      <c r="A405" s="205"/>
      <c r="B405" s="206"/>
      <c r="C405" s="215" t="s">
        <v>381</v>
      </c>
      <c r="D405" s="215"/>
      <c r="E405" s="215"/>
      <c r="F405" s="215"/>
      <c r="G405" s="215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47</v>
      </c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27"/>
      <c r="D406" s="228"/>
      <c r="E406" s="229"/>
      <c r="F406" s="230"/>
      <c r="G406" s="230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47</v>
      </c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true" outlineLevel="1" collapsed="false">
      <c r="A407" s="205"/>
      <c r="B407" s="206"/>
      <c r="C407" s="215" t="s">
        <v>382</v>
      </c>
      <c r="D407" s="215"/>
      <c r="E407" s="215"/>
      <c r="F407" s="215"/>
      <c r="G407" s="215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47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true" outlineLevel="1" collapsed="false">
      <c r="A408" s="205"/>
      <c r="B408" s="206"/>
      <c r="C408" s="215" t="s">
        <v>366</v>
      </c>
      <c r="D408" s="215"/>
      <c r="E408" s="215"/>
      <c r="F408" s="215"/>
      <c r="G408" s="215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47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true" outlineLevel="1" collapsed="false">
      <c r="A409" s="205"/>
      <c r="B409" s="206"/>
      <c r="C409" s="215" t="s">
        <v>367</v>
      </c>
      <c r="D409" s="215"/>
      <c r="E409" s="215"/>
      <c r="F409" s="215"/>
      <c r="G409" s="215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47</v>
      </c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true" outlineLevel="1" collapsed="false">
      <c r="A410" s="205"/>
      <c r="B410" s="206"/>
      <c r="C410" s="215" t="s">
        <v>369</v>
      </c>
      <c r="D410" s="215"/>
      <c r="E410" s="215"/>
      <c r="F410" s="215"/>
      <c r="G410" s="215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47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true" outlineLevel="1" collapsed="false">
      <c r="A411" s="205"/>
      <c r="B411" s="206"/>
      <c r="C411" s="215" t="s">
        <v>370</v>
      </c>
      <c r="D411" s="215"/>
      <c r="E411" s="215"/>
      <c r="F411" s="215"/>
      <c r="G411" s="215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47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true" outlineLevel="1" collapsed="false">
      <c r="A412" s="205"/>
      <c r="B412" s="206"/>
      <c r="C412" s="215" t="s">
        <v>371</v>
      </c>
      <c r="D412" s="215"/>
      <c r="E412" s="215"/>
      <c r="F412" s="215"/>
      <c r="G412" s="215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47</v>
      </c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true" outlineLevel="1" collapsed="false">
      <c r="A413" s="205"/>
      <c r="B413" s="206"/>
      <c r="C413" s="215" t="s">
        <v>372</v>
      </c>
      <c r="D413" s="215"/>
      <c r="E413" s="215"/>
      <c r="F413" s="215"/>
      <c r="G413" s="215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47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true" outlineLevel="1" collapsed="false">
      <c r="A414" s="205"/>
      <c r="B414" s="206"/>
      <c r="C414" s="215" t="s">
        <v>383</v>
      </c>
      <c r="D414" s="215"/>
      <c r="E414" s="215"/>
      <c r="F414" s="215"/>
      <c r="G414" s="215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47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true" outlineLevel="1" collapsed="false">
      <c r="A415" s="205"/>
      <c r="B415" s="206"/>
      <c r="C415" s="215" t="s">
        <v>384</v>
      </c>
      <c r="D415" s="215"/>
      <c r="E415" s="215"/>
      <c r="F415" s="215"/>
      <c r="G415" s="215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47</v>
      </c>
      <c r="AH415" s="204"/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0" collapsed="false">
      <c r="A416" s="187" t="s">
        <v>132</v>
      </c>
      <c r="B416" s="188" t="s">
        <v>98</v>
      </c>
      <c r="C416" s="189" t="s">
        <v>99</v>
      </c>
      <c r="D416" s="190"/>
      <c r="E416" s="191"/>
      <c r="F416" s="192"/>
      <c r="G416" s="192" t="n">
        <f aca="false">SUMIF(AG417:AG425,"&lt;&gt;NOR",G417:G425)</f>
        <v>0</v>
      </c>
      <c r="H416" s="192"/>
      <c r="I416" s="192" t="n">
        <f aca="false">SUM(I417:I425)</f>
        <v>0</v>
      </c>
      <c r="J416" s="192"/>
      <c r="K416" s="192" t="n">
        <f aca="false">SUM(K417:K425)</f>
        <v>0</v>
      </c>
      <c r="L416" s="192"/>
      <c r="M416" s="192" t="n">
        <f aca="false">SUM(M417:M425)</f>
        <v>0</v>
      </c>
      <c r="N416" s="192"/>
      <c r="O416" s="192" t="n">
        <f aca="false">SUM(O417:O425)</f>
        <v>0</v>
      </c>
      <c r="P416" s="192"/>
      <c r="Q416" s="192" t="n">
        <f aca="false">SUM(Q417:Q425)</f>
        <v>0</v>
      </c>
      <c r="R416" s="192"/>
      <c r="S416" s="192"/>
      <c r="T416" s="193"/>
      <c r="U416" s="194"/>
      <c r="V416" s="194" t="n">
        <f aca="false">SUM(V417:V425)</f>
        <v>12.97</v>
      </c>
      <c r="W416" s="194"/>
      <c r="X416" s="194"/>
      <c r="AG416" s="0" t="s">
        <v>133</v>
      </c>
    </row>
    <row r="417" customFormat="false" ht="12.75" hidden="false" customHeight="false" outlineLevel="1" collapsed="false">
      <c r="A417" s="216" t="n">
        <v>79</v>
      </c>
      <c r="B417" s="217" t="s">
        <v>385</v>
      </c>
      <c r="C417" s="218" t="s">
        <v>386</v>
      </c>
      <c r="D417" s="219" t="s">
        <v>207</v>
      </c>
      <c r="E417" s="220" t="n">
        <v>1.99881</v>
      </c>
      <c r="F417" s="221"/>
      <c r="G417" s="222" t="n">
        <f aca="false">ROUND(E417*F417,2)</f>
        <v>0</v>
      </c>
      <c r="H417" s="221"/>
      <c r="I417" s="222" t="n">
        <f aca="false">ROUND(E417*H417,2)</f>
        <v>0</v>
      </c>
      <c r="J417" s="221"/>
      <c r="K417" s="222" t="n">
        <f aca="false">ROUND(E417*J417,2)</f>
        <v>0</v>
      </c>
      <c r="L417" s="222" t="n">
        <v>15</v>
      </c>
      <c r="M417" s="222" t="n">
        <f aca="false">G417*(1+L417/100)</f>
        <v>0</v>
      </c>
      <c r="N417" s="222" t="n">
        <v>0</v>
      </c>
      <c r="O417" s="222" t="n">
        <f aca="false">ROUND(E417*N417,2)</f>
        <v>0</v>
      </c>
      <c r="P417" s="222" t="n">
        <v>0</v>
      </c>
      <c r="Q417" s="222" t="n">
        <f aca="false">ROUND(E417*P417,2)</f>
        <v>0</v>
      </c>
      <c r="R417" s="222"/>
      <c r="S417" s="222" t="s">
        <v>137</v>
      </c>
      <c r="T417" s="223" t="s">
        <v>137</v>
      </c>
      <c r="U417" s="203" t="n">
        <v>2.009</v>
      </c>
      <c r="V417" s="203" t="n">
        <f aca="false">ROUND(E417*U417,2)</f>
        <v>4.02</v>
      </c>
      <c r="W417" s="203"/>
      <c r="X417" s="203" t="s">
        <v>387</v>
      </c>
      <c r="Y417" s="204"/>
      <c r="Z417" s="204"/>
      <c r="AA417" s="204"/>
      <c r="AB417" s="204"/>
      <c r="AC417" s="204"/>
      <c r="AD417" s="204"/>
      <c r="AE417" s="204"/>
      <c r="AF417" s="204"/>
      <c r="AG417" s="204" t="s">
        <v>388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16" t="n">
        <v>80</v>
      </c>
      <c r="B418" s="217" t="s">
        <v>389</v>
      </c>
      <c r="C418" s="218" t="s">
        <v>390</v>
      </c>
      <c r="D418" s="219" t="s">
        <v>207</v>
      </c>
      <c r="E418" s="220" t="n">
        <v>5.99642</v>
      </c>
      <c r="F418" s="221"/>
      <c r="G418" s="222" t="n">
        <f aca="false">ROUND(E418*F418,2)</f>
        <v>0</v>
      </c>
      <c r="H418" s="221"/>
      <c r="I418" s="222" t="n">
        <f aca="false">ROUND(E418*H418,2)</f>
        <v>0</v>
      </c>
      <c r="J418" s="221"/>
      <c r="K418" s="222" t="n">
        <f aca="false">ROUND(E418*J418,2)</f>
        <v>0</v>
      </c>
      <c r="L418" s="222" t="n">
        <v>15</v>
      </c>
      <c r="M418" s="222" t="n">
        <f aca="false">G418*(1+L418/100)</f>
        <v>0</v>
      </c>
      <c r="N418" s="222" t="n">
        <v>0</v>
      </c>
      <c r="O418" s="222" t="n">
        <f aca="false">ROUND(E418*N418,2)</f>
        <v>0</v>
      </c>
      <c r="P418" s="222" t="n">
        <v>0</v>
      </c>
      <c r="Q418" s="222" t="n">
        <f aca="false">ROUND(E418*P418,2)</f>
        <v>0</v>
      </c>
      <c r="R418" s="222"/>
      <c r="S418" s="222" t="s">
        <v>137</v>
      </c>
      <c r="T418" s="223" t="s">
        <v>137</v>
      </c>
      <c r="U418" s="203" t="n">
        <v>0.959</v>
      </c>
      <c r="V418" s="203" t="n">
        <f aca="false">ROUND(E418*U418,2)</f>
        <v>5.75</v>
      </c>
      <c r="W418" s="203"/>
      <c r="X418" s="203" t="s">
        <v>387</v>
      </c>
      <c r="Y418" s="204"/>
      <c r="Z418" s="204"/>
      <c r="AA418" s="204"/>
      <c r="AB418" s="204"/>
      <c r="AC418" s="204"/>
      <c r="AD418" s="204"/>
      <c r="AE418" s="204"/>
      <c r="AF418" s="204"/>
      <c r="AG418" s="204" t="s">
        <v>388</v>
      </c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195" t="n">
        <v>81</v>
      </c>
      <c r="B419" s="196" t="s">
        <v>391</v>
      </c>
      <c r="C419" s="197" t="s">
        <v>392</v>
      </c>
      <c r="D419" s="198" t="s">
        <v>207</v>
      </c>
      <c r="E419" s="199" t="n">
        <v>1.99881</v>
      </c>
      <c r="F419" s="200"/>
      <c r="G419" s="201" t="n">
        <f aca="false">ROUND(E419*F419,2)</f>
        <v>0</v>
      </c>
      <c r="H419" s="200"/>
      <c r="I419" s="201" t="n">
        <f aca="false">ROUND(E419*H419,2)</f>
        <v>0</v>
      </c>
      <c r="J419" s="200"/>
      <c r="K419" s="201" t="n">
        <f aca="false">ROUND(E419*J419,2)</f>
        <v>0</v>
      </c>
      <c r="L419" s="201" t="n">
        <v>15</v>
      </c>
      <c r="M419" s="201" t="n">
        <f aca="false">G419*(1+L419/100)</f>
        <v>0</v>
      </c>
      <c r="N419" s="201" t="n">
        <v>0</v>
      </c>
      <c r="O419" s="201" t="n">
        <f aca="false">ROUND(E419*N419,2)</f>
        <v>0</v>
      </c>
      <c r="P419" s="201" t="n">
        <v>0</v>
      </c>
      <c r="Q419" s="201" t="n">
        <f aca="false">ROUND(E419*P419,2)</f>
        <v>0</v>
      </c>
      <c r="R419" s="201"/>
      <c r="S419" s="201" t="s">
        <v>137</v>
      </c>
      <c r="T419" s="202" t="s">
        <v>137</v>
      </c>
      <c r="U419" s="203" t="n">
        <v>0.49</v>
      </c>
      <c r="V419" s="203" t="n">
        <f aca="false">ROUND(E419*U419,2)</f>
        <v>0.98</v>
      </c>
      <c r="W419" s="203"/>
      <c r="X419" s="203" t="s">
        <v>387</v>
      </c>
      <c r="Y419" s="204"/>
      <c r="Z419" s="204"/>
      <c r="AA419" s="204"/>
      <c r="AB419" s="204"/>
      <c r="AC419" s="204"/>
      <c r="AD419" s="204"/>
      <c r="AE419" s="204"/>
      <c r="AF419" s="204"/>
      <c r="AG419" s="204" t="s">
        <v>388</v>
      </c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true" outlineLevel="1" collapsed="false">
      <c r="A420" s="205"/>
      <c r="B420" s="206"/>
      <c r="C420" s="213" t="s">
        <v>393</v>
      </c>
      <c r="D420" s="213"/>
      <c r="E420" s="213"/>
      <c r="F420" s="213"/>
      <c r="G420" s="21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47</v>
      </c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16" t="n">
        <v>82</v>
      </c>
      <c r="B421" s="217" t="s">
        <v>394</v>
      </c>
      <c r="C421" s="218" t="s">
        <v>395</v>
      </c>
      <c r="D421" s="219" t="s">
        <v>207</v>
      </c>
      <c r="E421" s="220" t="n">
        <v>37.97732</v>
      </c>
      <c r="F421" s="221"/>
      <c r="G421" s="222" t="n">
        <f aca="false">ROUND(E421*F421,2)</f>
        <v>0</v>
      </c>
      <c r="H421" s="221"/>
      <c r="I421" s="222" t="n">
        <f aca="false">ROUND(E421*H421,2)</f>
        <v>0</v>
      </c>
      <c r="J421" s="221"/>
      <c r="K421" s="222" t="n">
        <f aca="false">ROUND(E421*J421,2)</f>
        <v>0</v>
      </c>
      <c r="L421" s="222" t="n">
        <v>15</v>
      </c>
      <c r="M421" s="222" t="n">
        <f aca="false">G421*(1+L421/100)</f>
        <v>0</v>
      </c>
      <c r="N421" s="222" t="n">
        <v>0</v>
      </c>
      <c r="O421" s="222" t="n">
        <f aca="false">ROUND(E421*N421,2)</f>
        <v>0</v>
      </c>
      <c r="P421" s="222" t="n">
        <v>0</v>
      </c>
      <c r="Q421" s="222" t="n">
        <f aca="false">ROUND(E421*P421,2)</f>
        <v>0</v>
      </c>
      <c r="R421" s="222"/>
      <c r="S421" s="222" t="s">
        <v>137</v>
      </c>
      <c r="T421" s="223" t="s">
        <v>137</v>
      </c>
      <c r="U421" s="203" t="n">
        <v>0</v>
      </c>
      <c r="V421" s="203" t="n">
        <f aca="false">ROUND(E421*U421,2)</f>
        <v>0</v>
      </c>
      <c r="W421" s="203"/>
      <c r="X421" s="203" t="s">
        <v>387</v>
      </c>
      <c r="Y421" s="204"/>
      <c r="Z421" s="204"/>
      <c r="AA421" s="204"/>
      <c r="AB421" s="204"/>
      <c r="AC421" s="204"/>
      <c r="AD421" s="204"/>
      <c r="AE421" s="204"/>
      <c r="AF421" s="204"/>
      <c r="AG421" s="204" t="s">
        <v>388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195" t="n">
        <v>83</v>
      </c>
      <c r="B422" s="196" t="s">
        <v>396</v>
      </c>
      <c r="C422" s="197" t="s">
        <v>397</v>
      </c>
      <c r="D422" s="198" t="s">
        <v>207</v>
      </c>
      <c r="E422" s="199" t="n">
        <v>1.99881</v>
      </c>
      <c r="F422" s="200"/>
      <c r="G422" s="201" t="n">
        <f aca="false">ROUND(E422*F422,2)</f>
        <v>0</v>
      </c>
      <c r="H422" s="200"/>
      <c r="I422" s="201" t="n">
        <f aca="false">ROUND(E422*H422,2)</f>
        <v>0</v>
      </c>
      <c r="J422" s="200"/>
      <c r="K422" s="201" t="n">
        <f aca="false">ROUND(E422*J422,2)</f>
        <v>0</v>
      </c>
      <c r="L422" s="201" t="n">
        <v>15</v>
      </c>
      <c r="M422" s="201" t="n">
        <f aca="false">G422*(1+L422/100)</f>
        <v>0</v>
      </c>
      <c r="N422" s="201" t="n">
        <v>0</v>
      </c>
      <c r="O422" s="201" t="n">
        <f aca="false">ROUND(E422*N422,2)</f>
        <v>0</v>
      </c>
      <c r="P422" s="201" t="n">
        <v>0</v>
      </c>
      <c r="Q422" s="201" t="n">
        <f aca="false">ROUND(E422*P422,2)</f>
        <v>0</v>
      </c>
      <c r="R422" s="201"/>
      <c r="S422" s="201" t="s">
        <v>137</v>
      </c>
      <c r="T422" s="202" t="s">
        <v>137</v>
      </c>
      <c r="U422" s="203" t="n">
        <v>0.752</v>
      </c>
      <c r="V422" s="203" t="n">
        <f aca="false">ROUND(E422*U422,2)</f>
        <v>1.5</v>
      </c>
      <c r="W422" s="203"/>
      <c r="X422" s="203" t="s">
        <v>387</v>
      </c>
      <c r="Y422" s="204"/>
      <c r="Z422" s="204"/>
      <c r="AA422" s="204"/>
      <c r="AB422" s="204"/>
      <c r="AC422" s="204"/>
      <c r="AD422" s="204"/>
      <c r="AE422" s="204"/>
      <c r="AF422" s="204"/>
      <c r="AG422" s="204" t="s">
        <v>388</v>
      </c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22.5" hidden="false" customHeight="true" outlineLevel="1" collapsed="false">
      <c r="A423" s="205"/>
      <c r="B423" s="206"/>
      <c r="C423" s="213" t="s">
        <v>398</v>
      </c>
      <c r="D423" s="213"/>
      <c r="E423" s="213"/>
      <c r="F423" s="213"/>
      <c r="G423" s="21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47</v>
      </c>
      <c r="AH423" s="204"/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14" t="str">
        <f aca="false">C423</f>
        <v>S naložením suti nebo vybouraných hmot do dopravního prostředku a na jejich vyložením, popřípadě přeložením na normální dopravní prostředek.</v>
      </c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16" t="n">
        <v>84</v>
      </c>
      <c r="B424" s="217" t="s">
        <v>399</v>
      </c>
      <c r="C424" s="218" t="s">
        <v>400</v>
      </c>
      <c r="D424" s="219" t="s">
        <v>207</v>
      </c>
      <c r="E424" s="220" t="n">
        <v>1.99881</v>
      </c>
      <c r="F424" s="221"/>
      <c r="G424" s="222" t="n">
        <f aca="false">ROUND(E424*F424,2)</f>
        <v>0</v>
      </c>
      <c r="H424" s="221"/>
      <c r="I424" s="222" t="n">
        <f aca="false">ROUND(E424*H424,2)</f>
        <v>0</v>
      </c>
      <c r="J424" s="221"/>
      <c r="K424" s="222" t="n">
        <f aca="false">ROUND(E424*J424,2)</f>
        <v>0</v>
      </c>
      <c r="L424" s="222" t="n">
        <v>15</v>
      </c>
      <c r="M424" s="222" t="n">
        <f aca="false">G424*(1+L424/100)</f>
        <v>0</v>
      </c>
      <c r="N424" s="222" t="n">
        <v>0</v>
      </c>
      <c r="O424" s="222" t="n">
        <f aca="false">ROUND(E424*N424,2)</f>
        <v>0</v>
      </c>
      <c r="P424" s="222" t="n">
        <v>0</v>
      </c>
      <c r="Q424" s="222" t="n">
        <f aca="false">ROUND(E424*P424,2)</f>
        <v>0</v>
      </c>
      <c r="R424" s="222"/>
      <c r="S424" s="222" t="s">
        <v>137</v>
      </c>
      <c r="T424" s="223" t="s">
        <v>137</v>
      </c>
      <c r="U424" s="203" t="n">
        <v>0.36</v>
      </c>
      <c r="V424" s="203" t="n">
        <f aca="false">ROUND(E424*U424,2)</f>
        <v>0.72</v>
      </c>
      <c r="W424" s="203"/>
      <c r="X424" s="203" t="s">
        <v>387</v>
      </c>
      <c r="Y424" s="204"/>
      <c r="Z424" s="204"/>
      <c r="AA424" s="204"/>
      <c r="AB424" s="204"/>
      <c r="AC424" s="204"/>
      <c r="AD424" s="204"/>
      <c r="AE424" s="204"/>
      <c r="AF424" s="204"/>
      <c r="AG424" s="204" t="s">
        <v>388</v>
      </c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16" t="n">
        <v>85</v>
      </c>
      <c r="B425" s="217" t="s">
        <v>401</v>
      </c>
      <c r="C425" s="218" t="s">
        <v>402</v>
      </c>
      <c r="D425" s="219" t="s">
        <v>207</v>
      </c>
      <c r="E425" s="220" t="n">
        <v>1.99881</v>
      </c>
      <c r="F425" s="221"/>
      <c r="G425" s="222" t="n">
        <f aca="false">ROUND(E425*F425,2)</f>
        <v>0</v>
      </c>
      <c r="H425" s="221"/>
      <c r="I425" s="222" t="n">
        <f aca="false">ROUND(E425*H425,2)</f>
        <v>0</v>
      </c>
      <c r="J425" s="221"/>
      <c r="K425" s="222" t="n">
        <f aca="false">ROUND(E425*J425,2)</f>
        <v>0</v>
      </c>
      <c r="L425" s="222" t="n">
        <v>15</v>
      </c>
      <c r="M425" s="222" t="n">
        <f aca="false">G425*(1+L425/100)</f>
        <v>0</v>
      </c>
      <c r="N425" s="222" t="n">
        <v>0</v>
      </c>
      <c r="O425" s="222" t="n">
        <f aca="false">ROUND(E425*N425,2)</f>
        <v>0</v>
      </c>
      <c r="P425" s="222" t="n">
        <v>0</v>
      </c>
      <c r="Q425" s="222" t="n">
        <f aca="false">ROUND(E425*P425,2)</f>
        <v>0</v>
      </c>
      <c r="R425" s="222"/>
      <c r="S425" s="222" t="s">
        <v>137</v>
      </c>
      <c r="T425" s="223" t="s">
        <v>137</v>
      </c>
      <c r="U425" s="203" t="n">
        <v>0</v>
      </c>
      <c r="V425" s="203" t="n">
        <f aca="false">ROUND(E425*U425,2)</f>
        <v>0</v>
      </c>
      <c r="W425" s="203"/>
      <c r="X425" s="203" t="s">
        <v>387</v>
      </c>
      <c r="Y425" s="204"/>
      <c r="Z425" s="204"/>
      <c r="AA425" s="204"/>
      <c r="AB425" s="204"/>
      <c r="AC425" s="204"/>
      <c r="AD425" s="204"/>
      <c r="AE425" s="204"/>
      <c r="AF425" s="204"/>
      <c r="AG425" s="204" t="s">
        <v>388</v>
      </c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0" collapsed="false">
      <c r="A426" s="187" t="s">
        <v>132</v>
      </c>
      <c r="B426" s="188" t="s">
        <v>25</v>
      </c>
      <c r="C426" s="189" t="s">
        <v>26</v>
      </c>
      <c r="D426" s="190"/>
      <c r="E426" s="191"/>
      <c r="F426" s="192"/>
      <c r="G426" s="192" t="n">
        <f aca="false">SUMIF(AG427:AG433,"&lt;&gt;NOR",G427:G433)</f>
        <v>0</v>
      </c>
      <c r="H426" s="192"/>
      <c r="I426" s="192" t="n">
        <f aca="false">SUM(I427:I433)</f>
        <v>0</v>
      </c>
      <c r="J426" s="192"/>
      <c r="K426" s="192" t="n">
        <f aca="false">SUM(K427:K433)</f>
        <v>0</v>
      </c>
      <c r="L426" s="192"/>
      <c r="M426" s="192" t="n">
        <f aca="false">SUM(M427:M433)</f>
        <v>0</v>
      </c>
      <c r="N426" s="192"/>
      <c r="O426" s="192" t="n">
        <f aca="false">SUM(O427:O433)</f>
        <v>0</v>
      </c>
      <c r="P426" s="192"/>
      <c r="Q426" s="192" t="n">
        <f aca="false">SUM(Q427:Q433)</f>
        <v>0</v>
      </c>
      <c r="R426" s="192"/>
      <c r="S426" s="192"/>
      <c r="T426" s="193"/>
      <c r="U426" s="194"/>
      <c r="V426" s="194" t="n">
        <f aca="false">SUM(V427:V433)</f>
        <v>0</v>
      </c>
      <c r="W426" s="194"/>
      <c r="X426" s="194"/>
      <c r="AG426" s="0" t="s">
        <v>133</v>
      </c>
    </row>
    <row r="427" customFormat="false" ht="12.75" hidden="false" customHeight="false" outlineLevel="1" collapsed="false">
      <c r="A427" s="195" t="n">
        <v>86</v>
      </c>
      <c r="B427" s="196" t="s">
        <v>403</v>
      </c>
      <c r="C427" s="197" t="s">
        <v>404</v>
      </c>
      <c r="D427" s="198" t="s">
        <v>405</v>
      </c>
      <c r="E427" s="199" t="n">
        <v>1</v>
      </c>
      <c r="F427" s="200"/>
      <c r="G427" s="201" t="n">
        <f aca="false">ROUND(E427*F427,2)</f>
        <v>0</v>
      </c>
      <c r="H427" s="200"/>
      <c r="I427" s="201" t="n">
        <f aca="false">ROUND(E427*H427,2)</f>
        <v>0</v>
      </c>
      <c r="J427" s="200"/>
      <c r="K427" s="201" t="n">
        <f aca="false">ROUND(E427*J427,2)</f>
        <v>0</v>
      </c>
      <c r="L427" s="201" t="n">
        <v>15</v>
      </c>
      <c r="M427" s="201" t="n">
        <f aca="false">G427*(1+L427/100)</f>
        <v>0</v>
      </c>
      <c r="N427" s="201" t="n">
        <v>0</v>
      </c>
      <c r="O427" s="201" t="n">
        <f aca="false">ROUND(E427*N427,2)</f>
        <v>0</v>
      </c>
      <c r="P427" s="201" t="n">
        <v>0</v>
      </c>
      <c r="Q427" s="201" t="n">
        <f aca="false">ROUND(E427*P427,2)</f>
        <v>0</v>
      </c>
      <c r="R427" s="201"/>
      <c r="S427" s="201" t="s">
        <v>137</v>
      </c>
      <c r="T427" s="202" t="s">
        <v>231</v>
      </c>
      <c r="U427" s="203" t="n">
        <v>0</v>
      </c>
      <c r="V427" s="203" t="n">
        <f aca="false">ROUND(E427*U427,2)</f>
        <v>0</v>
      </c>
      <c r="W427" s="203"/>
      <c r="X427" s="203" t="s">
        <v>406</v>
      </c>
      <c r="Y427" s="204"/>
      <c r="Z427" s="204"/>
      <c r="AA427" s="204"/>
      <c r="AB427" s="204"/>
      <c r="AC427" s="204"/>
      <c r="AD427" s="204"/>
      <c r="AE427" s="204"/>
      <c r="AF427" s="204"/>
      <c r="AG427" s="204" t="s">
        <v>407</v>
      </c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22.5" hidden="false" customHeight="true" outlineLevel="1" collapsed="false">
      <c r="A428" s="205"/>
      <c r="B428" s="206"/>
      <c r="C428" s="213" t="s">
        <v>408</v>
      </c>
      <c r="D428" s="213"/>
      <c r="E428" s="213"/>
      <c r="F428" s="213"/>
      <c r="G428" s="21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47</v>
      </c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14" t="str">
        <f aca="false">C428</f>
        <v>Náklady zhotovitele, související s prováděním zkoušek a revizí předepsaných technickými normami nebo objednatelem a které jsou pro provedení díla nezbytné.</v>
      </c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1" collapsed="false">
      <c r="A429" s="205"/>
      <c r="B429" s="206"/>
      <c r="C429" s="227"/>
      <c r="D429" s="228"/>
      <c r="E429" s="229"/>
      <c r="F429" s="230"/>
      <c r="G429" s="230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47</v>
      </c>
      <c r="AH429" s="204"/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true" outlineLevel="1" collapsed="false">
      <c r="A430" s="205"/>
      <c r="B430" s="206"/>
      <c r="C430" s="215" t="s">
        <v>409</v>
      </c>
      <c r="D430" s="215"/>
      <c r="E430" s="215"/>
      <c r="F430" s="215"/>
      <c r="G430" s="215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47</v>
      </c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true" outlineLevel="1" collapsed="false">
      <c r="A431" s="205"/>
      <c r="B431" s="206"/>
      <c r="C431" s="215" t="s">
        <v>410</v>
      </c>
      <c r="D431" s="215"/>
      <c r="E431" s="215"/>
      <c r="F431" s="215"/>
      <c r="G431" s="215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47</v>
      </c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22.5" hidden="false" customHeight="false" outlineLevel="1" collapsed="false">
      <c r="A432" s="195" t="n">
        <v>87</v>
      </c>
      <c r="B432" s="196" t="s">
        <v>411</v>
      </c>
      <c r="C432" s="197" t="s">
        <v>412</v>
      </c>
      <c r="D432" s="198" t="s">
        <v>405</v>
      </c>
      <c r="E432" s="199" t="n">
        <v>1</v>
      </c>
      <c r="F432" s="200"/>
      <c r="G432" s="201" t="n">
        <f aca="false">ROUND(E432*F432,2)</f>
        <v>0</v>
      </c>
      <c r="H432" s="200"/>
      <c r="I432" s="201" t="n">
        <f aca="false">ROUND(E432*H432,2)</f>
        <v>0</v>
      </c>
      <c r="J432" s="200"/>
      <c r="K432" s="201" t="n">
        <f aca="false">ROUND(E432*J432,2)</f>
        <v>0</v>
      </c>
      <c r="L432" s="201" t="n">
        <v>15</v>
      </c>
      <c r="M432" s="201" t="n">
        <f aca="false">G432*(1+L432/100)</f>
        <v>0</v>
      </c>
      <c r="N432" s="201" t="n">
        <v>0</v>
      </c>
      <c r="O432" s="201" t="n">
        <f aca="false">ROUND(E432*N432,2)</f>
        <v>0</v>
      </c>
      <c r="P432" s="201" t="n">
        <v>0</v>
      </c>
      <c r="Q432" s="201" t="n">
        <f aca="false">ROUND(E432*P432,2)</f>
        <v>0</v>
      </c>
      <c r="R432" s="201"/>
      <c r="S432" s="201" t="s">
        <v>137</v>
      </c>
      <c r="T432" s="202" t="s">
        <v>231</v>
      </c>
      <c r="U432" s="203" t="n">
        <v>0</v>
      </c>
      <c r="V432" s="203" t="n">
        <f aca="false">ROUND(E432*U432,2)</f>
        <v>0</v>
      </c>
      <c r="W432" s="203"/>
      <c r="X432" s="203" t="s">
        <v>406</v>
      </c>
      <c r="Y432" s="204"/>
      <c r="Z432" s="204"/>
      <c r="AA432" s="204"/>
      <c r="AB432" s="204"/>
      <c r="AC432" s="204"/>
      <c r="AD432" s="204"/>
      <c r="AE432" s="204"/>
      <c r="AF432" s="204"/>
      <c r="AG432" s="204" t="s">
        <v>407</v>
      </c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22.5" hidden="false" customHeight="true" outlineLevel="1" collapsed="false">
      <c r="A433" s="205"/>
      <c r="B433" s="206"/>
      <c r="C433" s="213" t="s">
        <v>413</v>
      </c>
      <c r="D433" s="213"/>
      <c r="E433" s="213"/>
      <c r="F433" s="213"/>
      <c r="G433" s="21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47</v>
      </c>
      <c r="AH433" s="204"/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14" t="str">
        <f aca="false">C433</f>
        <v>Náklady na vyhotovení dokumentace skutečného provedení stavby a její předání objednateli v požadované formě a požadovaném počtu.</v>
      </c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0" collapsed="false">
      <c r="A434" s="165"/>
      <c r="B434" s="171"/>
      <c r="C434" s="231"/>
      <c r="D434" s="173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AE434" s="0" t="n">
        <v>15</v>
      </c>
      <c r="AF434" s="0" t="n">
        <v>21</v>
      </c>
      <c r="AG434" s="0" t="s">
        <v>119</v>
      </c>
    </row>
    <row r="435" customFormat="false" ht="12.75" hidden="false" customHeight="false" outlineLevel="0" collapsed="false">
      <c r="A435" s="232"/>
      <c r="B435" s="233" t="s">
        <v>19</v>
      </c>
      <c r="C435" s="234"/>
      <c r="D435" s="235"/>
      <c r="E435" s="236"/>
      <c r="F435" s="236"/>
      <c r="G435" s="237" t="n">
        <f aca="false">G8+G13+G19+G52+G61+G68+G73+G84+G115+G117+G142+G147+G152+G199+G213+G218+G258+G283+G323+G370+G416+G426</f>
        <v>0</v>
      </c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AE435" s="0" t="n">
        <f aca="false">SUMIF(L7:L433,AE434,G7:G433)</f>
        <v>0</v>
      </c>
      <c r="AF435" s="0" t="n">
        <f aca="false">SUMIF(L7:L433,AF434,G7:G433)</f>
        <v>0</v>
      </c>
      <c r="AG435" s="0" t="s">
        <v>414</v>
      </c>
    </row>
    <row r="436" customFormat="false" ht="12.75" hidden="false" customHeight="false" outlineLevel="0" collapsed="false">
      <c r="A436" s="165"/>
      <c r="B436" s="171"/>
      <c r="C436" s="231"/>
      <c r="D436" s="173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</row>
    <row r="437" customFormat="false" ht="12.75" hidden="false" customHeight="false" outlineLevel="0" collapsed="false">
      <c r="A437" s="165"/>
      <c r="B437" s="171"/>
      <c r="C437" s="231"/>
      <c r="D437" s="173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</row>
    <row r="438" customFormat="false" ht="12.75" hidden="false" customHeight="false" outlineLevel="0" collapsed="false">
      <c r="A438" s="238" t="s">
        <v>415</v>
      </c>
      <c r="B438" s="238"/>
      <c r="C438" s="238"/>
      <c r="D438" s="173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</row>
    <row r="439" customFormat="false" ht="12.75" hidden="false" customHeight="false" outlineLevel="0" collapsed="false">
      <c r="A439" s="239"/>
      <c r="B439" s="239"/>
      <c r="C439" s="239"/>
      <c r="D439" s="239"/>
      <c r="E439" s="239"/>
      <c r="F439" s="239"/>
      <c r="G439" s="239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AG439" s="0" t="s">
        <v>416</v>
      </c>
    </row>
    <row r="440" customFormat="false" ht="12.75" hidden="false" customHeight="false" outlineLevel="0" collapsed="false">
      <c r="A440" s="239"/>
      <c r="B440" s="239"/>
      <c r="C440" s="239"/>
      <c r="D440" s="239"/>
      <c r="E440" s="239"/>
      <c r="F440" s="239"/>
      <c r="G440" s="239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</row>
    <row r="441" customFormat="false" ht="12.75" hidden="false" customHeight="false" outlineLevel="0" collapsed="false">
      <c r="A441" s="239"/>
      <c r="B441" s="239"/>
      <c r="C441" s="239"/>
      <c r="D441" s="239"/>
      <c r="E441" s="239"/>
      <c r="F441" s="239"/>
      <c r="G441" s="239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</row>
    <row r="442" customFormat="false" ht="12.75" hidden="false" customHeight="false" outlineLevel="0" collapsed="false">
      <c r="A442" s="239"/>
      <c r="B442" s="239"/>
      <c r="C442" s="239"/>
      <c r="D442" s="239"/>
      <c r="E442" s="239"/>
      <c r="F442" s="239"/>
      <c r="G442" s="239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</row>
    <row r="443" customFormat="false" ht="12.75" hidden="false" customHeight="false" outlineLevel="0" collapsed="false">
      <c r="A443" s="239"/>
      <c r="B443" s="239"/>
      <c r="C443" s="239"/>
      <c r="D443" s="239"/>
      <c r="E443" s="239"/>
      <c r="F443" s="239"/>
      <c r="G443" s="239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</row>
    <row r="444" customFormat="false" ht="12.75" hidden="false" customHeight="false" outlineLevel="0" collapsed="false">
      <c r="A444" s="165"/>
      <c r="B444" s="171"/>
      <c r="C444" s="231"/>
      <c r="D444" s="173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</row>
    <row r="445" customFormat="false" ht="12.75" hidden="false" customHeight="false" outlineLevel="0" collapsed="false">
      <c r="C445" s="240"/>
      <c r="D445" s="111"/>
      <c r="AG445" s="0" t="s">
        <v>417</v>
      </c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</sheetData>
  <mergeCells count="75">
    <mergeCell ref="A1:G1"/>
    <mergeCell ref="C2:G2"/>
    <mergeCell ref="C3:G3"/>
    <mergeCell ref="C4:G4"/>
    <mergeCell ref="C15:G15"/>
    <mergeCell ref="C21:G21"/>
    <mergeCell ref="C41:G41"/>
    <mergeCell ref="C46:G46"/>
    <mergeCell ref="C63:G63"/>
    <mergeCell ref="C64:G64"/>
    <mergeCell ref="C80:G80"/>
    <mergeCell ref="C144:G144"/>
    <mergeCell ref="C146:G146"/>
    <mergeCell ref="C149:G149"/>
    <mergeCell ref="C151:G151"/>
    <mergeCell ref="C170:G170"/>
    <mergeCell ref="C217:G217"/>
    <mergeCell ref="C244:G244"/>
    <mergeCell ref="C245:G245"/>
    <mergeCell ref="C264:G264"/>
    <mergeCell ref="C278:G278"/>
    <mergeCell ref="C285:G285"/>
    <mergeCell ref="C308:G308"/>
    <mergeCell ref="C313:G313"/>
    <mergeCell ref="C318:G318"/>
    <mergeCell ref="C349:G349"/>
    <mergeCell ref="C360:G360"/>
    <mergeCell ref="C372:G372"/>
    <mergeCell ref="C374:G374"/>
    <mergeCell ref="C375:G375"/>
    <mergeCell ref="C376:G376"/>
    <mergeCell ref="C377:G377"/>
    <mergeCell ref="C378:G378"/>
    <mergeCell ref="C380:G380"/>
    <mergeCell ref="C381:G381"/>
    <mergeCell ref="C382:G382"/>
    <mergeCell ref="C383:G383"/>
    <mergeCell ref="C384:G384"/>
    <mergeCell ref="C385:G385"/>
    <mergeCell ref="C386:G386"/>
    <mergeCell ref="C387:G387"/>
    <mergeCell ref="C389:G389"/>
    <mergeCell ref="C390:G390"/>
    <mergeCell ref="C391:G391"/>
    <mergeCell ref="C392:G392"/>
    <mergeCell ref="C393:G393"/>
    <mergeCell ref="C394:G394"/>
    <mergeCell ref="C395:G395"/>
    <mergeCell ref="C396:G396"/>
    <mergeCell ref="C397:G397"/>
    <mergeCell ref="C398:G398"/>
    <mergeCell ref="C399:G399"/>
    <mergeCell ref="C400:G400"/>
    <mergeCell ref="C401:G401"/>
    <mergeCell ref="C402:G402"/>
    <mergeCell ref="C403:G403"/>
    <mergeCell ref="C404:G404"/>
    <mergeCell ref="C405:G405"/>
    <mergeCell ref="C407:G407"/>
    <mergeCell ref="C408:G408"/>
    <mergeCell ref="C409:G409"/>
    <mergeCell ref="C410:G410"/>
    <mergeCell ref="C411:G411"/>
    <mergeCell ref="C412:G412"/>
    <mergeCell ref="C413:G413"/>
    <mergeCell ref="C414:G414"/>
    <mergeCell ref="C415:G415"/>
    <mergeCell ref="C420:G420"/>
    <mergeCell ref="C423:G423"/>
    <mergeCell ref="C428:G428"/>
    <mergeCell ref="C430:G430"/>
    <mergeCell ref="C431:G431"/>
    <mergeCell ref="C433:G433"/>
    <mergeCell ref="A438:C438"/>
    <mergeCell ref="A439:G4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en-US</dc:language>
  <cp:lastModifiedBy>Michal Mikulik</cp:lastModifiedBy>
  <cp:lastPrinted>2019-03-19T12:27:02Z</cp:lastPrinted>
  <dcterms:modified xsi:type="dcterms:W3CDTF">2022-08-11T08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