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lnění-manuál " sheetId="1" state="visible" r:id="rId2"/>
    <sheet name="Krycí list rozpočtu" sheetId="2" state="visible" r:id="rId3"/>
    <sheet name="Stavební rozpočet" sheetId="3" state="visible" r:id="rId4"/>
    <sheet name="Rozpočet - Jen skupiny" sheetId="4" state="visible" r:id="rId5"/>
    <sheet name="Stavební rozpočet - součet" sheetId="5" state="visible" r:id="rId6"/>
  </sheets>
  <definedNames>
    <definedName function="false" hidden="false" localSheetId="0" name="Excel_BuiltIn_Print_Area" vbProcedure="false">'Vyplnění-manuál 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7" uniqueCount="3065">
  <si>
    <t xml:space="preserve">Osnova pro vyplnění - soupisu prací, dodávek, služeb</t>
  </si>
  <si>
    <t xml:space="preserve">Název stavby:</t>
  </si>
  <si>
    <t xml:space="preserve">"ZŠ Brno, Hroznová 1, p.o., objekt Hlinky 146 - rekonstrukce školní jídelny - výdejny"</t>
  </si>
  <si>
    <t xml:space="preserve">Objednatel:</t>
  </si>
  <si>
    <t xml:space="preserve">Statutární město Brno, Dominikánské náměstí 264/2, 601 69 Brno</t>
  </si>
  <si>
    <t xml:space="preserve">IČ/DIČ:</t>
  </si>
  <si>
    <t xml:space="preserve">44992785/</t>
  </si>
  <si>
    <t xml:space="preserve">Druh stavby:</t>
  </si>
  <si>
    <t xml:space="preserve">Udržovací práce, stavební úpravy</t>
  </si>
  <si>
    <t xml:space="preserve">Projektant:</t>
  </si>
  <si>
    <t xml:space="preserve">GARANT projekt s.r.o., Staňkova 103/18, 602 00 Brno-Ponava, IČ: 06722865, DIČ: CZ06722865</t>
  </si>
  <si>
    <t xml:space="preserve">06722865/CZ06722865</t>
  </si>
  <si>
    <t xml:space="preserve">Lokalita:</t>
  </si>
  <si>
    <t xml:space="preserve">Hroznová 1, objekt Hlinky 146, Brno</t>
  </si>
  <si>
    <t xml:space="preserve">Zhotovitel: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632</t>
  </si>
  <si>
    <t xml:space="preserve">JKSO:</t>
  </si>
  <si>
    <t xml:space="preserve">Zpracoval:</t>
  </si>
  <si>
    <t xml:space="preserve">Datum:</t>
  </si>
  <si>
    <t xml:space="preserve">Poznámka:</t>
  </si>
  <si>
    <t xml:space="preserve">1) Měnit lze pouze buňky se zeleným podbarvením!
</t>
  </si>
  <si>
    <t xml:space="preserve">2) Upozorňujeme na povinnost uchazeče překontrolovat si funkčnost vzorců (může dojít při přepisu na elektronická média či vlastních výpočtech k porušení vztahů vzorců).</t>
  </si>
  <si>
    <t xml:space="preserve">3) Upozorňujeme na vyplnění nejen ceny, ale i na rozepsání na dodávku a montáž (např:omítky,betony apod.).</t>
  </si>
  <si>
    <t xml:space="preserve">4) Upozorňujeme na informace u krycího listu rozpočtu/soupisu prací a dodávek.</t>
  </si>
  <si>
    <t xml:space="preserve">5) Ceny jednotlivých položek vyplňujte v cenách bez DPH!! DPH (21%) je připočteno v celkovém krycím listu soupisu prací.</t>
  </si>
  <si>
    <t xml:space="preserve">Krycí list soupisu prací, dodávek, služeb</t>
  </si>
  <si>
    <t xml:space="preserve">IČO/DIČ:</t>
  </si>
  <si>
    <t xml:space="preserve">44992785/CZ44992785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Montáž</t>
  </si>
  <si>
    <t xml:space="preserve">PSV</t>
  </si>
  <si>
    <t xml:space="preserve">"M"</t>
  </si>
  <si>
    <t xml:space="preserve">Ostatní materiál</t>
  </si>
  <si>
    <t xml:space="preserve">Přesun hmot a sutí</t>
  </si>
  <si>
    <t xml:space="preserve">Z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Informace pro uchazeče k VŘ:</t>
  </si>
  <si>
    <t xml:space="preserve">a) veškeré položky na přípomoci, dopravu, montáž, montážní plochy atd. jsou zahrnuty do jednotlivých jednotkových cen.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</t>
  </si>
  <si>
    <t xml:space="preserve">c) součástí dodávky je zpracování veškeré dokumentace zhotovitele (např. dílenská dokumentace) a dokumentace skutečného provedení. </t>
  </si>
  <si>
    <t xml:space="preserve">d) součástí dodávky je kompletní dokladová část díla nutná k získání kolaudačního souhlasu stavby. </t>
  </si>
  <si>
    <t xml:space="preserve">e) v rozsahu prací zhotovitele jsou rovněž jakékoliv prvky, zařízení, práce a pomocné materiály, neuvedené v tomto soupisu výkonů, které jsou ale nezbytně nutné k dodání, instalaci, dokončení a provozování díla, včetně ztratného a prořezů. </t>
  </si>
  <si>
    <t xml:space="preserve">f) součástí dodávky jsou veškerá geodetická měření jako například vytyčení konstrukcí, kontrolní měření, zaměření skutečného stavu apod. </t>
  </si>
  <si>
    <t xml:space="preserve">g) součástí dodávky jsou i náklady na případná  opatření související s ochranou stávajících sítí, komunikací či staveb.  </t>
  </si>
  <si>
    <t xml:space="preserve">h) součástí jednotkových cen jsou i vícenáklady související s výstavbou v nepříznivém klimat. období, průběžný úklid staveniště a přilehlých komunikací, likvidaci odpadů, dočasná dopravní omezení atd. </t>
  </si>
  <si>
    <t xml:space="preserve">i)pokud se v dokumentaci vyskytují obchodní názvy, jedná se pouze o vymezení minimálních požadovaných standardů výrobku, technologie či materiálu a zadavatel připouští použití i jiného, kvalitativně či technologicky obdobného řešení.</t>
  </si>
  <si>
    <t xml:space="preserve">i) součástí dodávky jsou náklady spojené s povinným pojištěním stavebního díla či jeho části v rozsahu obchodních podmínek. </t>
  </si>
  <si>
    <t xml:space="preserve">j) D+M označuje dodávku materialů, technologií včetně montáže.</t>
  </si>
  <si>
    <t xml:space="preserve">Nedílnou součástí výkazu výměr (soupisu prací, dodávek, služeb) je projektová dokumentace!!</t>
  </si>
  <si>
    <t xml:space="preserve">Zpracovatel nabídky  je povinen prověřit specifikace a výměry uvedené ve výkazu výměr. V případě zjištěných rozdílů má na tyto rozdíly upozornit ve lhůtě pro podání nabídek prostřednictvím žádosti o dodatečné informace k zadávacím podmínkám. Následné změny výměr v průběhu realizace nebudou akceptovány.</t>
  </si>
  <si>
    <t xml:space="preserve">Stavební rozpočet</t>
  </si>
  <si>
    <t xml:space="preserve">Doba výstavby:</t>
  </si>
  <si>
    <t xml:space="preserve">GARANT projekt s.r.o.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SO01.0</t>
  </si>
  <si>
    <t xml:space="preserve">Bourací a přípravné práce 1.NP</t>
  </si>
  <si>
    <t xml:space="preserve">63</t>
  </si>
  <si>
    <t xml:space="preserve">Podlahy a podlahové konstrukce</t>
  </si>
  <si>
    <t xml:space="preserve">1</t>
  </si>
  <si>
    <t xml:space="preserve">630900020RAA</t>
  </si>
  <si>
    <t xml:space="preserve">Vybourání betonové mazaniny</t>
  </si>
  <si>
    <t xml:space="preserve">m2</t>
  </si>
  <si>
    <t xml:space="preserve">RTS I / 2023</t>
  </si>
  <si>
    <t xml:space="preserve">63_</t>
  </si>
  <si>
    <t xml:space="preserve">SO01.0_6_</t>
  </si>
  <si>
    <t xml:space="preserve">SO01.0_</t>
  </si>
  <si>
    <t xml:space="preserve">3,35*0,3</t>
  </si>
  <si>
    <t xml:space="preserve">odtokový kanál</t>
  </si>
  <si>
    <t xml:space="preserve">0,6*1,5</t>
  </si>
  <si>
    <t xml:space="preserve">čistící zóna</t>
  </si>
  <si>
    <t xml:space="preserve">711</t>
  </si>
  <si>
    <t xml:space="preserve">Izolace proti vodě</t>
  </si>
  <si>
    <t xml:space="preserve">2</t>
  </si>
  <si>
    <t xml:space="preserve">711140101R00</t>
  </si>
  <si>
    <t xml:space="preserve">Odstr.izolace proti vlhk.vodor. pásy přitav.,1vrst</t>
  </si>
  <si>
    <t xml:space="preserve">7</t>
  </si>
  <si>
    <t xml:space="preserve">711_</t>
  </si>
  <si>
    <t xml:space="preserve">SO01.0_71_</t>
  </si>
  <si>
    <t xml:space="preserve">bourané vstupní dveře</t>
  </si>
  <si>
    <t xml:space="preserve">721</t>
  </si>
  <si>
    <t xml:space="preserve">Vnitřní kanalizace</t>
  </si>
  <si>
    <t xml:space="preserve">3</t>
  </si>
  <si>
    <t xml:space="preserve">721210831R00</t>
  </si>
  <si>
    <t xml:space="preserve">Demontáž vnitřních vpustí</t>
  </si>
  <si>
    <t xml:space="preserve">kus</t>
  </si>
  <si>
    <t xml:space="preserve">721_</t>
  </si>
  <si>
    <t xml:space="preserve">SO01.0_72_</t>
  </si>
  <si>
    <t xml:space="preserve">1.09</t>
  </si>
  <si>
    <t xml:space="preserve">1.11</t>
  </si>
  <si>
    <t xml:space="preserve">1.12</t>
  </si>
  <si>
    <t xml:space="preserve">4</t>
  </si>
  <si>
    <t xml:space="preserve">721210831R00R</t>
  </si>
  <si>
    <t xml:space="preserve">Demontáž vnitřního odtokového kanálu</t>
  </si>
  <si>
    <t xml:space="preserve">1.11/1.12</t>
  </si>
  <si>
    <t xml:space="preserve">723</t>
  </si>
  <si>
    <t xml:space="preserve">Vnitřní plynovod</t>
  </si>
  <si>
    <t xml:space="preserve">5</t>
  </si>
  <si>
    <t xml:space="preserve">723160825R00R</t>
  </si>
  <si>
    <t xml:space="preserve">Zaslepení (zrušení) vnitroareálových rozvodů plynu - výústka z podlahy v místnosti - 1.11</t>
  </si>
  <si>
    <t xml:space="preserve">soubor</t>
  </si>
  <si>
    <t xml:space="preserve">723_</t>
  </si>
  <si>
    <t xml:space="preserve">- z podlahy v 1.11</t>
  </si>
  <si>
    <t xml:space="preserve">766</t>
  </si>
  <si>
    <t xml:space="preserve">Konstrukce truhlářské</t>
  </si>
  <si>
    <t xml:space="preserve">6</t>
  </si>
  <si>
    <t xml:space="preserve">766662811R00</t>
  </si>
  <si>
    <t xml:space="preserve">Demontáž prahů dveří 1křídlových</t>
  </si>
  <si>
    <t xml:space="preserve">766_</t>
  </si>
  <si>
    <t xml:space="preserve">SO01.0_76_</t>
  </si>
  <si>
    <t xml:space="preserve">9</t>
  </si>
  <si>
    <t xml:space="preserve">766812840R00</t>
  </si>
  <si>
    <t xml:space="preserve">Demontáž kuchyňských linek do 2,1 m</t>
  </si>
  <si>
    <t xml:space="preserve">1.10</t>
  </si>
  <si>
    <t xml:space="preserve">8</t>
  </si>
  <si>
    <t xml:space="preserve">766900010RA0</t>
  </si>
  <si>
    <t xml:space="preserve">Demontáž obložení stěn</t>
  </si>
  <si>
    <t xml:space="preserve">2,5*0,15</t>
  </si>
  <si>
    <t xml:space="preserve">1.07</t>
  </si>
  <si>
    <t xml:space="preserve">767</t>
  </si>
  <si>
    <t xml:space="preserve">Konstrukce doplňkové stavební (zámečnické)</t>
  </si>
  <si>
    <t xml:space="preserve">767900090RAA</t>
  </si>
  <si>
    <t xml:space="preserve">Demontáž atypických ocelových konstrukcí</t>
  </si>
  <si>
    <t xml:space="preserve">kg</t>
  </si>
  <si>
    <t xml:space="preserve">767_</t>
  </si>
  <si>
    <t xml:space="preserve">35</t>
  </si>
  <si>
    <t xml:space="preserve">ocelová mříž u plastového okna</t>
  </si>
  <si>
    <t xml:space="preserve">776</t>
  </si>
  <si>
    <t xml:space="preserve">Podlahy povlakové</t>
  </si>
  <si>
    <t xml:space="preserve">10</t>
  </si>
  <si>
    <t xml:space="preserve">776511810RT1</t>
  </si>
  <si>
    <t xml:space="preserve">Odstranění PVC a koberců lepených bez podložky</t>
  </si>
  <si>
    <t xml:space="preserve">776_</t>
  </si>
  <si>
    <t xml:space="preserve">SO01.0_77_</t>
  </si>
  <si>
    <t xml:space="preserve">3,73</t>
  </si>
  <si>
    <t xml:space="preserve">1.02</t>
  </si>
  <si>
    <t xml:space="preserve">9,41</t>
  </si>
  <si>
    <t xml:space="preserve">10,19</t>
  </si>
  <si>
    <t xml:space="preserve">1.08</t>
  </si>
  <si>
    <t xml:space="preserve">11</t>
  </si>
  <si>
    <t xml:space="preserve">776401800RT1</t>
  </si>
  <si>
    <t xml:space="preserve">Demontáž soklíků nebo lišt, pryžových nebo z PVC</t>
  </si>
  <si>
    <t xml:space="preserve">m</t>
  </si>
  <si>
    <t xml:space="preserve">5,66+5,66+1,8+0,2+0,5</t>
  </si>
  <si>
    <t xml:space="preserve">785</t>
  </si>
  <si>
    <t xml:space="preserve">Tapetování</t>
  </si>
  <si>
    <t xml:space="preserve">12</t>
  </si>
  <si>
    <t xml:space="preserve">785900010RA0</t>
  </si>
  <si>
    <t xml:space="preserve">Odstranění tapet</t>
  </si>
  <si>
    <t xml:space="preserve">785_</t>
  </si>
  <si>
    <t xml:space="preserve">SO01.0_78_</t>
  </si>
  <si>
    <t xml:space="preserve">5,66*3</t>
  </si>
  <si>
    <t xml:space="preserve">1,8*3-(1*2,1)</t>
  </si>
  <si>
    <t xml:space="preserve">96</t>
  </si>
  <si>
    <t xml:space="preserve">Bourání konstrukcí</t>
  </si>
  <si>
    <t xml:space="preserve">13</t>
  </si>
  <si>
    <t xml:space="preserve">965042121R00</t>
  </si>
  <si>
    <t xml:space="preserve">Bourání mazanin betonových tl. 10 cm, pl. 1 m2</t>
  </si>
  <si>
    <t xml:space="preserve">m3</t>
  </si>
  <si>
    <t xml:space="preserve">96_</t>
  </si>
  <si>
    <t xml:space="preserve">SO01.0_9_</t>
  </si>
  <si>
    <t xml:space="preserve">0,3*0,7*0,4</t>
  </si>
  <si>
    <t xml:space="preserve">1.06 - sokl u sprchy</t>
  </si>
  <si>
    <t xml:space="preserve">14</t>
  </si>
  <si>
    <t xml:space="preserve">965081713RT1</t>
  </si>
  <si>
    <t xml:space="preserve">Bourání dlažeb keramických tl.10 mm, nad 1 m2</t>
  </si>
  <si>
    <t xml:space="preserve">9,75</t>
  </si>
  <si>
    <t xml:space="preserve">1.01 - chodba bez schodiště</t>
  </si>
  <si>
    <t xml:space="preserve">0,97</t>
  </si>
  <si>
    <t xml:space="preserve">1.03</t>
  </si>
  <si>
    <t xml:space="preserve">0,92</t>
  </si>
  <si>
    <t xml:space="preserve">1.04</t>
  </si>
  <si>
    <t xml:space="preserve">2,15</t>
  </si>
  <si>
    <t xml:space="preserve">1.05</t>
  </si>
  <si>
    <t xml:space="preserve">2,07</t>
  </si>
  <si>
    <t xml:space="preserve">1.06</t>
  </si>
  <si>
    <t xml:space="preserve">16,78</t>
  </si>
  <si>
    <t xml:space="preserve">11,74</t>
  </si>
  <si>
    <t xml:space="preserve">19,75</t>
  </si>
  <si>
    <t xml:space="preserve">25,42</t>
  </si>
  <si>
    <t xml:space="preserve">8,87</t>
  </si>
  <si>
    <t xml:space="preserve">1.13</t>
  </si>
  <si>
    <t xml:space="preserve">15</t>
  </si>
  <si>
    <t xml:space="preserve">965048250R00</t>
  </si>
  <si>
    <t xml:space="preserve">Dočištění povrchu po vybourání dlažeb, MC do 50%</t>
  </si>
  <si>
    <t xml:space="preserve">16</t>
  </si>
  <si>
    <t xml:space="preserve">965081702R00</t>
  </si>
  <si>
    <t xml:space="preserve">Bourání soklíků z dlažeb keramických</t>
  </si>
  <si>
    <t xml:space="preserve">0,6+0,92+0,4+0,45+0,32+1,25+0,32+0,55+2,77+0,2</t>
  </si>
  <si>
    <t xml:space="preserve">1.01</t>
  </si>
  <si>
    <t xml:space="preserve">0,1+3+0,2+0,2+1,14+0,35+0,13</t>
  </si>
  <si>
    <t xml:space="preserve">17</t>
  </si>
  <si>
    <t xml:space="preserve">968061125R00</t>
  </si>
  <si>
    <t xml:space="preserve">Vyvěšení dřevěných dveřních křídel pl. do 2 m2</t>
  </si>
  <si>
    <t xml:space="preserve">18</t>
  </si>
  <si>
    <t xml:space="preserve">968072455R00</t>
  </si>
  <si>
    <t xml:space="preserve">Vybourání kovových dveřních zárubní pl. do 2 m2</t>
  </si>
  <si>
    <t xml:space="preserve">(0,9*2,05)*5</t>
  </si>
  <si>
    <t xml:space="preserve">(0,7*2,05)*5</t>
  </si>
  <si>
    <t xml:space="preserve">19</t>
  </si>
  <si>
    <t xml:space="preserve">968061126R00</t>
  </si>
  <si>
    <t xml:space="preserve">Vyvěšení dřevěných dveřních křídel pl. nad 2 m2</t>
  </si>
  <si>
    <t xml:space="preserve">20</t>
  </si>
  <si>
    <t xml:space="preserve">968072456R00</t>
  </si>
  <si>
    <t xml:space="preserve">Vybourání kovových dveřních zárubní pl. nad 2 m2</t>
  </si>
  <si>
    <t xml:space="preserve">(1,27*2,05)</t>
  </si>
  <si>
    <t xml:space="preserve">21</t>
  </si>
  <si>
    <t xml:space="preserve">962032231R00</t>
  </si>
  <si>
    <t xml:space="preserve">Bourání zdiva z cihel pálených na MVC</t>
  </si>
  <si>
    <t xml:space="preserve">PŘÍČKY</t>
  </si>
  <si>
    <t xml:space="preserve">(3,81*3,66*0,18)-(0,9*2,05*0,18)</t>
  </si>
  <si>
    <t xml:space="preserve">(2,98*3,66*0,18)-(2*0,7*2,05*0,18)</t>
  </si>
  <si>
    <t xml:space="preserve">1.04+1.06</t>
  </si>
  <si>
    <t xml:space="preserve">1,13*3,66*0,14</t>
  </si>
  <si>
    <t xml:space="preserve">(2,98*3,66*0,14)-(2*0,7*2,05*0,18)</t>
  </si>
  <si>
    <t xml:space="preserve">1.03+1.05</t>
  </si>
  <si>
    <t xml:space="preserve">5,66*3,65*0,18</t>
  </si>
  <si>
    <t xml:space="preserve">1,25*3,65*0,18</t>
  </si>
  <si>
    <t xml:space="preserve">2,54*3,45*0,18</t>
  </si>
  <si>
    <t xml:space="preserve">U DVEŘÍ</t>
  </si>
  <si>
    <t xml:space="preserve">(0,3*2,2*0,2)*5</t>
  </si>
  <si>
    <t xml:space="preserve">NOSNÉ STĚNY - OTVORY</t>
  </si>
  <si>
    <t xml:space="preserve">0,3*2,2*0,53</t>
  </si>
  <si>
    <t xml:space="preserve">vstup</t>
  </si>
  <si>
    <t xml:space="preserve">0,1*2,2*0,5</t>
  </si>
  <si>
    <t xml:space="preserve">0,18*2,2*0,5</t>
  </si>
  <si>
    <t xml:space="preserve">1,9*2,7*0,5</t>
  </si>
  <si>
    <t xml:space="preserve">0,305*1,3*0,5</t>
  </si>
  <si>
    <t xml:space="preserve">1,175*1,3*0,5</t>
  </si>
  <si>
    <t xml:space="preserve">0,5*1,35*0,3</t>
  </si>
  <si>
    <t xml:space="preserve">1,1*2,3*0,5</t>
  </si>
  <si>
    <t xml:space="preserve">1,35*2,3*0,5</t>
  </si>
  <si>
    <t xml:space="preserve">0,38*1,33*0,5</t>
  </si>
  <si>
    <t xml:space="preserve">22</t>
  </si>
  <si>
    <t xml:space="preserve">965200014RA0</t>
  </si>
  <si>
    <t xml:space="preserve">Bourání mazanin vyztužených svařovanou sítí</t>
  </si>
  <si>
    <t xml:space="preserve">0,98*1,8*0,06</t>
  </si>
  <si>
    <t xml:space="preserve">1.12 - vyvýšená podlaha</t>
  </si>
  <si>
    <t xml:space="preserve">23</t>
  </si>
  <si>
    <t xml:space="preserve">968096001R00</t>
  </si>
  <si>
    <t xml:space="preserve">Bourání parapetů plastových š. do 20 cm</t>
  </si>
  <si>
    <t xml:space="preserve">1,5</t>
  </si>
  <si>
    <t xml:space="preserve">24</t>
  </si>
  <si>
    <t xml:space="preserve">968091001R00</t>
  </si>
  <si>
    <t xml:space="preserve">Bourání parapetů teracových (keramických) š. do 30 cm tl.3 cm</t>
  </si>
  <si>
    <t xml:space="preserve">0,57</t>
  </si>
  <si>
    <t xml:space="preserve">1,58*2</t>
  </si>
  <si>
    <t xml:space="preserve">1,55*3</t>
  </si>
  <si>
    <t xml:space="preserve">1,58</t>
  </si>
  <si>
    <t xml:space="preserve">25</t>
  </si>
  <si>
    <t xml:space="preserve">968072885R00</t>
  </si>
  <si>
    <t xml:space="preserve">Vybourání rolet shrnovacích nůžkových pl. do 2 m2</t>
  </si>
  <si>
    <t xml:space="preserve">1,1*1,3</t>
  </si>
  <si>
    <t xml:space="preserve">26</t>
  </si>
  <si>
    <t xml:space="preserve">968072886R00</t>
  </si>
  <si>
    <t xml:space="preserve">Vybourání rolet shrnovacích nůžkových nad 2  m2</t>
  </si>
  <si>
    <t xml:space="preserve">2,42*1,5</t>
  </si>
  <si>
    <t xml:space="preserve">27</t>
  </si>
  <si>
    <t xml:space="preserve">968062244R00</t>
  </si>
  <si>
    <t xml:space="preserve">Vybourání dřevěných rámů oken jednoduch. pl. 1 m2</t>
  </si>
  <si>
    <t xml:space="preserve">0,6*1,16</t>
  </si>
  <si>
    <t xml:space="preserve">1.09/1.10</t>
  </si>
  <si>
    <t xml:space="preserve">0,6*1,22</t>
  </si>
  <si>
    <t xml:space="preserve">1.10/1.17</t>
  </si>
  <si>
    <t xml:space="preserve">28</t>
  </si>
  <si>
    <t xml:space="preserve">968083001R00</t>
  </si>
  <si>
    <t xml:space="preserve">Vybourání plastových oken do 1 m2</t>
  </si>
  <si>
    <t xml:space="preserve">0,55*1,11</t>
  </si>
  <si>
    <t xml:space="preserve">29</t>
  </si>
  <si>
    <t xml:space="preserve">967031132R00</t>
  </si>
  <si>
    <t xml:space="preserve">Přisekání rovných ostění cihelných na MVC</t>
  </si>
  <si>
    <t xml:space="preserve">0,5*2,1*6</t>
  </si>
  <si>
    <t xml:space="preserve">30</t>
  </si>
  <si>
    <t xml:space="preserve">965048515R00</t>
  </si>
  <si>
    <t xml:space="preserve">Broušení betonových povrchů do tl. 5 mm</t>
  </si>
  <si>
    <t xml:space="preserve">3,11</t>
  </si>
  <si>
    <t xml:space="preserve">2,21</t>
  </si>
  <si>
    <t xml:space="preserve">3,53</t>
  </si>
  <si>
    <t xml:space="preserve">2,2</t>
  </si>
  <si>
    <t xml:space="preserve">8,96</t>
  </si>
  <si>
    <t xml:space="preserve">1,76</t>
  </si>
  <si>
    <t xml:space="preserve">26,71</t>
  </si>
  <si>
    <t xml:space="preserve">4,14</t>
  </si>
  <si>
    <t xml:space="preserve">12,13</t>
  </si>
  <si>
    <t xml:space="preserve">20,03</t>
  </si>
  <si>
    <t xml:space="preserve">7,88</t>
  </si>
  <si>
    <t xml:space="preserve">11,69</t>
  </si>
  <si>
    <t xml:space="preserve">5,59</t>
  </si>
  <si>
    <t xml:space="preserve">1.14</t>
  </si>
  <si>
    <t xml:space="preserve">1.15</t>
  </si>
  <si>
    <t xml:space="preserve">97</t>
  </si>
  <si>
    <t xml:space="preserve">Prorážení otvorů a ostatní bourací práce</t>
  </si>
  <si>
    <t xml:space="preserve">31</t>
  </si>
  <si>
    <t xml:space="preserve">978013141R00</t>
  </si>
  <si>
    <t xml:space="preserve">Otlučení omítek vnitřních stěn v rozsahu do 30 %</t>
  </si>
  <si>
    <t xml:space="preserve">97_</t>
  </si>
  <si>
    <t xml:space="preserve">2,25*4,69-(1,5*2,02)-(0,5*0,5*2)</t>
  </si>
  <si>
    <t xml:space="preserve">4+3,65-(1,1*2,1*2)</t>
  </si>
  <si>
    <t xml:space="preserve">2,25*3,65-(1*2,05)</t>
  </si>
  <si>
    <t xml:space="preserve">3,55*3,65-(1,18*2,1)</t>
  </si>
  <si>
    <t xml:space="preserve">10,43</t>
  </si>
  <si>
    <t xml:space="preserve">stěna rameno 1.NP</t>
  </si>
  <si>
    <t xml:space="preserve">17,29</t>
  </si>
  <si>
    <t xml:space="preserve">stěna rameno 1.PP</t>
  </si>
  <si>
    <t xml:space="preserve">2,46*3,65</t>
  </si>
  <si>
    <t xml:space="preserve">2,46*3,65-(0,8*2,05*2)</t>
  </si>
  <si>
    <t xml:space="preserve">1,25*3,65-(0,9*2,05)</t>
  </si>
  <si>
    <t xml:space="preserve">(2,46*2,05)*2</t>
  </si>
  <si>
    <t xml:space="preserve">0,9*2,05-(0,8*0,5)</t>
  </si>
  <si>
    <t xml:space="preserve">0,9*2,05-(0,57*1,17)</t>
  </si>
  <si>
    <t xml:space="preserve">1,14*3,65-(0,57*1,17)</t>
  </si>
  <si>
    <t xml:space="preserve">2,46*3,65-(0,8*2,05)</t>
  </si>
  <si>
    <t xml:space="preserve">1,44*3,65-(0,8*2,05)</t>
  </si>
  <si>
    <t xml:space="preserve">2,43*1,55</t>
  </si>
  <si>
    <t xml:space="preserve">(0,9*1,55*2)</t>
  </si>
  <si>
    <t xml:space="preserve">2*3,65</t>
  </si>
  <si>
    <t xml:space="preserve">3,81*3,65-(1,52*2,03*2)</t>
  </si>
  <si>
    <t xml:space="preserve">3,04*3,65</t>
  </si>
  <si>
    <t xml:space="preserve">1*3,65</t>
  </si>
  <si>
    <t xml:space="preserve">2,56*3,65</t>
  </si>
  <si>
    <t xml:space="preserve">1,755*2,05</t>
  </si>
  <si>
    <t xml:space="preserve">1,755*3,65-(0,9*0,5)</t>
  </si>
  <si>
    <t xml:space="preserve">(1*2,05</t>
  </si>
  <si>
    <t xml:space="preserve">4,53*1,55</t>
  </si>
  <si>
    <t xml:space="preserve">5,08*1,55-(2,03*2,1*2)</t>
  </si>
  <si>
    <t xml:space="preserve">5,63*1,55</t>
  </si>
  <si>
    <t xml:space="preserve">3,2*1,55</t>
  </si>
  <si>
    <t xml:space="preserve">1,13*1,55</t>
  </si>
  <si>
    <t xml:space="preserve">1,88*1,55</t>
  </si>
  <si>
    <t xml:space="preserve">1,7*3,65</t>
  </si>
  <si>
    <t xml:space="preserve">2,25*3,65</t>
  </si>
  <si>
    <t xml:space="preserve">3,7*3,49-(1,56*2,07*2)</t>
  </si>
  <si>
    <t xml:space="preserve">2,25*1,55</t>
  </si>
  <si>
    <t xml:space="preserve">5,39*1,55</t>
  </si>
  <si>
    <t xml:space="preserve">5,39*1,55-(3,86*0,32)</t>
  </si>
  <si>
    <t xml:space="preserve">4,48*1,36-(3,86*0,32)</t>
  </si>
  <si>
    <t xml:space="preserve">4,47*1,36</t>
  </si>
  <si>
    <t xml:space="preserve">4,48*1,36-(1,58*0,9*2)</t>
  </si>
  <si>
    <t xml:space="preserve">3,7*1,36</t>
  </si>
  <si>
    <t xml:space="preserve">2,14*1,36</t>
  </si>
  <si>
    <t xml:space="preserve">2,14*3,49-(1,07*2,1)</t>
  </si>
  <si>
    <t xml:space="preserve">5,91*3,49</t>
  </si>
  <si>
    <t xml:space="preserve">2,05*3,49</t>
  </si>
  <si>
    <t xml:space="preserve">3,7*3,49</t>
  </si>
  <si>
    <t xml:space="preserve">0,6*3,49</t>
  </si>
  <si>
    <t xml:space="preserve">2,24*3,49</t>
  </si>
  <si>
    <t xml:space="preserve">1,55*3,49</t>
  </si>
  <si>
    <t xml:space="preserve">(2,68*3,49)*2</t>
  </si>
  <si>
    <t xml:space="preserve">2,09*3,49-(1,58*0,9)</t>
  </si>
  <si>
    <t xml:space="preserve">2,09*3,49</t>
  </si>
  <si>
    <t xml:space="preserve">4,4*3,49</t>
  </si>
  <si>
    <t xml:space="preserve">1,5*3,49</t>
  </si>
  <si>
    <t xml:space="preserve">2,24*3,49-(1*1,4)-(0,7*2,1)-(1*1,5)</t>
  </si>
  <si>
    <t xml:space="preserve">1,05*1,39</t>
  </si>
  <si>
    <t xml:space="preserve">1*1,39</t>
  </si>
  <si>
    <t xml:space="preserve">(1,05*1,39)*2</t>
  </si>
  <si>
    <t xml:space="preserve">0,1*1,39</t>
  </si>
  <si>
    <t xml:space="preserve">1,06*1,39</t>
  </si>
  <si>
    <t xml:space="preserve">2,55*1,39-(1,58*0,9)</t>
  </si>
  <si>
    <t xml:space="preserve">-191,055</t>
  </si>
  <si>
    <t xml:space="preserve">32</t>
  </si>
  <si>
    <t xml:space="preserve">978012141R00</t>
  </si>
  <si>
    <t xml:space="preserve">Otlučení omítek vnitřních rákosov.stropů do 30 %</t>
  </si>
  <si>
    <t xml:space="preserve">16,02</t>
  </si>
  <si>
    <t xml:space="preserve">3,08</t>
  </si>
  <si>
    <t xml:space="preserve">11,7</t>
  </si>
  <si>
    <t xml:space="preserve">1,75</t>
  </si>
  <si>
    <t xml:space="preserve">33</t>
  </si>
  <si>
    <t xml:space="preserve">978059531R00</t>
  </si>
  <si>
    <t xml:space="preserve">Odsekání vnitřních obkladů stěn nad 2 m2</t>
  </si>
  <si>
    <t xml:space="preserve">(1,13*1,8)*2</t>
  </si>
  <si>
    <t xml:space="preserve">0,89*1,8-(0,57*0,2)</t>
  </si>
  <si>
    <t xml:space="preserve">0,89*1,8-0,7*1,8</t>
  </si>
  <si>
    <t xml:space="preserve">1,13*1,8</t>
  </si>
  <si>
    <t xml:space="preserve">0,6*1,8</t>
  </si>
  <si>
    <t xml:space="preserve">0,4*1,8</t>
  </si>
  <si>
    <t xml:space="preserve">1,95*1,8-(0,57*0,2)</t>
  </si>
  <si>
    <t xml:space="preserve">1,95*1,8-(0,7*1,8)</t>
  </si>
  <si>
    <t xml:space="preserve">3,35*1,8</t>
  </si>
  <si>
    <t xml:space="preserve">0,1*1,8</t>
  </si>
  <si>
    <t xml:space="preserve">0,5*1,8*4</t>
  </si>
  <si>
    <t xml:space="preserve">4,47*1,8-(1,07*1,8)-(1,82*1,8)</t>
  </si>
  <si>
    <t xml:space="preserve">3,68*1,8-(1,56*0,88*2)</t>
  </si>
  <si>
    <t xml:space="preserve">2,54*1,8</t>
  </si>
  <si>
    <t xml:space="preserve">0,18*1,8</t>
  </si>
  <si>
    <t xml:space="preserve">2,05*1,8-(1,58*0,88)</t>
  </si>
  <si>
    <t xml:space="preserve">4,4**1,8-(1,25*1,8)</t>
  </si>
  <si>
    <t xml:space="preserve">5,035*1,8-(0,9*2,05)</t>
  </si>
  <si>
    <t xml:space="preserve">4,47*1,8</t>
  </si>
  <si>
    <t xml:space="preserve">5,73*1,8-(0,83*1,8)-(1,1*1,6)</t>
  </si>
  <si>
    <t xml:space="preserve">4,47*1,8-(1,07*1,8)-(1,82*2,47)</t>
  </si>
  <si>
    <t xml:space="preserve">2,4*1,8</t>
  </si>
  <si>
    <t xml:space="preserve">3,1*1,8-(0,9*1,8)-(0,6*0,94)</t>
  </si>
  <si>
    <t xml:space="preserve">4,48*1,8-(1,58*0,9*2)</t>
  </si>
  <si>
    <t xml:space="preserve">0,5*1,8*2</t>
  </si>
  <si>
    <t xml:space="preserve">3,1*1,8-(1,5*0,82)</t>
  </si>
  <si>
    <t xml:space="preserve">0,08*1,8</t>
  </si>
  <si>
    <t xml:space="preserve">5,73*1,8</t>
  </si>
  <si>
    <t xml:space="preserve">2,25*1,8</t>
  </si>
  <si>
    <t xml:space="preserve">5,39*1,8-(0,6*0,94)-(2,42*0,9)</t>
  </si>
  <si>
    <t xml:space="preserve">2,25*1,8-(0,6*0,96)</t>
  </si>
  <si>
    <t xml:space="preserve">34</t>
  </si>
  <si>
    <t xml:space="preserve">978013161R00</t>
  </si>
  <si>
    <t xml:space="preserve">Odstranění spojovací vrstvy po bourání obkladů</t>
  </si>
  <si>
    <t xml:space="preserve">970241100R00</t>
  </si>
  <si>
    <t xml:space="preserve">Řezání prostého betonu hl. řezu 100 mm</t>
  </si>
  <si>
    <t xml:space="preserve">(0,8+0,3)*2*3</t>
  </si>
  <si>
    <t xml:space="preserve">(0,2+0,2)*2*6</t>
  </si>
  <si>
    <t xml:space="preserve">rezerva u vpustí</t>
  </si>
  <si>
    <t xml:space="preserve">0,8*2</t>
  </si>
  <si>
    <t xml:space="preserve">sprcha 1.05</t>
  </si>
  <si>
    <t xml:space="preserve">2,25</t>
  </si>
  <si>
    <t xml:space="preserve">chodba 1.01</t>
  </si>
  <si>
    <t xml:space="preserve">36</t>
  </si>
  <si>
    <t xml:space="preserve">976082131R00</t>
  </si>
  <si>
    <t xml:space="preserve">Vybourání objímek,držáků apod.ze zdiva cihelného</t>
  </si>
  <si>
    <t xml:space="preserve">37</t>
  </si>
  <si>
    <t xml:space="preserve">971035561R00</t>
  </si>
  <si>
    <t xml:space="preserve">Vybourání otv. zeď cihel. pl. 1 m2, tl. 50 cm, MC - VZ1,2,7,8,9,11,13,14</t>
  </si>
  <si>
    <t xml:space="preserve">0,9*1,1*0,5</t>
  </si>
  <si>
    <t xml:space="preserve">VZ2</t>
  </si>
  <si>
    <t xml:space="preserve">0,6*0,6*0,5</t>
  </si>
  <si>
    <t xml:space="preserve">VZ1</t>
  </si>
  <si>
    <t xml:space="preserve">VZ7</t>
  </si>
  <si>
    <t xml:space="preserve">VZ8</t>
  </si>
  <si>
    <t xml:space="preserve">VZ9</t>
  </si>
  <si>
    <t xml:space="preserve">0,73*0,95*0,5</t>
  </si>
  <si>
    <t xml:space="preserve">VZ11</t>
  </si>
  <si>
    <t xml:space="preserve">0,55*0,55*0,5</t>
  </si>
  <si>
    <t xml:space="preserve">VZ13</t>
  </si>
  <si>
    <t xml:space="preserve">VZ14</t>
  </si>
  <si>
    <t xml:space="preserve">38</t>
  </si>
  <si>
    <t xml:space="preserve">971033541R00</t>
  </si>
  <si>
    <t xml:space="preserve">Vybourání otv. zeď cihel. pl.1 m2, tl.18 cm, MVC - VZ3</t>
  </si>
  <si>
    <t xml:space="preserve">0,6*0,6*0,2</t>
  </si>
  <si>
    <t xml:space="preserve">VZ3</t>
  </si>
  <si>
    <t xml:space="preserve">39</t>
  </si>
  <si>
    <t xml:space="preserve">971033331R00</t>
  </si>
  <si>
    <t xml:space="preserve">Vybourání otv. zeď cihel. pl.0,09 m2, tl.15cm, MVC - VZ15</t>
  </si>
  <si>
    <t xml:space="preserve">VZ15</t>
  </si>
  <si>
    <t xml:space="preserve">40</t>
  </si>
  <si>
    <t xml:space="preserve">971033361R00</t>
  </si>
  <si>
    <t xml:space="preserve">Vybourání otv. zeď cihel. pl.0,09 m2, tl.50cm, MVC - VZ16</t>
  </si>
  <si>
    <t xml:space="preserve">VZ16</t>
  </si>
  <si>
    <t xml:space="preserve">S</t>
  </si>
  <si>
    <t xml:space="preserve">Přesuny sutí</t>
  </si>
  <si>
    <t xml:space="preserve">41</t>
  </si>
  <si>
    <t xml:space="preserve">979082111R00</t>
  </si>
  <si>
    <t xml:space="preserve">Vnitrostaveništní doprava suti do 10 m</t>
  </si>
  <si>
    <t xml:space="preserve">t</t>
  </si>
  <si>
    <t xml:space="preserve">S_</t>
  </si>
  <si>
    <t xml:space="preserve">63,50541</t>
  </si>
  <si>
    <t xml:space="preserve">42</t>
  </si>
  <si>
    <t xml:space="preserve">979082121R00</t>
  </si>
  <si>
    <t xml:space="preserve">Příplatek k vnitrost. dopravě suti za dalších 5 m</t>
  </si>
  <si>
    <t xml:space="preserve">63,50541*5</t>
  </si>
  <si>
    <t xml:space="preserve">43</t>
  </si>
  <si>
    <t xml:space="preserve">979094211R00</t>
  </si>
  <si>
    <t xml:space="preserve">Nakládání nebo překládání vybourané suti</t>
  </si>
  <si>
    <t xml:space="preserve">44</t>
  </si>
  <si>
    <t xml:space="preserve">979081111R00</t>
  </si>
  <si>
    <t xml:space="preserve">Odvoz suti a vybour. hmot na skládku do 1 km</t>
  </si>
  <si>
    <t xml:space="preserve">45</t>
  </si>
  <si>
    <t xml:space="preserve">979081121RT2</t>
  </si>
  <si>
    <t xml:space="preserve">Příplatek k odvozu za každý další 1 km</t>
  </si>
  <si>
    <t xml:space="preserve">63,50541*9</t>
  </si>
  <si>
    <t xml:space="preserve">předpoklad 10 km</t>
  </si>
  <si>
    <t xml:space="preserve">46</t>
  </si>
  <si>
    <t xml:space="preserve">979990101R00</t>
  </si>
  <si>
    <t xml:space="preserve">Poplatek za uložení směsi betonu a cihel skupina 170101 a 170102</t>
  </si>
  <si>
    <t xml:space="preserve">0,2+0,18+0,23</t>
  </si>
  <si>
    <t xml:space="preserve">mazaniny</t>
  </si>
  <si>
    <t xml:space="preserve">0,16</t>
  </si>
  <si>
    <t xml:space="preserve">broušení podlah</t>
  </si>
  <si>
    <t xml:space="preserve">36,07</t>
  </si>
  <si>
    <t xml:space="preserve">zdivo</t>
  </si>
  <si>
    <t xml:space="preserve">4,48+0,2+0,02+0,1</t>
  </si>
  <si>
    <t xml:space="preserve">zdivo - prostupy</t>
  </si>
  <si>
    <t xml:space="preserve">0,3465</t>
  </si>
  <si>
    <t xml:space="preserve">1,28+0,53</t>
  </si>
  <si>
    <t xml:space="preserve">1,03+0,53</t>
  </si>
  <si>
    <t xml:space="preserve">omítky</t>
  </si>
  <si>
    <t xml:space="preserve">0,159</t>
  </si>
  <si>
    <t xml:space="preserve">47</t>
  </si>
  <si>
    <t xml:space="preserve">979990182R00</t>
  </si>
  <si>
    <t xml:space="preserve">Poplatek za uložení suti - koberce, skupina odpadu 200307</t>
  </si>
  <si>
    <t xml:space="preserve">48</t>
  </si>
  <si>
    <t xml:space="preserve">979990161R00</t>
  </si>
  <si>
    <t xml:space="preserve">Poplatek za uložení - dřevo, skupina odpadu 170201</t>
  </si>
  <si>
    <t xml:space="preserve">0,01+0,17+0,01+1,27</t>
  </si>
  <si>
    <t xml:space="preserve">49</t>
  </si>
  <si>
    <t xml:space="preserve">979990181R00</t>
  </si>
  <si>
    <t xml:space="preserve">Poplatek za skládku suti - PVC podlahová krytina</t>
  </si>
  <si>
    <t xml:space="preserve">0,01</t>
  </si>
  <si>
    <t xml:space="preserve">50</t>
  </si>
  <si>
    <t xml:space="preserve">979990111R00</t>
  </si>
  <si>
    <t xml:space="preserve">Poplatek za uložení suti - stavební keramika, skupina odpadu 170103</t>
  </si>
  <si>
    <t xml:space="preserve">1,96</t>
  </si>
  <si>
    <t xml:space="preserve">dlažby</t>
  </si>
  <si>
    <t xml:space="preserve">7,86</t>
  </si>
  <si>
    <t xml:space="preserve">obklady</t>
  </si>
  <si>
    <t xml:space="preserve">0,45</t>
  </si>
  <si>
    <t xml:space="preserve">parapety</t>
  </si>
  <si>
    <t xml:space="preserve">2,31</t>
  </si>
  <si>
    <t xml:space="preserve">2,51</t>
  </si>
  <si>
    <t xml:space="preserve">SO01.1</t>
  </si>
  <si>
    <t xml:space="preserve">Stavební úpravy v 1.NP (ASŘ, SKŘ)</t>
  </si>
  <si>
    <t xml:space="preserve">93</t>
  </si>
  <si>
    <t xml:space="preserve">Různé dokončovací konstrukce a práce inženýrských staveb</t>
  </si>
  <si>
    <t xml:space="preserve">51</t>
  </si>
  <si>
    <t xml:space="preserve">938908411R00R</t>
  </si>
  <si>
    <t xml:space="preserve">Očištění povrchu krytu saponátovým roztokem - stávající svod</t>
  </si>
  <si>
    <t xml:space="preserve">93_</t>
  </si>
  <si>
    <t xml:space="preserve">SO01.1_9_</t>
  </si>
  <si>
    <t xml:space="preserve">SO01.1_</t>
  </si>
  <si>
    <t xml:space="preserve">1.18</t>
  </si>
  <si>
    <t xml:space="preserve">764</t>
  </si>
  <si>
    <t xml:space="preserve">Konstrukce klempířské</t>
  </si>
  <si>
    <t xml:space="preserve">52</t>
  </si>
  <si>
    <t xml:space="preserve">764421210RT2</t>
  </si>
  <si>
    <t xml:space="preserve">Oplechování potrubí VZT vystupující přes fasádu z Pz plechu, rš 100 mm</t>
  </si>
  <si>
    <t xml:space="preserve">764_</t>
  </si>
  <si>
    <t xml:space="preserve">SO01.1_76_</t>
  </si>
  <si>
    <t xml:space="preserve">0,5*4</t>
  </si>
  <si>
    <t xml:space="preserve">0,8+1+0,8+1</t>
  </si>
  <si>
    <t xml:space="preserve">0,2*4</t>
  </si>
  <si>
    <t xml:space="preserve">VZ19</t>
  </si>
  <si>
    <t xml:space="preserve">53</t>
  </si>
  <si>
    <t xml:space="preserve">998764101R00</t>
  </si>
  <si>
    <t xml:space="preserve">Přesun hmot pro klempířské konstr., výšky do 6 m</t>
  </si>
  <si>
    <t xml:space="preserve">0,00461</t>
  </si>
  <si>
    <t xml:space="preserve">Zdi podpěrné a volné</t>
  </si>
  <si>
    <t xml:space="preserve">54</t>
  </si>
  <si>
    <t xml:space="preserve">311271187RT4</t>
  </si>
  <si>
    <t xml:space="preserve">Zdivo z tvárnic pórobetonových pero - drážka tl. 300 mm</t>
  </si>
  <si>
    <t xml:space="preserve">31_</t>
  </si>
  <si>
    <t xml:space="preserve">SO01.1_3_</t>
  </si>
  <si>
    <t xml:space="preserve">1,96*2,1-(1,5*2,1)</t>
  </si>
  <si>
    <t xml:space="preserve">55</t>
  </si>
  <si>
    <t xml:space="preserve">317147310R00</t>
  </si>
  <si>
    <t xml:space="preserve">Překlad nenosný z pórobetonu 125 x 250 x 1000 mm - P01</t>
  </si>
  <si>
    <t xml:space="preserve">56</t>
  </si>
  <si>
    <t xml:space="preserve">317147311R00</t>
  </si>
  <si>
    <t xml:space="preserve">Překlad nenosný z pórobetonu 125 x 250 x 1200 mm - P02</t>
  </si>
  <si>
    <t xml:space="preserve">57</t>
  </si>
  <si>
    <t xml:space="preserve">317147314R00</t>
  </si>
  <si>
    <t xml:space="preserve">Překlad nenosný z pórobetonu 125 x 250 x 2000 mm - P03</t>
  </si>
  <si>
    <t xml:space="preserve">58</t>
  </si>
  <si>
    <t xml:space="preserve">317120033RAD</t>
  </si>
  <si>
    <t xml:space="preserve">Překlad nenosný pórobetonový 150 x 250 x 1250 cm - P04</t>
  </si>
  <si>
    <t xml:space="preserve">59</t>
  </si>
  <si>
    <t xml:space="preserve">317314150R00</t>
  </si>
  <si>
    <t xml:space="preserve">Podbetonování zhlaví nosníků, zdivo šířky 500 mm P07 - P18, nosníky nad VZ prostupy</t>
  </si>
  <si>
    <t xml:space="preserve">4+10+6</t>
  </si>
  <si>
    <t xml:space="preserve">P07-P18</t>
  </si>
  <si>
    <t xml:space="preserve">10+10</t>
  </si>
  <si>
    <t xml:space="preserve">VZ prostupy</t>
  </si>
  <si>
    <t xml:space="preserve">60</t>
  </si>
  <si>
    <t xml:space="preserve">311231146RT4</t>
  </si>
  <si>
    <t xml:space="preserve">Zdivo nosné cihelné z cihel pálených 250 mm P20 na maltu cementovou 10 MPa</t>
  </si>
  <si>
    <t xml:space="preserve">0,5*0,5*0,5</t>
  </si>
  <si>
    <t xml:space="preserve">zazdění bouraného prostupu VZT</t>
  </si>
  <si>
    <t xml:space="preserve">Sloupy a pilíře, stožáry a rámové stojky</t>
  </si>
  <si>
    <t xml:space="preserve">61</t>
  </si>
  <si>
    <t xml:space="preserve">331231114RT2</t>
  </si>
  <si>
    <t xml:space="preserve">Zdivo pilířů cihelné z cihel pálených 290 mm P15 na maltu vápenocementovou</t>
  </si>
  <si>
    <t xml:space="preserve">33_</t>
  </si>
  <si>
    <t xml:space="preserve">0,41*0,5*2,05</t>
  </si>
  <si>
    <t xml:space="preserve">1.08/1.20 - zesílený pilíř</t>
  </si>
  <si>
    <t xml:space="preserve">Stěny a příčky</t>
  </si>
  <si>
    <t xml:space="preserve">62</t>
  </si>
  <si>
    <t xml:space="preserve">342256253R00</t>
  </si>
  <si>
    <t xml:space="preserve">Příčka z tvárnic pórobetonových tl. 100 mm</t>
  </si>
  <si>
    <t xml:space="preserve">34_</t>
  </si>
  <si>
    <t xml:space="preserve">1*2,1</t>
  </si>
  <si>
    <t xml:space="preserve">1.15 - U sprchy na termoporty</t>
  </si>
  <si>
    <t xml:space="preserve">342256254R00</t>
  </si>
  <si>
    <t xml:space="preserve">Příčka z tvárnic pórobetonových tl. 125 mm</t>
  </si>
  <si>
    <t xml:space="preserve">1.02, 1.03, 1.04, 1.05, 1.06</t>
  </si>
  <si>
    <t xml:space="preserve">1,025*3,65</t>
  </si>
  <si>
    <t xml:space="preserve">1,25*3,25-(0,9*2,05)</t>
  </si>
  <si>
    <t xml:space="preserve">2,465*3,65-(0,8*2,05*2)</t>
  </si>
  <si>
    <t xml:space="preserve">2,455*3,65-(1,585*2,08)</t>
  </si>
  <si>
    <t xml:space="preserve">2,455*3,65</t>
  </si>
  <si>
    <t xml:space="preserve">1,1*2,05-(0,9*2,05)</t>
  </si>
  <si>
    <t xml:space="preserve">1,88*3,65</t>
  </si>
  <si>
    <t xml:space="preserve">1,1*2,1-(0,9*2,05)</t>
  </si>
  <si>
    <t xml:space="preserve">3,7*3,5</t>
  </si>
  <si>
    <t xml:space="preserve">2,675*3,5</t>
  </si>
  <si>
    <t xml:space="preserve">2,1*3,65-(1*2,1)</t>
  </si>
  <si>
    <t xml:space="preserve">64</t>
  </si>
  <si>
    <t xml:space="preserve">342256255R00</t>
  </si>
  <si>
    <t xml:space="preserve">Příčka z tvárnic pórobetonových tl. 150 mm</t>
  </si>
  <si>
    <t xml:space="preserve">1,25*2,25-(1*2,05)</t>
  </si>
  <si>
    <t xml:space="preserve">65</t>
  </si>
  <si>
    <t xml:space="preserve">342948111R00</t>
  </si>
  <si>
    <t xml:space="preserve">Ukotvení příček k cihel.konstr. kotvami na hmožd.</t>
  </si>
  <si>
    <t xml:space="preserve">3,65+3,65+3,65+3,65+3,65</t>
  </si>
  <si>
    <t xml:space="preserve">1.06+1.05+1.04+1.03+1.02</t>
  </si>
  <si>
    <t xml:space="preserve">2,1+2,1</t>
  </si>
  <si>
    <t xml:space="preserve">3,65+3,65</t>
  </si>
  <si>
    <t xml:space="preserve">3,46+3,46</t>
  </si>
  <si>
    <t xml:space="preserve">3,46</t>
  </si>
  <si>
    <t xml:space="preserve">2,1</t>
  </si>
  <si>
    <t xml:space="preserve">66</t>
  </si>
  <si>
    <t xml:space="preserve">342668111R00</t>
  </si>
  <si>
    <t xml:space="preserve">Těsnění styku příčky se stáv. konstrukcí PU pěnou</t>
  </si>
  <si>
    <t xml:space="preserve">2,5+2,5+2,5+3,6+1,25</t>
  </si>
  <si>
    <t xml:space="preserve">1.03+1.04+1.05</t>
  </si>
  <si>
    <t xml:space="preserve">1+1,88</t>
  </si>
  <si>
    <t xml:space="preserve">3,7+2,7+2,1</t>
  </si>
  <si>
    <t xml:space="preserve">1.12+1.13+1.14</t>
  </si>
  <si>
    <t xml:space="preserve">67</t>
  </si>
  <si>
    <t xml:space="preserve">346244315R00</t>
  </si>
  <si>
    <t xml:space="preserve">Obezdívky van a WC nádržek z desek porobetonových tl. 150 mm</t>
  </si>
  <si>
    <t xml:space="preserve">0,9*1,2</t>
  </si>
  <si>
    <t xml:space="preserve">1*1,2</t>
  </si>
  <si>
    <t xml:space="preserve">0,55*3,5*2+1,5*2</t>
  </si>
  <si>
    <t xml:space="preserve">el. rozvaděč</t>
  </si>
  <si>
    <t xml:space="preserve">68</t>
  </si>
  <si>
    <t xml:space="preserve">340271515R00</t>
  </si>
  <si>
    <t xml:space="preserve">Zazdívka otvorů pl.do 1 m2, pórobet.tvár.,tl.15 cm</t>
  </si>
  <si>
    <t xml:space="preserve">0,62*2,07*0,32</t>
  </si>
  <si>
    <t xml:space="preserve">0,1*0,6*2</t>
  </si>
  <si>
    <t xml:space="preserve">nový el. roz.</t>
  </si>
  <si>
    <t xml:space="preserve">69</t>
  </si>
  <si>
    <t xml:space="preserve">340271505R00</t>
  </si>
  <si>
    <t xml:space="preserve">Zazdívka otvorů pl.do 1 m2, pórobet.tvár.,tl. 5 cm - zazdění prostupů VZT</t>
  </si>
  <si>
    <t xml:space="preserve">0,05</t>
  </si>
  <si>
    <t xml:space="preserve">0,1</t>
  </si>
  <si>
    <t xml:space="preserve">0,02</t>
  </si>
  <si>
    <t xml:space="preserve">VZ4</t>
  </si>
  <si>
    <t xml:space="preserve">VZ5</t>
  </si>
  <si>
    <t xml:space="preserve">VZ6</t>
  </si>
  <si>
    <t xml:space="preserve">0,08</t>
  </si>
  <si>
    <t xml:space="preserve">0,06</t>
  </si>
  <si>
    <t xml:space="preserve">0,04</t>
  </si>
  <si>
    <t xml:space="preserve">VZ17</t>
  </si>
  <si>
    <t xml:space="preserve">70</t>
  </si>
  <si>
    <t xml:space="preserve">317941121R00</t>
  </si>
  <si>
    <t xml:space="preserve">Osazení ocelových válcovaných nosníků do č.12</t>
  </si>
  <si>
    <t xml:space="preserve">0,016+0,018+0,075+0,136+0,091</t>
  </si>
  <si>
    <t xml:space="preserve">0,306</t>
  </si>
  <si>
    <t xml:space="preserve">HEA 120 VZT</t>
  </si>
  <si>
    <t xml:space="preserve">0,272+0,04+0,256+0,057+0,202+0,152+0,096</t>
  </si>
  <si>
    <t xml:space="preserve">0,096+0,154+0,1+0,028</t>
  </si>
  <si>
    <t xml:space="preserve">71</t>
  </si>
  <si>
    <t xml:space="preserve">13320930</t>
  </si>
  <si>
    <t xml:space="preserve">Tyč ocelová plochá S235JR, rozměr 50 x 4 mm</t>
  </si>
  <si>
    <t xml:space="preserve">0,0094</t>
  </si>
  <si>
    <t xml:space="preserve">1.03a zesílení pilíře</t>
  </si>
  <si>
    <t xml:space="preserve">0,0071</t>
  </si>
  <si>
    <t xml:space="preserve">1.03b</t>
  </si>
  <si>
    <t xml:space="preserve">72</t>
  </si>
  <si>
    <t xml:space="preserve">13331512</t>
  </si>
  <si>
    <t xml:space="preserve">Úhelník rovnoramenný L jakost S235  50x50x5 mm P05, P06</t>
  </si>
  <si>
    <t xml:space="preserve">0,0086</t>
  </si>
  <si>
    <t xml:space="preserve">PŘEKLAD P05 (3,9 kg/m)</t>
  </si>
  <si>
    <t xml:space="preserve">PŘEKLAD P06</t>
  </si>
  <si>
    <t xml:space="preserve">73</t>
  </si>
  <si>
    <t xml:space="preserve">13331780</t>
  </si>
  <si>
    <t xml:space="preserve">Tyč ocelová L rovnoramenná S235JR, rozměr 80 x 80 x 6 mm</t>
  </si>
  <si>
    <t xml:space="preserve">0,0596</t>
  </si>
  <si>
    <t xml:space="preserve">1.04a zesílení pilíře</t>
  </si>
  <si>
    <t xml:space="preserve">0,01468</t>
  </si>
  <si>
    <t xml:space="preserve">1.04b</t>
  </si>
  <si>
    <t xml:space="preserve">74</t>
  </si>
  <si>
    <t xml:space="preserve">13380625</t>
  </si>
  <si>
    <t xml:space="preserve">Tyč ocelová I 140, S235JR - P07 (4xI140)</t>
  </si>
  <si>
    <t xml:space="preserve">0,034*4</t>
  </si>
  <si>
    <t xml:space="preserve">4xI140</t>
  </si>
  <si>
    <t xml:space="preserve">75</t>
  </si>
  <si>
    <t xml:space="preserve">Tyč ocelová I 140, S235JR - P08 (4xI140)</t>
  </si>
  <si>
    <t xml:space="preserve">0,0228*4</t>
  </si>
  <si>
    <t xml:space="preserve">76</t>
  </si>
  <si>
    <t xml:space="preserve">13388140</t>
  </si>
  <si>
    <t xml:space="preserve">Tyč ocelová HEA 200, S235JR - P09 (2xHEA200)</t>
  </si>
  <si>
    <t xml:space="preserve">0,136*2</t>
  </si>
  <si>
    <t xml:space="preserve">2xHEA200</t>
  </si>
  <si>
    <t xml:space="preserve">77</t>
  </si>
  <si>
    <t xml:space="preserve">Tyč ocelová I 140, S235JR - P10 (2xI140)</t>
  </si>
  <si>
    <t xml:space="preserve">0,02*2</t>
  </si>
  <si>
    <t xml:space="preserve">2xI140</t>
  </si>
  <si>
    <t xml:space="preserve">78</t>
  </si>
  <si>
    <t xml:space="preserve">Tyč ocelová HEA 200, S235JR - P11 (2xHEA200)</t>
  </si>
  <si>
    <t xml:space="preserve">0,128*2</t>
  </si>
  <si>
    <t xml:space="preserve">79</t>
  </si>
  <si>
    <t xml:space="preserve">Tyč ocelová I 140, S235JR - P12 (3xI140)</t>
  </si>
  <si>
    <t xml:space="preserve">0,019*3</t>
  </si>
  <si>
    <t xml:space="preserve">3xI140</t>
  </si>
  <si>
    <t xml:space="preserve">80</t>
  </si>
  <si>
    <t xml:space="preserve">13388435</t>
  </si>
  <si>
    <t xml:space="preserve">Tyč ocelová HEB 140, S235JR - P13 (2xHEB140)</t>
  </si>
  <si>
    <t xml:space="preserve">0,101*2</t>
  </si>
  <si>
    <t xml:space="preserve">2xHEB140</t>
  </si>
  <si>
    <t xml:space="preserve">81</t>
  </si>
  <si>
    <t xml:space="preserve">Tyč ocelová HEB 140, S235JR - P14 (2xHEB 140)</t>
  </si>
  <si>
    <t xml:space="preserve">0,076*2</t>
  </si>
  <si>
    <t xml:space="preserve">82</t>
  </si>
  <si>
    <t xml:space="preserve">Tyč ocelová I 140, S235JR - P15 (4xI140)</t>
  </si>
  <si>
    <t xml:space="preserve">0,024*4</t>
  </si>
  <si>
    <t xml:space="preserve">83</t>
  </si>
  <si>
    <t xml:space="preserve">Tyč ocelová I 140, S235JR - P16 (4xI140)</t>
  </si>
  <si>
    <t xml:space="preserve">84</t>
  </si>
  <si>
    <t xml:space="preserve">Tyč ocelová HEB 140, S235JR - P17 (2xHEB 140)</t>
  </si>
  <si>
    <t xml:space="preserve">0,077*2</t>
  </si>
  <si>
    <t xml:space="preserve">85</t>
  </si>
  <si>
    <t xml:space="preserve">Tyč ocelová HEB 140, S235JR - P18 (2xHEB 140)</t>
  </si>
  <si>
    <t xml:space="preserve">0,05*2</t>
  </si>
  <si>
    <t xml:space="preserve">86</t>
  </si>
  <si>
    <t xml:space="preserve">Tyč ocelová I 140, S235JR - P19 (1xI 140)</t>
  </si>
  <si>
    <t xml:space="preserve">0,014*2</t>
  </si>
  <si>
    <t xml:space="preserve">1xI140</t>
  </si>
  <si>
    <t xml:space="preserve">87</t>
  </si>
  <si>
    <t xml:space="preserve">13388130</t>
  </si>
  <si>
    <t xml:space="preserve">Tyč ocelová HEA 120, S235JR - uchycení VZT jednotky (3xHEA 120)</t>
  </si>
  <si>
    <t xml:space="preserve">(0,0204*5)*3</t>
  </si>
  <si>
    <t xml:space="preserve">3xHEA 120</t>
  </si>
  <si>
    <t xml:space="preserve">HEA 120 - 20,4 kg/m</t>
  </si>
  <si>
    <t xml:space="preserve">88</t>
  </si>
  <si>
    <t xml:space="preserve">Osazení ocelových válcovaných nosníků do č.12 - nosníky nad VZ prostupy</t>
  </si>
  <si>
    <t xml:space="preserve">I 120 - 11,2 kg/m</t>
  </si>
  <si>
    <t xml:space="preserve">4*1*0,0112</t>
  </si>
  <si>
    <t xml:space="preserve">4*1,3*0,0112</t>
  </si>
  <si>
    <t xml:space="preserve">4*0,9*0,0112</t>
  </si>
  <si>
    <t xml:space="preserve">4*1,13*0,0112</t>
  </si>
  <si>
    <t xml:space="preserve">4*0,95*0,0112</t>
  </si>
  <si>
    <t xml:space="preserve">0,024</t>
  </si>
  <si>
    <t xml:space="preserve">+ UHELNÍKY</t>
  </si>
  <si>
    <t xml:space="preserve">89</t>
  </si>
  <si>
    <t xml:space="preserve">Tyč ocelová I 140, S235JR - nosníky nad VZ prostupy</t>
  </si>
  <si>
    <t xml:space="preserve">90</t>
  </si>
  <si>
    <t xml:space="preserve">Úhelník rovnoramenný L jakost S235  50x50x5 mm - nosníky nad VZ prostupy</t>
  </si>
  <si>
    <t xml:space="preserve">3,6 kg/m</t>
  </si>
  <si>
    <t xml:space="preserve">2*0,9*0,0036</t>
  </si>
  <si>
    <t xml:space="preserve">91</t>
  </si>
  <si>
    <t xml:space="preserve">317234410R00</t>
  </si>
  <si>
    <t xml:space="preserve">Vyzdívka mezi nosníky cihlami pálenými na MC</t>
  </si>
  <si>
    <t xml:space="preserve">1,1*0,1*0,14</t>
  </si>
  <si>
    <t xml:space="preserve">P05</t>
  </si>
  <si>
    <t xml:space="preserve">1,58*0,5*0,14</t>
  </si>
  <si>
    <t xml:space="preserve">P08</t>
  </si>
  <si>
    <t xml:space="preserve">4,36*0,5*0,2</t>
  </si>
  <si>
    <t xml:space="preserve">P09</t>
  </si>
  <si>
    <t xml:space="preserve">1,4*0,5*0,14</t>
  </si>
  <si>
    <t xml:space="preserve">P10</t>
  </si>
  <si>
    <t xml:space="preserve">4,1*0,5*0,2</t>
  </si>
  <si>
    <t xml:space="preserve">P11</t>
  </si>
  <si>
    <t xml:space="preserve">1,3*0,5*0,14</t>
  </si>
  <si>
    <t xml:space="preserve">P12</t>
  </si>
  <si>
    <t xml:space="preserve">2,93*0,5*0,14</t>
  </si>
  <si>
    <t xml:space="preserve">P13</t>
  </si>
  <si>
    <t xml:space="preserve">2,2*0,5*0,14</t>
  </si>
  <si>
    <t xml:space="preserve">P14</t>
  </si>
  <si>
    <t xml:space="preserve">1,65*0,5*0,14</t>
  </si>
  <si>
    <t xml:space="preserve">P15</t>
  </si>
  <si>
    <t xml:space="preserve">2,22*0,5*0,14</t>
  </si>
  <si>
    <t xml:space="preserve">P17</t>
  </si>
  <si>
    <t xml:space="preserve">1,47*0,5*0,14</t>
  </si>
  <si>
    <t xml:space="preserve">P18</t>
  </si>
  <si>
    <t xml:space="preserve">nosníky nad VZ prostupy</t>
  </si>
  <si>
    <t xml:space="preserve">1*0,5*0,12</t>
  </si>
  <si>
    <t xml:space="preserve">1,3*0,5*0,12</t>
  </si>
  <si>
    <t xml:space="preserve">1,25*0,5*0,12</t>
  </si>
  <si>
    <t xml:space="preserve">1,06*0,5*0,12</t>
  </si>
  <si>
    <t xml:space="preserve">1,13*0,5*0,12</t>
  </si>
  <si>
    <t xml:space="preserve">0,95*0,5*0,12</t>
  </si>
  <si>
    <t xml:space="preserve">92</t>
  </si>
  <si>
    <t xml:space="preserve">346244382RT2</t>
  </si>
  <si>
    <t xml:space="preserve">Plentování ocelových nosníků výšky 20 - 30 cm</t>
  </si>
  <si>
    <t xml:space="preserve">1,1*0,1</t>
  </si>
  <si>
    <t xml:space="preserve">2,36*0,14*2</t>
  </si>
  <si>
    <t xml:space="preserve">P07</t>
  </si>
  <si>
    <t xml:space="preserve">1,25*0,12*2</t>
  </si>
  <si>
    <t xml:space="preserve">VZ 7</t>
  </si>
  <si>
    <t xml:space="preserve">0,95*2*0,12</t>
  </si>
  <si>
    <t xml:space="preserve">VZ 13</t>
  </si>
  <si>
    <t xml:space="preserve">VZ 14</t>
  </si>
  <si>
    <t xml:space="preserve">1,58*0,14*2</t>
  </si>
  <si>
    <t xml:space="preserve">4,36*0,2*2</t>
  </si>
  <si>
    <t xml:space="preserve">1,13*0,12*2</t>
  </si>
  <si>
    <t xml:space="preserve">VZ 11</t>
  </si>
  <si>
    <t xml:space="preserve">1,3*0,12*2</t>
  </si>
  <si>
    <t xml:space="preserve">VZ 2</t>
  </si>
  <si>
    <t xml:space="preserve">1,4*0,14*2</t>
  </si>
  <si>
    <t xml:space="preserve">1,06*0,12*2</t>
  </si>
  <si>
    <t xml:space="preserve">VZ 9</t>
  </si>
  <si>
    <t xml:space="preserve">4,1*0,2*2</t>
  </si>
  <si>
    <t xml:space="preserve">1*0,12*2</t>
  </si>
  <si>
    <t xml:space="preserve">VZ 1</t>
  </si>
  <si>
    <t xml:space="preserve">VZ 8</t>
  </si>
  <si>
    <t xml:space="preserve">1,3*0,14*2</t>
  </si>
  <si>
    <t xml:space="preserve">2,93*0,14*2</t>
  </si>
  <si>
    <t xml:space="preserve">2,2**0,14*2</t>
  </si>
  <si>
    <t xml:space="preserve">1,65*0,14*2</t>
  </si>
  <si>
    <t xml:space="preserve">2,22*0,14*2</t>
  </si>
  <si>
    <t xml:space="preserve">1,47*0,14*2</t>
  </si>
  <si>
    <t xml:space="preserve">Omítky ze suchých směsí</t>
  </si>
  <si>
    <t xml:space="preserve">602011102R00</t>
  </si>
  <si>
    <t xml:space="preserve">Postřik cementový, ručně</t>
  </si>
  <si>
    <t xml:space="preserve">60_</t>
  </si>
  <si>
    <t xml:space="preserve">SO01.1_6_</t>
  </si>
  <si>
    <t xml:space="preserve">0,885*2,1</t>
  </si>
  <si>
    <t xml:space="preserve">U STAVEBNÍHO POUZDRA</t>
  </si>
  <si>
    <t xml:space="preserve">(0,2+0,2)*2,1</t>
  </si>
  <si>
    <t xml:space="preserve">ZESÍLENÍ STĚNY tl. 150 mm</t>
  </si>
  <si>
    <t xml:space="preserve">94</t>
  </si>
  <si>
    <t xml:space="preserve">602011112RT3</t>
  </si>
  <si>
    <t xml:space="preserve">Omítka jádrová, ručně</t>
  </si>
  <si>
    <t xml:space="preserve">U STĚNY tl. 150 mm - na 180 mm</t>
  </si>
  <si>
    <t xml:space="preserve">Úprava povrchů vnitřní</t>
  </si>
  <si>
    <t xml:space="preserve">95</t>
  </si>
  <si>
    <t xml:space="preserve">612481211RT2</t>
  </si>
  <si>
    <t xml:space="preserve">Montáž výztužné sítě(perlinky)do stěrky-vnit.stěny, včetně výztužné sítě a stěrkového tmelu/ u nového zdiva</t>
  </si>
  <si>
    <t xml:space="preserve">61_</t>
  </si>
  <si>
    <t xml:space="preserve">VŠECHNY ZDĚNÉ PŘÍČKY I POD OBKLADY</t>
  </si>
  <si>
    <t xml:space="preserve">(0,1+0,1)*2,05</t>
  </si>
  <si>
    <t xml:space="preserve">2,47*3-(0,8*2,05*2)</t>
  </si>
  <si>
    <t xml:space="preserve">2,3*3,65</t>
  </si>
  <si>
    <t xml:space="preserve">1,6*1,2</t>
  </si>
  <si>
    <t xml:space="preserve">0,9*3,65</t>
  </si>
  <si>
    <t xml:space="preserve">2,44*3,65</t>
  </si>
  <si>
    <t xml:space="preserve">1,03*3,65</t>
  </si>
  <si>
    <t xml:space="preserve">1,76*3,65</t>
  </si>
  <si>
    <t xml:space="preserve">0,41*3,65</t>
  </si>
  <si>
    <t xml:space="preserve">2,465*3,65-(0,8*2+0,8*2)</t>
  </si>
  <si>
    <t xml:space="preserve">(0,1+0,1)*3,65</t>
  </si>
  <si>
    <t xml:space="preserve">1,13*3,65</t>
  </si>
  <si>
    <t xml:space="preserve">+ REZERVA</t>
  </si>
  <si>
    <t xml:space="preserve">0,62*2,1</t>
  </si>
  <si>
    <t xml:space="preserve">2,14*3,49</t>
  </si>
  <si>
    <t xml:space="preserve">2,22*3,49-(1*2,05)</t>
  </si>
  <si>
    <t xml:space="preserve">(0,3+0,3)*2,05</t>
  </si>
  <si>
    <t xml:space="preserve">(1*2,1)*2</t>
  </si>
  <si>
    <t xml:space="preserve">(0,23+0,29)*2,05</t>
  </si>
  <si>
    <t xml:space="preserve">(0,1*2,05)*2</t>
  </si>
  <si>
    <t xml:space="preserve">612471413R00</t>
  </si>
  <si>
    <t xml:space="preserve">Úprava vnitřních stěn aktivovaným štukem s přísad. u nového zdiva</t>
  </si>
  <si>
    <t xml:space="preserve">612421331RT2</t>
  </si>
  <si>
    <t xml:space="preserve">Oprava vápenocementových omítek vnitřních stěn do 30 % pl. - štukových dvouvrstvých,tloušťka do 20 mm a tloušťka štuku do 3 mm,vč. penetračního nátěru</t>
  </si>
  <si>
    <t xml:space="preserve">98</t>
  </si>
  <si>
    <t xml:space="preserve">611421331RT2</t>
  </si>
  <si>
    <t xml:space="preserve">Oprava vápenocementových omítek vnitřních stropů do 30 % pl.-štukových dvouvrstvých,tloušťka do 20 mm a tloušťka štuku do 3 mm,vč. penetračního nátěru</t>
  </si>
  <si>
    <t xml:space="preserve">99</t>
  </si>
  <si>
    <t xml:space="preserve">612100020RAA</t>
  </si>
  <si>
    <t xml:space="preserve">Začištění omítek kolem oken a dveří, podlah a obkladů</t>
  </si>
  <si>
    <t xml:space="preserve">OTVORY - DVEŘE, OKNA</t>
  </si>
  <si>
    <t xml:space="preserve">1,58+2,07+2,07</t>
  </si>
  <si>
    <t xml:space="preserve">2,02+2,02+1,5</t>
  </si>
  <si>
    <t xml:space="preserve">0,57+1,17+1,17</t>
  </si>
  <si>
    <t xml:space="preserve">2,03+2,03+1,52+2,03+2,03+1,5</t>
  </si>
  <si>
    <t xml:space="preserve">0,9+0,9+1,5</t>
  </si>
  <si>
    <t xml:space="preserve">0,5+0,5+0,5+0,5+0,5+0,5</t>
  </si>
  <si>
    <t xml:space="preserve">3,59+3,86+0,3+0,3</t>
  </si>
  <si>
    <t xml:space="preserve">1,58+0,9+0,9</t>
  </si>
  <si>
    <t xml:space="preserve">3,86+0,3+0,3</t>
  </si>
  <si>
    <t xml:space="preserve">0,9+0,9+1,52</t>
  </si>
  <si>
    <t xml:space="preserve">OBKLADY</t>
  </si>
  <si>
    <t xml:space="preserve">2,4+0,9+0,9+2,4-0,8</t>
  </si>
  <si>
    <t xml:space="preserve">4,47-1,07-1,82+4,48-3,86+4,47+4,48-1,5-1,5</t>
  </si>
  <si>
    <t xml:space="preserve">2,14+3,7+0,74+0,33</t>
  </si>
  <si>
    <t xml:space="preserve">2,07+2,07+1,56</t>
  </si>
  <si>
    <t xml:space="preserve">2,55+1,06+1+0,9+0,9+1,05</t>
  </si>
  <si>
    <t xml:space="preserve">1,6+1+0,32</t>
  </si>
  <si>
    <t xml:space="preserve">5,39-3,86+2,25-1,25+5,39-3,59+2,25</t>
  </si>
  <si>
    <t xml:space="preserve">4,53+0,2+0,48+1,54+5,63-(1,8+2,53)+3,2-(1,25)+1,125+1,88</t>
  </si>
  <si>
    <t xml:space="preserve">2,3+2,3+0,9</t>
  </si>
  <si>
    <t xml:space="preserve">100</t>
  </si>
  <si>
    <t xml:space="preserve">612425931R00</t>
  </si>
  <si>
    <t xml:space="preserve">Omítka vápenná vnitřního ostění, nadpraží - štuková</t>
  </si>
  <si>
    <t xml:space="preserve">(0,25*2,1*2)*2</t>
  </si>
  <si>
    <t xml:space="preserve">1,5*0,25</t>
  </si>
  <si>
    <t xml:space="preserve">(0,5*0,3*2)*2+ (0,5*0,3*2)</t>
  </si>
  <si>
    <t xml:space="preserve">okna nad průvlakem</t>
  </si>
  <si>
    <t xml:space="preserve">(0,25*1,17*2)+(0,57*0,25)</t>
  </si>
  <si>
    <t xml:space="preserve">(0,3*2,03*2)+0,3*1,52</t>
  </si>
  <si>
    <t xml:space="preserve">(0,3*2*2)+0,3*1,52</t>
  </si>
  <si>
    <t xml:space="preserve">1,8*0,5</t>
  </si>
  <si>
    <t xml:space="preserve">(0,3*0,9*2)+0,3*1,58</t>
  </si>
  <si>
    <t xml:space="preserve">1,07*0,5</t>
  </si>
  <si>
    <t xml:space="preserve">1,82*0,5</t>
  </si>
  <si>
    <t xml:space="preserve">1,48*0,5</t>
  </si>
  <si>
    <t xml:space="preserve">0,5*0,3*2</t>
  </si>
  <si>
    <t xml:space="preserve">0,5*3,86</t>
  </si>
  <si>
    <t xml:space="preserve">0,5*3,6</t>
  </si>
  <si>
    <t xml:space="preserve">101</t>
  </si>
  <si>
    <t xml:space="preserve">612100020RAAR</t>
  </si>
  <si>
    <t xml:space="preserve">Začištění omítek kolem prostupů VZT</t>
  </si>
  <si>
    <t xml:space="preserve">4*0,6</t>
  </si>
  <si>
    <t xml:space="preserve">0,85+0,85+0,6+0,6</t>
  </si>
  <si>
    <t xml:space="preserve">0,6+0,6+0,85+0,85</t>
  </si>
  <si>
    <t xml:space="preserve">0,66+0,66+0,6+0,6</t>
  </si>
  <si>
    <t xml:space="preserve">0,415+0,415+0,35+0,35</t>
  </si>
  <si>
    <t xml:space="preserve">VZ10</t>
  </si>
  <si>
    <t xml:space="preserve">0,73+0,73+0,95+0,95</t>
  </si>
  <si>
    <t xml:space="preserve">0,415+0,415+0,6+0,6</t>
  </si>
  <si>
    <t xml:space="preserve">VZ12</t>
  </si>
  <si>
    <t xml:space="preserve">4*0,55</t>
  </si>
  <si>
    <t xml:space="preserve">0,55*4</t>
  </si>
  <si>
    <t xml:space="preserve">0,15+0,15</t>
  </si>
  <si>
    <t xml:space="preserve">0,15+0,15+0,15+0,15</t>
  </si>
  <si>
    <t xml:space="preserve">0,2+0,2</t>
  </si>
  <si>
    <t xml:space="preserve">VZ18</t>
  </si>
  <si>
    <t xml:space="preserve">0,5+0,5+0,5+0,5</t>
  </si>
  <si>
    <t xml:space="preserve">PROSTUP ZVENKU</t>
  </si>
  <si>
    <t xml:space="preserve">0,225+0,225+0,35+0,35</t>
  </si>
  <si>
    <t xml:space="preserve">VZ20</t>
  </si>
  <si>
    <t xml:space="preserve">0,7+0,7+0,6+0,6</t>
  </si>
  <si>
    <t xml:space="preserve">0,25+0,25+0,25+0,25</t>
  </si>
  <si>
    <t xml:space="preserve">0,9+0,9+1,1+1,1</t>
  </si>
  <si>
    <t xml:space="preserve">102</t>
  </si>
  <si>
    <t xml:space="preserve">610991111R00</t>
  </si>
  <si>
    <t xml:space="preserve">Zakrývání výplní vnitřních otvorů</t>
  </si>
  <si>
    <t xml:space="preserve">(1,5*2,1)+(0,9*2,1)+(0,9*2,1)+(1*2,1)+(2*2,1)</t>
  </si>
  <si>
    <t xml:space="preserve">(0,9*2,1)+(0,9*2,1)+(0,8*2,1)+(0,8*2,1)</t>
  </si>
  <si>
    <t xml:space="preserve">(0,8*2,1+0,6*1,2)</t>
  </si>
  <si>
    <t xml:space="preserve">0,8*2,1</t>
  </si>
  <si>
    <t xml:space="preserve">(0,9*2,1)+(1,52*2,1)+(1,5*2,03)</t>
  </si>
  <si>
    <t xml:space="preserve">0,9*2,1</t>
  </si>
  <si>
    <t xml:space="preserve">(1,5*2,1)+(1,5*2,1)+(0,8*2,1)</t>
  </si>
  <si>
    <t xml:space="preserve">(1,55*2,1)+(1,55*2,1)</t>
  </si>
  <si>
    <t xml:space="preserve">(1,5*2,1)+(2,1*1,56)</t>
  </si>
  <si>
    <t xml:space="preserve">(1*2,1)+(1*2,1)+(1*2,1)</t>
  </si>
  <si>
    <t xml:space="preserve">1*2,1+(1,58*2,1)</t>
  </si>
  <si>
    <t xml:space="preserve">(1,58*2,1)+(1*2,1)+(0,7*2,1)+(1*1,3)</t>
  </si>
  <si>
    <t xml:space="preserve">REZERVA</t>
  </si>
  <si>
    <t xml:space="preserve">103</t>
  </si>
  <si>
    <t xml:space="preserve">610991111R00R</t>
  </si>
  <si>
    <t xml:space="preserve">Ochrana teracových schodišťových stupňů - např. OSB deskami (včetně dodávky desek)</t>
  </si>
  <si>
    <t xml:space="preserve">instalace před bouracími pracemi</t>
  </si>
  <si>
    <t xml:space="preserve">Úprava povrchů vnější</t>
  </si>
  <si>
    <t xml:space="preserve">104</t>
  </si>
  <si>
    <t xml:space="preserve">622318637RT2</t>
  </si>
  <si>
    <t xml:space="preserve">Kontaktní zatepl. systém, fasáda, EPS F 200 mm s tenkovrstvou omítkou, zrno 2 mm</t>
  </si>
  <si>
    <t xml:space="preserve">62_</t>
  </si>
  <si>
    <t xml:space="preserve">1,96*2,5</t>
  </si>
  <si>
    <t xml:space="preserve">U vstupu</t>
  </si>
  <si>
    <t xml:space="preserve">-1,5*2,05</t>
  </si>
  <si>
    <t xml:space="preserve">105</t>
  </si>
  <si>
    <t xml:space="preserve">631313711R00</t>
  </si>
  <si>
    <t xml:space="preserve">Mazanina betonová tl. 8 - 12 cm C 25/30</t>
  </si>
  <si>
    <t xml:space="preserve">1*1*0,1</t>
  </si>
  <si>
    <t xml:space="preserve">SOKL 1.15</t>
  </si>
  <si>
    <t xml:space="preserve">((3,9+2,98)*0,18)*0,1</t>
  </si>
  <si>
    <t xml:space="preserve">vybourané příčky 1.06, 1.05, 1.04</t>
  </si>
  <si>
    <t xml:space="preserve">((2,44+3)*0,14)*0,1</t>
  </si>
  <si>
    <t xml:space="preserve">5,65*0,18*0,1</t>
  </si>
  <si>
    <t xml:space="preserve">vybourané příčky 1.08/1.09</t>
  </si>
  <si>
    <t xml:space="preserve">2,47*0,18*0,1</t>
  </si>
  <si>
    <t xml:space="preserve">vybourané příčky 1.12</t>
  </si>
  <si>
    <t xml:space="preserve">106</t>
  </si>
  <si>
    <t xml:space="preserve">631361921RT2</t>
  </si>
  <si>
    <t xml:space="preserve">Výztuž mazanin svařovanou sítí</t>
  </si>
  <si>
    <t xml:space="preserve">0,0182*3</t>
  </si>
  <si>
    <t xml:space="preserve">KARI SÍŤ 6*150*150</t>
  </si>
  <si>
    <t xml:space="preserve">3 KARI SÍŤ 18,2 kg</t>
  </si>
  <si>
    <t xml:space="preserve">107</t>
  </si>
  <si>
    <t xml:space="preserve">631319151R00</t>
  </si>
  <si>
    <t xml:space="preserve">Příplatek za přehlaz. mazanin pod povlaky tl. 8 cm</t>
  </si>
  <si>
    <t xml:space="preserve">108</t>
  </si>
  <si>
    <t xml:space="preserve">632415106R00</t>
  </si>
  <si>
    <t xml:space="preserve">Potěr samonivelační C 25/30 ručně tl. 5 mm, včetně systémové penetrace</t>
  </si>
  <si>
    <t xml:space="preserve">109</t>
  </si>
  <si>
    <t xml:space="preserve">632415115RT2R</t>
  </si>
  <si>
    <t xml:space="preserve">Potěr samonivelační C 25/30 ručně tl. 5-15 mm, včetně systémové penetrace</t>
  </si>
  <si>
    <t xml:space="preserve">4,92</t>
  </si>
  <si>
    <t xml:space="preserve">1.01 (pouze část)</t>
  </si>
  <si>
    <t xml:space="preserve">2,20</t>
  </si>
  <si>
    <t xml:space="preserve">1,6</t>
  </si>
  <si>
    <t xml:space="preserve">110</t>
  </si>
  <si>
    <t xml:space="preserve">632415125RT2R</t>
  </si>
  <si>
    <t xml:space="preserve">Potěr samonivelační C 25/30 ručně tl. 15-35 mm, včetně systémové penetrace (lokální spádování k podlahovým vpustím)</t>
  </si>
  <si>
    <t xml:space="preserve">26,87</t>
  </si>
  <si>
    <t xml:space="preserve">14,1</t>
  </si>
  <si>
    <t xml:space="preserve">21,2</t>
  </si>
  <si>
    <t xml:space="preserve">7,89</t>
  </si>
  <si>
    <t xml:space="preserve">111</t>
  </si>
  <si>
    <t xml:space="preserve">631312141R00</t>
  </si>
  <si>
    <t xml:space="preserve">Doplnění rýh betonem v dosavadních mazaninách</t>
  </si>
  <si>
    <t xml:space="preserve">0,1*0,1*0,15*4</t>
  </si>
  <si>
    <t xml:space="preserve">0,1+0,1*0,15*6</t>
  </si>
  <si>
    <t xml:space="preserve">0,1*0,15*2</t>
  </si>
  <si>
    <t xml:space="preserve">Výplně otvorů</t>
  </si>
  <si>
    <t xml:space="preserve">112</t>
  </si>
  <si>
    <t xml:space="preserve">642942111R00</t>
  </si>
  <si>
    <t xml:space="preserve">Osazení zárubní dveřních ocelových, pl. do 2,5 m2</t>
  </si>
  <si>
    <t xml:space="preserve">64_</t>
  </si>
  <si>
    <t xml:space="preserve">113</t>
  </si>
  <si>
    <t xml:space="preserve">553310741</t>
  </si>
  <si>
    <t xml:space="preserve">Zárubeň ocelová  "U" 120, 700x1970 L, P, vč. povrchové úpravy 2x SYNTET.  ANTIKOROZ. NÁTĚR + 2x VRCHNÍ NÁTĚR (RAL 1019)</t>
  </si>
  <si>
    <t xml:space="preserve">D02</t>
  </si>
  <si>
    <t xml:space="preserve">D08</t>
  </si>
  <si>
    <t xml:space="preserve">D03</t>
  </si>
  <si>
    <t xml:space="preserve">114</t>
  </si>
  <si>
    <t xml:space="preserve">553310742</t>
  </si>
  <si>
    <t xml:space="preserve">Zárubeň ocelová "U" 120, 800x1970 L, P, vč. povrchové úpravy 2x SYNTET.  ANTIKOROZ. NÁTĚR + 2x VRCHNÍ NÁTĚR (RAL 1019)</t>
  </si>
  <si>
    <t xml:space="preserve">D05</t>
  </si>
  <si>
    <t xml:space="preserve">D06</t>
  </si>
  <si>
    <t xml:space="preserve">D07</t>
  </si>
  <si>
    <t xml:space="preserve">115</t>
  </si>
  <si>
    <t xml:space="preserve">553310743</t>
  </si>
  <si>
    <t xml:space="preserve">Zárubeň ocelová "U" 120, 900x1970 L, P, vč. povrchové úpravy 2x SYNTET. ANTIKOROZ. NÁTĚR + 2x VRCHNÍ NÁTĚR (RAL 1019)</t>
  </si>
  <si>
    <t xml:space="preserve">D09</t>
  </si>
  <si>
    <t xml:space="preserve">D10</t>
  </si>
  <si>
    <t xml:space="preserve">D11</t>
  </si>
  <si>
    <t xml:space="preserve">D12</t>
  </si>
  <si>
    <t xml:space="preserve">116</t>
  </si>
  <si>
    <t xml:space="preserve">766666112R00</t>
  </si>
  <si>
    <t xml:space="preserve">Montáž dveří posuvných, osazení závěsu, 1kř.</t>
  </si>
  <si>
    <t xml:space="preserve">1.05 (D04)</t>
  </si>
  <si>
    <t xml:space="preserve">117</t>
  </si>
  <si>
    <t xml:space="preserve">611601205</t>
  </si>
  <si>
    <t xml:space="preserve">D04 - Posuvné jednokřídlé dveře, HPL, plně prosklené mléčným sklem 700x1970 mm, RAL 1019, vč. veškerého příslušenství viz. PD</t>
  </si>
  <si>
    <t xml:space="preserve">D04</t>
  </si>
  <si>
    <t xml:space="preserve">118</t>
  </si>
  <si>
    <t xml:space="preserve">642941111RT2</t>
  </si>
  <si>
    <t xml:space="preserve">D+M Pouzdro pro posuvné dveře jednostranné, do zdiva - Z05</t>
  </si>
  <si>
    <t xml:space="preserve">119</t>
  </si>
  <si>
    <t xml:space="preserve">766661112R00</t>
  </si>
  <si>
    <t xml:space="preserve">Montáž dveří do ocelové obložkové zárubně,otevíravých 1kř.do 0,8 m</t>
  </si>
  <si>
    <t xml:space="preserve">120</t>
  </si>
  <si>
    <t xml:space="preserve">611601202R</t>
  </si>
  <si>
    <t xml:space="preserve">D02 - Dveře vnitřní MDF rám, lehčená DTD, HPL povrch úprava, plné bez prosklení, 1kř. 70x197 cm, WC zámek, kování rozetové kulaté, RAL 1019 viz.PD</t>
  </si>
  <si>
    <t xml:space="preserve">121</t>
  </si>
  <si>
    <t xml:space="preserve">D03 - Dveře vnitřní MDF rám, lehčená DTD, HPL povrch úpr plné bez prosklení,1kř. 70x197 cm,cylindrická vložka, kování rozetové kulaté, RAL 1019 viz.PD</t>
  </si>
  <si>
    <t xml:space="preserve">122</t>
  </si>
  <si>
    <t xml:space="preserve">D05 - Dveře vnitřní MDF rám, lehčená DTD,HPL pú, část prosklené mléčným bezp. sklem 1kř. 80x197 cm,cylindr vložka,kování rozet kulaté,RAL 1019 viz.PD</t>
  </si>
  <si>
    <t xml:space="preserve">123</t>
  </si>
  <si>
    <t xml:space="preserve">D06 - Dveře vnitřní MDF rám, lehčená DTD,HPL p.ú. část prosk bezp mléčným sklem 1kř. 80x197cm,cylindric vložka,kování rozetové kulaté, RAL 1019 viz.PD</t>
  </si>
  <si>
    <t xml:space="preserve">124</t>
  </si>
  <si>
    <t xml:space="preserve">D07 - Dveře vnitřní MDF rám, lehčená DTD, HPL p.ú., plné bez prosklení 1kř. 80x197 cm, cylindrická vložka, kování rozetové kulaté, RAL 1019 viz.PD</t>
  </si>
  <si>
    <t xml:space="preserve">125</t>
  </si>
  <si>
    <t xml:space="preserve">D08 - Dveře vnitřní MDF, DTD, HPL p.ú.,částeč proskl. bezp mléč sklem 1kř.70x197 cm,cylindrická vložka,kování rozet kulaté, okop plech,RAL1019 viz.PD</t>
  </si>
  <si>
    <t xml:space="preserve">126</t>
  </si>
  <si>
    <t xml:space="preserve">766661122R00</t>
  </si>
  <si>
    <t xml:space="preserve">Montáž dveří do zárubně,otevíravých 1kř.nad 0,8 m</t>
  </si>
  <si>
    <t xml:space="preserve">127</t>
  </si>
  <si>
    <t xml:space="preserve">D09 - Dveře vnitřní MDF rám, DTD, HPL p.ú.,částeč proskl mléčným sklem 1kř. 90x197 cm,cylindr vložka,kování rozetové kulaté,okop plech,RAL1019 viz.PD</t>
  </si>
  <si>
    <t xml:space="preserve">128</t>
  </si>
  <si>
    <t xml:space="preserve">D10 - Dveře vnitřní MDF rám, lehčená DTD,HPL,částeč proskl bezp mléč sklem 1kř.90x197cm,cylindr vložka,kování rozet kulaté,okop plech,RAL 1019 viz.PD</t>
  </si>
  <si>
    <t xml:space="preserve">129</t>
  </si>
  <si>
    <t xml:space="preserve">D11 - Dveře vnitřní MDF rám, lehčená DTD, HPL p.ú,částeč proskl mléč sklem 1kř. 90x197 cm,cylindr vložka,kování rozet kulaté,okop plech,RAL1019 viz.PD</t>
  </si>
  <si>
    <t xml:space="preserve">130</t>
  </si>
  <si>
    <t xml:space="preserve">D12 - Dveře vnitřní MDF rám, lehčená DTD, HPL p.ú.,částeč prosk mléč sklem 1kř. 90x197 cm,cylindr vložka,kování rozet kulaté,okop plech,RAL1019 viz.PD</t>
  </si>
  <si>
    <t xml:space="preserve">131</t>
  </si>
  <si>
    <t xml:space="preserve">711212002RT6</t>
  </si>
  <si>
    <t xml:space="preserve">Hydroizolační povlak - stěrka dvousložková tl. 2 mm, vč. dodávky hydroizolační stěrky - podlahy</t>
  </si>
  <si>
    <t xml:space="preserve">SO01.1_71_</t>
  </si>
  <si>
    <t xml:space="preserve">1,05</t>
  </si>
  <si>
    <t xml:space="preserve">132</t>
  </si>
  <si>
    <t xml:space="preserve">711212000R00</t>
  </si>
  <si>
    <t xml:space="preserve">Penetrace podkladu pod hydroizolační nátěr, vč. dodávky penetrace - podlahy</t>
  </si>
  <si>
    <t xml:space="preserve">133</t>
  </si>
  <si>
    <t xml:space="preserve">Hydroizolační povlak - stěrka dvousložková tl. 2 mm, vč. dodávky hydroizolační stěrky - stěny</t>
  </si>
  <si>
    <t xml:space="preserve">(1+1+1+1+0,1+2,16)*2,5</t>
  </si>
  <si>
    <t xml:space="preserve">- výška 250 cm nad podlahu (u sprchy)</t>
  </si>
  <si>
    <t xml:space="preserve">-(1,82+1,07+3,86)*0,3</t>
  </si>
  <si>
    <t xml:space="preserve">(2,435+2,435-+0,9+0,9)*2,5</t>
  </si>
  <si>
    <t xml:space="preserve">1,05 - výška 250 cm nad podlahu</t>
  </si>
  <si>
    <t xml:space="preserve">-0,9*0,3</t>
  </si>
  <si>
    <t xml:space="preserve">(4,535+5,08+5,63+3,2+1,25+1,88)*0,3</t>
  </si>
  <si>
    <t xml:space="preserve">1.08- výška 30 cm nad podlahu</t>
  </si>
  <si>
    <t xml:space="preserve">(5,39+2,25+2,25+5,39)*0,3</t>
  </si>
  <si>
    <t xml:space="preserve">1.10- výška 30 cm nad podlahu</t>
  </si>
  <si>
    <t xml:space="preserve">(5,9+2,2+3,7+0,65+2,2+1,6-1-1-1,8-1)*0,3</t>
  </si>
  <si>
    <t xml:space="preserve">1.13- výška 30 cm nad podlahu</t>
  </si>
  <si>
    <t xml:space="preserve">((2,675+2,09*2)-1)*0,3</t>
  </si>
  <si>
    <t xml:space="preserve">1.14- výška 30 cm nad podlahu</t>
  </si>
  <si>
    <t xml:space="preserve">(4,47+4,47+4,48+4,48)*0,3</t>
  </si>
  <si>
    <t xml:space="preserve">1.11- výška 30 cm nad podlahu</t>
  </si>
  <si>
    <t xml:space="preserve">(3,695+3,695+2,14+2,14)*0,3</t>
  </si>
  <si>
    <t xml:space="preserve">1.12- výška 30 cm nad podlahu</t>
  </si>
  <si>
    <t xml:space="preserve">(4,4+1,58+1,58+2,5)*0,3</t>
  </si>
  <si>
    <t xml:space="preserve">1.15- výška 30 cm nad podlahu</t>
  </si>
  <si>
    <t xml:space="preserve">134</t>
  </si>
  <si>
    <t xml:space="preserve">Penetrace podkladu pod hydroizolační nátěr, vč. dodávky penetrace - stěny</t>
  </si>
  <si>
    <t xml:space="preserve">135</t>
  </si>
  <si>
    <t xml:space="preserve">711212601R00</t>
  </si>
  <si>
    <t xml:space="preserve">Těsnicí pás do spoje podlaha - stěna, vč. dodávky těsnícího pásu</t>
  </si>
  <si>
    <t xml:space="preserve">2,455+2,455-+1,44+1,44</t>
  </si>
  <si>
    <t xml:space="preserve">-(0,8+0,8)</t>
  </si>
  <si>
    <t xml:space="preserve">2,435+2,435-+0,9+0,9</t>
  </si>
  <si>
    <t xml:space="preserve">-0,8</t>
  </si>
  <si>
    <t xml:space="preserve">4,535+5,08+5,63+3,2+1,25+1,88</t>
  </si>
  <si>
    <t xml:space="preserve">-(0,8+1,25)</t>
  </si>
  <si>
    <t xml:space="preserve">5,39+2,25+2,25+5,39</t>
  </si>
  <si>
    <t xml:space="preserve">-(1,25+3,86)</t>
  </si>
  <si>
    <t xml:space="preserve">4,47+4,47+4,48+4,48</t>
  </si>
  <si>
    <t xml:space="preserve">-(1,82+1,07+3,86)</t>
  </si>
  <si>
    <t xml:space="preserve">3,695+3,695+2,14+2,14</t>
  </si>
  <si>
    <t xml:space="preserve">-1,17</t>
  </si>
  <si>
    <t xml:space="preserve">4,4+1,58+1,58+2,5</t>
  </si>
  <si>
    <t xml:space="preserve">-(1+0,7+1,1)</t>
  </si>
  <si>
    <t xml:space="preserve">1+1+1+1+0,1+2,16</t>
  </si>
  <si>
    <t xml:space="preserve">(5,9+2,2+3,7+0,65+2,2+1,6-1-1-1,8-1)</t>
  </si>
  <si>
    <t xml:space="preserve">136</t>
  </si>
  <si>
    <t xml:space="preserve">711141559RY1</t>
  </si>
  <si>
    <t xml:space="preserve">Provedení izolace proti vlhkosti na ploše vodorovné, asfaltovými pásy přitavením</t>
  </si>
  <si>
    <t xml:space="preserve">0,4*1,5</t>
  </si>
  <si>
    <t xml:space="preserve">POD VSTUPNÍMI DVEŘMI</t>
  </si>
  <si>
    <t xml:space="preserve">137</t>
  </si>
  <si>
    <t xml:space="preserve">711111001RZ1</t>
  </si>
  <si>
    <t xml:space="preserve">Provedení izolace proti vlhkosti na ploše vodorovné, 1x asfaltovým penetračním nátěrem, včetně nátěru</t>
  </si>
  <si>
    <t xml:space="preserve">138</t>
  </si>
  <si>
    <t xml:space="preserve">998711101R00</t>
  </si>
  <si>
    <t xml:space="preserve">Přesun hmot pro izolace proti vodě, výšky do 6 m</t>
  </si>
  <si>
    <t xml:space="preserve">722</t>
  </si>
  <si>
    <t xml:space="preserve">Vnitřní vodovod</t>
  </si>
  <si>
    <t xml:space="preserve">139</t>
  </si>
  <si>
    <t xml:space="preserve">722259994R00</t>
  </si>
  <si>
    <t xml:space="preserve">Revize nástěnného požárního hydrantu - stávající hydrant, vč. revizní zprávy</t>
  </si>
  <si>
    <t xml:space="preserve">722_</t>
  </si>
  <si>
    <t xml:space="preserve">SO01.1_72_</t>
  </si>
  <si>
    <t xml:space="preserve">140</t>
  </si>
  <si>
    <t xml:space="preserve">722259991R00</t>
  </si>
  <si>
    <t xml:space="preserve">Tlaková zkouška nástěnného požárního hydrantu - stávající hydrant</t>
  </si>
  <si>
    <t xml:space="preserve">725</t>
  </si>
  <si>
    <t xml:space="preserve">Zařizovací předměty</t>
  </si>
  <si>
    <t xml:space="preserve">141</t>
  </si>
  <si>
    <t xml:space="preserve">725299101R00</t>
  </si>
  <si>
    <t xml:space="preserve">Montáž koupelnových doplňků - mýdelníků, držáků ap</t>
  </si>
  <si>
    <t xml:space="preserve">ks</t>
  </si>
  <si>
    <t xml:space="preserve">725_</t>
  </si>
  <si>
    <t xml:space="preserve">2+3+2+6+5+1</t>
  </si>
  <si>
    <t xml:space="preserve">142</t>
  </si>
  <si>
    <t xml:space="preserve">55149023</t>
  </si>
  <si>
    <t xml:space="preserve">Dávkovač tek. mýdla plast, obsah 0,4 l(bude dle výběru investora) viz.PD - K.01</t>
  </si>
  <si>
    <t xml:space="preserve">143</t>
  </si>
  <si>
    <t xml:space="preserve">55149010</t>
  </si>
  <si>
    <t xml:space="preserve">Zásobník  na papírové ručníky viz.PD - K.02</t>
  </si>
  <si>
    <t xml:space="preserve">144</t>
  </si>
  <si>
    <t xml:space="preserve">725291123R00</t>
  </si>
  <si>
    <t xml:space="preserve">Držák ručníků pochromovaná mosaz, dl. 600 mm viz.PD - K.03</t>
  </si>
  <si>
    <t xml:space="preserve">145</t>
  </si>
  <si>
    <t xml:space="preserve">55149031</t>
  </si>
  <si>
    <t xml:space="preserve">Koš odpadkový plastový 6 l, viz.PD - K.04</t>
  </si>
  <si>
    <t xml:space="preserve">146</t>
  </si>
  <si>
    <t xml:space="preserve">55149021</t>
  </si>
  <si>
    <t xml:space="preserve">Nástěnný bezdotykový dávkovač dezinfekce (bude upřesněno dle výběru investora), viz. PD - K.05</t>
  </si>
  <si>
    <t xml:space="preserve">147</t>
  </si>
  <si>
    <t xml:space="preserve">55149001</t>
  </si>
  <si>
    <t xml:space="preserve">Zásobník na toaletní papír - K.12</t>
  </si>
  <si>
    <t xml:space="preserve">148</t>
  </si>
  <si>
    <t xml:space="preserve">725100005RA0</t>
  </si>
  <si>
    <t xml:space="preserve">D+M Sprchová stěna s otevíravími dveřmi, 900x1950mm, mléčné bezpečnostní zasklení, Al rám, bude upřesněno dle výběru investora - K.14, blíže viz. PD</t>
  </si>
  <si>
    <t xml:space="preserve">149</t>
  </si>
  <si>
    <t xml:space="preserve">953943112R00</t>
  </si>
  <si>
    <t xml:space="preserve">Osazení kovových předmětů do zdiva, 5 kg / kus</t>
  </si>
  <si>
    <t xml:space="preserve">150</t>
  </si>
  <si>
    <t xml:space="preserve">55149061</t>
  </si>
  <si>
    <t xml:space="preserve">Zrcadlo  500 x 700 mm k umyvadlu - K.15</t>
  </si>
  <si>
    <t xml:space="preserve">151</t>
  </si>
  <si>
    <t xml:space="preserve">64291118</t>
  </si>
  <si>
    <t xml:space="preserve">Keramický sloup k umyvadlu 50,55,60,65,75 cm - K.16</t>
  </si>
  <si>
    <t xml:space="preserve">152</t>
  </si>
  <si>
    <t xml:space="preserve">998725101R00</t>
  </si>
  <si>
    <t xml:space="preserve">Přesun hmot pro zařizovací předměty, výšky do 6 m</t>
  </si>
  <si>
    <t xml:space="preserve">153</t>
  </si>
  <si>
    <t xml:space="preserve">766410010RAI</t>
  </si>
  <si>
    <t xml:space="preserve">Montáž laminátového obkladu stěn, včetně podkladového roštu a dodávky řezina na rošt, nátěr dvojnásobný - P.09</t>
  </si>
  <si>
    <t xml:space="preserve">24,8</t>
  </si>
  <si>
    <t xml:space="preserve">- na celou výšku stěn</t>
  </si>
  <si>
    <t xml:space="preserve">154</t>
  </si>
  <si>
    <t xml:space="preserve">Dodávka laminátový obklad stěn na bázi vytvrzovatelných pryskyřic, bělené dřevo (bude upřesněno dle výběru investora) - P.09</t>
  </si>
  <si>
    <t xml:space="preserve">;ztratné 5%; 1,24</t>
  </si>
  <si>
    <t xml:space="preserve">155</t>
  </si>
  <si>
    <t xml:space="preserve">766825111R00</t>
  </si>
  <si>
    <t xml:space="preserve">Montáž šatních skříněk</t>
  </si>
  <si>
    <t xml:space="preserve">156</t>
  </si>
  <si>
    <t xml:space="preserve">615290A</t>
  </si>
  <si>
    <t xml:space="preserve">Šatní dvojskříňka cca 1740x600x500 viz.PD - K.06</t>
  </si>
  <si>
    <t xml:space="preserve">157</t>
  </si>
  <si>
    <t xml:space="preserve">998766101R00</t>
  </si>
  <si>
    <t xml:space="preserve">Přesun hmot pro truhlářské konstr., výšky do 6 m</t>
  </si>
  <si>
    <t xml:space="preserve">158</t>
  </si>
  <si>
    <t xml:space="preserve">767995104R00</t>
  </si>
  <si>
    <t xml:space="preserve">Výroba a montáž kov. atypických konstr. do 50 kg</t>
  </si>
  <si>
    <t xml:space="preserve">Z06</t>
  </si>
  <si>
    <t xml:space="preserve">159</t>
  </si>
  <si>
    <t xml:space="preserve">14587296</t>
  </si>
  <si>
    <t xml:space="preserve">Profil dutý čtvercový svařovaný S235JRH 150 x 150 x 8,0 mm - Z06</t>
  </si>
  <si>
    <t xml:space="preserve">0,0335*1,2</t>
  </si>
  <si>
    <t xml:space="preserve">1 m - 33,5kg</t>
  </si>
  <si>
    <t xml:space="preserve">;ztratné 5%; 0,002</t>
  </si>
  <si>
    <t xml:space="preserve">160</t>
  </si>
  <si>
    <t xml:space="preserve">767995106R00</t>
  </si>
  <si>
    <t xml:space="preserve">Výroba a montáž kov. atypických konstr. do 250 kg</t>
  </si>
  <si>
    <t xml:space="preserve">Z07</t>
  </si>
  <si>
    <t xml:space="preserve">161</t>
  </si>
  <si>
    <t xml:space="preserve">Ocelový svařenec 1xJekl 100x150x5 mm, 1xJekl 100x100x5 mm, ocelové plechy válcované za tepla - Z07</t>
  </si>
  <si>
    <t xml:space="preserve">0,0188*2,15</t>
  </si>
  <si>
    <t xml:space="preserve">1 m - 18,8 kg - jekl 100x150x5</t>
  </si>
  <si>
    <t xml:space="preserve">0,01448*2,15</t>
  </si>
  <si>
    <t xml:space="preserve">1m - 14,48 - jekl 100x100x5</t>
  </si>
  <si>
    <t xml:space="preserve">PLECH VÁLCOVANÝ ZA TEPLA</t>
  </si>
  <si>
    <t xml:space="preserve">0,008*2</t>
  </si>
  <si>
    <t xml:space="preserve">;ztratné 5%; 0,00635</t>
  </si>
  <si>
    <t xml:space="preserve">162</t>
  </si>
  <si>
    <t xml:space="preserve">953981103R00</t>
  </si>
  <si>
    <t xml:space="preserve">Chemické kotvy do betonu, hl. 110 mm, M 12, ampule</t>
  </si>
  <si>
    <t xml:space="preserve">2+2+2</t>
  </si>
  <si>
    <t xml:space="preserve">163</t>
  </si>
  <si>
    <t xml:space="preserve">767640118RADR</t>
  </si>
  <si>
    <t xml:space="preserve">D+M-D01 Vnějších hliníkových dveří s doplňkovým otevíravým křídlem,prosklenými ze 2/3 bezp.zasklení,90x1970mm+doplňkové křídlo 50x1970mm,blíže viz. PD</t>
  </si>
  <si>
    <t xml:space="preserve">D01</t>
  </si>
  <si>
    <t xml:space="preserve">164</t>
  </si>
  <si>
    <t xml:space="preserve">766670021R00</t>
  </si>
  <si>
    <t xml:space="preserve">Montáž kliky a štítku</t>
  </si>
  <si>
    <t xml:space="preserve">165</t>
  </si>
  <si>
    <t xml:space="preserve">54916101A</t>
  </si>
  <si>
    <t xml:space="preserve">Mechanický otvíraní - příplatek paniková klika pro dveře D01 - Z08</t>
  </si>
  <si>
    <t xml:space="preserve">166</t>
  </si>
  <si>
    <t xml:space="preserve">767-R1VDR</t>
  </si>
  <si>
    <t xml:space="preserve">D+M rolet ovládaných motorem, 1660*1200, vč. horního boxu a vodících profilů,š.1660 mm,v.150 mm,vč. kotev,kotvení,ovládání-el. poh,RAL 1001,viz.PD Z01</t>
  </si>
  <si>
    <t xml:space="preserve">167</t>
  </si>
  <si>
    <t xml:space="preserve">D+M rolet ovládaných motorem, 1000*1200,vč. horního boxu a vodících profilů,š.1000 mm,v.150 mm,vč. kotev,kotvení,ovládání-el. poh,RAL 1001,viz.PD Z02</t>
  </si>
  <si>
    <t xml:space="preserve">168</t>
  </si>
  <si>
    <t xml:space="preserve">D+M rolet ovládaných motorem, 1480*1200, vč. horního boxu a vodících profilů,š.1480 mm,v.150 mm,vč. kotev,kotvení,ovládání-el. poh,RAL 1001,viz.PD Z03</t>
  </si>
  <si>
    <t xml:space="preserve">169</t>
  </si>
  <si>
    <t xml:space="preserve">D+M rolet ovládaných motorem, 1800*1200,vč. horního boxu a vodících profilů,š.1800 mm,v.150 mm,vč. kotev,kotvení,ovládání-el. poh,RAL 1001,viz.PD Z04</t>
  </si>
  <si>
    <t xml:space="preserve">170</t>
  </si>
  <si>
    <t xml:space="preserve">767995101R00</t>
  </si>
  <si>
    <t xml:space="preserve">Výroba a montáž kov. atypických konstr. do 5 kg</t>
  </si>
  <si>
    <t xml:space="preserve">171</t>
  </si>
  <si>
    <t xml:space="preserve">31459109</t>
  </si>
  <si>
    <t xml:space="preserve">Nerezové ochranné svodidlo, cca 3000x150x32 (bude upřesněno dle výběru investora) - viz. PD - K.17</t>
  </si>
  <si>
    <t xml:space="preserve">172</t>
  </si>
  <si>
    <t xml:space="preserve">998767101R00</t>
  </si>
  <si>
    <t xml:space="preserve">Přesun hmot pro zámečnické konstr., výšky do 6 m</t>
  </si>
  <si>
    <t xml:space="preserve">771</t>
  </si>
  <si>
    <t xml:space="preserve">Podlahy z dlaždic</t>
  </si>
  <si>
    <t xml:space="preserve">173</t>
  </si>
  <si>
    <t xml:space="preserve">771571107R00</t>
  </si>
  <si>
    <t xml:space="preserve">Montáž podlah keram., hladké, do MC, 20x20 cm</t>
  </si>
  <si>
    <t xml:space="preserve">771_</t>
  </si>
  <si>
    <t xml:space="preserve">SO01.1_77_</t>
  </si>
  <si>
    <t xml:space="preserve">5,34</t>
  </si>
  <si>
    <t xml:space="preserve">1.01 - pouze v místě bourané dlažby</t>
  </si>
  <si>
    <t xml:space="preserve">3,26</t>
  </si>
  <si>
    <t xml:space="preserve">4,93</t>
  </si>
  <si>
    <t xml:space="preserve">174</t>
  </si>
  <si>
    <t xml:space="preserve">771475014R00</t>
  </si>
  <si>
    <t xml:space="preserve">Obklad soklíků keram.rovných, tmel,výška 8- 10 cm</t>
  </si>
  <si>
    <t xml:space="preserve">0,5+0,5+0,95+0,6+0,6+0,6+0,6</t>
  </si>
  <si>
    <t xml:space="preserve">0,65+1,7+0,55+0,5+0,5+0,5+0,5+0,2+0,5+0,5+0,6</t>
  </si>
  <si>
    <t xml:space="preserve">3,8+1,1+0,2+0,42+1+0,25+0,6+3,8+0,32</t>
  </si>
  <si>
    <t xml:space="preserve">0,5+0,5+1+0,25</t>
  </si>
  <si>
    <t xml:space="preserve">2,7+2,1+2,7+1+0,2</t>
  </si>
  <si>
    <t xml:space="preserve">0,5+0,5+2,5+0,7+0,3</t>
  </si>
  <si>
    <t xml:space="preserve">1,5+0,4+0,3+3,4</t>
  </si>
  <si>
    <t xml:space="preserve">175</t>
  </si>
  <si>
    <t xml:space="preserve">597813602</t>
  </si>
  <si>
    <t xml:space="preserve">Dlaždice slinutá, neglazovaná, 198x198x8 mm, hladký/matný povrch R10/B (bude upřesněno dle výběru investora)</t>
  </si>
  <si>
    <t xml:space="preserve">36,98</t>
  </si>
  <si>
    <t xml:space="preserve">43,59*0,1</t>
  </si>
  <si>
    <t xml:space="preserve">sokl</t>
  </si>
  <si>
    <t xml:space="preserve">;ztratné 5%; 2,06695</t>
  </si>
  <si>
    <t xml:space="preserve">176</t>
  </si>
  <si>
    <t xml:space="preserve">771571206R00</t>
  </si>
  <si>
    <t xml:space="preserve">Montáž podlah keram.,relief.,do MC, 20x20 cm</t>
  </si>
  <si>
    <t xml:space="preserve">12,17</t>
  </si>
  <si>
    <t xml:space="preserve">23,41</t>
  </si>
  <si>
    <t xml:space="preserve">7,83</t>
  </si>
  <si>
    <t xml:space="preserve">177</t>
  </si>
  <si>
    <t xml:space="preserve">59764231</t>
  </si>
  <si>
    <t xml:space="preserve">Dlaždice slinutá, neglazovaná, 198x198x8 mm, hladký/matný povrch, R11/B (bude upřesněno dle výběru investora)</t>
  </si>
  <si>
    <t xml:space="preserve">78,11</t>
  </si>
  <si>
    <t xml:space="preserve">;ztratné 5%; 3,9055</t>
  </si>
  <si>
    <t xml:space="preserve">178</t>
  </si>
  <si>
    <t xml:space="preserve">771479001R00</t>
  </si>
  <si>
    <t xml:space="preserve">Řezání dlaždic keramických pro soklíky</t>
  </si>
  <si>
    <t xml:space="preserve">13,5</t>
  </si>
  <si>
    <t xml:space="preserve">179</t>
  </si>
  <si>
    <t xml:space="preserve">771578011R00</t>
  </si>
  <si>
    <t xml:space="preserve">Spára podlaha - stěna, silikonem</t>
  </si>
  <si>
    <t xml:space="preserve">4,7+1,4+1,3+2,3+6+2+1</t>
  </si>
  <si>
    <t xml:space="preserve">2,8+0,3+0,8+0,2</t>
  </si>
  <si>
    <t xml:space="preserve">5,6</t>
  </si>
  <si>
    <t xml:space="preserve">5,87</t>
  </si>
  <si>
    <t xml:space="preserve">4,3</t>
  </si>
  <si>
    <t xml:space="preserve">13,29+0,64+3,57</t>
  </si>
  <si>
    <t xml:space="preserve">1,5+0,98+3,69</t>
  </si>
  <si>
    <t xml:space="preserve">2,5+8,65</t>
  </si>
  <si>
    <t xml:space="preserve">9,4+0,93+0,82+0,5+0,5+0,5+0,5</t>
  </si>
  <si>
    <t xml:space="preserve">10,58</t>
  </si>
  <si>
    <t xml:space="preserve">4,58+1,4+1,29+4,04</t>
  </si>
  <si>
    <t xml:space="preserve">8,6</t>
  </si>
  <si>
    <t xml:space="preserve">11,16+0,4+1,7</t>
  </si>
  <si>
    <t xml:space="preserve">180</t>
  </si>
  <si>
    <t xml:space="preserve">771579793RT3</t>
  </si>
  <si>
    <t xml:space="preserve">Příplatek za spárovací hmotu - plošně,keram.dlažba</t>
  </si>
  <si>
    <t xml:space="preserve">36,98+78,17</t>
  </si>
  <si>
    <t xml:space="preserve">181</t>
  </si>
  <si>
    <t xml:space="preserve">23521710</t>
  </si>
  <si>
    <t xml:space="preserve">Hmota spárovací epoxidová šedá 4 kg</t>
  </si>
  <si>
    <t xml:space="preserve">(36,98+78,17)*0,2</t>
  </si>
  <si>
    <t xml:space="preserve">;ztratné 5%; 1,1515</t>
  </si>
  <si>
    <t xml:space="preserve">182</t>
  </si>
  <si>
    <t xml:space="preserve">771579791R00</t>
  </si>
  <si>
    <t xml:space="preserve">Příplatek za plochu podlah keram. do 5 m2 jednotl.</t>
  </si>
  <si>
    <t xml:space="preserve">183</t>
  </si>
  <si>
    <t xml:space="preserve">771577844R00</t>
  </si>
  <si>
    <t xml:space="preserve">Podlahový profil dilatační  výšky 12,5 mm, včetně profilu</t>
  </si>
  <si>
    <t xml:space="preserve">1.13/1.15</t>
  </si>
  <si>
    <t xml:space="preserve">1.11/1.13</t>
  </si>
  <si>
    <t xml:space="preserve">1.08/1.09</t>
  </si>
  <si>
    <t xml:space="preserve">1.01/1.09</t>
  </si>
  <si>
    <t xml:space="preserve">;ztratné 5%; 0,4125</t>
  </si>
  <si>
    <t xml:space="preserve">184</t>
  </si>
  <si>
    <t xml:space="preserve">771577133RS1</t>
  </si>
  <si>
    <t xml:space="preserve">D+M Lišta nerezová přechodová, stejná výška dlaždic</t>
  </si>
  <si>
    <t xml:space="preserve">1.02/1.06</t>
  </si>
  <si>
    <t xml:space="preserve">1.02/1.04</t>
  </si>
  <si>
    <t xml:space="preserve">185</t>
  </si>
  <si>
    <t xml:space="preserve">998771101R00</t>
  </si>
  <si>
    <t xml:space="preserve">Přesun hmot pro podlahy z dlaždic, výšky do 6 m</t>
  </si>
  <si>
    <t xml:space="preserve">775</t>
  </si>
  <si>
    <t xml:space="preserve">Podlahy vlysové a parketové</t>
  </si>
  <si>
    <t xml:space="preserve">186</t>
  </si>
  <si>
    <t xml:space="preserve">775541400R00</t>
  </si>
  <si>
    <t xml:space="preserve">Položení podlah vinylových se zámkovým spojem</t>
  </si>
  <si>
    <t xml:space="preserve">775_</t>
  </si>
  <si>
    <t xml:space="preserve">187</t>
  </si>
  <si>
    <t xml:space="preserve">61194203</t>
  </si>
  <si>
    <t xml:space="preserve">Vinyl skládaný - klick spojení, třída zátěže 32, protiskluznost R9 (bude upřesněno dle výběru investora) - P03</t>
  </si>
  <si>
    <t xml:space="preserve">;ztratné 10%; 1,249</t>
  </si>
  <si>
    <t xml:space="preserve">188</t>
  </si>
  <si>
    <t xml:space="preserve">775542000R00</t>
  </si>
  <si>
    <t xml:space="preserve">Položení podložky pod lamelové (vinylové) podlahy</t>
  </si>
  <si>
    <t xml:space="preserve">189</t>
  </si>
  <si>
    <t xml:space="preserve">775542021R00</t>
  </si>
  <si>
    <t xml:space="preserve">Podložka pod lamelové (vinylové) podlahy</t>
  </si>
  <si>
    <t xml:space="preserve">190</t>
  </si>
  <si>
    <t xml:space="preserve">775413030R00</t>
  </si>
  <si>
    <t xml:space="preserve">Montáž podlahové lišty na klipy</t>
  </si>
  <si>
    <t xml:space="preserve">0,59+2,4+1,44+0,8+0,87</t>
  </si>
  <si>
    <t xml:space="preserve">0,3+1+2,56+2+3,8+3+0,3</t>
  </si>
  <si>
    <t xml:space="preserve">191</t>
  </si>
  <si>
    <t xml:space="preserve">61193670</t>
  </si>
  <si>
    <t xml:space="preserve">Lišta soklová (bude upřesněno dle výběru investora) - P04</t>
  </si>
  <si>
    <t xml:space="preserve">;ztratné 10%; 1,906</t>
  </si>
  <si>
    <t xml:space="preserve">192</t>
  </si>
  <si>
    <t xml:space="preserve">998775101R00</t>
  </si>
  <si>
    <t xml:space="preserve">Přesun hmot pro podlahy vlysové, výšky do 6 m</t>
  </si>
  <si>
    <t xml:space="preserve">193</t>
  </si>
  <si>
    <t xml:space="preserve">776971613R00</t>
  </si>
  <si>
    <t xml:space="preserve">D+M Rohož textilní, čistící koberec, včetně AL rámu 15/30/2 mm - P08</t>
  </si>
  <si>
    <t xml:space="preserve">1,2</t>
  </si>
  <si>
    <t xml:space="preserve">194</t>
  </si>
  <si>
    <t xml:space="preserve">776981101R00</t>
  </si>
  <si>
    <t xml:space="preserve">Montáž přechodové, podlahové lišty samolepicí</t>
  </si>
  <si>
    <t xml:space="preserve">0,9+0,8</t>
  </si>
  <si>
    <t xml:space="preserve">195</t>
  </si>
  <si>
    <t xml:space="preserve">776981112R00</t>
  </si>
  <si>
    <t xml:space="preserve">Lišta hliníková přechod., stejná výška povl.podlah (bude upřesněno dle výběru investora)</t>
  </si>
  <si>
    <t xml:space="preserve">0,5</t>
  </si>
  <si>
    <t xml:space="preserve">ZTRATNÉ</t>
  </si>
  <si>
    <t xml:space="preserve">196</t>
  </si>
  <si>
    <t xml:space="preserve">998776101R00</t>
  </si>
  <si>
    <t xml:space="preserve">Přesun hmot pro podlahy povlakové, výšky do 6 m</t>
  </si>
  <si>
    <t xml:space="preserve">781</t>
  </si>
  <si>
    <t xml:space="preserve">Obklady (keramické)</t>
  </si>
  <si>
    <t xml:space="preserve">197</t>
  </si>
  <si>
    <t xml:space="preserve">781101111R00</t>
  </si>
  <si>
    <t xml:space="preserve">Vyrovnání podkladu maltou ze SMS tl. do 7 mm</t>
  </si>
  <si>
    <t xml:space="preserve">781_</t>
  </si>
  <si>
    <t xml:space="preserve">SO01.1_78_</t>
  </si>
  <si>
    <t xml:space="preserve">2,3*1,6</t>
  </si>
  <si>
    <t xml:space="preserve">4,535*2,1</t>
  </si>
  <si>
    <t xml:space="preserve">5*2,1-(2*1,5*1,1)</t>
  </si>
  <si>
    <t xml:space="preserve">5,39*2,1-(3,8*2,1)</t>
  </si>
  <si>
    <t xml:space="preserve">2,25*2,1-(1,25*2,1)</t>
  </si>
  <si>
    <t xml:space="preserve">5,39*2,1-(3,6*1,2)</t>
  </si>
  <si>
    <t xml:space="preserve">2,25*2,1-(1*1,2)</t>
  </si>
  <si>
    <t xml:space="preserve">4,47*2,1</t>
  </si>
  <si>
    <t xml:space="preserve">4,48*2,1-(3,86*2,1)</t>
  </si>
  <si>
    <t xml:space="preserve">4,48*2,1-(1,5*1,2*2)</t>
  </si>
  <si>
    <t xml:space="preserve">4,47*2,1-(1,82*2,1)-(1,07*2,1)</t>
  </si>
  <si>
    <t xml:space="preserve">2,14*2,1-(1,07*2,1)</t>
  </si>
  <si>
    <t xml:space="preserve">2,55*2,1-(1,58*1,2)</t>
  </si>
  <si>
    <t xml:space="preserve">2,16*2,1</t>
  </si>
  <si>
    <t xml:space="preserve">198</t>
  </si>
  <si>
    <t xml:space="preserve">58582137</t>
  </si>
  <si>
    <t xml:space="preserve">Lepicí a stěrková hmota, tmel lepicí a stěrkový 1-složkový</t>
  </si>
  <si>
    <t xml:space="preserve">136,996*7</t>
  </si>
  <si>
    <t xml:space="preserve">199</t>
  </si>
  <si>
    <t xml:space="preserve">781101210R00</t>
  </si>
  <si>
    <t xml:space="preserve">Penetrace podkladu pod obklady</t>
  </si>
  <si>
    <t xml:space="preserve">0,9*1,6-(0,8*1,6)</t>
  </si>
  <si>
    <t xml:space="preserve">0,9*1,6+(0,15*0,9)</t>
  </si>
  <si>
    <t xml:space="preserve">2,3*1,6*2</t>
  </si>
  <si>
    <t xml:space="preserve">2,43*2,1-(0,8*2,05)</t>
  </si>
  <si>
    <t xml:space="preserve">2,43*2,1</t>
  </si>
  <si>
    <t xml:space="preserve">(0,9*2,1*2)</t>
  </si>
  <si>
    <t xml:space="preserve">0,32*1,6</t>
  </si>
  <si>
    <t xml:space="preserve">1,6*1,6</t>
  </si>
  <si>
    <t xml:space="preserve">(1*1,6)*2</t>
  </si>
  <si>
    <t xml:space="preserve">(1,88*2,1)+(4,53*2,1)</t>
  </si>
  <si>
    <t xml:space="preserve">5,08*2,1-(1,5*1,2*2)</t>
  </si>
  <si>
    <t xml:space="preserve">5,63*2,1-(1,8*1,2)-(0,95*2,05)</t>
  </si>
  <si>
    <t xml:space="preserve">-1,48*1,2</t>
  </si>
  <si>
    <t xml:space="preserve">3,2*2,1-(1,25*2)-(1,2*0,9)</t>
  </si>
  <si>
    <t xml:space="preserve">1,125*2,1</t>
  </si>
  <si>
    <t xml:space="preserve">5,39*2,1-(0,9*1,25)-(3,6*1,2)</t>
  </si>
  <si>
    <t xml:space="preserve">2,25*2,1-(1*1,25)</t>
  </si>
  <si>
    <t xml:space="preserve">5,39*2,1-(3,86*2,1)</t>
  </si>
  <si>
    <t xml:space="preserve">(0,5+0,5)*2,1</t>
  </si>
  <si>
    <t xml:space="preserve">4,48*2,1-(3,85*2,1)</t>
  </si>
  <si>
    <t xml:space="preserve">(0,5*2,1)*4</t>
  </si>
  <si>
    <t xml:space="preserve">2,14*2,1-(1,07*2,05)</t>
  </si>
  <si>
    <t xml:space="preserve">(3,68*2,1)*2</t>
  </si>
  <si>
    <t xml:space="preserve">2,14*2,1</t>
  </si>
  <si>
    <t xml:space="preserve">2,55*2,1-(1,5*1,2)</t>
  </si>
  <si>
    <t xml:space="preserve">1*2,1+(0,1*2,1)</t>
  </si>
  <si>
    <t xml:space="preserve">(1*2,1)*3</t>
  </si>
  <si>
    <t xml:space="preserve">200</t>
  </si>
  <si>
    <t xml:space="preserve">781230121R00R</t>
  </si>
  <si>
    <t xml:space="preserve">Obkládání stěn vnitř.keram. do tmele do 200x400 mm</t>
  </si>
  <si>
    <t xml:space="preserve">201</t>
  </si>
  <si>
    <t xml:space="preserve">781310121R00</t>
  </si>
  <si>
    <t xml:space="preserve">Obkládání ostění do tmele šířky do 300 mm</t>
  </si>
  <si>
    <t xml:space="preserve">1,2+1,2</t>
  </si>
  <si>
    <t xml:space="preserve">1,12*2</t>
  </si>
  <si>
    <t xml:space="preserve">1.12*2</t>
  </si>
  <si>
    <t xml:space="preserve">1,16*2</t>
  </si>
  <si>
    <t xml:space="preserve">1,3*2</t>
  </si>
  <si>
    <t xml:space="preserve">1,22*2</t>
  </si>
  <si>
    <t xml:space="preserve">(1,2*2)*2</t>
  </si>
  <si>
    <t xml:space="preserve">1,2*2</t>
  </si>
  <si>
    <t xml:space="preserve">202</t>
  </si>
  <si>
    <t xml:space="preserve">781675116RT1</t>
  </si>
  <si>
    <t xml:space="preserve">Montáž obkladů parapetů keramic. na tmel, 20x40 cm</t>
  </si>
  <si>
    <t xml:space="preserve">0,6</t>
  </si>
  <si>
    <t xml:space="preserve">1,6*2</t>
  </si>
  <si>
    <t xml:space="preserve">203</t>
  </si>
  <si>
    <t xml:space="preserve">597813728R</t>
  </si>
  <si>
    <t xml:space="preserve">Keramický obklad/bílý matný/20x40cm (bude upřesněno dle výběru investora) - P.05</t>
  </si>
  <si>
    <t xml:space="preserve">0,72+0,67+0,67+0,7+0,8+0,73+1,44+0,72</t>
  </si>
  <si>
    <t xml:space="preserve">OSTĚNÍ OTVORŮ</t>
  </si>
  <si>
    <t xml:space="preserve">;ztratné 5%; 7,3333</t>
  </si>
  <si>
    <t xml:space="preserve">(0,6+0,6+1,6*2+1,6*2+1,6)*0,35</t>
  </si>
  <si>
    <t xml:space="preserve">PARAPETY</t>
  </si>
  <si>
    <t xml:space="preserve">204</t>
  </si>
  <si>
    <t xml:space="preserve">781419706R00</t>
  </si>
  <si>
    <t xml:space="preserve">Příplatek za spárovací vodotěsnou hmotu - plošně</t>
  </si>
  <si>
    <t xml:space="preserve">136,996</t>
  </si>
  <si>
    <t xml:space="preserve">205</t>
  </si>
  <si>
    <t xml:space="preserve">136,99*0,1</t>
  </si>
  <si>
    <t xml:space="preserve">;ztratné 5%; 0,68495</t>
  </si>
  <si>
    <t xml:space="preserve">206</t>
  </si>
  <si>
    <t xml:space="preserve">771578011R01</t>
  </si>
  <si>
    <t xml:space="preserve">Spára stěna - stěna, silikonem</t>
  </si>
  <si>
    <t xml:space="preserve">1,6*4</t>
  </si>
  <si>
    <t xml:space="preserve">2,1*4</t>
  </si>
  <si>
    <t xml:space="preserve">2,1*5</t>
  </si>
  <si>
    <t xml:space="preserve">2,1*3</t>
  </si>
  <si>
    <t xml:space="preserve">2,1*2</t>
  </si>
  <si>
    <t xml:space="preserve">207</t>
  </si>
  <si>
    <t xml:space="preserve">781111116R00</t>
  </si>
  <si>
    <t xml:space="preserve">Otvor v obkladačce diamant.korunkou prům.do 90 mm</t>
  </si>
  <si>
    <t xml:space="preserve">208</t>
  </si>
  <si>
    <t xml:space="preserve">998781101R00</t>
  </si>
  <si>
    <t xml:space="preserve">Přesun hmot pro obklady keramické, výšky do 6 m</t>
  </si>
  <si>
    <t xml:space="preserve">782</t>
  </si>
  <si>
    <t xml:space="preserve">Obklady z přírodního a konglomerovaného kamene</t>
  </si>
  <si>
    <t xml:space="preserve">209</t>
  </si>
  <si>
    <t xml:space="preserve">782155015RT2</t>
  </si>
  <si>
    <t xml:space="preserve">Obklad stěn pásky imitace cihla tl. do 1,5 cm,tmel, včetně cihelného pásku</t>
  </si>
  <si>
    <t xml:space="preserve">782_</t>
  </si>
  <si>
    <t xml:space="preserve">(0,5*1,5)*2</t>
  </si>
  <si>
    <t xml:space="preserve">z venkovní strany u vstupních dveří</t>
  </si>
  <si>
    <t xml:space="preserve">210</t>
  </si>
  <si>
    <t xml:space="preserve">998782101R00</t>
  </si>
  <si>
    <t xml:space="preserve">Přesun hmot pro obklady z kamene, výšky do 6 m</t>
  </si>
  <si>
    <t xml:space="preserve">0,04421</t>
  </si>
  <si>
    <t xml:space="preserve">783</t>
  </si>
  <si>
    <t xml:space="preserve">Nátěry</t>
  </si>
  <si>
    <t xml:space="preserve">211</t>
  </si>
  <si>
    <t xml:space="preserve">783101811R00</t>
  </si>
  <si>
    <t xml:space="preserve">Odstranění nátěrů z ocel.konstrukcí "A" oškrábáním - výtahové dveře + dveře do strojovny + dvířka nad výtahem</t>
  </si>
  <si>
    <t xml:space="preserve">783_</t>
  </si>
  <si>
    <t xml:space="preserve">1,05*1,36</t>
  </si>
  <si>
    <t xml:space="preserve">dveře od výtahu</t>
  </si>
  <si>
    <t xml:space="preserve">0,7*2,05</t>
  </si>
  <si>
    <t xml:space="preserve">dveře do strojovny</t>
  </si>
  <si>
    <t xml:space="preserve">dvířka nad výtahem</t>
  </si>
  <si>
    <t xml:space="preserve">212</t>
  </si>
  <si>
    <t xml:space="preserve">783125131R00</t>
  </si>
  <si>
    <t xml:space="preserve">Nátěr syntetický dvojnásobný -  výtahové dveře + dveře do strojovny + dvířka nad výtahem</t>
  </si>
  <si>
    <t xml:space="preserve">213</t>
  </si>
  <si>
    <t xml:space="preserve">Nátěr syntetický dvojnásobný - ocelové prvky vnitřního schodiště</t>
  </si>
  <si>
    <t xml:space="preserve">0,5+0,5+0,5+0,3+0,3</t>
  </si>
  <si>
    <t xml:space="preserve">sloupky schodiště</t>
  </si>
  <si>
    <t xml:space="preserve">214</t>
  </si>
  <si>
    <t xml:space="preserve">783622900R00</t>
  </si>
  <si>
    <t xml:space="preserve">Údržba, nátěr syntetický truhl. výrobků 2x - schodišťové madlo</t>
  </si>
  <si>
    <t xml:space="preserve">215</t>
  </si>
  <si>
    <t xml:space="preserve">Údržba, nátěr syntetický truhl. výrobků 2x - dřevěná výplň schodiště</t>
  </si>
  <si>
    <t xml:space="preserve">3*1</t>
  </si>
  <si>
    <t xml:space="preserve">dřevěná výplň schodiště</t>
  </si>
  <si>
    <t xml:space="preserve">2,5*1</t>
  </si>
  <si>
    <t xml:space="preserve">1,4*1</t>
  </si>
  <si>
    <t xml:space="preserve">1*1</t>
  </si>
  <si>
    <t xml:space="preserve">216</t>
  </si>
  <si>
    <t xml:space="preserve">783124720R00</t>
  </si>
  <si>
    <t xml:space="preserve">Nátěr syntetický OK "B" základní - ocelové konstrukce</t>
  </si>
  <si>
    <t xml:space="preserve">0,15*4*1,2</t>
  </si>
  <si>
    <t xml:space="preserve">Z.06</t>
  </si>
  <si>
    <t xml:space="preserve">(0,43+0,15+0,10+0,23+0,10+0,10)*2,15</t>
  </si>
  <si>
    <t xml:space="preserve">Z.07</t>
  </si>
  <si>
    <t xml:space="preserve">0,05*0,05*0,6*2*10</t>
  </si>
  <si>
    <t xml:space="preserve">1.03a</t>
  </si>
  <si>
    <t xml:space="preserve">0,05*0,05*0,45*2*10</t>
  </si>
  <si>
    <t xml:space="preserve">0,08*0,08*2,03*2*4</t>
  </si>
  <si>
    <t xml:space="preserve">1.04a</t>
  </si>
  <si>
    <t xml:space="preserve">0,08*0,08*0,55*2*4</t>
  </si>
  <si>
    <t xml:space="preserve">0,05*0,05*1,1*2*2</t>
  </si>
  <si>
    <t xml:space="preserve">P06</t>
  </si>
  <si>
    <t xml:space="preserve">(0,073*2,36*4+0,140*2,36*2)*4</t>
  </si>
  <si>
    <t xml:space="preserve">(0,073*1,58*4+0,140*1,58*2)*4</t>
  </si>
  <si>
    <t xml:space="preserve">(0,200*4,36*4+0,190*4,36*2)*2</t>
  </si>
  <si>
    <t xml:space="preserve">(0,073*1,40*4+0,140*1,40*2)*2</t>
  </si>
  <si>
    <t xml:space="preserve">(0,200*4,10*4+0,190*4,10*2)*2</t>
  </si>
  <si>
    <t xml:space="preserve">(0,073*1,305*4+0,140*1,305*2)*3</t>
  </si>
  <si>
    <t xml:space="preserve">(0,140*2,93*4+0,140*2,93*2)*2</t>
  </si>
  <si>
    <t xml:space="preserve">(0,140*2,2*4+0,140*2,2*2)*2</t>
  </si>
  <si>
    <t xml:space="preserve">(0,073*1,65*4+0,140*1,65*2)*4</t>
  </si>
  <si>
    <t xml:space="preserve">P16</t>
  </si>
  <si>
    <t xml:space="preserve">(0,140*2,22*4+0,140*2,22*2)*2</t>
  </si>
  <si>
    <t xml:space="preserve">(0,140*1,47*4+0,140*1,47*2)*2</t>
  </si>
  <si>
    <t xml:space="preserve">(0,073*2,00*4+0,140*2,00*2)*1</t>
  </si>
  <si>
    <t xml:space="preserve">P19</t>
  </si>
  <si>
    <t xml:space="preserve">784</t>
  </si>
  <si>
    <t xml:space="preserve">Malby</t>
  </si>
  <si>
    <t xml:space="preserve">217</t>
  </si>
  <si>
    <t xml:space="preserve">784011222RT2</t>
  </si>
  <si>
    <t xml:space="preserve">Ochrana podlahy zakrytím lehká (ochranná malířská nekluzná savá textílie) - zřízení + vč. pozdějšího odstranění</t>
  </si>
  <si>
    <t xml:space="preserve">784_</t>
  </si>
  <si>
    <t xml:space="preserve">16,2</t>
  </si>
  <si>
    <t xml:space="preserve">1.20</t>
  </si>
  <si>
    <t xml:space="preserve">218</t>
  </si>
  <si>
    <t xml:space="preserve">784161401R00</t>
  </si>
  <si>
    <t xml:space="preserve">Penetrace podkladu nátěrem, 1 x</t>
  </si>
  <si>
    <t xml:space="preserve">stěny</t>
  </si>
  <si>
    <t xml:space="preserve">2,7*3,65</t>
  </si>
  <si>
    <t xml:space="preserve">4,4*3,65</t>
  </si>
  <si>
    <t xml:space="preserve">2,25*4,6</t>
  </si>
  <si>
    <t xml:space="preserve">6,63</t>
  </si>
  <si>
    <t xml:space="preserve">rameno schodiště 1.NP</t>
  </si>
  <si>
    <t xml:space="preserve">13,46</t>
  </si>
  <si>
    <t xml:space="preserve">rameno schodiště 1.PP</t>
  </si>
  <si>
    <t xml:space="preserve">(2,46*3,65)*2</t>
  </si>
  <si>
    <t xml:space="preserve">(1,25*3,65)*2</t>
  </si>
  <si>
    <t xml:space="preserve">(0,9*2,05)*2</t>
  </si>
  <si>
    <t xml:space="preserve">(1,44*3,65)*2</t>
  </si>
  <si>
    <t xml:space="preserve">(2,43*1,55)*2</t>
  </si>
  <si>
    <t xml:space="preserve">(0,9*1,55)*2</t>
  </si>
  <si>
    <t xml:space="preserve">(3,81*3,65)*2</t>
  </si>
  <si>
    <t xml:space="preserve">(3,04*3,65)*2</t>
  </si>
  <si>
    <t xml:space="preserve">1,6*2,05</t>
  </si>
  <si>
    <t xml:space="preserve">1,6*3,65</t>
  </si>
  <si>
    <t xml:space="preserve">1*2,05</t>
  </si>
  <si>
    <t xml:space="preserve">5,08*1,55</t>
  </si>
  <si>
    <t xml:space="preserve">4,54*1,55</t>
  </si>
  <si>
    <t xml:space="preserve">1,7*3,65*2</t>
  </si>
  <si>
    <t xml:space="preserve">2,25*3,65*2</t>
  </si>
  <si>
    <t xml:space="preserve">(2,25*1,55)*2</t>
  </si>
  <si>
    <t xml:space="preserve">5,39*1,55-(3,86*0,3)</t>
  </si>
  <si>
    <t xml:space="preserve">3,69*3,49</t>
  </si>
  <si>
    <t xml:space="preserve">4,48*1,36-(3,86*0,3)</t>
  </si>
  <si>
    <t xml:space="preserve">1,6+2,2*3,49</t>
  </si>
  <si>
    <t xml:space="preserve">3,48*1,36</t>
  </si>
  <si>
    <t xml:space="preserve">3,47*1,36</t>
  </si>
  <si>
    <t xml:space="preserve">(2,14*1,36)*2</t>
  </si>
  <si>
    <t xml:space="preserve">(2*3,49*2)</t>
  </si>
  <si>
    <t xml:space="preserve">2,55*1,55</t>
  </si>
  <si>
    <t xml:space="preserve">2,2*1,55</t>
  </si>
  <si>
    <t xml:space="preserve">2,2*3,45</t>
  </si>
  <si>
    <t xml:space="preserve">STROPY</t>
  </si>
  <si>
    <t xml:space="preserve">26,59</t>
  </si>
  <si>
    <t xml:space="preserve">219</t>
  </si>
  <si>
    <t xml:space="preserve">784165512R00</t>
  </si>
  <si>
    <t xml:space="preserve">Malba bílá, bez penetrace, 2 x - P.07</t>
  </si>
  <si>
    <t xml:space="preserve">580,133</t>
  </si>
  <si>
    <t xml:space="preserve">Lešení a stavební výtahy</t>
  </si>
  <si>
    <t xml:space="preserve">220</t>
  </si>
  <si>
    <t xml:space="preserve">941955002R00</t>
  </si>
  <si>
    <t xml:space="preserve">Lešení lehké pomocné, výška podlahy do 1,9 m</t>
  </si>
  <si>
    <t xml:space="preserve">94_</t>
  </si>
  <si>
    <t xml:space="preserve">16,02+3,11+2,21+3,53+2,2+8,96+1,76+26,71+4,14+12,13+20,03+7,88+11,69+5,59+8,87</t>
  </si>
  <si>
    <t xml:space="preserve">Různé dokončovací konstrukce a práce na pozemních stavbách</t>
  </si>
  <si>
    <t xml:space="preserve">221</t>
  </si>
  <si>
    <t xml:space="preserve">952901111R00</t>
  </si>
  <si>
    <t xml:space="preserve">Vyčištění budov o výšce podlaží do 4 m</t>
  </si>
  <si>
    <t xml:space="preserve">95_</t>
  </si>
  <si>
    <t xml:space="preserve">222</t>
  </si>
  <si>
    <t xml:space="preserve">954111101R00</t>
  </si>
  <si>
    <t xml:space="preserve">SDK obklad ocel.sloupů 4str., 1x RB tl.12,5 mm - obklad prvku Z06</t>
  </si>
  <si>
    <t xml:space="preserve">1,3</t>
  </si>
  <si>
    <t xml:space="preserve">223</t>
  </si>
  <si>
    <t xml:space="preserve">SDK obklad ocel.sloupů 4str., 1x RB tl.12,5 mm - obklad prvku Z07</t>
  </si>
  <si>
    <t xml:space="preserve">224</t>
  </si>
  <si>
    <t xml:space="preserve">953941312R00</t>
  </si>
  <si>
    <t xml:space="preserve">Osazení hasicího přístroje na stěnu</t>
  </si>
  <si>
    <t xml:space="preserve">225</t>
  </si>
  <si>
    <t xml:space="preserve">44984124</t>
  </si>
  <si>
    <t xml:space="preserve">Přístroj hasicí (PHP typ PG s hasící schopností nejméně 21A) dle zprávy PO viz.PD - K.18</t>
  </si>
  <si>
    <t xml:space="preserve">226</t>
  </si>
  <si>
    <t xml:space="preserve">954125204R00</t>
  </si>
  <si>
    <t xml:space="preserve">Obklad ocel.nosníků,3str.spec.držák,2x RFI tl.12,5</t>
  </si>
  <si>
    <t xml:space="preserve">3*4,47</t>
  </si>
  <si>
    <t xml:space="preserve">3x HEA 120</t>
  </si>
  <si>
    <t xml:space="preserve">H99</t>
  </si>
  <si>
    <t xml:space="preserve">Ostatní přesuny hmot</t>
  </si>
  <si>
    <t xml:space="preserve">227</t>
  </si>
  <si>
    <t xml:space="preserve">999281105R00</t>
  </si>
  <si>
    <t xml:space="preserve">Přesun hmot pro opravy a údržbu do výšky 6 m</t>
  </si>
  <si>
    <t xml:space="preserve">H99_</t>
  </si>
  <si>
    <t xml:space="preserve">HZS</t>
  </si>
  <si>
    <t xml:space="preserve">Hodinové zúčtovací sazby</t>
  </si>
  <si>
    <t xml:space="preserve">228</t>
  </si>
  <si>
    <t xml:space="preserve">900      R01</t>
  </si>
  <si>
    <t xml:space="preserve">Demontáž a zpětná montáž pojezdové dráhy pokrmů, jídelna, uzpůsobení rozměrů novému stavu</t>
  </si>
  <si>
    <t xml:space="preserve">h</t>
  </si>
  <si>
    <t xml:space="preserve">HZS_</t>
  </si>
  <si>
    <t xml:space="preserve">M21</t>
  </si>
  <si>
    <t xml:space="preserve">Elektromontáže</t>
  </si>
  <si>
    <t xml:space="preserve">229</t>
  </si>
  <si>
    <t xml:space="preserve">101RVD</t>
  </si>
  <si>
    <t xml:space="preserve">Klíčové hospodářství - generální klíč, 10 ks</t>
  </si>
  <si>
    <t xml:space="preserve">M21_</t>
  </si>
  <si>
    <t xml:space="preserve">SO01.4</t>
  </si>
  <si>
    <t xml:space="preserve">Zařízení zdravotně technických instalací (ZTI)</t>
  </si>
  <si>
    <t xml:space="preserve">230</t>
  </si>
  <si>
    <t xml:space="preserve">721176101R00</t>
  </si>
  <si>
    <t xml:space="preserve">D+M Potrubí HT-PP připojovací D 32 x 1,8 mm, vč. odboček a kolen</t>
  </si>
  <si>
    <t xml:space="preserve">SO01.4_72_</t>
  </si>
  <si>
    <t xml:space="preserve">SO01.4_</t>
  </si>
  <si>
    <t xml:space="preserve">4*1,1</t>
  </si>
  <si>
    <t xml:space="preserve">+10% PROŘEZ</t>
  </si>
  <si>
    <t xml:space="preserve">231</t>
  </si>
  <si>
    <t xml:space="preserve">721176102R00</t>
  </si>
  <si>
    <t xml:space="preserve">D+M Potrubí HT-PP připojovací D 40 x 1,8 mm, vč. odboček a kolen</t>
  </si>
  <si>
    <t xml:space="preserve">(0,5+1,5)*1,1</t>
  </si>
  <si>
    <t xml:space="preserve">232</t>
  </si>
  <si>
    <t xml:space="preserve">721176103R00</t>
  </si>
  <si>
    <t xml:space="preserve">D+M Potrubí HT-PP připojovací D 50 x 1,8 mm, vč. odboček a kolen</t>
  </si>
  <si>
    <t xml:space="preserve">(0,7+0,7+2,3+0,7+0,6+1+0,5+1)*1,1</t>
  </si>
  <si>
    <t xml:space="preserve">233</t>
  </si>
  <si>
    <t xml:space="preserve">721176104R00</t>
  </si>
  <si>
    <t xml:space="preserve">D+M Potrubí HT-PP připojovací D 75 x 1,9 mm, vč. odboček a kolen</t>
  </si>
  <si>
    <t xml:space="preserve">(3+0,6+1+1,2+0,9+0,8)*1,1</t>
  </si>
  <si>
    <t xml:space="preserve">234</t>
  </si>
  <si>
    <t xml:space="preserve">721176105R00</t>
  </si>
  <si>
    <t xml:space="preserve">D+M Potrubí HT-PP připojovací D 110 x 2,7 mm, vč. odboček a kolen</t>
  </si>
  <si>
    <t xml:space="preserve">(1+0,7+0,7)*1,1</t>
  </si>
  <si>
    <t xml:space="preserve">235</t>
  </si>
  <si>
    <t xml:space="preserve">721176113R00</t>
  </si>
  <si>
    <t xml:space="preserve">D+M Potrubí HT-PP odpadní svislé D 50 x 1,8 mm, vč. odboček a kolen</t>
  </si>
  <si>
    <t xml:space="preserve">3,3*1,1</t>
  </si>
  <si>
    <t xml:space="preserve">236</t>
  </si>
  <si>
    <t xml:space="preserve">721176115R00</t>
  </si>
  <si>
    <t xml:space="preserve">D+M Potrubí HT-PP odpadní svislé D 110 x 2,7 mm, vč. odboček a kolen</t>
  </si>
  <si>
    <t xml:space="preserve">(3+1,3+1,3)*1,1</t>
  </si>
  <si>
    <t xml:space="preserve">237</t>
  </si>
  <si>
    <t xml:space="preserve">721176134R00</t>
  </si>
  <si>
    <t xml:space="preserve">D+M Potrubí HT-PP svodné (ležaté) zavěšené D 75 x 1,9 mm, vč. odboček a kolen</t>
  </si>
  <si>
    <t xml:space="preserve">(3,8+8+2,3+2,6+3,1+2,8+2,8+1,1+5,4+4,3+1,7)*1,1</t>
  </si>
  <si>
    <t xml:space="preserve">238</t>
  </si>
  <si>
    <t xml:space="preserve">721176135R00</t>
  </si>
  <si>
    <t xml:space="preserve">D+M Potrubí HT-PP svodné (ležaté) zavěšené D 110 x 2,7 mm, vč. odboček a kolen</t>
  </si>
  <si>
    <t xml:space="preserve">(1+7,3+5,8)*1,1</t>
  </si>
  <si>
    <t xml:space="preserve">239</t>
  </si>
  <si>
    <t xml:space="preserve">230170011R00</t>
  </si>
  <si>
    <t xml:space="preserve">Zkouška těsnosti potrubí, DN do 40</t>
  </si>
  <si>
    <t xml:space="preserve">240</t>
  </si>
  <si>
    <t xml:space="preserve">230170012R00</t>
  </si>
  <si>
    <t xml:space="preserve">Zkouška těsnosti potrubí, DN 50 - 80</t>
  </si>
  <si>
    <t xml:space="preserve">8,25+8,25+3,63+41,69</t>
  </si>
  <si>
    <t xml:space="preserve">241</t>
  </si>
  <si>
    <t xml:space="preserve">230170013R00</t>
  </si>
  <si>
    <t xml:space="preserve">Zkouška těsnosti potrubí, DN 100 - 125</t>
  </si>
  <si>
    <t xml:space="preserve">2,64+6,16+15,51</t>
  </si>
  <si>
    <t xml:space="preserve">242</t>
  </si>
  <si>
    <t xml:space="preserve">721152218R00</t>
  </si>
  <si>
    <t xml:space="preserve">Čisticí kus PE, pro odpadní svislé D 110 mm</t>
  </si>
  <si>
    <t xml:space="preserve">243</t>
  </si>
  <si>
    <t xml:space="preserve">721223423RT1</t>
  </si>
  <si>
    <t xml:space="preserve">D+M Vpusť podlahová se zápachovou uzávěrkou HL 310N, mřížka nerez 115 x 115 D 50/75/110 mm</t>
  </si>
  <si>
    <t xml:space="preserve">244</t>
  </si>
  <si>
    <t xml:space="preserve">721273150R00</t>
  </si>
  <si>
    <t xml:space="preserve">D+M Hlavice ventilační přivětrávací HL900</t>
  </si>
  <si>
    <t xml:space="preserve">245</t>
  </si>
  <si>
    <t xml:space="preserve">721213313R00</t>
  </si>
  <si>
    <t xml:space="preserve">D+M Žlab odtok. s nerez krycí mřížkou a zápachovou uzávěrkou, do prostoru sprchy, pro dlažbu keramickou,dl. 700mm, vč. sifonu</t>
  </si>
  <si>
    <t xml:space="preserve">sprcha</t>
  </si>
  <si>
    <t xml:space="preserve">246</t>
  </si>
  <si>
    <t xml:space="preserve">721211501R00.1</t>
  </si>
  <si>
    <t xml:space="preserve">D+M Nerezová podlahová vpusť s roštem, 200x200x180, do keramické dlažby, protipachová uzávěra, dodávku nutno koordinovat se stavbou</t>
  </si>
  <si>
    <t xml:space="preserve">L.02,L.03,L.05,L.06</t>
  </si>
  <si>
    <t xml:space="preserve">247</t>
  </si>
  <si>
    <t xml:space="preserve">721213314R00.1</t>
  </si>
  <si>
    <t xml:space="preserve">D+M Nerezová podlahová vpusť s roštem, 800x300x180 do keramické dlažby, protipachová uzávěra, dodávku nutno koordinovat se stavbou</t>
  </si>
  <si>
    <t xml:space="preserve">L1,L4,L7,L8</t>
  </si>
  <si>
    <t xml:space="preserve">248</t>
  </si>
  <si>
    <t xml:space="preserve">721211501R00.2</t>
  </si>
  <si>
    <t xml:space="preserve">D+M Nerezová podlahová vpusť s roštem, 200x200x82 do stávající podlahy bet. mazanina, protipachová uzávěra, dodávku nutno koordinovat se stavbou</t>
  </si>
  <si>
    <t xml:space="preserve">L.10</t>
  </si>
  <si>
    <t xml:space="preserve">249</t>
  </si>
  <si>
    <t xml:space="preserve">Demontáž dvorní vpusti s obetonávkou</t>
  </si>
  <si>
    <t xml:space="preserve">L10</t>
  </si>
  <si>
    <t xml:space="preserve">250</t>
  </si>
  <si>
    <t xml:space="preserve">721171803R00</t>
  </si>
  <si>
    <t xml:space="preserve">Demontáž potrubí z PVC do D 75 mm</t>
  </si>
  <si>
    <t xml:space="preserve">251</t>
  </si>
  <si>
    <t xml:space="preserve">721140802R00</t>
  </si>
  <si>
    <t xml:space="preserve">Demontáž potrubí litinového DN 100</t>
  </si>
  <si>
    <t xml:space="preserve">252</t>
  </si>
  <si>
    <t xml:space="preserve">721140925R00</t>
  </si>
  <si>
    <t xml:space="preserve">Oprava potrubí litinového, krácení trub DN 100</t>
  </si>
  <si>
    <t xml:space="preserve">253</t>
  </si>
  <si>
    <t xml:space="preserve">721140935R00</t>
  </si>
  <si>
    <t xml:space="preserve">Oprava - přechod z plastových trub na litinu DN100</t>
  </si>
  <si>
    <t xml:space="preserve">254</t>
  </si>
  <si>
    <t xml:space="preserve">721170973R00</t>
  </si>
  <si>
    <t xml:space="preserve">Oprava potrubí z PVC, krácení trub D 75 mm</t>
  </si>
  <si>
    <t xml:space="preserve">5*2</t>
  </si>
  <si>
    <t xml:space="preserve">255</t>
  </si>
  <si>
    <t xml:space="preserve">725869218R00</t>
  </si>
  <si>
    <t xml:space="preserve">Montáž sifonu</t>
  </si>
  <si>
    <t xml:space="preserve">256</t>
  </si>
  <si>
    <t xml:space="preserve">551620260</t>
  </si>
  <si>
    <t xml:space="preserve">Sifon pro odkapávající kondenzát</t>
  </si>
  <si>
    <t xml:space="preserve">257</t>
  </si>
  <si>
    <t xml:space="preserve">998721101R00</t>
  </si>
  <si>
    <t xml:space="preserve">Přesun hmot pro vnitřní kanalizaci, výšky do 6 m</t>
  </si>
  <si>
    <t xml:space="preserve">0,47</t>
  </si>
  <si>
    <t xml:space="preserve">258</t>
  </si>
  <si>
    <t xml:space="preserve">722172435R00.1</t>
  </si>
  <si>
    <t xml:space="preserve">D+M Potrubí z PP-RCT, D 40×4,5 mm, S 4, vč. kolen, redukcí, T-kusů, vč.zed.výpom. / kotvení dle PD</t>
  </si>
  <si>
    <t xml:space="preserve">(14,2)*1,1</t>
  </si>
  <si>
    <t xml:space="preserve">SV + 10% PROŘEZ</t>
  </si>
  <si>
    <t xml:space="preserve">259</t>
  </si>
  <si>
    <t xml:space="preserve">722181213RV9</t>
  </si>
  <si>
    <t xml:space="preserve">D+M Izolace návleková, pěnová fólie tl. stěny 13 mm (vnitřní průměr 40 mm)</t>
  </si>
  <si>
    <t xml:space="preserve">SV + 10% prořez</t>
  </si>
  <si>
    <t xml:space="preserve">260</t>
  </si>
  <si>
    <t xml:space="preserve">722181213RU1</t>
  </si>
  <si>
    <t xml:space="preserve">D+M Izolace návleková, pěnová fólie tl. stěny 13 mm (vnitřní průměr 32 mm)</t>
  </si>
  <si>
    <t xml:space="preserve">261</t>
  </si>
  <si>
    <t xml:space="preserve">722172434R00.1</t>
  </si>
  <si>
    <t xml:space="preserve">D+M Potrubí z PP-RCT, D 32×3,6 mm, S 4, vč. kolen, redukcí, T-kusů, vč.zed.výpom. / kotvení dle PD</t>
  </si>
  <si>
    <t xml:space="preserve">(14,12)*1,1</t>
  </si>
  <si>
    <t xml:space="preserve">(18,99+8,65)*1,1</t>
  </si>
  <si>
    <t xml:space="preserve">TV + 10% PROŘEZ</t>
  </si>
  <si>
    <t xml:space="preserve">262</t>
  </si>
  <si>
    <t xml:space="preserve">722181214RU1</t>
  </si>
  <si>
    <t xml:space="preserve">D+M Izolace návleková, pěnová fólie tl. stěny 20 mm (vnitřní průměr 32 mm)</t>
  </si>
  <si>
    <t xml:space="preserve">TV+10% PROŘEZ</t>
  </si>
  <si>
    <t xml:space="preserve">263</t>
  </si>
  <si>
    <t xml:space="preserve">722172433R00.1</t>
  </si>
  <si>
    <t xml:space="preserve">D+M Potrubí z PP-RCT, D 25×2,83 mm, S 4, vč. kolen, redukcí, T-kusů, vč.zed.výpom. / kotvení dle PD</t>
  </si>
  <si>
    <t xml:space="preserve">(10,73+7,98+1,53+3,95+2,8+1,82)*1,1</t>
  </si>
  <si>
    <t xml:space="preserve">(10,4+8,18)*1,1</t>
  </si>
  <si>
    <t xml:space="preserve">264</t>
  </si>
  <si>
    <t xml:space="preserve">722181213RT8</t>
  </si>
  <si>
    <t xml:space="preserve">D+M Izolace návleková, pěnová fólie tl. stěny 13 mm (vnitřní průměr 25 mm)</t>
  </si>
  <si>
    <t xml:space="preserve">265</t>
  </si>
  <si>
    <t xml:space="preserve">722181214RT8</t>
  </si>
  <si>
    <t xml:space="preserve">D+M Izolace návleková, pěnová fólie tl. stěny 20 mm (vnitřní průměr 25 mm)</t>
  </si>
  <si>
    <t xml:space="preserve">266</t>
  </si>
  <si>
    <t xml:space="preserve">722172432R00.1</t>
  </si>
  <si>
    <t xml:space="preserve">D+M Potrubí z PP-RCT, D 20×2,3 mm, S 4, vč. kolen, redukcí, T-kusů, vč.zed.výpom. / kotvení dle PD</t>
  </si>
  <si>
    <t xml:space="preserve">(2,75+1,38+3,1+6,03+0,45+2,2+1,1+2,36+1,48+1,25+1,08+2,63+0,75)*1,1</t>
  </si>
  <si>
    <t xml:space="preserve">(2,25+6,86+1,15)*1,1</t>
  </si>
  <si>
    <t xml:space="preserve">(8,13+18,9+8,9)*1,1</t>
  </si>
  <si>
    <t xml:space="preserve">CV + 10% PROŘEZ</t>
  </si>
  <si>
    <t xml:space="preserve">267</t>
  </si>
  <si>
    <t xml:space="preserve">722181213RT7</t>
  </si>
  <si>
    <t xml:space="preserve">D+M Izolace návleková, pěnová fólie tl. stěny 13 mm (vnitřní průměr 22 mm)</t>
  </si>
  <si>
    <t xml:space="preserve">268</t>
  </si>
  <si>
    <t xml:space="preserve">722181214RT7</t>
  </si>
  <si>
    <t xml:space="preserve">D+M Izolace návleková, pěnová fólie tl. stěny 20 mm (vnitřní průměr 22 mm)</t>
  </si>
  <si>
    <t xml:space="preserve">CV+10% PROŘEZ</t>
  </si>
  <si>
    <t xml:space="preserve">269</t>
  </si>
  <si>
    <t xml:space="preserve">722172431R00.1</t>
  </si>
  <si>
    <t xml:space="preserve">D+M Potrubí z PP-RCT, D 16×2,2 mm, S 3,2, vč. kolen, redukcí, T-kusů, vč.zed.výpom / kotvení  dle PD</t>
  </si>
  <si>
    <t xml:space="preserve">(0,8+1,3+1,1+1,18+1,68)*1,1</t>
  </si>
  <si>
    <t xml:space="preserve">SV + 10%PROŘEZ</t>
  </si>
  <si>
    <t xml:space="preserve">(1,69+1,65+1,1+2,25+2,53+1,15)*1,1</t>
  </si>
  <si>
    <t xml:space="preserve">TV + 10%PROŘEZ</t>
  </si>
  <si>
    <t xml:space="preserve">(1,16+2,6+7,62+5,2+2,28)*1,1</t>
  </si>
  <si>
    <t xml:space="preserve">Cv + 10% PROŘEZ</t>
  </si>
  <si>
    <t xml:space="preserve">270</t>
  </si>
  <si>
    <t xml:space="preserve">722181213RT6</t>
  </si>
  <si>
    <t xml:space="preserve">D+M Izolace návleková, pěnová fólie tl. stěny 13 mm (vnitřní průměr 18 mm)</t>
  </si>
  <si>
    <t xml:space="preserve">271</t>
  </si>
  <si>
    <t xml:space="preserve">722181214RT6</t>
  </si>
  <si>
    <t xml:space="preserve">D+M Izolace návleková, pěnová fólie tl. stěny 20 mm (vnitřní průměr 18 mm)</t>
  </si>
  <si>
    <t xml:space="preserve">272</t>
  </si>
  <si>
    <t xml:space="preserve">722280106R00</t>
  </si>
  <si>
    <t xml:space="preserve">Tlaková zkouška vodovodního potrubí</t>
  </si>
  <si>
    <t xml:space="preserve">(15,62+45,93+52,13+80,025+38,82)</t>
  </si>
  <si>
    <t xml:space="preserve">273</t>
  </si>
  <si>
    <t xml:space="preserve">722290234R00</t>
  </si>
  <si>
    <t xml:space="preserve">Proplach a dezinfekce vodovodního potrubí DN 80 mm</t>
  </si>
  <si>
    <t xml:space="preserve">274</t>
  </si>
  <si>
    <t xml:space="preserve">722190224R00</t>
  </si>
  <si>
    <t xml:space="preserve">Připojení ke stávající akumulační nádobě, bojleru DN 32</t>
  </si>
  <si>
    <t xml:space="preserve">275</t>
  </si>
  <si>
    <t xml:space="preserve">722190222R00</t>
  </si>
  <si>
    <t xml:space="preserve">Připojení ke stávající akumulační nádobě, bojleru DN 20</t>
  </si>
  <si>
    <t xml:space="preserve">276</t>
  </si>
  <si>
    <t xml:space="preserve">722131915R00</t>
  </si>
  <si>
    <t xml:space="preserve">Oprava-potrubí závitové,vsazení odbočky DN 40</t>
  </si>
  <si>
    <t xml:space="preserve">277</t>
  </si>
  <si>
    <t xml:space="preserve">722239101R00</t>
  </si>
  <si>
    <t xml:space="preserve">Montáž vodovodních armatur</t>
  </si>
  <si>
    <t xml:space="preserve">9+20+1+1+1+2</t>
  </si>
  <si>
    <t xml:space="preserve">278</t>
  </si>
  <si>
    <t xml:space="preserve">55141106</t>
  </si>
  <si>
    <t xml:space="preserve">Ventil rohový mosazný 1/2" x 3/4"</t>
  </si>
  <si>
    <t xml:space="preserve">sv gastro</t>
  </si>
  <si>
    <t xml:space="preserve">sv  (sprcha termoport)</t>
  </si>
  <si>
    <t xml:space="preserve">tv (sprcha termoport)</t>
  </si>
  <si>
    <t xml:space="preserve">279</t>
  </si>
  <si>
    <t xml:space="preserve">55141100</t>
  </si>
  <si>
    <t xml:space="preserve">Ventil rohový mosazný 1/2" x 3/8"</t>
  </si>
  <si>
    <t xml:space="preserve">tv gastro</t>
  </si>
  <si>
    <t xml:space="preserve">sv</t>
  </si>
  <si>
    <t xml:space="preserve">tv</t>
  </si>
  <si>
    <t xml:space="preserve">280</t>
  </si>
  <si>
    <t xml:space="preserve">5513805113</t>
  </si>
  <si>
    <t xml:space="preserve">Kohout kulový pro pitnou vodu - zelená páka, DN 32</t>
  </si>
  <si>
    <t xml:space="preserve">281</t>
  </si>
  <si>
    <t xml:space="preserve">5513805112</t>
  </si>
  <si>
    <t xml:space="preserve">Kohout kulový pro pitnou vodu - zelená páka, DN 25</t>
  </si>
  <si>
    <t xml:space="preserve">282</t>
  </si>
  <si>
    <t xml:space="preserve">5513805110</t>
  </si>
  <si>
    <t xml:space="preserve">Kohout kulový pro pitnou vodu - zelená páka, DN 15</t>
  </si>
  <si>
    <t xml:space="preserve">283</t>
  </si>
  <si>
    <t xml:space="preserve">55121684</t>
  </si>
  <si>
    <t xml:space="preserve">Ventil vyvažovací dynamický 100, PN 25, T = -20 °C až +120 °C</t>
  </si>
  <si>
    <t xml:space="preserve">284</t>
  </si>
  <si>
    <t xml:space="preserve">764VD</t>
  </si>
  <si>
    <t xml:space="preserve">Montážní a těsnící materiál pro ZTI</t>
  </si>
  <si>
    <t xml:space="preserve">2,5</t>
  </si>
  <si>
    <t xml:space="preserve">285</t>
  </si>
  <si>
    <t xml:space="preserve">998722101R00</t>
  </si>
  <si>
    <t xml:space="preserve">Přesun hmot pro vnitřní vodovod, výšky do 6 m</t>
  </si>
  <si>
    <t xml:space="preserve">0,31</t>
  </si>
  <si>
    <t xml:space="preserve">286</t>
  </si>
  <si>
    <t xml:space="preserve">725014131RT1</t>
  </si>
  <si>
    <t xml:space="preserve">D+M Klozet závěsný + sedátko, bílý</t>
  </si>
  <si>
    <t xml:space="preserve">1NP</t>
  </si>
  <si>
    <t xml:space="preserve">287</t>
  </si>
  <si>
    <t xml:space="preserve">725019103R00</t>
  </si>
  <si>
    <t xml:space="preserve">D+M Výlevka závěsná s odpadem DN110 s plastovou mřížkou</t>
  </si>
  <si>
    <t xml:space="preserve">288</t>
  </si>
  <si>
    <t xml:space="preserve">725017331R00</t>
  </si>
  <si>
    <t xml:space="preserve">D+M Umývátko na šrouby 35 x 28 cm, bílé</t>
  </si>
  <si>
    <t xml:space="preserve">289</t>
  </si>
  <si>
    <t xml:space="preserve">725017134R00</t>
  </si>
  <si>
    <t xml:space="preserve">D+M Umyvadlo na šrouby 60 x 45 cm, bílé</t>
  </si>
  <si>
    <t xml:space="preserve">290</t>
  </si>
  <si>
    <t xml:space="preserve">725119401R00</t>
  </si>
  <si>
    <t xml:space="preserve">Montáž předstěnových systémů pro zazdění</t>
  </si>
  <si>
    <t xml:space="preserve">291</t>
  </si>
  <si>
    <t xml:space="preserve">286967561</t>
  </si>
  <si>
    <t xml:space="preserve">Modul-WC ovládání zepředu UP320, h=108 cm</t>
  </si>
  <si>
    <t xml:space="preserve">WC</t>
  </si>
  <si>
    <t xml:space="preserve">VÝLEVKA</t>
  </si>
  <si>
    <t xml:space="preserve">292</t>
  </si>
  <si>
    <t xml:space="preserve">725823111RT1</t>
  </si>
  <si>
    <t xml:space="preserve">D+M Baterie umyvadlová stojánková, ruční, standardní s loketní pákou</t>
  </si>
  <si>
    <t xml:space="preserve">293</t>
  </si>
  <si>
    <t xml:space="preserve">725823114RT1</t>
  </si>
  <si>
    <t xml:space="preserve">D+M Baterie dřezová stojánková ruční, standardní s loketní pákou</t>
  </si>
  <si>
    <t xml:space="preserve">294</t>
  </si>
  <si>
    <t xml:space="preserve">725845811RT1.1</t>
  </si>
  <si>
    <t xml:space="preserve">D+M Tlaková oplachová sprcha se směšovací baterií a napouštěcím ramenem, pákovou baterií</t>
  </si>
  <si>
    <t xml:space="preserve">295</t>
  </si>
  <si>
    <t xml:space="preserve">725825111RT0</t>
  </si>
  <si>
    <t xml:space="preserve">D+M Baterie umyvadlová nástěnná páková s prodlouženým raménkem a příruční sprchou k výlevce</t>
  </si>
  <si>
    <t xml:space="preserve">296</t>
  </si>
  <si>
    <t xml:space="preserve">725845111RT1</t>
  </si>
  <si>
    <t xml:space="preserve">D+M Baterie sprchová nástěnná ruční, s příslušenstvím (sprchová růžice, hadice, tyč s držákem sprchové růžice)</t>
  </si>
  <si>
    <t xml:space="preserve">297</t>
  </si>
  <si>
    <t xml:space="preserve">725860202R00</t>
  </si>
  <si>
    <t xml:space="preserve">D+M Sifon dřezový HL100G, D 40/50 mm, 6/4"</t>
  </si>
  <si>
    <t xml:space="preserve">298</t>
  </si>
  <si>
    <t xml:space="preserve">725860254R00</t>
  </si>
  <si>
    <t xml:space="preserve">D+M Sifon umyvadlový oválný chromovaný D40</t>
  </si>
  <si>
    <t xml:space="preserve">299</t>
  </si>
  <si>
    <t xml:space="preserve">722229101R00</t>
  </si>
  <si>
    <t xml:space="preserve">Montáž vodovodních armatur,1závit, 1/2"</t>
  </si>
  <si>
    <t xml:space="preserve">300</t>
  </si>
  <si>
    <t xml:space="preserve">5511001800</t>
  </si>
  <si>
    <t xml:space="preserve">Nezámrzný zahradní kulový uzávěr - 1/2"M; 16 mm</t>
  </si>
  <si>
    <t xml:space="preserve">301</t>
  </si>
  <si>
    <t xml:space="preserve">0,2</t>
  </si>
  <si>
    <t xml:space="preserve">302</t>
  </si>
  <si>
    <t xml:space="preserve">974031134R00</t>
  </si>
  <si>
    <t xml:space="preserve">Vysekání rýh ve zdi cihelné 5 x 15 cm</t>
  </si>
  <si>
    <t xml:space="preserve">SO01.4_9_</t>
  </si>
  <si>
    <t xml:space="preserve">4,2</t>
  </si>
  <si>
    <t xml:space="preserve">VODA (2 POTRUBÍ)</t>
  </si>
  <si>
    <t xml:space="preserve">303</t>
  </si>
  <si>
    <t xml:space="preserve">974031133R00</t>
  </si>
  <si>
    <t xml:space="preserve">Vysekání rýh ve zdi cihelné 5 x 10 cm</t>
  </si>
  <si>
    <t xml:space="preserve">8*3+1*7</t>
  </si>
  <si>
    <t xml:space="preserve">304</t>
  </si>
  <si>
    <t xml:space="preserve">974031132R00</t>
  </si>
  <si>
    <t xml:space="preserve">Vysekání rýh ve zdi cihelné 5 x 7 cm</t>
  </si>
  <si>
    <t xml:space="preserve">5*3</t>
  </si>
  <si>
    <t xml:space="preserve">VODOVOD (1 POTRUBÍ)</t>
  </si>
  <si>
    <t xml:space="preserve">2,3+3,5+4,5+1,3+0,5</t>
  </si>
  <si>
    <t xml:space="preserve">KANAL</t>
  </si>
  <si>
    <t xml:space="preserve">305</t>
  </si>
  <si>
    <t xml:space="preserve">974031142R00</t>
  </si>
  <si>
    <t xml:space="preserve">Vysekání rýh ve zdi cihelné 7 x 7 cm</t>
  </si>
  <si>
    <t xml:space="preserve">3,3+2,7+2</t>
  </si>
  <si>
    <t xml:space="preserve">306</t>
  </si>
  <si>
    <t xml:space="preserve">974031143R00</t>
  </si>
  <si>
    <t xml:space="preserve">Vysekání rýh ve zdi cihelné 7 x 10 cm</t>
  </si>
  <si>
    <t xml:space="preserve">307</t>
  </si>
  <si>
    <t xml:space="preserve">612403382R00</t>
  </si>
  <si>
    <t xml:space="preserve">Hrubá výplň rýh ve stěnách do 5x5 cm maltou ze SMS</t>
  </si>
  <si>
    <t xml:space="preserve">27,1+8</t>
  </si>
  <si>
    <t xml:space="preserve">308</t>
  </si>
  <si>
    <t xml:space="preserve">612403385R00</t>
  </si>
  <si>
    <t xml:space="preserve">Hrubá výplň rýh ve stěnách do 10x5 cm maltou z SMS</t>
  </si>
  <si>
    <t xml:space="preserve">4,2+31+6</t>
  </si>
  <si>
    <t xml:space="preserve">309</t>
  </si>
  <si>
    <t xml:space="preserve">972054141R00</t>
  </si>
  <si>
    <t xml:space="preserve">Vybourání otv. stropy ŽB pl. 0,0225 m2</t>
  </si>
  <si>
    <t xml:space="preserve">VODA</t>
  </si>
  <si>
    <t xml:space="preserve">310</t>
  </si>
  <si>
    <t xml:space="preserve">974042542R00</t>
  </si>
  <si>
    <t xml:space="preserve">Vysekání rýh v podlaze betonové, 7x7 cm</t>
  </si>
  <si>
    <t xml:space="preserve">311</t>
  </si>
  <si>
    <t xml:space="preserve">972054121R00</t>
  </si>
  <si>
    <t xml:space="preserve">Vybourání otv. stropy ŽB pl. 0,0225 m2, tl. 10 cm</t>
  </si>
  <si>
    <t xml:space="preserve">1PP KANALIZACE (NAPOJENÍ 4)</t>
  </si>
  <si>
    <t xml:space="preserve">312</t>
  </si>
  <si>
    <t xml:space="preserve">611403399RT2</t>
  </si>
  <si>
    <t xml:space="preserve">Hrubá výplň rýh maltou ve stropech</t>
  </si>
  <si>
    <t xml:space="preserve">1,5*0,2+0,3*0,3*28</t>
  </si>
  <si>
    <t xml:space="preserve">313</t>
  </si>
  <si>
    <t xml:space="preserve">0,70054</t>
  </si>
  <si>
    <t xml:space="preserve">314</t>
  </si>
  <si>
    <t xml:space="preserve">909      R00</t>
  </si>
  <si>
    <t xml:space="preserve">Demontáž stáv.zařizovacích předmětu včetně nábytku, stáv.vodoinstalace, kanalizace vč. ekologické likvidace</t>
  </si>
  <si>
    <t xml:space="preserve">315</t>
  </si>
  <si>
    <t xml:space="preserve">0,91209</t>
  </si>
  <si>
    <t xml:space="preserve">316</t>
  </si>
  <si>
    <t xml:space="preserve">0,91209*5</t>
  </si>
  <si>
    <t xml:space="preserve">317</t>
  </si>
  <si>
    <t xml:space="preserve">318</t>
  </si>
  <si>
    <t xml:space="preserve">319</t>
  </si>
  <si>
    <t xml:space="preserve">0,91209*9</t>
  </si>
  <si>
    <t xml:space="preserve">předopklad 10 km</t>
  </si>
  <si>
    <t xml:space="preserve">320</t>
  </si>
  <si>
    <t xml:space="preserve">979990107R00</t>
  </si>
  <si>
    <t xml:space="preserve">Poplatek za uložení suti - směs betonu, cihel, skupina odpadu 170904</t>
  </si>
  <si>
    <t xml:space="preserve">SO01.5</t>
  </si>
  <si>
    <t xml:space="preserve">Zařízení vzduchotechniky (VZT)</t>
  </si>
  <si>
    <t xml:space="preserve">909VD</t>
  </si>
  <si>
    <t xml:space="preserve">Větrání mytí stolního nádobí</t>
  </si>
  <si>
    <t xml:space="preserve">321</t>
  </si>
  <si>
    <t xml:space="preserve">Montáž VZT jednotky vč. veškerého příslušenství na stavbě</t>
  </si>
  <si>
    <t xml:space="preserve">909VD_</t>
  </si>
  <si>
    <t xml:space="preserve">SO01.5_9_</t>
  </si>
  <si>
    <t xml:space="preserve">SO01.5_</t>
  </si>
  <si>
    <t xml:space="preserve">8*4</t>
  </si>
  <si>
    <t xml:space="preserve">322</t>
  </si>
  <si>
    <t xml:space="preserve">8946848R</t>
  </si>
  <si>
    <t xml:space="preserve">Dodávka-VZT jednotka v podstrop provedení,s deskovým protiproud rekuperátorem,bypassem s ventilátory s EC motory a el. předehřívačem, vlastní MaR</t>
  </si>
  <si>
    <t xml:space="preserve">323</t>
  </si>
  <si>
    <t xml:space="preserve">767990010RAA</t>
  </si>
  <si>
    <t xml:space="preserve">Pomocná konstrukce pro uchycení VZT jednotky na ocelovou konstrukci</t>
  </si>
  <si>
    <t xml:space="preserve">324</t>
  </si>
  <si>
    <t xml:space="preserve">728414613R00</t>
  </si>
  <si>
    <t xml:space="preserve">Montáž digestoře ostrůvkové</t>
  </si>
  <si>
    <t xml:space="preserve">325</t>
  </si>
  <si>
    <t xml:space="preserve">Nerezová digestoř prostorová 1250x1000x450, Vo=1900m3/h vč. sběrného žlábku pro odvod kondenzátu a přípojného hrdla - viz PD</t>
  </si>
  <si>
    <t xml:space="preserve">326</t>
  </si>
  <si>
    <t xml:space="preserve">42958106</t>
  </si>
  <si>
    <t xml:space="preserve">Nerezová digestoř prostorová 1000x900x450, Vo=900m3/h vč. sběrného žlábku pro odvod kondenzátu a přípojného hrdla - viz PD</t>
  </si>
  <si>
    <t xml:space="preserve">327</t>
  </si>
  <si>
    <t xml:space="preserve">42958107</t>
  </si>
  <si>
    <t xml:space="preserve">Nerezová digestoř prostorová 1100x1100x450, Vo=500m3/h vč. sběrného žlábku pro odvod kondenzátu a přípojného hrdla - viz PD</t>
  </si>
  <si>
    <t xml:space="preserve">328</t>
  </si>
  <si>
    <t xml:space="preserve">00709VD</t>
  </si>
  <si>
    <t xml:space="preserve">Dodávka a montáž - detektor kouře do VZT potrubí vč. trafa 12/15WDC a kabeláže na napojení MaR VZT jednotky</t>
  </si>
  <si>
    <t xml:space="preserve">329</t>
  </si>
  <si>
    <t xml:space="preserve">728312113R00</t>
  </si>
  <si>
    <t xml:space="preserve">Montáž tlumiče hluku čtyřhranného do 0,45 m2</t>
  </si>
  <si>
    <t xml:space="preserve">3+1</t>
  </si>
  <si>
    <t xml:space="preserve">330</t>
  </si>
  <si>
    <t xml:space="preserve">484816</t>
  </si>
  <si>
    <t xml:space="preserve">Buňkový tlumič hluku 500x500/2000 (3ks G 500x500x2000 s náběhem na obou koncích, v hygienickém-voděodolném provedení) viz PD</t>
  </si>
  <si>
    <t xml:space="preserve">331</t>
  </si>
  <si>
    <t xml:space="preserve">484816-2</t>
  </si>
  <si>
    <t xml:space="preserve">Buňkový tlumič hluku 500x500/2000 (3ks G 500x500x2000 s náběhem na obou koncích)</t>
  </si>
  <si>
    <t xml:space="preserve">332</t>
  </si>
  <si>
    <t xml:space="preserve">00707VD</t>
  </si>
  <si>
    <t xml:space="preserve">Montáž textilní výusti d450</t>
  </si>
  <si>
    <t xml:space="preserve">333</t>
  </si>
  <si>
    <t xml:space="preserve">Textilní výusť d450 délka 4100mm s mikroperforací, Vp= cca.3300m3/h, použitelný přetlak 100Pa. Tkanina - 100% polyester,  blíže viz PD</t>
  </si>
  <si>
    <t xml:space="preserve">334</t>
  </si>
  <si>
    <t xml:space="preserve">729551RVD</t>
  </si>
  <si>
    <t xml:space="preserve">Dodávka a montáž - odsávací výustka jednořadá hliníková 200x100 vč. rámečku pro uchycení do VZT nástavce na VZT potrubí</t>
  </si>
  <si>
    <t xml:space="preserve">335</t>
  </si>
  <si>
    <t xml:space="preserve">728211413R00</t>
  </si>
  <si>
    <t xml:space="preserve">Montáž klapky plechové čtyřhranné do 0,07 m2</t>
  </si>
  <si>
    <t xml:space="preserve">336</t>
  </si>
  <si>
    <t xml:space="preserve">42971309</t>
  </si>
  <si>
    <t xml:space="preserve">Regulační klapka RK 450x100 R s ručním ovládáním</t>
  </si>
  <si>
    <t xml:space="preserve">337</t>
  </si>
  <si>
    <t xml:space="preserve">728211415R00</t>
  </si>
  <si>
    <t xml:space="preserve">Montáž klapky plechové čtyřhranné do 0,22 m2</t>
  </si>
  <si>
    <t xml:space="preserve">338</t>
  </si>
  <si>
    <t xml:space="preserve">Regulační klapka RK 450x450 R s ručním ovládáním</t>
  </si>
  <si>
    <t xml:space="preserve">339</t>
  </si>
  <si>
    <t xml:space="preserve">728212412R00</t>
  </si>
  <si>
    <t xml:space="preserve">Montáž klapky plechové kruhové do d 200 mm</t>
  </si>
  <si>
    <t xml:space="preserve">340</t>
  </si>
  <si>
    <t xml:space="preserve">429717518</t>
  </si>
  <si>
    <t xml:space="preserve">Regulační klapka RK d200 R s ručním ovládáním</t>
  </si>
  <si>
    <t xml:space="preserve">341</t>
  </si>
  <si>
    <t xml:space="preserve">728212413R00</t>
  </si>
  <si>
    <t xml:space="preserve">Montáž klapky plechové kruhové do d 300 mm</t>
  </si>
  <si>
    <t xml:space="preserve">342</t>
  </si>
  <si>
    <t xml:space="preserve">429717520</t>
  </si>
  <si>
    <t xml:space="preserve">Regulační klapka RK d250 R s ručním ovládáním</t>
  </si>
  <si>
    <t xml:space="preserve">343</t>
  </si>
  <si>
    <t xml:space="preserve">728212414R00</t>
  </si>
  <si>
    <t xml:space="preserve">Montáž klapky plechové kruhové do d 400 mm</t>
  </si>
  <si>
    <t xml:space="preserve">344</t>
  </si>
  <si>
    <t xml:space="preserve">429717526</t>
  </si>
  <si>
    <t xml:space="preserve">Regulační klapka RK d400 R s ručním ovládáním</t>
  </si>
  <si>
    <t xml:space="preserve">345</t>
  </si>
  <si>
    <t xml:space="preserve">0071VD</t>
  </si>
  <si>
    <t xml:space="preserve">Dodávka a montáž výfukový díl šikmý 500x400 vč. síta</t>
  </si>
  <si>
    <t xml:space="preserve">kp</t>
  </si>
  <si>
    <t xml:space="preserve">346</t>
  </si>
  <si>
    <t xml:space="preserve">728314115R00</t>
  </si>
  <si>
    <t xml:space="preserve">Montáž protidešťové žaluzie čtyřhranné do 0,75 m2</t>
  </si>
  <si>
    <t xml:space="preserve">347</t>
  </si>
  <si>
    <t xml:space="preserve">4295330145R</t>
  </si>
  <si>
    <t xml:space="preserve">Žaluzie protidešťová PDZM 800x800 vč. síta - barva žaluzie bude dopřesněna investorem před realizací</t>
  </si>
  <si>
    <t xml:space="preserve">348</t>
  </si>
  <si>
    <t xml:space="preserve">713411122R00</t>
  </si>
  <si>
    <t xml:space="preserve">Montáž izolace tepelné, hlukové, 1vrstvá</t>
  </si>
  <si>
    <t xml:space="preserve">10+41+12</t>
  </si>
  <si>
    <t xml:space="preserve">349</t>
  </si>
  <si>
    <t xml:space="preserve">63153492</t>
  </si>
  <si>
    <t xml:space="preserve">Tepelná a hluková izolace z minerální vaty tl.60mm s oplechováním</t>
  </si>
  <si>
    <t xml:space="preserve">;ztratné 5%; 0,5</t>
  </si>
  <si>
    <t xml:space="preserve">350</t>
  </si>
  <si>
    <t xml:space="preserve">Tepelná a hluková izolace z minerální vaty tl.60mm s polepem AL folií</t>
  </si>
  <si>
    <t xml:space="preserve">;ztratné 5%; 2,05</t>
  </si>
  <si>
    <t xml:space="preserve">351</t>
  </si>
  <si>
    <t xml:space="preserve">63153491</t>
  </si>
  <si>
    <t xml:space="preserve">Tepelná a hluková izolace z minerální vaty tl.40mm s polepem Al folií.</t>
  </si>
  <si>
    <t xml:space="preserve">;ztratné 5%; 0,6</t>
  </si>
  <si>
    <t xml:space="preserve">352</t>
  </si>
  <si>
    <t xml:space="preserve">72912VD</t>
  </si>
  <si>
    <t xml:space="preserve">Dodávka a montáž - čtyřhranné ocelové pozinkované potrubí ve vodotěsném provedení, tvarovky a elementy sk. I, vč. čistících otvorů</t>
  </si>
  <si>
    <t xml:space="preserve">353</t>
  </si>
  <si>
    <t xml:space="preserve">72911VD</t>
  </si>
  <si>
    <t xml:space="preserve">Dodávka a montáž - čtyřhranné ocelové pozinkované potrubí, tvarovky a elementy sk. I spojované přírubovými lištami</t>
  </si>
  <si>
    <t xml:space="preserve">354</t>
  </si>
  <si>
    <t xml:space="preserve">72913VD</t>
  </si>
  <si>
    <t xml:space="preserve">Dodávka a montáž - kruhové potrubí pozinkované hladké do průměru d400, třída těsnosti D, vč. tvarovek</t>
  </si>
  <si>
    <t xml:space="preserve">bm</t>
  </si>
  <si>
    <t xml:space="preserve">355</t>
  </si>
  <si>
    <t xml:space="preserve">Dodávka a montáž - spojovací, těsnící a závěsový materiál (kotvení VZT, elementů, potrubí, těsnění)</t>
  </si>
  <si>
    <t xml:space="preserve">23,5</t>
  </si>
  <si>
    <t xml:space="preserve">729VD</t>
  </si>
  <si>
    <t xml:space="preserve">Větrání sociálních zařízení a zázemí</t>
  </si>
  <si>
    <t xml:space="preserve">356</t>
  </si>
  <si>
    <t xml:space="preserve">728614612R00R</t>
  </si>
  <si>
    <t xml:space="preserve">Montáž ventilátoru diagonálního nízkotlakového nástěnného do d 200 mm</t>
  </si>
  <si>
    <t xml:space="preserve">729VD_</t>
  </si>
  <si>
    <t xml:space="preserve">SO01.5_72_</t>
  </si>
  <si>
    <t xml:space="preserve">357</t>
  </si>
  <si>
    <t xml:space="preserve">429148040</t>
  </si>
  <si>
    <t xml:space="preserve">Dvouotáčkový diagonální ventilátor do kruhového potrubí d160, Vo=50m3/h (dp=80Pa, NO)</t>
  </si>
  <si>
    <t xml:space="preserve">358</t>
  </si>
  <si>
    <t xml:space="preserve">72918VD</t>
  </si>
  <si>
    <t xml:space="preserve">Dodávka a montáž - zpětná klapka těsná d100</t>
  </si>
  <si>
    <t xml:space="preserve">359</t>
  </si>
  <si>
    <t xml:space="preserve">728413521R00</t>
  </si>
  <si>
    <t xml:space="preserve">Montáž talířového ventilu kruhového do d 100 mm</t>
  </si>
  <si>
    <t xml:space="preserve">360</t>
  </si>
  <si>
    <t xml:space="preserve">42972760</t>
  </si>
  <si>
    <t xml:space="preserve">Talířový ventil odvodní kovový d100, vč. kroužku pro uchycení</t>
  </si>
  <si>
    <t xml:space="preserve">361</t>
  </si>
  <si>
    <t xml:space="preserve">728314111R00</t>
  </si>
  <si>
    <t xml:space="preserve">Montáž protidešťové žaluzie čtyřhranné do 0,15 m2</t>
  </si>
  <si>
    <t xml:space="preserve">362</t>
  </si>
  <si>
    <t xml:space="preserve">4295330101R</t>
  </si>
  <si>
    <t xml:space="preserve">Žaluzie protidešťová PDZM 125 x 125 mm - barva bude upřesněna při realizaci</t>
  </si>
  <si>
    <t xml:space="preserve">363</t>
  </si>
  <si>
    <t xml:space="preserve">728115111R00</t>
  </si>
  <si>
    <t xml:space="preserve">Montáž potrubí ohebného neizol. z AL do d 100 mm</t>
  </si>
  <si>
    <t xml:space="preserve">364</t>
  </si>
  <si>
    <t xml:space="preserve">4298150101</t>
  </si>
  <si>
    <t xml:space="preserve">Velmi odolná, ohebná hluktlumící  Al hadice d102, s kostrou z ocelového drátu, vinutou mezi vrstvami několikavrstvého AL laminátu.</t>
  </si>
  <si>
    <t xml:space="preserve">;ztratné 5%; 0,15</t>
  </si>
  <si>
    <t xml:space="preserve">365</t>
  </si>
  <si>
    <t xml:space="preserve">Montáž izolace tepelné, hlukové</t>
  </si>
  <si>
    <t xml:space="preserve">0,3</t>
  </si>
  <si>
    <t xml:space="preserve">366</t>
  </si>
  <si>
    <t xml:space="preserve">Tepelná a hluková izolace z minerální vaty tl.40mm s polepem Al folií</t>
  </si>
  <si>
    <t xml:space="preserve">;ztratné 5%; 0,015</t>
  </si>
  <si>
    <t xml:space="preserve">367</t>
  </si>
  <si>
    <t xml:space="preserve">72921VD</t>
  </si>
  <si>
    <t xml:space="preserve">Dodávka a montáž - kruhové potrubí pozinkované hladké do průměru d160, třída těsnosti D vč. tvarovek</t>
  </si>
  <si>
    <t xml:space="preserve">368</t>
  </si>
  <si>
    <t xml:space="preserve">369</t>
  </si>
  <si>
    <t xml:space="preserve">Dodávka a montáž - spojovací, těsnící a závěsový materiál (spojování elementů, těsnění)</t>
  </si>
  <si>
    <t xml:space="preserve">25,89</t>
  </si>
  <si>
    <t xml:space="preserve">VZT5</t>
  </si>
  <si>
    <t xml:space="preserve">Demontáže</t>
  </si>
  <si>
    <t xml:space="preserve">370</t>
  </si>
  <si>
    <t xml:space="preserve">72928VD</t>
  </si>
  <si>
    <t xml:space="preserve">Demontáž stávajícího odtahového ventilátoru vč. příslušenství</t>
  </si>
  <si>
    <t xml:space="preserve">kpl</t>
  </si>
  <si>
    <t xml:space="preserve">VZT5_</t>
  </si>
  <si>
    <t xml:space="preserve">371</t>
  </si>
  <si>
    <t xml:space="preserve">72930VD</t>
  </si>
  <si>
    <t xml:space="preserve">Demontáž stávajících VZT rozvodů vč. izolací</t>
  </si>
  <si>
    <t xml:space="preserve">372</t>
  </si>
  <si>
    <t xml:space="preserve">72931VD</t>
  </si>
  <si>
    <t xml:space="preserve">Odvoz a likvidace demontované VZT a VZT rozvodů</t>
  </si>
  <si>
    <t xml:space="preserve">H72</t>
  </si>
  <si>
    <t xml:space="preserve">Zdravotně technické instalace</t>
  </si>
  <si>
    <t xml:space="preserve">373</t>
  </si>
  <si>
    <t xml:space="preserve">998728101R00</t>
  </si>
  <si>
    <t xml:space="preserve">Přesun hmot pro vzduchotechniku, výšky do 6 m</t>
  </si>
  <si>
    <t xml:space="preserve">H72_</t>
  </si>
  <si>
    <t xml:space="preserve">374</t>
  </si>
  <si>
    <t xml:space="preserve">904      R01</t>
  </si>
  <si>
    <t xml:space="preserve">Spuštění, zapojení a zaregulování nuceného větrání</t>
  </si>
  <si>
    <t xml:space="preserve">SO01.6</t>
  </si>
  <si>
    <t xml:space="preserve">Zařízení pro vytápění staveb (ÚT)</t>
  </si>
  <si>
    <t xml:space="preserve">733</t>
  </si>
  <si>
    <t xml:space="preserve">Rozvod potrubí</t>
  </si>
  <si>
    <t xml:space="preserve">375</t>
  </si>
  <si>
    <t xml:space="preserve">733190801R00</t>
  </si>
  <si>
    <t xml:space="preserve">Odřezání potrubních objímek dvojitých do DN 50</t>
  </si>
  <si>
    <t xml:space="preserve">733_</t>
  </si>
  <si>
    <t xml:space="preserve">SO01.6_73_</t>
  </si>
  <si>
    <t xml:space="preserve">SO01.6_</t>
  </si>
  <si>
    <t xml:space="preserve">376</t>
  </si>
  <si>
    <t xml:space="preserve">713400821R00</t>
  </si>
  <si>
    <t xml:space="preserve">Odstranění izolačních pásů  potrubí</t>
  </si>
  <si>
    <t xml:space="preserve">377</t>
  </si>
  <si>
    <t xml:space="preserve">733110803R00</t>
  </si>
  <si>
    <t xml:space="preserve">Demontáž potrubí ocelového závitového do DN 15</t>
  </si>
  <si>
    <t xml:space="preserve">(0,5*2*3)</t>
  </si>
  <si>
    <t xml:space="preserve">378</t>
  </si>
  <si>
    <t xml:space="preserve">733121210R00</t>
  </si>
  <si>
    <t xml:space="preserve">D+M Potrubí hladké bezešvé v kotelnách D 22 x 2,6 mm</t>
  </si>
  <si>
    <t xml:space="preserve">2+1</t>
  </si>
  <si>
    <t xml:space="preserve">OT1</t>
  </si>
  <si>
    <t xml:space="preserve">2+3,6</t>
  </si>
  <si>
    <t xml:space="preserve">OT2</t>
  </si>
  <si>
    <t xml:space="preserve">2+5,2</t>
  </si>
  <si>
    <t xml:space="preserve">OT4</t>
  </si>
  <si>
    <t xml:space="preserve">2,8</t>
  </si>
  <si>
    <t xml:space="preserve">OT9</t>
  </si>
  <si>
    <t xml:space="preserve">OT10</t>
  </si>
  <si>
    <t xml:space="preserve">379</t>
  </si>
  <si>
    <t xml:space="preserve">230120041R00</t>
  </si>
  <si>
    <t xml:space="preserve">Čištění potrubí profukováním nebo proplach. do DN 32</t>
  </si>
  <si>
    <t xml:space="preserve">380</t>
  </si>
  <si>
    <t xml:space="preserve">722182001RT2</t>
  </si>
  <si>
    <t xml:space="preserve">Montáž izol.skruží na potrubí přímé DN 25,sam.spoj</t>
  </si>
  <si>
    <t xml:space="preserve">OT1 1PP</t>
  </si>
  <si>
    <t xml:space="preserve">3,6</t>
  </si>
  <si>
    <t xml:space="preserve">5,2</t>
  </si>
  <si>
    <t xml:space="preserve">381</t>
  </si>
  <si>
    <t xml:space="preserve">631547013</t>
  </si>
  <si>
    <t xml:space="preserve">Pouzdro potrubní izolační minerální vlna + Al fólie 22/20 mm</t>
  </si>
  <si>
    <t xml:space="preserve">;ztratné 5%; 0,49</t>
  </si>
  <si>
    <t xml:space="preserve">382</t>
  </si>
  <si>
    <t xml:space="preserve">733190106R00</t>
  </si>
  <si>
    <t xml:space="preserve">Tlaková zkouška potrubí</t>
  </si>
  <si>
    <t xml:space="preserve">383</t>
  </si>
  <si>
    <t xml:space="preserve">998733101R00</t>
  </si>
  <si>
    <t xml:space="preserve">Přesun hmot pro rozvody potrubí, výšky do 6 m</t>
  </si>
  <si>
    <t xml:space="preserve">735</t>
  </si>
  <si>
    <t xml:space="preserve">Otopná tělesa</t>
  </si>
  <si>
    <t xml:space="preserve">384</t>
  </si>
  <si>
    <t xml:space="preserve">735494811R00</t>
  </si>
  <si>
    <t xml:space="preserve">Vypuštění vody z otopných těles</t>
  </si>
  <si>
    <t xml:space="preserve">735_</t>
  </si>
  <si>
    <t xml:space="preserve">(1,8+1,2+0,7+0,7+0,5+0,6+0,9+1,4+1,2)*0,5</t>
  </si>
  <si>
    <t xml:space="preserve">385</t>
  </si>
  <si>
    <t xml:space="preserve">735151812R00</t>
  </si>
  <si>
    <t xml:space="preserve">Demontáž otopných těles panelových</t>
  </si>
  <si>
    <t xml:space="preserve">386</t>
  </si>
  <si>
    <t xml:space="preserve">735121810R00</t>
  </si>
  <si>
    <t xml:space="preserve">Demontáž otopných těles ocelových článkových</t>
  </si>
  <si>
    <t xml:space="preserve">(1,8+1,2+0,7+0,7+0,5+0,6+0,9)*0,5</t>
  </si>
  <si>
    <t xml:space="preserve">387</t>
  </si>
  <si>
    <t xml:space="preserve">735159111R00</t>
  </si>
  <si>
    <t xml:space="preserve">Montáž panelových otopných těles do délky 1600 mm</t>
  </si>
  <si>
    <t xml:space="preserve">388</t>
  </si>
  <si>
    <t xml:space="preserve">735156548R00</t>
  </si>
  <si>
    <t xml:space="preserve">D+M Otopné těleso panelové s bočním připojením, v. 550 mm, dl. 1400 mm, hl. 66 mm, vč. veškerého příslušenství</t>
  </si>
  <si>
    <t xml:space="preserve">389</t>
  </si>
  <si>
    <t xml:space="preserve">735156757R00</t>
  </si>
  <si>
    <t xml:space="preserve">D+M Otopné těleso panelové s bočním připojením, v. 550 mm, dl. 1100 mm, hl. 155 mm, vč. veškerého příslušenství</t>
  </si>
  <si>
    <t xml:space="preserve">390</t>
  </si>
  <si>
    <t xml:space="preserve">735192925R00</t>
  </si>
  <si>
    <t xml:space="preserve">Zpětná montáž otop.těles panel.3řadých,1500 mm</t>
  </si>
  <si>
    <t xml:space="preserve">391</t>
  </si>
  <si>
    <t xml:space="preserve">735192912R00</t>
  </si>
  <si>
    <t xml:space="preserve">Zpětná montáž otop.těles článků ocelovových</t>
  </si>
  <si>
    <t xml:space="preserve">(0,7+0,5+0,9)*0,5</t>
  </si>
  <si>
    <t xml:space="preserve">392</t>
  </si>
  <si>
    <t xml:space="preserve">735191910R00</t>
  </si>
  <si>
    <t xml:space="preserve">Napuštění vody do otopného systému - bez kotle</t>
  </si>
  <si>
    <t xml:space="preserve">(0,7+0,5+0,9)*0,5+(1,2+1,4+1,1*2+1,4*2)*0,55</t>
  </si>
  <si>
    <t xml:space="preserve">393</t>
  </si>
  <si>
    <t xml:space="preserve">734223122RT2</t>
  </si>
  <si>
    <t xml:space="preserve">D+M Ventil termostatický,DN 15 s termostatickou hlavicí pro ventil dvouregulační,pro veř. prostory,vč ochrany proti odcizení a neoprávněné manipulaci</t>
  </si>
  <si>
    <t xml:space="preserve">394</t>
  </si>
  <si>
    <t xml:space="preserve">735890801R00</t>
  </si>
  <si>
    <t xml:space="preserve">Přemístění demont. hmot - otop. těles, H do 6 m</t>
  </si>
  <si>
    <t xml:space="preserve">0,21</t>
  </si>
  <si>
    <t xml:space="preserve">003VD</t>
  </si>
  <si>
    <t xml:space="preserve">Technologie topení</t>
  </si>
  <si>
    <t xml:space="preserve">395</t>
  </si>
  <si>
    <t xml:space="preserve">003402VD</t>
  </si>
  <si>
    <t xml:space="preserve">Napojení potrubí na stávající ocelové rozvody</t>
  </si>
  <si>
    <t xml:space="preserve">003VD_</t>
  </si>
  <si>
    <t xml:space="preserve">SO01.6_0_</t>
  </si>
  <si>
    <t xml:space="preserve">396</t>
  </si>
  <si>
    <t xml:space="preserve">003901VD</t>
  </si>
  <si>
    <t xml:space="preserve">Propláchnutí systému</t>
  </si>
  <si>
    <t xml:space="preserve">397</t>
  </si>
  <si>
    <t xml:space="preserve">003902VD</t>
  </si>
  <si>
    <t xml:space="preserve">Napuštění otopné soustavy vodou o předepsaných parametrech</t>
  </si>
  <si>
    <t xml:space="preserve">398</t>
  </si>
  <si>
    <t xml:space="preserve">003903VD</t>
  </si>
  <si>
    <t xml:space="preserve">Odvzdušnění otopné soustavy</t>
  </si>
  <si>
    <t xml:space="preserve">399</t>
  </si>
  <si>
    <t xml:space="preserve">003904VD</t>
  </si>
  <si>
    <t xml:space="preserve">Topná a tlaková zkouška dle ČSN 060310</t>
  </si>
  <si>
    <t xml:space="preserve">400</t>
  </si>
  <si>
    <t xml:space="preserve">003905VD</t>
  </si>
  <si>
    <t xml:space="preserve">Uvedení systému do provozu</t>
  </si>
  <si>
    <t xml:space="preserve">401</t>
  </si>
  <si>
    <t xml:space="preserve">003906VD</t>
  </si>
  <si>
    <t xml:space="preserve">Vyregulování otopné soustavy během zkušebního provozu - nastavení ekvitermních křivek,časových programů jednotlivých topných okruhů, parametrů oběhový</t>
  </si>
  <si>
    <t xml:space="preserve">402</t>
  </si>
  <si>
    <t xml:space="preserve">003907VD</t>
  </si>
  <si>
    <t xml:space="preserve">Označovací štítky na potrubí</t>
  </si>
  <si>
    <t xml:space="preserve">403</t>
  </si>
  <si>
    <t xml:space="preserve">76401VD</t>
  </si>
  <si>
    <t xml:space="preserve">Montážní a těsnící materiál pro ÚT</t>
  </si>
  <si>
    <t xml:space="preserve">2,987</t>
  </si>
  <si>
    <t xml:space="preserve">404</t>
  </si>
  <si>
    <t xml:space="preserve">783392120R00</t>
  </si>
  <si>
    <t xml:space="preserve">Nátěr disperzní ocel. radiát. článků 1x + 1x email</t>
  </si>
  <si>
    <t xml:space="preserve">SO01.6_78_</t>
  </si>
  <si>
    <t xml:space="preserve">405</t>
  </si>
  <si>
    <t xml:space="preserve">783201811R00</t>
  </si>
  <si>
    <t xml:space="preserve">Odstranění nátěrů z otopných těles</t>
  </si>
  <si>
    <t xml:space="preserve">406</t>
  </si>
  <si>
    <t xml:space="preserve">912      R00</t>
  </si>
  <si>
    <t xml:space="preserve">Stavební přípomoce - vysekání drážek, osazení potrubí, zahození a začištění drážek</t>
  </si>
  <si>
    <t xml:space="preserve">SO01.6_9_</t>
  </si>
  <si>
    <t xml:space="preserve">407</t>
  </si>
  <si>
    <t xml:space="preserve">408</t>
  </si>
  <si>
    <t xml:space="preserve">0,358*5</t>
  </si>
  <si>
    <t xml:space="preserve">409</t>
  </si>
  <si>
    <t xml:space="preserve">0,358</t>
  </si>
  <si>
    <t xml:space="preserve">410</t>
  </si>
  <si>
    <t xml:space="preserve">411</t>
  </si>
  <si>
    <t xml:space="preserve">979081121R00</t>
  </si>
  <si>
    <t xml:space="preserve">0,358*10</t>
  </si>
  <si>
    <t xml:space="preserve">412</t>
  </si>
  <si>
    <t xml:space="preserve">SO01.7</t>
  </si>
  <si>
    <t xml:space="preserve">Zařízení silnoproudé elektrotechniky (SIL)</t>
  </si>
  <si>
    <t xml:space="preserve">413</t>
  </si>
  <si>
    <t xml:space="preserve">612403399RT2</t>
  </si>
  <si>
    <t xml:space="preserve">Hrubá výplň rýh ve stěnách maltou</t>
  </si>
  <si>
    <t xml:space="preserve">SO01.7_6_</t>
  </si>
  <si>
    <t xml:space="preserve">SO01.7_</t>
  </si>
  <si>
    <t xml:space="preserve">zapravení okolo rozvaděče</t>
  </si>
  <si>
    <t xml:space="preserve">414</t>
  </si>
  <si>
    <t xml:space="preserve">611403382RV1</t>
  </si>
  <si>
    <t xml:space="preserve">Hrubá výplň rýh ve stropech do 5x5 cm maltou z SMS</t>
  </si>
  <si>
    <t xml:space="preserve">415</t>
  </si>
  <si>
    <t xml:space="preserve">612403380RT1</t>
  </si>
  <si>
    <t xml:space="preserve">Hrubá výplň rýh ve stěnách do 3x3 cm maltou ze SMS</t>
  </si>
  <si>
    <t xml:space="preserve">416</t>
  </si>
  <si>
    <t xml:space="preserve">973046161R00</t>
  </si>
  <si>
    <t xml:space="preserve">Vysekání kapes zeď bet. - vysekání kapes a výklenků ve zdivu betonovém pro krabice 7x7x5 cm</t>
  </si>
  <si>
    <t xml:space="preserve">SO01.7_9_</t>
  </si>
  <si>
    <t xml:space="preserve">20+30</t>
  </si>
  <si>
    <t xml:space="preserve">417</t>
  </si>
  <si>
    <t xml:space="preserve">974052515R00</t>
  </si>
  <si>
    <t xml:space="preserve">Frézování drážky do 50x50 mm, strop, beton</t>
  </si>
  <si>
    <t xml:space="preserve">418</t>
  </si>
  <si>
    <t xml:space="preserve">974051313R00</t>
  </si>
  <si>
    <t xml:space="preserve">Frézování drážky do 30x30 mm, zdivo,cihel.tvárnice</t>
  </si>
  <si>
    <t xml:space="preserve">419</t>
  </si>
  <si>
    <t xml:space="preserve">420</t>
  </si>
  <si>
    <t xml:space="preserve">Demontáže stávající elektroinstalace - demontáž rozvaděče, svítidel, vypínačů, zásuvek, krabic a kabelů, vč. ekologické likvidace a dopravy</t>
  </si>
  <si>
    <t xml:space="preserve">8*2</t>
  </si>
  <si>
    <t xml:space="preserve">421</t>
  </si>
  <si>
    <t xml:space="preserve">650031119R00</t>
  </si>
  <si>
    <t xml:space="preserve">Montáž rozvodnice oceloplechové nebo plastové běžná do 100 kg vč. osazení do zdi, pilíře a finálního začištění</t>
  </si>
  <si>
    <t xml:space="preserve">422</t>
  </si>
  <si>
    <t xml:space="preserve">SO01D1</t>
  </si>
  <si>
    <t xml:space="preserve">Dodávka elektroměrový rozvaděč pro nepřímé měření 160/100/EON, vč. pilíře, vč. zapojení výzbroje, dle schématu PD</t>
  </si>
  <si>
    <t xml:space="preserve">423</t>
  </si>
  <si>
    <t xml:space="preserve">SO02D2</t>
  </si>
  <si>
    <t xml:space="preserve">Dodávka el. rozvaděč RH, typ FWB 53 PRO 180xTE, vč. zapojení výzbroje, dle schématu PD</t>
  </si>
  <si>
    <t xml:space="preserve">424</t>
  </si>
  <si>
    <t xml:space="preserve">210201521R00</t>
  </si>
  <si>
    <t xml:space="preserve">Montáž svítidlo LED technické stropní přisazené</t>
  </si>
  <si>
    <t xml:space="preserve">3+18+1+4+2+8+5+14</t>
  </si>
  <si>
    <t xml:space="preserve">425</t>
  </si>
  <si>
    <t xml:space="preserve">SO01M1</t>
  </si>
  <si>
    <t xml:space="preserve">LED svítidlo, AC220-240V, 50/60 Hz, PF&gt;0,9, Ra&gt;80, IP44, IK06, 4000K, 120cm A-EMI LED IP44 vč. zdrojů, přisazené, viz.PD EL</t>
  </si>
  <si>
    <t xml:space="preserve">426</t>
  </si>
  <si>
    <t xml:space="preserve">SO01M3</t>
  </si>
  <si>
    <t xml:space="preserve">Hermetické LED svítidlo, AC220-240V, 50/60Hz, PF&gt;0,9, Ra&gt;80, IP65, 4000K, 150cm C - EMi LED IP65, přisazené, viz.PD EL</t>
  </si>
  <si>
    <t xml:space="preserve">427</t>
  </si>
  <si>
    <t xml:space="preserve">SO01M4</t>
  </si>
  <si>
    <t xml:space="preserve">LED svítidlo, AC220-240V, 50/60Hz, PF&gt;0,5, Ra&gt;80, IP44, IK06, 4000K, 60cm B - EMi LED IP44, přisazené, viz.PD EL</t>
  </si>
  <si>
    <t xml:space="preserve">428</t>
  </si>
  <si>
    <t xml:space="preserve">SO01M5</t>
  </si>
  <si>
    <t xml:space="preserve">Hermetické LED svítidlo, AC220-240V, 50/60Hz, PF&gt;0,9, Ra&gt;80, IP65, 4000K, 120cm D - EMi LED IP65, přisazené, viz.PD EL</t>
  </si>
  <si>
    <t xml:space="preserve">429</t>
  </si>
  <si>
    <t xml:space="preserve">SO01M6</t>
  </si>
  <si>
    <t xml:space="preserve">Hermetické LED svítidlo, AC220-240V, 50/60Hz, PF&gt;0,9, Ra&gt;80, IP65, 4000K, 60cm E - EMi LED IP65, přisazené, viz.PD EL</t>
  </si>
  <si>
    <t xml:space="preserve">430</t>
  </si>
  <si>
    <t xml:space="preserve">SO01M7</t>
  </si>
  <si>
    <t xml:space="preserve">Svítidlo nouzové, AC220-240V, 50/60Hz, IP65, 1H, 6400K Np - EMi LED IP65, přisazené, viz.PD EL</t>
  </si>
  <si>
    <t xml:space="preserve">431</t>
  </si>
  <si>
    <t xml:space="preserve">SO01M8</t>
  </si>
  <si>
    <t xml:space="preserve">Svítidlo nouzové, AC220-240V, 50/60Hz, IP65, 1H, 6400K N - EMi LED IP65, přisazené, viz.PD EL</t>
  </si>
  <si>
    <t xml:space="preserve">432</t>
  </si>
  <si>
    <t xml:space="preserve">SO01M2</t>
  </si>
  <si>
    <t xml:space="preserve">Svítidlo LED typu downlight, AC176-264V, 50/60Hz, 4000K, přisazené, bílá, IP54 F - EMi LED IP54, vestavné viz.PD EL</t>
  </si>
  <si>
    <t xml:space="preserve">433</t>
  </si>
  <si>
    <t xml:space="preserve">210110041RT6</t>
  </si>
  <si>
    <t xml:space="preserve">D+M Spínač zapuštěný jednopólový, řazení 1-spínač řazení 1, vč. dodávky, strojku, rámečku a krytu, barva bílá</t>
  </si>
  <si>
    <t xml:space="preserve">434</t>
  </si>
  <si>
    <t xml:space="preserve">210110045RT6</t>
  </si>
  <si>
    <t xml:space="preserve">D+M Spínač zapuštěný střídavý, řazení 6, vč. dodávky strojku, rámečku a krytu, barva bílá</t>
  </si>
  <si>
    <t xml:space="preserve">435</t>
  </si>
  <si>
    <t xml:space="preserve">210110046RT6</t>
  </si>
  <si>
    <t xml:space="preserve">D+M Spínač zapuštěný křížový, řazení 7, vč. dodávky strojku, rámečku a krytu</t>
  </si>
  <si>
    <t xml:space="preserve">436</t>
  </si>
  <si>
    <t xml:space="preserve">210111014RT2</t>
  </si>
  <si>
    <t xml:space="preserve">D+M Zásuvka domovní zapuštěná - provedení 2x (2P+PE), včetně dodávky dvojzásuvky IP20, bílý komplet</t>
  </si>
  <si>
    <t xml:space="preserve">437</t>
  </si>
  <si>
    <t xml:space="preserve">210111012RT2</t>
  </si>
  <si>
    <t xml:space="preserve">D+M Zásuvka domovní zapuštěná - 2P+PE, průběž.zapojení, včetně dodávky zásuvky, IP20, 230v, bílý komplet</t>
  </si>
  <si>
    <t xml:space="preserve">438</t>
  </si>
  <si>
    <t xml:space="preserve">210111137R00R</t>
  </si>
  <si>
    <t xml:space="preserve">Montáž zásuvka nástěnná 3P+N+PE se zapojením vodičů</t>
  </si>
  <si>
    <t xml:space="preserve">439</t>
  </si>
  <si>
    <t xml:space="preserve">35811136R</t>
  </si>
  <si>
    <t xml:space="preserve">Zásuvka 3f, 400V</t>
  </si>
  <si>
    <t xml:space="preserve">440</t>
  </si>
  <si>
    <t xml:space="preserve">650051361RT4</t>
  </si>
  <si>
    <t xml:space="preserve">D+M spínače zapuštěného, řaz. 7, vč. dodávky strojku, krytu a rámečku</t>
  </si>
  <si>
    <t xml:space="preserve">441</t>
  </si>
  <si>
    <t xml:space="preserve">210010301RT1</t>
  </si>
  <si>
    <t xml:space="preserve">D+M Krabice přístrojová KP, bez zapojení, kruhová,včetně dodávky KP 68/2</t>
  </si>
  <si>
    <t xml:space="preserve">442</t>
  </si>
  <si>
    <t xml:space="preserve">210010312RT1R</t>
  </si>
  <si>
    <t xml:space="preserve">D+M Krabice odbočná včetně svorkovnice, kruhová, včetně dodávky krabice rozbočovací vč. svorkovnice</t>
  </si>
  <si>
    <t xml:space="preserve">443</t>
  </si>
  <si>
    <t xml:space="preserve">210800105R00</t>
  </si>
  <si>
    <t xml:space="preserve">Montáž kabel CYKY 750 V 3x1,5 mm2 uložený pod omítkou</t>
  </si>
  <si>
    <t xml:space="preserve">444</t>
  </si>
  <si>
    <t xml:space="preserve">34111030</t>
  </si>
  <si>
    <t xml:space="preserve">Kabel silový s Cu jádrem 750 V CYKY 3 x 1,5 mm2</t>
  </si>
  <si>
    <t xml:space="preserve">;ztratné 5%; 13</t>
  </si>
  <si>
    <t xml:space="preserve">445</t>
  </si>
  <si>
    <t xml:space="preserve">210800106R00</t>
  </si>
  <si>
    <t xml:space="preserve">Montáž kabel CYKY 750 V 3x2,5 mm2 uložený pod omítkou</t>
  </si>
  <si>
    <t xml:space="preserve">450</t>
  </si>
  <si>
    <t xml:space="preserve">446</t>
  </si>
  <si>
    <t xml:space="preserve">34111036</t>
  </si>
  <si>
    <t xml:space="preserve">Kabel silový s Cu jádrem 750 V CYKY 3 x 2,5 mm2</t>
  </si>
  <si>
    <t xml:space="preserve">;ztratné 5%; 22,5</t>
  </si>
  <si>
    <t xml:space="preserve">447</t>
  </si>
  <si>
    <t xml:space="preserve">210800116R00</t>
  </si>
  <si>
    <t xml:space="preserve">Montáž kabel CYKY 750 V 5x2,5 mm2 uložený pod omítkou</t>
  </si>
  <si>
    <t xml:space="preserve">448</t>
  </si>
  <si>
    <t xml:space="preserve">34111094</t>
  </si>
  <si>
    <t xml:space="preserve">Kabel silový s Cu jádrem 750 V CYKY 5 x 2,5 mm2</t>
  </si>
  <si>
    <t xml:space="preserve">;ztratné 5%; 8,5</t>
  </si>
  <si>
    <t xml:space="preserve">449</t>
  </si>
  <si>
    <t xml:space="preserve">210800118R00</t>
  </si>
  <si>
    <t xml:space="preserve">Montáž kabel CYKY 750 V 5 žil uložený pod omítkou</t>
  </si>
  <si>
    <t xml:space="preserve">34+18</t>
  </si>
  <si>
    <t xml:space="preserve">34111100</t>
  </si>
  <si>
    <t xml:space="preserve">Kabel silový s Cu jádrem 750 V CYKY 5 x 6 mm2</t>
  </si>
  <si>
    <t xml:space="preserve">451</t>
  </si>
  <si>
    <t xml:space="preserve">34111102</t>
  </si>
  <si>
    <t xml:space="preserve">Kabel silový s Cu jádrem 750 V CYKY 5 x 16 mm2</t>
  </si>
  <si>
    <t xml:space="preserve">452</t>
  </si>
  <si>
    <t xml:space="preserve">210810111R00</t>
  </si>
  <si>
    <t xml:space="preserve">Montáž kabel CYKY-m 1 kV 3x50+35 pevně uložený</t>
  </si>
  <si>
    <t xml:space="preserve">453</t>
  </si>
  <si>
    <t xml:space="preserve">34111637</t>
  </si>
  <si>
    <t xml:space="preserve">Kabel silový s Cu jádrem 1 kV 1-CYKY 3 x 50 + 35</t>
  </si>
  <si>
    <t xml:space="preserve">454</t>
  </si>
  <si>
    <t xml:space="preserve">210100001R00</t>
  </si>
  <si>
    <t xml:space="preserve">Ukončení vodičů v rozvaděči + zapojení do 2,5 mm2</t>
  </si>
  <si>
    <t xml:space="preserve">596</t>
  </si>
  <si>
    <t xml:space="preserve">455</t>
  </si>
  <si>
    <t xml:space="preserve">210100002R00</t>
  </si>
  <si>
    <t xml:space="preserve">Ukončení vodičů v rozvaděči + zapojení do 6 mm2</t>
  </si>
  <si>
    <t xml:space="preserve">456</t>
  </si>
  <si>
    <t xml:space="preserve">210100003R00</t>
  </si>
  <si>
    <t xml:space="preserve">Ukončení vodičů v rozvaděči + zapojení do 16 mm2</t>
  </si>
  <si>
    <t xml:space="preserve">457</t>
  </si>
  <si>
    <t xml:space="preserve">210100005R00</t>
  </si>
  <si>
    <t xml:space="preserve">Ukončení vodičů v rozvaděči + zapojení do 35 mm2</t>
  </si>
  <si>
    <t xml:space="preserve">458</t>
  </si>
  <si>
    <t xml:space="preserve">210100006R00</t>
  </si>
  <si>
    <t xml:space="preserve">Ukončení vodičů v rozvaděči + zapojení do 50 mm2</t>
  </si>
  <si>
    <t xml:space="preserve">459</t>
  </si>
  <si>
    <t xml:space="preserve">3300105VD</t>
  </si>
  <si>
    <t xml:space="preserve">Materiál pro elektroinstalaci - doplňkový, pomocný</t>
  </si>
  <si>
    <t xml:space="preserve">460</t>
  </si>
  <si>
    <t xml:space="preserve">210174612R00R</t>
  </si>
  <si>
    <t xml:space="preserve">Zkoušky a prohlídky el rozvodů a zařízení celková prohlídka pro objem montážních prací přes 100 do 500 tis Kč</t>
  </si>
  <si>
    <t xml:space="preserve">461</t>
  </si>
  <si>
    <t xml:space="preserve">6546544612R00R</t>
  </si>
  <si>
    <t xml:space="preserve">Kontrola rozváděčů nn silových hmotnosti do 200 kg</t>
  </si>
  <si>
    <t xml:space="preserve">462</t>
  </si>
  <si>
    <t xml:space="preserve">9866544612R00R</t>
  </si>
  <si>
    <t xml:space="preserve">Měření impedance nulové smyčky okruhu vedení jednofázového</t>
  </si>
  <si>
    <t xml:space="preserve">463</t>
  </si>
  <si>
    <t xml:space="preserve">62465444612R00R</t>
  </si>
  <si>
    <t xml:space="preserve">Měření izolačního stavu svítidel na pracovišti do 200 svítidel</t>
  </si>
  <si>
    <t xml:space="preserve">464</t>
  </si>
  <si>
    <t xml:space="preserve">0,12225</t>
  </si>
  <si>
    <t xml:space="preserve">465</t>
  </si>
  <si>
    <t xml:space="preserve">0,12225*5</t>
  </si>
  <si>
    <t xml:space="preserve">466</t>
  </si>
  <si>
    <t xml:space="preserve">467</t>
  </si>
  <si>
    <t xml:space="preserve">468</t>
  </si>
  <si>
    <t xml:space="preserve">0,12225*9</t>
  </si>
  <si>
    <t xml:space="preserve">předpokládaná vzdálenost 10 km</t>
  </si>
  <si>
    <t xml:space="preserve">469</t>
  </si>
  <si>
    <t xml:space="preserve">470</t>
  </si>
  <si>
    <t xml:space="preserve">979990191R00</t>
  </si>
  <si>
    <t xml:space="preserve">Poplatek za uložení suti - plastové výrobky, skupina odpadu 170203</t>
  </si>
  <si>
    <t xml:space="preserve">0,022</t>
  </si>
  <si>
    <t xml:space="preserve">SO01.8</t>
  </si>
  <si>
    <t xml:space="preserve">Zařízení slaboproudé elektrotechniky (SLP)</t>
  </si>
  <si>
    <t xml:space="preserve">471</t>
  </si>
  <si>
    <t xml:space="preserve">HZS, Práce v tarifní třídě 4, potřebné demontáže stáv. SLP zařízení a rozvodů včetně likvidace a poplatků za likvidaci</t>
  </si>
  <si>
    <t xml:space="preserve">SO01.8_9_</t>
  </si>
  <si>
    <t xml:space="preserve">SO01.8_</t>
  </si>
  <si>
    <t xml:space="preserve">472</t>
  </si>
  <si>
    <t xml:space="preserve">141      R00</t>
  </si>
  <si>
    <t xml:space="preserve">Zednické výpomoci HSV - včetně zapravených rýh</t>
  </si>
  <si>
    <t xml:space="preserve">473</t>
  </si>
  <si>
    <t xml:space="preserve">210800101R00</t>
  </si>
  <si>
    <t xml:space="preserve">Kabel CYKY 750 V 2x1,5 mm2 uložený pod omítkou</t>
  </si>
  <si>
    <t xml:space="preserve">474</t>
  </si>
  <si>
    <t xml:space="preserve">34111000</t>
  </si>
  <si>
    <t xml:space="preserve">Kabel silový s Cu jádrem 750 V CYKY 2 x 1,5 mm2</t>
  </si>
  <si>
    <t xml:space="preserve">M22</t>
  </si>
  <si>
    <t xml:space="preserve">Montáže sdělovací a zabezpečovací techniky</t>
  </si>
  <si>
    <t xml:space="preserve">475</t>
  </si>
  <si>
    <t xml:space="preserve">220260000R00</t>
  </si>
  <si>
    <t xml:space="preserve">Montáž krabice univerzální z PH KU 68 ve zdi v přípraveném lůžku</t>
  </si>
  <si>
    <t xml:space="preserve">M22_</t>
  </si>
  <si>
    <t xml:space="preserve">476</t>
  </si>
  <si>
    <t xml:space="preserve">34571518</t>
  </si>
  <si>
    <t xml:space="preserve">Krabice univerzální z PH  KU 68- 1901</t>
  </si>
  <si>
    <t xml:space="preserve">477</t>
  </si>
  <si>
    <t xml:space="preserve">222261601R00</t>
  </si>
  <si>
    <t xml:space="preserve">Zhotovení otvoru do 100x100 mm</t>
  </si>
  <si>
    <t xml:space="preserve">478</t>
  </si>
  <si>
    <t xml:space="preserve">220260550R00</t>
  </si>
  <si>
    <t xml:space="preserve">Montáž trubka PVC pod omítku, vnější průměr 16 mm</t>
  </si>
  <si>
    <t xml:space="preserve">46,88</t>
  </si>
  <si>
    <t xml:space="preserve">trubkování pro PZTS</t>
  </si>
  <si>
    <t xml:space="preserve">479</t>
  </si>
  <si>
    <t xml:space="preserve">34571050R</t>
  </si>
  <si>
    <t xml:space="preserve">Trubka PVC, vnější průměr 16,0 mm</t>
  </si>
  <si>
    <t xml:space="preserve">;ztratné 5%; 2,344</t>
  </si>
  <si>
    <t xml:space="preserve">480</t>
  </si>
  <si>
    <t xml:space="preserve">220260552R00</t>
  </si>
  <si>
    <t xml:space="preserve">Montáž trubka PVC pod omítku, vnější průměr 25 mm</t>
  </si>
  <si>
    <t xml:space="preserve">69,92</t>
  </si>
  <si>
    <t xml:space="preserve">trubkování pro datové rozvody</t>
  </si>
  <si>
    <t xml:space="preserve">481</t>
  </si>
  <si>
    <t xml:space="preserve">34571051R</t>
  </si>
  <si>
    <t xml:space="preserve">Trubka PVC, vnější průměr 25 mm</t>
  </si>
  <si>
    <t xml:space="preserve">;ztratné 5%; 3,496</t>
  </si>
  <si>
    <t xml:space="preserve">482</t>
  </si>
  <si>
    <t xml:space="preserve">220260553R00</t>
  </si>
  <si>
    <t xml:space="preserve">Montáž trubka PVC pod omítku, vnější průměr 32 mm</t>
  </si>
  <si>
    <t xml:space="preserve">trubkování pro stoupací vedení a HDMI</t>
  </si>
  <si>
    <t xml:space="preserve">483</t>
  </si>
  <si>
    <t xml:space="preserve">34571052R</t>
  </si>
  <si>
    <t xml:space="preserve">Trubka PVC, vnější průměr 32 mm</t>
  </si>
  <si>
    <t xml:space="preserve">;ztratné 5%; 1,25</t>
  </si>
  <si>
    <t xml:space="preserve">484</t>
  </si>
  <si>
    <t xml:space="preserve">220261661R00</t>
  </si>
  <si>
    <t xml:space="preserve">Značení trasy trubkového vedení</t>
  </si>
  <si>
    <t xml:space="preserve">46,88+69,92+25</t>
  </si>
  <si>
    <t xml:space="preserve">485</t>
  </si>
  <si>
    <t xml:space="preserve">220261662R00</t>
  </si>
  <si>
    <t xml:space="preserve">Zhotovení drážky ve zdi cihlovém</t>
  </si>
  <si>
    <t xml:space="preserve">486</t>
  </si>
  <si>
    <t xml:space="preserve">220261665R00</t>
  </si>
  <si>
    <t xml:space="preserve">Začištění drážky, konečná úprava</t>
  </si>
  <si>
    <t xml:space="preserve">487</t>
  </si>
  <si>
    <t xml:space="preserve">222280212R00</t>
  </si>
  <si>
    <t xml:space="preserve">Montáž kabel EZS, EPS, DT do 7 mm v trubkách</t>
  </si>
  <si>
    <t xml:space="preserve">1148+85</t>
  </si>
  <si>
    <t xml:space="preserve">montáž kabelu PZTS</t>
  </si>
  <si>
    <t xml:space="preserve">;ztratné 5%; 61,65</t>
  </si>
  <si>
    <t xml:space="preserve">488</t>
  </si>
  <si>
    <t xml:space="preserve">341265201</t>
  </si>
  <si>
    <t xml:space="preserve">Kabel sdělovací Cu FI-HT04</t>
  </si>
  <si>
    <t xml:space="preserve">1148</t>
  </si>
  <si>
    <t xml:space="preserve">instalační kabel pro systém PZTS</t>
  </si>
  <si>
    <t xml:space="preserve">;ztratné 5%; 57,4</t>
  </si>
  <si>
    <t xml:space="preserve">489</t>
  </si>
  <si>
    <t xml:space="preserve">341265201R</t>
  </si>
  <si>
    <t xml:space="preserve">Kabel FTP Cat.5E</t>
  </si>
  <si>
    <t xml:space="preserve">;ztratné 5%; 4,25</t>
  </si>
  <si>
    <t xml:space="preserve">490</t>
  </si>
  <si>
    <t xml:space="preserve">222280215R00</t>
  </si>
  <si>
    <t xml:space="preserve">Montáž kabel UTP kat.6 v trubkách</t>
  </si>
  <si>
    <t xml:space="preserve">1040</t>
  </si>
  <si>
    <t xml:space="preserve">491</t>
  </si>
  <si>
    <t xml:space="preserve">0602117525</t>
  </si>
  <si>
    <t xml:space="preserve">Instal. kabel UTP kat. 6 LSOH</t>
  </si>
  <si>
    <t xml:space="preserve">;ztratné 5%; 52</t>
  </si>
  <si>
    <t xml:space="preserve">492</t>
  </si>
  <si>
    <t xml:space="preserve">222260413R00R</t>
  </si>
  <si>
    <t xml:space="preserve">Montáž nástěnný 19" rozvaděč 18U 600x600 mm, montáž včetně příslušenství</t>
  </si>
  <si>
    <t xml:space="preserve">493</t>
  </si>
  <si>
    <t xml:space="preserve">357311075R</t>
  </si>
  <si>
    <t xml:space="preserve">Rozvaděč nástěnný 19",výška 18U, 600x600 mm</t>
  </si>
  <si>
    <t xml:space="preserve">494</t>
  </si>
  <si>
    <t xml:space="preserve">80199035</t>
  </si>
  <si>
    <t xml:space="preserve">Chladící jednotka 19" 1U 2x ventilátor, bimetal. termostat</t>
  </si>
  <si>
    <t xml:space="preserve">495</t>
  </si>
  <si>
    <t xml:space="preserve">80593005</t>
  </si>
  <si>
    <t xml:space="preserve">Napájecí panel 3 m, 5 pozic, s přepěťovou ochranou včetně vany</t>
  </si>
  <si>
    <t xml:space="preserve">496</t>
  </si>
  <si>
    <t xml:space="preserve">222290002R00</t>
  </si>
  <si>
    <t xml:space="preserve">Montáž zásuvka 1xRJ45 pod omítku, pro instalaci keystone 1xRJ45 UTP kat.6</t>
  </si>
  <si>
    <t xml:space="preserve">497</t>
  </si>
  <si>
    <t xml:space="preserve">0501133318</t>
  </si>
  <si>
    <t xml:space="preserve">Zásuvka 1xRJ45 pod omítku, pro instalaci keystone 1xRJ45 UTP kat. 6, komplet.</t>
  </si>
  <si>
    <t xml:space="preserve">498</t>
  </si>
  <si>
    <t xml:space="preserve">222290008R00</t>
  </si>
  <si>
    <t xml:space="preserve">Montáž zásuvka 2xRJ45 pod omítku, pro instalaci keystone 2xRJ45 UTP kat.6</t>
  </si>
  <si>
    <t xml:space="preserve">499</t>
  </si>
  <si>
    <t xml:space="preserve">0501133320</t>
  </si>
  <si>
    <t xml:space="preserve">Zásuvka 2xRJ45 pod omítku,, pro instalaci keystone 2xRJ45 UTP kat.6, komplet.</t>
  </si>
  <si>
    <t xml:space="preserve">500</t>
  </si>
  <si>
    <t xml:space="preserve">0010501133325VD</t>
  </si>
  <si>
    <t xml:space="preserve">D+M Konektor s převlečnou krytkou 1xRJ45, UTP kat.6, komplet.</t>
  </si>
  <si>
    <t xml:space="preserve">501</t>
  </si>
  <si>
    <t xml:space="preserve">001501133325RVD</t>
  </si>
  <si>
    <t xml:space="preserve">D+M Keystone 1xRJ45 STP kat.6A</t>
  </si>
  <si>
    <t xml:space="preserve">502</t>
  </si>
  <si>
    <t xml:space="preserve">00112963VD</t>
  </si>
  <si>
    <t xml:space="preserve">D+M HDMI 2.0 kabel, 10m, optical fibre</t>
  </si>
  <si>
    <t xml:space="preserve">503</t>
  </si>
  <si>
    <t xml:space="preserve">222290971R00</t>
  </si>
  <si>
    <t xml:space="preserve">Montáž patch panel</t>
  </si>
  <si>
    <t xml:space="preserve">504</t>
  </si>
  <si>
    <t xml:space="preserve">0501232710</t>
  </si>
  <si>
    <t xml:space="preserve">Patch panel 24 port, kat.6, velikost 1U, montáž 19"</t>
  </si>
  <si>
    <t xml:space="preserve">505</t>
  </si>
  <si>
    <t xml:space="preserve">222290981R00</t>
  </si>
  <si>
    <t xml:space="preserve">Montáž vyvazovací panel</t>
  </si>
  <si>
    <t xml:space="preserve">506</t>
  </si>
  <si>
    <t xml:space="preserve">0502315620</t>
  </si>
  <si>
    <t xml:space="preserve">Vyvazovací panel pro datové rozváděče., Výška 1U.</t>
  </si>
  <si>
    <t xml:space="preserve">507</t>
  </si>
  <si>
    <t xml:space="preserve">0503030020</t>
  </si>
  <si>
    <t xml:space="preserve">Patch cord UTP 2m, kat.6, RJ45-RJ45</t>
  </si>
  <si>
    <t xml:space="preserve">508</t>
  </si>
  <si>
    <t xml:space="preserve">222293001R00</t>
  </si>
  <si>
    <t xml:space="preserve">Vypáskování kabelů v rozvaděči</t>
  </si>
  <si>
    <t xml:space="preserve">509</t>
  </si>
  <si>
    <t xml:space="preserve">222293011R00</t>
  </si>
  <si>
    <t xml:space="preserve">Kontrolní měření kabelu</t>
  </si>
  <si>
    <t xml:space="preserve">510</t>
  </si>
  <si>
    <t xml:space="preserve">222293012R00</t>
  </si>
  <si>
    <t xml:space="preserve">Měření do protokolu</t>
  </si>
  <si>
    <t xml:space="preserve">511</t>
  </si>
  <si>
    <t xml:space="preserve">222301801R00</t>
  </si>
  <si>
    <t xml:space="preserve">Závěrečné práce v rozvaděči</t>
  </si>
  <si>
    <t xml:space="preserve">512</t>
  </si>
  <si>
    <t xml:space="preserve">222325251R00</t>
  </si>
  <si>
    <t xml:space="preserve">Montáž náhradní zdroj 12 V do 60 Ah na úchytné body</t>
  </si>
  <si>
    <t xml:space="preserve">513</t>
  </si>
  <si>
    <t xml:space="preserve">0704013171</t>
  </si>
  <si>
    <t xml:space="preserve">12V/2A/7Ah zálohovaný zdroj 12V/2A do vnitřního, prostředí, s prostorem pro akumulátor 7Ah</t>
  </si>
  <si>
    <t xml:space="preserve">514</t>
  </si>
  <si>
    <t xml:space="preserve">222325302R00</t>
  </si>
  <si>
    <t xml:space="preserve">Programování ústředny, uvedení do provozu</t>
  </si>
  <si>
    <t xml:space="preserve">hod</t>
  </si>
  <si>
    <t xml:space="preserve">515</t>
  </si>
  <si>
    <t xml:space="preserve">222325101R00</t>
  </si>
  <si>
    <t xml:space="preserve">Montáž koncentrátor EZS na připravené úchytné body</t>
  </si>
  <si>
    <t xml:space="preserve">516</t>
  </si>
  <si>
    <t xml:space="preserve">0702094</t>
  </si>
  <si>
    <t xml:space="preserve">Expander 8 vstupů ATZ, S 8x2 zónami s ATZ připojitelný na sběrnici, 1x PGM výstup</t>
  </si>
  <si>
    <t xml:space="preserve">517</t>
  </si>
  <si>
    <t xml:space="preserve">222325003R00</t>
  </si>
  <si>
    <t xml:space="preserve">Montáž držák detektoru na předem připravené úchytné body</t>
  </si>
  <si>
    <t xml:space="preserve">518</t>
  </si>
  <si>
    <t xml:space="preserve">3325003R</t>
  </si>
  <si>
    <t xml:space="preserve">Kloubový držák, pro PIR detektory a kombinované detektory</t>
  </si>
  <si>
    <t xml:space="preserve">519</t>
  </si>
  <si>
    <t xml:space="preserve">222325001R00</t>
  </si>
  <si>
    <t xml:space="preserve">Montáž detektor PIR na předem připravené úchytné body</t>
  </si>
  <si>
    <t xml:space="preserve">520</t>
  </si>
  <si>
    <t xml:space="preserve">0701005</t>
  </si>
  <si>
    <t xml:space="preserve">Detektor PIR, 10% digitální detektor, SW ochrana "SHIELD", digitální automatický čítač pulzů - 2 úrovně</t>
  </si>
  <si>
    <t xml:space="preserve">521</t>
  </si>
  <si>
    <t xml:space="preserve">222325201R00</t>
  </si>
  <si>
    <t xml:space="preserve">Montáž klávesnice na předem připravené úchytné body</t>
  </si>
  <si>
    <t xml:space="preserve">522</t>
  </si>
  <si>
    <t xml:space="preserve">1408012</t>
  </si>
  <si>
    <t xml:space="preserve">LCD klávesnice se dvěma řádky, česká verze, modré podsvícení - včetně skříňky pro uzamčení</t>
  </si>
  <si>
    <t xml:space="preserve">523</t>
  </si>
  <si>
    <t xml:space="preserve">222325004R00</t>
  </si>
  <si>
    <t xml:space="preserve">Montáž stropní detektor na předem připravené úchytné body</t>
  </si>
  <si>
    <t xml:space="preserve">524</t>
  </si>
  <si>
    <t xml:space="preserve">0701008</t>
  </si>
  <si>
    <t xml:space="preserve">Stropní PIR detektor, 100% digitální,  SW ochrana "SHIELD", digitální teplotní kompenzace + automatický čítač pulzů - 2 úrovně</t>
  </si>
  <si>
    <t xml:space="preserve">525</t>
  </si>
  <si>
    <t xml:space="preserve">222325031R00</t>
  </si>
  <si>
    <t xml:space="preserve">Montáž zásuvka automat. hlásiče na omítku v EZS, na kci</t>
  </si>
  <si>
    <t xml:space="preserve">526</t>
  </si>
  <si>
    <t xml:space="preserve">222325032R00</t>
  </si>
  <si>
    <t xml:space="preserve">Montáž požární konvenční stropní bodový hlásič na patici</t>
  </si>
  <si>
    <t xml:space="preserve">527</t>
  </si>
  <si>
    <t xml:space="preserve">0204061030</t>
  </si>
  <si>
    <t xml:space="preserve">Opticko kouřový detektor, včetně patice (samoresetovací patice)</t>
  </si>
  <si>
    <t xml:space="preserve">528</t>
  </si>
  <si>
    <t xml:space="preserve">Teplotní detektor, včetně patice</t>
  </si>
  <si>
    <t xml:space="preserve">529</t>
  </si>
  <si>
    <t xml:space="preserve">220711401R00</t>
  </si>
  <si>
    <t xml:space="preserve">Montáž poplachové sirény vnitřní</t>
  </si>
  <si>
    <t xml:space="preserve">530</t>
  </si>
  <si>
    <t xml:space="preserve">0703026</t>
  </si>
  <si>
    <t xml:space="preserve">Vnitřní plochá piezosiréna, 110dB, bílý plast, s tamper kontaktem</t>
  </si>
  <si>
    <t xml:space="preserve">531</t>
  </si>
  <si>
    <t xml:space="preserve">222325292R00</t>
  </si>
  <si>
    <t xml:space="preserve">Měření smyčky</t>
  </si>
  <si>
    <t xml:space="preserve">532</t>
  </si>
  <si>
    <t xml:space="preserve">222323302R00</t>
  </si>
  <si>
    <t xml:space="preserve">Montáž domácí videotelefon digitální, na úchyt.body</t>
  </si>
  <si>
    <t xml:space="preserve">533</t>
  </si>
  <si>
    <t xml:space="preserve">DZ001</t>
  </si>
  <si>
    <t xml:space="preserve">IP telefonní přístroj, Telefon VoIP video, Android, 6x SIP účtů, 2x RJ45, USB, WIFI, Bluetooth, PoE.				</t>
  </si>
  <si>
    <t xml:space="preserve">534</t>
  </si>
  <si>
    <t xml:space="preserve">222323311R00</t>
  </si>
  <si>
    <t xml:space="preserve">Montáž systémový zdroj, do rozvaděče</t>
  </si>
  <si>
    <t xml:space="preserve">535</t>
  </si>
  <si>
    <t xml:space="preserve">0420011513</t>
  </si>
  <si>
    <t xml:space="preserve">Napájecí zdroj pro napájení zámku, 12VDC/2A, kompletní včetně veškerého příslušenství</t>
  </si>
  <si>
    <t xml:space="preserve">536</t>
  </si>
  <si>
    <t xml:space="preserve">222323323R00</t>
  </si>
  <si>
    <t xml:space="preserve">Montáž tlač. tablo s kamerou do zdi (do 9 tlač.el.vrát.)</t>
  </si>
  <si>
    <t xml:space="preserve">537</t>
  </si>
  <si>
    <t xml:space="preserve">50088</t>
  </si>
  <si>
    <t xml:space="preserve">IP interkom 3tl.+kamera, IP provedení, protokol SIP</t>
  </si>
  <si>
    <t xml:space="preserve">538</t>
  </si>
  <si>
    <t xml:space="preserve">222323337R00</t>
  </si>
  <si>
    <t xml:space="preserve">Montáž kryt proti dešti</t>
  </si>
  <si>
    <t xml:space="preserve">539</t>
  </si>
  <si>
    <t xml:space="preserve">50135</t>
  </si>
  <si>
    <t xml:space="preserve">Stříška se zápustnou krabicí pro 1 modul</t>
  </si>
  <si>
    <t xml:space="preserve">540</t>
  </si>
  <si>
    <t xml:space="preserve">222291991R001</t>
  </si>
  <si>
    <t xml:space="preserve">Montáž aktivní síťový prvek vč. konfigurace a záložního zdroje</t>
  </si>
  <si>
    <t xml:space="preserve">541</t>
  </si>
  <si>
    <t xml:space="preserve">UKS 001</t>
  </si>
  <si>
    <t xml:space="preserve">Aktívní prvek - switch, 24x10/100/1000 PoE+2xSFP</t>
  </si>
  <si>
    <t xml:space="preserve">542</t>
  </si>
  <si>
    <t xml:space="preserve">0507319028</t>
  </si>
  <si>
    <t xml:space="preserve">Záložní zdroj 450VA / 280W, 1U rack, Line interactive, 2×IEC Jumpers, 4×IEC 32</t>
  </si>
  <si>
    <t xml:space="preserve">543</t>
  </si>
  <si>
    <t xml:space="preserve">222323316R01</t>
  </si>
  <si>
    <t xml:space="preserve">Montáž elektrický zámek</t>
  </si>
  <si>
    <t xml:space="preserve">544</t>
  </si>
  <si>
    <t xml:space="preserve">Elektromechanický samozamykací zámek, rozteč a backset dle typu dveří, včetně  příslušentsví k montáži (průchodka,systém.kabel,kování,čtyřhran)</t>
  </si>
  <si>
    <t xml:space="preserve">545</t>
  </si>
  <si>
    <t xml:space="preserve">001STR110RVD</t>
  </si>
  <si>
    <t xml:space="preserve">Montáž a zavedení terminálů, konfigurace a zprovoznění systému (předrealizační návštěva, příprava a instalace terminálu...)				</t>
  </si>
  <si>
    <t xml:space="preserve">546</t>
  </si>
  <si>
    <t xml:space="preserve">STR101</t>
  </si>
  <si>
    <t xml:space="preserve">Výdejní terminál stravovací, nutná kompabilitase stravovacím systémem, základní chytrý terminál s dotykovou obrazovkou</t>
  </si>
  <si>
    <t xml:space="preserve">547</t>
  </si>
  <si>
    <t xml:space="preserve">STR102</t>
  </si>
  <si>
    <t xml:space="preserve">Objednávkový terminál stravovací,nutná kompatibilita se strav. sys.,objednací terminál doplněn o modul pro tisk papírových strav,19“ dotyk. obr. 				</t>
  </si>
  <si>
    <t xml:space="preserve">548</t>
  </si>
  <si>
    <t xml:space="preserve">STR103</t>
  </si>
  <si>
    <t xml:space="preserve">Ostatní vybavení - externí obrazovka, nutná kompatibilita se stravovacím systémem, obrazovka k výdejnímu terminálu, včetně držáku a příslušenství			</t>
  </si>
  <si>
    <t xml:space="preserve">549</t>
  </si>
  <si>
    <t xml:space="preserve">STR105</t>
  </si>
  <si>
    <t xml:space="preserve">Ostatní instalační materiál - pomocný instalační materiál k části stravovacího systému, obsahuje držáky a ostatní příslušenství							</t>
  </si>
  <si>
    <t xml:space="preserve">550</t>
  </si>
  <si>
    <t xml:space="preserve">Přirážka za podružný materiál  M 21, M 22 - obsahuje drobný instalační materiál ke kompletní instalaci (vruty, hmoždinky, izol. pásky....ú</t>
  </si>
  <si>
    <t xml:space="preserve">551</t>
  </si>
  <si>
    <t xml:space="preserve">1,0125</t>
  </si>
  <si>
    <t xml:space="preserve">552</t>
  </si>
  <si>
    <t xml:space="preserve">553</t>
  </si>
  <si>
    <t xml:space="preserve">979087391R00</t>
  </si>
  <si>
    <t xml:space="preserve">Příplatek za nošení suti každých dalších 10 m</t>
  </si>
  <si>
    <t xml:space="preserve">554</t>
  </si>
  <si>
    <t xml:space="preserve">555</t>
  </si>
  <si>
    <t xml:space="preserve">0,5*10</t>
  </si>
  <si>
    <t xml:space="preserve">556</t>
  </si>
  <si>
    <t xml:space="preserve">979094111R00</t>
  </si>
  <si>
    <t xml:space="preserve">Nakládání nebo překládání vybouraných hmot</t>
  </si>
  <si>
    <t xml:space="preserve">557</t>
  </si>
  <si>
    <t xml:space="preserve">979990001R00</t>
  </si>
  <si>
    <t xml:space="preserve">Poplatek za skládku stavební suti</t>
  </si>
  <si>
    <t xml:space="preserve">0,4</t>
  </si>
  <si>
    <t xml:space="preserve">558</t>
  </si>
  <si>
    <t xml:space="preserve">979990163R00</t>
  </si>
  <si>
    <t xml:space="preserve">Poplatek za skládku suti - plast+sklo</t>
  </si>
  <si>
    <t xml:space="preserve">559</t>
  </si>
  <si>
    <t xml:space="preserve">979011111R00</t>
  </si>
  <si>
    <t xml:space="preserve">Svislá doprava suti a vybour. hmot za 2.NP a 1.PP</t>
  </si>
  <si>
    <t xml:space="preserve">SO01.9</t>
  </si>
  <si>
    <t xml:space="preserve">Technologie stravování (TS)</t>
  </si>
  <si>
    <t xml:space="preserve">01VD</t>
  </si>
  <si>
    <t xml:space="preserve">A - 1.08 - PŘÍJEM A MYTÍ STOLNÍHO NÁDOBÍ</t>
  </si>
  <si>
    <t xml:space="preserve">560</t>
  </si>
  <si>
    <t xml:space="preserve">A.01</t>
  </si>
  <si>
    <t xml:space="preserve">Třídící stůl, 2200x750x900, spodní prostor s trnoží, nerez ocel AISI 304</t>
  </si>
  <si>
    <t xml:space="preserve">01VD_</t>
  </si>
  <si>
    <t xml:space="preserve">SO01.9_0_</t>
  </si>
  <si>
    <t xml:space="preserve">SO01.9_</t>
  </si>
  <si>
    <t xml:space="preserve">561</t>
  </si>
  <si>
    <t xml:space="preserve">A.02</t>
  </si>
  <si>
    <t xml:space="preserve">Stůl s dřezem 850x700x900, rozměr dřezu 450x450x250, příprava pro tlakovou sprchu vč. ukotvení nerez, nerez ocel AISI 304</t>
  </si>
  <si>
    <t xml:space="preserve">562</t>
  </si>
  <si>
    <t xml:space="preserve">A.02a</t>
  </si>
  <si>
    <t xml:space="preserve">Tlaková oplachová sprcha se směšovací baterií a napouštěcím ramenem,  provedení ze stolu</t>
  </si>
  <si>
    <t xml:space="preserve">563</t>
  </si>
  <si>
    <t xml:space="preserve">A.03</t>
  </si>
  <si>
    <t xml:space="preserve">Válečkový stůl s vaničkou na okap, kompatibilní s A.04</t>
  </si>
  <si>
    <t xml:space="preserve">564</t>
  </si>
  <si>
    <t xml:space="preserve">A.04</t>
  </si>
  <si>
    <t xml:space="preserve">Rohový vstupní stůl 90°s motorem,1000x1000x900, kompatibilní s A.03 a A.05, zajištění posunu košů do mycího stroje</t>
  </si>
  <si>
    <t xml:space="preserve">565</t>
  </si>
  <si>
    <t xml:space="preserve">A.05</t>
  </si>
  <si>
    <t xml:space="preserve">Mycí stroj tunelový,1950x790x2040, mycí zóna min. 1150 mm, sušící zóna 600 mm,servisní dveře s dvojitým pláštěm, nerezové filtry</t>
  </si>
  <si>
    <t xml:space="preserve">566</t>
  </si>
  <si>
    <t xml:space="preserve">A.06</t>
  </si>
  <si>
    <t xml:space="preserve">Výstupní stůl 90° 1300x1300, vanička na okap s odpadem, válečky pro posuv košů, koncový spínač pro zastavení myčky v případě zaplnění výstupní zóny</t>
  </si>
  <si>
    <t xml:space="preserve">567</t>
  </si>
  <si>
    <t xml:space="preserve">A.07</t>
  </si>
  <si>
    <t xml:space="preserve">Automatický změkčovač vody objemový, 320x635x662, 10 l pryskyřice, vč. vstupního filtru nečistot, podstavec 300x650x80 v ceně výrobku</t>
  </si>
  <si>
    <t xml:space="preserve">568</t>
  </si>
  <si>
    <t xml:space="preserve">A.09</t>
  </si>
  <si>
    <t xml:space="preserve">Skříň s posuvnými dvířky, 1500x600x1800, 4x police, 2x posuvná dvířka nad sebou, nerez ocel AISI 304</t>
  </si>
  <si>
    <t xml:space="preserve">569</t>
  </si>
  <si>
    <t xml:space="preserve">A.10</t>
  </si>
  <si>
    <t xml:space="preserve">Skříň s posuvnými dvířky, 1300x400x1800, 4x police, 2x posuvná dvířka nad sebou, nerez ocel AISI 304</t>
  </si>
  <si>
    <t xml:space="preserve">570</t>
  </si>
  <si>
    <t xml:space="preserve">A.11</t>
  </si>
  <si>
    <t xml:space="preserve">Vozík nerez, pro koše 500x500, kapacita až 6 košů, pracovní deska se pod hmotností košů posouvá po svislé konzole směrem dolů, nerez ocel AISI 304</t>
  </si>
  <si>
    <t xml:space="preserve">571</t>
  </si>
  <si>
    <t xml:space="preserve">A.12</t>
  </si>
  <si>
    <t xml:space="preserve">Servírovací vozík 900x600x950, odkládací plocha s prolamem + 2x police s prolamem, svařovaný, nerez ocel AISI 304</t>
  </si>
  <si>
    <t xml:space="preserve">572</t>
  </si>
  <si>
    <t xml:space="preserve">A.13</t>
  </si>
  <si>
    <t xml:space="preserve">Mycí stroj s předním plněním 600x605x820, koše 500x500, světlá zásuvná výška min. 395 mm, možnost mytí 2 košů současně, odpadní čerpadlo, LCD displej</t>
  </si>
  <si>
    <t xml:space="preserve">573</t>
  </si>
  <si>
    <t xml:space="preserve">A.14</t>
  </si>
  <si>
    <t xml:space="preserve">Podstavec pod mycí stroj se vsuny na koše, 600x600x500, nerez ocel AISI 304</t>
  </si>
  <si>
    <t xml:space="preserve">574</t>
  </si>
  <si>
    <t xml:space="preserve">A.15</t>
  </si>
  <si>
    <t xml:space="preserve">Automatický změkčovač vody objemový, 225x400x530, elektronické řízení,  5 l pryskyřice, vč. vstupního filtru nečistot vč. podstavce nerez 230x420x80</t>
  </si>
  <si>
    <t xml:space="preserve">575</t>
  </si>
  <si>
    <t xml:space="preserve">A.16</t>
  </si>
  <si>
    <t xml:space="preserve">Třídící stůl pro mytí skla, 1650x620x900, nerezová deska pro koš, následuje vana na okap s připojním na odpad a válečky pro posuv košů, nerez ocel AIS</t>
  </si>
  <si>
    <t xml:space="preserve">576</t>
  </si>
  <si>
    <t xml:space="preserve">A.17</t>
  </si>
  <si>
    <t xml:space="preserve">Stávající pracovní deska s výřezem pro shoz odpadků, uchazeč nacení se sloupcem vsunů na koše 500x500 a volným prostorem pro bionádobu</t>
  </si>
  <si>
    <t xml:space="preserve">577</t>
  </si>
  <si>
    <t xml:space="preserve">A.19</t>
  </si>
  <si>
    <t xml:space="preserve">Koš plastový s drátěným vedením pro 10 podnosů, 530x500</t>
  </si>
  <si>
    <t xml:space="preserve">578</t>
  </si>
  <si>
    <t xml:space="preserve">A.20</t>
  </si>
  <si>
    <t xml:space="preserve">Koš pro sklenice pro sklenici 500x500x149, včetně nástavby pro výšku sklenice až 120 mm</t>
  </si>
  <si>
    <t xml:space="preserve">579</t>
  </si>
  <si>
    <t xml:space="preserve">A.21</t>
  </si>
  <si>
    <t xml:space="preserve">Kontejner na příbory 8 pozic, 430x206x150</t>
  </si>
  <si>
    <t xml:space="preserve">580</t>
  </si>
  <si>
    <t xml:space="preserve">A.22</t>
  </si>
  <si>
    <t xml:space="preserve">Koš základní plast, 500x500</t>
  </si>
  <si>
    <t xml:space="preserve">581</t>
  </si>
  <si>
    <t xml:space="preserve">A.23</t>
  </si>
  <si>
    <t xml:space="preserve">Koš na talíře plast, 500x500</t>
  </si>
  <si>
    <t xml:space="preserve">02VD</t>
  </si>
  <si>
    <t xml:space="preserve">B - 1.10 - VÝDEJ</t>
  </si>
  <si>
    <t xml:space="preserve">582</t>
  </si>
  <si>
    <t xml:space="preserve">B.02</t>
  </si>
  <si>
    <t xml:space="preserve">Výdejní deska nerez, 1200x600x40, plný podlep, pracovní stůl bez PD, zásuvky, police, nerez ocel AISI 304</t>
  </si>
  <si>
    <t xml:space="preserve">02VD_</t>
  </si>
  <si>
    <t xml:space="preserve">583</t>
  </si>
  <si>
    <t xml:space="preserve">B.05</t>
  </si>
  <si>
    <t xml:space="preserve">Výdejní deska nerez s plným podlepem, 3600x550x40, podpůrné konzoly, zesílené provedení, nerez ocel AISI 304</t>
  </si>
  <si>
    <t xml:space="preserve">584</t>
  </si>
  <si>
    <t xml:space="preserve">B.07</t>
  </si>
  <si>
    <t xml:space="preserve">Výdejní vodní lázeň pojízdná s policí, 1580x650x900, 4x dělená vana, hloubka GN až 200 mm, Kapacita: 4 × GN 1/1-200 nebo menší</t>
  </si>
  <si>
    <t xml:space="preserve">585</t>
  </si>
  <si>
    <t xml:space="preserve">B.08</t>
  </si>
  <si>
    <t xml:space="preserve">Výdejní vodní lázeň pojízdná s policí, 1580x650x900,  4x dělená vana, hloubka GN až 200 mm, Kapacita: 4 × GN 1/1-200 nebo menší</t>
  </si>
  <si>
    <t xml:space="preserve">586</t>
  </si>
  <si>
    <t xml:space="preserve">B.09</t>
  </si>
  <si>
    <t xml:space="preserve">Vyhřívaný podavač talířů dvoutubusový, 480x900x900, každý tubus s kapacitou až 50 talířů,nastavitelné průměry talířů, teplota regulovatelná</t>
  </si>
  <si>
    <t xml:space="preserve">587</t>
  </si>
  <si>
    <t xml:space="preserve">B.10</t>
  </si>
  <si>
    <t xml:space="preserve">Vyhřívaný podavač talířů dvoutubusový, 480x900x900, každý tubus s kapacitou až 50 talířů,nastavitelné průměry talířů, pojízdné provedení</t>
  </si>
  <si>
    <t xml:space="preserve">588</t>
  </si>
  <si>
    <t xml:space="preserve">B.14</t>
  </si>
  <si>
    <t xml:space="preserve">Pojezdová dráha 2000x350,  konzoly pro instalaci do stěny, napojení na stávající pojezd</t>
  </si>
  <si>
    <t xml:space="preserve">589</t>
  </si>
  <si>
    <t xml:space="preserve">B.15</t>
  </si>
  <si>
    <t xml:space="preserve">Výdejní deska nerez s plným podlepem, 1000x330x40, zesílené provedení, nerez ocel AISI 304</t>
  </si>
  <si>
    <t xml:space="preserve">03VD</t>
  </si>
  <si>
    <t xml:space="preserve">C - 1.11 - PŘÍPRAVA, REGENERACE</t>
  </si>
  <si>
    <t xml:space="preserve">590</t>
  </si>
  <si>
    <t xml:space="preserve">C.01a</t>
  </si>
  <si>
    <t xml:space="preserve">Pojízdný pracovní stůl se zásuvkou pod PD a spodní policí, 800x650x900, nerez ocel AISI 304</t>
  </si>
  <si>
    <t xml:space="preserve">03VD_</t>
  </si>
  <si>
    <t xml:space="preserve">004VD</t>
  </si>
  <si>
    <t xml:space="preserve">D - 1.1 - PŘÍPRAVNA</t>
  </si>
  <si>
    <t xml:space="preserve">591</t>
  </si>
  <si>
    <t xml:space="preserve">D.01</t>
  </si>
  <si>
    <t xml:space="preserve">Pracovní stůl s policí, 2100x700x900, 2x zásuvka pod pracovní deskou, nerez ocel AISI 304</t>
  </si>
  <si>
    <t xml:space="preserve">004VD_</t>
  </si>
  <si>
    <t xml:space="preserve">592</t>
  </si>
  <si>
    <t xml:space="preserve">D.02</t>
  </si>
  <si>
    <t xml:space="preserve">Stůl s dřezem 400x500x250 vlevo, 1250x700x900, provedení nad chladničku, nerez ocel AISI 304</t>
  </si>
  <si>
    <t xml:space="preserve">593</t>
  </si>
  <si>
    <t xml:space="preserve">D.03</t>
  </si>
  <si>
    <t xml:space="preserve">Podstolová chladící skříň, 600x600x850, nerez oplástění 130 litrů</t>
  </si>
  <si>
    <t xml:space="preserve">005VD</t>
  </si>
  <si>
    <t xml:space="preserve">E - 1.12 - MYTÍ PROVOZNÍHO NÁDOBÍ</t>
  </si>
  <si>
    <t xml:space="preserve">594</t>
  </si>
  <si>
    <t xml:space="preserve">E.01</t>
  </si>
  <si>
    <t xml:space="preserve">Mycí stůl se dvěma dřezy, 1420x750x900, svařované dřezy o rozměrech 600x520x300, spodní plná police, nerez ocel AISI 304</t>
  </si>
  <si>
    <t xml:space="preserve">005VD_</t>
  </si>
  <si>
    <t xml:space="preserve">595</t>
  </si>
  <si>
    <t xml:space="preserve">E.02</t>
  </si>
  <si>
    <t xml:space="preserve">E.03</t>
  </si>
  <si>
    <t xml:space="preserve">Odkládací stůl s prolamem pracovní desky, 990x750x900, spodní plná police, nerez ocel AISI 304</t>
  </si>
  <si>
    <t xml:space="preserve">597</t>
  </si>
  <si>
    <t xml:space="preserve">E.05</t>
  </si>
  <si>
    <t xml:space="preserve">Vozík se vsuny na GN, 650x450x1750,kapacita GN 1/1, rozteč min. 75 mm, kapacita 15 GN 1/1, nerez ocel AISI 304</t>
  </si>
  <si>
    <t xml:space="preserve">006VD</t>
  </si>
  <si>
    <t xml:space="preserve">F - 1.13 a 1.15 - MYTÍ A MANIPULACE S TERMOPORTY</t>
  </si>
  <si>
    <t xml:space="preserve">598</t>
  </si>
  <si>
    <t xml:space="preserve">F.01</t>
  </si>
  <si>
    <t xml:space="preserve">Vozík plošinový s madlem, 800x550, rozměr plochy 700x500, zátěžnost až 120 kg, nerez ocel AISI 304</t>
  </si>
  <si>
    <t xml:space="preserve">006VD_</t>
  </si>
  <si>
    <t xml:space="preserve">599</t>
  </si>
  <si>
    <t xml:space="preserve">F.02</t>
  </si>
  <si>
    <t xml:space="preserve">Vozík dvoupatrový, 800x650x900, pracovní plocha + 1x police, zátěžnost police min. 45 kg, nerez ocel AISI 304</t>
  </si>
  <si>
    <t xml:space="preserve">600</t>
  </si>
  <si>
    <t xml:space="preserve">F.03</t>
  </si>
  <si>
    <t xml:space="preserve">Regálová sestava dural polyethylen, 3412x577x2000, 8x police 1062x577, 4x police 1152x577, 4x stojina v.2000</t>
  </si>
  <si>
    <t xml:space="preserve">601</t>
  </si>
  <si>
    <t xml:space="preserve">F.04</t>
  </si>
  <si>
    <t xml:space="preserve">Regálová sestava dural polyethylen, 2136x577x2000, 4x police 974x577, 4x police 1062x577, 3x stojina v.2000</t>
  </si>
  <si>
    <t xml:space="preserve">602</t>
  </si>
  <si>
    <t xml:space="preserve">F.05</t>
  </si>
  <si>
    <t xml:space="preserve">Mycí vana pro mytí př. obalů, 1000x750x900, svařovaná, nerez ocel AISI 304</t>
  </si>
  <si>
    <t xml:space="preserve">603</t>
  </si>
  <si>
    <t xml:space="preserve">F.06</t>
  </si>
  <si>
    <t xml:space="preserve">007VD</t>
  </si>
  <si>
    <t xml:space="preserve">G - 1.14 - SKLAD</t>
  </si>
  <si>
    <t xml:space="preserve">604</t>
  </si>
  <si>
    <t xml:space="preserve">G.04</t>
  </si>
  <si>
    <t xml:space="preserve">Chladící skříň s nerez opláštěním, 777x695x1895,  objem 570 litrů, rozsah teplot +2/+10°C, možno vložit až 2xGN 1/1</t>
  </si>
  <si>
    <t xml:space="preserve">007VD_</t>
  </si>
  <si>
    <t xml:space="preserve">605</t>
  </si>
  <si>
    <t xml:space="preserve">Přesun hmot pro technologie stravování do výšky 6 m</t>
  </si>
  <si>
    <t xml:space="preserve">SO01.9_9_</t>
  </si>
  <si>
    <t xml:space="preserve">3,285</t>
  </si>
  <si>
    <t xml:space="preserve">606</t>
  </si>
  <si>
    <t xml:space="preserve">Montáž zařízení technologie stravování</t>
  </si>
  <si>
    <t xml:space="preserve">8*5</t>
  </si>
  <si>
    <t xml:space="preserve">607</t>
  </si>
  <si>
    <t xml:space="preserve">Odpojení, demontáž, vyklizení, přemístění a likvidace demontované stávající gastro technologie</t>
  </si>
  <si>
    <t xml:space="preserve">VORN</t>
  </si>
  <si>
    <t xml:space="preserve">Vedlejší a ostatní rozpočtové náklady</t>
  </si>
  <si>
    <t xml:space="preserve">ORN</t>
  </si>
  <si>
    <t xml:space="preserve">Ostatní rozpočtové náklady</t>
  </si>
  <si>
    <t xml:space="preserve">608</t>
  </si>
  <si>
    <t xml:space="preserve">004111020R10</t>
  </si>
  <si>
    <t xml:space="preserve">Projektová dokumentace skutečného provedení - D.1.1, 2 - Architektonicko stavební a stavebně konstrukční část</t>
  </si>
  <si>
    <t xml:space="preserve">ORN_</t>
  </si>
  <si>
    <t xml:space="preserve">VORN_9_</t>
  </si>
  <si>
    <t xml:space="preserve">VORN_</t>
  </si>
  <si>
    <t xml:space="preserve">609</t>
  </si>
  <si>
    <t xml:space="preserve">004111020R14</t>
  </si>
  <si>
    <t xml:space="preserve">Projektová dokumentace skutečného provedení SO 01 - D.1.4.1 Zařízení ZTI</t>
  </si>
  <si>
    <t xml:space="preserve">610</t>
  </si>
  <si>
    <t xml:space="preserve">004111020R16</t>
  </si>
  <si>
    <t xml:space="preserve">Projektová dokumentace skutečného provedení SO 01 - D.1.4.3 Zařízení VZT</t>
  </si>
  <si>
    <t xml:space="preserve">611</t>
  </si>
  <si>
    <t xml:space="preserve">004111020R20</t>
  </si>
  <si>
    <t xml:space="preserve">Projektová dokumentace skutečného provedení SO 01 - D.1.4.4 Zařízení silnoproudé elektrotechniky</t>
  </si>
  <si>
    <t xml:space="preserve">612</t>
  </si>
  <si>
    <t xml:space="preserve">004111020R21</t>
  </si>
  <si>
    <t xml:space="preserve">Projektová dokumentace skutečného provedení SO 01 - D.1.4.5 Zařízení slaboproudé elektrotechniky</t>
  </si>
  <si>
    <t xml:space="preserve">613</t>
  </si>
  <si>
    <t xml:space="preserve">004111020R34</t>
  </si>
  <si>
    <t xml:space="preserve">Projektová dokumentace skutečného provedení SO 01 - D.1.5 Technologie stravování</t>
  </si>
  <si>
    <t xml:space="preserve">614</t>
  </si>
  <si>
    <t xml:space="preserve">004111020R3</t>
  </si>
  <si>
    <t xml:space="preserve">Výrobní dokumentace zámečnických výrobků</t>
  </si>
  <si>
    <t xml:space="preserve">615</t>
  </si>
  <si>
    <t xml:space="preserve">004111020R4</t>
  </si>
  <si>
    <t xml:space="preserve">Výrobní dokumentace truhlářských výrobků</t>
  </si>
  <si>
    <t xml:space="preserve">616</t>
  </si>
  <si>
    <t xml:space="preserve">0052110 1</t>
  </si>
  <si>
    <t xml:space="preserve">Bezpečnostní a hygienická opatření na staveništi - plán BOZP</t>
  </si>
  <si>
    <t xml:space="preserve">617</t>
  </si>
  <si>
    <t xml:space="preserve">0052310 3</t>
  </si>
  <si>
    <t xml:space="preserve">Provozní řády - Zařízení VZT včetně vypracování návodů k obsluze, zaškolení obsluhy</t>
  </si>
  <si>
    <t xml:space="preserve">618</t>
  </si>
  <si>
    <t xml:space="preserve">0052310 5</t>
  </si>
  <si>
    <t xml:space="preserve">Provozní řády - Zařízení silnoproudé elektrotechniky včetně vypracování návodů k obsluze, zaškolení obsluhy</t>
  </si>
  <si>
    <t xml:space="preserve">619</t>
  </si>
  <si>
    <t xml:space="preserve">0052310 6</t>
  </si>
  <si>
    <t xml:space="preserve">Provozní řády - Zařízení slaboproudé elektrotechniky včetně vypracování návodů k obsluze, zaškolení obsluhy</t>
  </si>
  <si>
    <t xml:space="preserve">620</t>
  </si>
  <si>
    <t xml:space="preserve">0052310 7</t>
  </si>
  <si>
    <t xml:space="preserve">Provozní řády - Technologie stravovacího provozu včetně vypracování návodů k obsluze, zaškolení obsluhy</t>
  </si>
  <si>
    <t xml:space="preserve">621</t>
  </si>
  <si>
    <t xml:space="preserve">0052310 8</t>
  </si>
  <si>
    <t xml:space="preserve">Revize instalovaných zařízení (VZT, NN, SLP, technologie stravování apod)</t>
  </si>
  <si>
    <t xml:space="preserve">VRN</t>
  </si>
  <si>
    <t xml:space="preserve">Vedlejší rozpočtové náklady</t>
  </si>
  <si>
    <t xml:space="preserve">622</t>
  </si>
  <si>
    <t xml:space="preserve">020001000</t>
  </si>
  <si>
    <t xml:space="preserve">Příprava staveniště</t>
  </si>
  <si>
    <t xml:space="preserve">VRN_</t>
  </si>
  <si>
    <t xml:space="preserve">623</t>
  </si>
  <si>
    <t xml:space="preserve">030001000</t>
  </si>
  <si>
    <t xml:space="preserve">Zařízení staveniště</t>
  </si>
  <si>
    <t xml:space="preserve">624</t>
  </si>
  <si>
    <t xml:space="preserve">220890084R00</t>
  </si>
  <si>
    <t xml:space="preserve">Provoz objednatele - demontáž + přemístění demontovaného stávajícího vnitřního vybavení, nábytku z 1.NP (v rámci objektu, mimo objekt, uskladnění)</t>
  </si>
  <si>
    <t xml:space="preserve">625</t>
  </si>
  <si>
    <t xml:space="preserve">Provoz objednatele - přemístění a zpětná montáž stávajícího vnitřního vybavení, nábytku z 1.NP vč. napojení, na nové nápojné body</t>
  </si>
  <si>
    <t xml:space="preserve">626</t>
  </si>
  <si>
    <t xml:space="preserve">Provedení sondážních prací (ověření polohy stávajících rozvodů a ověření skutečného průběhu nosných konstrukcí atd.)</t>
  </si>
  <si>
    <t xml:space="preserve">627</t>
  </si>
  <si>
    <t xml:space="preserve">Zkrácený laboratorní rozbor pitné vody (dle přílohy č.5 k vyhl.č. MZ č.252/2004 Sb.)</t>
  </si>
  <si>
    <t xml:space="preserve">628</t>
  </si>
  <si>
    <t xml:space="preserve">900      R02</t>
  </si>
  <si>
    <t xml:space="preserve">Měření intenzity osvětlení v souladu s požadavky ČSN EN 12464-1</t>
  </si>
  <si>
    <t xml:space="preserve">629</t>
  </si>
  <si>
    <t xml:space="preserve">Měření hluku z provozu všech stacionárních zdrojů hluku (vzt,  apod.), měření provede akreditovaná nebo autorizovaná laboratoř</t>
  </si>
  <si>
    <t xml:space="preserve">630</t>
  </si>
  <si>
    <t xml:space="preserve">005211010RVD</t>
  </si>
  <si>
    <t xml:space="preserve">Vypracování technologického postupu provádění bouracích prací</t>
  </si>
  <si>
    <t xml:space="preserve">631</t>
  </si>
  <si>
    <t xml:space="preserve">110      R00</t>
  </si>
  <si>
    <t xml:space="preserve">Mimostaveništní doprava</t>
  </si>
  <si>
    <t xml:space="preserve">%</t>
  </si>
  <si>
    <t xml:space="preserve">201      R00</t>
  </si>
  <si>
    <t xml:space="preserve">Koordinační a kompletační činnost generálního dodavatele</t>
  </si>
  <si>
    <t xml:space="preserve">Celkem:</t>
  </si>
  <si>
    <t xml:space="preserve">Stavební rozpočet - Jen skupiny</t>
  </si>
  <si>
    <t xml:space="preserve">F</t>
  </si>
  <si>
    <t xml:space="preserve">Úpravy povrchů a osazování výplní otvorů</t>
  </si>
  <si>
    <t xml:space="preserve">T</t>
  </si>
  <si>
    <t xml:space="preserve">Izolace</t>
  </si>
  <si>
    <t xml:space="preserve">Konstrukce</t>
  </si>
  <si>
    <t xml:space="preserve">Podlahy</t>
  </si>
  <si>
    <t xml:space="preserve">Dokončovací práce</t>
  </si>
  <si>
    <t xml:space="preserve">Dokončovací práce, demolice</t>
  </si>
  <si>
    <t xml:space="preserve">Svislé a kompletní konstrukce</t>
  </si>
  <si>
    <t xml:space="preserve">0</t>
  </si>
  <si>
    <t xml:space="preserve">Všeobecné konstrukce a práce</t>
  </si>
  <si>
    <t xml:space="preserve">Ústřední vytápění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Větrání kuchy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.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name val="Calibri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328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.65"/>
    <col collapsed="false" customWidth="true" hidden="false" outlineLevel="0" max="3" min="3" style="1" width="26.16"/>
    <col collapsed="false" customWidth="true" hidden="false" outlineLevel="0" max="4" min="4" style="1" width="14.49"/>
    <col collapsed="false" customWidth="true" hidden="false" outlineLevel="0" max="5" min="5" style="1" width="12.16"/>
    <col collapsed="false" customWidth="true" hidden="false" outlineLevel="0" max="6" min="6" style="1" width="26.16"/>
    <col collapsed="false" customWidth="true" hidden="false" outlineLevel="0" max="7" min="7" style="1" width="6.65"/>
    <col collapsed="false" customWidth="true" hidden="false" outlineLevel="0" max="8" min="8" style="1" width="8.65"/>
    <col collapsed="false" customWidth="true" hidden="false" outlineLevel="0" max="9" min="9" style="1" width="15.99"/>
    <col collapsed="false" customWidth="false" hidden="false" outlineLevel="0" max="257" min="10" style="1" width="13.33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8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39.7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1.45" hidden="false" customHeight="true" outlineLevel="0" collapsed="false">
      <c r="A4" s="8" t="s">
        <v>7</v>
      </c>
      <c r="B4" s="8"/>
      <c r="C4" s="9" t="s">
        <v>8</v>
      </c>
      <c r="D4" s="9"/>
      <c r="E4" s="9" t="s">
        <v>9</v>
      </c>
      <c r="F4" s="9" t="s">
        <v>10</v>
      </c>
      <c r="G4" s="9"/>
      <c r="H4" s="9" t="s">
        <v>5</v>
      </c>
      <c r="I4" s="10" t="s">
        <v>11</v>
      </c>
      <c r="J4" s="7"/>
    </row>
    <row r="5" customFormat="false" ht="50.2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25.5" hidden="false" customHeight="true" outlineLevel="0" collapsed="false">
      <c r="A6" s="8" t="s">
        <v>12</v>
      </c>
      <c r="B6" s="8"/>
      <c r="C6" s="9" t="s">
        <v>13</v>
      </c>
      <c r="D6" s="9"/>
      <c r="E6" s="9" t="s">
        <v>14</v>
      </c>
      <c r="F6" s="11"/>
      <c r="G6" s="11"/>
      <c r="H6" s="9" t="s">
        <v>5</v>
      </c>
      <c r="I6" s="12"/>
      <c r="J6" s="7"/>
    </row>
    <row r="7" customFormat="false" ht="14.45" hidden="false" customHeight="true" outlineLevel="0" collapsed="false">
      <c r="A7" s="8"/>
      <c r="B7" s="8"/>
      <c r="C7" s="9"/>
      <c r="D7" s="9"/>
      <c r="E7" s="9"/>
      <c r="F7" s="11"/>
      <c r="G7" s="11"/>
      <c r="H7" s="9"/>
      <c r="I7" s="12"/>
      <c r="J7" s="7"/>
    </row>
    <row r="8" customFormat="false" ht="14.85" hidden="false" customHeight="true" outlineLevel="0" collapsed="false">
      <c r="A8" s="8" t="s">
        <v>15</v>
      </c>
      <c r="B8" s="8"/>
      <c r="C8" s="9" t="s">
        <v>16</v>
      </c>
      <c r="D8" s="9"/>
      <c r="E8" s="9" t="s">
        <v>17</v>
      </c>
      <c r="F8" s="9" t="s">
        <v>16</v>
      </c>
      <c r="G8" s="9"/>
      <c r="H8" s="13" t="s">
        <v>18</v>
      </c>
      <c r="I8" s="12" t="s">
        <v>19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9"/>
      <c r="H9" s="13"/>
      <c r="I9" s="12"/>
      <c r="J9" s="7"/>
    </row>
    <row r="10" customFormat="false" ht="14.85" hidden="false" customHeight="true" outlineLevel="0" collapsed="false">
      <c r="A10" s="14" t="s">
        <v>20</v>
      </c>
      <c r="B10" s="14"/>
      <c r="C10" s="15" t="n">
        <v>8013119</v>
      </c>
      <c r="D10" s="15"/>
      <c r="E10" s="15" t="s">
        <v>21</v>
      </c>
      <c r="F10" s="15"/>
      <c r="G10" s="15"/>
      <c r="H10" s="16" t="s">
        <v>22</v>
      </c>
      <c r="I10" s="17"/>
      <c r="J10" s="7"/>
    </row>
    <row r="11" customFormat="false" ht="13.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7"/>
      <c r="J11" s="7"/>
    </row>
    <row r="12" customFormat="false" ht="23.25" hidden="false" customHeight="true" outlineLevel="0" collapsed="false">
      <c r="A12" s="18" t="s">
        <v>23</v>
      </c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true" outlineLevel="0" collapsed="false">
      <c r="A13" s="19" t="s">
        <v>24</v>
      </c>
      <c r="B13" s="19"/>
      <c r="C13" s="19"/>
      <c r="D13" s="19"/>
      <c r="E13" s="19"/>
      <c r="F13" s="19"/>
      <c r="G13" s="19"/>
      <c r="H13" s="19"/>
      <c r="I13" s="19"/>
    </row>
    <row r="14" customFormat="false" ht="28.5" hidden="false" customHeight="true" outlineLevel="0" collapsed="false">
      <c r="A14" s="20" t="s">
        <v>25</v>
      </c>
      <c r="B14" s="20"/>
      <c r="C14" s="20"/>
      <c r="D14" s="20"/>
      <c r="E14" s="20"/>
      <c r="F14" s="20"/>
      <c r="G14" s="20"/>
      <c r="H14" s="20"/>
      <c r="I14" s="20"/>
    </row>
    <row r="15" customFormat="false" ht="16.5" hidden="false" customHeight="tru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</row>
    <row r="16" customFormat="false" ht="15.75" hidden="false" customHeight="true" outlineLevel="0" collapsed="false">
      <c r="A16" s="21" t="s">
        <v>27</v>
      </c>
      <c r="B16" s="21"/>
      <c r="C16" s="21"/>
      <c r="D16" s="21"/>
      <c r="E16" s="21"/>
      <c r="F16" s="21"/>
      <c r="G16" s="21"/>
      <c r="H16" s="21"/>
      <c r="I16" s="21"/>
    </row>
    <row r="17" customFormat="false" ht="15" hidden="false" customHeight="true" outlineLevel="0" collapsed="false">
      <c r="A17" s="1" t="s">
        <v>28</v>
      </c>
    </row>
    <row r="18" customFormat="false" ht="18.75" hidden="false" customHeight="true" outlineLevel="0" collapsed="false"/>
    <row r="19" customFormat="false" ht="19.5" hidden="false" customHeight="true" outlineLevel="0" collapsed="false"/>
    <row r="21" customFormat="false" ht="12.75" hidden="false" customHeight="false" outlineLevel="0" collapsed="false">
      <c r="A21" s="22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3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I13"/>
    <mergeCell ref="A14:I14"/>
  </mergeCells>
  <printOptions headings="false" gridLines="false" gridLinesSet="true" horizontalCentered="false" verticalCentered="false"/>
  <pageMargins left="0.196527777777778" right="0.196527777777778" top="0.461805555555556" bottom="0.540972222222222" header="0.196527777777778" footer="0.275694444444444"/>
  <pageSetup paperSize="11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4.16015625" defaultRowHeight="15" zeroHeight="false" outlineLevelRow="0" outlineLevelCol="0"/>
  <cols>
    <col collapsed="false" customWidth="true" hidden="false" outlineLevel="0" max="1" min="1" style="24" width="10.65"/>
    <col collapsed="false" customWidth="true" hidden="false" outlineLevel="0" max="2" min="2" style="24" width="14.99"/>
    <col collapsed="false" customWidth="true" hidden="false" outlineLevel="0" max="3" min="3" style="24" width="31.65"/>
    <col collapsed="false" customWidth="true" hidden="false" outlineLevel="0" max="4" min="4" style="24" width="11.65"/>
    <col collapsed="false" customWidth="true" hidden="false" outlineLevel="0" max="5" min="5" style="24" width="16.33"/>
    <col collapsed="false" customWidth="true" hidden="false" outlineLevel="0" max="6" min="6" style="24" width="31.65"/>
    <col collapsed="false" customWidth="true" hidden="false" outlineLevel="0" max="7" min="7" style="24" width="10.65"/>
    <col collapsed="false" customWidth="true" hidden="false" outlineLevel="0" max="8" min="8" style="24" width="14.99"/>
    <col collapsed="false" customWidth="true" hidden="false" outlineLevel="0" max="9" min="9" style="24" width="31.65"/>
    <col collapsed="false" customWidth="false" hidden="false" outlineLevel="0" max="257" min="10" style="24" width="14.16"/>
  </cols>
  <sheetData>
    <row r="1" customFormat="false" ht="54.75" hidden="false" customHeight="tru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 t="s">
        <v>1</v>
      </c>
      <c r="B2" s="26"/>
      <c r="C2" s="27" t="str">
        <f aca="false">'Stavební rozpočet'!D2</f>
        <v>"ZŠ Brno, Hroznová 1, p.o., objekt Hlinky 146 - rekonstrukce školní jídelny - výdejny"</v>
      </c>
      <c r="D2" s="27"/>
      <c r="E2" s="28" t="s">
        <v>3</v>
      </c>
      <c r="F2" s="29" t="str">
        <f aca="false">'Stavební rozpočet'!I2</f>
        <v>Statutární město Brno, Dominikánské náměstí 264/2, 601 69 Brno</v>
      </c>
      <c r="G2" s="29"/>
      <c r="H2" s="28" t="s">
        <v>30</v>
      </c>
      <c r="I2" s="30" t="s">
        <v>31</v>
      </c>
    </row>
    <row r="3" customFormat="false" ht="25.5" hidden="false" customHeight="true" outlineLevel="0" collapsed="false">
      <c r="A3" s="26"/>
      <c r="B3" s="26"/>
      <c r="C3" s="27"/>
      <c r="D3" s="27"/>
      <c r="E3" s="28"/>
      <c r="F3" s="28"/>
      <c r="G3" s="29"/>
      <c r="H3" s="28"/>
      <c r="I3" s="30"/>
    </row>
    <row r="4" customFormat="false" ht="15" hidden="false" customHeight="true" outlineLevel="0" collapsed="false">
      <c r="A4" s="31" t="s">
        <v>7</v>
      </c>
      <c r="B4" s="31"/>
      <c r="C4" s="32" t="str">
        <f aca="false">'Stavební rozpočet'!D4</f>
        <v>Udržovací práce, stavební úpravy</v>
      </c>
      <c r="D4" s="32"/>
      <c r="E4" s="33" t="s">
        <v>9</v>
      </c>
      <c r="F4" s="32" t="str">
        <f aca="false">'Stavební rozpočet'!I4</f>
        <v>GARANT projekt s.r.o.</v>
      </c>
      <c r="G4" s="32"/>
      <c r="H4" s="33" t="s">
        <v>30</v>
      </c>
      <c r="I4" s="34" t="s">
        <v>11</v>
      </c>
    </row>
    <row r="5" customFormat="false" ht="15" hidden="false" customHeight="true" outlineLevel="0" collapsed="false">
      <c r="A5" s="31"/>
      <c r="B5" s="31"/>
      <c r="C5" s="32"/>
      <c r="D5" s="32"/>
      <c r="E5" s="33"/>
      <c r="F5" s="33"/>
      <c r="G5" s="32"/>
      <c r="H5" s="33"/>
      <c r="I5" s="34"/>
    </row>
    <row r="6" customFormat="false" ht="15" hidden="false" customHeight="true" outlineLevel="0" collapsed="false">
      <c r="A6" s="31" t="s">
        <v>12</v>
      </c>
      <c r="B6" s="31"/>
      <c r="C6" s="32" t="str">
        <f aca="false">'Stavební rozpočet'!D6</f>
        <v>Hroznová 1, objekt Hlinky 146, Brno</v>
      </c>
      <c r="D6" s="32"/>
      <c r="E6" s="33" t="s">
        <v>14</v>
      </c>
      <c r="F6" s="35"/>
      <c r="G6" s="35"/>
      <c r="H6" s="33" t="s">
        <v>30</v>
      </c>
      <c r="I6" s="36"/>
    </row>
    <row r="7" customFormat="false" ht="15" hidden="false" customHeight="true" outlineLevel="0" collapsed="false">
      <c r="A7" s="31"/>
      <c r="B7" s="31"/>
      <c r="C7" s="32"/>
      <c r="D7" s="32"/>
      <c r="E7" s="33"/>
      <c r="F7" s="35"/>
      <c r="G7" s="35"/>
      <c r="H7" s="33"/>
      <c r="I7" s="36"/>
    </row>
    <row r="8" customFormat="false" ht="15" hidden="false" customHeight="true" outlineLevel="0" collapsed="false">
      <c r="A8" s="31" t="s">
        <v>15</v>
      </c>
      <c r="B8" s="31"/>
      <c r="C8" s="32"/>
      <c r="D8" s="32"/>
      <c r="E8" s="33" t="s">
        <v>17</v>
      </c>
      <c r="F8" s="32"/>
      <c r="G8" s="32"/>
      <c r="H8" s="37" t="s">
        <v>18</v>
      </c>
      <c r="I8" s="38" t="n">
        <v>632</v>
      </c>
    </row>
    <row r="9" customFormat="false" ht="15" hidden="false" customHeight="true" outlineLevel="0" collapsed="false">
      <c r="A9" s="31"/>
      <c r="B9" s="31"/>
      <c r="C9" s="32"/>
      <c r="D9" s="32"/>
      <c r="E9" s="33"/>
      <c r="F9" s="33"/>
      <c r="G9" s="32"/>
      <c r="H9" s="37"/>
      <c r="I9" s="38"/>
    </row>
    <row r="10" customFormat="false" ht="15" hidden="false" customHeight="true" outlineLevel="0" collapsed="false">
      <c r="A10" s="39" t="s">
        <v>20</v>
      </c>
      <c r="B10" s="39"/>
      <c r="C10" s="40" t="str">
        <f aca="false">'Stavební rozpočet'!D8</f>
        <v> </v>
      </c>
      <c r="D10" s="40"/>
      <c r="E10" s="41" t="s">
        <v>21</v>
      </c>
      <c r="F10" s="40" t="str">
        <f aca="false">'Stavební rozpočet'!I8</f>
        <v>GARANT projekt s.r.o.</v>
      </c>
      <c r="G10" s="40"/>
      <c r="H10" s="42" t="s">
        <v>22</v>
      </c>
      <c r="I10" s="43"/>
    </row>
    <row r="11" customFormat="false" ht="15" hidden="false" customHeight="true" outlineLevel="0" collapsed="false">
      <c r="A11" s="39"/>
      <c r="B11" s="39"/>
      <c r="C11" s="40"/>
      <c r="D11" s="40"/>
      <c r="E11" s="41"/>
      <c r="F11" s="41"/>
      <c r="G11" s="40"/>
      <c r="H11" s="42"/>
      <c r="I11" s="43"/>
    </row>
    <row r="12" customFormat="false" ht="22.5" hidden="false" customHeight="true" outlineLevel="0" collapsed="false">
      <c r="A12" s="44" t="s">
        <v>32</v>
      </c>
      <c r="B12" s="44"/>
      <c r="C12" s="44"/>
      <c r="D12" s="44"/>
      <c r="E12" s="44"/>
      <c r="F12" s="44"/>
      <c r="G12" s="44"/>
      <c r="H12" s="44"/>
      <c r="I12" s="44"/>
    </row>
    <row r="13" customFormat="false" ht="26.25" hidden="false" customHeight="true" outlineLevel="0" collapsed="false">
      <c r="A13" s="45" t="s">
        <v>33</v>
      </c>
      <c r="B13" s="46" t="s">
        <v>34</v>
      </c>
      <c r="C13" s="46"/>
      <c r="D13" s="47"/>
      <c r="E13" s="46"/>
      <c r="F13" s="46"/>
      <c r="G13" s="47"/>
      <c r="H13" s="46"/>
      <c r="I13" s="46"/>
    </row>
    <row r="14" customFormat="false" ht="15" hidden="false" customHeight="true" outlineLevel="0" collapsed="false">
      <c r="A14" s="48" t="s">
        <v>35</v>
      </c>
      <c r="B14" s="49" t="s">
        <v>36</v>
      </c>
      <c r="C14" s="50" t="n">
        <f aca="false">SUM('Stavební rozpočet'!AB12:AB2302)</f>
        <v>0</v>
      </c>
      <c r="D14" s="49"/>
      <c r="E14" s="49"/>
      <c r="F14" s="50"/>
      <c r="G14" s="49"/>
      <c r="H14" s="49"/>
      <c r="I14" s="50"/>
    </row>
    <row r="15" customFormat="false" ht="15" hidden="false" customHeight="true" outlineLevel="0" collapsed="false">
      <c r="A15" s="51"/>
      <c r="B15" s="49" t="s">
        <v>37</v>
      </c>
      <c r="C15" s="50" t="n">
        <f aca="false">SUM('Stavební rozpočet'!AC12:AC2302)</f>
        <v>0</v>
      </c>
      <c r="D15" s="49"/>
      <c r="E15" s="49"/>
      <c r="F15" s="50"/>
      <c r="G15" s="49"/>
      <c r="H15" s="49"/>
      <c r="I15" s="50"/>
    </row>
    <row r="16" customFormat="false" ht="15" hidden="false" customHeight="true" outlineLevel="0" collapsed="false">
      <c r="A16" s="48" t="s">
        <v>38</v>
      </c>
      <c r="B16" s="49" t="s">
        <v>36</v>
      </c>
      <c r="C16" s="50" t="n">
        <f aca="false">SUM('Stavební rozpočet'!AD12:AD2302)</f>
        <v>0</v>
      </c>
      <c r="D16" s="49"/>
      <c r="E16" s="49"/>
      <c r="F16" s="50"/>
      <c r="G16" s="49"/>
      <c r="H16" s="49"/>
      <c r="I16" s="50"/>
    </row>
    <row r="17" customFormat="false" ht="15" hidden="false" customHeight="true" outlineLevel="0" collapsed="false">
      <c r="A17" s="51"/>
      <c r="B17" s="49" t="s">
        <v>37</v>
      </c>
      <c r="C17" s="50" t="n">
        <f aca="false">SUM('Stavební rozpočet'!AE12:AE2302)</f>
        <v>0</v>
      </c>
      <c r="D17" s="49"/>
      <c r="E17" s="49"/>
      <c r="F17" s="50"/>
      <c r="G17" s="49"/>
      <c r="H17" s="49"/>
      <c r="I17" s="50"/>
    </row>
    <row r="18" customFormat="false" ht="15" hidden="false" customHeight="true" outlineLevel="0" collapsed="false">
      <c r="A18" s="48" t="s">
        <v>39</v>
      </c>
      <c r="B18" s="49" t="s">
        <v>36</v>
      </c>
      <c r="C18" s="50" t="n">
        <f aca="false">SUM('Stavební rozpočet'!AF12:AF2302)</f>
        <v>0</v>
      </c>
      <c r="D18" s="49"/>
      <c r="E18" s="49"/>
      <c r="F18" s="52"/>
      <c r="G18" s="49"/>
      <c r="H18" s="49"/>
      <c r="I18" s="50"/>
    </row>
    <row r="19" customFormat="false" ht="15" hidden="false" customHeight="true" outlineLevel="0" collapsed="false">
      <c r="A19" s="51"/>
      <c r="B19" s="49" t="s">
        <v>37</v>
      </c>
      <c r="C19" s="50" t="n">
        <f aca="false">SUM('Stavební rozpočet'!AG12:AG2302)</f>
        <v>0</v>
      </c>
      <c r="D19" s="49"/>
      <c r="E19" s="49"/>
      <c r="F19" s="52"/>
      <c r="G19" s="49"/>
      <c r="H19" s="49"/>
      <c r="I19" s="50"/>
    </row>
    <row r="20" customFormat="false" ht="15" hidden="false" customHeight="true" outlineLevel="0" collapsed="false">
      <c r="A20" s="51" t="s">
        <v>40</v>
      </c>
      <c r="B20" s="51"/>
      <c r="C20" s="50" t="n">
        <f aca="false">SUM('Stavební rozpočet'!AH12:AH2302)</f>
        <v>0</v>
      </c>
      <c r="D20" s="49"/>
      <c r="E20" s="49"/>
      <c r="F20" s="52"/>
      <c r="G20" s="49"/>
      <c r="H20" s="49"/>
      <c r="I20" s="52"/>
    </row>
    <row r="21" customFormat="false" ht="15" hidden="false" customHeight="true" outlineLevel="0" collapsed="false">
      <c r="A21" s="48" t="s">
        <v>41</v>
      </c>
      <c r="B21" s="48"/>
      <c r="C21" s="53" t="n">
        <f aca="false">SUM('Stavební rozpočet'!Z12:Z2302)</f>
        <v>0</v>
      </c>
      <c r="D21" s="54"/>
      <c r="E21" s="54"/>
      <c r="F21" s="55"/>
      <c r="G21" s="54"/>
      <c r="H21" s="54"/>
      <c r="I21" s="55"/>
    </row>
    <row r="22" customFormat="false" ht="16.5" hidden="false" customHeight="true" outlineLevel="0" collapsed="false">
      <c r="A22" s="56" t="s">
        <v>42</v>
      </c>
      <c r="B22" s="56"/>
      <c r="C22" s="57" t="n">
        <f aca="false">SUM(C14:C21)</f>
        <v>0</v>
      </c>
      <c r="D22" s="58"/>
      <c r="E22" s="58"/>
      <c r="F22" s="57"/>
      <c r="G22" s="58"/>
      <c r="H22" s="58"/>
      <c r="I22" s="57"/>
    </row>
    <row r="23" customFormat="false" ht="15" hidden="false" customHeight="true" outlineLevel="0" collapsed="false">
      <c r="D23" s="51"/>
      <c r="E23" s="51"/>
      <c r="F23" s="59"/>
      <c r="G23" s="60"/>
      <c r="H23" s="60"/>
      <c r="I23" s="50"/>
    </row>
    <row r="24" customFormat="false" ht="15" hidden="false" customHeight="true" outlineLevel="0" collapsed="false">
      <c r="G24" s="51"/>
      <c r="H24" s="51"/>
      <c r="I24" s="50"/>
    </row>
    <row r="25" customFormat="false" ht="15" hidden="false" customHeight="true" outlineLevel="0" collapsed="false">
      <c r="G25" s="51"/>
      <c r="H25" s="51"/>
      <c r="I25" s="50"/>
    </row>
    <row r="27" customFormat="false" ht="15" hidden="false" customHeight="true" outlineLevel="0" collapsed="false">
      <c r="A27" s="61" t="s">
        <v>43</v>
      </c>
      <c r="B27" s="61"/>
      <c r="C27" s="62" t="n">
        <f aca="false">SUM('Stavební rozpočet'!AJ12:AJ2302)</f>
        <v>0</v>
      </c>
    </row>
    <row r="28" customFormat="false" ht="15" hidden="false" customHeight="true" outlineLevel="0" collapsed="false">
      <c r="A28" s="63" t="s">
        <v>44</v>
      </c>
      <c r="B28" s="63"/>
      <c r="C28" s="64" t="n">
        <f aca="false">SUM('Stavební rozpočet'!AK12:AK2302)</f>
        <v>0</v>
      </c>
      <c r="D28" s="65" t="s">
        <v>45</v>
      </c>
      <c r="E28" s="65"/>
      <c r="F28" s="62" t="n">
        <f aca="false">ROUND(C28*(15/100),2)</f>
        <v>0</v>
      </c>
      <c r="G28" s="65" t="s">
        <v>46</v>
      </c>
      <c r="H28" s="65"/>
      <c r="I28" s="62" t="n">
        <f aca="false">SUM(C27:C29)</f>
        <v>0</v>
      </c>
    </row>
    <row r="29" customFormat="false" ht="15" hidden="false" customHeight="true" outlineLevel="0" collapsed="false">
      <c r="A29" s="63" t="s">
        <v>47</v>
      </c>
      <c r="B29" s="63"/>
      <c r="C29" s="64" t="n">
        <f aca="false">SUM('Stavební rozpočet'!AL12:AL2302)+(F22+I22+F23+I23+I24+I25)</f>
        <v>0</v>
      </c>
      <c r="D29" s="66" t="s">
        <v>48</v>
      </c>
      <c r="E29" s="66"/>
      <c r="F29" s="64" t="n">
        <f aca="false">ROUND(C29*(21/100),2)</f>
        <v>0</v>
      </c>
      <c r="G29" s="66" t="s">
        <v>49</v>
      </c>
      <c r="H29" s="66"/>
      <c r="I29" s="64" t="n">
        <f aca="false">SUM(F28:F29)+I28</f>
        <v>0</v>
      </c>
    </row>
    <row r="31" customFormat="false" ht="15" hidden="false" customHeight="true" outlineLevel="0" collapsed="false">
      <c r="A31" s="67" t="s">
        <v>50</v>
      </c>
      <c r="B31" s="67"/>
      <c r="C31" s="67"/>
      <c r="D31" s="68" t="s">
        <v>51</v>
      </c>
      <c r="E31" s="68"/>
      <c r="F31" s="68"/>
      <c r="G31" s="68" t="s">
        <v>52</v>
      </c>
      <c r="H31" s="68"/>
      <c r="I31" s="68"/>
    </row>
    <row r="32" customFormat="false" ht="15" hidden="false" customHeight="true" outlineLevel="0" collapsed="false">
      <c r="A32" s="69"/>
      <c r="B32" s="69"/>
      <c r="C32" s="69"/>
      <c r="D32" s="70"/>
      <c r="E32" s="70"/>
      <c r="F32" s="70"/>
      <c r="G32" s="70"/>
      <c r="H32" s="70"/>
      <c r="I32" s="70"/>
    </row>
    <row r="33" customFormat="false" ht="15" hidden="false" customHeight="true" outlineLevel="0" collapsed="false">
      <c r="A33" s="69"/>
      <c r="B33" s="69"/>
      <c r="C33" s="69"/>
      <c r="D33" s="70"/>
      <c r="E33" s="70"/>
      <c r="F33" s="70"/>
      <c r="G33" s="70"/>
      <c r="H33" s="70"/>
      <c r="I33" s="70"/>
    </row>
    <row r="34" customFormat="false" ht="15" hidden="false" customHeight="true" outlineLevel="0" collapsed="false">
      <c r="A34" s="69"/>
      <c r="B34" s="69"/>
      <c r="C34" s="69"/>
      <c r="D34" s="70"/>
      <c r="E34" s="70"/>
      <c r="F34" s="70"/>
      <c r="G34" s="70"/>
      <c r="H34" s="70"/>
      <c r="I34" s="70"/>
    </row>
    <row r="35" customFormat="false" ht="15" hidden="false" customHeight="true" outlineLevel="0" collapsed="false">
      <c r="A35" s="71" t="s">
        <v>53</v>
      </c>
      <c r="B35" s="71"/>
      <c r="C35" s="71"/>
      <c r="D35" s="72" t="s">
        <v>53</v>
      </c>
      <c r="E35" s="72"/>
      <c r="F35" s="72"/>
      <c r="G35" s="72" t="s">
        <v>53</v>
      </c>
      <c r="H35" s="72"/>
      <c r="I35" s="72"/>
    </row>
    <row r="36" customFormat="false" ht="15" hidden="false" customHeight="true" outlineLevel="0" collapsed="false">
      <c r="A36" s="73" t="s">
        <v>23</v>
      </c>
    </row>
    <row r="37" customFormat="false" ht="12.75" hidden="false" customHeight="true" outlineLevel="0" collapsed="false">
      <c r="A37" s="74" t="s">
        <v>54</v>
      </c>
      <c r="B37" s="74"/>
      <c r="C37" s="74"/>
      <c r="D37" s="74"/>
      <c r="E37" s="74"/>
      <c r="F37" s="74"/>
      <c r="G37" s="74"/>
      <c r="H37" s="74"/>
      <c r="I37" s="74"/>
    </row>
    <row r="38" customFormat="false" ht="18.75" hidden="false" customHeight="true" outlineLevel="0" collapsed="false">
      <c r="A38" s="75" t="s">
        <v>55</v>
      </c>
      <c r="B38" s="75"/>
      <c r="C38" s="75"/>
      <c r="D38" s="75"/>
      <c r="E38" s="75"/>
      <c r="F38" s="75"/>
      <c r="G38" s="75"/>
      <c r="H38" s="75"/>
      <c r="I38" s="75"/>
    </row>
    <row r="39" customFormat="false" ht="30" hidden="false" customHeight="true" outlineLevel="0" collapsed="false">
      <c r="A39" s="75" t="s">
        <v>56</v>
      </c>
      <c r="B39" s="75"/>
      <c r="C39" s="75"/>
      <c r="D39" s="75"/>
      <c r="E39" s="75"/>
      <c r="F39" s="75"/>
      <c r="G39" s="75"/>
      <c r="H39" s="75"/>
      <c r="I39" s="75"/>
    </row>
    <row r="40" customFormat="false" ht="15" hidden="false" customHeight="true" outlineLevel="0" collapsed="false">
      <c r="A40" s="75" t="s">
        <v>57</v>
      </c>
      <c r="B40" s="75"/>
      <c r="C40" s="75"/>
      <c r="D40" s="75"/>
      <c r="E40" s="75"/>
      <c r="F40" s="75"/>
      <c r="G40" s="75"/>
      <c r="H40" s="75"/>
      <c r="I40" s="75"/>
    </row>
    <row r="41" customFormat="false" ht="13.5" hidden="false" customHeight="true" outlineLevel="0" collapsed="false">
      <c r="A41" s="75" t="s">
        <v>58</v>
      </c>
      <c r="B41" s="75"/>
      <c r="C41" s="75"/>
      <c r="D41" s="75"/>
      <c r="E41" s="75"/>
      <c r="F41" s="75"/>
      <c r="G41" s="75"/>
      <c r="H41" s="75"/>
      <c r="I41" s="75"/>
    </row>
    <row r="42" customFormat="false" ht="30" hidden="false" customHeight="true" outlineLevel="0" collapsed="false">
      <c r="A42" s="75" t="s">
        <v>59</v>
      </c>
      <c r="B42" s="75"/>
      <c r="C42" s="75"/>
      <c r="D42" s="75"/>
      <c r="E42" s="75"/>
      <c r="F42" s="75"/>
      <c r="G42" s="75"/>
      <c r="H42" s="75"/>
      <c r="I42" s="75"/>
    </row>
    <row r="43" customFormat="false" ht="15.75" hidden="false" customHeight="true" outlineLevel="0" collapsed="false">
      <c r="A43" s="75" t="s">
        <v>60</v>
      </c>
      <c r="B43" s="75"/>
      <c r="C43" s="75"/>
      <c r="D43" s="75"/>
      <c r="E43" s="75"/>
      <c r="F43" s="75"/>
      <c r="G43" s="75"/>
      <c r="H43" s="75"/>
      <c r="I43" s="75"/>
    </row>
    <row r="44" customFormat="false" ht="15" hidden="false" customHeight="true" outlineLevel="0" collapsed="false">
      <c r="A44" s="75" t="s">
        <v>61</v>
      </c>
      <c r="B44" s="75"/>
      <c r="C44" s="75"/>
      <c r="D44" s="75"/>
      <c r="E44" s="75"/>
      <c r="F44" s="75"/>
      <c r="G44" s="75"/>
      <c r="H44" s="75"/>
      <c r="I44" s="75"/>
    </row>
    <row r="45" customFormat="false" ht="27.75" hidden="false" customHeight="true" outlineLevel="0" collapsed="false">
      <c r="A45" s="75" t="s">
        <v>62</v>
      </c>
      <c r="B45" s="75"/>
      <c r="C45" s="75"/>
      <c r="D45" s="75"/>
      <c r="E45" s="75"/>
      <c r="F45" s="75"/>
      <c r="G45" s="75"/>
      <c r="H45" s="75"/>
      <c r="I45" s="75"/>
    </row>
    <row r="46" customFormat="false" ht="29.25" hidden="false" customHeight="true" outlineLevel="0" collapsed="false">
      <c r="A46" s="75" t="s">
        <v>63</v>
      </c>
      <c r="B46" s="75"/>
      <c r="C46" s="75"/>
      <c r="D46" s="75"/>
      <c r="E46" s="75"/>
      <c r="F46" s="75"/>
      <c r="G46" s="75"/>
      <c r="H46" s="75"/>
      <c r="I46" s="75"/>
    </row>
    <row r="47" customFormat="false" ht="14.25" hidden="false" customHeight="true" outlineLevel="0" collapsed="false">
      <c r="A47" s="75" t="s">
        <v>64</v>
      </c>
      <c r="B47" s="75"/>
      <c r="C47" s="75"/>
      <c r="D47" s="75"/>
      <c r="E47" s="75"/>
      <c r="F47" s="75"/>
      <c r="G47" s="75"/>
      <c r="H47" s="75"/>
      <c r="I47" s="75"/>
    </row>
    <row r="48" customFormat="false" ht="14.25" hidden="false" customHeight="true" outlineLevel="0" collapsed="false">
      <c r="A48" s="75" t="s">
        <v>65</v>
      </c>
      <c r="B48" s="75"/>
      <c r="C48" s="75"/>
      <c r="D48" s="75"/>
      <c r="E48" s="75"/>
      <c r="F48" s="75"/>
      <c r="G48" s="75"/>
      <c r="H48" s="75"/>
      <c r="I48" s="75"/>
    </row>
    <row r="49" customFormat="false" ht="15" hidden="false" customHeight="true" outlineLevel="0" collapsed="false">
      <c r="A49" s="76"/>
      <c r="B49" s="77"/>
      <c r="C49" s="77"/>
      <c r="D49" s="77"/>
      <c r="E49" s="77"/>
      <c r="F49" s="77"/>
      <c r="G49" s="77"/>
      <c r="H49" s="77"/>
      <c r="I49" s="77"/>
    </row>
    <row r="50" customFormat="false" ht="12.75" hidden="false" customHeight="true" outlineLevel="0" collapsed="false">
      <c r="A50" s="78" t="s">
        <v>66</v>
      </c>
      <c r="B50" s="78"/>
      <c r="C50" s="78"/>
      <c r="D50" s="78"/>
      <c r="E50" s="78"/>
      <c r="F50" s="78"/>
      <c r="G50" s="78"/>
      <c r="H50" s="78"/>
      <c r="I50" s="78"/>
    </row>
    <row r="51" customFormat="false" ht="28.5" hidden="false" customHeight="true" outlineLevel="0" collapsed="false">
      <c r="A51" s="75" t="s">
        <v>67</v>
      </c>
      <c r="B51" s="75"/>
      <c r="C51" s="75"/>
      <c r="D51" s="75"/>
      <c r="E51" s="75"/>
      <c r="F51" s="75"/>
      <c r="G51" s="75"/>
      <c r="H51" s="75"/>
      <c r="I51" s="75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9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50:I50"/>
    <mergeCell ref="A51:I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3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2275" activePane="bottomLeft" state="frozen"/>
      <selection pane="topLeft" activeCell="A1" activeCellId="0" sqref="A1"/>
      <selection pane="bottomLeft" activeCell="H2281" activeCellId="0" sqref="H2281"/>
    </sheetView>
  </sheetViews>
  <sheetFormatPr defaultColWidth="14.16015625" defaultRowHeight="15" zeroHeight="false" outlineLevelRow="0" outlineLevelCol="0"/>
  <cols>
    <col collapsed="false" customWidth="true" hidden="false" outlineLevel="0" max="1" min="1" style="24" width="4.65"/>
    <col collapsed="false" customWidth="true" hidden="false" outlineLevel="0" max="2" min="2" style="24" width="8.82"/>
    <col collapsed="false" customWidth="true" hidden="false" outlineLevel="0" max="3" min="3" style="24" width="20.82"/>
    <col collapsed="false" customWidth="true" hidden="false" outlineLevel="0" max="4" min="4" style="24" width="87.49"/>
    <col collapsed="false" customWidth="true" hidden="false" outlineLevel="0" max="5" min="5" style="24" width="67.32"/>
    <col collapsed="false" customWidth="true" hidden="false" outlineLevel="0" max="6" min="6" style="24" width="7.5"/>
    <col collapsed="false" customWidth="true" hidden="false" outlineLevel="0" max="7" min="7" style="24" width="14.99"/>
    <col collapsed="false" customWidth="true" hidden="false" outlineLevel="0" max="8" min="8" style="24" width="13.99"/>
    <col collapsed="false" customWidth="true" hidden="false" outlineLevel="0" max="11" min="9" style="24" width="18.33"/>
    <col collapsed="false" customWidth="true" hidden="false" outlineLevel="0" max="13" min="12" style="24" width="13.65"/>
    <col collapsed="false" customWidth="true" hidden="false" outlineLevel="0" max="14" min="14" style="24" width="15.65"/>
    <col collapsed="false" customWidth="false" hidden="false" outlineLevel="0" max="24" min="15" style="24" width="14.16"/>
    <col collapsed="false" customWidth="false" hidden="true" outlineLevel="0" max="74" min="25" style="24" width="14.16"/>
    <col collapsed="false" customWidth="false" hidden="false" outlineLevel="0" max="257" min="75" style="24" width="14.16"/>
  </cols>
  <sheetData>
    <row r="1" customFormat="false" ht="54.75" hidden="false" customHeight="true" outlineLevel="0" collapsed="false">
      <c r="A1" s="79" t="s">
        <v>6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AS1" s="80" t="n">
        <f aca="false">SUM(AJ1:AJ2)</f>
        <v>0</v>
      </c>
      <c r="AT1" s="80" t="n">
        <f aca="false">SUM(AK1:AK2)</f>
        <v>0</v>
      </c>
      <c r="AU1" s="80" t="n">
        <f aca="false">SUM(AL1:AL2)</f>
        <v>0</v>
      </c>
    </row>
    <row r="2" customFormat="false" ht="15" hidden="false" customHeight="true" outlineLevel="0" collapsed="false">
      <c r="A2" s="26" t="s">
        <v>1</v>
      </c>
      <c r="B2" s="26"/>
      <c r="C2" s="26"/>
      <c r="D2" s="81" t="s">
        <v>2</v>
      </c>
      <c r="E2" s="82" t="s">
        <v>69</v>
      </c>
      <c r="F2" s="82"/>
      <c r="G2" s="82"/>
      <c r="H2" s="28" t="s">
        <v>3</v>
      </c>
      <c r="I2" s="83" t="s">
        <v>4</v>
      </c>
      <c r="J2" s="83"/>
      <c r="K2" s="83"/>
      <c r="L2" s="83"/>
      <c r="M2" s="83"/>
      <c r="N2" s="83"/>
    </row>
    <row r="3" customFormat="false" ht="15" hidden="false" customHeight="true" outlineLevel="0" collapsed="false">
      <c r="A3" s="26"/>
      <c r="B3" s="26"/>
      <c r="C3" s="26"/>
      <c r="D3" s="81"/>
      <c r="E3" s="82"/>
      <c r="F3" s="82"/>
      <c r="G3" s="82"/>
      <c r="H3" s="28"/>
      <c r="I3" s="28"/>
      <c r="J3" s="83"/>
      <c r="K3" s="83"/>
      <c r="L3" s="83"/>
      <c r="M3" s="83"/>
      <c r="N3" s="83"/>
    </row>
    <row r="4" customFormat="false" ht="15" hidden="false" customHeight="true" outlineLevel="0" collapsed="false">
      <c r="A4" s="31" t="s">
        <v>7</v>
      </c>
      <c r="B4" s="31"/>
      <c r="C4" s="31"/>
      <c r="D4" s="33" t="s">
        <v>8</v>
      </c>
      <c r="E4" s="37" t="s">
        <v>15</v>
      </c>
      <c r="F4" s="37"/>
      <c r="G4" s="37"/>
      <c r="H4" s="33" t="s">
        <v>9</v>
      </c>
      <c r="I4" s="84" t="s">
        <v>70</v>
      </c>
      <c r="J4" s="84"/>
      <c r="K4" s="84"/>
      <c r="L4" s="84"/>
      <c r="M4" s="84"/>
      <c r="N4" s="84"/>
    </row>
    <row r="5" customFormat="false" ht="15" hidden="false" customHeight="true" outlineLevel="0" collapsed="false">
      <c r="A5" s="31"/>
      <c r="B5" s="31"/>
      <c r="C5" s="31"/>
      <c r="D5" s="33"/>
      <c r="E5" s="33"/>
      <c r="F5" s="33"/>
      <c r="G5" s="37"/>
      <c r="H5" s="33"/>
      <c r="I5" s="33"/>
      <c r="J5" s="84"/>
      <c r="K5" s="84"/>
      <c r="L5" s="84"/>
      <c r="M5" s="84"/>
      <c r="N5" s="84"/>
    </row>
    <row r="6" customFormat="false" ht="15" hidden="false" customHeight="true" outlineLevel="0" collapsed="false">
      <c r="A6" s="31" t="s">
        <v>12</v>
      </c>
      <c r="B6" s="31"/>
      <c r="C6" s="31"/>
      <c r="D6" s="33" t="s">
        <v>13</v>
      </c>
      <c r="E6" s="37" t="s">
        <v>17</v>
      </c>
      <c r="F6" s="37"/>
      <c r="G6" s="37"/>
      <c r="H6" s="33" t="s">
        <v>14</v>
      </c>
      <c r="I6" s="36"/>
      <c r="J6" s="36"/>
      <c r="K6" s="36"/>
      <c r="L6" s="36"/>
      <c r="M6" s="36"/>
      <c r="N6" s="36"/>
    </row>
    <row r="7" customFormat="false" ht="15" hidden="false" customHeight="true" outlineLevel="0" collapsed="false">
      <c r="A7" s="31"/>
      <c r="B7" s="31"/>
      <c r="C7" s="31"/>
      <c r="D7" s="33"/>
      <c r="E7" s="33"/>
      <c r="F7" s="33"/>
      <c r="G7" s="37"/>
      <c r="H7" s="33"/>
      <c r="I7" s="36"/>
      <c r="J7" s="36"/>
      <c r="K7" s="36"/>
      <c r="L7" s="36"/>
      <c r="M7" s="36"/>
      <c r="N7" s="36"/>
    </row>
    <row r="8" customFormat="false" ht="15" hidden="false" customHeight="true" outlineLevel="0" collapsed="false">
      <c r="A8" s="31" t="s">
        <v>20</v>
      </c>
      <c r="B8" s="31"/>
      <c r="C8" s="31"/>
      <c r="D8" s="33" t="s">
        <v>16</v>
      </c>
      <c r="E8" s="37" t="s">
        <v>71</v>
      </c>
      <c r="F8" s="37"/>
      <c r="G8" s="37"/>
      <c r="H8" s="33" t="s">
        <v>21</v>
      </c>
      <c r="I8" s="84" t="s">
        <v>70</v>
      </c>
      <c r="J8" s="84"/>
      <c r="K8" s="84"/>
      <c r="L8" s="84"/>
      <c r="M8" s="84"/>
      <c r="N8" s="84"/>
    </row>
    <row r="9" customFormat="false" ht="15" hidden="false" customHeight="true" outlineLevel="0" collapsed="false">
      <c r="A9" s="31"/>
      <c r="B9" s="31"/>
      <c r="C9" s="31"/>
      <c r="D9" s="33"/>
      <c r="E9" s="33"/>
      <c r="F9" s="33"/>
      <c r="G9" s="37"/>
      <c r="H9" s="33"/>
      <c r="I9" s="33"/>
      <c r="J9" s="84"/>
      <c r="K9" s="84"/>
      <c r="L9" s="84"/>
      <c r="M9" s="84"/>
      <c r="N9" s="84"/>
    </row>
    <row r="10" customFormat="false" ht="15" hidden="false" customHeight="true" outlineLevel="0" collapsed="false">
      <c r="A10" s="85" t="s">
        <v>72</v>
      </c>
      <c r="B10" s="86" t="s">
        <v>73</v>
      </c>
      <c r="C10" s="86" t="s">
        <v>74</v>
      </c>
      <c r="D10" s="86" t="s">
        <v>75</v>
      </c>
      <c r="E10" s="86"/>
      <c r="F10" s="86" t="s">
        <v>76</v>
      </c>
      <c r="G10" s="87" t="s">
        <v>77</v>
      </c>
      <c r="H10" s="88" t="s">
        <v>78</v>
      </c>
      <c r="I10" s="89" t="s">
        <v>79</v>
      </c>
      <c r="J10" s="89"/>
      <c r="K10" s="89"/>
      <c r="L10" s="90" t="s">
        <v>80</v>
      </c>
      <c r="M10" s="90"/>
      <c r="N10" s="91" t="s">
        <v>81</v>
      </c>
      <c r="BK10" s="92" t="s">
        <v>82</v>
      </c>
      <c r="BL10" s="93" t="s">
        <v>83</v>
      </c>
    </row>
    <row r="11" customFormat="false" ht="15" hidden="false" customHeight="true" outlineLevel="0" collapsed="false">
      <c r="A11" s="94" t="s">
        <v>16</v>
      </c>
      <c r="B11" s="95" t="s">
        <v>16</v>
      </c>
      <c r="C11" s="95" t="s">
        <v>16</v>
      </c>
      <c r="D11" s="96" t="s">
        <v>84</v>
      </c>
      <c r="E11" s="96"/>
      <c r="F11" s="95" t="s">
        <v>16</v>
      </c>
      <c r="G11" s="95" t="s">
        <v>16</v>
      </c>
      <c r="H11" s="97" t="s">
        <v>85</v>
      </c>
      <c r="I11" s="98" t="s">
        <v>86</v>
      </c>
      <c r="J11" s="99" t="s">
        <v>37</v>
      </c>
      <c r="K11" s="100" t="s">
        <v>87</v>
      </c>
      <c r="L11" s="99" t="s">
        <v>88</v>
      </c>
      <c r="M11" s="97" t="s">
        <v>87</v>
      </c>
      <c r="N11" s="98" t="s">
        <v>89</v>
      </c>
      <c r="Z11" s="92" t="s">
        <v>90</v>
      </c>
      <c r="AA11" s="92" t="s">
        <v>91</v>
      </c>
      <c r="AB11" s="92" t="s">
        <v>92</v>
      </c>
      <c r="AC11" s="92" t="s">
        <v>93</v>
      </c>
      <c r="AD11" s="92" t="s">
        <v>94</v>
      </c>
      <c r="AE11" s="92" t="s">
        <v>95</v>
      </c>
      <c r="AF11" s="92" t="s">
        <v>96</v>
      </c>
      <c r="AG11" s="92" t="s">
        <v>97</v>
      </c>
      <c r="AH11" s="92" t="s">
        <v>98</v>
      </c>
      <c r="BH11" s="92" t="s">
        <v>99</v>
      </c>
      <c r="BI11" s="92" t="s">
        <v>100</v>
      </c>
      <c r="BJ11" s="92" t="s">
        <v>101</v>
      </c>
    </row>
    <row r="12" customFormat="false" ht="15" hidden="false" customHeight="true" outlineLevel="0" collapsed="false">
      <c r="A12" s="101"/>
      <c r="B12" s="102" t="s">
        <v>102</v>
      </c>
      <c r="C12" s="102"/>
      <c r="D12" s="102" t="s">
        <v>103</v>
      </c>
      <c r="E12" s="102"/>
      <c r="F12" s="103" t="s">
        <v>16</v>
      </c>
      <c r="G12" s="103" t="s">
        <v>16</v>
      </c>
      <c r="H12" s="103" t="s">
        <v>16</v>
      </c>
      <c r="I12" s="104" t="n">
        <f aca="false">I13+I17+I20+I27+I30+I37+I40+I47+I51+I149+I295</f>
        <v>0</v>
      </c>
      <c r="J12" s="104" t="n">
        <f aca="false">J13+J17+J20+J27+J30+J37+J40+J47+J51+J149+J295</f>
        <v>0</v>
      </c>
      <c r="K12" s="104" t="n">
        <f aca="false">K13+K17+K20+K27+K30+K37+K40+K47+K51+K149+K295</f>
        <v>0</v>
      </c>
      <c r="L12" s="105"/>
      <c r="M12" s="104" t="n">
        <f aca="false">M13+M17+M20+M27+M30+M37+M40+M47+M51+M149+M295</f>
        <v>63.71241622</v>
      </c>
      <c r="N12" s="106"/>
    </row>
    <row r="13" customFormat="false" ht="15" hidden="false" customHeight="true" outlineLevel="0" collapsed="false">
      <c r="A13" s="107"/>
      <c r="B13" s="108" t="s">
        <v>102</v>
      </c>
      <c r="C13" s="108" t="s">
        <v>104</v>
      </c>
      <c r="D13" s="108" t="s">
        <v>105</v>
      </c>
      <c r="E13" s="108"/>
      <c r="F13" s="109" t="s">
        <v>16</v>
      </c>
      <c r="G13" s="109" t="s">
        <v>16</v>
      </c>
      <c r="H13" s="109" t="s">
        <v>16</v>
      </c>
      <c r="I13" s="80" t="n">
        <f aca="false">SUM(I14:I14)</f>
        <v>0</v>
      </c>
      <c r="J13" s="80" t="n">
        <f aca="false">SUM(J14:J14)</f>
        <v>0</v>
      </c>
      <c r="K13" s="80" t="n">
        <f aca="false">SUM(K14:K14)</f>
        <v>0</v>
      </c>
      <c r="L13" s="92"/>
      <c r="M13" s="80" t="n">
        <f aca="false">SUM(M14:M14)</f>
        <v>0.20955</v>
      </c>
      <c r="N13" s="110"/>
      <c r="AI13" s="92" t="s">
        <v>102</v>
      </c>
      <c r="AS13" s="80" t="n">
        <f aca="false">SUM(AJ14:AJ14)</f>
        <v>0</v>
      </c>
      <c r="AT13" s="80" t="n">
        <f aca="false">SUM(AK14:AK14)</f>
        <v>0</v>
      </c>
      <c r="AU13" s="80" t="n">
        <f aca="false">SUM(AL14:AL14)</f>
        <v>0</v>
      </c>
    </row>
    <row r="14" customFormat="false" ht="15" hidden="false" customHeight="true" outlineLevel="0" collapsed="false">
      <c r="A14" s="111" t="s">
        <v>106</v>
      </c>
      <c r="B14" s="37" t="s">
        <v>102</v>
      </c>
      <c r="C14" s="37" t="s">
        <v>107</v>
      </c>
      <c r="D14" s="37" t="s">
        <v>108</v>
      </c>
      <c r="E14" s="37"/>
      <c r="F14" s="37" t="s">
        <v>109</v>
      </c>
      <c r="G14" s="112" t="n">
        <v>1.905</v>
      </c>
      <c r="H14" s="113"/>
      <c r="I14" s="112" t="n">
        <f aca="false">G14*AO14</f>
        <v>0</v>
      </c>
      <c r="J14" s="112" t="n">
        <f aca="false">G14*AP14</f>
        <v>0</v>
      </c>
      <c r="K14" s="112" t="n">
        <f aca="false">G14*H14</f>
        <v>0</v>
      </c>
      <c r="L14" s="112" t="n">
        <v>0.11</v>
      </c>
      <c r="M14" s="112" t="n">
        <f aca="false">G14*L14</f>
        <v>0.20955</v>
      </c>
      <c r="N14" s="114" t="s">
        <v>110</v>
      </c>
      <c r="Z14" s="112" t="n">
        <f aca="false">IF(AQ14="5",BJ14,0)</f>
        <v>0</v>
      </c>
      <c r="AB14" s="112" t="n">
        <f aca="false">IF(AQ14="1",BH14,0)</f>
        <v>0</v>
      </c>
      <c r="AC14" s="112" t="n">
        <f aca="false">IF(AQ14="1",BI14,0)</f>
        <v>0</v>
      </c>
      <c r="AD14" s="112" t="n">
        <f aca="false">IF(AQ14="7",BH14,0)</f>
        <v>0</v>
      </c>
      <c r="AE14" s="112" t="n">
        <f aca="false">IF(AQ14="7",BI14,0)</f>
        <v>0</v>
      </c>
      <c r="AF14" s="112" t="n">
        <f aca="false">IF(AQ14="2",BH14,0)</f>
        <v>0</v>
      </c>
      <c r="AG14" s="112" t="n">
        <f aca="false">IF(AQ14="2",BI14,0)</f>
        <v>0</v>
      </c>
      <c r="AH14" s="112" t="n">
        <f aca="false">IF(AQ14="0",BJ14,0)</f>
        <v>0</v>
      </c>
      <c r="AI14" s="92" t="s">
        <v>102</v>
      </c>
      <c r="AJ14" s="112" t="n">
        <f aca="false">IF(AN14=0,K14,0)</f>
        <v>0</v>
      </c>
      <c r="AK14" s="112" t="n">
        <f aca="false">IF(AN14=15,K14,0)</f>
        <v>0</v>
      </c>
      <c r="AL14" s="112" t="n">
        <f aca="false">IF(AN14=21,K14,0)</f>
        <v>0</v>
      </c>
      <c r="AN14" s="112" t="n">
        <v>21</v>
      </c>
      <c r="AO14" s="112" t="n">
        <f aca="false">H14*0</f>
        <v>0</v>
      </c>
      <c r="AP14" s="112" t="n">
        <f aca="false">H14*(1-0)</f>
        <v>0</v>
      </c>
      <c r="AQ14" s="115" t="s">
        <v>106</v>
      </c>
      <c r="AV14" s="112" t="n">
        <f aca="false">AW14+AX14</f>
        <v>0</v>
      </c>
      <c r="AW14" s="112" t="n">
        <f aca="false">G14*AO14</f>
        <v>0</v>
      </c>
      <c r="AX14" s="112" t="n">
        <f aca="false">G14*AP14</f>
        <v>0</v>
      </c>
      <c r="AY14" s="115" t="s">
        <v>111</v>
      </c>
      <c r="AZ14" s="115" t="s">
        <v>112</v>
      </c>
      <c r="BA14" s="92" t="s">
        <v>113</v>
      </c>
      <c r="BC14" s="112" t="n">
        <f aca="false">AW14+AX14</f>
        <v>0</v>
      </c>
      <c r="BD14" s="112" t="n">
        <f aca="false">H14/(100-BE14)*100</f>
        <v>0</v>
      </c>
      <c r="BE14" s="112" t="n">
        <v>0</v>
      </c>
      <c r="BF14" s="112" t="n">
        <f aca="false">M14</f>
        <v>0.20955</v>
      </c>
      <c r="BH14" s="112" t="n">
        <f aca="false">G14*AO14</f>
        <v>0</v>
      </c>
      <c r="BI14" s="112" t="n">
        <f aca="false">G14*AP14</f>
        <v>0</v>
      </c>
      <c r="BJ14" s="112" t="n">
        <f aca="false">G14*H14</f>
        <v>0</v>
      </c>
      <c r="BK14" s="112"/>
      <c r="BL14" s="112" t="n">
        <v>63</v>
      </c>
    </row>
    <row r="15" customFormat="false" ht="15" hidden="false" customHeight="true" outlineLevel="0" collapsed="false">
      <c r="A15" s="116"/>
      <c r="D15" s="117" t="s">
        <v>114</v>
      </c>
      <c r="E15" s="117" t="s">
        <v>115</v>
      </c>
      <c r="G15" s="118" t="n">
        <v>1.005</v>
      </c>
      <c r="H15" s="119"/>
      <c r="N15" s="120"/>
    </row>
    <row r="16" customFormat="false" ht="15" hidden="false" customHeight="true" outlineLevel="0" collapsed="false">
      <c r="A16" s="116"/>
      <c r="D16" s="117" t="s">
        <v>116</v>
      </c>
      <c r="E16" s="117" t="s">
        <v>117</v>
      </c>
      <c r="G16" s="118" t="n">
        <v>0.9</v>
      </c>
      <c r="H16" s="119"/>
      <c r="N16" s="120"/>
    </row>
    <row r="17" customFormat="false" ht="15" hidden="false" customHeight="true" outlineLevel="0" collapsed="false">
      <c r="A17" s="121"/>
      <c r="B17" s="122" t="s">
        <v>102</v>
      </c>
      <c r="C17" s="122" t="s">
        <v>118</v>
      </c>
      <c r="D17" s="122" t="s">
        <v>119</v>
      </c>
      <c r="E17" s="122"/>
      <c r="F17" s="123" t="s">
        <v>16</v>
      </c>
      <c r="G17" s="123" t="s">
        <v>16</v>
      </c>
      <c r="H17" s="124"/>
      <c r="I17" s="125" t="n">
        <f aca="false">SUM(I18:I18)</f>
        <v>0</v>
      </c>
      <c r="J17" s="125" t="n">
        <f aca="false">SUM(J18:J18)</f>
        <v>0</v>
      </c>
      <c r="K17" s="125" t="n">
        <f aca="false">SUM(K18:K18)</f>
        <v>0</v>
      </c>
      <c r="L17" s="126"/>
      <c r="M17" s="125" t="n">
        <f aca="false">SUM(M18:M18)</f>
        <v>0.004383</v>
      </c>
      <c r="N17" s="127"/>
      <c r="AI17" s="92" t="s">
        <v>102</v>
      </c>
      <c r="AS17" s="80" t="n">
        <f aca="false">SUM(AJ18:AJ18)</f>
        <v>0</v>
      </c>
      <c r="AT17" s="80" t="n">
        <f aca="false">SUM(AK18:AK18)</f>
        <v>0</v>
      </c>
      <c r="AU17" s="80" t="n">
        <f aca="false">SUM(AL18:AL18)</f>
        <v>0</v>
      </c>
    </row>
    <row r="18" customFormat="false" ht="15" hidden="false" customHeight="true" outlineLevel="0" collapsed="false">
      <c r="A18" s="111" t="s">
        <v>120</v>
      </c>
      <c r="B18" s="37" t="s">
        <v>102</v>
      </c>
      <c r="C18" s="37" t="s">
        <v>121</v>
      </c>
      <c r="D18" s="37" t="s">
        <v>122</v>
      </c>
      <c r="E18" s="37"/>
      <c r="F18" s="37" t="s">
        <v>109</v>
      </c>
      <c r="G18" s="112" t="n">
        <v>0.9</v>
      </c>
      <c r="H18" s="113"/>
      <c r="I18" s="112" t="n">
        <f aca="false">G18*AO18</f>
        <v>0</v>
      </c>
      <c r="J18" s="112" t="n">
        <f aca="false">G18*AP18</f>
        <v>0</v>
      </c>
      <c r="K18" s="112" t="n">
        <f aca="false">G18*H18</f>
        <v>0</v>
      </c>
      <c r="L18" s="112" t="n">
        <v>0.00487</v>
      </c>
      <c r="M18" s="112" t="n">
        <f aca="false">G18*L18</f>
        <v>0.004383</v>
      </c>
      <c r="N18" s="114" t="s">
        <v>110</v>
      </c>
      <c r="Z18" s="112" t="n">
        <f aca="false">IF(AQ18="5",BJ18,0)</f>
        <v>0</v>
      </c>
      <c r="AB18" s="112" t="n">
        <f aca="false">IF(AQ18="1",BH18,0)</f>
        <v>0</v>
      </c>
      <c r="AC18" s="112" t="n">
        <f aca="false">IF(AQ18="1",BI18,0)</f>
        <v>0</v>
      </c>
      <c r="AD18" s="112" t="n">
        <f aca="false">IF(AQ18="7",BH18,0)</f>
        <v>0</v>
      </c>
      <c r="AE18" s="112" t="n">
        <f aca="false">IF(AQ18="7",BI18,0)</f>
        <v>0</v>
      </c>
      <c r="AF18" s="112" t="n">
        <f aca="false">IF(AQ18="2",BH18,0)</f>
        <v>0</v>
      </c>
      <c r="AG18" s="112" t="n">
        <f aca="false">IF(AQ18="2",BI18,0)</f>
        <v>0</v>
      </c>
      <c r="AH18" s="112" t="n">
        <f aca="false">IF(AQ18="0",BJ18,0)</f>
        <v>0</v>
      </c>
      <c r="AI18" s="92" t="s">
        <v>102</v>
      </c>
      <c r="AJ18" s="112" t="n">
        <f aca="false">IF(AN18=0,K18,0)</f>
        <v>0</v>
      </c>
      <c r="AK18" s="112" t="n">
        <f aca="false">IF(AN18=15,K18,0)</f>
        <v>0</v>
      </c>
      <c r="AL18" s="112" t="n">
        <f aca="false">IF(AN18=21,K18,0)</f>
        <v>0</v>
      </c>
      <c r="AN18" s="112" t="n">
        <v>21</v>
      </c>
      <c r="AO18" s="112" t="n">
        <f aca="false">H18*0</f>
        <v>0</v>
      </c>
      <c r="AP18" s="112" t="n">
        <f aca="false">H18*(1-0)</f>
        <v>0</v>
      </c>
      <c r="AQ18" s="115" t="s">
        <v>123</v>
      </c>
      <c r="AV18" s="112" t="n">
        <f aca="false">AW18+AX18</f>
        <v>0</v>
      </c>
      <c r="AW18" s="112" t="n">
        <f aca="false">G18*AO18</f>
        <v>0</v>
      </c>
      <c r="AX18" s="112" t="n">
        <f aca="false">G18*AP18</f>
        <v>0</v>
      </c>
      <c r="AY18" s="115" t="s">
        <v>124</v>
      </c>
      <c r="AZ18" s="115" t="s">
        <v>125</v>
      </c>
      <c r="BA18" s="92" t="s">
        <v>113</v>
      </c>
      <c r="BC18" s="112" t="n">
        <f aca="false">AW18+AX18</f>
        <v>0</v>
      </c>
      <c r="BD18" s="112" t="n">
        <f aca="false">H18/(100-BE18)*100</f>
        <v>0</v>
      </c>
      <c r="BE18" s="112" t="n">
        <v>0</v>
      </c>
      <c r="BF18" s="112" t="n">
        <f aca="false">M18</f>
        <v>0.004383</v>
      </c>
      <c r="BH18" s="112" t="n">
        <f aca="false">G18*AO18</f>
        <v>0</v>
      </c>
      <c r="BI18" s="112" t="n">
        <f aca="false">G18*AP18</f>
        <v>0</v>
      </c>
      <c r="BJ18" s="112" t="n">
        <f aca="false">G18*H18</f>
        <v>0</v>
      </c>
      <c r="BK18" s="112"/>
      <c r="BL18" s="112" t="n">
        <v>711</v>
      </c>
    </row>
    <row r="19" customFormat="false" ht="15" hidden="false" customHeight="true" outlineLevel="0" collapsed="false">
      <c r="A19" s="116"/>
      <c r="D19" s="117" t="s">
        <v>116</v>
      </c>
      <c r="E19" s="117" t="s">
        <v>126</v>
      </c>
      <c r="G19" s="118" t="n">
        <v>0.9</v>
      </c>
      <c r="H19" s="119"/>
      <c r="N19" s="120"/>
    </row>
    <row r="20" customFormat="false" ht="15" hidden="false" customHeight="true" outlineLevel="0" collapsed="false">
      <c r="A20" s="107"/>
      <c r="B20" s="108" t="s">
        <v>102</v>
      </c>
      <c r="C20" s="108" t="s">
        <v>127</v>
      </c>
      <c r="D20" s="108" t="s">
        <v>128</v>
      </c>
      <c r="E20" s="108"/>
      <c r="F20" s="109" t="s">
        <v>16</v>
      </c>
      <c r="G20" s="109" t="s">
        <v>16</v>
      </c>
      <c r="H20" s="128"/>
      <c r="I20" s="80" t="n">
        <f aca="false">SUM(I21:I25)</f>
        <v>0</v>
      </c>
      <c r="J20" s="80" t="n">
        <f aca="false">SUM(J21:J25)</f>
        <v>0</v>
      </c>
      <c r="K20" s="80" t="n">
        <f aca="false">SUM(K21:K25)</f>
        <v>0</v>
      </c>
      <c r="L20" s="92"/>
      <c r="M20" s="80" t="n">
        <f aca="false">SUM(M21:M25)</f>
        <v>0.41</v>
      </c>
      <c r="N20" s="110"/>
      <c r="AI20" s="92" t="s">
        <v>102</v>
      </c>
      <c r="AS20" s="80" t="n">
        <f aca="false">SUM(AJ21:AJ25)</f>
        <v>0</v>
      </c>
      <c r="AT20" s="80" t="n">
        <f aca="false">SUM(AK21:AK25)</f>
        <v>0</v>
      </c>
      <c r="AU20" s="80" t="n">
        <f aca="false">SUM(AL21:AL25)</f>
        <v>0</v>
      </c>
    </row>
    <row r="21" customFormat="false" ht="15" hidden="false" customHeight="true" outlineLevel="0" collapsed="false">
      <c r="A21" s="111" t="s">
        <v>129</v>
      </c>
      <c r="B21" s="37" t="s">
        <v>102</v>
      </c>
      <c r="C21" s="37" t="s">
        <v>130</v>
      </c>
      <c r="D21" s="37" t="s">
        <v>131</v>
      </c>
      <c r="E21" s="37"/>
      <c r="F21" s="37" t="s">
        <v>132</v>
      </c>
      <c r="G21" s="112" t="n">
        <v>4</v>
      </c>
      <c r="H21" s="113"/>
      <c r="I21" s="112" t="n">
        <f aca="false">G21*AO21</f>
        <v>0</v>
      </c>
      <c r="J21" s="112" t="n">
        <f aca="false">G21*AP21</f>
        <v>0</v>
      </c>
      <c r="K21" s="112" t="n">
        <f aca="false">G21*H21</f>
        <v>0</v>
      </c>
      <c r="L21" s="112" t="n">
        <v>0.082</v>
      </c>
      <c r="M21" s="112" t="n">
        <f aca="false">G21*L21</f>
        <v>0.328</v>
      </c>
      <c r="N21" s="114" t="s">
        <v>110</v>
      </c>
      <c r="Z21" s="112" t="n">
        <f aca="false">IF(AQ21="5",BJ21,0)</f>
        <v>0</v>
      </c>
      <c r="AB21" s="112" t="n">
        <f aca="false">IF(AQ21="1",BH21,0)</f>
        <v>0</v>
      </c>
      <c r="AC21" s="112" t="n">
        <f aca="false">IF(AQ21="1",BI21,0)</f>
        <v>0</v>
      </c>
      <c r="AD21" s="112" t="n">
        <f aca="false">IF(AQ21="7",BH21,0)</f>
        <v>0</v>
      </c>
      <c r="AE21" s="112" t="n">
        <f aca="false">IF(AQ21="7",BI21,0)</f>
        <v>0</v>
      </c>
      <c r="AF21" s="112" t="n">
        <f aca="false">IF(AQ21="2",BH21,0)</f>
        <v>0</v>
      </c>
      <c r="AG21" s="112" t="n">
        <f aca="false">IF(AQ21="2",BI21,0)</f>
        <v>0</v>
      </c>
      <c r="AH21" s="112" t="n">
        <f aca="false">IF(AQ21="0",BJ21,0)</f>
        <v>0</v>
      </c>
      <c r="AI21" s="92" t="s">
        <v>102</v>
      </c>
      <c r="AJ21" s="112" t="n">
        <f aca="false">IF(AN21=0,K21,0)</f>
        <v>0</v>
      </c>
      <c r="AK21" s="112" t="n">
        <f aca="false">IF(AN21=15,K21,0)</f>
        <v>0</v>
      </c>
      <c r="AL21" s="112" t="n">
        <f aca="false">IF(AN21=21,K21,0)</f>
        <v>0</v>
      </c>
      <c r="AN21" s="112" t="n">
        <v>21</v>
      </c>
      <c r="AO21" s="112" t="n">
        <f aca="false">H21*0</f>
        <v>0</v>
      </c>
      <c r="AP21" s="112" t="n">
        <f aca="false">H21*(1-0)</f>
        <v>0</v>
      </c>
      <c r="AQ21" s="115" t="s">
        <v>123</v>
      </c>
      <c r="AV21" s="112" t="n">
        <f aca="false">AW21+AX21</f>
        <v>0</v>
      </c>
      <c r="AW21" s="112" t="n">
        <f aca="false">G21*AO21</f>
        <v>0</v>
      </c>
      <c r="AX21" s="112" t="n">
        <f aca="false">G21*AP21</f>
        <v>0</v>
      </c>
      <c r="AY21" s="115" t="s">
        <v>133</v>
      </c>
      <c r="AZ21" s="115" t="s">
        <v>134</v>
      </c>
      <c r="BA21" s="92" t="s">
        <v>113</v>
      </c>
      <c r="BC21" s="112" t="n">
        <f aca="false">AW21+AX21</f>
        <v>0</v>
      </c>
      <c r="BD21" s="112" t="n">
        <f aca="false">H21/(100-BE21)*100</f>
        <v>0</v>
      </c>
      <c r="BE21" s="112" t="n">
        <v>0</v>
      </c>
      <c r="BF21" s="112" t="n">
        <f aca="false">M21</f>
        <v>0.328</v>
      </c>
      <c r="BH21" s="112" t="n">
        <f aca="false">G21*AO21</f>
        <v>0</v>
      </c>
      <c r="BI21" s="112" t="n">
        <f aca="false">G21*AP21</f>
        <v>0</v>
      </c>
      <c r="BJ21" s="112" t="n">
        <f aca="false">G21*H21</f>
        <v>0</v>
      </c>
      <c r="BK21" s="112"/>
      <c r="BL21" s="112" t="n">
        <v>721</v>
      </c>
    </row>
    <row r="22" customFormat="false" ht="15" hidden="false" customHeight="true" outlineLevel="0" collapsed="false">
      <c r="A22" s="116"/>
      <c r="D22" s="117" t="s">
        <v>106</v>
      </c>
      <c r="E22" s="117" t="s">
        <v>135</v>
      </c>
      <c r="G22" s="118" t="n">
        <v>1</v>
      </c>
      <c r="H22" s="119"/>
      <c r="N22" s="120"/>
    </row>
    <row r="23" customFormat="false" ht="15" hidden="false" customHeight="true" outlineLevel="0" collapsed="false">
      <c r="A23" s="116"/>
      <c r="D23" s="117" t="s">
        <v>106</v>
      </c>
      <c r="E23" s="117" t="s">
        <v>136</v>
      </c>
      <c r="G23" s="118" t="n">
        <v>1</v>
      </c>
      <c r="H23" s="119"/>
      <c r="N23" s="120"/>
    </row>
    <row r="24" customFormat="false" ht="15" hidden="false" customHeight="true" outlineLevel="0" collapsed="false">
      <c r="A24" s="116"/>
      <c r="D24" s="117" t="s">
        <v>120</v>
      </c>
      <c r="E24" s="117" t="s">
        <v>137</v>
      </c>
      <c r="G24" s="118" t="n">
        <v>2</v>
      </c>
      <c r="H24" s="119"/>
      <c r="N24" s="120"/>
    </row>
    <row r="25" customFormat="false" ht="15" hidden="false" customHeight="true" outlineLevel="0" collapsed="false">
      <c r="A25" s="111" t="s">
        <v>138</v>
      </c>
      <c r="B25" s="37" t="s">
        <v>102</v>
      </c>
      <c r="C25" s="37" t="s">
        <v>139</v>
      </c>
      <c r="D25" s="37" t="s">
        <v>140</v>
      </c>
      <c r="E25" s="37"/>
      <c r="F25" s="37" t="s">
        <v>132</v>
      </c>
      <c r="G25" s="112" t="n">
        <v>1</v>
      </c>
      <c r="H25" s="113"/>
      <c r="I25" s="112" t="n">
        <f aca="false">G25*AO25</f>
        <v>0</v>
      </c>
      <c r="J25" s="112" t="n">
        <f aca="false">G25*AP25</f>
        <v>0</v>
      </c>
      <c r="K25" s="112" t="n">
        <f aca="false">G25*H25</f>
        <v>0</v>
      </c>
      <c r="L25" s="112" t="n">
        <v>0.082</v>
      </c>
      <c r="M25" s="112" t="n">
        <f aca="false">G25*L25</f>
        <v>0.082</v>
      </c>
      <c r="N25" s="114" t="s">
        <v>110</v>
      </c>
      <c r="Z25" s="112" t="n">
        <f aca="false">IF(AQ25="5",BJ25,0)</f>
        <v>0</v>
      </c>
      <c r="AB25" s="112" t="n">
        <f aca="false">IF(AQ25="1",BH25,0)</f>
        <v>0</v>
      </c>
      <c r="AC25" s="112" t="n">
        <f aca="false">IF(AQ25="1",BI25,0)</f>
        <v>0</v>
      </c>
      <c r="AD25" s="112" t="n">
        <f aca="false">IF(AQ25="7",BH25,0)</f>
        <v>0</v>
      </c>
      <c r="AE25" s="112" t="n">
        <f aca="false">IF(AQ25="7",BI25,0)</f>
        <v>0</v>
      </c>
      <c r="AF25" s="112" t="n">
        <f aca="false">IF(AQ25="2",BH25,0)</f>
        <v>0</v>
      </c>
      <c r="AG25" s="112" t="n">
        <f aca="false">IF(AQ25="2",BI25,0)</f>
        <v>0</v>
      </c>
      <c r="AH25" s="112" t="n">
        <f aca="false">IF(AQ25="0",BJ25,0)</f>
        <v>0</v>
      </c>
      <c r="AI25" s="92" t="s">
        <v>102</v>
      </c>
      <c r="AJ25" s="112" t="n">
        <f aca="false">IF(AN25=0,K25,0)</f>
        <v>0</v>
      </c>
      <c r="AK25" s="112" t="n">
        <f aca="false">IF(AN25=15,K25,0)</f>
        <v>0</v>
      </c>
      <c r="AL25" s="112" t="n">
        <f aca="false">IF(AN25=21,K25,0)</f>
        <v>0</v>
      </c>
      <c r="AN25" s="112" t="n">
        <v>21</v>
      </c>
      <c r="AO25" s="112" t="n">
        <f aca="false">H25*0</f>
        <v>0</v>
      </c>
      <c r="AP25" s="112" t="n">
        <f aca="false">H25*(1-0)</f>
        <v>0</v>
      </c>
      <c r="AQ25" s="115" t="s">
        <v>123</v>
      </c>
      <c r="AV25" s="112" t="n">
        <f aca="false">AW25+AX25</f>
        <v>0</v>
      </c>
      <c r="AW25" s="112" t="n">
        <f aca="false">G25*AO25</f>
        <v>0</v>
      </c>
      <c r="AX25" s="112" t="n">
        <f aca="false">G25*AP25</f>
        <v>0</v>
      </c>
      <c r="AY25" s="115" t="s">
        <v>133</v>
      </c>
      <c r="AZ25" s="115" t="s">
        <v>134</v>
      </c>
      <c r="BA25" s="92" t="s">
        <v>113</v>
      </c>
      <c r="BC25" s="112" t="n">
        <f aca="false">AW25+AX25</f>
        <v>0</v>
      </c>
      <c r="BD25" s="112" t="n">
        <f aca="false">H25/(100-BE25)*100</f>
        <v>0</v>
      </c>
      <c r="BE25" s="112" t="n">
        <v>0</v>
      </c>
      <c r="BF25" s="112" t="n">
        <f aca="false">M25</f>
        <v>0.082</v>
      </c>
      <c r="BH25" s="112" t="n">
        <f aca="false">G25*AO25</f>
        <v>0</v>
      </c>
      <c r="BI25" s="112" t="n">
        <f aca="false">G25*AP25</f>
        <v>0</v>
      </c>
      <c r="BJ25" s="112" t="n">
        <f aca="false">G25*H25</f>
        <v>0</v>
      </c>
      <c r="BK25" s="112"/>
      <c r="BL25" s="112" t="n">
        <v>721</v>
      </c>
    </row>
    <row r="26" customFormat="false" ht="15" hidden="false" customHeight="true" outlineLevel="0" collapsed="false">
      <c r="A26" s="116"/>
      <c r="D26" s="117" t="s">
        <v>106</v>
      </c>
      <c r="E26" s="117" t="s">
        <v>141</v>
      </c>
      <c r="G26" s="118" t="n">
        <v>1</v>
      </c>
      <c r="H26" s="119"/>
      <c r="N26" s="120"/>
    </row>
    <row r="27" customFormat="false" ht="15" hidden="false" customHeight="true" outlineLevel="0" collapsed="false">
      <c r="A27" s="107"/>
      <c r="B27" s="108" t="s">
        <v>102</v>
      </c>
      <c r="C27" s="108" t="s">
        <v>142</v>
      </c>
      <c r="D27" s="108" t="s">
        <v>143</v>
      </c>
      <c r="E27" s="108"/>
      <c r="F27" s="109" t="s">
        <v>16</v>
      </c>
      <c r="G27" s="109" t="s">
        <v>16</v>
      </c>
      <c r="H27" s="128"/>
      <c r="I27" s="80" t="n">
        <f aca="false">SUM(I28:I28)</f>
        <v>0</v>
      </c>
      <c r="J27" s="80" t="n">
        <f aca="false">SUM(J28:J28)</f>
        <v>0</v>
      </c>
      <c r="K27" s="80" t="n">
        <f aca="false">SUM(K28:K28)</f>
        <v>0</v>
      </c>
      <c r="L27" s="92"/>
      <c r="M27" s="80" t="n">
        <f aca="false">SUM(M28:M28)</f>
        <v>0.20701</v>
      </c>
      <c r="N27" s="110"/>
      <c r="AI27" s="92" t="s">
        <v>102</v>
      </c>
      <c r="AS27" s="80" t="n">
        <f aca="false">SUM(AJ28:AJ28)</f>
        <v>0</v>
      </c>
      <c r="AT27" s="80" t="n">
        <f aca="false">SUM(AK28:AK28)</f>
        <v>0</v>
      </c>
      <c r="AU27" s="80" t="n">
        <f aca="false">SUM(AL28:AL28)</f>
        <v>0</v>
      </c>
    </row>
    <row r="28" customFormat="false" ht="15" hidden="false" customHeight="true" outlineLevel="0" collapsed="false">
      <c r="A28" s="111" t="s">
        <v>144</v>
      </c>
      <c r="B28" s="37" t="s">
        <v>102</v>
      </c>
      <c r="C28" s="37" t="s">
        <v>145</v>
      </c>
      <c r="D28" s="37" t="s">
        <v>146</v>
      </c>
      <c r="E28" s="37"/>
      <c r="F28" s="37" t="s">
        <v>147</v>
      </c>
      <c r="G28" s="112" t="n">
        <v>1</v>
      </c>
      <c r="H28" s="113"/>
      <c r="I28" s="112" t="n">
        <f aca="false">G28*AO28</f>
        <v>0</v>
      </c>
      <c r="J28" s="112" t="n">
        <f aca="false">G28*AP28</f>
        <v>0</v>
      </c>
      <c r="K28" s="112" t="n">
        <f aca="false">G28*H28</f>
        <v>0</v>
      </c>
      <c r="L28" s="112" t="n">
        <v>0.20701</v>
      </c>
      <c r="M28" s="112" t="n">
        <f aca="false">G28*L28</f>
        <v>0.20701</v>
      </c>
      <c r="N28" s="114" t="s">
        <v>110</v>
      </c>
      <c r="Z28" s="112" t="n">
        <f aca="false">IF(AQ28="5",BJ28,0)</f>
        <v>0</v>
      </c>
      <c r="AB28" s="112" t="n">
        <f aca="false">IF(AQ28="1",BH28,0)</f>
        <v>0</v>
      </c>
      <c r="AC28" s="112" t="n">
        <f aca="false">IF(AQ28="1",BI28,0)</f>
        <v>0</v>
      </c>
      <c r="AD28" s="112" t="n">
        <f aca="false">IF(AQ28="7",BH28,0)</f>
        <v>0</v>
      </c>
      <c r="AE28" s="112" t="n">
        <f aca="false">IF(AQ28="7",BI28,0)</f>
        <v>0</v>
      </c>
      <c r="AF28" s="112" t="n">
        <f aca="false">IF(AQ28="2",BH28,0)</f>
        <v>0</v>
      </c>
      <c r="AG28" s="112" t="n">
        <f aca="false">IF(AQ28="2",BI28,0)</f>
        <v>0</v>
      </c>
      <c r="AH28" s="112" t="n">
        <f aca="false">IF(AQ28="0",BJ28,0)</f>
        <v>0</v>
      </c>
      <c r="AI28" s="92" t="s">
        <v>102</v>
      </c>
      <c r="AJ28" s="112" t="n">
        <f aca="false">IF(AN28=0,K28,0)</f>
        <v>0</v>
      </c>
      <c r="AK28" s="112" t="n">
        <f aca="false">IF(AN28=15,K28,0)</f>
        <v>0</v>
      </c>
      <c r="AL28" s="112" t="n">
        <f aca="false">IF(AN28=21,K28,0)</f>
        <v>0</v>
      </c>
      <c r="AN28" s="112" t="n">
        <v>21</v>
      </c>
      <c r="AO28" s="112" t="n">
        <f aca="false">H28*0</f>
        <v>0</v>
      </c>
      <c r="AP28" s="112" t="n">
        <f aca="false">H28*(1-0)</f>
        <v>0</v>
      </c>
      <c r="AQ28" s="115" t="s">
        <v>123</v>
      </c>
      <c r="AV28" s="112" t="n">
        <f aca="false">AW28+AX28</f>
        <v>0</v>
      </c>
      <c r="AW28" s="112" t="n">
        <f aca="false">G28*AO28</f>
        <v>0</v>
      </c>
      <c r="AX28" s="112" t="n">
        <f aca="false">G28*AP28</f>
        <v>0</v>
      </c>
      <c r="AY28" s="115" t="s">
        <v>148</v>
      </c>
      <c r="AZ28" s="115" t="s">
        <v>134</v>
      </c>
      <c r="BA28" s="92" t="s">
        <v>113</v>
      </c>
      <c r="BC28" s="112" t="n">
        <f aca="false">AW28+AX28</f>
        <v>0</v>
      </c>
      <c r="BD28" s="112" t="n">
        <f aca="false">H28/(100-BE28)*100</f>
        <v>0</v>
      </c>
      <c r="BE28" s="112" t="n">
        <v>0</v>
      </c>
      <c r="BF28" s="112" t="n">
        <f aca="false">M28</f>
        <v>0.20701</v>
      </c>
      <c r="BH28" s="112" t="n">
        <f aca="false">G28*AO28</f>
        <v>0</v>
      </c>
      <c r="BI28" s="112" t="n">
        <f aca="false">G28*AP28</f>
        <v>0</v>
      </c>
      <c r="BJ28" s="112" t="n">
        <f aca="false">G28*H28</f>
        <v>0</v>
      </c>
      <c r="BK28" s="112"/>
      <c r="BL28" s="112" t="n">
        <v>723</v>
      </c>
    </row>
    <row r="29" customFormat="false" ht="15" hidden="false" customHeight="true" outlineLevel="0" collapsed="false">
      <c r="A29" s="116"/>
      <c r="D29" s="117" t="s">
        <v>106</v>
      </c>
      <c r="E29" s="117" t="s">
        <v>149</v>
      </c>
      <c r="G29" s="118" t="n">
        <v>1</v>
      </c>
      <c r="H29" s="119"/>
      <c r="N29" s="120"/>
    </row>
    <row r="30" customFormat="false" ht="15" hidden="false" customHeight="true" outlineLevel="0" collapsed="false">
      <c r="A30" s="107"/>
      <c r="B30" s="108" t="s">
        <v>102</v>
      </c>
      <c r="C30" s="108" t="s">
        <v>150</v>
      </c>
      <c r="D30" s="108" t="s">
        <v>151</v>
      </c>
      <c r="E30" s="108"/>
      <c r="F30" s="109" t="s">
        <v>16</v>
      </c>
      <c r="G30" s="109" t="s">
        <v>16</v>
      </c>
      <c r="H30" s="128"/>
      <c r="I30" s="80" t="n">
        <f aca="false">SUM(I31:I35)</f>
        <v>0</v>
      </c>
      <c r="J30" s="80" t="n">
        <f aca="false">SUM(J31:J35)</f>
        <v>0</v>
      </c>
      <c r="K30" s="80" t="n">
        <f aca="false">SUM(K31:K35)</f>
        <v>0</v>
      </c>
      <c r="L30" s="92"/>
      <c r="M30" s="80" t="n">
        <f aca="false">SUM(M31:M35)</f>
        <v>0.20244375</v>
      </c>
      <c r="N30" s="110"/>
      <c r="AI30" s="92" t="s">
        <v>102</v>
      </c>
      <c r="AS30" s="80" t="n">
        <f aca="false">SUM(AJ31:AJ35)</f>
        <v>0</v>
      </c>
      <c r="AT30" s="80" t="n">
        <f aca="false">SUM(AK31:AK35)</f>
        <v>0</v>
      </c>
      <c r="AU30" s="80" t="n">
        <f aca="false">SUM(AL31:AL35)</f>
        <v>0</v>
      </c>
    </row>
    <row r="31" customFormat="false" ht="15" hidden="false" customHeight="true" outlineLevel="0" collapsed="false">
      <c r="A31" s="111" t="s">
        <v>152</v>
      </c>
      <c r="B31" s="37" t="s">
        <v>102</v>
      </c>
      <c r="C31" s="37" t="s">
        <v>153</v>
      </c>
      <c r="D31" s="37" t="s">
        <v>154</v>
      </c>
      <c r="E31" s="37"/>
      <c r="F31" s="37" t="s">
        <v>132</v>
      </c>
      <c r="G31" s="112" t="n">
        <v>9</v>
      </c>
      <c r="H31" s="113"/>
      <c r="I31" s="112" t="n">
        <f aca="false">G31*AO31</f>
        <v>0</v>
      </c>
      <c r="J31" s="112" t="n">
        <f aca="false">G31*AP31</f>
        <v>0</v>
      </c>
      <c r="K31" s="112" t="n">
        <f aca="false">G31*H31</f>
        <v>0</v>
      </c>
      <c r="L31" s="112" t="n">
        <v>0.0018</v>
      </c>
      <c r="M31" s="112" t="n">
        <f aca="false">G31*L31</f>
        <v>0.0162</v>
      </c>
      <c r="N31" s="114" t="s">
        <v>110</v>
      </c>
      <c r="Z31" s="112" t="n">
        <f aca="false">IF(AQ31="5",BJ31,0)</f>
        <v>0</v>
      </c>
      <c r="AB31" s="112" t="n">
        <f aca="false">IF(AQ31="1",BH31,0)</f>
        <v>0</v>
      </c>
      <c r="AC31" s="112" t="n">
        <f aca="false">IF(AQ31="1",BI31,0)</f>
        <v>0</v>
      </c>
      <c r="AD31" s="112" t="n">
        <f aca="false">IF(AQ31="7",BH31,0)</f>
        <v>0</v>
      </c>
      <c r="AE31" s="112" t="n">
        <f aca="false">IF(AQ31="7",BI31,0)</f>
        <v>0</v>
      </c>
      <c r="AF31" s="112" t="n">
        <f aca="false">IF(AQ31="2",BH31,0)</f>
        <v>0</v>
      </c>
      <c r="AG31" s="112" t="n">
        <f aca="false">IF(AQ31="2",BI31,0)</f>
        <v>0</v>
      </c>
      <c r="AH31" s="112" t="n">
        <f aca="false">IF(AQ31="0",BJ31,0)</f>
        <v>0</v>
      </c>
      <c r="AI31" s="92" t="s">
        <v>102</v>
      </c>
      <c r="AJ31" s="112" t="n">
        <f aca="false">IF(AN31=0,K31,0)</f>
        <v>0</v>
      </c>
      <c r="AK31" s="112" t="n">
        <f aca="false">IF(AN31=15,K31,0)</f>
        <v>0</v>
      </c>
      <c r="AL31" s="112" t="n">
        <f aca="false">IF(AN31=21,K31,0)</f>
        <v>0</v>
      </c>
      <c r="AN31" s="112" t="n">
        <v>21</v>
      </c>
      <c r="AO31" s="112" t="n">
        <f aca="false">H31*0</f>
        <v>0</v>
      </c>
      <c r="AP31" s="112" t="n">
        <f aca="false">H31*(1-0)</f>
        <v>0</v>
      </c>
      <c r="AQ31" s="115" t="s">
        <v>123</v>
      </c>
      <c r="AV31" s="112" t="n">
        <f aca="false">AW31+AX31</f>
        <v>0</v>
      </c>
      <c r="AW31" s="112" t="n">
        <f aca="false">G31*AO31</f>
        <v>0</v>
      </c>
      <c r="AX31" s="112" t="n">
        <f aca="false">G31*AP31</f>
        <v>0</v>
      </c>
      <c r="AY31" s="115" t="s">
        <v>155</v>
      </c>
      <c r="AZ31" s="115" t="s">
        <v>156</v>
      </c>
      <c r="BA31" s="92" t="s">
        <v>113</v>
      </c>
      <c r="BC31" s="112" t="n">
        <f aca="false">AW31+AX31</f>
        <v>0</v>
      </c>
      <c r="BD31" s="112" t="n">
        <f aca="false">H31/(100-BE31)*100</f>
        <v>0</v>
      </c>
      <c r="BE31" s="112" t="n">
        <v>0</v>
      </c>
      <c r="BF31" s="112" t="n">
        <f aca="false">M31</f>
        <v>0.0162</v>
      </c>
      <c r="BH31" s="112" t="n">
        <f aca="false">G31*AO31</f>
        <v>0</v>
      </c>
      <c r="BI31" s="112" t="n">
        <f aca="false">G31*AP31</f>
        <v>0</v>
      </c>
      <c r="BJ31" s="112" t="n">
        <f aca="false">G31*H31</f>
        <v>0</v>
      </c>
      <c r="BK31" s="112"/>
      <c r="BL31" s="112" t="n">
        <v>766</v>
      </c>
    </row>
    <row r="32" customFormat="false" ht="15" hidden="false" customHeight="true" outlineLevel="0" collapsed="false">
      <c r="A32" s="116"/>
      <c r="D32" s="117" t="s">
        <v>157</v>
      </c>
      <c r="E32" s="117"/>
      <c r="G32" s="118" t="n">
        <v>9</v>
      </c>
      <c r="H32" s="119"/>
      <c r="N32" s="120"/>
    </row>
    <row r="33" customFormat="false" ht="15" hidden="false" customHeight="true" outlineLevel="0" collapsed="false">
      <c r="A33" s="111" t="s">
        <v>123</v>
      </c>
      <c r="B33" s="37" t="s">
        <v>102</v>
      </c>
      <c r="C33" s="37" t="s">
        <v>158</v>
      </c>
      <c r="D33" s="37" t="s">
        <v>159</v>
      </c>
      <c r="E33" s="37"/>
      <c r="F33" s="37" t="s">
        <v>132</v>
      </c>
      <c r="G33" s="112" t="n">
        <v>1</v>
      </c>
      <c r="H33" s="113"/>
      <c r="I33" s="112" t="n">
        <f aca="false">G33*AO33</f>
        <v>0</v>
      </c>
      <c r="J33" s="112" t="n">
        <f aca="false">G33*AP33</f>
        <v>0</v>
      </c>
      <c r="K33" s="112" t="n">
        <f aca="false">G33*H33</f>
        <v>0</v>
      </c>
      <c r="L33" s="112" t="n">
        <v>0.174</v>
      </c>
      <c r="M33" s="112" t="n">
        <f aca="false">G33*L33</f>
        <v>0.174</v>
      </c>
      <c r="N33" s="114" t="s">
        <v>110</v>
      </c>
      <c r="Z33" s="112" t="n">
        <f aca="false">IF(AQ33="5",BJ33,0)</f>
        <v>0</v>
      </c>
      <c r="AB33" s="112" t="n">
        <f aca="false">IF(AQ33="1",BH33,0)</f>
        <v>0</v>
      </c>
      <c r="AC33" s="112" t="n">
        <f aca="false">IF(AQ33="1",BI33,0)</f>
        <v>0</v>
      </c>
      <c r="AD33" s="112" t="n">
        <f aca="false">IF(AQ33="7",BH33,0)</f>
        <v>0</v>
      </c>
      <c r="AE33" s="112" t="n">
        <f aca="false">IF(AQ33="7",BI33,0)</f>
        <v>0</v>
      </c>
      <c r="AF33" s="112" t="n">
        <f aca="false">IF(AQ33="2",BH33,0)</f>
        <v>0</v>
      </c>
      <c r="AG33" s="112" t="n">
        <f aca="false">IF(AQ33="2",BI33,0)</f>
        <v>0</v>
      </c>
      <c r="AH33" s="112" t="n">
        <f aca="false">IF(AQ33="0",BJ33,0)</f>
        <v>0</v>
      </c>
      <c r="AI33" s="92" t="s">
        <v>102</v>
      </c>
      <c r="AJ33" s="112" t="n">
        <f aca="false">IF(AN33=0,K33,0)</f>
        <v>0</v>
      </c>
      <c r="AK33" s="112" t="n">
        <f aca="false">IF(AN33=15,K33,0)</f>
        <v>0</v>
      </c>
      <c r="AL33" s="112" t="n">
        <f aca="false">IF(AN33=21,K33,0)</f>
        <v>0</v>
      </c>
      <c r="AN33" s="112" t="n">
        <v>21</v>
      </c>
      <c r="AO33" s="112" t="n">
        <f aca="false">H33*0</f>
        <v>0</v>
      </c>
      <c r="AP33" s="112" t="n">
        <f aca="false">H33*(1-0)</f>
        <v>0</v>
      </c>
      <c r="AQ33" s="115" t="s">
        <v>123</v>
      </c>
      <c r="AV33" s="112" t="n">
        <f aca="false">AW33+AX33</f>
        <v>0</v>
      </c>
      <c r="AW33" s="112" t="n">
        <f aca="false">G33*AO33</f>
        <v>0</v>
      </c>
      <c r="AX33" s="112" t="n">
        <f aca="false">G33*AP33</f>
        <v>0</v>
      </c>
      <c r="AY33" s="115" t="s">
        <v>155</v>
      </c>
      <c r="AZ33" s="115" t="s">
        <v>156</v>
      </c>
      <c r="BA33" s="92" t="s">
        <v>113</v>
      </c>
      <c r="BC33" s="112" t="n">
        <f aca="false">AW33+AX33</f>
        <v>0</v>
      </c>
      <c r="BD33" s="112" t="n">
        <f aca="false">H33/(100-BE33)*100</f>
        <v>0</v>
      </c>
      <c r="BE33" s="112" t="n">
        <v>0</v>
      </c>
      <c r="BF33" s="112" t="n">
        <f aca="false">M33</f>
        <v>0.174</v>
      </c>
      <c r="BH33" s="112" t="n">
        <f aca="false">G33*AO33</f>
        <v>0</v>
      </c>
      <c r="BI33" s="112" t="n">
        <f aca="false">G33*AP33</f>
        <v>0</v>
      </c>
      <c r="BJ33" s="112" t="n">
        <f aca="false">G33*H33</f>
        <v>0</v>
      </c>
      <c r="BK33" s="112"/>
      <c r="BL33" s="112" t="n">
        <v>766</v>
      </c>
    </row>
    <row r="34" customFormat="false" ht="15" hidden="false" customHeight="true" outlineLevel="0" collapsed="false">
      <c r="A34" s="116"/>
      <c r="D34" s="117" t="s">
        <v>106</v>
      </c>
      <c r="E34" s="117" t="s">
        <v>160</v>
      </c>
      <c r="G34" s="118" t="n">
        <v>1</v>
      </c>
      <c r="H34" s="119"/>
      <c r="N34" s="120"/>
    </row>
    <row r="35" customFormat="false" ht="15" hidden="false" customHeight="true" outlineLevel="0" collapsed="false">
      <c r="A35" s="111" t="s">
        <v>161</v>
      </c>
      <c r="B35" s="37" t="s">
        <v>102</v>
      </c>
      <c r="C35" s="37" t="s">
        <v>162</v>
      </c>
      <c r="D35" s="37" t="s">
        <v>163</v>
      </c>
      <c r="E35" s="37"/>
      <c r="F35" s="37" t="s">
        <v>109</v>
      </c>
      <c r="G35" s="112" t="n">
        <v>0.375</v>
      </c>
      <c r="H35" s="113"/>
      <c r="I35" s="112" t="n">
        <f aca="false">G35*AO35</f>
        <v>0</v>
      </c>
      <c r="J35" s="112" t="n">
        <f aca="false">G35*AP35</f>
        <v>0</v>
      </c>
      <c r="K35" s="112" t="n">
        <f aca="false">G35*H35</f>
        <v>0</v>
      </c>
      <c r="L35" s="112" t="n">
        <v>0.03265</v>
      </c>
      <c r="M35" s="112" t="n">
        <f aca="false">G35*L35</f>
        <v>0.01224375</v>
      </c>
      <c r="N35" s="114" t="s">
        <v>110</v>
      </c>
      <c r="Z35" s="112" t="n">
        <f aca="false">IF(AQ35="5",BJ35,0)</f>
        <v>0</v>
      </c>
      <c r="AB35" s="112" t="n">
        <f aca="false">IF(AQ35="1",BH35,0)</f>
        <v>0</v>
      </c>
      <c r="AC35" s="112" t="n">
        <f aca="false">IF(AQ35="1",BI35,0)</f>
        <v>0</v>
      </c>
      <c r="AD35" s="112" t="n">
        <f aca="false">IF(AQ35="7",BH35,0)</f>
        <v>0</v>
      </c>
      <c r="AE35" s="112" t="n">
        <f aca="false">IF(AQ35="7",BI35,0)</f>
        <v>0</v>
      </c>
      <c r="AF35" s="112" t="n">
        <f aca="false">IF(AQ35="2",BH35,0)</f>
        <v>0</v>
      </c>
      <c r="AG35" s="112" t="n">
        <f aca="false">IF(AQ35="2",BI35,0)</f>
        <v>0</v>
      </c>
      <c r="AH35" s="112" t="n">
        <f aca="false">IF(AQ35="0",BJ35,0)</f>
        <v>0</v>
      </c>
      <c r="AI35" s="92" t="s">
        <v>102</v>
      </c>
      <c r="AJ35" s="112" t="n">
        <f aca="false">IF(AN35=0,K35,0)</f>
        <v>0</v>
      </c>
      <c r="AK35" s="112" t="n">
        <f aca="false">IF(AN35=15,K35,0)</f>
        <v>0</v>
      </c>
      <c r="AL35" s="112" t="n">
        <f aca="false">IF(AN35=21,K35,0)</f>
        <v>0</v>
      </c>
      <c r="AN35" s="112" t="n">
        <v>21</v>
      </c>
      <c r="AO35" s="112" t="n">
        <f aca="false">H35*0</f>
        <v>0</v>
      </c>
      <c r="AP35" s="112" t="n">
        <f aca="false">H35*(1-0)</f>
        <v>0</v>
      </c>
      <c r="AQ35" s="115" t="s">
        <v>123</v>
      </c>
      <c r="AV35" s="112" t="n">
        <f aca="false">AW35+AX35</f>
        <v>0</v>
      </c>
      <c r="AW35" s="112" t="n">
        <f aca="false">G35*AO35</f>
        <v>0</v>
      </c>
      <c r="AX35" s="112" t="n">
        <f aca="false">G35*AP35</f>
        <v>0</v>
      </c>
      <c r="AY35" s="115" t="s">
        <v>155</v>
      </c>
      <c r="AZ35" s="115" t="s">
        <v>156</v>
      </c>
      <c r="BA35" s="92" t="s">
        <v>113</v>
      </c>
      <c r="BC35" s="112" t="n">
        <f aca="false">AW35+AX35</f>
        <v>0</v>
      </c>
      <c r="BD35" s="112" t="n">
        <f aca="false">H35/(100-BE35)*100</f>
        <v>0</v>
      </c>
      <c r="BE35" s="112" t="n">
        <v>0</v>
      </c>
      <c r="BF35" s="112" t="n">
        <f aca="false">M35</f>
        <v>0.01224375</v>
      </c>
      <c r="BH35" s="112" t="n">
        <f aca="false">G35*AO35</f>
        <v>0</v>
      </c>
      <c r="BI35" s="112" t="n">
        <f aca="false">G35*AP35</f>
        <v>0</v>
      </c>
      <c r="BJ35" s="112" t="n">
        <f aca="false">G35*H35</f>
        <v>0</v>
      </c>
      <c r="BK35" s="112"/>
      <c r="BL35" s="112" t="n">
        <v>766</v>
      </c>
    </row>
    <row r="36" customFormat="false" ht="15" hidden="false" customHeight="true" outlineLevel="0" collapsed="false">
      <c r="A36" s="116"/>
      <c r="D36" s="117" t="s">
        <v>164</v>
      </c>
      <c r="E36" s="117" t="s">
        <v>165</v>
      </c>
      <c r="G36" s="118" t="n">
        <v>0.375</v>
      </c>
      <c r="H36" s="119"/>
      <c r="N36" s="120"/>
    </row>
    <row r="37" customFormat="false" ht="15" hidden="false" customHeight="true" outlineLevel="0" collapsed="false">
      <c r="A37" s="107"/>
      <c r="B37" s="108" t="s">
        <v>102</v>
      </c>
      <c r="C37" s="108" t="s">
        <v>166</v>
      </c>
      <c r="D37" s="108" t="s">
        <v>167</v>
      </c>
      <c r="E37" s="108"/>
      <c r="F37" s="109" t="s">
        <v>16</v>
      </c>
      <c r="G37" s="109" t="s">
        <v>16</v>
      </c>
      <c r="H37" s="128"/>
      <c r="I37" s="80" t="n">
        <f aca="false">SUM(I38:I38)</f>
        <v>0</v>
      </c>
      <c r="J37" s="80" t="n">
        <f aca="false">SUM(J38:J38)</f>
        <v>0</v>
      </c>
      <c r="K37" s="80" t="n">
        <f aca="false">SUM(K38:K38)</f>
        <v>0</v>
      </c>
      <c r="L37" s="92"/>
      <c r="M37" s="80" t="n">
        <f aca="false">SUM(M38:M38)</f>
        <v>0.0371</v>
      </c>
      <c r="N37" s="110"/>
      <c r="AI37" s="92" t="s">
        <v>102</v>
      </c>
      <c r="AS37" s="80" t="n">
        <f aca="false">SUM(AJ38:AJ38)</f>
        <v>0</v>
      </c>
      <c r="AT37" s="80" t="n">
        <f aca="false">SUM(AK38:AK38)</f>
        <v>0</v>
      </c>
      <c r="AU37" s="80" t="n">
        <f aca="false">SUM(AL38:AL38)</f>
        <v>0</v>
      </c>
    </row>
    <row r="38" customFormat="false" ht="15" hidden="false" customHeight="true" outlineLevel="0" collapsed="false">
      <c r="A38" s="111" t="s">
        <v>157</v>
      </c>
      <c r="B38" s="37" t="s">
        <v>102</v>
      </c>
      <c r="C38" s="37" t="s">
        <v>168</v>
      </c>
      <c r="D38" s="37" t="s">
        <v>169</v>
      </c>
      <c r="E38" s="37"/>
      <c r="F38" s="37" t="s">
        <v>170</v>
      </c>
      <c r="G38" s="112" t="n">
        <v>35</v>
      </c>
      <c r="H38" s="113"/>
      <c r="I38" s="112" t="n">
        <f aca="false">G38*AO38</f>
        <v>0</v>
      </c>
      <c r="J38" s="112" t="n">
        <f aca="false">G38*AP38</f>
        <v>0</v>
      </c>
      <c r="K38" s="112" t="n">
        <f aca="false">G38*H38</f>
        <v>0</v>
      </c>
      <c r="L38" s="112" t="n">
        <v>0.00106</v>
      </c>
      <c r="M38" s="112" t="n">
        <f aca="false">G38*L38</f>
        <v>0.0371</v>
      </c>
      <c r="N38" s="114" t="s">
        <v>110</v>
      </c>
      <c r="Z38" s="112" t="n">
        <f aca="false">IF(AQ38="5",BJ38,0)</f>
        <v>0</v>
      </c>
      <c r="AB38" s="112" t="n">
        <f aca="false">IF(AQ38="1",BH38,0)</f>
        <v>0</v>
      </c>
      <c r="AC38" s="112" t="n">
        <f aca="false">IF(AQ38="1",BI38,0)</f>
        <v>0</v>
      </c>
      <c r="AD38" s="112" t="n">
        <f aca="false">IF(AQ38="7",BH38,0)</f>
        <v>0</v>
      </c>
      <c r="AE38" s="112" t="n">
        <f aca="false">IF(AQ38="7",BI38,0)</f>
        <v>0</v>
      </c>
      <c r="AF38" s="112" t="n">
        <f aca="false">IF(AQ38="2",BH38,0)</f>
        <v>0</v>
      </c>
      <c r="AG38" s="112" t="n">
        <f aca="false">IF(AQ38="2",BI38,0)</f>
        <v>0</v>
      </c>
      <c r="AH38" s="112" t="n">
        <f aca="false">IF(AQ38="0",BJ38,0)</f>
        <v>0</v>
      </c>
      <c r="AI38" s="92" t="s">
        <v>102</v>
      </c>
      <c r="AJ38" s="112" t="n">
        <f aca="false">IF(AN38=0,K38,0)</f>
        <v>0</v>
      </c>
      <c r="AK38" s="112" t="n">
        <f aca="false">IF(AN38=15,K38,0)</f>
        <v>0</v>
      </c>
      <c r="AL38" s="112" t="n">
        <f aca="false">IF(AN38=21,K38,0)</f>
        <v>0</v>
      </c>
      <c r="AN38" s="112" t="n">
        <v>21</v>
      </c>
      <c r="AO38" s="112" t="n">
        <f aca="false">H38*0.214655172413793</f>
        <v>0</v>
      </c>
      <c r="AP38" s="112" t="n">
        <f aca="false">H38*(1-0.214655172413793)</f>
        <v>0</v>
      </c>
      <c r="AQ38" s="115" t="s">
        <v>123</v>
      </c>
      <c r="AV38" s="112" t="n">
        <f aca="false">AW38+AX38</f>
        <v>0</v>
      </c>
      <c r="AW38" s="112" t="n">
        <f aca="false">G38*AO38</f>
        <v>0</v>
      </c>
      <c r="AX38" s="112" t="n">
        <f aca="false">G38*AP38</f>
        <v>0</v>
      </c>
      <c r="AY38" s="115" t="s">
        <v>171</v>
      </c>
      <c r="AZ38" s="115" t="s">
        <v>156</v>
      </c>
      <c r="BA38" s="92" t="s">
        <v>113</v>
      </c>
      <c r="BC38" s="112" t="n">
        <f aca="false">AW38+AX38</f>
        <v>0</v>
      </c>
      <c r="BD38" s="112" t="n">
        <f aca="false">H38/(100-BE38)*100</f>
        <v>0</v>
      </c>
      <c r="BE38" s="112" t="n">
        <v>0</v>
      </c>
      <c r="BF38" s="112" t="n">
        <f aca="false">M38</f>
        <v>0.0371</v>
      </c>
      <c r="BH38" s="112" t="n">
        <f aca="false">G38*AO38</f>
        <v>0</v>
      </c>
      <c r="BI38" s="112" t="n">
        <f aca="false">G38*AP38</f>
        <v>0</v>
      </c>
      <c r="BJ38" s="112" t="n">
        <f aca="false">G38*H38</f>
        <v>0</v>
      </c>
      <c r="BK38" s="112"/>
      <c r="BL38" s="112" t="n">
        <v>767</v>
      </c>
    </row>
    <row r="39" customFormat="false" ht="15" hidden="false" customHeight="true" outlineLevel="0" collapsed="false">
      <c r="A39" s="116"/>
      <c r="D39" s="117" t="s">
        <v>172</v>
      </c>
      <c r="E39" s="117" t="s">
        <v>173</v>
      </c>
      <c r="G39" s="118" t="n">
        <v>35</v>
      </c>
      <c r="H39" s="119"/>
      <c r="N39" s="120"/>
    </row>
    <row r="40" customFormat="false" ht="15" hidden="false" customHeight="true" outlineLevel="0" collapsed="false">
      <c r="A40" s="129"/>
      <c r="B40" s="130" t="s">
        <v>102</v>
      </c>
      <c r="C40" s="130" t="s">
        <v>174</v>
      </c>
      <c r="D40" s="130" t="s">
        <v>175</v>
      </c>
      <c r="E40" s="130"/>
      <c r="F40" s="131" t="s">
        <v>16</v>
      </c>
      <c r="G40" s="131" t="s">
        <v>16</v>
      </c>
      <c r="H40" s="132"/>
      <c r="I40" s="133" t="n">
        <f aca="false">SUM(I41:I45)</f>
        <v>0</v>
      </c>
      <c r="J40" s="133" t="n">
        <f aca="false">SUM(J41:J45)</f>
        <v>0</v>
      </c>
      <c r="K40" s="133" t="n">
        <f aca="false">SUM(K41:K45)</f>
        <v>0</v>
      </c>
      <c r="L40" s="134"/>
      <c r="M40" s="133" t="n">
        <f aca="false">SUM(M41:M45)</f>
        <v>0.0244356</v>
      </c>
      <c r="N40" s="135"/>
      <c r="AI40" s="92" t="s">
        <v>102</v>
      </c>
      <c r="AS40" s="80" t="n">
        <f aca="false">SUM(AJ41:AJ45)</f>
        <v>0</v>
      </c>
      <c r="AT40" s="80" t="n">
        <f aca="false">SUM(AK41:AK45)</f>
        <v>0</v>
      </c>
      <c r="AU40" s="80" t="n">
        <f aca="false">SUM(AL41:AL45)</f>
        <v>0</v>
      </c>
    </row>
    <row r="41" customFormat="false" ht="15" hidden="false" customHeight="true" outlineLevel="0" collapsed="false">
      <c r="A41" s="111" t="s">
        <v>176</v>
      </c>
      <c r="B41" s="37" t="s">
        <v>102</v>
      </c>
      <c r="C41" s="37" t="s">
        <v>177</v>
      </c>
      <c r="D41" s="37" t="s">
        <v>178</v>
      </c>
      <c r="E41" s="37"/>
      <c r="F41" s="37" t="s">
        <v>109</v>
      </c>
      <c r="G41" s="112" t="n">
        <v>23.33</v>
      </c>
      <c r="H41" s="113"/>
      <c r="I41" s="112" t="n">
        <f aca="false">G41*AO41</f>
        <v>0</v>
      </c>
      <c r="J41" s="112" t="n">
        <f aca="false">G41*AP41</f>
        <v>0</v>
      </c>
      <c r="K41" s="112" t="n">
        <f aca="false">G41*H41</f>
        <v>0</v>
      </c>
      <c r="L41" s="112" t="n">
        <v>0.001</v>
      </c>
      <c r="M41" s="112" t="n">
        <f aca="false">G41*L41</f>
        <v>0.02333</v>
      </c>
      <c r="N41" s="114" t="s">
        <v>110</v>
      </c>
      <c r="Z41" s="112" t="n">
        <f aca="false">IF(AQ41="5",BJ41,0)</f>
        <v>0</v>
      </c>
      <c r="AB41" s="112" t="n">
        <f aca="false">IF(AQ41="1",BH41,0)</f>
        <v>0</v>
      </c>
      <c r="AC41" s="112" t="n">
        <f aca="false">IF(AQ41="1",BI41,0)</f>
        <v>0</v>
      </c>
      <c r="AD41" s="112" t="n">
        <f aca="false">IF(AQ41="7",BH41,0)</f>
        <v>0</v>
      </c>
      <c r="AE41" s="112" t="n">
        <f aca="false">IF(AQ41="7",BI41,0)</f>
        <v>0</v>
      </c>
      <c r="AF41" s="112" t="n">
        <f aca="false">IF(AQ41="2",BH41,0)</f>
        <v>0</v>
      </c>
      <c r="AG41" s="112" t="n">
        <f aca="false">IF(AQ41="2",BI41,0)</f>
        <v>0</v>
      </c>
      <c r="AH41" s="112" t="n">
        <f aca="false">IF(AQ41="0",BJ41,0)</f>
        <v>0</v>
      </c>
      <c r="AI41" s="92" t="s">
        <v>102</v>
      </c>
      <c r="AJ41" s="112" t="n">
        <f aca="false">IF(AN41=0,K41,0)</f>
        <v>0</v>
      </c>
      <c r="AK41" s="112" t="n">
        <f aca="false">IF(AN41=15,K41,0)</f>
        <v>0</v>
      </c>
      <c r="AL41" s="112" t="n">
        <f aca="false">IF(AN41=21,K41,0)</f>
        <v>0</v>
      </c>
      <c r="AN41" s="112" t="n">
        <v>21</v>
      </c>
      <c r="AO41" s="112" t="n">
        <f aca="false">H41*0</f>
        <v>0</v>
      </c>
      <c r="AP41" s="112" t="n">
        <f aca="false">H41*(1-0)</f>
        <v>0</v>
      </c>
      <c r="AQ41" s="115" t="s">
        <v>123</v>
      </c>
      <c r="AV41" s="112" t="n">
        <f aca="false">AW41+AX41</f>
        <v>0</v>
      </c>
      <c r="AW41" s="112" t="n">
        <f aca="false">G41*AO41</f>
        <v>0</v>
      </c>
      <c r="AX41" s="112" t="n">
        <f aca="false">G41*AP41</f>
        <v>0</v>
      </c>
      <c r="AY41" s="115" t="s">
        <v>179</v>
      </c>
      <c r="AZ41" s="115" t="s">
        <v>180</v>
      </c>
      <c r="BA41" s="92" t="s">
        <v>113</v>
      </c>
      <c r="BC41" s="112" t="n">
        <f aca="false">AW41+AX41</f>
        <v>0</v>
      </c>
      <c r="BD41" s="112" t="n">
        <f aca="false">H41/(100-BE41)*100</f>
        <v>0</v>
      </c>
      <c r="BE41" s="112" t="n">
        <v>0</v>
      </c>
      <c r="BF41" s="112" t="n">
        <f aca="false">M41</f>
        <v>0.02333</v>
      </c>
      <c r="BH41" s="112" t="n">
        <f aca="false">G41*AO41</f>
        <v>0</v>
      </c>
      <c r="BI41" s="112" t="n">
        <f aca="false">G41*AP41</f>
        <v>0</v>
      </c>
      <c r="BJ41" s="112" t="n">
        <f aca="false">G41*H41</f>
        <v>0</v>
      </c>
      <c r="BK41" s="112"/>
      <c r="BL41" s="112" t="n">
        <v>776</v>
      </c>
    </row>
    <row r="42" customFormat="false" ht="15" hidden="false" customHeight="true" outlineLevel="0" collapsed="false">
      <c r="A42" s="116"/>
      <c r="D42" s="117" t="s">
        <v>181</v>
      </c>
      <c r="E42" s="117" t="s">
        <v>182</v>
      </c>
      <c r="G42" s="118" t="n">
        <v>3.73</v>
      </c>
      <c r="H42" s="119"/>
      <c r="N42" s="120"/>
    </row>
    <row r="43" customFormat="false" ht="15" hidden="false" customHeight="true" outlineLevel="0" collapsed="false">
      <c r="A43" s="116"/>
      <c r="D43" s="117" t="s">
        <v>183</v>
      </c>
      <c r="E43" s="117" t="s">
        <v>165</v>
      </c>
      <c r="G43" s="118" t="n">
        <v>9.41</v>
      </c>
      <c r="H43" s="119"/>
      <c r="N43" s="120"/>
    </row>
    <row r="44" customFormat="false" ht="15" hidden="false" customHeight="true" outlineLevel="0" collapsed="false">
      <c r="A44" s="116"/>
      <c r="D44" s="117" t="s">
        <v>184</v>
      </c>
      <c r="E44" s="117" t="s">
        <v>185</v>
      </c>
      <c r="G44" s="118" t="n">
        <v>10.19</v>
      </c>
      <c r="H44" s="119"/>
      <c r="N44" s="120"/>
    </row>
    <row r="45" customFormat="false" ht="15" hidden="false" customHeight="true" outlineLevel="0" collapsed="false">
      <c r="A45" s="111" t="s">
        <v>186</v>
      </c>
      <c r="B45" s="37" t="s">
        <v>102</v>
      </c>
      <c r="C45" s="37" t="s">
        <v>187</v>
      </c>
      <c r="D45" s="37" t="s">
        <v>188</v>
      </c>
      <c r="E45" s="37"/>
      <c r="F45" s="37" t="s">
        <v>189</v>
      </c>
      <c r="G45" s="112" t="n">
        <v>13.82</v>
      </c>
      <c r="H45" s="113"/>
      <c r="I45" s="112" t="n">
        <f aca="false">G45*AO45</f>
        <v>0</v>
      </c>
      <c r="J45" s="112" t="n">
        <f aca="false">G45*AP45</f>
        <v>0</v>
      </c>
      <c r="K45" s="112" t="n">
        <f aca="false">G45*H45</f>
        <v>0</v>
      </c>
      <c r="L45" s="112" t="n">
        <v>8E-005</v>
      </c>
      <c r="M45" s="112" t="n">
        <f aca="false">G45*L45</f>
        <v>0.0011056</v>
      </c>
      <c r="N45" s="114" t="s">
        <v>110</v>
      </c>
      <c r="Z45" s="112" t="n">
        <f aca="false">IF(AQ45="5",BJ45,0)</f>
        <v>0</v>
      </c>
      <c r="AB45" s="112" t="n">
        <f aca="false">IF(AQ45="1",BH45,0)</f>
        <v>0</v>
      </c>
      <c r="AC45" s="112" t="n">
        <f aca="false">IF(AQ45="1",BI45,0)</f>
        <v>0</v>
      </c>
      <c r="AD45" s="112" t="n">
        <f aca="false">IF(AQ45="7",BH45,0)</f>
        <v>0</v>
      </c>
      <c r="AE45" s="112" t="n">
        <f aca="false">IF(AQ45="7",BI45,0)</f>
        <v>0</v>
      </c>
      <c r="AF45" s="112" t="n">
        <f aca="false">IF(AQ45="2",BH45,0)</f>
        <v>0</v>
      </c>
      <c r="AG45" s="112" t="n">
        <f aca="false">IF(AQ45="2",BI45,0)</f>
        <v>0</v>
      </c>
      <c r="AH45" s="112" t="n">
        <f aca="false">IF(AQ45="0",BJ45,0)</f>
        <v>0</v>
      </c>
      <c r="AI45" s="92" t="s">
        <v>102</v>
      </c>
      <c r="AJ45" s="112" t="n">
        <f aca="false">IF(AN45=0,K45,0)</f>
        <v>0</v>
      </c>
      <c r="AK45" s="112" t="n">
        <f aca="false">IF(AN45=15,K45,0)</f>
        <v>0</v>
      </c>
      <c r="AL45" s="112" t="n">
        <f aca="false">IF(AN45=21,K45,0)</f>
        <v>0</v>
      </c>
      <c r="AN45" s="112" t="n">
        <v>21</v>
      </c>
      <c r="AO45" s="112" t="n">
        <f aca="false">H45*0</f>
        <v>0</v>
      </c>
      <c r="AP45" s="112" t="n">
        <f aca="false">H45*(1-0)</f>
        <v>0</v>
      </c>
      <c r="AQ45" s="115" t="s">
        <v>123</v>
      </c>
      <c r="AV45" s="112" t="n">
        <f aca="false">AW45+AX45</f>
        <v>0</v>
      </c>
      <c r="AW45" s="112" t="n">
        <f aca="false">G45*AO45</f>
        <v>0</v>
      </c>
      <c r="AX45" s="112" t="n">
        <f aca="false">G45*AP45</f>
        <v>0</v>
      </c>
      <c r="AY45" s="115" t="s">
        <v>179</v>
      </c>
      <c r="AZ45" s="115" t="s">
        <v>180</v>
      </c>
      <c r="BA45" s="92" t="s">
        <v>113</v>
      </c>
      <c r="BC45" s="112" t="n">
        <f aca="false">AW45+AX45</f>
        <v>0</v>
      </c>
      <c r="BD45" s="112" t="n">
        <f aca="false">H45/(100-BE45)*100</f>
        <v>0</v>
      </c>
      <c r="BE45" s="112" t="n">
        <v>0</v>
      </c>
      <c r="BF45" s="112" t="n">
        <f aca="false">M45</f>
        <v>0.0011056</v>
      </c>
      <c r="BH45" s="112" t="n">
        <f aca="false">G45*AO45</f>
        <v>0</v>
      </c>
      <c r="BI45" s="112" t="n">
        <f aca="false">G45*AP45</f>
        <v>0</v>
      </c>
      <c r="BJ45" s="112" t="n">
        <f aca="false">G45*H45</f>
        <v>0</v>
      </c>
      <c r="BK45" s="112"/>
      <c r="BL45" s="112" t="n">
        <v>776</v>
      </c>
    </row>
    <row r="46" customFormat="false" ht="15" hidden="false" customHeight="true" outlineLevel="0" collapsed="false">
      <c r="A46" s="116"/>
      <c r="D46" s="117" t="s">
        <v>190</v>
      </c>
      <c r="E46" s="117" t="s">
        <v>185</v>
      </c>
      <c r="G46" s="118" t="n">
        <v>13.82</v>
      </c>
      <c r="H46" s="119"/>
      <c r="N46" s="120"/>
    </row>
    <row r="47" customFormat="false" ht="15" hidden="false" customHeight="true" outlineLevel="0" collapsed="false">
      <c r="A47" s="107"/>
      <c r="B47" s="108" t="s">
        <v>102</v>
      </c>
      <c r="C47" s="108" t="s">
        <v>191</v>
      </c>
      <c r="D47" s="108" t="s">
        <v>192</v>
      </c>
      <c r="E47" s="108"/>
      <c r="F47" s="109" t="s">
        <v>16</v>
      </c>
      <c r="G47" s="109" t="s">
        <v>16</v>
      </c>
      <c r="H47" s="128"/>
      <c r="I47" s="80" t="n">
        <f aca="false">SUM(I48:I48)</f>
        <v>0</v>
      </c>
      <c r="J47" s="80" t="n">
        <f aca="false">SUM(J48:J48)</f>
        <v>0</v>
      </c>
      <c r="K47" s="80" t="n">
        <f aca="false">SUM(K48:K48)</f>
        <v>0</v>
      </c>
      <c r="L47" s="92"/>
      <c r="M47" s="80" t="n">
        <f aca="false">SUM(M48:M48)</f>
        <v>0</v>
      </c>
      <c r="N47" s="110"/>
      <c r="AI47" s="92" t="s">
        <v>102</v>
      </c>
      <c r="AS47" s="80" t="n">
        <f aca="false">SUM(AJ48:AJ48)</f>
        <v>0</v>
      </c>
      <c r="AT47" s="80" t="n">
        <f aca="false">SUM(AK48:AK48)</f>
        <v>0</v>
      </c>
      <c r="AU47" s="80" t="n">
        <f aca="false">SUM(AL48:AL48)</f>
        <v>0</v>
      </c>
    </row>
    <row r="48" customFormat="false" ht="15" hidden="false" customHeight="true" outlineLevel="0" collapsed="false">
      <c r="A48" s="111" t="s">
        <v>193</v>
      </c>
      <c r="B48" s="37" t="s">
        <v>102</v>
      </c>
      <c r="C48" s="37" t="s">
        <v>194</v>
      </c>
      <c r="D48" s="37" t="s">
        <v>195</v>
      </c>
      <c r="E48" s="37"/>
      <c r="F48" s="37" t="s">
        <v>109</v>
      </c>
      <c r="G48" s="112" t="n">
        <v>20.28</v>
      </c>
      <c r="H48" s="113"/>
      <c r="I48" s="112" t="n">
        <f aca="false">G48*AO48</f>
        <v>0</v>
      </c>
      <c r="J48" s="112" t="n">
        <f aca="false">G48*AP48</f>
        <v>0</v>
      </c>
      <c r="K48" s="112" t="n">
        <f aca="false">G48*H48</f>
        <v>0</v>
      </c>
      <c r="L48" s="112" t="n">
        <v>0</v>
      </c>
      <c r="M48" s="112" t="n">
        <f aca="false">G48*L48</f>
        <v>0</v>
      </c>
      <c r="N48" s="114" t="s">
        <v>110</v>
      </c>
      <c r="Z48" s="112" t="n">
        <f aca="false">IF(AQ48="5",BJ48,0)</f>
        <v>0</v>
      </c>
      <c r="AB48" s="112" t="n">
        <f aca="false">IF(AQ48="1",BH48,0)</f>
        <v>0</v>
      </c>
      <c r="AC48" s="112" t="n">
        <f aca="false">IF(AQ48="1",BI48,0)</f>
        <v>0</v>
      </c>
      <c r="AD48" s="112" t="n">
        <f aca="false">IF(AQ48="7",BH48,0)</f>
        <v>0</v>
      </c>
      <c r="AE48" s="112" t="n">
        <f aca="false">IF(AQ48="7",BI48,0)</f>
        <v>0</v>
      </c>
      <c r="AF48" s="112" t="n">
        <f aca="false">IF(AQ48="2",BH48,0)</f>
        <v>0</v>
      </c>
      <c r="AG48" s="112" t="n">
        <f aca="false">IF(AQ48="2",BI48,0)</f>
        <v>0</v>
      </c>
      <c r="AH48" s="112" t="n">
        <f aca="false">IF(AQ48="0",BJ48,0)</f>
        <v>0</v>
      </c>
      <c r="AI48" s="92" t="s">
        <v>102</v>
      </c>
      <c r="AJ48" s="112" t="n">
        <f aca="false">IF(AN48=0,K48,0)</f>
        <v>0</v>
      </c>
      <c r="AK48" s="112" t="n">
        <f aca="false">IF(AN48=15,K48,0)</f>
        <v>0</v>
      </c>
      <c r="AL48" s="112" t="n">
        <f aca="false">IF(AN48=21,K48,0)</f>
        <v>0</v>
      </c>
      <c r="AN48" s="112" t="n">
        <v>21</v>
      </c>
      <c r="AO48" s="112" t="n">
        <f aca="false">H48*0</f>
        <v>0</v>
      </c>
      <c r="AP48" s="112" t="n">
        <f aca="false">H48*(1-0)</f>
        <v>0</v>
      </c>
      <c r="AQ48" s="115" t="s">
        <v>123</v>
      </c>
      <c r="AV48" s="112" t="n">
        <f aca="false">AW48+AX48</f>
        <v>0</v>
      </c>
      <c r="AW48" s="112" t="n">
        <f aca="false">G48*AO48</f>
        <v>0</v>
      </c>
      <c r="AX48" s="112" t="n">
        <f aca="false">G48*AP48</f>
        <v>0</v>
      </c>
      <c r="AY48" s="115" t="s">
        <v>196</v>
      </c>
      <c r="AZ48" s="115" t="s">
        <v>197</v>
      </c>
      <c r="BA48" s="92" t="s">
        <v>113</v>
      </c>
      <c r="BC48" s="112" t="n">
        <f aca="false">AW48+AX48</f>
        <v>0</v>
      </c>
      <c r="BD48" s="112" t="n">
        <f aca="false">H48/(100-BE48)*100</f>
        <v>0</v>
      </c>
      <c r="BE48" s="112" t="n">
        <v>0</v>
      </c>
      <c r="BF48" s="112" t="n">
        <f aca="false">M48</f>
        <v>0</v>
      </c>
      <c r="BH48" s="112" t="n">
        <f aca="false">G48*AO48</f>
        <v>0</v>
      </c>
      <c r="BI48" s="112" t="n">
        <f aca="false">G48*AP48</f>
        <v>0</v>
      </c>
      <c r="BJ48" s="112" t="n">
        <f aca="false">G48*H48</f>
        <v>0</v>
      </c>
      <c r="BK48" s="112"/>
      <c r="BL48" s="112" t="n">
        <v>785</v>
      </c>
    </row>
    <row r="49" customFormat="false" ht="15" hidden="false" customHeight="true" outlineLevel="0" collapsed="false">
      <c r="A49" s="116"/>
      <c r="D49" s="117" t="s">
        <v>198</v>
      </c>
      <c r="E49" s="117" t="s">
        <v>185</v>
      </c>
      <c r="G49" s="118" t="n">
        <v>16.98</v>
      </c>
      <c r="H49" s="119"/>
      <c r="N49" s="120"/>
    </row>
    <row r="50" customFormat="false" ht="15" hidden="false" customHeight="true" outlineLevel="0" collapsed="false">
      <c r="A50" s="116"/>
      <c r="D50" s="117" t="s">
        <v>199</v>
      </c>
      <c r="E50" s="117"/>
      <c r="G50" s="118" t="n">
        <v>3.3</v>
      </c>
      <c r="H50" s="119"/>
      <c r="N50" s="120"/>
    </row>
    <row r="51" customFormat="false" ht="15" hidden="false" customHeight="true" outlineLevel="0" collapsed="false">
      <c r="A51" s="121"/>
      <c r="B51" s="122" t="s">
        <v>102</v>
      </c>
      <c r="C51" s="122" t="s">
        <v>200</v>
      </c>
      <c r="D51" s="122" t="s">
        <v>201</v>
      </c>
      <c r="E51" s="122"/>
      <c r="F51" s="123" t="s">
        <v>16</v>
      </c>
      <c r="G51" s="123" t="s">
        <v>16</v>
      </c>
      <c r="H51" s="124"/>
      <c r="I51" s="125" t="n">
        <f aca="false">SUM(I52:I133)</f>
        <v>0</v>
      </c>
      <c r="J51" s="125" t="n">
        <f aca="false">SUM(J52:J133)</f>
        <v>0</v>
      </c>
      <c r="K51" s="125" t="n">
        <f aca="false">SUM(K52:K133)</f>
        <v>0</v>
      </c>
      <c r="L51" s="126"/>
      <c r="M51" s="125" t="n">
        <f aca="false">SUM(M52:M133)</f>
        <v>44.95231135</v>
      </c>
      <c r="N51" s="127"/>
      <c r="AI51" s="92" t="s">
        <v>102</v>
      </c>
      <c r="AS51" s="80" t="n">
        <f aca="false">SUM(AJ52:AJ133)</f>
        <v>0</v>
      </c>
      <c r="AT51" s="80" t="n">
        <f aca="false">SUM(AK52:AK133)</f>
        <v>0</v>
      </c>
      <c r="AU51" s="80" t="n">
        <f aca="false">SUM(AL52:AL133)</f>
        <v>0</v>
      </c>
    </row>
    <row r="52" customFormat="false" ht="15" hidden="false" customHeight="true" outlineLevel="0" collapsed="false">
      <c r="A52" s="111" t="s">
        <v>202</v>
      </c>
      <c r="B52" s="37" t="s">
        <v>102</v>
      </c>
      <c r="C52" s="37" t="s">
        <v>203</v>
      </c>
      <c r="D52" s="37" t="s">
        <v>204</v>
      </c>
      <c r="E52" s="37"/>
      <c r="F52" s="37" t="s">
        <v>205</v>
      </c>
      <c r="G52" s="112" t="n">
        <v>0.084</v>
      </c>
      <c r="H52" s="113"/>
      <c r="I52" s="112" t="n">
        <f aca="false">G52*AO52</f>
        <v>0</v>
      </c>
      <c r="J52" s="112" t="n">
        <f aca="false">G52*AP52</f>
        <v>0</v>
      </c>
      <c r="K52" s="112" t="n">
        <f aca="false">G52*H52</f>
        <v>0</v>
      </c>
      <c r="L52" s="112" t="n">
        <v>2.2</v>
      </c>
      <c r="M52" s="112" t="n">
        <f aca="false">G52*L52</f>
        <v>0.1848</v>
      </c>
      <c r="N52" s="114" t="s">
        <v>110</v>
      </c>
      <c r="Z52" s="112" t="n">
        <f aca="false">IF(AQ52="5",BJ52,0)</f>
        <v>0</v>
      </c>
      <c r="AB52" s="112" t="n">
        <f aca="false">IF(AQ52="1",BH52,0)</f>
        <v>0</v>
      </c>
      <c r="AC52" s="112" t="n">
        <f aca="false">IF(AQ52="1",BI52,0)</f>
        <v>0</v>
      </c>
      <c r="AD52" s="112" t="n">
        <f aca="false">IF(AQ52="7",BH52,0)</f>
        <v>0</v>
      </c>
      <c r="AE52" s="112" t="n">
        <f aca="false">IF(AQ52="7",BI52,0)</f>
        <v>0</v>
      </c>
      <c r="AF52" s="112" t="n">
        <f aca="false">IF(AQ52="2",BH52,0)</f>
        <v>0</v>
      </c>
      <c r="AG52" s="112" t="n">
        <f aca="false">IF(AQ52="2",BI52,0)</f>
        <v>0</v>
      </c>
      <c r="AH52" s="112" t="n">
        <f aca="false">IF(AQ52="0",BJ52,0)</f>
        <v>0</v>
      </c>
      <c r="AI52" s="92" t="s">
        <v>102</v>
      </c>
      <c r="AJ52" s="112" t="n">
        <f aca="false">IF(AN52=0,K52,0)</f>
        <v>0</v>
      </c>
      <c r="AK52" s="112" t="n">
        <f aca="false">IF(AN52=15,K52,0)</f>
        <v>0</v>
      </c>
      <c r="AL52" s="112" t="n">
        <f aca="false">IF(AN52=21,K52,0)</f>
        <v>0</v>
      </c>
      <c r="AN52" s="112" t="n">
        <v>21</v>
      </c>
      <c r="AO52" s="112" t="n">
        <f aca="false">H52*0</f>
        <v>0</v>
      </c>
      <c r="AP52" s="112" t="n">
        <f aca="false">H52*(1-0)</f>
        <v>0</v>
      </c>
      <c r="AQ52" s="115" t="s">
        <v>106</v>
      </c>
      <c r="AV52" s="112" t="n">
        <f aca="false">AW52+AX52</f>
        <v>0</v>
      </c>
      <c r="AW52" s="112" t="n">
        <f aca="false">G52*AO52</f>
        <v>0</v>
      </c>
      <c r="AX52" s="112" t="n">
        <f aca="false">G52*AP52</f>
        <v>0</v>
      </c>
      <c r="AY52" s="115" t="s">
        <v>206</v>
      </c>
      <c r="AZ52" s="115" t="s">
        <v>207</v>
      </c>
      <c r="BA52" s="92" t="s">
        <v>113</v>
      </c>
      <c r="BC52" s="112" t="n">
        <f aca="false">AW52+AX52</f>
        <v>0</v>
      </c>
      <c r="BD52" s="112" t="n">
        <f aca="false">H52/(100-BE52)*100</f>
        <v>0</v>
      </c>
      <c r="BE52" s="112" t="n">
        <v>0</v>
      </c>
      <c r="BF52" s="112" t="n">
        <f aca="false">M52</f>
        <v>0.1848</v>
      </c>
      <c r="BH52" s="112" t="n">
        <f aca="false">G52*AO52</f>
        <v>0</v>
      </c>
      <c r="BI52" s="112" t="n">
        <f aca="false">G52*AP52</f>
        <v>0</v>
      </c>
      <c r="BJ52" s="112" t="n">
        <f aca="false">G52*H52</f>
        <v>0</v>
      </c>
      <c r="BK52" s="112"/>
      <c r="BL52" s="112" t="n">
        <v>96</v>
      </c>
    </row>
    <row r="53" customFormat="false" ht="15" hidden="false" customHeight="true" outlineLevel="0" collapsed="false">
      <c r="A53" s="116"/>
      <c r="D53" s="117" t="s">
        <v>208</v>
      </c>
      <c r="E53" s="117" t="s">
        <v>209</v>
      </c>
      <c r="G53" s="118" t="n">
        <v>0.084</v>
      </c>
      <c r="H53" s="119"/>
      <c r="N53" s="120"/>
    </row>
    <row r="54" customFormat="false" ht="15" hidden="false" customHeight="true" outlineLevel="0" collapsed="false">
      <c r="A54" s="111" t="s">
        <v>210</v>
      </c>
      <c r="B54" s="37" t="s">
        <v>102</v>
      </c>
      <c r="C54" s="37" t="s">
        <v>211</v>
      </c>
      <c r="D54" s="37" t="s">
        <v>212</v>
      </c>
      <c r="E54" s="37"/>
      <c r="F54" s="37" t="s">
        <v>109</v>
      </c>
      <c r="G54" s="112" t="n">
        <v>98.42</v>
      </c>
      <c r="H54" s="113"/>
      <c r="I54" s="112" t="n">
        <f aca="false">G54*AO54</f>
        <v>0</v>
      </c>
      <c r="J54" s="112" t="n">
        <f aca="false">G54*AP54</f>
        <v>0</v>
      </c>
      <c r="K54" s="112" t="n">
        <f aca="false">G54*H54</f>
        <v>0</v>
      </c>
      <c r="L54" s="112" t="n">
        <v>0.02</v>
      </c>
      <c r="M54" s="112" t="n">
        <f aca="false">G54*L54</f>
        <v>1.9684</v>
      </c>
      <c r="N54" s="114" t="s">
        <v>110</v>
      </c>
      <c r="Z54" s="112" t="n">
        <f aca="false">IF(AQ54="5",BJ54,0)</f>
        <v>0</v>
      </c>
      <c r="AB54" s="112" t="n">
        <f aca="false">IF(AQ54="1",BH54,0)</f>
        <v>0</v>
      </c>
      <c r="AC54" s="112" t="n">
        <f aca="false">IF(AQ54="1",BI54,0)</f>
        <v>0</v>
      </c>
      <c r="AD54" s="112" t="n">
        <f aca="false">IF(AQ54="7",BH54,0)</f>
        <v>0</v>
      </c>
      <c r="AE54" s="112" t="n">
        <f aca="false">IF(AQ54="7",BI54,0)</f>
        <v>0</v>
      </c>
      <c r="AF54" s="112" t="n">
        <f aca="false">IF(AQ54="2",BH54,0)</f>
        <v>0</v>
      </c>
      <c r="AG54" s="112" t="n">
        <f aca="false">IF(AQ54="2",BI54,0)</f>
        <v>0</v>
      </c>
      <c r="AH54" s="112" t="n">
        <f aca="false">IF(AQ54="0",BJ54,0)</f>
        <v>0</v>
      </c>
      <c r="AI54" s="92" t="s">
        <v>102</v>
      </c>
      <c r="AJ54" s="112" t="n">
        <f aca="false">IF(AN54=0,K54,0)</f>
        <v>0</v>
      </c>
      <c r="AK54" s="112" t="n">
        <f aca="false">IF(AN54=15,K54,0)</f>
        <v>0</v>
      </c>
      <c r="AL54" s="112" t="n">
        <f aca="false">IF(AN54=21,K54,0)</f>
        <v>0</v>
      </c>
      <c r="AN54" s="112" t="n">
        <v>21</v>
      </c>
      <c r="AO54" s="112" t="n">
        <f aca="false">H54*0</f>
        <v>0</v>
      </c>
      <c r="AP54" s="112" t="n">
        <f aca="false">H54*(1-0)</f>
        <v>0</v>
      </c>
      <c r="AQ54" s="115" t="s">
        <v>106</v>
      </c>
      <c r="AV54" s="112" t="n">
        <f aca="false">AW54+AX54</f>
        <v>0</v>
      </c>
      <c r="AW54" s="112" t="n">
        <f aca="false">G54*AO54</f>
        <v>0</v>
      </c>
      <c r="AX54" s="112" t="n">
        <f aca="false">G54*AP54</f>
        <v>0</v>
      </c>
      <c r="AY54" s="115" t="s">
        <v>206</v>
      </c>
      <c r="AZ54" s="115" t="s">
        <v>207</v>
      </c>
      <c r="BA54" s="92" t="s">
        <v>113</v>
      </c>
      <c r="BC54" s="112" t="n">
        <f aca="false">AW54+AX54</f>
        <v>0</v>
      </c>
      <c r="BD54" s="112" t="n">
        <f aca="false">H54/(100-BE54)*100</f>
        <v>0</v>
      </c>
      <c r="BE54" s="112" t="n">
        <v>0</v>
      </c>
      <c r="BF54" s="112" t="n">
        <f aca="false">M54</f>
        <v>1.9684</v>
      </c>
      <c r="BH54" s="112" t="n">
        <f aca="false">G54*AO54</f>
        <v>0</v>
      </c>
      <c r="BI54" s="112" t="n">
        <f aca="false">G54*AP54</f>
        <v>0</v>
      </c>
      <c r="BJ54" s="112" t="n">
        <f aca="false">G54*H54</f>
        <v>0</v>
      </c>
      <c r="BK54" s="112"/>
      <c r="BL54" s="112" t="n">
        <v>96</v>
      </c>
    </row>
    <row r="55" customFormat="false" ht="15" hidden="false" customHeight="true" outlineLevel="0" collapsed="false">
      <c r="A55" s="116"/>
      <c r="D55" s="117" t="s">
        <v>213</v>
      </c>
      <c r="E55" s="117" t="s">
        <v>214</v>
      </c>
      <c r="G55" s="118" t="n">
        <v>9.75</v>
      </c>
      <c r="H55" s="119"/>
      <c r="N55" s="120"/>
    </row>
    <row r="56" customFormat="false" ht="15" hidden="false" customHeight="true" outlineLevel="0" collapsed="false">
      <c r="A56" s="116"/>
      <c r="D56" s="117" t="s">
        <v>215</v>
      </c>
      <c r="E56" s="117" t="s">
        <v>216</v>
      </c>
      <c r="G56" s="118" t="n">
        <v>0.97</v>
      </c>
      <c r="H56" s="119"/>
      <c r="N56" s="120"/>
    </row>
    <row r="57" customFormat="false" ht="15" hidden="false" customHeight="true" outlineLevel="0" collapsed="false">
      <c r="A57" s="116"/>
      <c r="D57" s="117" t="s">
        <v>217</v>
      </c>
      <c r="E57" s="117" t="s">
        <v>218</v>
      </c>
      <c r="G57" s="118" t="n">
        <v>0.92</v>
      </c>
      <c r="H57" s="119"/>
      <c r="N57" s="120"/>
    </row>
    <row r="58" customFormat="false" ht="15" hidden="false" customHeight="true" outlineLevel="0" collapsed="false">
      <c r="A58" s="116"/>
      <c r="D58" s="117" t="s">
        <v>219</v>
      </c>
      <c r="E58" s="117" t="s">
        <v>220</v>
      </c>
      <c r="G58" s="118" t="n">
        <v>2.15</v>
      </c>
      <c r="H58" s="119"/>
      <c r="N58" s="120"/>
    </row>
    <row r="59" customFormat="false" ht="15" hidden="false" customHeight="true" outlineLevel="0" collapsed="false">
      <c r="A59" s="116"/>
      <c r="D59" s="117" t="s">
        <v>221</v>
      </c>
      <c r="E59" s="117" t="s">
        <v>222</v>
      </c>
      <c r="G59" s="118" t="n">
        <v>2.07</v>
      </c>
      <c r="H59" s="119"/>
      <c r="N59" s="120"/>
    </row>
    <row r="60" customFormat="false" ht="15" hidden="false" customHeight="true" outlineLevel="0" collapsed="false">
      <c r="A60" s="116"/>
      <c r="D60" s="117" t="s">
        <v>223</v>
      </c>
      <c r="E60" s="117" t="s">
        <v>135</v>
      </c>
      <c r="G60" s="118" t="n">
        <v>16.78</v>
      </c>
      <c r="H60" s="119"/>
      <c r="N60" s="120"/>
    </row>
    <row r="61" customFormat="false" ht="15" hidden="false" customHeight="true" outlineLevel="0" collapsed="false">
      <c r="A61" s="116"/>
      <c r="D61" s="117" t="s">
        <v>224</v>
      </c>
      <c r="E61" s="117" t="s">
        <v>160</v>
      </c>
      <c r="G61" s="118" t="n">
        <v>11.74</v>
      </c>
      <c r="H61" s="119"/>
      <c r="N61" s="120"/>
    </row>
    <row r="62" customFormat="false" ht="15" hidden="false" customHeight="true" outlineLevel="0" collapsed="false">
      <c r="A62" s="116"/>
      <c r="D62" s="117" t="s">
        <v>225</v>
      </c>
      <c r="E62" s="117" t="s">
        <v>136</v>
      </c>
      <c r="G62" s="118" t="n">
        <v>19.75</v>
      </c>
      <c r="H62" s="119"/>
      <c r="N62" s="120"/>
    </row>
    <row r="63" customFormat="false" ht="15" hidden="false" customHeight="true" outlineLevel="0" collapsed="false">
      <c r="A63" s="116"/>
      <c r="D63" s="117" t="s">
        <v>226</v>
      </c>
      <c r="E63" s="117" t="s">
        <v>137</v>
      </c>
      <c r="G63" s="118" t="n">
        <v>25.42</v>
      </c>
      <c r="H63" s="119"/>
      <c r="N63" s="120"/>
    </row>
    <row r="64" customFormat="false" ht="15" hidden="false" customHeight="true" outlineLevel="0" collapsed="false">
      <c r="A64" s="116"/>
      <c r="D64" s="117" t="s">
        <v>227</v>
      </c>
      <c r="E64" s="117" t="s">
        <v>228</v>
      </c>
      <c r="G64" s="118" t="n">
        <v>8.87</v>
      </c>
      <c r="H64" s="119"/>
      <c r="N64" s="120"/>
    </row>
    <row r="65" customFormat="false" ht="15" hidden="false" customHeight="true" outlineLevel="0" collapsed="false">
      <c r="A65" s="111" t="s">
        <v>229</v>
      </c>
      <c r="B65" s="37" t="s">
        <v>102</v>
      </c>
      <c r="C65" s="37" t="s">
        <v>230</v>
      </c>
      <c r="D65" s="37" t="s">
        <v>231</v>
      </c>
      <c r="E65" s="37"/>
      <c r="F65" s="37" t="s">
        <v>109</v>
      </c>
      <c r="G65" s="112" t="n">
        <v>98.42</v>
      </c>
      <c r="H65" s="113"/>
      <c r="I65" s="112" t="n">
        <f aca="false">G65*AO65</f>
        <v>0</v>
      </c>
      <c r="J65" s="112" t="n">
        <f aca="false">G65*AP65</f>
        <v>0</v>
      </c>
      <c r="K65" s="112" t="n">
        <f aca="false">G65*H65</f>
        <v>0</v>
      </c>
      <c r="L65" s="112" t="n">
        <v>0.02551</v>
      </c>
      <c r="M65" s="112" t="n">
        <f aca="false">G65*L65</f>
        <v>2.5106942</v>
      </c>
      <c r="N65" s="114" t="s">
        <v>110</v>
      </c>
      <c r="Z65" s="112" t="n">
        <f aca="false">IF(AQ65="5",BJ65,0)</f>
        <v>0</v>
      </c>
      <c r="AB65" s="112" t="n">
        <f aca="false">IF(AQ65="1",BH65,0)</f>
        <v>0</v>
      </c>
      <c r="AC65" s="112" t="n">
        <f aca="false">IF(AQ65="1",BI65,0)</f>
        <v>0</v>
      </c>
      <c r="AD65" s="112" t="n">
        <f aca="false">IF(AQ65="7",BH65,0)</f>
        <v>0</v>
      </c>
      <c r="AE65" s="112" t="n">
        <f aca="false">IF(AQ65="7",BI65,0)</f>
        <v>0</v>
      </c>
      <c r="AF65" s="112" t="n">
        <f aca="false">IF(AQ65="2",BH65,0)</f>
        <v>0</v>
      </c>
      <c r="AG65" s="112" t="n">
        <f aca="false">IF(AQ65="2",BI65,0)</f>
        <v>0</v>
      </c>
      <c r="AH65" s="112" t="n">
        <f aca="false">IF(AQ65="0",BJ65,0)</f>
        <v>0</v>
      </c>
      <c r="AI65" s="92" t="s">
        <v>102</v>
      </c>
      <c r="AJ65" s="112" t="n">
        <f aca="false">IF(AN65=0,K65,0)</f>
        <v>0</v>
      </c>
      <c r="AK65" s="112" t="n">
        <f aca="false">IF(AN65=15,K65,0)</f>
        <v>0</v>
      </c>
      <c r="AL65" s="112" t="n">
        <f aca="false">IF(AN65=21,K65,0)</f>
        <v>0</v>
      </c>
      <c r="AN65" s="112" t="n">
        <v>21</v>
      </c>
      <c r="AO65" s="112" t="n">
        <f aca="false">H65*0</f>
        <v>0</v>
      </c>
      <c r="AP65" s="112" t="n">
        <f aca="false">H65*(1-0)</f>
        <v>0</v>
      </c>
      <c r="AQ65" s="115" t="s">
        <v>106</v>
      </c>
      <c r="AV65" s="112" t="n">
        <f aca="false">AW65+AX65</f>
        <v>0</v>
      </c>
      <c r="AW65" s="112" t="n">
        <f aca="false">G65*AO65</f>
        <v>0</v>
      </c>
      <c r="AX65" s="112" t="n">
        <f aca="false">G65*AP65</f>
        <v>0</v>
      </c>
      <c r="AY65" s="115" t="s">
        <v>206</v>
      </c>
      <c r="AZ65" s="115" t="s">
        <v>207</v>
      </c>
      <c r="BA65" s="92" t="s">
        <v>113</v>
      </c>
      <c r="BC65" s="112" t="n">
        <f aca="false">AW65+AX65</f>
        <v>0</v>
      </c>
      <c r="BD65" s="112" t="n">
        <f aca="false">H65/(100-BE65)*100</f>
        <v>0</v>
      </c>
      <c r="BE65" s="112" t="n">
        <v>0</v>
      </c>
      <c r="BF65" s="112" t="n">
        <f aca="false">M65</f>
        <v>2.5106942</v>
      </c>
      <c r="BH65" s="112" t="n">
        <f aca="false">G65*AO65</f>
        <v>0</v>
      </c>
      <c r="BI65" s="112" t="n">
        <f aca="false">G65*AP65</f>
        <v>0</v>
      </c>
      <c r="BJ65" s="112" t="n">
        <f aca="false">G65*H65</f>
        <v>0</v>
      </c>
      <c r="BK65" s="112"/>
      <c r="BL65" s="112" t="n">
        <v>96</v>
      </c>
    </row>
    <row r="66" customFormat="false" ht="15" hidden="false" customHeight="true" outlineLevel="0" collapsed="false">
      <c r="A66" s="116"/>
      <c r="D66" s="117" t="s">
        <v>213</v>
      </c>
      <c r="E66" s="117" t="s">
        <v>214</v>
      </c>
      <c r="G66" s="118" t="n">
        <v>9.75</v>
      </c>
      <c r="H66" s="119"/>
      <c r="N66" s="120"/>
    </row>
    <row r="67" customFormat="false" ht="15" hidden="false" customHeight="true" outlineLevel="0" collapsed="false">
      <c r="A67" s="116"/>
      <c r="D67" s="117" t="s">
        <v>215</v>
      </c>
      <c r="E67" s="117" t="s">
        <v>216</v>
      </c>
      <c r="G67" s="118" t="n">
        <v>0.97</v>
      </c>
      <c r="H67" s="119"/>
      <c r="N67" s="120"/>
    </row>
    <row r="68" customFormat="false" ht="15" hidden="false" customHeight="true" outlineLevel="0" collapsed="false">
      <c r="A68" s="116"/>
      <c r="D68" s="117" t="s">
        <v>217</v>
      </c>
      <c r="E68" s="117" t="s">
        <v>218</v>
      </c>
      <c r="G68" s="118" t="n">
        <v>0.92</v>
      </c>
      <c r="H68" s="119"/>
      <c r="N68" s="120"/>
    </row>
    <row r="69" customFormat="false" ht="15" hidden="false" customHeight="true" outlineLevel="0" collapsed="false">
      <c r="A69" s="116"/>
      <c r="D69" s="117" t="s">
        <v>219</v>
      </c>
      <c r="E69" s="117" t="s">
        <v>220</v>
      </c>
      <c r="G69" s="118" t="n">
        <v>2.15</v>
      </c>
      <c r="H69" s="119"/>
      <c r="N69" s="120"/>
    </row>
    <row r="70" customFormat="false" ht="15" hidden="false" customHeight="true" outlineLevel="0" collapsed="false">
      <c r="A70" s="116"/>
      <c r="D70" s="117" t="s">
        <v>221</v>
      </c>
      <c r="E70" s="117" t="s">
        <v>222</v>
      </c>
      <c r="G70" s="118" t="n">
        <v>2.07</v>
      </c>
      <c r="H70" s="119"/>
      <c r="N70" s="120"/>
    </row>
    <row r="71" customFormat="false" ht="15" hidden="false" customHeight="true" outlineLevel="0" collapsed="false">
      <c r="A71" s="116"/>
      <c r="D71" s="117" t="s">
        <v>223</v>
      </c>
      <c r="E71" s="117" t="s">
        <v>135</v>
      </c>
      <c r="G71" s="118" t="n">
        <v>16.78</v>
      </c>
      <c r="H71" s="119"/>
      <c r="N71" s="120"/>
    </row>
    <row r="72" customFormat="false" ht="15" hidden="false" customHeight="true" outlineLevel="0" collapsed="false">
      <c r="A72" s="116"/>
      <c r="D72" s="117" t="s">
        <v>224</v>
      </c>
      <c r="E72" s="117" t="s">
        <v>160</v>
      </c>
      <c r="G72" s="118" t="n">
        <v>11.74</v>
      </c>
      <c r="H72" s="119"/>
      <c r="N72" s="120"/>
    </row>
    <row r="73" customFormat="false" ht="15" hidden="false" customHeight="true" outlineLevel="0" collapsed="false">
      <c r="A73" s="116"/>
      <c r="D73" s="117" t="s">
        <v>225</v>
      </c>
      <c r="E73" s="117" t="s">
        <v>136</v>
      </c>
      <c r="G73" s="118" t="n">
        <v>19.75</v>
      </c>
      <c r="H73" s="119"/>
      <c r="N73" s="120"/>
    </row>
    <row r="74" customFormat="false" ht="15" hidden="false" customHeight="true" outlineLevel="0" collapsed="false">
      <c r="A74" s="116"/>
      <c r="D74" s="117" t="s">
        <v>226</v>
      </c>
      <c r="E74" s="117" t="s">
        <v>137</v>
      </c>
      <c r="G74" s="118" t="n">
        <v>25.42</v>
      </c>
      <c r="H74" s="119"/>
      <c r="N74" s="120"/>
    </row>
    <row r="75" customFormat="false" ht="15" hidden="false" customHeight="true" outlineLevel="0" collapsed="false">
      <c r="A75" s="116"/>
      <c r="D75" s="117" t="s">
        <v>227</v>
      </c>
      <c r="E75" s="117" t="s">
        <v>228</v>
      </c>
      <c r="G75" s="118" t="n">
        <v>8.87</v>
      </c>
      <c r="H75" s="119"/>
      <c r="N75" s="120"/>
    </row>
    <row r="76" customFormat="false" ht="15" hidden="false" customHeight="true" outlineLevel="0" collapsed="false">
      <c r="A76" s="111" t="s">
        <v>232</v>
      </c>
      <c r="B76" s="37" t="s">
        <v>102</v>
      </c>
      <c r="C76" s="37" t="s">
        <v>233</v>
      </c>
      <c r="D76" s="37" t="s">
        <v>234</v>
      </c>
      <c r="E76" s="37"/>
      <c r="F76" s="37" t="s">
        <v>189</v>
      </c>
      <c r="G76" s="112" t="n">
        <v>12.9</v>
      </c>
      <c r="H76" s="113"/>
      <c r="I76" s="112" t="n">
        <f aca="false">G76*AO76</f>
        <v>0</v>
      </c>
      <c r="J76" s="112" t="n">
        <f aca="false">G76*AP76</f>
        <v>0</v>
      </c>
      <c r="K76" s="112" t="n">
        <f aca="false">G76*H76</f>
        <v>0</v>
      </c>
      <c r="L76" s="112" t="n">
        <v>0.0004</v>
      </c>
      <c r="M76" s="112" t="n">
        <f aca="false">G76*L76</f>
        <v>0.00516</v>
      </c>
      <c r="N76" s="114" t="s">
        <v>110</v>
      </c>
      <c r="Z76" s="112" t="n">
        <f aca="false">IF(AQ76="5",BJ76,0)</f>
        <v>0</v>
      </c>
      <c r="AB76" s="112" t="n">
        <f aca="false">IF(AQ76="1",BH76,0)</f>
        <v>0</v>
      </c>
      <c r="AC76" s="112" t="n">
        <f aca="false">IF(AQ76="1",BI76,0)</f>
        <v>0</v>
      </c>
      <c r="AD76" s="112" t="n">
        <f aca="false">IF(AQ76="7",BH76,0)</f>
        <v>0</v>
      </c>
      <c r="AE76" s="112" t="n">
        <f aca="false">IF(AQ76="7",BI76,0)</f>
        <v>0</v>
      </c>
      <c r="AF76" s="112" t="n">
        <f aca="false">IF(AQ76="2",BH76,0)</f>
        <v>0</v>
      </c>
      <c r="AG76" s="112" t="n">
        <f aca="false">IF(AQ76="2",BI76,0)</f>
        <v>0</v>
      </c>
      <c r="AH76" s="112" t="n">
        <f aca="false">IF(AQ76="0",BJ76,0)</f>
        <v>0</v>
      </c>
      <c r="AI76" s="92" t="s">
        <v>102</v>
      </c>
      <c r="AJ76" s="112" t="n">
        <f aca="false">IF(AN76=0,K76,0)</f>
        <v>0</v>
      </c>
      <c r="AK76" s="112" t="n">
        <f aca="false">IF(AN76=15,K76,0)</f>
        <v>0</v>
      </c>
      <c r="AL76" s="112" t="n">
        <f aca="false">IF(AN76=21,K76,0)</f>
        <v>0</v>
      </c>
      <c r="AN76" s="112" t="n">
        <v>21</v>
      </c>
      <c r="AO76" s="112" t="n">
        <f aca="false">H76*0</f>
        <v>0</v>
      </c>
      <c r="AP76" s="112" t="n">
        <f aca="false">H76*(1-0)</f>
        <v>0</v>
      </c>
      <c r="AQ76" s="115" t="s">
        <v>106</v>
      </c>
      <c r="AV76" s="112" t="n">
        <f aca="false">AW76+AX76</f>
        <v>0</v>
      </c>
      <c r="AW76" s="112" t="n">
        <f aca="false">G76*AO76</f>
        <v>0</v>
      </c>
      <c r="AX76" s="112" t="n">
        <f aca="false">G76*AP76</f>
        <v>0</v>
      </c>
      <c r="AY76" s="115" t="s">
        <v>206</v>
      </c>
      <c r="AZ76" s="115" t="s">
        <v>207</v>
      </c>
      <c r="BA76" s="92" t="s">
        <v>113</v>
      </c>
      <c r="BC76" s="112" t="n">
        <f aca="false">AW76+AX76</f>
        <v>0</v>
      </c>
      <c r="BD76" s="112" t="n">
        <f aca="false">H76/(100-BE76)*100</f>
        <v>0</v>
      </c>
      <c r="BE76" s="112" t="n">
        <v>0</v>
      </c>
      <c r="BF76" s="112" t="n">
        <f aca="false">M76</f>
        <v>0.00516</v>
      </c>
      <c r="BH76" s="112" t="n">
        <f aca="false">G76*AO76</f>
        <v>0</v>
      </c>
      <c r="BI76" s="112" t="n">
        <f aca="false">G76*AP76</f>
        <v>0</v>
      </c>
      <c r="BJ76" s="112" t="n">
        <f aca="false">G76*H76</f>
        <v>0</v>
      </c>
      <c r="BK76" s="112"/>
      <c r="BL76" s="112" t="n">
        <v>96</v>
      </c>
    </row>
    <row r="77" customFormat="false" ht="15" hidden="false" customHeight="true" outlineLevel="0" collapsed="false">
      <c r="A77" s="116"/>
      <c r="D77" s="117" t="s">
        <v>235</v>
      </c>
      <c r="E77" s="117" t="s">
        <v>236</v>
      </c>
      <c r="G77" s="118" t="n">
        <v>7.78</v>
      </c>
      <c r="H77" s="119"/>
      <c r="N77" s="120"/>
    </row>
    <row r="78" customFormat="false" ht="15" hidden="false" customHeight="true" outlineLevel="0" collapsed="false">
      <c r="A78" s="116"/>
      <c r="D78" s="117" t="s">
        <v>237</v>
      </c>
      <c r="E78" s="117" t="s">
        <v>182</v>
      </c>
      <c r="G78" s="118" t="n">
        <v>5.12</v>
      </c>
      <c r="H78" s="119"/>
      <c r="N78" s="120"/>
    </row>
    <row r="79" customFormat="false" ht="15" hidden="false" customHeight="true" outlineLevel="0" collapsed="false">
      <c r="A79" s="111" t="s">
        <v>238</v>
      </c>
      <c r="B79" s="37" t="s">
        <v>102</v>
      </c>
      <c r="C79" s="37" t="s">
        <v>239</v>
      </c>
      <c r="D79" s="37" t="s">
        <v>240</v>
      </c>
      <c r="E79" s="37"/>
      <c r="F79" s="37" t="s">
        <v>132</v>
      </c>
      <c r="G79" s="112" t="n">
        <v>9</v>
      </c>
      <c r="H79" s="113"/>
      <c r="I79" s="112" t="n">
        <f aca="false">G79*AO79</f>
        <v>0</v>
      </c>
      <c r="J79" s="112" t="n">
        <f aca="false">G79*AP79</f>
        <v>0</v>
      </c>
      <c r="K79" s="112" t="n">
        <f aca="false">G79*H79</f>
        <v>0</v>
      </c>
      <c r="L79" s="112" t="n">
        <v>0</v>
      </c>
      <c r="M79" s="112" t="n">
        <f aca="false">G79*L79</f>
        <v>0</v>
      </c>
      <c r="N79" s="114" t="s">
        <v>110</v>
      </c>
      <c r="Z79" s="112" t="n">
        <f aca="false">IF(AQ79="5",BJ79,0)</f>
        <v>0</v>
      </c>
      <c r="AB79" s="112" t="n">
        <f aca="false">IF(AQ79="1",BH79,0)</f>
        <v>0</v>
      </c>
      <c r="AC79" s="112" t="n">
        <f aca="false">IF(AQ79="1",BI79,0)</f>
        <v>0</v>
      </c>
      <c r="AD79" s="112" t="n">
        <f aca="false">IF(AQ79="7",BH79,0)</f>
        <v>0</v>
      </c>
      <c r="AE79" s="112" t="n">
        <f aca="false">IF(AQ79="7",BI79,0)</f>
        <v>0</v>
      </c>
      <c r="AF79" s="112" t="n">
        <f aca="false">IF(AQ79="2",BH79,0)</f>
        <v>0</v>
      </c>
      <c r="AG79" s="112" t="n">
        <f aca="false">IF(AQ79="2",BI79,0)</f>
        <v>0</v>
      </c>
      <c r="AH79" s="112" t="n">
        <f aca="false">IF(AQ79="0",BJ79,0)</f>
        <v>0</v>
      </c>
      <c r="AI79" s="92" t="s">
        <v>102</v>
      </c>
      <c r="AJ79" s="112" t="n">
        <f aca="false">IF(AN79=0,K79,0)</f>
        <v>0</v>
      </c>
      <c r="AK79" s="112" t="n">
        <f aca="false">IF(AN79=15,K79,0)</f>
        <v>0</v>
      </c>
      <c r="AL79" s="112" t="n">
        <f aca="false">IF(AN79=21,K79,0)</f>
        <v>0</v>
      </c>
      <c r="AN79" s="112" t="n">
        <v>21</v>
      </c>
      <c r="AO79" s="112" t="n">
        <f aca="false">H79*0</f>
        <v>0</v>
      </c>
      <c r="AP79" s="112" t="n">
        <f aca="false">H79*(1-0)</f>
        <v>0</v>
      </c>
      <c r="AQ79" s="115" t="s">
        <v>106</v>
      </c>
      <c r="AV79" s="112" t="n">
        <f aca="false">AW79+AX79</f>
        <v>0</v>
      </c>
      <c r="AW79" s="112" t="n">
        <f aca="false">G79*AO79</f>
        <v>0</v>
      </c>
      <c r="AX79" s="112" t="n">
        <f aca="false">G79*AP79</f>
        <v>0</v>
      </c>
      <c r="AY79" s="115" t="s">
        <v>206</v>
      </c>
      <c r="AZ79" s="115" t="s">
        <v>207</v>
      </c>
      <c r="BA79" s="92" t="s">
        <v>113</v>
      </c>
      <c r="BC79" s="112" t="n">
        <f aca="false">AW79+AX79</f>
        <v>0</v>
      </c>
      <c r="BD79" s="112" t="n">
        <f aca="false">H79/(100-BE79)*100</f>
        <v>0</v>
      </c>
      <c r="BE79" s="112" t="n">
        <v>0</v>
      </c>
      <c r="BF79" s="112" t="n">
        <f aca="false">M79</f>
        <v>0</v>
      </c>
      <c r="BH79" s="112" t="n">
        <f aca="false">G79*AO79</f>
        <v>0</v>
      </c>
      <c r="BI79" s="112" t="n">
        <f aca="false">G79*AP79</f>
        <v>0</v>
      </c>
      <c r="BJ79" s="112" t="n">
        <f aca="false">G79*H79</f>
        <v>0</v>
      </c>
      <c r="BK79" s="112"/>
      <c r="BL79" s="112" t="n">
        <v>96</v>
      </c>
    </row>
    <row r="80" customFormat="false" ht="15" hidden="false" customHeight="true" outlineLevel="0" collapsed="false">
      <c r="A80" s="116"/>
      <c r="D80" s="117" t="s">
        <v>157</v>
      </c>
      <c r="E80" s="117"/>
      <c r="G80" s="118" t="n">
        <v>9</v>
      </c>
      <c r="H80" s="119"/>
      <c r="N80" s="120"/>
    </row>
    <row r="81" customFormat="false" ht="15" hidden="false" customHeight="true" outlineLevel="0" collapsed="false">
      <c r="A81" s="111" t="s">
        <v>241</v>
      </c>
      <c r="B81" s="37" t="s">
        <v>102</v>
      </c>
      <c r="C81" s="37" t="s">
        <v>242</v>
      </c>
      <c r="D81" s="37" t="s">
        <v>243</v>
      </c>
      <c r="E81" s="37"/>
      <c r="F81" s="37" t="s">
        <v>109</v>
      </c>
      <c r="G81" s="112" t="n">
        <v>16.4</v>
      </c>
      <c r="H81" s="113"/>
      <c r="I81" s="112" t="n">
        <f aca="false">G81*AO81</f>
        <v>0</v>
      </c>
      <c r="J81" s="112" t="n">
        <f aca="false">G81*AP81</f>
        <v>0</v>
      </c>
      <c r="K81" s="112" t="n">
        <f aca="false">G81*H81</f>
        <v>0</v>
      </c>
      <c r="L81" s="112" t="n">
        <v>0.07717</v>
      </c>
      <c r="M81" s="112" t="n">
        <f aca="false">G81*L81</f>
        <v>1.265588</v>
      </c>
      <c r="N81" s="114" t="s">
        <v>110</v>
      </c>
      <c r="Z81" s="112" t="n">
        <f aca="false">IF(AQ81="5",BJ81,0)</f>
        <v>0</v>
      </c>
      <c r="AB81" s="112" t="n">
        <f aca="false">IF(AQ81="1",BH81,0)</f>
        <v>0</v>
      </c>
      <c r="AC81" s="112" t="n">
        <f aca="false">IF(AQ81="1",BI81,0)</f>
        <v>0</v>
      </c>
      <c r="AD81" s="112" t="n">
        <f aca="false">IF(AQ81="7",BH81,0)</f>
        <v>0</v>
      </c>
      <c r="AE81" s="112" t="n">
        <f aca="false">IF(AQ81="7",BI81,0)</f>
        <v>0</v>
      </c>
      <c r="AF81" s="112" t="n">
        <f aca="false">IF(AQ81="2",BH81,0)</f>
        <v>0</v>
      </c>
      <c r="AG81" s="112" t="n">
        <f aca="false">IF(AQ81="2",BI81,0)</f>
        <v>0</v>
      </c>
      <c r="AH81" s="112" t="n">
        <f aca="false">IF(AQ81="0",BJ81,0)</f>
        <v>0</v>
      </c>
      <c r="AI81" s="92" t="s">
        <v>102</v>
      </c>
      <c r="AJ81" s="112" t="n">
        <f aca="false">IF(AN81=0,K81,0)</f>
        <v>0</v>
      </c>
      <c r="AK81" s="112" t="n">
        <f aca="false">IF(AN81=15,K81,0)</f>
        <v>0</v>
      </c>
      <c r="AL81" s="112" t="n">
        <f aca="false">IF(AN81=21,K81,0)</f>
        <v>0</v>
      </c>
      <c r="AN81" s="112" t="n">
        <v>21</v>
      </c>
      <c r="AO81" s="112" t="n">
        <f aca="false">H81*0.0771925272444214</f>
        <v>0</v>
      </c>
      <c r="AP81" s="112" t="n">
        <f aca="false">H81*(1-0.0771925272444214)</f>
        <v>0</v>
      </c>
      <c r="AQ81" s="115" t="s">
        <v>106</v>
      </c>
      <c r="AV81" s="112" t="n">
        <f aca="false">AW81+AX81</f>
        <v>0</v>
      </c>
      <c r="AW81" s="112" t="n">
        <f aca="false">G81*AO81</f>
        <v>0</v>
      </c>
      <c r="AX81" s="112" t="n">
        <f aca="false">G81*AP81</f>
        <v>0</v>
      </c>
      <c r="AY81" s="115" t="s">
        <v>206</v>
      </c>
      <c r="AZ81" s="115" t="s">
        <v>207</v>
      </c>
      <c r="BA81" s="92" t="s">
        <v>113</v>
      </c>
      <c r="BC81" s="112" t="n">
        <f aca="false">AW81+AX81</f>
        <v>0</v>
      </c>
      <c r="BD81" s="112" t="n">
        <f aca="false">H81/(100-BE81)*100</f>
        <v>0</v>
      </c>
      <c r="BE81" s="112" t="n">
        <v>0</v>
      </c>
      <c r="BF81" s="112" t="n">
        <f aca="false">M81</f>
        <v>1.265588</v>
      </c>
      <c r="BH81" s="112" t="n">
        <f aca="false">G81*AO81</f>
        <v>0</v>
      </c>
      <c r="BI81" s="112" t="n">
        <f aca="false">G81*AP81</f>
        <v>0</v>
      </c>
      <c r="BJ81" s="112" t="n">
        <f aca="false">G81*H81</f>
        <v>0</v>
      </c>
      <c r="BK81" s="112"/>
      <c r="BL81" s="112" t="n">
        <v>96</v>
      </c>
    </row>
    <row r="82" customFormat="false" ht="15" hidden="false" customHeight="true" outlineLevel="0" collapsed="false">
      <c r="A82" s="116"/>
      <c r="D82" s="117" t="s">
        <v>244</v>
      </c>
      <c r="E82" s="117"/>
      <c r="G82" s="118" t="n">
        <v>9.225</v>
      </c>
      <c r="H82" s="119"/>
      <c r="N82" s="120"/>
    </row>
    <row r="83" customFormat="false" ht="15" hidden="false" customHeight="true" outlineLevel="0" collapsed="false">
      <c r="A83" s="116"/>
      <c r="D83" s="117" t="s">
        <v>245</v>
      </c>
      <c r="E83" s="117"/>
      <c r="G83" s="118" t="n">
        <v>7.175</v>
      </c>
      <c r="H83" s="119"/>
      <c r="N83" s="120"/>
    </row>
    <row r="84" customFormat="false" ht="15" hidden="false" customHeight="true" outlineLevel="0" collapsed="false">
      <c r="A84" s="111" t="s">
        <v>246</v>
      </c>
      <c r="B84" s="37" t="s">
        <v>102</v>
      </c>
      <c r="C84" s="37" t="s">
        <v>247</v>
      </c>
      <c r="D84" s="37" t="s">
        <v>248</v>
      </c>
      <c r="E84" s="37"/>
      <c r="F84" s="37" t="s">
        <v>132</v>
      </c>
      <c r="G84" s="112" t="n">
        <v>1</v>
      </c>
      <c r="H84" s="113"/>
      <c r="I84" s="112" t="n">
        <f aca="false">G84*AO84</f>
        <v>0</v>
      </c>
      <c r="J84" s="112" t="n">
        <f aca="false">G84*AP84</f>
        <v>0</v>
      </c>
      <c r="K84" s="112" t="n">
        <f aca="false">G84*H84</f>
        <v>0</v>
      </c>
      <c r="L84" s="112" t="n">
        <v>0</v>
      </c>
      <c r="M84" s="112" t="n">
        <f aca="false">G84*L84</f>
        <v>0</v>
      </c>
      <c r="N84" s="114" t="s">
        <v>110</v>
      </c>
      <c r="Z84" s="112" t="n">
        <f aca="false">IF(AQ84="5",BJ84,0)</f>
        <v>0</v>
      </c>
      <c r="AB84" s="112" t="n">
        <f aca="false">IF(AQ84="1",BH84,0)</f>
        <v>0</v>
      </c>
      <c r="AC84" s="112" t="n">
        <f aca="false">IF(AQ84="1",BI84,0)</f>
        <v>0</v>
      </c>
      <c r="AD84" s="112" t="n">
        <f aca="false">IF(AQ84="7",BH84,0)</f>
        <v>0</v>
      </c>
      <c r="AE84" s="112" t="n">
        <f aca="false">IF(AQ84="7",BI84,0)</f>
        <v>0</v>
      </c>
      <c r="AF84" s="112" t="n">
        <f aca="false">IF(AQ84="2",BH84,0)</f>
        <v>0</v>
      </c>
      <c r="AG84" s="112" t="n">
        <f aca="false">IF(AQ84="2",BI84,0)</f>
        <v>0</v>
      </c>
      <c r="AH84" s="112" t="n">
        <f aca="false">IF(AQ84="0",BJ84,0)</f>
        <v>0</v>
      </c>
      <c r="AI84" s="92" t="s">
        <v>102</v>
      </c>
      <c r="AJ84" s="112" t="n">
        <f aca="false">IF(AN84=0,K84,0)</f>
        <v>0</v>
      </c>
      <c r="AK84" s="112" t="n">
        <f aca="false">IF(AN84=15,K84,0)</f>
        <v>0</v>
      </c>
      <c r="AL84" s="112" t="n">
        <f aca="false">IF(AN84=21,K84,0)</f>
        <v>0</v>
      </c>
      <c r="AN84" s="112" t="n">
        <v>21</v>
      </c>
      <c r="AO84" s="112" t="n">
        <f aca="false">H84*0</f>
        <v>0</v>
      </c>
      <c r="AP84" s="112" t="n">
        <f aca="false">H84*(1-0)</f>
        <v>0</v>
      </c>
      <c r="AQ84" s="115" t="s">
        <v>106</v>
      </c>
      <c r="AV84" s="112" t="n">
        <f aca="false">AW84+AX84</f>
        <v>0</v>
      </c>
      <c r="AW84" s="112" t="n">
        <f aca="false">G84*AO84</f>
        <v>0</v>
      </c>
      <c r="AX84" s="112" t="n">
        <f aca="false">G84*AP84</f>
        <v>0</v>
      </c>
      <c r="AY84" s="115" t="s">
        <v>206</v>
      </c>
      <c r="AZ84" s="115" t="s">
        <v>207</v>
      </c>
      <c r="BA84" s="92" t="s">
        <v>113</v>
      </c>
      <c r="BC84" s="112" t="n">
        <f aca="false">AW84+AX84</f>
        <v>0</v>
      </c>
      <c r="BD84" s="112" t="n">
        <f aca="false">H84/(100-BE84)*100</f>
        <v>0</v>
      </c>
      <c r="BE84" s="112" t="n">
        <v>0</v>
      </c>
      <c r="BF84" s="112" t="n">
        <f aca="false">M84</f>
        <v>0</v>
      </c>
      <c r="BH84" s="112" t="n">
        <f aca="false">G84*AO84</f>
        <v>0</v>
      </c>
      <c r="BI84" s="112" t="n">
        <f aca="false">G84*AP84</f>
        <v>0</v>
      </c>
      <c r="BJ84" s="112" t="n">
        <f aca="false">G84*H84</f>
        <v>0</v>
      </c>
      <c r="BK84" s="112"/>
      <c r="BL84" s="112" t="n">
        <v>96</v>
      </c>
    </row>
    <row r="85" customFormat="false" ht="15" hidden="false" customHeight="true" outlineLevel="0" collapsed="false">
      <c r="A85" s="116"/>
      <c r="D85" s="117" t="s">
        <v>106</v>
      </c>
      <c r="E85" s="117"/>
      <c r="G85" s="118" t="n">
        <v>1</v>
      </c>
      <c r="H85" s="119"/>
      <c r="N85" s="120"/>
    </row>
    <row r="86" customFormat="false" ht="15" hidden="false" customHeight="true" outlineLevel="0" collapsed="false">
      <c r="A86" s="111" t="s">
        <v>249</v>
      </c>
      <c r="B86" s="37" t="s">
        <v>102</v>
      </c>
      <c r="C86" s="37" t="s">
        <v>250</v>
      </c>
      <c r="D86" s="37" t="s">
        <v>251</v>
      </c>
      <c r="E86" s="37"/>
      <c r="F86" s="37" t="s">
        <v>109</v>
      </c>
      <c r="G86" s="112" t="n">
        <v>2.603</v>
      </c>
      <c r="H86" s="113"/>
      <c r="I86" s="112" t="n">
        <f aca="false">G86*AO86</f>
        <v>0</v>
      </c>
      <c r="J86" s="112" t="n">
        <f aca="false">G86*AP86</f>
        <v>0</v>
      </c>
      <c r="K86" s="112" t="n">
        <f aca="false">G86*H86</f>
        <v>0</v>
      </c>
      <c r="L86" s="112" t="n">
        <v>0.064</v>
      </c>
      <c r="M86" s="112" t="n">
        <f aca="false">G86*L86</f>
        <v>0.166592</v>
      </c>
      <c r="N86" s="114" t="s">
        <v>110</v>
      </c>
      <c r="Z86" s="112" t="n">
        <f aca="false">IF(AQ86="5",BJ86,0)</f>
        <v>0</v>
      </c>
      <c r="AB86" s="112" t="n">
        <f aca="false">IF(AQ86="1",BH86,0)</f>
        <v>0</v>
      </c>
      <c r="AC86" s="112" t="n">
        <f aca="false">IF(AQ86="1",BI86,0)</f>
        <v>0</v>
      </c>
      <c r="AD86" s="112" t="n">
        <f aca="false">IF(AQ86="7",BH86,0)</f>
        <v>0</v>
      </c>
      <c r="AE86" s="112" t="n">
        <f aca="false">IF(AQ86="7",BI86,0)</f>
        <v>0</v>
      </c>
      <c r="AF86" s="112" t="n">
        <f aca="false">IF(AQ86="2",BH86,0)</f>
        <v>0</v>
      </c>
      <c r="AG86" s="112" t="n">
        <f aca="false">IF(AQ86="2",BI86,0)</f>
        <v>0</v>
      </c>
      <c r="AH86" s="112" t="n">
        <f aca="false">IF(AQ86="0",BJ86,0)</f>
        <v>0</v>
      </c>
      <c r="AI86" s="92" t="s">
        <v>102</v>
      </c>
      <c r="AJ86" s="112" t="n">
        <f aca="false">IF(AN86=0,K86,0)</f>
        <v>0</v>
      </c>
      <c r="AK86" s="112" t="n">
        <f aca="false">IF(AN86=15,K86,0)</f>
        <v>0</v>
      </c>
      <c r="AL86" s="112" t="n">
        <f aca="false">IF(AN86=21,K86,0)</f>
        <v>0</v>
      </c>
      <c r="AN86" s="112" t="n">
        <v>21</v>
      </c>
      <c r="AO86" s="112" t="n">
        <f aca="false">H86*0.0853456982613573</f>
        <v>0</v>
      </c>
      <c r="AP86" s="112" t="n">
        <f aca="false">H86*(1-0.0853456982613573)</f>
        <v>0</v>
      </c>
      <c r="AQ86" s="115" t="s">
        <v>106</v>
      </c>
      <c r="AV86" s="112" t="n">
        <f aca="false">AW86+AX86</f>
        <v>0</v>
      </c>
      <c r="AW86" s="112" t="n">
        <f aca="false">G86*AO86</f>
        <v>0</v>
      </c>
      <c r="AX86" s="112" t="n">
        <f aca="false">G86*AP86</f>
        <v>0</v>
      </c>
      <c r="AY86" s="115" t="s">
        <v>206</v>
      </c>
      <c r="AZ86" s="115" t="s">
        <v>207</v>
      </c>
      <c r="BA86" s="92" t="s">
        <v>113</v>
      </c>
      <c r="BC86" s="112" t="n">
        <f aca="false">AW86+AX86</f>
        <v>0</v>
      </c>
      <c r="BD86" s="112" t="n">
        <f aca="false">H86/(100-BE86)*100</f>
        <v>0</v>
      </c>
      <c r="BE86" s="112" t="n">
        <v>0</v>
      </c>
      <c r="BF86" s="112" t="n">
        <f aca="false">M86</f>
        <v>0.166592</v>
      </c>
      <c r="BH86" s="112" t="n">
        <f aca="false">G86*AO86</f>
        <v>0</v>
      </c>
      <c r="BI86" s="112" t="n">
        <f aca="false">G86*AP86</f>
        <v>0</v>
      </c>
      <c r="BJ86" s="112" t="n">
        <f aca="false">G86*H86</f>
        <v>0</v>
      </c>
      <c r="BK86" s="112"/>
      <c r="BL86" s="112" t="n">
        <v>96</v>
      </c>
    </row>
    <row r="87" customFormat="false" ht="15" hidden="false" customHeight="true" outlineLevel="0" collapsed="false">
      <c r="A87" s="116"/>
      <c r="D87" s="117" t="s">
        <v>252</v>
      </c>
      <c r="E87" s="117"/>
      <c r="G87" s="118" t="n">
        <v>2.603</v>
      </c>
      <c r="H87" s="119"/>
      <c r="N87" s="120"/>
    </row>
    <row r="88" customFormat="false" ht="15" hidden="false" customHeight="true" outlineLevel="0" collapsed="false">
      <c r="A88" s="111" t="s">
        <v>253</v>
      </c>
      <c r="B88" s="37" t="s">
        <v>102</v>
      </c>
      <c r="C88" s="37" t="s">
        <v>254</v>
      </c>
      <c r="D88" s="37" t="s">
        <v>255</v>
      </c>
      <c r="E88" s="37"/>
      <c r="F88" s="37" t="s">
        <v>205</v>
      </c>
      <c r="G88" s="112" t="n">
        <v>20.028</v>
      </c>
      <c r="H88" s="113"/>
      <c r="I88" s="112" t="n">
        <f aca="false">G88*AO88</f>
        <v>0</v>
      </c>
      <c r="J88" s="112" t="n">
        <f aca="false">G88*AP88</f>
        <v>0</v>
      </c>
      <c r="K88" s="112" t="n">
        <f aca="false">G88*H88</f>
        <v>0</v>
      </c>
      <c r="L88" s="112" t="n">
        <v>1.80128</v>
      </c>
      <c r="M88" s="112" t="n">
        <f aca="false">G88*L88</f>
        <v>36.07603584</v>
      </c>
      <c r="N88" s="114" t="s">
        <v>110</v>
      </c>
      <c r="Z88" s="112" t="n">
        <f aca="false">IF(AQ88="5",BJ88,0)</f>
        <v>0</v>
      </c>
      <c r="AB88" s="112" t="n">
        <f aca="false">IF(AQ88="1",BH88,0)</f>
        <v>0</v>
      </c>
      <c r="AC88" s="112" t="n">
        <f aca="false">IF(AQ88="1",BI88,0)</f>
        <v>0</v>
      </c>
      <c r="AD88" s="112" t="n">
        <f aca="false">IF(AQ88="7",BH88,0)</f>
        <v>0</v>
      </c>
      <c r="AE88" s="112" t="n">
        <f aca="false">IF(AQ88="7",BI88,0)</f>
        <v>0</v>
      </c>
      <c r="AF88" s="112" t="n">
        <f aca="false">IF(AQ88="2",BH88,0)</f>
        <v>0</v>
      </c>
      <c r="AG88" s="112" t="n">
        <f aca="false">IF(AQ88="2",BI88,0)</f>
        <v>0</v>
      </c>
      <c r="AH88" s="112" t="n">
        <f aca="false">IF(AQ88="0",BJ88,0)</f>
        <v>0</v>
      </c>
      <c r="AI88" s="92" t="s">
        <v>102</v>
      </c>
      <c r="AJ88" s="112" t="n">
        <f aca="false">IF(AN88=0,K88,0)</f>
        <v>0</v>
      </c>
      <c r="AK88" s="112" t="n">
        <f aca="false">IF(AN88=15,K88,0)</f>
        <v>0</v>
      </c>
      <c r="AL88" s="112" t="n">
        <f aca="false">IF(AN88=21,K88,0)</f>
        <v>0</v>
      </c>
      <c r="AN88" s="112" t="n">
        <v>21</v>
      </c>
      <c r="AO88" s="112" t="n">
        <f aca="false">H88*0.0400137933325255</f>
        <v>0</v>
      </c>
      <c r="AP88" s="112" t="n">
        <f aca="false">H88*(1-0.0400137933325255)</f>
        <v>0</v>
      </c>
      <c r="AQ88" s="115" t="s">
        <v>106</v>
      </c>
      <c r="AV88" s="112" t="n">
        <f aca="false">AW88+AX88</f>
        <v>0</v>
      </c>
      <c r="AW88" s="112" t="n">
        <f aca="false">G88*AO88</f>
        <v>0</v>
      </c>
      <c r="AX88" s="112" t="n">
        <f aca="false">G88*AP88</f>
        <v>0</v>
      </c>
      <c r="AY88" s="115" t="s">
        <v>206</v>
      </c>
      <c r="AZ88" s="115" t="s">
        <v>207</v>
      </c>
      <c r="BA88" s="92" t="s">
        <v>113</v>
      </c>
      <c r="BC88" s="112" t="n">
        <f aca="false">AW88+AX88</f>
        <v>0</v>
      </c>
      <c r="BD88" s="112" t="n">
        <f aca="false">H88/(100-BE88)*100</f>
        <v>0</v>
      </c>
      <c r="BE88" s="112" t="n">
        <v>0</v>
      </c>
      <c r="BF88" s="112" t="n">
        <f aca="false">M88</f>
        <v>36.07603584</v>
      </c>
      <c r="BH88" s="112" t="n">
        <f aca="false">G88*AO88</f>
        <v>0</v>
      </c>
      <c r="BI88" s="112" t="n">
        <f aca="false">G88*AP88</f>
        <v>0</v>
      </c>
      <c r="BJ88" s="112" t="n">
        <f aca="false">G88*H88</f>
        <v>0</v>
      </c>
      <c r="BK88" s="112"/>
      <c r="BL88" s="112" t="n">
        <v>96</v>
      </c>
    </row>
    <row r="89" customFormat="false" ht="15" hidden="false" customHeight="true" outlineLevel="0" collapsed="false">
      <c r="A89" s="116"/>
      <c r="D89" s="117" t="s">
        <v>256</v>
      </c>
      <c r="E89" s="117"/>
      <c r="G89" s="118" t="n">
        <v>0</v>
      </c>
      <c r="H89" s="119"/>
      <c r="N89" s="120"/>
    </row>
    <row r="90" customFormat="false" ht="15" hidden="false" customHeight="true" outlineLevel="0" collapsed="false">
      <c r="A90" s="116"/>
      <c r="D90" s="117" t="s">
        <v>257</v>
      </c>
      <c r="E90" s="117" t="s">
        <v>165</v>
      </c>
      <c r="G90" s="118" t="n">
        <v>2.178</v>
      </c>
      <c r="H90" s="119"/>
      <c r="N90" s="120"/>
    </row>
    <row r="91" customFormat="false" ht="15" hidden="false" customHeight="true" outlineLevel="0" collapsed="false">
      <c r="A91" s="116"/>
      <c r="D91" s="117" t="s">
        <v>258</v>
      </c>
      <c r="E91" s="117" t="s">
        <v>259</v>
      </c>
      <c r="G91" s="118" t="n">
        <v>1.447</v>
      </c>
      <c r="H91" s="119"/>
      <c r="N91" s="120"/>
    </row>
    <row r="92" customFormat="false" ht="15" hidden="false" customHeight="true" outlineLevel="0" collapsed="false">
      <c r="A92" s="116"/>
      <c r="D92" s="117" t="s">
        <v>260</v>
      </c>
      <c r="E92" s="117"/>
      <c r="G92" s="118" t="n">
        <v>0.579</v>
      </c>
      <c r="H92" s="119"/>
      <c r="N92" s="120"/>
    </row>
    <row r="93" customFormat="false" ht="15" hidden="false" customHeight="true" outlineLevel="0" collapsed="false">
      <c r="A93" s="116"/>
      <c r="D93" s="117" t="s">
        <v>261</v>
      </c>
      <c r="E93" s="117" t="s">
        <v>262</v>
      </c>
      <c r="G93" s="118" t="n">
        <v>1.01</v>
      </c>
      <c r="H93" s="119"/>
      <c r="N93" s="120"/>
    </row>
    <row r="94" customFormat="false" ht="15" hidden="false" customHeight="true" outlineLevel="0" collapsed="false">
      <c r="A94" s="116"/>
      <c r="D94" s="117" t="s">
        <v>260</v>
      </c>
      <c r="E94" s="117"/>
      <c r="G94" s="118" t="n">
        <v>0.579</v>
      </c>
      <c r="H94" s="119"/>
      <c r="N94" s="120"/>
    </row>
    <row r="95" customFormat="false" ht="15" hidden="false" customHeight="true" outlineLevel="0" collapsed="false">
      <c r="A95" s="116"/>
      <c r="D95" s="117" t="s">
        <v>263</v>
      </c>
      <c r="E95" s="117" t="s">
        <v>185</v>
      </c>
      <c r="G95" s="118" t="n">
        <v>3.719</v>
      </c>
      <c r="H95" s="119"/>
      <c r="N95" s="120"/>
    </row>
    <row r="96" customFormat="false" ht="15" hidden="false" customHeight="true" outlineLevel="0" collapsed="false">
      <c r="A96" s="116"/>
      <c r="D96" s="117" t="s">
        <v>264</v>
      </c>
      <c r="E96" s="117" t="s">
        <v>236</v>
      </c>
      <c r="G96" s="118" t="n">
        <v>0.821</v>
      </c>
      <c r="H96" s="119"/>
      <c r="N96" s="120"/>
    </row>
    <row r="97" customFormat="false" ht="15" hidden="false" customHeight="true" outlineLevel="0" collapsed="false">
      <c r="A97" s="116"/>
      <c r="D97" s="117" t="s">
        <v>265</v>
      </c>
      <c r="E97" s="117" t="s">
        <v>137</v>
      </c>
      <c r="G97" s="118" t="n">
        <v>1.577</v>
      </c>
      <c r="H97" s="119"/>
      <c r="N97" s="120"/>
    </row>
    <row r="98" customFormat="false" ht="15" hidden="false" customHeight="true" outlineLevel="0" collapsed="false">
      <c r="A98" s="116"/>
      <c r="D98" s="117" t="s">
        <v>266</v>
      </c>
      <c r="E98" s="117"/>
      <c r="G98" s="118" t="n">
        <v>0</v>
      </c>
      <c r="H98" s="119"/>
      <c r="N98" s="120"/>
    </row>
    <row r="99" customFormat="false" ht="15" hidden="false" customHeight="true" outlineLevel="0" collapsed="false">
      <c r="A99" s="116"/>
      <c r="D99" s="117" t="s">
        <v>267</v>
      </c>
      <c r="E99" s="117"/>
      <c r="G99" s="118" t="n">
        <v>0.66</v>
      </c>
      <c r="H99" s="119"/>
      <c r="N99" s="120"/>
    </row>
    <row r="100" customFormat="false" ht="15" hidden="false" customHeight="true" outlineLevel="0" collapsed="false">
      <c r="A100" s="116"/>
      <c r="D100" s="117" t="s">
        <v>268</v>
      </c>
      <c r="E100" s="117"/>
      <c r="G100" s="118" t="n">
        <v>0</v>
      </c>
      <c r="H100" s="119"/>
      <c r="N100" s="120"/>
    </row>
    <row r="101" customFormat="false" ht="15" hidden="false" customHeight="true" outlineLevel="0" collapsed="false">
      <c r="A101" s="116"/>
      <c r="D101" s="117" t="s">
        <v>269</v>
      </c>
      <c r="E101" s="117" t="s">
        <v>270</v>
      </c>
      <c r="G101" s="118" t="n">
        <v>0.35</v>
      </c>
      <c r="H101" s="119"/>
      <c r="N101" s="120"/>
    </row>
    <row r="102" customFormat="false" ht="15" hidden="false" customHeight="true" outlineLevel="0" collapsed="false">
      <c r="A102" s="116"/>
      <c r="D102" s="117" t="s">
        <v>271</v>
      </c>
      <c r="E102" s="117" t="s">
        <v>236</v>
      </c>
      <c r="G102" s="118" t="n">
        <v>0.11</v>
      </c>
      <c r="H102" s="119"/>
      <c r="N102" s="120"/>
    </row>
    <row r="103" customFormat="false" ht="15" hidden="false" customHeight="true" outlineLevel="0" collapsed="false">
      <c r="A103" s="116"/>
      <c r="D103" s="117" t="s">
        <v>272</v>
      </c>
      <c r="E103" s="117"/>
      <c r="G103" s="118" t="n">
        <v>0.198</v>
      </c>
      <c r="H103" s="119"/>
      <c r="N103" s="120"/>
    </row>
    <row r="104" customFormat="false" ht="15" hidden="false" customHeight="true" outlineLevel="0" collapsed="false">
      <c r="A104" s="116"/>
      <c r="D104" s="117" t="s">
        <v>273</v>
      </c>
      <c r="E104" s="117" t="s">
        <v>136</v>
      </c>
      <c r="G104" s="118" t="n">
        <v>2.565</v>
      </c>
      <c r="H104" s="119"/>
      <c r="N104" s="120"/>
    </row>
    <row r="105" customFormat="false" ht="15" hidden="false" customHeight="true" outlineLevel="0" collapsed="false">
      <c r="A105" s="116"/>
      <c r="D105" s="117" t="s">
        <v>274</v>
      </c>
      <c r="E105" s="117" t="s">
        <v>160</v>
      </c>
      <c r="G105" s="118" t="n">
        <v>0.198</v>
      </c>
      <c r="H105" s="119"/>
      <c r="N105" s="120"/>
    </row>
    <row r="106" customFormat="false" ht="15" hidden="false" customHeight="true" outlineLevel="0" collapsed="false">
      <c r="A106" s="116"/>
      <c r="D106" s="117" t="s">
        <v>275</v>
      </c>
      <c r="E106" s="117"/>
      <c r="G106" s="118" t="n">
        <v>0.764</v>
      </c>
      <c r="H106" s="119"/>
      <c r="N106" s="120"/>
    </row>
    <row r="107" customFormat="false" ht="15" hidden="false" customHeight="true" outlineLevel="0" collapsed="false">
      <c r="A107" s="116"/>
      <c r="D107" s="117" t="s">
        <v>276</v>
      </c>
      <c r="E107" s="117"/>
      <c r="G107" s="118" t="n">
        <v>0.203</v>
      </c>
      <c r="H107" s="119"/>
      <c r="N107" s="120"/>
    </row>
    <row r="108" customFormat="false" ht="15" hidden="false" customHeight="true" outlineLevel="0" collapsed="false">
      <c r="A108" s="116"/>
      <c r="D108" s="117" t="s">
        <v>277</v>
      </c>
      <c r="E108" s="117" t="s">
        <v>135</v>
      </c>
      <c r="G108" s="118" t="n">
        <v>1.265</v>
      </c>
      <c r="H108" s="119"/>
      <c r="N108" s="120"/>
    </row>
    <row r="109" customFormat="false" ht="15" hidden="false" customHeight="true" outlineLevel="0" collapsed="false">
      <c r="A109" s="116"/>
      <c r="D109" s="117" t="s">
        <v>278</v>
      </c>
      <c r="E109" s="117"/>
      <c r="G109" s="118" t="n">
        <v>1.552</v>
      </c>
      <c r="H109" s="119"/>
      <c r="N109" s="120"/>
    </row>
    <row r="110" customFormat="false" ht="15" hidden="false" customHeight="true" outlineLevel="0" collapsed="false">
      <c r="A110" s="116"/>
      <c r="D110" s="117" t="s">
        <v>279</v>
      </c>
      <c r="E110" s="117"/>
      <c r="G110" s="118" t="n">
        <v>0.253</v>
      </c>
      <c r="H110" s="119"/>
      <c r="N110" s="120"/>
    </row>
    <row r="111" customFormat="false" ht="15" hidden="false" customHeight="true" outlineLevel="0" collapsed="false">
      <c r="A111" s="111" t="s">
        <v>280</v>
      </c>
      <c r="B111" s="37" t="s">
        <v>102</v>
      </c>
      <c r="C111" s="37" t="s">
        <v>281</v>
      </c>
      <c r="D111" s="37" t="s">
        <v>282</v>
      </c>
      <c r="E111" s="37"/>
      <c r="F111" s="37" t="s">
        <v>205</v>
      </c>
      <c r="G111" s="112" t="n">
        <v>0.106</v>
      </c>
      <c r="H111" s="113"/>
      <c r="I111" s="112" t="n">
        <f aca="false">G111*AO111</f>
        <v>0</v>
      </c>
      <c r="J111" s="112" t="n">
        <f aca="false">G111*AP111</f>
        <v>0</v>
      </c>
      <c r="K111" s="112" t="n">
        <f aca="false">G111*H111</f>
        <v>0</v>
      </c>
      <c r="L111" s="112" t="n">
        <v>2.2</v>
      </c>
      <c r="M111" s="112" t="n">
        <f aca="false">G111*L111</f>
        <v>0.2332</v>
      </c>
      <c r="N111" s="114" t="s">
        <v>110</v>
      </c>
      <c r="Z111" s="112" t="n">
        <f aca="false">IF(AQ111="5",BJ111,0)</f>
        <v>0</v>
      </c>
      <c r="AB111" s="112" t="n">
        <f aca="false">IF(AQ111="1",BH111,0)</f>
        <v>0</v>
      </c>
      <c r="AC111" s="112" t="n">
        <f aca="false">IF(AQ111="1",BI111,0)</f>
        <v>0</v>
      </c>
      <c r="AD111" s="112" t="n">
        <f aca="false">IF(AQ111="7",BH111,0)</f>
        <v>0</v>
      </c>
      <c r="AE111" s="112" t="n">
        <f aca="false">IF(AQ111="7",BI111,0)</f>
        <v>0</v>
      </c>
      <c r="AF111" s="112" t="n">
        <f aca="false">IF(AQ111="2",BH111,0)</f>
        <v>0</v>
      </c>
      <c r="AG111" s="112" t="n">
        <f aca="false">IF(AQ111="2",BI111,0)</f>
        <v>0</v>
      </c>
      <c r="AH111" s="112" t="n">
        <f aca="false">IF(AQ111="0",BJ111,0)</f>
        <v>0</v>
      </c>
      <c r="AI111" s="92" t="s">
        <v>102</v>
      </c>
      <c r="AJ111" s="112" t="n">
        <f aca="false">IF(AN111=0,K111,0)</f>
        <v>0</v>
      </c>
      <c r="AK111" s="112" t="n">
        <f aca="false">IF(AN111=15,K111,0)</f>
        <v>0</v>
      </c>
      <c r="AL111" s="112" t="n">
        <f aca="false">IF(AN111=21,K111,0)</f>
        <v>0</v>
      </c>
      <c r="AN111" s="112" t="n">
        <v>21</v>
      </c>
      <c r="AO111" s="112" t="n">
        <f aca="false">H111*0</f>
        <v>0</v>
      </c>
      <c r="AP111" s="112" t="n">
        <f aca="false">H111*(1-0)</f>
        <v>0</v>
      </c>
      <c r="AQ111" s="115" t="s">
        <v>106</v>
      </c>
      <c r="AV111" s="112" t="n">
        <f aca="false">AW111+AX111</f>
        <v>0</v>
      </c>
      <c r="AW111" s="112" t="n">
        <f aca="false">G111*AO111</f>
        <v>0</v>
      </c>
      <c r="AX111" s="112" t="n">
        <f aca="false">G111*AP111</f>
        <v>0</v>
      </c>
      <c r="AY111" s="115" t="s">
        <v>206</v>
      </c>
      <c r="AZ111" s="115" t="s">
        <v>207</v>
      </c>
      <c r="BA111" s="92" t="s">
        <v>113</v>
      </c>
      <c r="BC111" s="112" t="n">
        <f aca="false">AW111+AX111</f>
        <v>0</v>
      </c>
      <c r="BD111" s="112" t="n">
        <f aca="false">H111/(100-BE111)*100</f>
        <v>0</v>
      </c>
      <c r="BE111" s="112" t="n">
        <v>0</v>
      </c>
      <c r="BF111" s="112" t="n">
        <f aca="false">M111</f>
        <v>0.2332</v>
      </c>
      <c r="BH111" s="112" t="n">
        <f aca="false">G111*AO111</f>
        <v>0</v>
      </c>
      <c r="BI111" s="112" t="n">
        <f aca="false">G111*AP111</f>
        <v>0</v>
      </c>
      <c r="BJ111" s="112" t="n">
        <f aca="false">G111*H111</f>
        <v>0</v>
      </c>
      <c r="BK111" s="112"/>
      <c r="BL111" s="112" t="n">
        <v>96</v>
      </c>
    </row>
    <row r="112" customFormat="false" ht="15" hidden="false" customHeight="true" outlineLevel="0" collapsed="false">
      <c r="A112" s="116"/>
      <c r="D112" s="117" t="s">
        <v>283</v>
      </c>
      <c r="E112" s="117" t="s">
        <v>284</v>
      </c>
      <c r="G112" s="118" t="n">
        <v>0.106</v>
      </c>
      <c r="H112" s="119"/>
      <c r="N112" s="120"/>
    </row>
    <row r="113" customFormat="false" ht="15" hidden="false" customHeight="true" outlineLevel="0" collapsed="false">
      <c r="A113" s="111" t="s">
        <v>285</v>
      </c>
      <c r="B113" s="37" t="s">
        <v>102</v>
      </c>
      <c r="C113" s="37" t="s">
        <v>286</v>
      </c>
      <c r="D113" s="37" t="s">
        <v>287</v>
      </c>
      <c r="E113" s="37"/>
      <c r="F113" s="37" t="s">
        <v>189</v>
      </c>
      <c r="G113" s="112" t="n">
        <v>1.5</v>
      </c>
      <c r="H113" s="113"/>
      <c r="I113" s="112" t="n">
        <f aca="false">G113*AO113</f>
        <v>0</v>
      </c>
      <c r="J113" s="112" t="n">
        <f aca="false">G113*AP113</f>
        <v>0</v>
      </c>
      <c r="K113" s="112" t="n">
        <f aca="false">G113*H113</f>
        <v>0</v>
      </c>
      <c r="L113" s="112" t="n">
        <v>0.01188</v>
      </c>
      <c r="M113" s="112" t="n">
        <f aca="false">G113*L113</f>
        <v>0.01782</v>
      </c>
      <c r="N113" s="114" t="s">
        <v>110</v>
      </c>
      <c r="Z113" s="112" t="n">
        <f aca="false">IF(AQ113="5",BJ113,0)</f>
        <v>0</v>
      </c>
      <c r="AB113" s="112" t="n">
        <f aca="false">IF(AQ113="1",BH113,0)</f>
        <v>0</v>
      </c>
      <c r="AC113" s="112" t="n">
        <f aca="false">IF(AQ113="1",BI113,0)</f>
        <v>0</v>
      </c>
      <c r="AD113" s="112" t="n">
        <f aca="false">IF(AQ113="7",BH113,0)</f>
        <v>0</v>
      </c>
      <c r="AE113" s="112" t="n">
        <f aca="false">IF(AQ113="7",BI113,0)</f>
        <v>0</v>
      </c>
      <c r="AF113" s="112" t="n">
        <f aca="false">IF(AQ113="2",BH113,0)</f>
        <v>0</v>
      </c>
      <c r="AG113" s="112" t="n">
        <f aca="false">IF(AQ113="2",BI113,0)</f>
        <v>0</v>
      </c>
      <c r="AH113" s="112" t="n">
        <f aca="false">IF(AQ113="0",BJ113,0)</f>
        <v>0</v>
      </c>
      <c r="AI113" s="92" t="s">
        <v>102</v>
      </c>
      <c r="AJ113" s="112" t="n">
        <f aca="false">IF(AN113=0,K113,0)</f>
        <v>0</v>
      </c>
      <c r="AK113" s="112" t="n">
        <f aca="false">IF(AN113=15,K113,0)</f>
        <v>0</v>
      </c>
      <c r="AL113" s="112" t="n">
        <f aca="false">IF(AN113=21,K113,0)</f>
        <v>0</v>
      </c>
      <c r="AN113" s="112" t="n">
        <v>21</v>
      </c>
      <c r="AO113" s="112" t="n">
        <f aca="false">H113*0</f>
        <v>0</v>
      </c>
      <c r="AP113" s="112" t="n">
        <f aca="false">H113*(1-0)</f>
        <v>0</v>
      </c>
      <c r="AQ113" s="115" t="s">
        <v>106</v>
      </c>
      <c r="AV113" s="112" t="n">
        <f aca="false">AW113+AX113</f>
        <v>0</v>
      </c>
      <c r="AW113" s="112" t="n">
        <f aca="false">G113*AO113</f>
        <v>0</v>
      </c>
      <c r="AX113" s="112" t="n">
        <f aca="false">G113*AP113</f>
        <v>0</v>
      </c>
      <c r="AY113" s="115" t="s">
        <v>206</v>
      </c>
      <c r="AZ113" s="115" t="s">
        <v>207</v>
      </c>
      <c r="BA113" s="92" t="s">
        <v>113</v>
      </c>
      <c r="BC113" s="112" t="n">
        <f aca="false">AW113+AX113</f>
        <v>0</v>
      </c>
      <c r="BD113" s="112" t="n">
        <f aca="false">H113/(100-BE113)*100</f>
        <v>0</v>
      </c>
      <c r="BE113" s="112" t="n">
        <v>0</v>
      </c>
      <c r="BF113" s="112" t="n">
        <f aca="false">M113</f>
        <v>0.01782</v>
      </c>
      <c r="BH113" s="112" t="n">
        <f aca="false">G113*AO113</f>
        <v>0</v>
      </c>
      <c r="BI113" s="112" t="n">
        <f aca="false">G113*AP113</f>
        <v>0</v>
      </c>
      <c r="BJ113" s="112" t="n">
        <f aca="false">G113*H113</f>
        <v>0</v>
      </c>
      <c r="BK113" s="112"/>
      <c r="BL113" s="112" t="n">
        <v>96</v>
      </c>
    </row>
    <row r="114" customFormat="false" ht="15" hidden="false" customHeight="true" outlineLevel="0" collapsed="false">
      <c r="A114" s="116"/>
      <c r="D114" s="117" t="s">
        <v>288</v>
      </c>
      <c r="E114" s="117" t="s">
        <v>185</v>
      </c>
      <c r="G114" s="118" t="n">
        <v>1.5</v>
      </c>
      <c r="H114" s="119"/>
      <c r="N114" s="120"/>
    </row>
    <row r="115" customFormat="false" ht="15" hidden="false" customHeight="true" outlineLevel="0" collapsed="false">
      <c r="A115" s="111" t="s">
        <v>289</v>
      </c>
      <c r="B115" s="37" t="s">
        <v>102</v>
      </c>
      <c r="C115" s="37" t="s">
        <v>290</v>
      </c>
      <c r="D115" s="37" t="s">
        <v>291</v>
      </c>
      <c r="E115" s="37"/>
      <c r="F115" s="37" t="s">
        <v>189</v>
      </c>
      <c r="G115" s="112" t="n">
        <v>12.03</v>
      </c>
      <c r="H115" s="113"/>
      <c r="I115" s="112" t="n">
        <f aca="false">G115*AO115</f>
        <v>0</v>
      </c>
      <c r="J115" s="112" t="n">
        <f aca="false">G115*AP115</f>
        <v>0</v>
      </c>
      <c r="K115" s="112" t="n">
        <f aca="false">G115*H115</f>
        <v>0</v>
      </c>
      <c r="L115" s="112" t="n">
        <v>0.03773</v>
      </c>
      <c r="M115" s="112" t="n">
        <f aca="false">G115*L115</f>
        <v>0.4538919</v>
      </c>
      <c r="N115" s="114" t="s">
        <v>110</v>
      </c>
      <c r="Z115" s="112" t="n">
        <f aca="false">IF(AQ115="5",BJ115,0)</f>
        <v>0</v>
      </c>
      <c r="AB115" s="112" t="n">
        <f aca="false">IF(AQ115="1",BH115,0)</f>
        <v>0</v>
      </c>
      <c r="AC115" s="112" t="n">
        <f aca="false">IF(AQ115="1",BI115,0)</f>
        <v>0</v>
      </c>
      <c r="AD115" s="112" t="n">
        <f aca="false">IF(AQ115="7",BH115,0)</f>
        <v>0</v>
      </c>
      <c r="AE115" s="112" t="n">
        <f aca="false">IF(AQ115="7",BI115,0)</f>
        <v>0</v>
      </c>
      <c r="AF115" s="112" t="n">
        <f aca="false">IF(AQ115="2",BH115,0)</f>
        <v>0</v>
      </c>
      <c r="AG115" s="112" t="n">
        <f aca="false">IF(AQ115="2",BI115,0)</f>
        <v>0</v>
      </c>
      <c r="AH115" s="112" t="n">
        <f aca="false">IF(AQ115="0",BJ115,0)</f>
        <v>0</v>
      </c>
      <c r="AI115" s="92" t="s">
        <v>102</v>
      </c>
      <c r="AJ115" s="112" t="n">
        <f aca="false">IF(AN115=0,K115,0)</f>
        <v>0</v>
      </c>
      <c r="AK115" s="112" t="n">
        <f aca="false">IF(AN115=15,K115,0)</f>
        <v>0</v>
      </c>
      <c r="AL115" s="112" t="n">
        <f aca="false">IF(AN115=21,K115,0)</f>
        <v>0</v>
      </c>
      <c r="AN115" s="112" t="n">
        <v>21</v>
      </c>
      <c r="AO115" s="112" t="n">
        <f aca="false">H115*0</f>
        <v>0</v>
      </c>
      <c r="AP115" s="112" t="n">
        <f aca="false">H115*(1-0)</f>
        <v>0</v>
      </c>
      <c r="AQ115" s="115" t="s">
        <v>106</v>
      </c>
      <c r="AV115" s="112" t="n">
        <f aca="false">AW115+AX115</f>
        <v>0</v>
      </c>
      <c r="AW115" s="112" t="n">
        <f aca="false">G115*AO115</f>
        <v>0</v>
      </c>
      <c r="AX115" s="112" t="n">
        <f aca="false">G115*AP115</f>
        <v>0</v>
      </c>
      <c r="AY115" s="115" t="s">
        <v>206</v>
      </c>
      <c r="AZ115" s="115" t="s">
        <v>207</v>
      </c>
      <c r="BA115" s="92" t="s">
        <v>113</v>
      </c>
      <c r="BC115" s="112" t="n">
        <f aca="false">AW115+AX115</f>
        <v>0</v>
      </c>
      <c r="BD115" s="112" t="n">
        <f aca="false">H115/(100-BE115)*100</f>
        <v>0</v>
      </c>
      <c r="BE115" s="112" t="n">
        <v>0</v>
      </c>
      <c r="BF115" s="112" t="n">
        <f aca="false">M115</f>
        <v>0.4538919</v>
      </c>
      <c r="BH115" s="112" t="n">
        <f aca="false">G115*AO115</f>
        <v>0</v>
      </c>
      <c r="BI115" s="112" t="n">
        <f aca="false">G115*AP115</f>
        <v>0</v>
      </c>
      <c r="BJ115" s="112" t="n">
        <f aca="false">G115*H115</f>
        <v>0</v>
      </c>
      <c r="BK115" s="112"/>
      <c r="BL115" s="112" t="n">
        <v>96</v>
      </c>
    </row>
    <row r="116" customFormat="false" ht="15" hidden="false" customHeight="true" outlineLevel="0" collapsed="false">
      <c r="A116" s="116"/>
      <c r="D116" s="117" t="s">
        <v>292</v>
      </c>
      <c r="E116" s="117" t="s">
        <v>218</v>
      </c>
      <c r="G116" s="118" t="n">
        <v>0.57</v>
      </c>
      <c r="H116" s="119"/>
      <c r="N116" s="120"/>
    </row>
    <row r="117" customFormat="false" ht="15" hidden="false" customHeight="true" outlineLevel="0" collapsed="false">
      <c r="A117" s="116"/>
      <c r="D117" s="117" t="s">
        <v>292</v>
      </c>
      <c r="E117" s="117" t="s">
        <v>222</v>
      </c>
      <c r="G117" s="118" t="n">
        <v>0.57</v>
      </c>
      <c r="H117" s="119"/>
      <c r="N117" s="120"/>
    </row>
    <row r="118" customFormat="false" ht="15" hidden="false" customHeight="true" outlineLevel="0" collapsed="false">
      <c r="A118" s="116"/>
      <c r="D118" s="117" t="s">
        <v>288</v>
      </c>
      <c r="E118" s="117" t="s">
        <v>135</v>
      </c>
      <c r="G118" s="118" t="n">
        <v>1.5</v>
      </c>
      <c r="H118" s="119"/>
      <c r="N118" s="120"/>
    </row>
    <row r="119" customFormat="false" ht="15" hidden="false" customHeight="true" outlineLevel="0" collapsed="false">
      <c r="A119" s="116"/>
      <c r="D119" s="117" t="s">
        <v>293</v>
      </c>
      <c r="E119" s="117" t="s">
        <v>136</v>
      </c>
      <c r="G119" s="118" t="n">
        <v>3.16</v>
      </c>
      <c r="H119" s="119"/>
      <c r="N119" s="120"/>
    </row>
    <row r="120" customFormat="false" ht="15" hidden="false" customHeight="true" outlineLevel="0" collapsed="false">
      <c r="A120" s="116"/>
      <c r="D120" s="117" t="s">
        <v>294</v>
      </c>
      <c r="E120" s="117" t="s">
        <v>137</v>
      </c>
      <c r="G120" s="118" t="n">
        <v>4.65</v>
      </c>
      <c r="H120" s="119"/>
      <c r="N120" s="120"/>
    </row>
    <row r="121" customFormat="false" ht="15" hidden="false" customHeight="true" outlineLevel="0" collapsed="false">
      <c r="A121" s="116"/>
      <c r="D121" s="117" t="s">
        <v>295</v>
      </c>
      <c r="E121" s="117" t="s">
        <v>228</v>
      </c>
      <c r="G121" s="118" t="n">
        <v>1.58</v>
      </c>
      <c r="H121" s="119"/>
      <c r="N121" s="120"/>
    </row>
    <row r="122" customFormat="false" ht="15" hidden="false" customHeight="true" outlineLevel="0" collapsed="false">
      <c r="A122" s="111" t="s">
        <v>296</v>
      </c>
      <c r="B122" s="37" t="s">
        <v>102</v>
      </c>
      <c r="C122" s="37" t="s">
        <v>297</v>
      </c>
      <c r="D122" s="37" t="s">
        <v>298</v>
      </c>
      <c r="E122" s="37"/>
      <c r="F122" s="37" t="s">
        <v>109</v>
      </c>
      <c r="G122" s="112" t="n">
        <v>1.43</v>
      </c>
      <c r="H122" s="113"/>
      <c r="I122" s="112" t="n">
        <f aca="false">G122*AO122</f>
        <v>0</v>
      </c>
      <c r="J122" s="112" t="n">
        <f aca="false">G122*AP122</f>
        <v>0</v>
      </c>
      <c r="K122" s="112" t="n">
        <f aca="false">G122*H122</f>
        <v>0</v>
      </c>
      <c r="L122" s="112" t="n">
        <v>0.009</v>
      </c>
      <c r="M122" s="112" t="n">
        <f aca="false">G122*L122</f>
        <v>0.01287</v>
      </c>
      <c r="N122" s="114" t="s">
        <v>110</v>
      </c>
      <c r="Z122" s="112" t="n">
        <f aca="false">IF(AQ122="5",BJ122,0)</f>
        <v>0</v>
      </c>
      <c r="AB122" s="112" t="n">
        <f aca="false">IF(AQ122="1",BH122,0)</f>
        <v>0</v>
      </c>
      <c r="AC122" s="112" t="n">
        <f aca="false">IF(AQ122="1",BI122,0)</f>
        <v>0</v>
      </c>
      <c r="AD122" s="112" t="n">
        <f aca="false">IF(AQ122="7",BH122,0)</f>
        <v>0</v>
      </c>
      <c r="AE122" s="112" t="n">
        <f aca="false">IF(AQ122="7",BI122,0)</f>
        <v>0</v>
      </c>
      <c r="AF122" s="112" t="n">
        <f aca="false">IF(AQ122="2",BH122,0)</f>
        <v>0</v>
      </c>
      <c r="AG122" s="112" t="n">
        <f aca="false">IF(AQ122="2",BI122,0)</f>
        <v>0</v>
      </c>
      <c r="AH122" s="112" t="n">
        <f aca="false">IF(AQ122="0",BJ122,0)</f>
        <v>0</v>
      </c>
      <c r="AI122" s="92" t="s">
        <v>102</v>
      </c>
      <c r="AJ122" s="112" t="n">
        <f aca="false">IF(AN122=0,K122,0)</f>
        <v>0</v>
      </c>
      <c r="AK122" s="112" t="n">
        <f aca="false">IF(AN122=15,K122,0)</f>
        <v>0</v>
      </c>
      <c r="AL122" s="112" t="n">
        <f aca="false">IF(AN122=21,K122,0)</f>
        <v>0</v>
      </c>
      <c r="AN122" s="112" t="n">
        <v>21</v>
      </c>
      <c r="AO122" s="112" t="n">
        <f aca="false">H122*0</f>
        <v>0</v>
      </c>
      <c r="AP122" s="112" t="n">
        <f aca="false">H122*(1-0)</f>
        <v>0</v>
      </c>
      <c r="AQ122" s="115" t="s">
        <v>106</v>
      </c>
      <c r="AV122" s="112" t="n">
        <f aca="false">AW122+AX122</f>
        <v>0</v>
      </c>
      <c r="AW122" s="112" t="n">
        <f aca="false">G122*AO122</f>
        <v>0</v>
      </c>
      <c r="AX122" s="112" t="n">
        <f aca="false">G122*AP122</f>
        <v>0</v>
      </c>
      <c r="AY122" s="115" t="s">
        <v>206</v>
      </c>
      <c r="AZ122" s="115" t="s">
        <v>207</v>
      </c>
      <c r="BA122" s="92" t="s">
        <v>113</v>
      </c>
      <c r="BC122" s="112" t="n">
        <f aca="false">AW122+AX122</f>
        <v>0</v>
      </c>
      <c r="BD122" s="112" t="n">
        <f aca="false">H122/(100-BE122)*100</f>
        <v>0</v>
      </c>
      <c r="BE122" s="112" t="n">
        <v>0</v>
      </c>
      <c r="BF122" s="112" t="n">
        <f aca="false">M122</f>
        <v>0.01287</v>
      </c>
      <c r="BH122" s="112" t="n">
        <f aca="false">G122*AO122</f>
        <v>0</v>
      </c>
      <c r="BI122" s="112" t="n">
        <f aca="false">G122*AP122</f>
        <v>0</v>
      </c>
      <c r="BJ122" s="112" t="n">
        <f aca="false">G122*H122</f>
        <v>0</v>
      </c>
      <c r="BK122" s="112"/>
      <c r="BL122" s="112" t="n">
        <v>96</v>
      </c>
    </row>
    <row r="123" customFormat="false" ht="15" hidden="false" customHeight="true" outlineLevel="0" collapsed="false">
      <c r="A123" s="116"/>
      <c r="D123" s="117" t="s">
        <v>299</v>
      </c>
      <c r="E123" s="117" t="s">
        <v>135</v>
      </c>
      <c r="G123" s="118" t="n">
        <v>1.43</v>
      </c>
      <c r="H123" s="119"/>
      <c r="N123" s="120"/>
    </row>
    <row r="124" customFormat="false" ht="15" hidden="false" customHeight="true" outlineLevel="0" collapsed="false">
      <c r="A124" s="111" t="s">
        <v>300</v>
      </c>
      <c r="B124" s="37" t="s">
        <v>102</v>
      </c>
      <c r="C124" s="37" t="s">
        <v>301</v>
      </c>
      <c r="D124" s="37" t="s">
        <v>302</v>
      </c>
      <c r="E124" s="37"/>
      <c r="F124" s="37" t="s">
        <v>109</v>
      </c>
      <c r="G124" s="112" t="n">
        <v>3.63</v>
      </c>
      <c r="H124" s="113"/>
      <c r="I124" s="112" t="n">
        <f aca="false">G124*AO124</f>
        <v>0</v>
      </c>
      <c r="J124" s="112" t="n">
        <f aca="false">G124*AP124</f>
        <v>0</v>
      </c>
      <c r="K124" s="112" t="n">
        <f aca="false">G124*H124</f>
        <v>0</v>
      </c>
      <c r="L124" s="112" t="n">
        <v>0.006</v>
      </c>
      <c r="M124" s="112" t="n">
        <f aca="false">G124*L124</f>
        <v>0.02178</v>
      </c>
      <c r="N124" s="114" t="s">
        <v>110</v>
      </c>
      <c r="Z124" s="112" t="n">
        <f aca="false">IF(AQ124="5",BJ124,0)</f>
        <v>0</v>
      </c>
      <c r="AB124" s="112" t="n">
        <f aca="false">IF(AQ124="1",BH124,0)</f>
        <v>0</v>
      </c>
      <c r="AC124" s="112" t="n">
        <f aca="false">IF(AQ124="1",BI124,0)</f>
        <v>0</v>
      </c>
      <c r="AD124" s="112" t="n">
        <f aca="false">IF(AQ124="7",BH124,0)</f>
        <v>0</v>
      </c>
      <c r="AE124" s="112" t="n">
        <f aca="false">IF(AQ124="7",BI124,0)</f>
        <v>0</v>
      </c>
      <c r="AF124" s="112" t="n">
        <f aca="false">IF(AQ124="2",BH124,0)</f>
        <v>0</v>
      </c>
      <c r="AG124" s="112" t="n">
        <f aca="false">IF(AQ124="2",BI124,0)</f>
        <v>0</v>
      </c>
      <c r="AH124" s="112" t="n">
        <f aca="false">IF(AQ124="0",BJ124,0)</f>
        <v>0</v>
      </c>
      <c r="AI124" s="92" t="s">
        <v>102</v>
      </c>
      <c r="AJ124" s="112" t="n">
        <f aca="false">IF(AN124=0,K124,0)</f>
        <v>0</v>
      </c>
      <c r="AK124" s="112" t="n">
        <f aca="false">IF(AN124=15,K124,0)</f>
        <v>0</v>
      </c>
      <c r="AL124" s="112" t="n">
        <f aca="false">IF(AN124=21,K124,0)</f>
        <v>0</v>
      </c>
      <c r="AN124" s="112" t="n">
        <v>21</v>
      </c>
      <c r="AO124" s="112" t="n">
        <f aca="false">H124*0</f>
        <v>0</v>
      </c>
      <c r="AP124" s="112" t="n">
        <f aca="false">H124*(1-0)</f>
        <v>0</v>
      </c>
      <c r="AQ124" s="115" t="s">
        <v>106</v>
      </c>
      <c r="AV124" s="112" t="n">
        <f aca="false">AW124+AX124</f>
        <v>0</v>
      </c>
      <c r="AW124" s="112" t="n">
        <f aca="false">G124*AO124</f>
        <v>0</v>
      </c>
      <c r="AX124" s="112" t="n">
        <f aca="false">G124*AP124</f>
        <v>0</v>
      </c>
      <c r="AY124" s="115" t="s">
        <v>206</v>
      </c>
      <c r="AZ124" s="115" t="s">
        <v>207</v>
      </c>
      <c r="BA124" s="92" t="s">
        <v>113</v>
      </c>
      <c r="BC124" s="112" t="n">
        <f aca="false">AW124+AX124</f>
        <v>0</v>
      </c>
      <c r="BD124" s="112" t="n">
        <f aca="false">H124/(100-BE124)*100</f>
        <v>0</v>
      </c>
      <c r="BE124" s="112" t="n">
        <v>0</v>
      </c>
      <c r="BF124" s="112" t="n">
        <f aca="false">M124</f>
        <v>0.02178</v>
      </c>
      <c r="BH124" s="112" t="n">
        <f aca="false">G124*AO124</f>
        <v>0</v>
      </c>
      <c r="BI124" s="112" t="n">
        <f aca="false">G124*AP124</f>
        <v>0</v>
      </c>
      <c r="BJ124" s="112" t="n">
        <f aca="false">G124*H124</f>
        <v>0</v>
      </c>
      <c r="BK124" s="112"/>
      <c r="BL124" s="112" t="n">
        <v>96</v>
      </c>
    </row>
    <row r="125" customFormat="false" ht="15" hidden="false" customHeight="true" outlineLevel="0" collapsed="false">
      <c r="A125" s="116"/>
      <c r="D125" s="117" t="s">
        <v>303</v>
      </c>
      <c r="E125" s="117" t="s">
        <v>160</v>
      </c>
      <c r="G125" s="118" t="n">
        <v>3.63</v>
      </c>
      <c r="H125" s="119"/>
      <c r="N125" s="120"/>
    </row>
    <row r="126" customFormat="false" ht="15" hidden="false" customHeight="true" outlineLevel="0" collapsed="false">
      <c r="A126" s="111" t="s">
        <v>304</v>
      </c>
      <c r="B126" s="37" t="s">
        <v>102</v>
      </c>
      <c r="C126" s="37" t="s">
        <v>305</v>
      </c>
      <c r="D126" s="37" t="s">
        <v>306</v>
      </c>
      <c r="E126" s="37"/>
      <c r="F126" s="37" t="s">
        <v>109</v>
      </c>
      <c r="G126" s="112" t="n">
        <v>1.428</v>
      </c>
      <c r="H126" s="113"/>
      <c r="I126" s="112" t="n">
        <f aca="false">G126*AO126</f>
        <v>0</v>
      </c>
      <c r="J126" s="112" t="n">
        <f aca="false">G126*AP126</f>
        <v>0</v>
      </c>
      <c r="K126" s="112" t="n">
        <f aca="false">G126*H126</f>
        <v>0</v>
      </c>
      <c r="L126" s="112" t="n">
        <v>0.04319</v>
      </c>
      <c r="M126" s="112" t="n">
        <f aca="false">G126*L126</f>
        <v>0.06167532</v>
      </c>
      <c r="N126" s="114" t="s">
        <v>110</v>
      </c>
      <c r="Z126" s="112" t="n">
        <f aca="false">IF(AQ126="5",BJ126,0)</f>
        <v>0</v>
      </c>
      <c r="AB126" s="112" t="n">
        <f aca="false">IF(AQ126="1",BH126,0)</f>
        <v>0</v>
      </c>
      <c r="AC126" s="112" t="n">
        <f aca="false">IF(AQ126="1",BI126,0)</f>
        <v>0</v>
      </c>
      <c r="AD126" s="112" t="n">
        <f aca="false">IF(AQ126="7",BH126,0)</f>
        <v>0</v>
      </c>
      <c r="AE126" s="112" t="n">
        <f aca="false">IF(AQ126="7",BI126,0)</f>
        <v>0</v>
      </c>
      <c r="AF126" s="112" t="n">
        <f aca="false">IF(AQ126="2",BH126,0)</f>
        <v>0</v>
      </c>
      <c r="AG126" s="112" t="n">
        <f aca="false">IF(AQ126="2",BI126,0)</f>
        <v>0</v>
      </c>
      <c r="AH126" s="112" t="n">
        <f aca="false">IF(AQ126="0",BJ126,0)</f>
        <v>0</v>
      </c>
      <c r="AI126" s="92" t="s">
        <v>102</v>
      </c>
      <c r="AJ126" s="112" t="n">
        <f aca="false">IF(AN126=0,K126,0)</f>
        <v>0</v>
      </c>
      <c r="AK126" s="112" t="n">
        <f aca="false">IF(AN126=15,K126,0)</f>
        <v>0</v>
      </c>
      <c r="AL126" s="112" t="n">
        <f aca="false">IF(AN126=21,K126,0)</f>
        <v>0</v>
      </c>
      <c r="AN126" s="112" t="n">
        <v>21</v>
      </c>
      <c r="AO126" s="112" t="n">
        <f aca="false">H126*0.215755540884655</f>
        <v>0</v>
      </c>
      <c r="AP126" s="112" t="n">
        <f aca="false">H126*(1-0.215755540884655)</f>
        <v>0</v>
      </c>
      <c r="AQ126" s="115" t="s">
        <v>106</v>
      </c>
      <c r="AV126" s="112" t="n">
        <f aca="false">AW126+AX126</f>
        <v>0</v>
      </c>
      <c r="AW126" s="112" t="n">
        <f aca="false">G126*AO126</f>
        <v>0</v>
      </c>
      <c r="AX126" s="112" t="n">
        <f aca="false">G126*AP126</f>
        <v>0</v>
      </c>
      <c r="AY126" s="115" t="s">
        <v>206</v>
      </c>
      <c r="AZ126" s="115" t="s">
        <v>207</v>
      </c>
      <c r="BA126" s="92" t="s">
        <v>113</v>
      </c>
      <c r="BC126" s="112" t="n">
        <f aca="false">AW126+AX126</f>
        <v>0</v>
      </c>
      <c r="BD126" s="112" t="n">
        <f aca="false">H126/(100-BE126)*100</f>
        <v>0</v>
      </c>
      <c r="BE126" s="112" t="n">
        <v>0</v>
      </c>
      <c r="BF126" s="112" t="n">
        <f aca="false">M126</f>
        <v>0.06167532</v>
      </c>
      <c r="BH126" s="112" t="n">
        <f aca="false">G126*AO126</f>
        <v>0</v>
      </c>
      <c r="BI126" s="112" t="n">
        <f aca="false">G126*AP126</f>
        <v>0</v>
      </c>
      <c r="BJ126" s="112" t="n">
        <f aca="false">G126*H126</f>
        <v>0</v>
      </c>
      <c r="BK126" s="112"/>
      <c r="BL126" s="112" t="n">
        <v>96</v>
      </c>
    </row>
    <row r="127" customFormat="false" ht="15" hidden="false" customHeight="true" outlineLevel="0" collapsed="false">
      <c r="A127" s="116"/>
      <c r="D127" s="117" t="s">
        <v>307</v>
      </c>
      <c r="E127" s="117" t="s">
        <v>308</v>
      </c>
      <c r="G127" s="118" t="n">
        <v>0.696</v>
      </c>
      <c r="H127" s="119"/>
      <c r="N127" s="120"/>
    </row>
    <row r="128" customFormat="false" ht="15" hidden="false" customHeight="true" outlineLevel="0" collapsed="false">
      <c r="A128" s="116"/>
      <c r="D128" s="117" t="s">
        <v>309</v>
      </c>
      <c r="E128" s="117" t="s">
        <v>310</v>
      </c>
      <c r="G128" s="118" t="n">
        <v>0.732</v>
      </c>
      <c r="H128" s="119"/>
      <c r="N128" s="120"/>
    </row>
    <row r="129" customFormat="false" ht="15" hidden="false" customHeight="true" outlineLevel="0" collapsed="false">
      <c r="A129" s="111" t="s">
        <v>311</v>
      </c>
      <c r="B129" s="37" t="s">
        <v>102</v>
      </c>
      <c r="C129" s="37" t="s">
        <v>312</v>
      </c>
      <c r="D129" s="37" t="s">
        <v>313</v>
      </c>
      <c r="E129" s="37"/>
      <c r="F129" s="37" t="s">
        <v>109</v>
      </c>
      <c r="G129" s="112" t="n">
        <v>0.611</v>
      </c>
      <c r="H129" s="113"/>
      <c r="I129" s="112" t="n">
        <f aca="false">G129*AO129</f>
        <v>0</v>
      </c>
      <c r="J129" s="112" t="n">
        <f aca="false">G129*AP129</f>
        <v>0</v>
      </c>
      <c r="K129" s="112" t="n">
        <f aca="false">G129*H129</f>
        <v>0</v>
      </c>
      <c r="L129" s="112" t="n">
        <v>0.01219</v>
      </c>
      <c r="M129" s="112" t="n">
        <f aca="false">G129*L129</f>
        <v>0.00744809</v>
      </c>
      <c r="N129" s="114" t="s">
        <v>110</v>
      </c>
      <c r="Z129" s="112" t="n">
        <f aca="false">IF(AQ129="5",BJ129,0)</f>
        <v>0</v>
      </c>
      <c r="AB129" s="112" t="n">
        <f aca="false">IF(AQ129="1",BH129,0)</f>
        <v>0</v>
      </c>
      <c r="AC129" s="112" t="n">
        <f aca="false">IF(AQ129="1",BI129,0)</f>
        <v>0</v>
      </c>
      <c r="AD129" s="112" t="n">
        <f aca="false">IF(AQ129="7",BH129,0)</f>
        <v>0</v>
      </c>
      <c r="AE129" s="112" t="n">
        <f aca="false">IF(AQ129="7",BI129,0)</f>
        <v>0</v>
      </c>
      <c r="AF129" s="112" t="n">
        <f aca="false">IF(AQ129="2",BH129,0)</f>
        <v>0</v>
      </c>
      <c r="AG129" s="112" t="n">
        <f aca="false">IF(AQ129="2",BI129,0)</f>
        <v>0</v>
      </c>
      <c r="AH129" s="112" t="n">
        <f aca="false">IF(AQ129="0",BJ129,0)</f>
        <v>0</v>
      </c>
      <c r="AI129" s="92" t="s">
        <v>102</v>
      </c>
      <c r="AJ129" s="112" t="n">
        <f aca="false">IF(AN129=0,K129,0)</f>
        <v>0</v>
      </c>
      <c r="AK129" s="112" t="n">
        <f aca="false">IF(AN129=15,K129,0)</f>
        <v>0</v>
      </c>
      <c r="AL129" s="112" t="n">
        <f aca="false">IF(AN129=21,K129,0)</f>
        <v>0</v>
      </c>
      <c r="AN129" s="112" t="n">
        <v>21</v>
      </c>
      <c r="AO129" s="112" t="n">
        <f aca="false">H129*0.215754008927095</f>
        <v>0</v>
      </c>
      <c r="AP129" s="112" t="n">
        <f aca="false">H129*(1-0.215754008927095)</f>
        <v>0</v>
      </c>
      <c r="AQ129" s="115" t="s">
        <v>106</v>
      </c>
      <c r="AV129" s="112" t="n">
        <f aca="false">AW129+AX129</f>
        <v>0</v>
      </c>
      <c r="AW129" s="112" t="n">
        <f aca="false">G129*AO129</f>
        <v>0</v>
      </c>
      <c r="AX129" s="112" t="n">
        <f aca="false">G129*AP129</f>
        <v>0</v>
      </c>
      <c r="AY129" s="115" t="s">
        <v>206</v>
      </c>
      <c r="AZ129" s="115" t="s">
        <v>207</v>
      </c>
      <c r="BA129" s="92" t="s">
        <v>113</v>
      </c>
      <c r="BC129" s="112" t="n">
        <f aca="false">AW129+AX129</f>
        <v>0</v>
      </c>
      <c r="BD129" s="112" t="n">
        <f aca="false">H129/(100-BE129)*100</f>
        <v>0</v>
      </c>
      <c r="BE129" s="112" t="n">
        <v>0</v>
      </c>
      <c r="BF129" s="112" t="n">
        <f aca="false">M129</f>
        <v>0.00744809</v>
      </c>
      <c r="BH129" s="112" t="n">
        <f aca="false">G129*AO129</f>
        <v>0</v>
      </c>
      <c r="BI129" s="112" t="n">
        <f aca="false">G129*AP129</f>
        <v>0</v>
      </c>
      <c r="BJ129" s="112" t="n">
        <f aca="false">G129*H129</f>
        <v>0</v>
      </c>
      <c r="BK129" s="112"/>
      <c r="BL129" s="112" t="n">
        <v>96</v>
      </c>
    </row>
    <row r="130" customFormat="false" ht="15" hidden="false" customHeight="true" outlineLevel="0" collapsed="false">
      <c r="A130" s="116"/>
      <c r="D130" s="117" t="s">
        <v>314</v>
      </c>
      <c r="E130" s="117" t="s">
        <v>236</v>
      </c>
      <c r="G130" s="118" t="n">
        <v>0.611</v>
      </c>
      <c r="H130" s="119"/>
      <c r="N130" s="120"/>
    </row>
    <row r="131" customFormat="false" ht="15" hidden="false" customHeight="true" outlineLevel="0" collapsed="false">
      <c r="A131" s="111" t="s">
        <v>315</v>
      </c>
      <c r="B131" s="37" t="s">
        <v>102</v>
      </c>
      <c r="C131" s="37" t="s">
        <v>316</v>
      </c>
      <c r="D131" s="37" t="s">
        <v>317</v>
      </c>
      <c r="E131" s="37"/>
      <c r="F131" s="37" t="s">
        <v>109</v>
      </c>
      <c r="G131" s="112" t="n">
        <v>6.3</v>
      </c>
      <c r="H131" s="113"/>
      <c r="I131" s="112" t="n">
        <f aca="false">G131*AO131</f>
        <v>0</v>
      </c>
      <c r="J131" s="112" t="n">
        <f aca="false">G131*AP131</f>
        <v>0</v>
      </c>
      <c r="K131" s="112" t="n">
        <f aca="false">G131*H131</f>
        <v>0</v>
      </c>
      <c r="L131" s="112" t="n">
        <v>0.055</v>
      </c>
      <c r="M131" s="112" t="n">
        <f aca="false">G131*L131</f>
        <v>0.3465</v>
      </c>
      <c r="N131" s="114" t="s">
        <v>110</v>
      </c>
      <c r="Z131" s="112" t="n">
        <f aca="false">IF(AQ131="5",BJ131,0)</f>
        <v>0</v>
      </c>
      <c r="AB131" s="112" t="n">
        <f aca="false">IF(AQ131="1",BH131,0)</f>
        <v>0</v>
      </c>
      <c r="AC131" s="112" t="n">
        <f aca="false">IF(AQ131="1",BI131,0)</f>
        <v>0</v>
      </c>
      <c r="AD131" s="112" t="n">
        <f aca="false">IF(AQ131="7",BH131,0)</f>
        <v>0</v>
      </c>
      <c r="AE131" s="112" t="n">
        <f aca="false">IF(AQ131="7",BI131,0)</f>
        <v>0</v>
      </c>
      <c r="AF131" s="112" t="n">
        <f aca="false">IF(AQ131="2",BH131,0)</f>
        <v>0</v>
      </c>
      <c r="AG131" s="112" t="n">
        <f aca="false">IF(AQ131="2",BI131,0)</f>
        <v>0</v>
      </c>
      <c r="AH131" s="112" t="n">
        <f aca="false">IF(AQ131="0",BJ131,0)</f>
        <v>0</v>
      </c>
      <c r="AI131" s="92" t="s">
        <v>102</v>
      </c>
      <c r="AJ131" s="112" t="n">
        <f aca="false">IF(AN131=0,K131,0)</f>
        <v>0</v>
      </c>
      <c r="AK131" s="112" t="n">
        <f aca="false">IF(AN131=15,K131,0)</f>
        <v>0</v>
      </c>
      <c r="AL131" s="112" t="n">
        <f aca="false">IF(AN131=21,K131,0)</f>
        <v>0</v>
      </c>
      <c r="AN131" s="112" t="n">
        <v>21</v>
      </c>
      <c r="AO131" s="112" t="n">
        <f aca="false">H131*0</f>
        <v>0</v>
      </c>
      <c r="AP131" s="112" t="n">
        <f aca="false">H131*(1-0)</f>
        <v>0</v>
      </c>
      <c r="AQ131" s="115" t="s">
        <v>106</v>
      </c>
      <c r="AV131" s="112" t="n">
        <f aca="false">AW131+AX131</f>
        <v>0</v>
      </c>
      <c r="AW131" s="112" t="n">
        <f aca="false">G131*AO131</f>
        <v>0</v>
      </c>
      <c r="AX131" s="112" t="n">
        <f aca="false">G131*AP131</f>
        <v>0</v>
      </c>
      <c r="AY131" s="115" t="s">
        <v>206</v>
      </c>
      <c r="AZ131" s="115" t="s">
        <v>207</v>
      </c>
      <c r="BA131" s="92" t="s">
        <v>113</v>
      </c>
      <c r="BC131" s="112" t="n">
        <f aca="false">AW131+AX131</f>
        <v>0</v>
      </c>
      <c r="BD131" s="112" t="n">
        <f aca="false">H131/(100-BE131)*100</f>
        <v>0</v>
      </c>
      <c r="BE131" s="112" t="n">
        <v>0</v>
      </c>
      <c r="BF131" s="112" t="n">
        <f aca="false">M131</f>
        <v>0.3465</v>
      </c>
      <c r="BH131" s="112" t="n">
        <f aca="false">G131*AO131</f>
        <v>0</v>
      </c>
      <c r="BI131" s="112" t="n">
        <f aca="false">G131*AP131</f>
        <v>0</v>
      </c>
      <c r="BJ131" s="112" t="n">
        <f aca="false">G131*H131</f>
        <v>0</v>
      </c>
      <c r="BK131" s="112"/>
      <c r="BL131" s="112" t="n">
        <v>96</v>
      </c>
    </row>
    <row r="132" customFormat="false" ht="15" hidden="false" customHeight="true" outlineLevel="0" collapsed="false">
      <c r="A132" s="116"/>
      <c r="D132" s="117" t="s">
        <v>318</v>
      </c>
      <c r="E132" s="117"/>
      <c r="G132" s="118" t="n">
        <v>6.3</v>
      </c>
      <c r="H132" s="119"/>
      <c r="N132" s="120"/>
    </row>
    <row r="133" customFormat="false" ht="15" hidden="false" customHeight="true" outlineLevel="0" collapsed="false">
      <c r="A133" s="111" t="s">
        <v>319</v>
      </c>
      <c r="B133" s="37" t="s">
        <v>102</v>
      </c>
      <c r="C133" s="37" t="s">
        <v>320</v>
      </c>
      <c r="D133" s="37" t="s">
        <v>321</v>
      </c>
      <c r="E133" s="37"/>
      <c r="F133" s="37" t="s">
        <v>109</v>
      </c>
      <c r="G133" s="112" t="n">
        <v>128.56</v>
      </c>
      <c r="H133" s="113"/>
      <c r="I133" s="112" t="n">
        <f aca="false">G133*AO133</f>
        <v>0</v>
      </c>
      <c r="J133" s="112" t="n">
        <f aca="false">G133*AP133</f>
        <v>0</v>
      </c>
      <c r="K133" s="112" t="n">
        <f aca="false">G133*H133</f>
        <v>0</v>
      </c>
      <c r="L133" s="112" t="n">
        <v>0.0126</v>
      </c>
      <c r="M133" s="112" t="n">
        <f aca="false">G133*L133</f>
        <v>1.619856</v>
      </c>
      <c r="N133" s="114" t="s">
        <v>110</v>
      </c>
      <c r="Z133" s="112" t="n">
        <f aca="false">IF(AQ133="5",BJ133,0)</f>
        <v>0</v>
      </c>
      <c r="AB133" s="112" t="n">
        <f aca="false">IF(AQ133="1",BH133,0)</f>
        <v>0</v>
      </c>
      <c r="AC133" s="112" t="n">
        <f aca="false">IF(AQ133="1",BI133,0)</f>
        <v>0</v>
      </c>
      <c r="AD133" s="112" t="n">
        <f aca="false">IF(AQ133="7",BH133,0)</f>
        <v>0</v>
      </c>
      <c r="AE133" s="112" t="n">
        <f aca="false">IF(AQ133="7",BI133,0)</f>
        <v>0</v>
      </c>
      <c r="AF133" s="112" t="n">
        <f aca="false">IF(AQ133="2",BH133,0)</f>
        <v>0</v>
      </c>
      <c r="AG133" s="112" t="n">
        <f aca="false">IF(AQ133="2",BI133,0)</f>
        <v>0</v>
      </c>
      <c r="AH133" s="112" t="n">
        <f aca="false">IF(AQ133="0",BJ133,0)</f>
        <v>0</v>
      </c>
      <c r="AI133" s="92" t="s">
        <v>102</v>
      </c>
      <c r="AJ133" s="112" t="n">
        <f aca="false">IF(AN133=0,K133,0)</f>
        <v>0</v>
      </c>
      <c r="AK133" s="112" t="n">
        <f aca="false">IF(AN133=15,K133,0)</f>
        <v>0</v>
      </c>
      <c r="AL133" s="112" t="n">
        <f aca="false">IF(AN133=21,K133,0)</f>
        <v>0</v>
      </c>
      <c r="AN133" s="112" t="n">
        <v>21</v>
      </c>
      <c r="AO133" s="112" t="n">
        <f aca="false">H133*0</f>
        <v>0</v>
      </c>
      <c r="AP133" s="112" t="n">
        <f aca="false">H133*(1-0)</f>
        <v>0</v>
      </c>
      <c r="AQ133" s="115" t="s">
        <v>106</v>
      </c>
      <c r="AV133" s="112" t="n">
        <f aca="false">AW133+AX133</f>
        <v>0</v>
      </c>
      <c r="AW133" s="112" t="n">
        <f aca="false">G133*AO133</f>
        <v>0</v>
      </c>
      <c r="AX133" s="112" t="n">
        <f aca="false">G133*AP133</f>
        <v>0</v>
      </c>
      <c r="AY133" s="115" t="s">
        <v>206</v>
      </c>
      <c r="AZ133" s="115" t="s">
        <v>207</v>
      </c>
      <c r="BA133" s="92" t="s">
        <v>113</v>
      </c>
      <c r="BC133" s="112" t="n">
        <f aca="false">AW133+AX133</f>
        <v>0</v>
      </c>
      <c r="BD133" s="112" t="n">
        <f aca="false">H133/(100-BE133)*100</f>
        <v>0</v>
      </c>
      <c r="BE133" s="112" t="n">
        <v>0</v>
      </c>
      <c r="BF133" s="112" t="n">
        <f aca="false">M133</f>
        <v>1.619856</v>
      </c>
      <c r="BH133" s="112" t="n">
        <f aca="false">G133*AO133</f>
        <v>0</v>
      </c>
      <c r="BI133" s="112" t="n">
        <f aca="false">G133*AP133</f>
        <v>0</v>
      </c>
      <c r="BJ133" s="112" t="n">
        <f aca="false">G133*H133</f>
        <v>0</v>
      </c>
      <c r="BK133" s="112"/>
      <c r="BL133" s="112" t="n">
        <v>96</v>
      </c>
    </row>
    <row r="134" customFormat="false" ht="15" hidden="false" customHeight="true" outlineLevel="0" collapsed="false">
      <c r="A134" s="116"/>
      <c r="D134" s="117" t="s">
        <v>213</v>
      </c>
      <c r="E134" s="117" t="s">
        <v>236</v>
      </c>
      <c r="G134" s="118" t="n">
        <v>9.75</v>
      </c>
      <c r="H134" s="119"/>
      <c r="N134" s="120"/>
    </row>
    <row r="135" customFormat="false" ht="15" hidden="false" customHeight="true" outlineLevel="0" collapsed="false">
      <c r="A135" s="116"/>
      <c r="D135" s="117" t="s">
        <v>322</v>
      </c>
      <c r="E135" s="117" t="s">
        <v>182</v>
      </c>
      <c r="G135" s="118" t="n">
        <v>3.11</v>
      </c>
      <c r="H135" s="119"/>
      <c r="N135" s="120"/>
    </row>
    <row r="136" customFormat="false" ht="15" hidden="false" customHeight="true" outlineLevel="0" collapsed="false">
      <c r="A136" s="116"/>
      <c r="D136" s="117" t="s">
        <v>323</v>
      </c>
      <c r="E136" s="117" t="s">
        <v>216</v>
      </c>
      <c r="G136" s="118" t="n">
        <v>2.21</v>
      </c>
      <c r="H136" s="119"/>
      <c r="N136" s="120"/>
    </row>
    <row r="137" customFormat="false" ht="15" hidden="false" customHeight="true" outlineLevel="0" collapsed="false">
      <c r="A137" s="116"/>
      <c r="D137" s="117" t="s">
        <v>324</v>
      </c>
      <c r="E137" s="117" t="s">
        <v>218</v>
      </c>
      <c r="G137" s="118" t="n">
        <v>3.53</v>
      </c>
      <c r="H137" s="119"/>
      <c r="N137" s="120"/>
    </row>
    <row r="138" customFormat="false" ht="15" hidden="false" customHeight="true" outlineLevel="0" collapsed="false">
      <c r="A138" s="116"/>
      <c r="D138" s="117" t="s">
        <v>325</v>
      </c>
      <c r="E138" s="117" t="s">
        <v>220</v>
      </c>
      <c r="G138" s="118" t="n">
        <v>2.2</v>
      </c>
      <c r="H138" s="119"/>
      <c r="N138" s="120"/>
    </row>
    <row r="139" customFormat="false" ht="15" hidden="false" customHeight="true" outlineLevel="0" collapsed="false">
      <c r="A139" s="116"/>
      <c r="D139" s="117" t="s">
        <v>326</v>
      </c>
      <c r="E139" s="117" t="s">
        <v>222</v>
      </c>
      <c r="G139" s="118" t="n">
        <v>8.96</v>
      </c>
      <c r="H139" s="119"/>
      <c r="N139" s="120"/>
    </row>
    <row r="140" customFormat="false" ht="15" hidden="false" customHeight="true" outlineLevel="0" collapsed="false">
      <c r="A140" s="116"/>
      <c r="D140" s="117" t="s">
        <v>327</v>
      </c>
      <c r="E140" s="117" t="s">
        <v>165</v>
      </c>
      <c r="G140" s="118" t="n">
        <v>1.76</v>
      </c>
      <c r="H140" s="119"/>
      <c r="N140" s="120"/>
    </row>
    <row r="141" customFormat="false" ht="15" hidden="false" customHeight="true" outlineLevel="0" collapsed="false">
      <c r="A141" s="116"/>
      <c r="D141" s="117" t="s">
        <v>328</v>
      </c>
      <c r="E141" s="117" t="s">
        <v>185</v>
      </c>
      <c r="G141" s="118" t="n">
        <v>26.71</v>
      </c>
      <c r="H141" s="119"/>
      <c r="N141" s="120"/>
    </row>
    <row r="142" customFormat="false" ht="15" hidden="false" customHeight="true" outlineLevel="0" collapsed="false">
      <c r="A142" s="116"/>
      <c r="D142" s="117" t="s">
        <v>329</v>
      </c>
      <c r="E142" s="117" t="s">
        <v>135</v>
      </c>
      <c r="G142" s="118" t="n">
        <v>4.14</v>
      </c>
      <c r="H142" s="119"/>
      <c r="N142" s="120"/>
    </row>
    <row r="143" customFormat="false" ht="15" hidden="false" customHeight="true" outlineLevel="0" collapsed="false">
      <c r="A143" s="116"/>
      <c r="D143" s="117" t="s">
        <v>330</v>
      </c>
      <c r="E143" s="117" t="s">
        <v>160</v>
      </c>
      <c r="G143" s="118" t="n">
        <v>12.13</v>
      </c>
      <c r="H143" s="119"/>
      <c r="N143" s="120"/>
    </row>
    <row r="144" customFormat="false" ht="15" hidden="false" customHeight="true" outlineLevel="0" collapsed="false">
      <c r="A144" s="116"/>
      <c r="D144" s="117" t="s">
        <v>331</v>
      </c>
      <c r="E144" s="117" t="s">
        <v>136</v>
      </c>
      <c r="G144" s="118" t="n">
        <v>20.03</v>
      </c>
      <c r="H144" s="119"/>
      <c r="N144" s="120"/>
    </row>
    <row r="145" customFormat="false" ht="15" hidden="false" customHeight="true" outlineLevel="0" collapsed="false">
      <c r="A145" s="116"/>
      <c r="D145" s="117" t="s">
        <v>332</v>
      </c>
      <c r="E145" s="117" t="s">
        <v>137</v>
      </c>
      <c r="G145" s="118" t="n">
        <v>7.88</v>
      </c>
      <c r="H145" s="119"/>
      <c r="N145" s="120"/>
    </row>
    <row r="146" customFormat="false" ht="15" hidden="false" customHeight="true" outlineLevel="0" collapsed="false">
      <c r="A146" s="116"/>
      <c r="D146" s="117" t="s">
        <v>333</v>
      </c>
      <c r="E146" s="117" t="s">
        <v>228</v>
      </c>
      <c r="G146" s="118" t="n">
        <v>11.69</v>
      </c>
      <c r="H146" s="119"/>
      <c r="N146" s="120"/>
    </row>
    <row r="147" customFormat="false" ht="15" hidden="false" customHeight="true" outlineLevel="0" collapsed="false">
      <c r="A147" s="116"/>
      <c r="D147" s="117" t="s">
        <v>334</v>
      </c>
      <c r="E147" s="117" t="s">
        <v>335</v>
      </c>
      <c r="G147" s="118" t="n">
        <v>5.59</v>
      </c>
      <c r="H147" s="119"/>
      <c r="N147" s="120"/>
    </row>
    <row r="148" customFormat="false" ht="15" hidden="false" customHeight="true" outlineLevel="0" collapsed="false">
      <c r="A148" s="116"/>
      <c r="D148" s="117" t="s">
        <v>227</v>
      </c>
      <c r="E148" s="117" t="s">
        <v>336</v>
      </c>
      <c r="G148" s="118" t="n">
        <v>8.87</v>
      </c>
      <c r="H148" s="119"/>
      <c r="N148" s="120"/>
    </row>
    <row r="149" customFormat="false" ht="15" hidden="false" customHeight="true" outlineLevel="0" collapsed="false">
      <c r="A149" s="107"/>
      <c r="B149" s="108" t="s">
        <v>102</v>
      </c>
      <c r="C149" s="108" t="s">
        <v>337</v>
      </c>
      <c r="D149" s="108" t="s">
        <v>338</v>
      </c>
      <c r="E149" s="108"/>
      <c r="F149" s="109" t="s">
        <v>16</v>
      </c>
      <c r="G149" s="109" t="s">
        <v>16</v>
      </c>
      <c r="H149" s="128"/>
      <c r="I149" s="80" t="n">
        <f aca="false">SUM(I150:I293)</f>
        <v>0</v>
      </c>
      <c r="J149" s="80" t="n">
        <f aca="false">SUM(J150:J293)</f>
        <v>0</v>
      </c>
      <c r="K149" s="80" t="n">
        <f aca="false">SUM(K150:K293)</f>
        <v>0</v>
      </c>
      <c r="L149" s="92"/>
      <c r="M149" s="80" t="n">
        <f aca="false">SUM(M150:M293)</f>
        <v>17.66518252</v>
      </c>
      <c r="N149" s="110"/>
      <c r="AI149" s="92" t="s">
        <v>102</v>
      </c>
      <c r="AS149" s="80" t="n">
        <f aca="false">SUM(AJ150:AJ293)</f>
        <v>0</v>
      </c>
      <c r="AT149" s="80" t="n">
        <f aca="false">SUM(AK150:AK293)</f>
        <v>0</v>
      </c>
      <c r="AU149" s="80" t="n">
        <f aca="false">SUM(AL150:AL293)</f>
        <v>0</v>
      </c>
    </row>
    <row r="150" customFormat="false" ht="15" hidden="false" customHeight="true" outlineLevel="0" collapsed="false">
      <c r="A150" s="111" t="s">
        <v>339</v>
      </c>
      <c r="B150" s="37" t="s">
        <v>102</v>
      </c>
      <c r="C150" s="37" t="s">
        <v>340</v>
      </c>
      <c r="D150" s="37" t="s">
        <v>341</v>
      </c>
      <c r="E150" s="37"/>
      <c r="F150" s="37" t="s">
        <v>109</v>
      </c>
      <c r="G150" s="112" t="n">
        <v>222.295</v>
      </c>
      <c r="H150" s="113"/>
      <c r="I150" s="112" t="n">
        <f aca="false">G150*AO150</f>
        <v>0</v>
      </c>
      <c r="J150" s="112" t="n">
        <f aca="false">G150*AP150</f>
        <v>0</v>
      </c>
      <c r="K150" s="112" t="n">
        <f aca="false">G150*H150</f>
        <v>0</v>
      </c>
      <c r="L150" s="112" t="n">
        <v>0.01</v>
      </c>
      <c r="M150" s="112" t="n">
        <f aca="false">G150*L150</f>
        <v>2.22295</v>
      </c>
      <c r="N150" s="114" t="s">
        <v>110</v>
      </c>
      <c r="Z150" s="112" t="n">
        <f aca="false">IF(AQ150="5",BJ150,0)</f>
        <v>0</v>
      </c>
      <c r="AB150" s="112" t="n">
        <f aca="false">IF(AQ150="1",BH150,0)</f>
        <v>0</v>
      </c>
      <c r="AC150" s="112" t="n">
        <f aca="false">IF(AQ150="1",BI150,0)</f>
        <v>0</v>
      </c>
      <c r="AD150" s="112" t="n">
        <f aca="false">IF(AQ150="7",BH150,0)</f>
        <v>0</v>
      </c>
      <c r="AE150" s="112" t="n">
        <f aca="false">IF(AQ150="7",BI150,0)</f>
        <v>0</v>
      </c>
      <c r="AF150" s="112" t="n">
        <f aca="false">IF(AQ150="2",BH150,0)</f>
        <v>0</v>
      </c>
      <c r="AG150" s="112" t="n">
        <f aca="false">IF(AQ150="2",BI150,0)</f>
        <v>0</v>
      </c>
      <c r="AH150" s="112" t="n">
        <f aca="false">IF(AQ150="0",BJ150,0)</f>
        <v>0</v>
      </c>
      <c r="AI150" s="92" t="s">
        <v>102</v>
      </c>
      <c r="AJ150" s="112" t="n">
        <f aca="false">IF(AN150=0,K150,0)</f>
        <v>0</v>
      </c>
      <c r="AK150" s="112" t="n">
        <f aca="false">IF(AN150=15,K150,0)</f>
        <v>0</v>
      </c>
      <c r="AL150" s="112" t="n">
        <f aca="false">IF(AN150=21,K150,0)</f>
        <v>0</v>
      </c>
      <c r="AN150" s="112" t="n">
        <v>21</v>
      </c>
      <c r="AO150" s="112" t="n">
        <f aca="false">H150*0</f>
        <v>0</v>
      </c>
      <c r="AP150" s="112" t="n">
        <f aca="false">H150*(1-0)</f>
        <v>0</v>
      </c>
      <c r="AQ150" s="115" t="s">
        <v>106</v>
      </c>
      <c r="AV150" s="112" t="n">
        <f aca="false">AW150+AX150</f>
        <v>0</v>
      </c>
      <c r="AW150" s="112" t="n">
        <f aca="false">G150*AO150</f>
        <v>0</v>
      </c>
      <c r="AX150" s="112" t="n">
        <f aca="false">G150*AP150</f>
        <v>0</v>
      </c>
      <c r="AY150" s="115" t="s">
        <v>342</v>
      </c>
      <c r="AZ150" s="115" t="s">
        <v>207</v>
      </c>
      <c r="BA150" s="92" t="s">
        <v>113</v>
      </c>
      <c r="BC150" s="112" t="n">
        <f aca="false">AW150+AX150</f>
        <v>0</v>
      </c>
      <c r="BD150" s="112" t="n">
        <f aca="false">H150/(100-BE150)*100</f>
        <v>0</v>
      </c>
      <c r="BE150" s="112" t="n">
        <v>0</v>
      </c>
      <c r="BF150" s="112" t="n">
        <f aca="false">M150</f>
        <v>2.22295</v>
      </c>
      <c r="BH150" s="112" t="n">
        <f aca="false">G150*AO150</f>
        <v>0</v>
      </c>
      <c r="BI150" s="112" t="n">
        <f aca="false">G150*AP150</f>
        <v>0</v>
      </c>
      <c r="BJ150" s="112" t="n">
        <f aca="false">G150*H150</f>
        <v>0</v>
      </c>
      <c r="BK150" s="112"/>
      <c r="BL150" s="112" t="n">
        <v>97</v>
      </c>
    </row>
    <row r="151" customFormat="false" ht="15" hidden="false" customHeight="true" outlineLevel="0" collapsed="false">
      <c r="A151" s="116"/>
      <c r="D151" s="117" t="s">
        <v>343</v>
      </c>
      <c r="E151" s="117" t="s">
        <v>236</v>
      </c>
      <c r="G151" s="118" t="n">
        <v>7.022</v>
      </c>
      <c r="H151" s="119"/>
      <c r="N151" s="120"/>
    </row>
    <row r="152" customFormat="false" ht="15" hidden="false" customHeight="true" outlineLevel="0" collapsed="false">
      <c r="A152" s="116"/>
      <c r="D152" s="117" t="s">
        <v>344</v>
      </c>
      <c r="E152" s="117"/>
      <c r="G152" s="118" t="n">
        <v>3.03</v>
      </c>
      <c r="H152" s="119"/>
      <c r="N152" s="120"/>
    </row>
    <row r="153" customFormat="false" ht="15" hidden="false" customHeight="true" outlineLevel="0" collapsed="false">
      <c r="A153" s="116"/>
      <c r="D153" s="117" t="s">
        <v>345</v>
      </c>
      <c r="E153" s="117"/>
      <c r="G153" s="118" t="n">
        <v>6.162</v>
      </c>
      <c r="H153" s="119"/>
      <c r="N153" s="120"/>
    </row>
    <row r="154" customFormat="false" ht="15" hidden="false" customHeight="true" outlineLevel="0" collapsed="false">
      <c r="A154" s="116"/>
      <c r="D154" s="117" t="s">
        <v>346</v>
      </c>
      <c r="E154" s="117"/>
      <c r="G154" s="118" t="n">
        <v>10.479</v>
      </c>
      <c r="H154" s="119"/>
      <c r="N154" s="120"/>
    </row>
    <row r="155" customFormat="false" ht="15" hidden="false" customHeight="true" outlineLevel="0" collapsed="false">
      <c r="A155" s="116"/>
      <c r="D155" s="117" t="s">
        <v>347</v>
      </c>
      <c r="E155" s="117" t="s">
        <v>348</v>
      </c>
      <c r="G155" s="118" t="n">
        <v>10.43</v>
      </c>
      <c r="H155" s="119"/>
      <c r="N155" s="120"/>
    </row>
    <row r="156" customFormat="false" ht="15" hidden="false" customHeight="true" outlineLevel="0" collapsed="false">
      <c r="A156" s="116"/>
      <c r="D156" s="117" t="s">
        <v>349</v>
      </c>
      <c r="E156" s="117" t="s">
        <v>350</v>
      </c>
      <c r="G156" s="118" t="n">
        <v>17.29</v>
      </c>
      <c r="H156" s="119"/>
      <c r="N156" s="120"/>
    </row>
    <row r="157" customFormat="false" ht="15" hidden="false" customHeight="true" outlineLevel="0" collapsed="false">
      <c r="A157" s="116"/>
      <c r="D157" s="117" t="s">
        <v>351</v>
      </c>
      <c r="E157" s="117" t="s">
        <v>182</v>
      </c>
      <c r="G157" s="118" t="n">
        <v>8.979</v>
      </c>
      <c r="H157" s="119"/>
      <c r="N157" s="120"/>
    </row>
    <row r="158" customFormat="false" ht="15" hidden="false" customHeight="true" outlineLevel="0" collapsed="false">
      <c r="A158" s="116"/>
      <c r="D158" s="117" t="s">
        <v>352</v>
      </c>
      <c r="E158" s="117"/>
      <c r="G158" s="118" t="n">
        <v>5.699</v>
      </c>
      <c r="H158" s="119"/>
      <c r="N158" s="120"/>
    </row>
    <row r="159" customFormat="false" ht="15" hidden="false" customHeight="true" outlineLevel="0" collapsed="false">
      <c r="A159" s="116"/>
      <c r="D159" s="117" t="s">
        <v>353</v>
      </c>
      <c r="E159" s="117"/>
      <c r="G159" s="118" t="n">
        <v>2.717</v>
      </c>
      <c r="H159" s="119"/>
      <c r="N159" s="120"/>
    </row>
    <row r="160" customFormat="false" ht="15" hidden="false" customHeight="true" outlineLevel="0" collapsed="false">
      <c r="A160" s="116"/>
      <c r="D160" s="117" t="s">
        <v>353</v>
      </c>
      <c r="E160" s="117"/>
      <c r="G160" s="118" t="n">
        <v>2.717</v>
      </c>
      <c r="H160" s="119"/>
      <c r="N160" s="120"/>
    </row>
    <row r="161" customFormat="false" ht="15" hidden="false" customHeight="true" outlineLevel="0" collapsed="false">
      <c r="A161" s="116"/>
      <c r="D161" s="117" t="s">
        <v>354</v>
      </c>
      <c r="E161" s="117" t="s">
        <v>216</v>
      </c>
      <c r="G161" s="118" t="n">
        <v>10.086</v>
      </c>
      <c r="H161" s="119"/>
      <c r="N161" s="120"/>
    </row>
    <row r="162" customFormat="false" ht="15" hidden="false" customHeight="true" outlineLevel="0" collapsed="false">
      <c r="A162" s="116"/>
      <c r="D162" s="117" t="s">
        <v>355</v>
      </c>
      <c r="E162" s="117"/>
      <c r="G162" s="118" t="n">
        <v>1.445</v>
      </c>
      <c r="H162" s="119"/>
      <c r="N162" s="120"/>
    </row>
    <row r="163" customFormat="false" ht="15" hidden="false" customHeight="true" outlineLevel="0" collapsed="false">
      <c r="A163" s="116"/>
      <c r="D163" s="117" t="s">
        <v>356</v>
      </c>
      <c r="E163" s="117"/>
      <c r="G163" s="118" t="n">
        <v>1.178</v>
      </c>
      <c r="H163" s="119"/>
      <c r="N163" s="120"/>
    </row>
    <row r="164" customFormat="false" ht="15" hidden="false" customHeight="true" outlineLevel="0" collapsed="false">
      <c r="A164" s="116"/>
      <c r="D164" s="117" t="s">
        <v>351</v>
      </c>
      <c r="E164" s="117" t="s">
        <v>218</v>
      </c>
      <c r="G164" s="118" t="n">
        <v>8.979</v>
      </c>
      <c r="H164" s="119"/>
      <c r="N164" s="120"/>
    </row>
    <row r="165" customFormat="false" ht="15" hidden="false" customHeight="true" outlineLevel="0" collapsed="false">
      <c r="A165" s="116"/>
      <c r="D165" s="117" t="s">
        <v>357</v>
      </c>
      <c r="E165" s="117"/>
      <c r="G165" s="118" t="n">
        <v>3.494</v>
      </c>
      <c r="H165" s="119"/>
      <c r="N165" s="120"/>
    </row>
    <row r="166" customFormat="false" ht="15" hidden="false" customHeight="true" outlineLevel="0" collapsed="false">
      <c r="A166" s="116"/>
      <c r="D166" s="117" t="s">
        <v>358</v>
      </c>
      <c r="E166" s="117"/>
      <c r="G166" s="118" t="n">
        <v>7.339</v>
      </c>
      <c r="H166" s="119"/>
      <c r="N166" s="120"/>
    </row>
    <row r="167" customFormat="false" ht="15" hidden="false" customHeight="true" outlineLevel="0" collapsed="false">
      <c r="A167" s="116"/>
      <c r="D167" s="117" t="s">
        <v>359</v>
      </c>
      <c r="E167" s="117"/>
      <c r="G167" s="118" t="n">
        <v>3.616</v>
      </c>
      <c r="H167" s="119"/>
      <c r="N167" s="120"/>
    </row>
    <row r="168" customFormat="false" ht="15" hidden="false" customHeight="true" outlineLevel="0" collapsed="false">
      <c r="A168" s="116"/>
      <c r="D168" s="117" t="s">
        <v>360</v>
      </c>
      <c r="E168" s="117" t="s">
        <v>220</v>
      </c>
      <c r="G168" s="118" t="n">
        <v>3.767</v>
      </c>
      <c r="H168" s="119"/>
      <c r="N168" s="120"/>
    </row>
    <row r="169" customFormat="false" ht="15" hidden="false" customHeight="true" outlineLevel="0" collapsed="false">
      <c r="A169" s="116"/>
      <c r="D169" s="117" t="s">
        <v>360</v>
      </c>
      <c r="E169" s="117"/>
      <c r="G169" s="118" t="n">
        <v>3.767</v>
      </c>
      <c r="H169" s="119"/>
      <c r="N169" s="120"/>
    </row>
    <row r="170" customFormat="false" ht="15" hidden="false" customHeight="true" outlineLevel="0" collapsed="false">
      <c r="A170" s="116"/>
      <c r="D170" s="117" t="s">
        <v>361</v>
      </c>
      <c r="E170" s="117"/>
      <c r="G170" s="118" t="n">
        <v>2.79</v>
      </c>
      <c r="H170" s="119"/>
      <c r="N170" s="120"/>
    </row>
    <row r="171" customFormat="false" ht="15" hidden="false" customHeight="true" outlineLevel="0" collapsed="false">
      <c r="A171" s="116"/>
      <c r="D171" s="117" t="s">
        <v>362</v>
      </c>
      <c r="E171" s="117" t="s">
        <v>222</v>
      </c>
      <c r="G171" s="118" t="n">
        <v>7.3</v>
      </c>
      <c r="H171" s="119"/>
      <c r="N171" s="120"/>
    </row>
    <row r="172" customFormat="false" ht="15" hidden="false" customHeight="true" outlineLevel="0" collapsed="false">
      <c r="A172" s="116"/>
      <c r="D172" s="117" t="s">
        <v>363</v>
      </c>
      <c r="E172" s="117"/>
      <c r="G172" s="118" t="n">
        <v>7.735</v>
      </c>
      <c r="H172" s="119"/>
      <c r="N172" s="120"/>
    </row>
    <row r="173" customFormat="false" ht="15" hidden="false" customHeight="true" outlineLevel="0" collapsed="false">
      <c r="A173" s="116"/>
      <c r="D173" s="117" t="s">
        <v>364</v>
      </c>
      <c r="E173" s="117"/>
      <c r="G173" s="118" t="n">
        <v>11.096</v>
      </c>
      <c r="H173" s="119"/>
      <c r="N173" s="120"/>
    </row>
    <row r="174" customFormat="false" ht="15" hidden="false" customHeight="true" outlineLevel="0" collapsed="false">
      <c r="A174" s="116"/>
      <c r="D174" s="117" t="s">
        <v>353</v>
      </c>
      <c r="E174" s="117"/>
      <c r="G174" s="118" t="n">
        <v>2.717</v>
      </c>
      <c r="H174" s="119"/>
      <c r="N174" s="120"/>
    </row>
    <row r="175" customFormat="false" ht="15" hidden="false" customHeight="true" outlineLevel="0" collapsed="false">
      <c r="A175" s="116"/>
      <c r="D175" s="117" t="s">
        <v>365</v>
      </c>
      <c r="E175" s="117"/>
      <c r="G175" s="118" t="n">
        <v>3.65</v>
      </c>
      <c r="H175" s="119"/>
      <c r="N175" s="120"/>
    </row>
    <row r="176" customFormat="false" ht="15" hidden="false" customHeight="true" outlineLevel="0" collapsed="false">
      <c r="A176" s="116"/>
      <c r="D176" s="117" t="s">
        <v>366</v>
      </c>
      <c r="E176" s="117"/>
      <c r="G176" s="118" t="n">
        <v>9.344</v>
      </c>
      <c r="H176" s="119"/>
      <c r="N176" s="120"/>
    </row>
    <row r="177" customFormat="false" ht="15" hidden="false" customHeight="true" outlineLevel="0" collapsed="false">
      <c r="A177" s="116"/>
      <c r="D177" s="117" t="s">
        <v>367</v>
      </c>
      <c r="E177" s="117" t="s">
        <v>165</v>
      </c>
      <c r="G177" s="118" t="n">
        <v>3.598</v>
      </c>
      <c r="H177" s="119"/>
      <c r="N177" s="120"/>
    </row>
    <row r="178" customFormat="false" ht="15" hidden="false" customHeight="true" outlineLevel="0" collapsed="false">
      <c r="A178" s="116"/>
      <c r="D178" s="117" t="s">
        <v>368</v>
      </c>
      <c r="E178" s="117"/>
      <c r="G178" s="118" t="n">
        <v>5.956</v>
      </c>
      <c r="H178" s="119"/>
      <c r="N178" s="120"/>
    </row>
    <row r="179" customFormat="false" ht="15" hidden="false" customHeight="true" outlineLevel="0" collapsed="false">
      <c r="A179" s="116"/>
      <c r="D179" s="117" t="s">
        <v>369</v>
      </c>
      <c r="E179" s="117"/>
      <c r="G179" s="118" t="n">
        <v>0</v>
      </c>
      <c r="H179" s="119"/>
      <c r="N179" s="120"/>
    </row>
    <row r="180" customFormat="false" ht="15" hidden="false" customHeight="true" outlineLevel="0" collapsed="false">
      <c r="A180" s="116"/>
      <c r="D180" s="117" t="s">
        <v>365</v>
      </c>
      <c r="E180" s="117"/>
      <c r="G180" s="118" t="n">
        <v>3.65</v>
      </c>
      <c r="H180" s="119"/>
      <c r="N180" s="120"/>
    </row>
    <row r="181" customFormat="false" ht="15" hidden="false" customHeight="true" outlineLevel="0" collapsed="false">
      <c r="A181" s="116"/>
      <c r="D181" s="117" t="s">
        <v>370</v>
      </c>
      <c r="E181" s="117" t="s">
        <v>185</v>
      </c>
      <c r="G181" s="118" t="n">
        <v>7.021</v>
      </c>
      <c r="H181" s="119"/>
      <c r="N181" s="120"/>
    </row>
    <row r="182" customFormat="false" ht="15" hidden="false" customHeight="true" outlineLevel="0" collapsed="false">
      <c r="A182" s="116"/>
      <c r="D182" s="117" t="s">
        <v>371</v>
      </c>
      <c r="E182" s="117"/>
      <c r="G182" s="118" t="n">
        <v>-0.652</v>
      </c>
      <c r="H182" s="119"/>
      <c r="N182" s="120"/>
    </row>
    <row r="183" customFormat="false" ht="15" hidden="false" customHeight="true" outlineLevel="0" collapsed="false">
      <c r="A183" s="116"/>
      <c r="D183" s="117" t="s">
        <v>372</v>
      </c>
      <c r="E183" s="117"/>
      <c r="G183" s="118" t="n">
        <v>8.726</v>
      </c>
      <c r="H183" s="119"/>
      <c r="N183" s="120"/>
    </row>
    <row r="184" customFormat="false" ht="15" hidden="false" customHeight="true" outlineLevel="0" collapsed="false">
      <c r="A184" s="116"/>
      <c r="D184" s="117" t="s">
        <v>373</v>
      </c>
      <c r="E184" s="117"/>
      <c r="G184" s="118" t="n">
        <v>4.96</v>
      </c>
      <c r="H184" s="119"/>
      <c r="N184" s="120"/>
    </row>
    <row r="185" customFormat="false" ht="15" hidden="false" customHeight="true" outlineLevel="0" collapsed="false">
      <c r="A185" s="116"/>
      <c r="D185" s="117" t="s">
        <v>374</v>
      </c>
      <c r="E185" s="117"/>
      <c r="G185" s="118" t="n">
        <v>1.752</v>
      </c>
      <c r="H185" s="119"/>
      <c r="N185" s="120"/>
    </row>
    <row r="186" customFormat="false" ht="15" hidden="false" customHeight="true" outlineLevel="0" collapsed="false">
      <c r="A186" s="116"/>
      <c r="D186" s="117" t="s">
        <v>375</v>
      </c>
      <c r="E186" s="117"/>
      <c r="G186" s="118" t="n">
        <v>2.914</v>
      </c>
      <c r="H186" s="119"/>
      <c r="N186" s="120"/>
    </row>
    <row r="187" customFormat="false" ht="15" hidden="false" customHeight="true" outlineLevel="0" collapsed="false">
      <c r="A187" s="116"/>
      <c r="D187" s="117" t="s">
        <v>376</v>
      </c>
      <c r="E187" s="117" t="s">
        <v>135</v>
      </c>
      <c r="G187" s="118" t="n">
        <v>6.205</v>
      </c>
      <c r="H187" s="119"/>
      <c r="N187" s="120"/>
    </row>
    <row r="188" customFormat="false" ht="15" hidden="false" customHeight="true" outlineLevel="0" collapsed="false">
      <c r="A188" s="116"/>
      <c r="D188" s="117" t="s">
        <v>377</v>
      </c>
      <c r="E188" s="117"/>
      <c r="G188" s="118" t="n">
        <v>8.213</v>
      </c>
      <c r="H188" s="119"/>
      <c r="N188" s="120"/>
    </row>
    <row r="189" customFormat="false" ht="15" hidden="false" customHeight="true" outlineLevel="0" collapsed="false">
      <c r="A189" s="116"/>
      <c r="D189" s="117" t="s">
        <v>378</v>
      </c>
      <c r="E189" s="117"/>
      <c r="G189" s="118" t="n">
        <v>6.455</v>
      </c>
      <c r="H189" s="119"/>
      <c r="N189" s="120"/>
    </row>
    <row r="190" customFormat="false" ht="15" hidden="false" customHeight="true" outlineLevel="0" collapsed="false">
      <c r="A190" s="116"/>
      <c r="D190" s="117" t="s">
        <v>376</v>
      </c>
      <c r="E190" s="117"/>
      <c r="G190" s="118" t="n">
        <v>6.205</v>
      </c>
      <c r="H190" s="119"/>
      <c r="N190" s="120"/>
    </row>
    <row r="191" customFormat="false" ht="15" hidden="false" customHeight="true" outlineLevel="0" collapsed="false">
      <c r="A191" s="116"/>
      <c r="D191" s="117" t="s">
        <v>377</v>
      </c>
      <c r="E191" s="117"/>
      <c r="G191" s="118" t="n">
        <v>8.213</v>
      </c>
      <c r="H191" s="119"/>
      <c r="N191" s="120"/>
    </row>
    <row r="192" customFormat="false" ht="15" hidden="false" customHeight="true" outlineLevel="0" collapsed="false">
      <c r="A192" s="116"/>
      <c r="D192" s="117" t="s">
        <v>379</v>
      </c>
      <c r="E192" s="117" t="s">
        <v>160</v>
      </c>
      <c r="G192" s="118" t="n">
        <v>3.487</v>
      </c>
      <c r="H192" s="119"/>
      <c r="N192" s="120"/>
    </row>
    <row r="193" customFormat="false" ht="15" hidden="false" customHeight="true" outlineLevel="0" collapsed="false">
      <c r="A193" s="116"/>
      <c r="D193" s="117" t="s">
        <v>380</v>
      </c>
      <c r="E193" s="117"/>
      <c r="G193" s="118" t="n">
        <v>8.354</v>
      </c>
      <c r="H193" s="119"/>
      <c r="N193" s="120"/>
    </row>
    <row r="194" customFormat="false" ht="15" hidden="false" customHeight="true" outlineLevel="0" collapsed="false">
      <c r="A194" s="116"/>
      <c r="D194" s="117" t="s">
        <v>379</v>
      </c>
      <c r="E194" s="117"/>
      <c r="G194" s="118" t="n">
        <v>3.487</v>
      </c>
      <c r="H194" s="119"/>
      <c r="N194" s="120"/>
    </row>
    <row r="195" customFormat="false" ht="15" hidden="false" customHeight="true" outlineLevel="0" collapsed="false">
      <c r="A195" s="116"/>
      <c r="D195" s="117" t="s">
        <v>381</v>
      </c>
      <c r="E195" s="117"/>
      <c r="G195" s="118" t="n">
        <v>7.119</v>
      </c>
      <c r="H195" s="119"/>
      <c r="N195" s="120"/>
    </row>
    <row r="196" customFormat="false" ht="15" hidden="false" customHeight="true" outlineLevel="0" collapsed="false">
      <c r="A196" s="116"/>
      <c r="D196" s="117" t="s">
        <v>382</v>
      </c>
      <c r="E196" s="117" t="s">
        <v>136</v>
      </c>
      <c r="G196" s="118" t="n">
        <v>4.858</v>
      </c>
      <c r="H196" s="119"/>
      <c r="N196" s="120"/>
    </row>
    <row r="197" customFormat="false" ht="15" hidden="false" customHeight="true" outlineLevel="0" collapsed="false">
      <c r="A197" s="116"/>
      <c r="D197" s="117" t="s">
        <v>383</v>
      </c>
      <c r="E197" s="117"/>
      <c r="G197" s="118" t="n">
        <v>6.079</v>
      </c>
      <c r="H197" s="119"/>
      <c r="N197" s="120"/>
    </row>
    <row r="198" customFormat="false" ht="15" hidden="false" customHeight="true" outlineLevel="0" collapsed="false">
      <c r="A198" s="116"/>
      <c r="D198" s="117" t="s">
        <v>384</v>
      </c>
      <c r="E198" s="117"/>
      <c r="G198" s="118" t="n">
        <v>3.249</v>
      </c>
      <c r="H198" s="119"/>
      <c r="N198" s="120"/>
    </row>
    <row r="199" customFormat="false" ht="15" hidden="false" customHeight="true" outlineLevel="0" collapsed="false">
      <c r="A199" s="116"/>
      <c r="D199" s="117" t="s">
        <v>383</v>
      </c>
      <c r="E199" s="117"/>
      <c r="G199" s="118" t="n">
        <v>6.079</v>
      </c>
      <c r="H199" s="119"/>
      <c r="N199" s="120"/>
    </row>
    <row r="200" customFormat="false" ht="15" hidden="false" customHeight="true" outlineLevel="0" collapsed="false">
      <c r="A200" s="116"/>
      <c r="D200" s="117" t="s">
        <v>385</v>
      </c>
      <c r="E200" s="117" t="s">
        <v>137</v>
      </c>
      <c r="G200" s="118" t="n">
        <v>5.032</v>
      </c>
      <c r="H200" s="119"/>
      <c r="N200" s="120"/>
    </row>
    <row r="201" customFormat="false" ht="15" hidden="false" customHeight="true" outlineLevel="0" collapsed="false">
      <c r="A201" s="116"/>
      <c r="D201" s="117" t="s">
        <v>386</v>
      </c>
      <c r="E201" s="117"/>
      <c r="G201" s="118" t="n">
        <v>2.91</v>
      </c>
      <c r="H201" s="119"/>
      <c r="N201" s="120"/>
    </row>
    <row r="202" customFormat="false" ht="15" hidden="false" customHeight="true" outlineLevel="0" collapsed="false">
      <c r="A202" s="116"/>
      <c r="D202" s="117" t="s">
        <v>387</v>
      </c>
      <c r="E202" s="117"/>
      <c r="G202" s="118" t="n">
        <v>5.222</v>
      </c>
      <c r="H202" s="119"/>
      <c r="N202" s="120"/>
    </row>
    <row r="203" customFormat="false" ht="15" hidden="false" customHeight="true" outlineLevel="0" collapsed="false">
      <c r="A203" s="116"/>
      <c r="D203" s="117" t="s">
        <v>388</v>
      </c>
      <c r="E203" s="117" t="s">
        <v>228</v>
      </c>
      <c r="G203" s="118" t="n">
        <v>20.626</v>
      </c>
      <c r="H203" s="119"/>
      <c r="N203" s="120"/>
    </row>
    <row r="204" customFormat="false" ht="15" hidden="false" customHeight="true" outlineLevel="0" collapsed="false">
      <c r="A204" s="116"/>
      <c r="D204" s="117" t="s">
        <v>389</v>
      </c>
      <c r="E204" s="117"/>
      <c r="G204" s="118" t="n">
        <v>7.154</v>
      </c>
      <c r="H204" s="119"/>
      <c r="N204" s="120"/>
    </row>
    <row r="205" customFormat="false" ht="15" hidden="false" customHeight="true" outlineLevel="0" collapsed="false">
      <c r="A205" s="116"/>
      <c r="D205" s="117" t="s">
        <v>390</v>
      </c>
      <c r="E205" s="117"/>
      <c r="G205" s="118" t="n">
        <v>12.913</v>
      </c>
      <c r="H205" s="119"/>
      <c r="N205" s="120"/>
    </row>
    <row r="206" customFormat="false" ht="15" hidden="false" customHeight="true" outlineLevel="0" collapsed="false">
      <c r="A206" s="116"/>
      <c r="D206" s="117" t="s">
        <v>391</v>
      </c>
      <c r="E206" s="117"/>
      <c r="G206" s="118" t="n">
        <v>2.094</v>
      </c>
      <c r="H206" s="119"/>
      <c r="N206" s="120"/>
    </row>
    <row r="207" customFormat="false" ht="15" hidden="false" customHeight="true" outlineLevel="0" collapsed="false">
      <c r="A207" s="116"/>
      <c r="D207" s="117" t="s">
        <v>392</v>
      </c>
      <c r="E207" s="117"/>
      <c r="G207" s="118" t="n">
        <v>7.818</v>
      </c>
      <c r="H207" s="119"/>
      <c r="N207" s="120"/>
    </row>
    <row r="208" customFormat="false" ht="15" hidden="false" customHeight="true" outlineLevel="0" collapsed="false">
      <c r="A208" s="116"/>
      <c r="D208" s="117" t="s">
        <v>393</v>
      </c>
      <c r="E208" s="117"/>
      <c r="G208" s="118" t="n">
        <v>5.41</v>
      </c>
      <c r="H208" s="119"/>
      <c r="N208" s="120"/>
    </row>
    <row r="209" customFormat="false" ht="15" hidden="false" customHeight="true" outlineLevel="0" collapsed="false">
      <c r="A209" s="116"/>
      <c r="D209" s="117" t="s">
        <v>394</v>
      </c>
      <c r="E209" s="117" t="s">
        <v>335</v>
      </c>
      <c r="G209" s="118" t="n">
        <v>18.706</v>
      </c>
      <c r="H209" s="119"/>
      <c r="N209" s="120"/>
    </row>
    <row r="210" customFormat="false" ht="15" hidden="false" customHeight="true" outlineLevel="0" collapsed="false">
      <c r="A210" s="116"/>
      <c r="D210" s="117" t="s">
        <v>395</v>
      </c>
      <c r="E210" s="117"/>
      <c r="G210" s="118" t="n">
        <v>5.872</v>
      </c>
      <c r="H210" s="119"/>
      <c r="N210" s="120"/>
    </row>
    <row r="211" customFormat="false" ht="15" hidden="false" customHeight="true" outlineLevel="0" collapsed="false">
      <c r="A211" s="116"/>
      <c r="D211" s="117" t="s">
        <v>396</v>
      </c>
      <c r="E211" s="117"/>
      <c r="G211" s="118" t="n">
        <v>7.294</v>
      </c>
      <c r="H211" s="119"/>
      <c r="N211" s="120"/>
    </row>
    <row r="212" customFormat="false" ht="15" hidden="false" customHeight="true" outlineLevel="0" collapsed="false">
      <c r="A212" s="116"/>
      <c r="D212" s="117" t="s">
        <v>397</v>
      </c>
      <c r="E212" s="117" t="s">
        <v>336</v>
      </c>
      <c r="G212" s="118" t="n">
        <v>15.356</v>
      </c>
      <c r="H212" s="119"/>
      <c r="N212" s="120"/>
    </row>
    <row r="213" customFormat="false" ht="15" hidden="false" customHeight="true" outlineLevel="0" collapsed="false">
      <c r="A213" s="116"/>
      <c r="D213" s="117" t="s">
        <v>398</v>
      </c>
      <c r="E213" s="117"/>
      <c r="G213" s="118" t="n">
        <v>5.235</v>
      </c>
      <c r="H213" s="119"/>
      <c r="N213" s="120"/>
    </row>
    <row r="214" customFormat="false" ht="15" hidden="false" customHeight="true" outlineLevel="0" collapsed="false">
      <c r="A214" s="116"/>
      <c r="D214" s="117" t="s">
        <v>399</v>
      </c>
      <c r="E214" s="117"/>
      <c r="G214" s="118" t="n">
        <v>3.448</v>
      </c>
      <c r="H214" s="119"/>
      <c r="N214" s="120"/>
    </row>
    <row r="215" customFormat="false" ht="15" hidden="false" customHeight="true" outlineLevel="0" collapsed="false">
      <c r="A215" s="116"/>
      <c r="D215" s="117" t="s">
        <v>400</v>
      </c>
      <c r="E215" s="117"/>
      <c r="G215" s="118" t="n">
        <v>1.46</v>
      </c>
      <c r="H215" s="119"/>
      <c r="N215" s="120"/>
    </row>
    <row r="216" customFormat="false" ht="15" hidden="false" customHeight="true" outlineLevel="0" collapsed="false">
      <c r="A216" s="116"/>
      <c r="D216" s="117" t="s">
        <v>401</v>
      </c>
      <c r="E216" s="117"/>
      <c r="G216" s="118" t="n">
        <v>1.39</v>
      </c>
      <c r="H216" s="119"/>
      <c r="N216" s="120"/>
    </row>
    <row r="217" customFormat="false" ht="15" hidden="false" customHeight="true" outlineLevel="0" collapsed="false">
      <c r="A217" s="116"/>
      <c r="D217" s="117" t="s">
        <v>402</v>
      </c>
      <c r="E217" s="117"/>
      <c r="G217" s="118" t="n">
        <v>2.919</v>
      </c>
      <c r="H217" s="119"/>
      <c r="N217" s="120"/>
    </row>
    <row r="218" customFormat="false" ht="15" hidden="false" customHeight="true" outlineLevel="0" collapsed="false">
      <c r="A218" s="116"/>
      <c r="D218" s="117" t="s">
        <v>403</v>
      </c>
      <c r="E218" s="117"/>
      <c r="G218" s="118" t="n">
        <v>0.139</v>
      </c>
      <c r="H218" s="119"/>
      <c r="N218" s="120"/>
    </row>
    <row r="219" customFormat="false" ht="15" hidden="false" customHeight="true" outlineLevel="0" collapsed="false">
      <c r="A219" s="116"/>
      <c r="D219" s="117" t="s">
        <v>404</v>
      </c>
      <c r="E219" s="117"/>
      <c r="G219" s="118" t="n">
        <v>1.473</v>
      </c>
      <c r="H219" s="119"/>
      <c r="N219" s="120"/>
    </row>
    <row r="220" customFormat="false" ht="15" hidden="false" customHeight="true" outlineLevel="0" collapsed="false">
      <c r="A220" s="116"/>
      <c r="D220" s="117" t="s">
        <v>405</v>
      </c>
      <c r="E220" s="117"/>
      <c r="G220" s="118" t="n">
        <v>2.123</v>
      </c>
      <c r="H220" s="119"/>
      <c r="N220" s="120"/>
    </row>
    <row r="221" customFormat="false" ht="15" hidden="false" customHeight="true" outlineLevel="0" collapsed="false">
      <c r="A221" s="116"/>
      <c r="D221" s="117" t="s">
        <v>406</v>
      </c>
      <c r="E221" s="117"/>
      <c r="G221" s="118" t="n">
        <v>-191.055</v>
      </c>
      <c r="H221" s="119"/>
      <c r="N221" s="120"/>
    </row>
    <row r="222" customFormat="false" ht="15" hidden="false" customHeight="true" outlineLevel="0" collapsed="false">
      <c r="A222" s="111" t="s">
        <v>407</v>
      </c>
      <c r="B222" s="37" t="s">
        <v>102</v>
      </c>
      <c r="C222" s="37" t="s">
        <v>408</v>
      </c>
      <c r="D222" s="37" t="s">
        <v>409</v>
      </c>
      <c r="E222" s="37"/>
      <c r="F222" s="37" t="s">
        <v>109</v>
      </c>
      <c r="G222" s="112" t="n">
        <v>134.8</v>
      </c>
      <c r="H222" s="113"/>
      <c r="I222" s="112" t="n">
        <f aca="false">G222*AO222</f>
        <v>0</v>
      </c>
      <c r="J222" s="112" t="n">
        <f aca="false">G222*AP222</f>
        <v>0</v>
      </c>
      <c r="K222" s="112" t="n">
        <f aca="false">G222*H222</f>
        <v>0</v>
      </c>
      <c r="L222" s="112" t="n">
        <v>0.01</v>
      </c>
      <c r="M222" s="112" t="n">
        <f aca="false">G222*L222</f>
        <v>1.348</v>
      </c>
      <c r="N222" s="114" t="s">
        <v>110</v>
      </c>
      <c r="Z222" s="112" t="n">
        <f aca="false">IF(AQ222="5",BJ222,0)</f>
        <v>0</v>
      </c>
      <c r="AB222" s="112" t="n">
        <f aca="false">IF(AQ222="1",BH222,0)</f>
        <v>0</v>
      </c>
      <c r="AC222" s="112" t="n">
        <f aca="false">IF(AQ222="1",BI222,0)</f>
        <v>0</v>
      </c>
      <c r="AD222" s="112" t="n">
        <f aca="false">IF(AQ222="7",BH222,0)</f>
        <v>0</v>
      </c>
      <c r="AE222" s="112" t="n">
        <f aca="false">IF(AQ222="7",BI222,0)</f>
        <v>0</v>
      </c>
      <c r="AF222" s="112" t="n">
        <f aca="false">IF(AQ222="2",BH222,0)</f>
        <v>0</v>
      </c>
      <c r="AG222" s="112" t="n">
        <f aca="false">IF(AQ222="2",BI222,0)</f>
        <v>0</v>
      </c>
      <c r="AH222" s="112" t="n">
        <f aca="false">IF(AQ222="0",BJ222,0)</f>
        <v>0</v>
      </c>
      <c r="AI222" s="92" t="s">
        <v>102</v>
      </c>
      <c r="AJ222" s="112" t="n">
        <f aca="false">IF(AN222=0,K222,0)</f>
        <v>0</v>
      </c>
      <c r="AK222" s="112" t="n">
        <f aca="false">IF(AN222=15,K222,0)</f>
        <v>0</v>
      </c>
      <c r="AL222" s="112" t="n">
        <f aca="false">IF(AN222=21,K222,0)</f>
        <v>0</v>
      </c>
      <c r="AN222" s="112" t="n">
        <v>21</v>
      </c>
      <c r="AO222" s="112" t="n">
        <f aca="false">H222*0</f>
        <v>0</v>
      </c>
      <c r="AP222" s="112" t="n">
        <f aca="false">H222*(1-0)</f>
        <v>0</v>
      </c>
      <c r="AQ222" s="115" t="s">
        <v>106</v>
      </c>
      <c r="AV222" s="112" t="n">
        <f aca="false">AW222+AX222</f>
        <v>0</v>
      </c>
      <c r="AW222" s="112" t="n">
        <f aca="false">G222*AO222</f>
        <v>0</v>
      </c>
      <c r="AX222" s="112" t="n">
        <f aca="false">G222*AP222</f>
        <v>0</v>
      </c>
      <c r="AY222" s="115" t="s">
        <v>342</v>
      </c>
      <c r="AZ222" s="115" t="s">
        <v>207</v>
      </c>
      <c r="BA222" s="92" t="s">
        <v>113</v>
      </c>
      <c r="BC222" s="112" t="n">
        <f aca="false">AW222+AX222</f>
        <v>0</v>
      </c>
      <c r="BD222" s="112" t="n">
        <f aca="false">H222/(100-BE222)*100</f>
        <v>0</v>
      </c>
      <c r="BE222" s="112" t="n">
        <v>0</v>
      </c>
      <c r="BF222" s="112" t="n">
        <f aca="false">M222</f>
        <v>1.348</v>
      </c>
      <c r="BH222" s="112" t="n">
        <f aca="false">G222*AO222</f>
        <v>0</v>
      </c>
      <c r="BI222" s="112" t="n">
        <f aca="false">G222*AP222</f>
        <v>0</v>
      </c>
      <c r="BJ222" s="112" t="n">
        <f aca="false">G222*H222</f>
        <v>0</v>
      </c>
      <c r="BK222" s="112"/>
      <c r="BL222" s="112" t="n">
        <v>97</v>
      </c>
    </row>
    <row r="223" customFormat="false" ht="15" hidden="false" customHeight="true" outlineLevel="0" collapsed="false">
      <c r="A223" s="116"/>
      <c r="D223" s="117" t="s">
        <v>410</v>
      </c>
      <c r="E223" s="117" t="s">
        <v>236</v>
      </c>
      <c r="G223" s="118" t="n">
        <v>16.02</v>
      </c>
      <c r="H223" s="119"/>
      <c r="N223" s="120"/>
    </row>
    <row r="224" customFormat="false" ht="15" hidden="false" customHeight="true" outlineLevel="0" collapsed="false">
      <c r="A224" s="116"/>
      <c r="D224" s="117" t="s">
        <v>411</v>
      </c>
      <c r="E224" s="117" t="s">
        <v>182</v>
      </c>
      <c r="G224" s="118" t="n">
        <v>3.08</v>
      </c>
      <c r="H224" s="119"/>
      <c r="N224" s="120"/>
    </row>
    <row r="225" customFormat="false" ht="15" hidden="false" customHeight="true" outlineLevel="0" collapsed="false">
      <c r="A225" s="116"/>
      <c r="D225" s="117" t="s">
        <v>323</v>
      </c>
      <c r="E225" s="117" t="s">
        <v>216</v>
      </c>
      <c r="G225" s="118" t="n">
        <v>2.21</v>
      </c>
      <c r="H225" s="119"/>
      <c r="N225" s="120"/>
    </row>
    <row r="226" customFormat="false" ht="15" hidden="false" customHeight="true" outlineLevel="0" collapsed="false">
      <c r="A226" s="116"/>
      <c r="D226" s="117" t="s">
        <v>326</v>
      </c>
      <c r="E226" s="117" t="s">
        <v>222</v>
      </c>
      <c r="G226" s="118" t="n">
        <v>8.96</v>
      </c>
      <c r="H226" s="119"/>
      <c r="N226" s="120"/>
    </row>
    <row r="227" customFormat="false" ht="15" hidden="false" customHeight="true" outlineLevel="0" collapsed="false">
      <c r="A227" s="116"/>
      <c r="D227" s="117" t="s">
        <v>325</v>
      </c>
      <c r="E227" s="117" t="s">
        <v>220</v>
      </c>
      <c r="G227" s="118" t="n">
        <v>2.2</v>
      </c>
      <c r="H227" s="119"/>
      <c r="N227" s="120"/>
    </row>
    <row r="228" customFormat="false" ht="15" hidden="false" customHeight="true" outlineLevel="0" collapsed="false">
      <c r="A228" s="116"/>
      <c r="D228" s="117" t="s">
        <v>412</v>
      </c>
      <c r="E228" s="117" t="s">
        <v>228</v>
      </c>
      <c r="G228" s="118" t="n">
        <v>11.7</v>
      </c>
      <c r="H228" s="119"/>
      <c r="N228" s="120"/>
    </row>
    <row r="229" customFormat="false" ht="15" hidden="false" customHeight="true" outlineLevel="0" collapsed="false">
      <c r="A229" s="116"/>
      <c r="D229" s="117" t="s">
        <v>413</v>
      </c>
      <c r="E229" s="117" t="s">
        <v>165</v>
      </c>
      <c r="G229" s="118" t="n">
        <v>1.75</v>
      </c>
      <c r="H229" s="119"/>
      <c r="N229" s="120"/>
    </row>
    <row r="230" customFormat="false" ht="15" hidden="false" customHeight="true" outlineLevel="0" collapsed="false">
      <c r="A230" s="116"/>
      <c r="D230" s="117" t="s">
        <v>324</v>
      </c>
      <c r="E230" s="117" t="s">
        <v>218</v>
      </c>
      <c r="G230" s="118" t="n">
        <v>3.53</v>
      </c>
      <c r="H230" s="119"/>
      <c r="N230" s="120"/>
    </row>
    <row r="231" customFormat="false" ht="15" hidden="false" customHeight="true" outlineLevel="0" collapsed="false">
      <c r="A231" s="116"/>
      <c r="D231" s="117" t="s">
        <v>332</v>
      </c>
      <c r="E231" s="117" t="s">
        <v>137</v>
      </c>
      <c r="G231" s="118" t="n">
        <v>7.88</v>
      </c>
      <c r="H231" s="119"/>
      <c r="N231" s="120"/>
    </row>
    <row r="232" customFormat="false" ht="15" hidden="false" customHeight="true" outlineLevel="0" collapsed="false">
      <c r="A232" s="116"/>
      <c r="D232" s="117" t="s">
        <v>328</v>
      </c>
      <c r="E232" s="117" t="s">
        <v>185</v>
      </c>
      <c r="G232" s="118" t="n">
        <v>26.71</v>
      </c>
      <c r="H232" s="119"/>
      <c r="N232" s="120"/>
    </row>
    <row r="233" customFormat="false" ht="15" hidden="false" customHeight="true" outlineLevel="0" collapsed="false">
      <c r="A233" s="116"/>
      <c r="D233" s="117" t="s">
        <v>329</v>
      </c>
      <c r="E233" s="117" t="s">
        <v>135</v>
      </c>
      <c r="G233" s="118" t="n">
        <v>4.14</v>
      </c>
      <c r="H233" s="119"/>
      <c r="N233" s="120"/>
    </row>
    <row r="234" customFormat="false" ht="15" hidden="false" customHeight="true" outlineLevel="0" collapsed="false">
      <c r="A234" s="116"/>
      <c r="D234" s="117" t="s">
        <v>330</v>
      </c>
      <c r="E234" s="117" t="s">
        <v>160</v>
      </c>
      <c r="G234" s="118" t="n">
        <v>12.13</v>
      </c>
      <c r="H234" s="119"/>
      <c r="N234" s="120"/>
    </row>
    <row r="235" customFormat="false" ht="15" hidden="false" customHeight="true" outlineLevel="0" collapsed="false">
      <c r="A235" s="116"/>
      <c r="D235" s="117" t="s">
        <v>331</v>
      </c>
      <c r="E235" s="117" t="s">
        <v>136</v>
      </c>
      <c r="G235" s="118" t="n">
        <v>20.03</v>
      </c>
      <c r="H235" s="119"/>
      <c r="N235" s="120"/>
    </row>
    <row r="236" customFormat="false" ht="15" hidden="false" customHeight="true" outlineLevel="0" collapsed="false">
      <c r="A236" s="116"/>
      <c r="D236" s="117" t="s">
        <v>334</v>
      </c>
      <c r="E236" s="117" t="s">
        <v>335</v>
      </c>
      <c r="G236" s="118" t="n">
        <v>5.59</v>
      </c>
      <c r="H236" s="119"/>
      <c r="N236" s="120"/>
    </row>
    <row r="237" customFormat="false" ht="15" hidden="false" customHeight="true" outlineLevel="0" collapsed="false">
      <c r="A237" s="116"/>
      <c r="D237" s="117" t="s">
        <v>227</v>
      </c>
      <c r="E237" s="117" t="s">
        <v>336</v>
      </c>
      <c r="G237" s="118" t="n">
        <v>8.87</v>
      </c>
      <c r="H237" s="119"/>
      <c r="N237" s="120"/>
    </row>
    <row r="238" customFormat="false" ht="15" hidden="false" customHeight="true" outlineLevel="0" collapsed="false">
      <c r="A238" s="111" t="s">
        <v>414</v>
      </c>
      <c r="B238" s="37" t="s">
        <v>102</v>
      </c>
      <c r="C238" s="37" t="s">
        <v>415</v>
      </c>
      <c r="D238" s="37" t="s">
        <v>416</v>
      </c>
      <c r="E238" s="37"/>
      <c r="F238" s="37" t="s">
        <v>109</v>
      </c>
      <c r="G238" s="112" t="n">
        <v>115.723</v>
      </c>
      <c r="H238" s="113"/>
      <c r="I238" s="112" t="n">
        <f aca="false">G238*AO238</f>
        <v>0</v>
      </c>
      <c r="J238" s="112" t="n">
        <f aca="false">G238*AP238</f>
        <v>0</v>
      </c>
      <c r="K238" s="112" t="n">
        <f aca="false">G238*H238</f>
        <v>0</v>
      </c>
      <c r="L238" s="112" t="n">
        <v>0.068</v>
      </c>
      <c r="M238" s="112" t="n">
        <f aca="false">G238*L238</f>
        <v>7.869164</v>
      </c>
      <c r="N238" s="114" t="s">
        <v>110</v>
      </c>
      <c r="Z238" s="112" t="n">
        <f aca="false">IF(AQ238="5",BJ238,0)</f>
        <v>0</v>
      </c>
      <c r="AB238" s="112" t="n">
        <f aca="false">IF(AQ238="1",BH238,0)</f>
        <v>0</v>
      </c>
      <c r="AC238" s="112" t="n">
        <f aca="false">IF(AQ238="1",BI238,0)</f>
        <v>0</v>
      </c>
      <c r="AD238" s="112" t="n">
        <f aca="false">IF(AQ238="7",BH238,0)</f>
        <v>0</v>
      </c>
      <c r="AE238" s="112" t="n">
        <f aca="false">IF(AQ238="7",BI238,0)</f>
        <v>0</v>
      </c>
      <c r="AF238" s="112" t="n">
        <f aca="false">IF(AQ238="2",BH238,0)</f>
        <v>0</v>
      </c>
      <c r="AG238" s="112" t="n">
        <f aca="false">IF(AQ238="2",BI238,0)</f>
        <v>0</v>
      </c>
      <c r="AH238" s="112" t="n">
        <f aca="false">IF(AQ238="0",BJ238,0)</f>
        <v>0</v>
      </c>
      <c r="AI238" s="92" t="s">
        <v>102</v>
      </c>
      <c r="AJ238" s="112" t="n">
        <f aca="false">IF(AN238=0,K238,0)</f>
        <v>0</v>
      </c>
      <c r="AK238" s="112" t="n">
        <f aca="false">IF(AN238=15,K238,0)</f>
        <v>0</v>
      </c>
      <c r="AL238" s="112" t="n">
        <f aca="false">IF(AN238=21,K238,0)</f>
        <v>0</v>
      </c>
      <c r="AN238" s="112" t="n">
        <v>21</v>
      </c>
      <c r="AO238" s="112" t="n">
        <f aca="false">H238*0</f>
        <v>0</v>
      </c>
      <c r="AP238" s="112" t="n">
        <f aca="false">H238*(1-0)</f>
        <v>0</v>
      </c>
      <c r="AQ238" s="115" t="s">
        <v>106</v>
      </c>
      <c r="AV238" s="112" t="n">
        <f aca="false">AW238+AX238</f>
        <v>0</v>
      </c>
      <c r="AW238" s="112" t="n">
        <f aca="false">G238*AO238</f>
        <v>0</v>
      </c>
      <c r="AX238" s="112" t="n">
        <f aca="false">G238*AP238</f>
        <v>0</v>
      </c>
      <c r="AY238" s="115" t="s">
        <v>342</v>
      </c>
      <c r="AZ238" s="115" t="s">
        <v>207</v>
      </c>
      <c r="BA238" s="92" t="s">
        <v>113</v>
      </c>
      <c r="BC238" s="112" t="n">
        <f aca="false">AW238+AX238</f>
        <v>0</v>
      </c>
      <c r="BD238" s="112" t="n">
        <f aca="false">H238/(100-BE238)*100</f>
        <v>0</v>
      </c>
      <c r="BE238" s="112" t="n">
        <v>0</v>
      </c>
      <c r="BF238" s="112" t="n">
        <f aca="false">M238</f>
        <v>7.869164</v>
      </c>
      <c r="BH238" s="112" t="n">
        <f aca="false">G238*AO238</f>
        <v>0</v>
      </c>
      <c r="BI238" s="112" t="n">
        <f aca="false">G238*AP238</f>
        <v>0</v>
      </c>
      <c r="BJ238" s="112" t="n">
        <f aca="false">G238*H238</f>
        <v>0</v>
      </c>
      <c r="BK238" s="112"/>
      <c r="BL238" s="112" t="n">
        <v>97</v>
      </c>
    </row>
    <row r="239" customFormat="false" ht="15" hidden="false" customHeight="true" outlineLevel="0" collapsed="false">
      <c r="A239" s="116"/>
      <c r="D239" s="117" t="s">
        <v>417</v>
      </c>
      <c r="E239" s="117" t="s">
        <v>218</v>
      </c>
      <c r="G239" s="118" t="n">
        <v>4.068</v>
      </c>
      <c r="H239" s="119"/>
      <c r="N239" s="120"/>
    </row>
    <row r="240" customFormat="false" ht="15" hidden="false" customHeight="true" outlineLevel="0" collapsed="false">
      <c r="A240" s="116"/>
      <c r="D240" s="117" t="s">
        <v>418</v>
      </c>
      <c r="E240" s="117"/>
      <c r="G240" s="118" t="n">
        <v>1.488</v>
      </c>
      <c r="H240" s="119"/>
      <c r="N240" s="120"/>
    </row>
    <row r="241" customFormat="false" ht="15" hidden="false" customHeight="true" outlineLevel="0" collapsed="false">
      <c r="A241" s="116"/>
      <c r="D241" s="117" t="s">
        <v>419</v>
      </c>
      <c r="E241" s="117"/>
      <c r="G241" s="118" t="n">
        <v>0.342</v>
      </c>
      <c r="H241" s="119"/>
      <c r="N241" s="120"/>
    </row>
    <row r="242" customFormat="false" ht="15" hidden="false" customHeight="true" outlineLevel="0" collapsed="false">
      <c r="A242" s="116"/>
      <c r="D242" s="117" t="s">
        <v>420</v>
      </c>
      <c r="E242" s="117" t="s">
        <v>220</v>
      </c>
      <c r="G242" s="118" t="n">
        <v>2.034</v>
      </c>
      <c r="H242" s="119"/>
      <c r="N242" s="120"/>
    </row>
    <row r="243" customFormat="false" ht="15" hidden="false" customHeight="true" outlineLevel="0" collapsed="false">
      <c r="A243" s="116"/>
      <c r="D243" s="117" t="s">
        <v>421</v>
      </c>
      <c r="E243" s="117"/>
      <c r="G243" s="118" t="n">
        <v>1.08</v>
      </c>
      <c r="H243" s="119"/>
      <c r="N243" s="120"/>
    </row>
    <row r="244" customFormat="false" ht="15" hidden="false" customHeight="true" outlineLevel="0" collapsed="false">
      <c r="A244" s="116"/>
      <c r="D244" s="117" t="s">
        <v>422</v>
      </c>
      <c r="E244" s="117"/>
      <c r="G244" s="118" t="n">
        <v>0.72</v>
      </c>
      <c r="H244" s="119"/>
      <c r="N244" s="120"/>
    </row>
    <row r="245" customFormat="false" ht="15" hidden="false" customHeight="true" outlineLevel="0" collapsed="false">
      <c r="A245" s="116"/>
      <c r="D245" s="117" t="s">
        <v>423</v>
      </c>
      <c r="E245" s="117"/>
      <c r="G245" s="118" t="n">
        <v>3.396</v>
      </c>
      <c r="H245" s="119"/>
      <c r="N245" s="120"/>
    </row>
    <row r="246" customFormat="false" ht="15" hidden="false" customHeight="true" outlineLevel="0" collapsed="false">
      <c r="A246" s="116"/>
      <c r="D246" s="117" t="s">
        <v>424</v>
      </c>
      <c r="E246" s="117"/>
      <c r="G246" s="118" t="n">
        <v>2.25</v>
      </c>
      <c r="H246" s="119"/>
      <c r="N246" s="120"/>
    </row>
    <row r="247" customFormat="false" ht="15" hidden="false" customHeight="true" outlineLevel="0" collapsed="false">
      <c r="A247" s="116"/>
      <c r="D247" s="117" t="s">
        <v>425</v>
      </c>
      <c r="E247" s="117"/>
      <c r="G247" s="118" t="n">
        <v>6.03</v>
      </c>
      <c r="H247" s="119"/>
      <c r="N247" s="120"/>
    </row>
    <row r="248" customFormat="false" ht="15" hidden="false" customHeight="true" outlineLevel="0" collapsed="false">
      <c r="A248" s="116"/>
      <c r="D248" s="117" t="s">
        <v>426</v>
      </c>
      <c r="E248" s="117"/>
      <c r="G248" s="118" t="n">
        <v>0.18</v>
      </c>
      <c r="H248" s="119"/>
      <c r="N248" s="120"/>
    </row>
    <row r="249" customFormat="false" ht="15" hidden="false" customHeight="true" outlineLevel="0" collapsed="false">
      <c r="A249" s="116"/>
      <c r="D249" s="117" t="s">
        <v>427</v>
      </c>
      <c r="E249" s="117" t="s">
        <v>137</v>
      </c>
      <c r="G249" s="118" t="n">
        <v>3.6</v>
      </c>
      <c r="H249" s="119"/>
      <c r="N249" s="120"/>
    </row>
    <row r="250" customFormat="false" ht="15" hidden="false" customHeight="true" outlineLevel="0" collapsed="false">
      <c r="A250" s="116"/>
      <c r="D250" s="117" t="s">
        <v>428</v>
      </c>
      <c r="E250" s="117"/>
      <c r="G250" s="118" t="n">
        <v>2.844</v>
      </c>
      <c r="H250" s="119"/>
      <c r="N250" s="120"/>
    </row>
    <row r="251" customFormat="false" ht="15" hidden="false" customHeight="true" outlineLevel="0" collapsed="false">
      <c r="A251" s="116"/>
      <c r="D251" s="117" t="s">
        <v>429</v>
      </c>
      <c r="E251" s="117"/>
      <c r="G251" s="118" t="n">
        <v>3.878</v>
      </c>
      <c r="H251" s="119"/>
      <c r="N251" s="120"/>
    </row>
    <row r="252" customFormat="false" ht="15" hidden="false" customHeight="true" outlineLevel="0" collapsed="false">
      <c r="A252" s="116"/>
      <c r="D252" s="117" t="s">
        <v>430</v>
      </c>
      <c r="E252" s="117"/>
      <c r="G252" s="118" t="n">
        <v>4.572</v>
      </c>
      <c r="H252" s="119"/>
      <c r="N252" s="120"/>
    </row>
    <row r="253" customFormat="false" ht="15" hidden="false" customHeight="true" outlineLevel="0" collapsed="false">
      <c r="A253" s="116"/>
      <c r="D253" s="117" t="s">
        <v>431</v>
      </c>
      <c r="E253" s="117"/>
      <c r="G253" s="118" t="n">
        <v>0.324</v>
      </c>
      <c r="H253" s="119"/>
      <c r="N253" s="120"/>
    </row>
    <row r="254" customFormat="false" ht="15" hidden="false" customHeight="true" outlineLevel="0" collapsed="false">
      <c r="A254" s="116"/>
      <c r="D254" s="117" t="s">
        <v>430</v>
      </c>
      <c r="E254" s="117"/>
      <c r="G254" s="118" t="n">
        <v>4.572</v>
      </c>
      <c r="H254" s="119"/>
      <c r="N254" s="120"/>
    </row>
    <row r="255" customFormat="false" ht="15" hidden="false" customHeight="true" outlineLevel="0" collapsed="false">
      <c r="A255" s="116"/>
      <c r="D255" s="117" t="s">
        <v>432</v>
      </c>
      <c r="E255" s="117"/>
      <c r="G255" s="118" t="n">
        <v>2.3</v>
      </c>
      <c r="H255" s="119"/>
      <c r="N255" s="120"/>
    </row>
    <row r="256" customFormat="false" ht="15" hidden="false" customHeight="true" outlineLevel="0" collapsed="false">
      <c r="A256" s="116"/>
      <c r="D256" s="117" t="s">
        <v>433</v>
      </c>
      <c r="E256" s="117"/>
      <c r="G256" s="118" t="n">
        <v>0</v>
      </c>
      <c r="H256" s="119"/>
      <c r="N256" s="120"/>
    </row>
    <row r="257" customFormat="false" ht="15" hidden="false" customHeight="true" outlineLevel="0" collapsed="false">
      <c r="A257" s="116"/>
      <c r="D257" s="117" t="s">
        <v>434</v>
      </c>
      <c r="E257" s="117"/>
      <c r="G257" s="118" t="n">
        <v>7.218</v>
      </c>
      <c r="H257" s="119"/>
      <c r="N257" s="120"/>
    </row>
    <row r="258" customFormat="false" ht="15" hidden="false" customHeight="true" outlineLevel="0" collapsed="false">
      <c r="A258" s="116"/>
      <c r="D258" s="117" t="s">
        <v>435</v>
      </c>
      <c r="E258" s="117" t="s">
        <v>136</v>
      </c>
      <c r="G258" s="118" t="n">
        <v>8.046</v>
      </c>
      <c r="H258" s="119"/>
      <c r="N258" s="120"/>
    </row>
    <row r="259" customFormat="false" ht="15" hidden="false" customHeight="true" outlineLevel="0" collapsed="false">
      <c r="A259" s="116"/>
      <c r="D259" s="117" t="s">
        <v>436</v>
      </c>
      <c r="E259" s="117"/>
      <c r="G259" s="118" t="n">
        <v>7.06</v>
      </c>
      <c r="H259" s="119"/>
      <c r="N259" s="120"/>
    </row>
    <row r="260" customFormat="false" ht="15" hidden="false" customHeight="true" outlineLevel="0" collapsed="false">
      <c r="A260" s="116"/>
      <c r="D260" s="117" t="s">
        <v>437</v>
      </c>
      <c r="E260" s="117"/>
      <c r="G260" s="118" t="n">
        <v>1.625</v>
      </c>
      <c r="H260" s="119"/>
      <c r="N260" s="120"/>
    </row>
    <row r="261" customFormat="false" ht="15" hidden="false" customHeight="true" outlineLevel="0" collapsed="false">
      <c r="A261" s="116"/>
      <c r="D261" s="117" t="s">
        <v>438</v>
      </c>
      <c r="E261" s="117"/>
      <c r="G261" s="118" t="n">
        <v>4.32</v>
      </c>
      <c r="H261" s="119"/>
      <c r="N261" s="120"/>
    </row>
    <row r="262" customFormat="false" ht="15" hidden="false" customHeight="true" outlineLevel="0" collapsed="false">
      <c r="A262" s="116"/>
      <c r="D262" s="117" t="s">
        <v>439</v>
      </c>
      <c r="E262" s="117"/>
      <c r="G262" s="118" t="n">
        <v>3.396</v>
      </c>
      <c r="H262" s="119"/>
      <c r="N262" s="120"/>
    </row>
    <row r="263" customFormat="false" ht="15" hidden="false" customHeight="true" outlineLevel="0" collapsed="false">
      <c r="A263" s="116"/>
      <c r="D263" s="117" t="s">
        <v>440</v>
      </c>
      <c r="E263" s="117"/>
      <c r="G263" s="118" t="n">
        <v>5.22</v>
      </c>
      <c r="H263" s="119"/>
      <c r="N263" s="120"/>
    </row>
    <row r="264" customFormat="false" ht="15" hidden="false" customHeight="true" outlineLevel="0" collapsed="false">
      <c r="A264" s="116"/>
      <c r="D264" s="117" t="s">
        <v>441</v>
      </c>
      <c r="E264" s="117"/>
      <c r="G264" s="118" t="n">
        <v>1.8</v>
      </c>
      <c r="H264" s="119"/>
      <c r="N264" s="120"/>
    </row>
    <row r="265" customFormat="false" ht="15" hidden="false" customHeight="true" outlineLevel="0" collapsed="false">
      <c r="A265" s="116"/>
      <c r="D265" s="117" t="s">
        <v>442</v>
      </c>
      <c r="E265" s="117"/>
      <c r="G265" s="118" t="n">
        <v>4.35</v>
      </c>
      <c r="H265" s="119"/>
      <c r="N265" s="120"/>
    </row>
    <row r="266" customFormat="false" ht="15" hidden="false" customHeight="true" outlineLevel="0" collapsed="false">
      <c r="A266" s="116"/>
      <c r="D266" s="117" t="s">
        <v>443</v>
      </c>
      <c r="E266" s="117"/>
      <c r="G266" s="118" t="n">
        <v>0.144</v>
      </c>
      <c r="H266" s="119"/>
      <c r="N266" s="120"/>
    </row>
    <row r="267" customFormat="false" ht="15" hidden="false" customHeight="true" outlineLevel="0" collapsed="false">
      <c r="A267" s="116"/>
      <c r="D267" s="117" t="s">
        <v>417</v>
      </c>
      <c r="E267" s="117" t="s">
        <v>222</v>
      </c>
      <c r="G267" s="118" t="n">
        <v>4.068</v>
      </c>
      <c r="H267" s="119"/>
      <c r="N267" s="120"/>
    </row>
    <row r="268" customFormat="false" ht="15" hidden="false" customHeight="true" outlineLevel="0" collapsed="false">
      <c r="A268" s="116"/>
      <c r="D268" s="117" t="s">
        <v>444</v>
      </c>
      <c r="E268" s="117" t="s">
        <v>135</v>
      </c>
      <c r="G268" s="118" t="n">
        <v>10.314</v>
      </c>
      <c r="H268" s="119"/>
      <c r="N268" s="120"/>
    </row>
    <row r="269" customFormat="false" ht="15" hidden="false" customHeight="true" outlineLevel="0" collapsed="false">
      <c r="A269" s="116"/>
      <c r="D269" s="117" t="s">
        <v>445</v>
      </c>
      <c r="E269" s="117" t="s">
        <v>160</v>
      </c>
      <c r="G269" s="118" t="n">
        <v>4.05</v>
      </c>
      <c r="H269" s="119"/>
      <c r="N269" s="120"/>
    </row>
    <row r="270" customFormat="false" ht="15" hidden="false" customHeight="true" outlineLevel="0" collapsed="false">
      <c r="A270" s="116"/>
      <c r="D270" s="117" t="s">
        <v>446</v>
      </c>
      <c r="E270" s="117"/>
      <c r="G270" s="118" t="n">
        <v>6.96</v>
      </c>
      <c r="H270" s="119"/>
      <c r="N270" s="120"/>
    </row>
    <row r="271" customFormat="false" ht="15" hidden="false" customHeight="true" outlineLevel="0" collapsed="false">
      <c r="A271" s="116"/>
      <c r="D271" s="117" t="s">
        <v>447</v>
      </c>
      <c r="E271" s="117"/>
      <c r="G271" s="118" t="n">
        <v>3.474</v>
      </c>
      <c r="H271" s="119"/>
      <c r="N271" s="120"/>
    </row>
    <row r="272" customFormat="false" ht="15" hidden="false" customHeight="true" outlineLevel="0" collapsed="false">
      <c r="A272" s="111" t="s">
        <v>448</v>
      </c>
      <c r="B272" s="37" t="s">
        <v>102</v>
      </c>
      <c r="C272" s="37" t="s">
        <v>449</v>
      </c>
      <c r="D272" s="37" t="s">
        <v>450</v>
      </c>
      <c r="E272" s="37"/>
      <c r="F272" s="37" t="s">
        <v>109</v>
      </c>
      <c r="G272" s="112" t="n">
        <v>115.723</v>
      </c>
      <c r="H272" s="113"/>
      <c r="I272" s="112" t="n">
        <f aca="false">G272*AO272</f>
        <v>0</v>
      </c>
      <c r="J272" s="112" t="n">
        <f aca="false">G272*AP272</f>
        <v>0</v>
      </c>
      <c r="K272" s="112" t="n">
        <f aca="false">G272*H272</f>
        <v>0</v>
      </c>
      <c r="L272" s="112" t="n">
        <v>0.02</v>
      </c>
      <c r="M272" s="112" t="n">
        <f aca="false">G272*L272</f>
        <v>2.31446</v>
      </c>
      <c r="N272" s="114" t="s">
        <v>110</v>
      </c>
      <c r="Z272" s="112" t="n">
        <f aca="false">IF(AQ272="5",BJ272,0)</f>
        <v>0</v>
      </c>
      <c r="AB272" s="112" t="n">
        <f aca="false">IF(AQ272="1",BH272,0)</f>
        <v>0</v>
      </c>
      <c r="AC272" s="112" t="n">
        <f aca="false">IF(AQ272="1",BI272,0)</f>
        <v>0</v>
      </c>
      <c r="AD272" s="112" t="n">
        <f aca="false">IF(AQ272="7",BH272,0)</f>
        <v>0</v>
      </c>
      <c r="AE272" s="112" t="n">
        <f aca="false">IF(AQ272="7",BI272,0)</f>
        <v>0</v>
      </c>
      <c r="AF272" s="112" t="n">
        <f aca="false">IF(AQ272="2",BH272,0)</f>
        <v>0</v>
      </c>
      <c r="AG272" s="112" t="n">
        <f aca="false">IF(AQ272="2",BI272,0)</f>
        <v>0</v>
      </c>
      <c r="AH272" s="112" t="n">
        <f aca="false">IF(AQ272="0",BJ272,0)</f>
        <v>0</v>
      </c>
      <c r="AI272" s="92" t="s">
        <v>102</v>
      </c>
      <c r="AJ272" s="112" t="n">
        <f aca="false">IF(AN272=0,K272,0)</f>
        <v>0</v>
      </c>
      <c r="AK272" s="112" t="n">
        <f aca="false">IF(AN272=15,K272,0)</f>
        <v>0</v>
      </c>
      <c r="AL272" s="112" t="n">
        <f aca="false">IF(AN272=21,K272,0)</f>
        <v>0</v>
      </c>
      <c r="AN272" s="112" t="n">
        <v>21</v>
      </c>
      <c r="AO272" s="112" t="n">
        <f aca="false">H272*0</f>
        <v>0</v>
      </c>
      <c r="AP272" s="112" t="n">
        <f aca="false">H272*(1-0)</f>
        <v>0</v>
      </c>
      <c r="AQ272" s="115" t="s">
        <v>106</v>
      </c>
      <c r="AV272" s="112" t="n">
        <f aca="false">AW272+AX272</f>
        <v>0</v>
      </c>
      <c r="AW272" s="112" t="n">
        <f aca="false">G272*AO272</f>
        <v>0</v>
      </c>
      <c r="AX272" s="112" t="n">
        <f aca="false">G272*AP272</f>
        <v>0</v>
      </c>
      <c r="AY272" s="115" t="s">
        <v>342</v>
      </c>
      <c r="AZ272" s="115" t="s">
        <v>207</v>
      </c>
      <c r="BA272" s="92" t="s">
        <v>113</v>
      </c>
      <c r="BC272" s="112" t="n">
        <f aca="false">AW272+AX272</f>
        <v>0</v>
      </c>
      <c r="BD272" s="112" t="n">
        <f aca="false">H272/(100-BE272)*100</f>
        <v>0</v>
      </c>
      <c r="BE272" s="112" t="n">
        <v>0</v>
      </c>
      <c r="BF272" s="112" t="n">
        <f aca="false">M272</f>
        <v>2.31446</v>
      </c>
      <c r="BH272" s="112" t="n">
        <f aca="false">G272*AO272</f>
        <v>0</v>
      </c>
      <c r="BI272" s="112" t="n">
        <f aca="false">G272*AP272</f>
        <v>0</v>
      </c>
      <c r="BJ272" s="112" t="n">
        <f aca="false">G272*H272</f>
        <v>0</v>
      </c>
      <c r="BK272" s="112"/>
      <c r="BL272" s="112" t="n">
        <v>97</v>
      </c>
    </row>
    <row r="273" customFormat="false" ht="15" hidden="false" customHeight="true" outlineLevel="0" collapsed="false">
      <c r="A273" s="111" t="s">
        <v>172</v>
      </c>
      <c r="B273" s="37" t="s">
        <v>102</v>
      </c>
      <c r="C273" s="37" t="s">
        <v>451</v>
      </c>
      <c r="D273" s="37" t="s">
        <v>452</v>
      </c>
      <c r="E273" s="37"/>
      <c r="F273" s="37" t="s">
        <v>189</v>
      </c>
      <c r="G273" s="112" t="n">
        <v>15.25</v>
      </c>
      <c r="H273" s="113"/>
      <c r="I273" s="112" t="n">
        <f aca="false">G273*AO273</f>
        <v>0</v>
      </c>
      <c r="J273" s="112" t="n">
        <f aca="false">G273*AP273</f>
        <v>0</v>
      </c>
      <c r="K273" s="112" t="n">
        <f aca="false">G273*H273</f>
        <v>0</v>
      </c>
      <c r="L273" s="112" t="n">
        <v>0.00046</v>
      </c>
      <c r="M273" s="112" t="n">
        <f aca="false">G273*L273</f>
        <v>0.007015</v>
      </c>
      <c r="N273" s="114" t="s">
        <v>110</v>
      </c>
      <c r="Z273" s="112" t="n">
        <f aca="false">IF(AQ273="5",BJ273,0)</f>
        <v>0</v>
      </c>
      <c r="AB273" s="112" t="n">
        <f aca="false">IF(AQ273="1",BH273,0)</f>
        <v>0</v>
      </c>
      <c r="AC273" s="112" t="n">
        <f aca="false">IF(AQ273="1",BI273,0)</f>
        <v>0</v>
      </c>
      <c r="AD273" s="112" t="n">
        <f aca="false">IF(AQ273="7",BH273,0)</f>
        <v>0</v>
      </c>
      <c r="AE273" s="112" t="n">
        <f aca="false">IF(AQ273="7",BI273,0)</f>
        <v>0</v>
      </c>
      <c r="AF273" s="112" t="n">
        <f aca="false">IF(AQ273="2",BH273,0)</f>
        <v>0</v>
      </c>
      <c r="AG273" s="112" t="n">
        <f aca="false">IF(AQ273="2",BI273,0)</f>
        <v>0</v>
      </c>
      <c r="AH273" s="112" t="n">
        <f aca="false">IF(AQ273="0",BJ273,0)</f>
        <v>0</v>
      </c>
      <c r="AI273" s="92" t="s">
        <v>102</v>
      </c>
      <c r="AJ273" s="112" t="n">
        <f aca="false">IF(AN273=0,K273,0)</f>
        <v>0</v>
      </c>
      <c r="AK273" s="112" t="n">
        <f aca="false">IF(AN273=15,K273,0)</f>
        <v>0</v>
      </c>
      <c r="AL273" s="112" t="n">
        <f aca="false">IF(AN273=21,K273,0)</f>
        <v>0</v>
      </c>
      <c r="AN273" s="112" t="n">
        <v>21</v>
      </c>
      <c r="AO273" s="112" t="n">
        <f aca="false">H273*0.139012539184953</f>
        <v>0</v>
      </c>
      <c r="AP273" s="112" t="n">
        <f aca="false">H273*(1-0.139012539184953)</f>
        <v>0</v>
      </c>
      <c r="AQ273" s="115" t="s">
        <v>106</v>
      </c>
      <c r="AV273" s="112" t="n">
        <f aca="false">AW273+AX273</f>
        <v>0</v>
      </c>
      <c r="AW273" s="112" t="n">
        <f aca="false">G273*AO273</f>
        <v>0</v>
      </c>
      <c r="AX273" s="112" t="n">
        <f aca="false">G273*AP273</f>
        <v>0</v>
      </c>
      <c r="AY273" s="115" t="s">
        <v>342</v>
      </c>
      <c r="AZ273" s="115" t="s">
        <v>207</v>
      </c>
      <c r="BA273" s="92" t="s">
        <v>113</v>
      </c>
      <c r="BC273" s="112" t="n">
        <f aca="false">AW273+AX273</f>
        <v>0</v>
      </c>
      <c r="BD273" s="112" t="n">
        <f aca="false">H273/(100-BE273)*100</f>
        <v>0</v>
      </c>
      <c r="BE273" s="112" t="n">
        <v>0</v>
      </c>
      <c r="BF273" s="112" t="n">
        <f aca="false">M273</f>
        <v>0.007015</v>
      </c>
      <c r="BH273" s="112" t="n">
        <f aca="false">G273*AO273</f>
        <v>0</v>
      </c>
      <c r="BI273" s="112" t="n">
        <f aca="false">G273*AP273</f>
        <v>0</v>
      </c>
      <c r="BJ273" s="112" t="n">
        <f aca="false">G273*H273</f>
        <v>0</v>
      </c>
      <c r="BK273" s="112"/>
      <c r="BL273" s="112" t="n">
        <v>97</v>
      </c>
    </row>
    <row r="274" customFormat="false" ht="15" hidden="false" customHeight="true" outlineLevel="0" collapsed="false">
      <c r="A274" s="116"/>
      <c r="D274" s="117" t="s">
        <v>453</v>
      </c>
      <c r="E274" s="117" t="s">
        <v>115</v>
      </c>
      <c r="G274" s="118" t="n">
        <v>6.6</v>
      </c>
      <c r="H274" s="119"/>
      <c r="N274" s="120"/>
    </row>
    <row r="275" customFormat="false" ht="15" hidden="false" customHeight="true" outlineLevel="0" collapsed="false">
      <c r="A275" s="116"/>
      <c r="D275" s="117" t="s">
        <v>454</v>
      </c>
      <c r="E275" s="117" t="s">
        <v>455</v>
      </c>
      <c r="G275" s="118" t="n">
        <v>4.8</v>
      </c>
      <c r="H275" s="119"/>
      <c r="N275" s="120"/>
    </row>
    <row r="276" customFormat="false" ht="15" hidden="false" customHeight="true" outlineLevel="0" collapsed="false">
      <c r="A276" s="116"/>
      <c r="D276" s="117" t="s">
        <v>456</v>
      </c>
      <c r="E276" s="117" t="s">
        <v>457</v>
      </c>
      <c r="G276" s="118" t="n">
        <v>1.6</v>
      </c>
      <c r="H276" s="119"/>
      <c r="N276" s="120"/>
    </row>
    <row r="277" customFormat="false" ht="15" hidden="false" customHeight="true" outlineLevel="0" collapsed="false">
      <c r="A277" s="116"/>
      <c r="D277" s="117" t="s">
        <v>458</v>
      </c>
      <c r="E277" s="117" t="s">
        <v>459</v>
      </c>
      <c r="G277" s="118" t="n">
        <v>2.25</v>
      </c>
      <c r="H277" s="119"/>
      <c r="N277" s="120"/>
    </row>
    <row r="278" customFormat="false" ht="15" hidden="false" customHeight="true" outlineLevel="0" collapsed="false">
      <c r="A278" s="111" t="s">
        <v>460</v>
      </c>
      <c r="B278" s="37" t="s">
        <v>102</v>
      </c>
      <c r="C278" s="37" t="s">
        <v>461</v>
      </c>
      <c r="D278" s="37" t="s">
        <v>462</v>
      </c>
      <c r="E278" s="37"/>
      <c r="F278" s="37" t="s">
        <v>132</v>
      </c>
      <c r="G278" s="112" t="n">
        <v>10</v>
      </c>
      <c r="H278" s="113"/>
      <c r="I278" s="112" t="n">
        <f aca="false">G278*AO278</f>
        <v>0</v>
      </c>
      <c r="J278" s="112" t="n">
        <f aca="false">G278*AP278</f>
        <v>0</v>
      </c>
      <c r="K278" s="112" t="n">
        <f aca="false">G278*H278</f>
        <v>0</v>
      </c>
      <c r="L278" s="112" t="n">
        <v>0.001</v>
      </c>
      <c r="M278" s="112" t="n">
        <f aca="false">G278*L278</f>
        <v>0.01</v>
      </c>
      <c r="N278" s="114" t="s">
        <v>110</v>
      </c>
      <c r="Z278" s="112" t="n">
        <f aca="false">IF(AQ278="5",BJ278,0)</f>
        <v>0</v>
      </c>
      <c r="AB278" s="112" t="n">
        <f aca="false">IF(AQ278="1",BH278,0)</f>
        <v>0</v>
      </c>
      <c r="AC278" s="112" t="n">
        <f aca="false">IF(AQ278="1",BI278,0)</f>
        <v>0</v>
      </c>
      <c r="AD278" s="112" t="n">
        <f aca="false">IF(AQ278="7",BH278,0)</f>
        <v>0</v>
      </c>
      <c r="AE278" s="112" t="n">
        <f aca="false">IF(AQ278="7",BI278,0)</f>
        <v>0</v>
      </c>
      <c r="AF278" s="112" t="n">
        <f aca="false">IF(AQ278="2",BH278,0)</f>
        <v>0</v>
      </c>
      <c r="AG278" s="112" t="n">
        <f aca="false">IF(AQ278="2",BI278,0)</f>
        <v>0</v>
      </c>
      <c r="AH278" s="112" t="n">
        <f aca="false">IF(AQ278="0",BJ278,0)</f>
        <v>0</v>
      </c>
      <c r="AI278" s="92" t="s">
        <v>102</v>
      </c>
      <c r="AJ278" s="112" t="n">
        <f aca="false">IF(AN278=0,K278,0)</f>
        <v>0</v>
      </c>
      <c r="AK278" s="112" t="n">
        <f aca="false">IF(AN278=15,K278,0)</f>
        <v>0</v>
      </c>
      <c r="AL278" s="112" t="n">
        <f aca="false">IF(AN278=21,K278,0)</f>
        <v>0</v>
      </c>
      <c r="AN278" s="112" t="n">
        <v>21</v>
      </c>
      <c r="AO278" s="112" t="n">
        <f aca="false">H278*0</f>
        <v>0</v>
      </c>
      <c r="AP278" s="112" t="n">
        <f aca="false">H278*(1-0)</f>
        <v>0</v>
      </c>
      <c r="AQ278" s="115" t="s">
        <v>106</v>
      </c>
      <c r="AV278" s="112" t="n">
        <f aca="false">AW278+AX278</f>
        <v>0</v>
      </c>
      <c r="AW278" s="112" t="n">
        <f aca="false">G278*AO278</f>
        <v>0</v>
      </c>
      <c r="AX278" s="112" t="n">
        <f aca="false">G278*AP278</f>
        <v>0</v>
      </c>
      <c r="AY278" s="115" t="s">
        <v>342</v>
      </c>
      <c r="AZ278" s="115" t="s">
        <v>207</v>
      </c>
      <c r="BA278" s="92" t="s">
        <v>113</v>
      </c>
      <c r="BC278" s="112" t="n">
        <f aca="false">AW278+AX278</f>
        <v>0</v>
      </c>
      <c r="BD278" s="112" t="n">
        <f aca="false">H278/(100-BE278)*100</f>
        <v>0</v>
      </c>
      <c r="BE278" s="112" t="n">
        <v>0</v>
      </c>
      <c r="BF278" s="112" t="n">
        <f aca="false">M278</f>
        <v>0.01</v>
      </c>
      <c r="BH278" s="112" t="n">
        <f aca="false">G278*AO278</f>
        <v>0</v>
      </c>
      <c r="BI278" s="112" t="n">
        <f aca="false">G278*AP278</f>
        <v>0</v>
      </c>
      <c r="BJ278" s="112" t="n">
        <f aca="false">G278*H278</f>
        <v>0</v>
      </c>
      <c r="BK278" s="112"/>
      <c r="BL278" s="112" t="n">
        <v>97</v>
      </c>
    </row>
    <row r="279" customFormat="false" ht="15" hidden="false" customHeight="true" outlineLevel="0" collapsed="false">
      <c r="A279" s="116"/>
      <c r="D279" s="117" t="s">
        <v>176</v>
      </c>
      <c r="E279" s="117"/>
      <c r="G279" s="118" t="n">
        <v>10</v>
      </c>
      <c r="H279" s="119"/>
      <c r="N279" s="120"/>
    </row>
    <row r="280" customFormat="false" ht="15" hidden="false" customHeight="true" outlineLevel="0" collapsed="false">
      <c r="A280" s="111" t="s">
        <v>463</v>
      </c>
      <c r="B280" s="37" t="s">
        <v>102</v>
      </c>
      <c r="C280" s="37" t="s">
        <v>464</v>
      </c>
      <c r="D280" s="37" t="s">
        <v>465</v>
      </c>
      <c r="E280" s="37"/>
      <c r="F280" s="37" t="s">
        <v>205</v>
      </c>
      <c r="G280" s="112" t="n">
        <v>1.864</v>
      </c>
      <c r="H280" s="113"/>
      <c r="I280" s="112" t="n">
        <f aca="false">G280*AO280</f>
        <v>0</v>
      </c>
      <c r="J280" s="112" t="n">
        <f aca="false">G280*AP280</f>
        <v>0</v>
      </c>
      <c r="K280" s="112" t="n">
        <f aca="false">G280*H280</f>
        <v>0</v>
      </c>
      <c r="L280" s="112" t="n">
        <v>1.95182</v>
      </c>
      <c r="M280" s="112" t="n">
        <f aca="false">G280*L280</f>
        <v>3.63819248</v>
      </c>
      <c r="N280" s="114" t="s">
        <v>110</v>
      </c>
      <c r="Z280" s="112" t="n">
        <f aca="false">IF(AQ280="5",BJ280,0)</f>
        <v>0</v>
      </c>
      <c r="AB280" s="112" t="n">
        <f aca="false">IF(AQ280="1",BH280,0)</f>
        <v>0</v>
      </c>
      <c r="AC280" s="112" t="n">
        <f aca="false">IF(AQ280="1",BI280,0)</f>
        <v>0</v>
      </c>
      <c r="AD280" s="112" t="n">
        <f aca="false">IF(AQ280="7",BH280,0)</f>
        <v>0</v>
      </c>
      <c r="AE280" s="112" t="n">
        <f aca="false">IF(AQ280="7",BI280,0)</f>
        <v>0</v>
      </c>
      <c r="AF280" s="112" t="n">
        <f aca="false">IF(AQ280="2",BH280,0)</f>
        <v>0</v>
      </c>
      <c r="AG280" s="112" t="n">
        <f aca="false">IF(AQ280="2",BI280,0)</f>
        <v>0</v>
      </c>
      <c r="AH280" s="112" t="n">
        <f aca="false">IF(AQ280="0",BJ280,0)</f>
        <v>0</v>
      </c>
      <c r="AI280" s="92" t="s">
        <v>102</v>
      </c>
      <c r="AJ280" s="112" t="n">
        <f aca="false">IF(AN280=0,K280,0)</f>
        <v>0</v>
      </c>
      <c r="AK280" s="112" t="n">
        <f aca="false">IF(AN280=15,K280,0)</f>
        <v>0</v>
      </c>
      <c r="AL280" s="112" t="n">
        <f aca="false">IF(AN280=21,K280,0)</f>
        <v>0</v>
      </c>
      <c r="AN280" s="112" t="n">
        <v>21</v>
      </c>
      <c r="AO280" s="112" t="n">
        <f aca="false">H280*0.0159909394664854</f>
        <v>0</v>
      </c>
      <c r="AP280" s="112" t="n">
        <f aca="false">H280*(1-0.0159909394664854)</f>
        <v>0</v>
      </c>
      <c r="AQ280" s="115" t="s">
        <v>106</v>
      </c>
      <c r="AV280" s="112" t="n">
        <f aca="false">AW280+AX280</f>
        <v>0</v>
      </c>
      <c r="AW280" s="112" t="n">
        <f aca="false">G280*AO280</f>
        <v>0</v>
      </c>
      <c r="AX280" s="112" t="n">
        <f aca="false">G280*AP280</f>
        <v>0</v>
      </c>
      <c r="AY280" s="115" t="s">
        <v>342</v>
      </c>
      <c r="AZ280" s="115" t="s">
        <v>207</v>
      </c>
      <c r="BA280" s="92" t="s">
        <v>113</v>
      </c>
      <c r="BC280" s="112" t="n">
        <f aca="false">AW280+AX280</f>
        <v>0</v>
      </c>
      <c r="BD280" s="112" t="n">
        <f aca="false">H280/(100-BE280)*100</f>
        <v>0</v>
      </c>
      <c r="BE280" s="112" t="n">
        <v>0</v>
      </c>
      <c r="BF280" s="112" t="n">
        <f aca="false">M280</f>
        <v>3.63819248</v>
      </c>
      <c r="BH280" s="112" t="n">
        <f aca="false">G280*AO280</f>
        <v>0</v>
      </c>
      <c r="BI280" s="112" t="n">
        <f aca="false">G280*AP280</f>
        <v>0</v>
      </c>
      <c r="BJ280" s="112" t="n">
        <f aca="false">G280*H280</f>
        <v>0</v>
      </c>
      <c r="BK280" s="112"/>
      <c r="BL280" s="112" t="n">
        <v>97</v>
      </c>
    </row>
    <row r="281" customFormat="false" ht="15" hidden="false" customHeight="true" outlineLevel="0" collapsed="false">
      <c r="A281" s="116"/>
      <c r="D281" s="117" t="s">
        <v>466</v>
      </c>
      <c r="E281" s="117" t="s">
        <v>467</v>
      </c>
      <c r="G281" s="118" t="n">
        <v>0.495</v>
      </c>
      <c r="H281" s="119"/>
      <c r="N281" s="120"/>
    </row>
    <row r="282" customFormat="false" ht="15" hidden="false" customHeight="true" outlineLevel="0" collapsed="false">
      <c r="A282" s="116"/>
      <c r="D282" s="117" t="s">
        <v>468</v>
      </c>
      <c r="E282" s="117" t="s">
        <v>469</v>
      </c>
      <c r="G282" s="118" t="n">
        <v>0.18</v>
      </c>
      <c r="H282" s="119"/>
      <c r="N282" s="120"/>
    </row>
    <row r="283" customFormat="false" ht="15" hidden="false" customHeight="true" outlineLevel="0" collapsed="false">
      <c r="A283" s="116"/>
      <c r="D283" s="117" t="s">
        <v>468</v>
      </c>
      <c r="E283" s="117" t="s">
        <v>470</v>
      </c>
      <c r="G283" s="118" t="n">
        <v>0.18</v>
      </c>
      <c r="H283" s="119"/>
      <c r="N283" s="120"/>
    </row>
    <row r="284" customFormat="false" ht="15" hidden="false" customHeight="true" outlineLevel="0" collapsed="false">
      <c r="A284" s="116"/>
      <c r="D284" s="117" t="s">
        <v>468</v>
      </c>
      <c r="E284" s="117" t="s">
        <v>471</v>
      </c>
      <c r="G284" s="118" t="n">
        <v>0.18</v>
      </c>
      <c r="H284" s="119"/>
      <c r="N284" s="120"/>
    </row>
    <row r="285" customFormat="false" ht="15" hidden="false" customHeight="true" outlineLevel="0" collapsed="false">
      <c r="A285" s="116"/>
      <c r="D285" s="117" t="s">
        <v>468</v>
      </c>
      <c r="E285" s="117" t="s">
        <v>472</v>
      </c>
      <c r="G285" s="118" t="n">
        <v>0.18</v>
      </c>
      <c r="H285" s="119"/>
      <c r="N285" s="120"/>
    </row>
    <row r="286" customFormat="false" ht="15" hidden="false" customHeight="true" outlineLevel="0" collapsed="false">
      <c r="A286" s="116"/>
      <c r="D286" s="117" t="s">
        <v>473</v>
      </c>
      <c r="E286" s="117" t="s">
        <v>474</v>
      </c>
      <c r="G286" s="118" t="n">
        <v>0.347</v>
      </c>
      <c r="H286" s="119"/>
      <c r="N286" s="120"/>
    </row>
    <row r="287" customFormat="false" ht="15" hidden="false" customHeight="true" outlineLevel="0" collapsed="false">
      <c r="A287" s="116"/>
      <c r="D287" s="117" t="s">
        <v>475</v>
      </c>
      <c r="E287" s="117" t="s">
        <v>476</v>
      </c>
      <c r="G287" s="118" t="n">
        <v>0.151</v>
      </c>
      <c r="H287" s="119"/>
      <c r="N287" s="120"/>
    </row>
    <row r="288" customFormat="false" ht="15" hidden="false" customHeight="true" outlineLevel="0" collapsed="false">
      <c r="A288" s="116"/>
      <c r="D288" s="117" t="s">
        <v>475</v>
      </c>
      <c r="E288" s="117" t="s">
        <v>477</v>
      </c>
      <c r="G288" s="118" t="n">
        <v>0.151</v>
      </c>
      <c r="H288" s="119"/>
      <c r="N288" s="120"/>
    </row>
    <row r="289" customFormat="false" ht="15" hidden="false" customHeight="true" outlineLevel="0" collapsed="false">
      <c r="A289" s="111" t="s">
        <v>478</v>
      </c>
      <c r="B289" s="37" t="s">
        <v>102</v>
      </c>
      <c r="C289" s="37" t="s">
        <v>479</v>
      </c>
      <c r="D289" s="37" t="s">
        <v>480</v>
      </c>
      <c r="E289" s="37"/>
      <c r="F289" s="37" t="s">
        <v>205</v>
      </c>
      <c r="G289" s="112" t="n">
        <v>0.072</v>
      </c>
      <c r="H289" s="113"/>
      <c r="I289" s="112" t="n">
        <f aca="false">G289*AO289</f>
        <v>0</v>
      </c>
      <c r="J289" s="112" t="n">
        <f aca="false">G289*AP289</f>
        <v>0</v>
      </c>
      <c r="K289" s="112" t="n">
        <f aca="false">G289*H289</f>
        <v>0</v>
      </c>
      <c r="L289" s="112" t="n">
        <v>1.80182</v>
      </c>
      <c r="M289" s="112" t="n">
        <f aca="false">G289*L289</f>
        <v>0.12973104</v>
      </c>
      <c r="N289" s="114" t="s">
        <v>110</v>
      </c>
      <c r="Z289" s="112" t="n">
        <f aca="false">IF(AQ289="5",BJ289,0)</f>
        <v>0</v>
      </c>
      <c r="AB289" s="112" t="n">
        <f aca="false">IF(AQ289="1",BH289,0)</f>
        <v>0</v>
      </c>
      <c r="AC289" s="112" t="n">
        <f aca="false">IF(AQ289="1",BI289,0)</f>
        <v>0</v>
      </c>
      <c r="AD289" s="112" t="n">
        <f aca="false">IF(AQ289="7",BH289,0)</f>
        <v>0</v>
      </c>
      <c r="AE289" s="112" t="n">
        <f aca="false">IF(AQ289="7",BI289,0)</f>
        <v>0</v>
      </c>
      <c r="AF289" s="112" t="n">
        <f aca="false">IF(AQ289="2",BH289,0)</f>
        <v>0</v>
      </c>
      <c r="AG289" s="112" t="n">
        <f aca="false">IF(AQ289="2",BI289,0)</f>
        <v>0</v>
      </c>
      <c r="AH289" s="112" t="n">
        <f aca="false">IF(AQ289="0",BJ289,0)</f>
        <v>0</v>
      </c>
      <c r="AI289" s="92" t="s">
        <v>102</v>
      </c>
      <c r="AJ289" s="112" t="n">
        <f aca="false">IF(AN289=0,K289,0)</f>
        <v>0</v>
      </c>
      <c r="AK289" s="112" t="n">
        <f aca="false">IF(AN289=15,K289,0)</f>
        <v>0</v>
      </c>
      <c r="AL289" s="112" t="n">
        <f aca="false">IF(AN289=21,K289,0)</f>
        <v>0</v>
      </c>
      <c r="AN289" s="112" t="n">
        <v>21</v>
      </c>
      <c r="AO289" s="112" t="n">
        <f aca="false">H289*0.0239864864864865</f>
        <v>0</v>
      </c>
      <c r="AP289" s="112" t="n">
        <f aca="false">H289*(1-0.0239864864864865)</f>
        <v>0</v>
      </c>
      <c r="AQ289" s="115" t="s">
        <v>106</v>
      </c>
      <c r="AV289" s="112" t="n">
        <f aca="false">AW289+AX289</f>
        <v>0</v>
      </c>
      <c r="AW289" s="112" t="n">
        <f aca="false">G289*AO289</f>
        <v>0</v>
      </c>
      <c r="AX289" s="112" t="n">
        <f aca="false">G289*AP289</f>
        <v>0</v>
      </c>
      <c r="AY289" s="115" t="s">
        <v>342</v>
      </c>
      <c r="AZ289" s="115" t="s">
        <v>207</v>
      </c>
      <c r="BA289" s="92" t="s">
        <v>113</v>
      </c>
      <c r="BC289" s="112" t="n">
        <f aca="false">AW289+AX289</f>
        <v>0</v>
      </c>
      <c r="BD289" s="112" t="n">
        <f aca="false">H289/(100-BE289)*100</f>
        <v>0</v>
      </c>
      <c r="BE289" s="112" t="n">
        <v>0</v>
      </c>
      <c r="BF289" s="112" t="n">
        <f aca="false">M289</f>
        <v>0.12973104</v>
      </c>
      <c r="BH289" s="112" t="n">
        <f aca="false">G289*AO289</f>
        <v>0</v>
      </c>
      <c r="BI289" s="112" t="n">
        <f aca="false">G289*AP289</f>
        <v>0</v>
      </c>
      <c r="BJ289" s="112" t="n">
        <f aca="false">G289*H289</f>
        <v>0</v>
      </c>
      <c r="BK289" s="112"/>
      <c r="BL289" s="112" t="n">
        <v>97</v>
      </c>
    </row>
    <row r="290" customFormat="false" ht="15" hidden="false" customHeight="true" outlineLevel="0" collapsed="false">
      <c r="A290" s="116"/>
      <c r="D290" s="117" t="s">
        <v>481</v>
      </c>
      <c r="E290" s="117" t="s">
        <v>482</v>
      </c>
      <c r="G290" s="118" t="n">
        <v>0.072</v>
      </c>
      <c r="H290" s="119"/>
      <c r="N290" s="120"/>
    </row>
    <row r="291" customFormat="false" ht="15" hidden="false" customHeight="true" outlineLevel="0" collapsed="false">
      <c r="A291" s="111" t="s">
        <v>483</v>
      </c>
      <c r="B291" s="37" t="s">
        <v>102</v>
      </c>
      <c r="C291" s="37" t="s">
        <v>484</v>
      </c>
      <c r="D291" s="37" t="s">
        <v>485</v>
      </c>
      <c r="E291" s="37"/>
      <c r="F291" s="37" t="s">
        <v>132</v>
      </c>
      <c r="G291" s="112" t="n">
        <v>1</v>
      </c>
      <c r="H291" s="113"/>
      <c r="I291" s="112" t="n">
        <f aca="false">G291*AO291</f>
        <v>0</v>
      </c>
      <c r="J291" s="112" t="n">
        <f aca="false">G291*AP291</f>
        <v>0</v>
      </c>
      <c r="K291" s="112" t="n">
        <f aca="false">G291*H291</f>
        <v>0</v>
      </c>
      <c r="L291" s="112" t="n">
        <v>0.02534</v>
      </c>
      <c r="M291" s="112" t="n">
        <f aca="false">G291*L291</f>
        <v>0.02534</v>
      </c>
      <c r="N291" s="114" t="s">
        <v>110</v>
      </c>
      <c r="Z291" s="112" t="n">
        <f aca="false">IF(AQ291="5",BJ291,0)</f>
        <v>0</v>
      </c>
      <c r="AB291" s="112" t="n">
        <f aca="false">IF(AQ291="1",BH291,0)</f>
        <v>0</v>
      </c>
      <c r="AC291" s="112" t="n">
        <f aca="false">IF(AQ291="1",BI291,0)</f>
        <v>0</v>
      </c>
      <c r="AD291" s="112" t="n">
        <f aca="false">IF(AQ291="7",BH291,0)</f>
        <v>0</v>
      </c>
      <c r="AE291" s="112" t="n">
        <f aca="false">IF(AQ291="7",BI291,0)</f>
        <v>0</v>
      </c>
      <c r="AF291" s="112" t="n">
        <f aca="false">IF(AQ291="2",BH291,0)</f>
        <v>0</v>
      </c>
      <c r="AG291" s="112" t="n">
        <f aca="false">IF(AQ291="2",BI291,0)</f>
        <v>0</v>
      </c>
      <c r="AH291" s="112" t="n">
        <f aca="false">IF(AQ291="0",BJ291,0)</f>
        <v>0</v>
      </c>
      <c r="AI291" s="92" t="s">
        <v>102</v>
      </c>
      <c r="AJ291" s="112" t="n">
        <f aca="false">IF(AN291=0,K291,0)</f>
        <v>0</v>
      </c>
      <c r="AK291" s="112" t="n">
        <f aca="false">IF(AN291=15,K291,0)</f>
        <v>0</v>
      </c>
      <c r="AL291" s="112" t="n">
        <f aca="false">IF(AN291=21,K291,0)</f>
        <v>0</v>
      </c>
      <c r="AN291" s="112" t="n">
        <v>21</v>
      </c>
      <c r="AO291" s="112" t="n">
        <f aca="false">H291*0.102181400688863</f>
        <v>0</v>
      </c>
      <c r="AP291" s="112" t="n">
        <f aca="false">H291*(1-0.102181400688863)</f>
        <v>0</v>
      </c>
      <c r="AQ291" s="115" t="s">
        <v>106</v>
      </c>
      <c r="AV291" s="112" t="n">
        <f aca="false">AW291+AX291</f>
        <v>0</v>
      </c>
      <c r="AW291" s="112" t="n">
        <f aca="false">G291*AO291</f>
        <v>0</v>
      </c>
      <c r="AX291" s="112" t="n">
        <f aca="false">G291*AP291</f>
        <v>0</v>
      </c>
      <c r="AY291" s="115" t="s">
        <v>342</v>
      </c>
      <c r="AZ291" s="115" t="s">
        <v>207</v>
      </c>
      <c r="BA291" s="92" t="s">
        <v>113</v>
      </c>
      <c r="BC291" s="112" t="n">
        <f aca="false">AW291+AX291</f>
        <v>0</v>
      </c>
      <c r="BD291" s="112" t="n">
        <f aca="false">H291/(100-BE291)*100</f>
        <v>0</v>
      </c>
      <c r="BE291" s="112" t="n">
        <v>0</v>
      </c>
      <c r="BF291" s="112" t="n">
        <f aca="false">M291</f>
        <v>0.02534</v>
      </c>
      <c r="BH291" s="112" t="n">
        <f aca="false">G291*AO291</f>
        <v>0</v>
      </c>
      <c r="BI291" s="112" t="n">
        <f aca="false">G291*AP291</f>
        <v>0</v>
      </c>
      <c r="BJ291" s="112" t="n">
        <f aca="false">G291*H291</f>
        <v>0</v>
      </c>
      <c r="BK291" s="112"/>
      <c r="BL291" s="112" t="n">
        <v>97</v>
      </c>
    </row>
    <row r="292" customFormat="false" ht="15" hidden="false" customHeight="true" outlineLevel="0" collapsed="false">
      <c r="A292" s="116"/>
      <c r="D292" s="117" t="s">
        <v>106</v>
      </c>
      <c r="E292" s="117" t="s">
        <v>486</v>
      </c>
      <c r="G292" s="118" t="n">
        <v>1</v>
      </c>
      <c r="H292" s="119"/>
      <c r="N292" s="120"/>
    </row>
    <row r="293" customFormat="false" ht="15" hidden="false" customHeight="true" outlineLevel="0" collapsed="false">
      <c r="A293" s="111" t="s">
        <v>487</v>
      </c>
      <c r="B293" s="37" t="s">
        <v>102</v>
      </c>
      <c r="C293" s="37" t="s">
        <v>488</v>
      </c>
      <c r="D293" s="37" t="s">
        <v>489</v>
      </c>
      <c r="E293" s="37"/>
      <c r="F293" s="37" t="s">
        <v>132</v>
      </c>
      <c r="G293" s="112" t="n">
        <v>1</v>
      </c>
      <c r="H293" s="113"/>
      <c r="I293" s="112" t="n">
        <f aca="false">G293*AO293</f>
        <v>0</v>
      </c>
      <c r="J293" s="112" t="n">
        <f aca="false">G293*AP293</f>
        <v>0</v>
      </c>
      <c r="K293" s="112" t="n">
        <f aca="false">G293*H293</f>
        <v>0</v>
      </c>
      <c r="L293" s="112" t="n">
        <v>0.10033</v>
      </c>
      <c r="M293" s="112" t="n">
        <f aca="false">G293*L293</f>
        <v>0.10033</v>
      </c>
      <c r="N293" s="114" t="s">
        <v>110</v>
      </c>
      <c r="Z293" s="112" t="n">
        <f aca="false">IF(AQ293="5",BJ293,0)</f>
        <v>0</v>
      </c>
      <c r="AB293" s="112" t="n">
        <f aca="false">IF(AQ293="1",BH293,0)</f>
        <v>0</v>
      </c>
      <c r="AC293" s="112" t="n">
        <f aca="false">IF(AQ293="1",BI293,0)</f>
        <v>0</v>
      </c>
      <c r="AD293" s="112" t="n">
        <f aca="false">IF(AQ293="7",BH293,0)</f>
        <v>0</v>
      </c>
      <c r="AE293" s="112" t="n">
        <f aca="false">IF(AQ293="7",BI293,0)</f>
        <v>0</v>
      </c>
      <c r="AF293" s="112" t="n">
        <f aca="false">IF(AQ293="2",BH293,0)</f>
        <v>0</v>
      </c>
      <c r="AG293" s="112" t="n">
        <f aca="false">IF(AQ293="2",BI293,0)</f>
        <v>0</v>
      </c>
      <c r="AH293" s="112" t="n">
        <f aca="false">IF(AQ293="0",BJ293,0)</f>
        <v>0</v>
      </c>
      <c r="AI293" s="92" t="s">
        <v>102</v>
      </c>
      <c r="AJ293" s="112" t="n">
        <f aca="false">IF(AN293=0,K293,0)</f>
        <v>0</v>
      </c>
      <c r="AK293" s="112" t="n">
        <f aca="false">IF(AN293=15,K293,0)</f>
        <v>0</v>
      </c>
      <c r="AL293" s="112" t="n">
        <f aca="false">IF(AN293=21,K293,0)</f>
        <v>0</v>
      </c>
      <c r="AN293" s="112" t="n">
        <v>21</v>
      </c>
      <c r="AO293" s="112" t="n">
        <f aca="false">H293*0.0779374336159041</f>
        <v>0</v>
      </c>
      <c r="AP293" s="112" t="n">
        <f aca="false">H293*(1-0.0779374336159041)</f>
        <v>0</v>
      </c>
      <c r="AQ293" s="115" t="s">
        <v>106</v>
      </c>
      <c r="AV293" s="112" t="n">
        <f aca="false">AW293+AX293</f>
        <v>0</v>
      </c>
      <c r="AW293" s="112" t="n">
        <f aca="false">G293*AO293</f>
        <v>0</v>
      </c>
      <c r="AX293" s="112" t="n">
        <f aca="false">G293*AP293</f>
        <v>0</v>
      </c>
      <c r="AY293" s="115" t="s">
        <v>342</v>
      </c>
      <c r="AZ293" s="115" t="s">
        <v>207</v>
      </c>
      <c r="BA293" s="92" t="s">
        <v>113</v>
      </c>
      <c r="BC293" s="112" t="n">
        <f aca="false">AW293+AX293</f>
        <v>0</v>
      </c>
      <c r="BD293" s="112" t="n">
        <f aca="false">H293/(100-BE293)*100</f>
        <v>0</v>
      </c>
      <c r="BE293" s="112" t="n">
        <v>0</v>
      </c>
      <c r="BF293" s="112" t="n">
        <f aca="false">M293</f>
        <v>0.10033</v>
      </c>
      <c r="BH293" s="112" t="n">
        <f aca="false">G293*AO293</f>
        <v>0</v>
      </c>
      <c r="BI293" s="112" t="n">
        <f aca="false">G293*AP293</f>
        <v>0</v>
      </c>
      <c r="BJ293" s="112" t="n">
        <f aca="false">G293*H293</f>
        <v>0</v>
      </c>
      <c r="BK293" s="112"/>
      <c r="BL293" s="112" t="n">
        <v>97</v>
      </c>
    </row>
    <row r="294" customFormat="false" ht="15" hidden="false" customHeight="true" outlineLevel="0" collapsed="false">
      <c r="A294" s="116"/>
      <c r="D294" s="117" t="s">
        <v>106</v>
      </c>
      <c r="E294" s="117" t="s">
        <v>490</v>
      </c>
      <c r="G294" s="118" t="n">
        <v>1</v>
      </c>
      <c r="H294" s="119"/>
      <c r="N294" s="120"/>
    </row>
    <row r="295" customFormat="false" ht="15" hidden="false" customHeight="true" outlineLevel="0" collapsed="false">
      <c r="A295" s="121"/>
      <c r="B295" s="122" t="s">
        <v>102</v>
      </c>
      <c r="C295" s="122" t="s">
        <v>491</v>
      </c>
      <c r="D295" s="122" t="s">
        <v>492</v>
      </c>
      <c r="E295" s="122"/>
      <c r="F295" s="123" t="s">
        <v>16</v>
      </c>
      <c r="G295" s="123" t="s">
        <v>16</v>
      </c>
      <c r="H295" s="124"/>
      <c r="I295" s="125" t="n">
        <f aca="false">SUM(I296:I320)</f>
        <v>0</v>
      </c>
      <c r="J295" s="125" t="n">
        <f aca="false">SUM(J296:J320)</f>
        <v>0</v>
      </c>
      <c r="K295" s="125" t="n">
        <f aca="false">SUM(K296:K320)</f>
        <v>0</v>
      </c>
      <c r="L295" s="126"/>
      <c r="M295" s="125" t="n">
        <f aca="false">SUM(M296:M320)</f>
        <v>0</v>
      </c>
      <c r="N295" s="127"/>
      <c r="AI295" s="92" t="s">
        <v>102</v>
      </c>
      <c r="AS295" s="80" t="n">
        <f aca="false">SUM(AJ296:AJ320)</f>
        <v>0</v>
      </c>
      <c r="AT295" s="80" t="n">
        <f aca="false">SUM(AK296:AK320)</f>
        <v>0</v>
      </c>
      <c r="AU295" s="80" t="n">
        <f aca="false">SUM(AL296:AL320)</f>
        <v>0</v>
      </c>
    </row>
    <row r="296" customFormat="false" ht="15" hidden="false" customHeight="true" outlineLevel="0" collapsed="false">
      <c r="A296" s="111" t="s">
        <v>493</v>
      </c>
      <c r="B296" s="37" t="s">
        <v>102</v>
      </c>
      <c r="C296" s="37" t="s">
        <v>494</v>
      </c>
      <c r="D296" s="37" t="s">
        <v>495</v>
      </c>
      <c r="E296" s="37"/>
      <c r="F296" s="37" t="s">
        <v>496</v>
      </c>
      <c r="G296" s="112" t="n">
        <v>63.505</v>
      </c>
      <c r="H296" s="113"/>
      <c r="I296" s="112" t="n">
        <f aca="false">G296*AO296</f>
        <v>0</v>
      </c>
      <c r="J296" s="112" t="n">
        <f aca="false">G296*AP296</f>
        <v>0</v>
      </c>
      <c r="K296" s="112" t="n">
        <f aca="false">G296*H296</f>
        <v>0</v>
      </c>
      <c r="L296" s="112" t="n">
        <v>0</v>
      </c>
      <c r="M296" s="112" t="n">
        <f aca="false">G296*L296</f>
        <v>0</v>
      </c>
      <c r="N296" s="114" t="s">
        <v>110</v>
      </c>
      <c r="Z296" s="112" t="n">
        <f aca="false">IF(AQ296="5",BJ296,0)</f>
        <v>0</v>
      </c>
      <c r="AB296" s="112" t="n">
        <f aca="false">IF(AQ296="1",BH296,0)</f>
        <v>0</v>
      </c>
      <c r="AC296" s="112" t="n">
        <f aca="false">IF(AQ296="1",BI296,0)</f>
        <v>0</v>
      </c>
      <c r="AD296" s="112" t="n">
        <f aca="false">IF(AQ296="7",BH296,0)</f>
        <v>0</v>
      </c>
      <c r="AE296" s="112" t="n">
        <f aca="false">IF(AQ296="7",BI296,0)</f>
        <v>0</v>
      </c>
      <c r="AF296" s="112" t="n">
        <f aca="false">IF(AQ296="2",BH296,0)</f>
        <v>0</v>
      </c>
      <c r="AG296" s="112" t="n">
        <f aca="false">IF(AQ296="2",BI296,0)</f>
        <v>0</v>
      </c>
      <c r="AH296" s="112" t="n">
        <f aca="false">IF(AQ296="0",BJ296,0)</f>
        <v>0</v>
      </c>
      <c r="AI296" s="92" t="s">
        <v>102</v>
      </c>
      <c r="AJ296" s="112" t="n">
        <f aca="false">IF(AN296=0,K296,0)</f>
        <v>0</v>
      </c>
      <c r="AK296" s="112" t="n">
        <f aca="false">IF(AN296=15,K296,0)</f>
        <v>0</v>
      </c>
      <c r="AL296" s="112" t="n">
        <f aca="false">IF(AN296=21,K296,0)</f>
        <v>0</v>
      </c>
      <c r="AN296" s="112" t="n">
        <v>21</v>
      </c>
      <c r="AO296" s="112" t="n">
        <f aca="false">H296*0</f>
        <v>0</v>
      </c>
      <c r="AP296" s="112" t="n">
        <f aca="false">H296*(1-0)</f>
        <v>0</v>
      </c>
      <c r="AQ296" s="115" t="s">
        <v>144</v>
      </c>
      <c r="AV296" s="112" t="n">
        <f aca="false">AW296+AX296</f>
        <v>0</v>
      </c>
      <c r="AW296" s="112" t="n">
        <f aca="false">G296*AO296</f>
        <v>0</v>
      </c>
      <c r="AX296" s="112" t="n">
        <f aca="false">G296*AP296</f>
        <v>0</v>
      </c>
      <c r="AY296" s="115" t="s">
        <v>497</v>
      </c>
      <c r="AZ296" s="115" t="s">
        <v>207</v>
      </c>
      <c r="BA296" s="92" t="s">
        <v>113</v>
      </c>
      <c r="BC296" s="112" t="n">
        <f aca="false">AW296+AX296</f>
        <v>0</v>
      </c>
      <c r="BD296" s="112" t="n">
        <f aca="false">H296/(100-BE296)*100</f>
        <v>0</v>
      </c>
      <c r="BE296" s="112" t="n">
        <v>0</v>
      </c>
      <c r="BF296" s="112" t="n">
        <f aca="false">M296</f>
        <v>0</v>
      </c>
      <c r="BH296" s="112" t="n">
        <f aca="false">G296*AO296</f>
        <v>0</v>
      </c>
      <c r="BI296" s="112" t="n">
        <f aca="false">G296*AP296</f>
        <v>0</v>
      </c>
      <c r="BJ296" s="112" t="n">
        <f aca="false">G296*H296</f>
        <v>0</v>
      </c>
      <c r="BK296" s="112"/>
      <c r="BL296" s="112"/>
    </row>
    <row r="297" customFormat="false" ht="15" hidden="false" customHeight="true" outlineLevel="0" collapsed="false">
      <c r="A297" s="116"/>
      <c r="D297" s="117" t="s">
        <v>498</v>
      </c>
      <c r="E297" s="117"/>
      <c r="G297" s="118" t="n">
        <v>63.505</v>
      </c>
      <c r="H297" s="119"/>
      <c r="N297" s="120"/>
    </row>
    <row r="298" customFormat="false" ht="15" hidden="false" customHeight="true" outlineLevel="0" collapsed="false">
      <c r="A298" s="111" t="s">
        <v>499</v>
      </c>
      <c r="B298" s="37" t="s">
        <v>102</v>
      </c>
      <c r="C298" s="37" t="s">
        <v>500</v>
      </c>
      <c r="D298" s="37" t="s">
        <v>501</v>
      </c>
      <c r="E298" s="37"/>
      <c r="F298" s="37" t="s">
        <v>496</v>
      </c>
      <c r="G298" s="112" t="n">
        <v>317.527</v>
      </c>
      <c r="H298" s="113"/>
      <c r="I298" s="112" t="n">
        <f aca="false">G298*AO298</f>
        <v>0</v>
      </c>
      <c r="J298" s="112" t="n">
        <f aca="false">G298*AP298</f>
        <v>0</v>
      </c>
      <c r="K298" s="112" t="n">
        <f aca="false">G298*H298</f>
        <v>0</v>
      </c>
      <c r="L298" s="112" t="n">
        <v>0</v>
      </c>
      <c r="M298" s="112" t="n">
        <f aca="false">G298*L298</f>
        <v>0</v>
      </c>
      <c r="N298" s="114" t="s">
        <v>110</v>
      </c>
      <c r="Z298" s="112" t="n">
        <f aca="false">IF(AQ298="5",BJ298,0)</f>
        <v>0</v>
      </c>
      <c r="AB298" s="112" t="n">
        <f aca="false">IF(AQ298="1",BH298,0)</f>
        <v>0</v>
      </c>
      <c r="AC298" s="112" t="n">
        <f aca="false">IF(AQ298="1",BI298,0)</f>
        <v>0</v>
      </c>
      <c r="AD298" s="112" t="n">
        <f aca="false">IF(AQ298="7",BH298,0)</f>
        <v>0</v>
      </c>
      <c r="AE298" s="112" t="n">
        <f aca="false">IF(AQ298="7",BI298,0)</f>
        <v>0</v>
      </c>
      <c r="AF298" s="112" t="n">
        <f aca="false">IF(AQ298="2",BH298,0)</f>
        <v>0</v>
      </c>
      <c r="AG298" s="112" t="n">
        <f aca="false">IF(AQ298="2",BI298,0)</f>
        <v>0</v>
      </c>
      <c r="AH298" s="112" t="n">
        <f aca="false">IF(AQ298="0",BJ298,0)</f>
        <v>0</v>
      </c>
      <c r="AI298" s="92" t="s">
        <v>102</v>
      </c>
      <c r="AJ298" s="112" t="n">
        <f aca="false">IF(AN298=0,K298,0)</f>
        <v>0</v>
      </c>
      <c r="AK298" s="112" t="n">
        <f aca="false">IF(AN298=15,K298,0)</f>
        <v>0</v>
      </c>
      <c r="AL298" s="112" t="n">
        <f aca="false">IF(AN298=21,K298,0)</f>
        <v>0</v>
      </c>
      <c r="AN298" s="112" t="n">
        <v>21</v>
      </c>
      <c r="AO298" s="112" t="n">
        <f aca="false">H298*0</f>
        <v>0</v>
      </c>
      <c r="AP298" s="112" t="n">
        <f aca="false">H298*(1-0)</f>
        <v>0</v>
      </c>
      <c r="AQ298" s="115" t="s">
        <v>144</v>
      </c>
      <c r="AV298" s="112" t="n">
        <f aca="false">AW298+AX298</f>
        <v>0</v>
      </c>
      <c r="AW298" s="112" t="n">
        <f aca="false">G298*AO298</f>
        <v>0</v>
      </c>
      <c r="AX298" s="112" t="n">
        <f aca="false">G298*AP298</f>
        <v>0</v>
      </c>
      <c r="AY298" s="115" t="s">
        <v>497</v>
      </c>
      <c r="AZ298" s="115" t="s">
        <v>207</v>
      </c>
      <c r="BA298" s="92" t="s">
        <v>113</v>
      </c>
      <c r="BC298" s="112" t="n">
        <f aca="false">AW298+AX298</f>
        <v>0</v>
      </c>
      <c r="BD298" s="112" t="n">
        <f aca="false">H298/(100-BE298)*100</f>
        <v>0</v>
      </c>
      <c r="BE298" s="112" t="n">
        <v>0</v>
      </c>
      <c r="BF298" s="112" t="n">
        <f aca="false">M298</f>
        <v>0</v>
      </c>
      <c r="BH298" s="112" t="n">
        <f aca="false">G298*AO298</f>
        <v>0</v>
      </c>
      <c r="BI298" s="112" t="n">
        <f aca="false">G298*AP298</f>
        <v>0</v>
      </c>
      <c r="BJ298" s="112" t="n">
        <f aca="false">G298*H298</f>
        <v>0</v>
      </c>
      <c r="BK298" s="112"/>
      <c r="BL298" s="112"/>
    </row>
    <row r="299" customFormat="false" ht="15" hidden="false" customHeight="true" outlineLevel="0" collapsed="false">
      <c r="A299" s="116"/>
      <c r="D299" s="117" t="s">
        <v>502</v>
      </c>
      <c r="E299" s="117"/>
      <c r="G299" s="118" t="n">
        <v>317.527</v>
      </c>
      <c r="H299" s="119"/>
      <c r="N299" s="120"/>
    </row>
    <row r="300" customFormat="false" ht="15" hidden="false" customHeight="true" outlineLevel="0" collapsed="false">
      <c r="A300" s="111" t="s">
        <v>503</v>
      </c>
      <c r="B300" s="37" t="s">
        <v>102</v>
      </c>
      <c r="C300" s="37" t="s">
        <v>504</v>
      </c>
      <c r="D300" s="37" t="s">
        <v>505</v>
      </c>
      <c r="E300" s="37"/>
      <c r="F300" s="37" t="s">
        <v>496</v>
      </c>
      <c r="G300" s="112" t="n">
        <v>63.505</v>
      </c>
      <c r="H300" s="113"/>
      <c r="I300" s="112" t="n">
        <f aca="false">G300*AO300</f>
        <v>0</v>
      </c>
      <c r="J300" s="112" t="n">
        <f aca="false">G300*AP300</f>
        <v>0</v>
      </c>
      <c r="K300" s="112" t="n">
        <f aca="false">G300*H300</f>
        <v>0</v>
      </c>
      <c r="L300" s="112" t="n">
        <v>0</v>
      </c>
      <c r="M300" s="112" t="n">
        <f aca="false">G300*L300</f>
        <v>0</v>
      </c>
      <c r="N300" s="114" t="s">
        <v>110</v>
      </c>
      <c r="Z300" s="112" t="n">
        <f aca="false">IF(AQ300="5",BJ300,0)</f>
        <v>0</v>
      </c>
      <c r="AB300" s="112" t="n">
        <f aca="false">IF(AQ300="1",BH300,0)</f>
        <v>0</v>
      </c>
      <c r="AC300" s="112" t="n">
        <f aca="false">IF(AQ300="1",BI300,0)</f>
        <v>0</v>
      </c>
      <c r="AD300" s="112" t="n">
        <f aca="false">IF(AQ300="7",BH300,0)</f>
        <v>0</v>
      </c>
      <c r="AE300" s="112" t="n">
        <f aca="false">IF(AQ300="7",BI300,0)</f>
        <v>0</v>
      </c>
      <c r="AF300" s="112" t="n">
        <f aca="false">IF(AQ300="2",BH300,0)</f>
        <v>0</v>
      </c>
      <c r="AG300" s="112" t="n">
        <f aca="false">IF(AQ300="2",BI300,0)</f>
        <v>0</v>
      </c>
      <c r="AH300" s="112" t="n">
        <f aca="false">IF(AQ300="0",BJ300,0)</f>
        <v>0</v>
      </c>
      <c r="AI300" s="92" t="s">
        <v>102</v>
      </c>
      <c r="AJ300" s="112" t="n">
        <f aca="false">IF(AN300=0,K300,0)</f>
        <v>0</v>
      </c>
      <c r="AK300" s="112" t="n">
        <f aca="false">IF(AN300=15,K300,0)</f>
        <v>0</v>
      </c>
      <c r="AL300" s="112" t="n">
        <f aca="false">IF(AN300=21,K300,0)</f>
        <v>0</v>
      </c>
      <c r="AN300" s="112" t="n">
        <v>21</v>
      </c>
      <c r="AO300" s="112" t="n">
        <f aca="false">H300*0</f>
        <v>0</v>
      </c>
      <c r="AP300" s="112" t="n">
        <f aca="false">H300*(1-0)</f>
        <v>0</v>
      </c>
      <c r="AQ300" s="115" t="s">
        <v>144</v>
      </c>
      <c r="AV300" s="112" t="n">
        <f aca="false">AW300+AX300</f>
        <v>0</v>
      </c>
      <c r="AW300" s="112" t="n">
        <f aca="false">G300*AO300</f>
        <v>0</v>
      </c>
      <c r="AX300" s="112" t="n">
        <f aca="false">G300*AP300</f>
        <v>0</v>
      </c>
      <c r="AY300" s="115" t="s">
        <v>497</v>
      </c>
      <c r="AZ300" s="115" t="s">
        <v>207</v>
      </c>
      <c r="BA300" s="92" t="s">
        <v>113</v>
      </c>
      <c r="BC300" s="112" t="n">
        <f aca="false">AW300+AX300</f>
        <v>0</v>
      </c>
      <c r="BD300" s="112" t="n">
        <f aca="false">H300/(100-BE300)*100</f>
        <v>0</v>
      </c>
      <c r="BE300" s="112" t="n">
        <v>0</v>
      </c>
      <c r="BF300" s="112" t="n">
        <f aca="false">M300</f>
        <v>0</v>
      </c>
      <c r="BH300" s="112" t="n">
        <f aca="false">G300*AO300</f>
        <v>0</v>
      </c>
      <c r="BI300" s="112" t="n">
        <f aca="false">G300*AP300</f>
        <v>0</v>
      </c>
      <c r="BJ300" s="112" t="n">
        <f aca="false">G300*H300</f>
        <v>0</v>
      </c>
      <c r="BK300" s="112"/>
      <c r="BL300" s="112"/>
    </row>
    <row r="301" customFormat="false" ht="15" hidden="false" customHeight="true" outlineLevel="0" collapsed="false">
      <c r="A301" s="116"/>
      <c r="D301" s="117" t="s">
        <v>498</v>
      </c>
      <c r="E301" s="117"/>
      <c r="G301" s="118" t="n">
        <v>63.505</v>
      </c>
      <c r="H301" s="119"/>
      <c r="N301" s="120"/>
    </row>
    <row r="302" customFormat="false" ht="15" hidden="false" customHeight="true" outlineLevel="0" collapsed="false">
      <c r="A302" s="111" t="s">
        <v>506</v>
      </c>
      <c r="B302" s="37" t="s">
        <v>102</v>
      </c>
      <c r="C302" s="37" t="s">
        <v>507</v>
      </c>
      <c r="D302" s="37" t="s">
        <v>508</v>
      </c>
      <c r="E302" s="37"/>
      <c r="F302" s="37" t="s">
        <v>496</v>
      </c>
      <c r="G302" s="112" t="n">
        <v>63.505</v>
      </c>
      <c r="H302" s="113"/>
      <c r="I302" s="112" t="n">
        <f aca="false">G302*AO302</f>
        <v>0</v>
      </c>
      <c r="J302" s="112" t="n">
        <f aca="false">G302*AP302</f>
        <v>0</v>
      </c>
      <c r="K302" s="112" t="n">
        <f aca="false">G302*H302</f>
        <v>0</v>
      </c>
      <c r="L302" s="112" t="n">
        <v>0</v>
      </c>
      <c r="M302" s="112" t="n">
        <f aca="false">G302*L302</f>
        <v>0</v>
      </c>
      <c r="N302" s="114" t="s">
        <v>110</v>
      </c>
      <c r="Z302" s="112" t="n">
        <f aca="false">IF(AQ302="5",BJ302,0)</f>
        <v>0</v>
      </c>
      <c r="AB302" s="112" t="n">
        <f aca="false">IF(AQ302="1",BH302,0)</f>
        <v>0</v>
      </c>
      <c r="AC302" s="112" t="n">
        <f aca="false">IF(AQ302="1",BI302,0)</f>
        <v>0</v>
      </c>
      <c r="AD302" s="112" t="n">
        <f aca="false">IF(AQ302="7",BH302,0)</f>
        <v>0</v>
      </c>
      <c r="AE302" s="112" t="n">
        <f aca="false">IF(AQ302="7",BI302,0)</f>
        <v>0</v>
      </c>
      <c r="AF302" s="112" t="n">
        <f aca="false">IF(AQ302="2",BH302,0)</f>
        <v>0</v>
      </c>
      <c r="AG302" s="112" t="n">
        <f aca="false">IF(AQ302="2",BI302,0)</f>
        <v>0</v>
      </c>
      <c r="AH302" s="112" t="n">
        <f aca="false">IF(AQ302="0",BJ302,0)</f>
        <v>0</v>
      </c>
      <c r="AI302" s="92" t="s">
        <v>102</v>
      </c>
      <c r="AJ302" s="112" t="n">
        <f aca="false">IF(AN302=0,K302,0)</f>
        <v>0</v>
      </c>
      <c r="AK302" s="112" t="n">
        <f aca="false">IF(AN302=15,K302,0)</f>
        <v>0</v>
      </c>
      <c r="AL302" s="112" t="n">
        <f aca="false">IF(AN302=21,K302,0)</f>
        <v>0</v>
      </c>
      <c r="AN302" s="112" t="n">
        <v>21</v>
      </c>
      <c r="AO302" s="112" t="n">
        <f aca="false">H302*0</f>
        <v>0</v>
      </c>
      <c r="AP302" s="112" t="n">
        <f aca="false">H302*(1-0)</f>
        <v>0</v>
      </c>
      <c r="AQ302" s="115" t="s">
        <v>144</v>
      </c>
      <c r="AV302" s="112" t="n">
        <f aca="false">AW302+AX302</f>
        <v>0</v>
      </c>
      <c r="AW302" s="112" t="n">
        <f aca="false">G302*AO302</f>
        <v>0</v>
      </c>
      <c r="AX302" s="112" t="n">
        <f aca="false">G302*AP302</f>
        <v>0</v>
      </c>
      <c r="AY302" s="115" t="s">
        <v>497</v>
      </c>
      <c r="AZ302" s="115" t="s">
        <v>207</v>
      </c>
      <c r="BA302" s="92" t="s">
        <v>113</v>
      </c>
      <c r="BC302" s="112" t="n">
        <f aca="false">AW302+AX302</f>
        <v>0</v>
      </c>
      <c r="BD302" s="112" t="n">
        <f aca="false">H302/(100-BE302)*100</f>
        <v>0</v>
      </c>
      <c r="BE302" s="112" t="n">
        <v>0</v>
      </c>
      <c r="BF302" s="112" t="n">
        <f aca="false">M302</f>
        <v>0</v>
      </c>
      <c r="BH302" s="112" t="n">
        <f aca="false">G302*AO302</f>
        <v>0</v>
      </c>
      <c r="BI302" s="112" t="n">
        <f aca="false">G302*AP302</f>
        <v>0</v>
      </c>
      <c r="BJ302" s="112" t="n">
        <f aca="false">G302*H302</f>
        <v>0</v>
      </c>
      <c r="BK302" s="112"/>
      <c r="BL302" s="112"/>
    </row>
    <row r="303" customFormat="false" ht="15" hidden="false" customHeight="true" outlineLevel="0" collapsed="false">
      <c r="A303" s="116"/>
      <c r="D303" s="117" t="s">
        <v>498</v>
      </c>
      <c r="E303" s="117"/>
      <c r="G303" s="118" t="n">
        <v>63.505</v>
      </c>
      <c r="H303" s="119"/>
      <c r="N303" s="120"/>
    </row>
    <row r="304" customFormat="false" ht="15" hidden="false" customHeight="true" outlineLevel="0" collapsed="false">
      <c r="A304" s="111" t="s">
        <v>509</v>
      </c>
      <c r="B304" s="37" t="s">
        <v>102</v>
      </c>
      <c r="C304" s="37" t="s">
        <v>510</v>
      </c>
      <c r="D304" s="37" t="s">
        <v>511</v>
      </c>
      <c r="E304" s="37"/>
      <c r="F304" s="37" t="s">
        <v>496</v>
      </c>
      <c r="G304" s="112" t="n">
        <v>571.549</v>
      </c>
      <c r="H304" s="113"/>
      <c r="I304" s="112" t="n">
        <f aca="false">G304*AO304</f>
        <v>0</v>
      </c>
      <c r="J304" s="112" t="n">
        <f aca="false">G304*AP304</f>
        <v>0</v>
      </c>
      <c r="K304" s="112" t="n">
        <f aca="false">G304*H304</f>
        <v>0</v>
      </c>
      <c r="L304" s="112" t="n">
        <v>0</v>
      </c>
      <c r="M304" s="112" t="n">
        <f aca="false">G304*L304</f>
        <v>0</v>
      </c>
      <c r="N304" s="114" t="s">
        <v>110</v>
      </c>
      <c r="Z304" s="112" t="n">
        <f aca="false">IF(AQ304="5",BJ304,0)</f>
        <v>0</v>
      </c>
      <c r="AB304" s="112" t="n">
        <f aca="false">IF(AQ304="1",BH304,0)</f>
        <v>0</v>
      </c>
      <c r="AC304" s="112" t="n">
        <f aca="false">IF(AQ304="1",BI304,0)</f>
        <v>0</v>
      </c>
      <c r="AD304" s="112" t="n">
        <f aca="false">IF(AQ304="7",BH304,0)</f>
        <v>0</v>
      </c>
      <c r="AE304" s="112" t="n">
        <f aca="false">IF(AQ304="7",BI304,0)</f>
        <v>0</v>
      </c>
      <c r="AF304" s="112" t="n">
        <f aca="false">IF(AQ304="2",BH304,0)</f>
        <v>0</v>
      </c>
      <c r="AG304" s="112" t="n">
        <f aca="false">IF(AQ304="2",BI304,0)</f>
        <v>0</v>
      </c>
      <c r="AH304" s="112" t="n">
        <f aca="false">IF(AQ304="0",BJ304,0)</f>
        <v>0</v>
      </c>
      <c r="AI304" s="92" t="s">
        <v>102</v>
      </c>
      <c r="AJ304" s="112" t="n">
        <f aca="false">IF(AN304=0,K304,0)</f>
        <v>0</v>
      </c>
      <c r="AK304" s="112" t="n">
        <f aca="false">IF(AN304=15,K304,0)</f>
        <v>0</v>
      </c>
      <c r="AL304" s="112" t="n">
        <f aca="false">IF(AN304=21,K304,0)</f>
        <v>0</v>
      </c>
      <c r="AN304" s="112" t="n">
        <v>21</v>
      </c>
      <c r="AO304" s="112" t="n">
        <f aca="false">H304*0</f>
        <v>0</v>
      </c>
      <c r="AP304" s="112" t="n">
        <f aca="false">H304*(1-0)</f>
        <v>0</v>
      </c>
      <c r="AQ304" s="115" t="s">
        <v>144</v>
      </c>
      <c r="AV304" s="112" t="n">
        <f aca="false">AW304+AX304</f>
        <v>0</v>
      </c>
      <c r="AW304" s="112" t="n">
        <f aca="false">G304*AO304</f>
        <v>0</v>
      </c>
      <c r="AX304" s="112" t="n">
        <f aca="false">G304*AP304</f>
        <v>0</v>
      </c>
      <c r="AY304" s="115" t="s">
        <v>497</v>
      </c>
      <c r="AZ304" s="115" t="s">
        <v>207</v>
      </c>
      <c r="BA304" s="92" t="s">
        <v>113</v>
      </c>
      <c r="BC304" s="112" t="n">
        <f aca="false">AW304+AX304</f>
        <v>0</v>
      </c>
      <c r="BD304" s="112" t="n">
        <f aca="false">H304/(100-BE304)*100</f>
        <v>0</v>
      </c>
      <c r="BE304" s="112" t="n">
        <v>0</v>
      </c>
      <c r="BF304" s="112" t="n">
        <f aca="false">M304</f>
        <v>0</v>
      </c>
      <c r="BH304" s="112" t="n">
        <f aca="false">G304*AO304</f>
        <v>0</v>
      </c>
      <c r="BI304" s="112" t="n">
        <f aca="false">G304*AP304</f>
        <v>0</v>
      </c>
      <c r="BJ304" s="112" t="n">
        <f aca="false">G304*H304</f>
        <v>0</v>
      </c>
      <c r="BK304" s="112"/>
      <c r="BL304" s="112"/>
    </row>
    <row r="305" customFormat="false" ht="15" hidden="false" customHeight="true" outlineLevel="0" collapsed="false">
      <c r="A305" s="116"/>
      <c r="D305" s="117" t="s">
        <v>512</v>
      </c>
      <c r="E305" s="117" t="s">
        <v>513</v>
      </c>
      <c r="G305" s="118" t="n">
        <v>571.549</v>
      </c>
      <c r="H305" s="119"/>
      <c r="N305" s="120"/>
    </row>
    <row r="306" customFormat="false" ht="15" hidden="false" customHeight="true" outlineLevel="0" collapsed="false">
      <c r="A306" s="111" t="s">
        <v>514</v>
      </c>
      <c r="B306" s="37" t="s">
        <v>102</v>
      </c>
      <c r="C306" s="37" t="s">
        <v>515</v>
      </c>
      <c r="D306" s="37" t="s">
        <v>516</v>
      </c>
      <c r="E306" s="37"/>
      <c r="F306" s="37" t="s">
        <v>496</v>
      </c>
      <c r="G306" s="112" t="n">
        <v>45.515</v>
      </c>
      <c r="H306" s="113"/>
      <c r="I306" s="112" t="n">
        <f aca="false">G306*AO306</f>
        <v>0</v>
      </c>
      <c r="J306" s="112" t="n">
        <f aca="false">G306*AP306</f>
        <v>0</v>
      </c>
      <c r="K306" s="112" t="n">
        <f aca="false">G306*H306</f>
        <v>0</v>
      </c>
      <c r="L306" s="112" t="n">
        <v>0</v>
      </c>
      <c r="M306" s="112" t="n">
        <f aca="false">G306*L306</f>
        <v>0</v>
      </c>
      <c r="N306" s="114" t="s">
        <v>110</v>
      </c>
      <c r="Z306" s="112" t="n">
        <f aca="false">IF(AQ306="5",BJ306,0)</f>
        <v>0</v>
      </c>
      <c r="AB306" s="112" t="n">
        <f aca="false">IF(AQ306="1",BH306,0)</f>
        <v>0</v>
      </c>
      <c r="AC306" s="112" t="n">
        <f aca="false">IF(AQ306="1",BI306,0)</f>
        <v>0</v>
      </c>
      <c r="AD306" s="112" t="n">
        <f aca="false">IF(AQ306="7",BH306,0)</f>
        <v>0</v>
      </c>
      <c r="AE306" s="112" t="n">
        <f aca="false">IF(AQ306="7",BI306,0)</f>
        <v>0</v>
      </c>
      <c r="AF306" s="112" t="n">
        <f aca="false">IF(AQ306="2",BH306,0)</f>
        <v>0</v>
      </c>
      <c r="AG306" s="112" t="n">
        <f aca="false">IF(AQ306="2",BI306,0)</f>
        <v>0</v>
      </c>
      <c r="AH306" s="112" t="n">
        <f aca="false">IF(AQ306="0",BJ306,0)</f>
        <v>0</v>
      </c>
      <c r="AI306" s="92" t="s">
        <v>102</v>
      </c>
      <c r="AJ306" s="112" t="n">
        <f aca="false">IF(AN306=0,K306,0)</f>
        <v>0</v>
      </c>
      <c r="AK306" s="112" t="n">
        <f aca="false">IF(AN306=15,K306,0)</f>
        <v>0</v>
      </c>
      <c r="AL306" s="112" t="n">
        <f aca="false">IF(AN306=21,K306,0)</f>
        <v>0</v>
      </c>
      <c r="AN306" s="112" t="n">
        <v>21</v>
      </c>
      <c r="AO306" s="112" t="n">
        <f aca="false">H306*0</f>
        <v>0</v>
      </c>
      <c r="AP306" s="112" t="n">
        <f aca="false">H306*(1-0)</f>
        <v>0</v>
      </c>
      <c r="AQ306" s="115" t="s">
        <v>144</v>
      </c>
      <c r="AV306" s="112" t="n">
        <f aca="false">AW306+AX306</f>
        <v>0</v>
      </c>
      <c r="AW306" s="112" t="n">
        <f aca="false">G306*AO306</f>
        <v>0</v>
      </c>
      <c r="AX306" s="112" t="n">
        <f aca="false">G306*AP306</f>
        <v>0</v>
      </c>
      <c r="AY306" s="115" t="s">
        <v>497</v>
      </c>
      <c r="AZ306" s="115" t="s">
        <v>207</v>
      </c>
      <c r="BA306" s="92" t="s">
        <v>113</v>
      </c>
      <c r="BC306" s="112" t="n">
        <f aca="false">AW306+AX306</f>
        <v>0</v>
      </c>
      <c r="BD306" s="112" t="n">
        <f aca="false">H306/(100-BE306)*100</f>
        <v>0</v>
      </c>
      <c r="BE306" s="112" t="n">
        <v>0</v>
      </c>
      <c r="BF306" s="112" t="n">
        <f aca="false">M306</f>
        <v>0</v>
      </c>
      <c r="BH306" s="112" t="n">
        <f aca="false">G306*AO306</f>
        <v>0</v>
      </c>
      <c r="BI306" s="112" t="n">
        <f aca="false">G306*AP306</f>
        <v>0</v>
      </c>
      <c r="BJ306" s="112" t="n">
        <f aca="false">G306*H306</f>
        <v>0</v>
      </c>
      <c r="BK306" s="112"/>
      <c r="BL306" s="112"/>
    </row>
    <row r="307" customFormat="false" ht="15" hidden="false" customHeight="true" outlineLevel="0" collapsed="false">
      <c r="A307" s="116"/>
      <c r="D307" s="117" t="s">
        <v>517</v>
      </c>
      <c r="E307" s="117" t="s">
        <v>518</v>
      </c>
      <c r="G307" s="118" t="n">
        <v>0.61</v>
      </c>
      <c r="H307" s="119"/>
      <c r="N307" s="120"/>
    </row>
    <row r="308" customFormat="false" ht="15" hidden="false" customHeight="true" outlineLevel="0" collapsed="false">
      <c r="A308" s="116"/>
      <c r="D308" s="117" t="s">
        <v>519</v>
      </c>
      <c r="E308" s="117" t="s">
        <v>520</v>
      </c>
      <c r="G308" s="118" t="n">
        <v>0.16</v>
      </c>
      <c r="H308" s="119"/>
      <c r="N308" s="120"/>
    </row>
    <row r="309" customFormat="false" ht="15" hidden="false" customHeight="true" outlineLevel="0" collapsed="false">
      <c r="A309" s="116"/>
      <c r="D309" s="117" t="s">
        <v>521</v>
      </c>
      <c r="E309" s="117" t="s">
        <v>522</v>
      </c>
      <c r="G309" s="118" t="n">
        <v>36.07</v>
      </c>
      <c r="H309" s="119"/>
      <c r="N309" s="120"/>
    </row>
    <row r="310" customFormat="false" ht="15" hidden="false" customHeight="true" outlineLevel="0" collapsed="false">
      <c r="A310" s="116"/>
      <c r="D310" s="117" t="s">
        <v>523</v>
      </c>
      <c r="E310" s="117" t="s">
        <v>524</v>
      </c>
      <c r="G310" s="118" t="n">
        <v>4.8</v>
      </c>
      <c r="H310" s="119"/>
      <c r="N310" s="120"/>
    </row>
    <row r="311" customFormat="false" ht="15" hidden="false" customHeight="true" outlineLevel="0" collapsed="false">
      <c r="A311" s="116"/>
      <c r="D311" s="117" t="s">
        <v>525</v>
      </c>
      <c r="E311" s="117"/>
      <c r="G311" s="118" t="n">
        <v>0.346</v>
      </c>
      <c r="H311" s="119"/>
      <c r="N311" s="120"/>
    </row>
    <row r="312" customFormat="false" ht="15" hidden="false" customHeight="true" outlineLevel="0" collapsed="false">
      <c r="A312" s="116"/>
      <c r="D312" s="117" t="s">
        <v>526</v>
      </c>
      <c r="E312" s="117"/>
      <c r="G312" s="118" t="n">
        <v>1.81</v>
      </c>
      <c r="H312" s="119"/>
      <c r="N312" s="120"/>
    </row>
    <row r="313" customFormat="false" ht="15" hidden="false" customHeight="true" outlineLevel="0" collapsed="false">
      <c r="A313" s="116"/>
      <c r="D313" s="117" t="s">
        <v>527</v>
      </c>
      <c r="E313" s="117" t="s">
        <v>528</v>
      </c>
      <c r="G313" s="118" t="n">
        <v>1.56</v>
      </c>
      <c r="H313" s="119"/>
      <c r="N313" s="120"/>
    </row>
    <row r="314" customFormat="false" ht="15" hidden="false" customHeight="true" outlineLevel="0" collapsed="false">
      <c r="A314" s="116"/>
      <c r="D314" s="117" t="s">
        <v>529</v>
      </c>
      <c r="E314" s="117"/>
      <c r="G314" s="118" t="n">
        <v>0.159</v>
      </c>
      <c r="H314" s="119"/>
      <c r="N314" s="120"/>
    </row>
    <row r="315" customFormat="false" ht="15" hidden="false" customHeight="true" outlineLevel="0" collapsed="false">
      <c r="A315" s="111" t="s">
        <v>530</v>
      </c>
      <c r="B315" s="37" t="s">
        <v>102</v>
      </c>
      <c r="C315" s="37" t="s">
        <v>531</v>
      </c>
      <c r="D315" s="37" t="s">
        <v>532</v>
      </c>
      <c r="E315" s="37"/>
      <c r="F315" s="37" t="s">
        <v>496</v>
      </c>
      <c r="G315" s="112" t="n">
        <v>0.01</v>
      </c>
      <c r="H315" s="113"/>
      <c r="I315" s="112" t="n">
        <f aca="false">G315*AO315</f>
        <v>0</v>
      </c>
      <c r="J315" s="112" t="n">
        <f aca="false">G315*AP315</f>
        <v>0</v>
      </c>
      <c r="K315" s="112" t="n">
        <f aca="false">G315*H315</f>
        <v>0</v>
      </c>
      <c r="L315" s="112" t="n">
        <v>0</v>
      </c>
      <c r="M315" s="112" t="n">
        <f aca="false">G315*L315</f>
        <v>0</v>
      </c>
      <c r="N315" s="114" t="s">
        <v>110</v>
      </c>
      <c r="Z315" s="112" t="n">
        <f aca="false">IF(AQ315="5",BJ315,0)</f>
        <v>0</v>
      </c>
      <c r="AB315" s="112" t="n">
        <f aca="false">IF(AQ315="1",BH315,0)</f>
        <v>0</v>
      </c>
      <c r="AC315" s="112" t="n">
        <f aca="false">IF(AQ315="1",BI315,0)</f>
        <v>0</v>
      </c>
      <c r="AD315" s="112" t="n">
        <f aca="false">IF(AQ315="7",BH315,0)</f>
        <v>0</v>
      </c>
      <c r="AE315" s="112" t="n">
        <f aca="false">IF(AQ315="7",BI315,0)</f>
        <v>0</v>
      </c>
      <c r="AF315" s="112" t="n">
        <f aca="false">IF(AQ315="2",BH315,0)</f>
        <v>0</v>
      </c>
      <c r="AG315" s="112" t="n">
        <f aca="false">IF(AQ315="2",BI315,0)</f>
        <v>0</v>
      </c>
      <c r="AH315" s="112" t="n">
        <f aca="false">IF(AQ315="0",BJ315,0)</f>
        <v>0</v>
      </c>
      <c r="AI315" s="92" t="s">
        <v>102</v>
      </c>
      <c r="AJ315" s="112" t="n">
        <f aca="false">IF(AN315=0,K315,0)</f>
        <v>0</v>
      </c>
      <c r="AK315" s="112" t="n">
        <f aca="false">IF(AN315=15,K315,0)</f>
        <v>0</v>
      </c>
      <c r="AL315" s="112" t="n">
        <f aca="false">IF(AN315=21,K315,0)</f>
        <v>0</v>
      </c>
      <c r="AN315" s="112" t="n">
        <v>21</v>
      </c>
      <c r="AO315" s="112" t="n">
        <f aca="false">H315*0</f>
        <v>0</v>
      </c>
      <c r="AP315" s="112" t="n">
        <f aca="false">H315*(1-0)</f>
        <v>0</v>
      </c>
      <c r="AQ315" s="115" t="s">
        <v>144</v>
      </c>
      <c r="AV315" s="112" t="n">
        <f aca="false">AW315+AX315</f>
        <v>0</v>
      </c>
      <c r="AW315" s="112" t="n">
        <f aca="false">G315*AO315</f>
        <v>0</v>
      </c>
      <c r="AX315" s="112" t="n">
        <f aca="false">G315*AP315</f>
        <v>0</v>
      </c>
      <c r="AY315" s="115" t="s">
        <v>497</v>
      </c>
      <c r="AZ315" s="115" t="s">
        <v>207</v>
      </c>
      <c r="BA315" s="92" t="s">
        <v>113</v>
      </c>
      <c r="BC315" s="112" t="n">
        <f aca="false">AW315+AX315</f>
        <v>0</v>
      </c>
      <c r="BD315" s="112" t="n">
        <f aca="false">H315/(100-BE315)*100</f>
        <v>0</v>
      </c>
      <c r="BE315" s="112" t="n">
        <v>0</v>
      </c>
      <c r="BF315" s="112" t="n">
        <f aca="false">M315</f>
        <v>0</v>
      </c>
      <c r="BH315" s="112" t="n">
        <f aca="false">G315*AO315</f>
        <v>0</v>
      </c>
      <c r="BI315" s="112" t="n">
        <f aca="false">G315*AP315</f>
        <v>0</v>
      </c>
      <c r="BJ315" s="112" t="n">
        <f aca="false">G315*H315</f>
        <v>0</v>
      </c>
      <c r="BK315" s="112"/>
      <c r="BL315" s="112"/>
    </row>
    <row r="316" customFormat="false" ht="15" hidden="false" customHeight="true" outlineLevel="0" collapsed="false">
      <c r="A316" s="111" t="s">
        <v>533</v>
      </c>
      <c r="B316" s="37" t="s">
        <v>102</v>
      </c>
      <c r="C316" s="37" t="s">
        <v>534</v>
      </c>
      <c r="D316" s="37" t="s">
        <v>535</v>
      </c>
      <c r="E316" s="37"/>
      <c r="F316" s="37" t="s">
        <v>496</v>
      </c>
      <c r="G316" s="112" t="n">
        <v>1.46</v>
      </c>
      <c r="H316" s="113"/>
      <c r="I316" s="112" t="n">
        <f aca="false">G316*AO316</f>
        <v>0</v>
      </c>
      <c r="J316" s="112" t="n">
        <f aca="false">G316*AP316</f>
        <v>0</v>
      </c>
      <c r="K316" s="112" t="n">
        <f aca="false">G316*H316</f>
        <v>0</v>
      </c>
      <c r="L316" s="112" t="n">
        <v>0</v>
      </c>
      <c r="M316" s="112" t="n">
        <f aca="false">G316*L316</f>
        <v>0</v>
      </c>
      <c r="N316" s="114" t="s">
        <v>110</v>
      </c>
      <c r="Z316" s="112" t="n">
        <f aca="false">IF(AQ316="5",BJ316,0)</f>
        <v>0</v>
      </c>
      <c r="AB316" s="112" t="n">
        <f aca="false">IF(AQ316="1",BH316,0)</f>
        <v>0</v>
      </c>
      <c r="AC316" s="112" t="n">
        <f aca="false">IF(AQ316="1",BI316,0)</f>
        <v>0</v>
      </c>
      <c r="AD316" s="112" t="n">
        <f aca="false">IF(AQ316="7",BH316,0)</f>
        <v>0</v>
      </c>
      <c r="AE316" s="112" t="n">
        <f aca="false">IF(AQ316="7",BI316,0)</f>
        <v>0</v>
      </c>
      <c r="AF316" s="112" t="n">
        <f aca="false">IF(AQ316="2",BH316,0)</f>
        <v>0</v>
      </c>
      <c r="AG316" s="112" t="n">
        <f aca="false">IF(AQ316="2",BI316,0)</f>
        <v>0</v>
      </c>
      <c r="AH316" s="112" t="n">
        <f aca="false">IF(AQ316="0",BJ316,0)</f>
        <v>0</v>
      </c>
      <c r="AI316" s="92" t="s">
        <v>102</v>
      </c>
      <c r="AJ316" s="112" t="n">
        <f aca="false">IF(AN316=0,K316,0)</f>
        <v>0</v>
      </c>
      <c r="AK316" s="112" t="n">
        <f aca="false">IF(AN316=15,K316,0)</f>
        <v>0</v>
      </c>
      <c r="AL316" s="112" t="n">
        <f aca="false">IF(AN316=21,K316,0)</f>
        <v>0</v>
      </c>
      <c r="AN316" s="112" t="n">
        <v>21</v>
      </c>
      <c r="AO316" s="112" t="n">
        <f aca="false">H316*0</f>
        <v>0</v>
      </c>
      <c r="AP316" s="112" t="n">
        <f aca="false">H316*(1-0)</f>
        <v>0</v>
      </c>
      <c r="AQ316" s="115" t="s">
        <v>144</v>
      </c>
      <c r="AV316" s="112" t="n">
        <f aca="false">AW316+AX316</f>
        <v>0</v>
      </c>
      <c r="AW316" s="112" t="n">
        <f aca="false">G316*AO316</f>
        <v>0</v>
      </c>
      <c r="AX316" s="112" t="n">
        <f aca="false">G316*AP316</f>
        <v>0</v>
      </c>
      <c r="AY316" s="115" t="s">
        <v>497</v>
      </c>
      <c r="AZ316" s="115" t="s">
        <v>207</v>
      </c>
      <c r="BA316" s="92" t="s">
        <v>113</v>
      </c>
      <c r="BC316" s="112" t="n">
        <f aca="false">AW316+AX316</f>
        <v>0</v>
      </c>
      <c r="BD316" s="112" t="n">
        <f aca="false">H316/(100-BE316)*100</f>
        <v>0</v>
      </c>
      <c r="BE316" s="112" t="n">
        <v>0</v>
      </c>
      <c r="BF316" s="112" t="n">
        <f aca="false">M316</f>
        <v>0</v>
      </c>
      <c r="BH316" s="112" t="n">
        <f aca="false">G316*AO316</f>
        <v>0</v>
      </c>
      <c r="BI316" s="112" t="n">
        <f aca="false">G316*AP316</f>
        <v>0</v>
      </c>
      <c r="BJ316" s="112" t="n">
        <f aca="false">G316*H316</f>
        <v>0</v>
      </c>
      <c r="BK316" s="112"/>
      <c r="BL316" s="112"/>
    </row>
    <row r="317" customFormat="false" ht="15" hidden="false" customHeight="true" outlineLevel="0" collapsed="false">
      <c r="A317" s="116"/>
      <c r="D317" s="117" t="s">
        <v>536</v>
      </c>
      <c r="E317" s="117"/>
      <c r="G317" s="118" t="n">
        <v>1.46</v>
      </c>
      <c r="H317" s="119"/>
      <c r="N317" s="120"/>
    </row>
    <row r="318" customFormat="false" ht="15" hidden="false" customHeight="true" outlineLevel="0" collapsed="false">
      <c r="A318" s="111" t="s">
        <v>537</v>
      </c>
      <c r="B318" s="37" t="s">
        <v>102</v>
      </c>
      <c r="C318" s="37" t="s">
        <v>538</v>
      </c>
      <c r="D318" s="37" t="s">
        <v>539</v>
      </c>
      <c r="E318" s="37"/>
      <c r="F318" s="37" t="s">
        <v>496</v>
      </c>
      <c r="G318" s="112" t="n">
        <v>0.01</v>
      </c>
      <c r="H318" s="113"/>
      <c r="I318" s="112" t="n">
        <f aca="false">G318*AO318</f>
        <v>0</v>
      </c>
      <c r="J318" s="112" t="n">
        <f aca="false">G318*AP318</f>
        <v>0</v>
      </c>
      <c r="K318" s="112" t="n">
        <f aca="false">G318*H318</f>
        <v>0</v>
      </c>
      <c r="L318" s="112" t="n">
        <v>0</v>
      </c>
      <c r="M318" s="112" t="n">
        <f aca="false">G318*L318</f>
        <v>0</v>
      </c>
      <c r="N318" s="114" t="s">
        <v>110</v>
      </c>
      <c r="Z318" s="112" t="n">
        <f aca="false">IF(AQ318="5",BJ318,0)</f>
        <v>0</v>
      </c>
      <c r="AB318" s="112" t="n">
        <f aca="false">IF(AQ318="1",BH318,0)</f>
        <v>0</v>
      </c>
      <c r="AC318" s="112" t="n">
        <f aca="false">IF(AQ318="1",BI318,0)</f>
        <v>0</v>
      </c>
      <c r="AD318" s="112" t="n">
        <f aca="false">IF(AQ318="7",BH318,0)</f>
        <v>0</v>
      </c>
      <c r="AE318" s="112" t="n">
        <f aca="false">IF(AQ318="7",BI318,0)</f>
        <v>0</v>
      </c>
      <c r="AF318" s="112" t="n">
        <f aca="false">IF(AQ318="2",BH318,0)</f>
        <v>0</v>
      </c>
      <c r="AG318" s="112" t="n">
        <f aca="false">IF(AQ318="2",BI318,0)</f>
        <v>0</v>
      </c>
      <c r="AH318" s="112" t="n">
        <f aca="false">IF(AQ318="0",BJ318,0)</f>
        <v>0</v>
      </c>
      <c r="AI318" s="92" t="s">
        <v>102</v>
      </c>
      <c r="AJ318" s="112" t="n">
        <f aca="false">IF(AN318=0,K318,0)</f>
        <v>0</v>
      </c>
      <c r="AK318" s="112" t="n">
        <f aca="false">IF(AN318=15,K318,0)</f>
        <v>0</v>
      </c>
      <c r="AL318" s="112" t="n">
        <f aca="false">IF(AN318=21,K318,0)</f>
        <v>0</v>
      </c>
      <c r="AN318" s="112" t="n">
        <v>21</v>
      </c>
      <c r="AO318" s="112" t="n">
        <f aca="false">H318*0</f>
        <v>0</v>
      </c>
      <c r="AP318" s="112" t="n">
        <f aca="false">H318*(1-0)</f>
        <v>0</v>
      </c>
      <c r="AQ318" s="115" t="s">
        <v>144</v>
      </c>
      <c r="AV318" s="112" t="n">
        <f aca="false">AW318+AX318</f>
        <v>0</v>
      </c>
      <c r="AW318" s="112" t="n">
        <f aca="false">G318*AO318</f>
        <v>0</v>
      </c>
      <c r="AX318" s="112" t="n">
        <f aca="false">G318*AP318</f>
        <v>0</v>
      </c>
      <c r="AY318" s="115" t="s">
        <v>497</v>
      </c>
      <c r="AZ318" s="115" t="s">
        <v>207</v>
      </c>
      <c r="BA318" s="92" t="s">
        <v>113</v>
      </c>
      <c r="BC318" s="112" t="n">
        <f aca="false">AW318+AX318</f>
        <v>0</v>
      </c>
      <c r="BD318" s="112" t="n">
        <f aca="false">H318/(100-BE318)*100</f>
        <v>0</v>
      </c>
      <c r="BE318" s="112" t="n">
        <v>0</v>
      </c>
      <c r="BF318" s="112" t="n">
        <f aca="false">M318</f>
        <v>0</v>
      </c>
      <c r="BH318" s="112" t="n">
        <f aca="false">G318*AO318</f>
        <v>0</v>
      </c>
      <c r="BI318" s="112" t="n">
        <f aca="false">G318*AP318</f>
        <v>0</v>
      </c>
      <c r="BJ318" s="112" t="n">
        <f aca="false">G318*H318</f>
        <v>0</v>
      </c>
      <c r="BK318" s="112"/>
      <c r="BL318" s="112"/>
    </row>
    <row r="319" customFormat="false" ht="15" hidden="false" customHeight="true" outlineLevel="0" collapsed="false">
      <c r="A319" s="116"/>
      <c r="D319" s="117" t="s">
        <v>540</v>
      </c>
      <c r="E319" s="117"/>
      <c r="G319" s="118" t="n">
        <v>0.01</v>
      </c>
      <c r="H319" s="119"/>
      <c r="N319" s="120"/>
    </row>
    <row r="320" customFormat="false" ht="15" hidden="false" customHeight="true" outlineLevel="0" collapsed="false">
      <c r="A320" s="111" t="s">
        <v>541</v>
      </c>
      <c r="B320" s="37" t="s">
        <v>102</v>
      </c>
      <c r="C320" s="37" t="s">
        <v>542</v>
      </c>
      <c r="D320" s="37" t="s">
        <v>543</v>
      </c>
      <c r="E320" s="37"/>
      <c r="F320" s="37" t="s">
        <v>496</v>
      </c>
      <c r="G320" s="112" t="n">
        <v>15.09</v>
      </c>
      <c r="H320" s="113"/>
      <c r="I320" s="112" t="n">
        <f aca="false">G320*AO320</f>
        <v>0</v>
      </c>
      <c r="J320" s="112" t="n">
        <f aca="false">G320*AP320</f>
        <v>0</v>
      </c>
      <c r="K320" s="112" t="n">
        <f aca="false">G320*H320</f>
        <v>0</v>
      </c>
      <c r="L320" s="112" t="n">
        <v>0</v>
      </c>
      <c r="M320" s="112" t="n">
        <f aca="false">G320*L320</f>
        <v>0</v>
      </c>
      <c r="N320" s="114" t="s">
        <v>110</v>
      </c>
      <c r="Z320" s="112" t="n">
        <f aca="false">IF(AQ320="5",BJ320,0)</f>
        <v>0</v>
      </c>
      <c r="AB320" s="112" t="n">
        <f aca="false">IF(AQ320="1",BH320,0)</f>
        <v>0</v>
      </c>
      <c r="AC320" s="112" t="n">
        <f aca="false">IF(AQ320="1",BI320,0)</f>
        <v>0</v>
      </c>
      <c r="AD320" s="112" t="n">
        <f aca="false">IF(AQ320="7",BH320,0)</f>
        <v>0</v>
      </c>
      <c r="AE320" s="112" t="n">
        <f aca="false">IF(AQ320="7",BI320,0)</f>
        <v>0</v>
      </c>
      <c r="AF320" s="112" t="n">
        <f aca="false">IF(AQ320="2",BH320,0)</f>
        <v>0</v>
      </c>
      <c r="AG320" s="112" t="n">
        <f aca="false">IF(AQ320="2",BI320,0)</f>
        <v>0</v>
      </c>
      <c r="AH320" s="112" t="n">
        <f aca="false">IF(AQ320="0",BJ320,0)</f>
        <v>0</v>
      </c>
      <c r="AI320" s="92" t="s">
        <v>102</v>
      </c>
      <c r="AJ320" s="112" t="n">
        <f aca="false">IF(AN320=0,K320,0)</f>
        <v>0</v>
      </c>
      <c r="AK320" s="112" t="n">
        <f aca="false">IF(AN320=15,K320,0)</f>
        <v>0</v>
      </c>
      <c r="AL320" s="112" t="n">
        <f aca="false">IF(AN320=21,K320,0)</f>
        <v>0</v>
      </c>
      <c r="AN320" s="112" t="n">
        <v>21</v>
      </c>
      <c r="AO320" s="112" t="n">
        <f aca="false">H320*0</f>
        <v>0</v>
      </c>
      <c r="AP320" s="112" t="n">
        <f aca="false">H320*(1-0)</f>
        <v>0</v>
      </c>
      <c r="AQ320" s="115" t="s">
        <v>144</v>
      </c>
      <c r="AV320" s="112" t="n">
        <f aca="false">AW320+AX320</f>
        <v>0</v>
      </c>
      <c r="AW320" s="112" t="n">
        <f aca="false">G320*AO320</f>
        <v>0</v>
      </c>
      <c r="AX320" s="112" t="n">
        <f aca="false">G320*AP320</f>
        <v>0</v>
      </c>
      <c r="AY320" s="115" t="s">
        <v>497</v>
      </c>
      <c r="AZ320" s="115" t="s">
        <v>207</v>
      </c>
      <c r="BA320" s="92" t="s">
        <v>113</v>
      </c>
      <c r="BC320" s="112" t="n">
        <f aca="false">AW320+AX320</f>
        <v>0</v>
      </c>
      <c r="BD320" s="112" t="n">
        <f aca="false">H320/(100-BE320)*100</f>
        <v>0</v>
      </c>
      <c r="BE320" s="112" t="n">
        <v>0</v>
      </c>
      <c r="BF320" s="112" t="n">
        <f aca="false">M320</f>
        <v>0</v>
      </c>
      <c r="BH320" s="112" t="n">
        <f aca="false">G320*AO320</f>
        <v>0</v>
      </c>
      <c r="BI320" s="112" t="n">
        <f aca="false">G320*AP320</f>
        <v>0</v>
      </c>
      <c r="BJ320" s="112" t="n">
        <f aca="false">G320*H320</f>
        <v>0</v>
      </c>
      <c r="BK320" s="112"/>
      <c r="BL320" s="112"/>
    </row>
    <row r="321" customFormat="false" ht="15" hidden="false" customHeight="true" outlineLevel="0" collapsed="false">
      <c r="A321" s="116"/>
      <c r="D321" s="117" t="s">
        <v>544</v>
      </c>
      <c r="E321" s="117" t="s">
        <v>545</v>
      </c>
      <c r="G321" s="118" t="n">
        <v>1.96</v>
      </c>
      <c r="H321" s="119"/>
      <c r="N321" s="120"/>
    </row>
    <row r="322" customFormat="false" ht="15" hidden="false" customHeight="true" outlineLevel="0" collapsed="false">
      <c r="A322" s="116"/>
      <c r="D322" s="117" t="s">
        <v>546</v>
      </c>
      <c r="E322" s="117" t="s">
        <v>547</v>
      </c>
      <c r="G322" s="118" t="n">
        <v>7.86</v>
      </c>
      <c r="H322" s="119"/>
      <c r="N322" s="120"/>
    </row>
    <row r="323" customFormat="false" ht="15" hidden="false" customHeight="true" outlineLevel="0" collapsed="false">
      <c r="A323" s="116"/>
      <c r="D323" s="117" t="s">
        <v>548</v>
      </c>
      <c r="E323" s="117" t="s">
        <v>549</v>
      </c>
      <c r="G323" s="118" t="n">
        <v>0.45</v>
      </c>
      <c r="H323" s="119"/>
      <c r="N323" s="120"/>
    </row>
    <row r="324" customFormat="false" ht="15" hidden="false" customHeight="true" outlineLevel="0" collapsed="false">
      <c r="A324" s="116"/>
      <c r="D324" s="117" t="s">
        <v>550</v>
      </c>
      <c r="E324" s="117"/>
      <c r="G324" s="118" t="n">
        <v>2.31</v>
      </c>
      <c r="H324" s="119"/>
      <c r="N324" s="120"/>
    </row>
    <row r="325" customFormat="false" ht="15" hidden="false" customHeight="true" outlineLevel="0" collapsed="false">
      <c r="A325" s="116"/>
      <c r="D325" s="117" t="s">
        <v>551</v>
      </c>
      <c r="E325" s="117"/>
      <c r="G325" s="118" t="n">
        <v>2.51</v>
      </c>
      <c r="H325" s="119"/>
      <c r="N325" s="120"/>
    </row>
    <row r="326" customFormat="false" ht="15" hidden="false" customHeight="true" outlineLevel="0" collapsed="false">
      <c r="A326" s="101"/>
      <c r="B326" s="102" t="s">
        <v>552</v>
      </c>
      <c r="C326" s="102"/>
      <c r="D326" s="102" t="s">
        <v>553</v>
      </c>
      <c r="E326" s="102"/>
      <c r="F326" s="103" t="s">
        <v>16</v>
      </c>
      <c r="G326" s="103" t="s">
        <v>16</v>
      </c>
      <c r="H326" s="136"/>
      <c r="I326" s="104" t="n">
        <f aca="false">I327+I330+I337+I349+I352+I524+I531+I796+I800+I838+I882+I948+I951+I975+I986+I1019+I1089+I1112+I1121+I1278+I1283+I1323+I1408+I1411+I1424+I1426+I1429</f>
        <v>0</v>
      </c>
      <c r="J326" s="104" t="n">
        <f aca="false">J327+J330+J337+J349+J352+J524+J531+J796+J800+J838+J882+J948+J951+J975+J986+J1019+J1089+J1112+J1121+J1278+J1283+J1323+J1408+J1411+J1424+J1426+J1429</f>
        <v>0</v>
      </c>
      <c r="K326" s="104" t="n">
        <f aca="false">K327+K330+K337+K349+K352+K524+K531+K796+K800+K838+K882+K948+K951+K975+K986+K1019+K1089+K1112+K1121+K1278+K1283+K1323+K1408+K1411+K1424+K1426+K1429</f>
        <v>0</v>
      </c>
      <c r="L326" s="105"/>
      <c r="M326" s="104" t="n">
        <f aca="false">M327+M330+M337+M349+M352+M524+M531+M796+M800+M838+M882+M948+M951+M975+M986+M1019+M1089+M1112+M1121+M1278+M1283+M1323+M1408+M1411+M1424+M1426+M1429</f>
        <v>49.04068859</v>
      </c>
      <c r="N326" s="106"/>
    </row>
    <row r="327" customFormat="false" ht="15" hidden="false" customHeight="true" outlineLevel="0" collapsed="false">
      <c r="A327" s="107"/>
      <c r="B327" s="108" t="s">
        <v>552</v>
      </c>
      <c r="C327" s="108" t="s">
        <v>554</v>
      </c>
      <c r="D327" s="108" t="s">
        <v>555</v>
      </c>
      <c r="E327" s="108"/>
      <c r="F327" s="109" t="s">
        <v>16</v>
      </c>
      <c r="G327" s="109" t="s">
        <v>16</v>
      </c>
      <c r="H327" s="128"/>
      <c r="I327" s="80" t="n">
        <f aca="false">SUM(I328:I328)</f>
        <v>0</v>
      </c>
      <c r="J327" s="80" t="n">
        <f aca="false">SUM(J328:J328)</f>
        <v>0</v>
      </c>
      <c r="K327" s="80" t="n">
        <f aca="false">SUM(K328:K328)</f>
        <v>0</v>
      </c>
      <c r="L327" s="92"/>
      <c r="M327" s="80" t="n">
        <f aca="false">SUM(M328:M328)</f>
        <v>1E-005</v>
      </c>
      <c r="N327" s="110"/>
      <c r="AI327" s="92" t="s">
        <v>552</v>
      </c>
      <c r="AS327" s="80" t="n">
        <f aca="false">SUM(AJ328:AJ328)</f>
        <v>0</v>
      </c>
      <c r="AT327" s="80" t="n">
        <f aca="false">SUM(AK328:AK328)</f>
        <v>0</v>
      </c>
      <c r="AU327" s="80" t="n">
        <f aca="false">SUM(AL328:AL328)</f>
        <v>0</v>
      </c>
    </row>
    <row r="328" customFormat="false" ht="15" hidden="false" customHeight="true" outlineLevel="0" collapsed="false">
      <c r="A328" s="111" t="s">
        <v>556</v>
      </c>
      <c r="B328" s="37" t="s">
        <v>552</v>
      </c>
      <c r="C328" s="37" t="s">
        <v>557</v>
      </c>
      <c r="D328" s="37" t="s">
        <v>558</v>
      </c>
      <c r="E328" s="37"/>
      <c r="F328" s="37" t="s">
        <v>132</v>
      </c>
      <c r="G328" s="112" t="n">
        <v>1</v>
      </c>
      <c r="H328" s="113"/>
      <c r="I328" s="112" t="n">
        <f aca="false">G328*AO328</f>
        <v>0</v>
      </c>
      <c r="J328" s="112" t="n">
        <f aca="false">G328*AP328</f>
        <v>0</v>
      </c>
      <c r="K328" s="112" t="n">
        <f aca="false">G328*H328</f>
        <v>0</v>
      </c>
      <c r="L328" s="112" t="n">
        <v>1E-005</v>
      </c>
      <c r="M328" s="112" t="n">
        <f aca="false">G328*L328</f>
        <v>1E-005</v>
      </c>
      <c r="N328" s="114" t="s">
        <v>110</v>
      </c>
      <c r="Z328" s="112" t="n">
        <f aca="false">IF(AQ328="5",BJ328,0)</f>
        <v>0</v>
      </c>
      <c r="AB328" s="112" t="n">
        <f aca="false">IF(AQ328="1",BH328,0)</f>
        <v>0</v>
      </c>
      <c r="AC328" s="112" t="n">
        <f aca="false">IF(AQ328="1",BI328,0)</f>
        <v>0</v>
      </c>
      <c r="AD328" s="112" t="n">
        <f aca="false">IF(AQ328="7",BH328,0)</f>
        <v>0</v>
      </c>
      <c r="AE328" s="112" t="n">
        <f aca="false">IF(AQ328="7",BI328,0)</f>
        <v>0</v>
      </c>
      <c r="AF328" s="112" t="n">
        <f aca="false">IF(AQ328="2",BH328,0)</f>
        <v>0</v>
      </c>
      <c r="AG328" s="112" t="n">
        <f aca="false">IF(AQ328="2",BI328,0)</f>
        <v>0</v>
      </c>
      <c r="AH328" s="112" t="n">
        <f aca="false">IF(AQ328="0",BJ328,0)</f>
        <v>0</v>
      </c>
      <c r="AI328" s="92" t="s">
        <v>552</v>
      </c>
      <c r="AJ328" s="112" t="n">
        <f aca="false">IF(AN328=0,K328,0)</f>
        <v>0</v>
      </c>
      <c r="AK328" s="112" t="n">
        <f aca="false">IF(AN328=15,K328,0)</f>
        <v>0</v>
      </c>
      <c r="AL328" s="112" t="n">
        <f aca="false">IF(AN328=21,K328,0)</f>
        <v>0</v>
      </c>
      <c r="AN328" s="112" t="n">
        <v>21</v>
      </c>
      <c r="AO328" s="112" t="n">
        <f aca="false">H328*0.0738709677419355</f>
        <v>0</v>
      </c>
      <c r="AP328" s="112" t="n">
        <f aca="false">H328*(1-0.0738709677419355)</f>
        <v>0</v>
      </c>
      <c r="AQ328" s="115" t="s">
        <v>106</v>
      </c>
      <c r="AV328" s="112" t="n">
        <f aca="false">AW328+AX328</f>
        <v>0</v>
      </c>
      <c r="AW328" s="112" t="n">
        <f aca="false">G328*AO328</f>
        <v>0</v>
      </c>
      <c r="AX328" s="112" t="n">
        <f aca="false">G328*AP328</f>
        <v>0</v>
      </c>
      <c r="AY328" s="115" t="s">
        <v>559</v>
      </c>
      <c r="AZ328" s="115" t="s">
        <v>560</v>
      </c>
      <c r="BA328" s="92" t="s">
        <v>561</v>
      </c>
      <c r="BC328" s="112" t="n">
        <f aca="false">AW328+AX328</f>
        <v>0</v>
      </c>
      <c r="BD328" s="112" t="n">
        <f aca="false">H328/(100-BE328)*100</f>
        <v>0</v>
      </c>
      <c r="BE328" s="112" t="n">
        <v>0</v>
      </c>
      <c r="BF328" s="112" t="n">
        <f aca="false">M328</f>
        <v>1E-005</v>
      </c>
      <c r="BH328" s="112" t="n">
        <f aca="false">G328*AO328</f>
        <v>0</v>
      </c>
      <c r="BI328" s="112" t="n">
        <f aca="false">G328*AP328</f>
        <v>0</v>
      </c>
      <c r="BJ328" s="112" t="n">
        <f aca="false">G328*H328</f>
        <v>0</v>
      </c>
      <c r="BK328" s="112"/>
      <c r="BL328" s="112" t="n">
        <v>93</v>
      </c>
    </row>
    <row r="329" customFormat="false" ht="15" hidden="false" customHeight="true" outlineLevel="0" collapsed="false">
      <c r="A329" s="116"/>
      <c r="D329" s="117" t="s">
        <v>106</v>
      </c>
      <c r="E329" s="117" t="s">
        <v>562</v>
      </c>
      <c r="G329" s="118" t="n">
        <v>1</v>
      </c>
      <c r="H329" s="119"/>
      <c r="N329" s="120"/>
    </row>
    <row r="330" customFormat="false" ht="15" hidden="false" customHeight="true" outlineLevel="0" collapsed="false">
      <c r="A330" s="107"/>
      <c r="B330" s="108" t="s">
        <v>552</v>
      </c>
      <c r="C330" s="108" t="s">
        <v>563</v>
      </c>
      <c r="D330" s="108" t="s">
        <v>564</v>
      </c>
      <c r="E330" s="108"/>
      <c r="F330" s="109" t="s">
        <v>16</v>
      </c>
      <c r="G330" s="109" t="s">
        <v>16</v>
      </c>
      <c r="H330" s="128"/>
      <c r="I330" s="80" t="n">
        <f aca="false">SUM(I331:I335)</f>
        <v>0</v>
      </c>
      <c r="J330" s="80" t="n">
        <f aca="false">SUM(J331:J335)</f>
        <v>0</v>
      </c>
      <c r="K330" s="80" t="n">
        <f aca="false">SUM(K331:K335)</f>
        <v>0</v>
      </c>
      <c r="L330" s="92"/>
      <c r="M330" s="80" t="n">
        <f aca="false">SUM(M331:M335)</f>
        <v>0.004608</v>
      </c>
      <c r="N330" s="110"/>
      <c r="AI330" s="92" t="s">
        <v>552</v>
      </c>
      <c r="AS330" s="80" t="n">
        <f aca="false">SUM(AJ331:AJ335)</f>
        <v>0</v>
      </c>
      <c r="AT330" s="80" t="n">
        <f aca="false">SUM(AK331:AK335)</f>
        <v>0</v>
      </c>
      <c r="AU330" s="80" t="n">
        <f aca="false">SUM(AL331:AL335)</f>
        <v>0</v>
      </c>
    </row>
    <row r="331" customFormat="false" ht="15" hidden="false" customHeight="true" outlineLevel="0" collapsed="false">
      <c r="A331" s="129" t="s">
        <v>565</v>
      </c>
      <c r="B331" s="131" t="s">
        <v>552</v>
      </c>
      <c r="C331" s="131" t="s">
        <v>566</v>
      </c>
      <c r="D331" s="131" t="s">
        <v>567</v>
      </c>
      <c r="E331" s="131"/>
      <c r="F331" s="131" t="s">
        <v>189</v>
      </c>
      <c r="G331" s="137" t="n">
        <v>6.4</v>
      </c>
      <c r="H331" s="113"/>
      <c r="I331" s="137" t="n">
        <f aca="false">G331*AO331</f>
        <v>0</v>
      </c>
      <c r="J331" s="137" t="n">
        <f aca="false">G331*AP331</f>
        <v>0</v>
      </c>
      <c r="K331" s="137" t="n">
        <f aca="false">G331*H331</f>
        <v>0</v>
      </c>
      <c r="L331" s="137" t="n">
        <v>0.00072</v>
      </c>
      <c r="M331" s="137" t="n">
        <f aca="false">G331*L331</f>
        <v>0.004608</v>
      </c>
      <c r="N331" s="138" t="s">
        <v>110</v>
      </c>
      <c r="Z331" s="112" t="n">
        <f aca="false">IF(AQ331="5",BJ331,0)</f>
        <v>0</v>
      </c>
      <c r="AB331" s="112" t="n">
        <f aca="false">IF(AQ331="1",BH331,0)</f>
        <v>0</v>
      </c>
      <c r="AC331" s="112" t="n">
        <f aca="false">IF(AQ331="1",BI331,0)</f>
        <v>0</v>
      </c>
      <c r="AD331" s="112" t="n">
        <f aca="false">IF(AQ331="7",BH331,0)</f>
        <v>0</v>
      </c>
      <c r="AE331" s="112" t="n">
        <f aca="false">IF(AQ331="7",BI331,0)</f>
        <v>0</v>
      </c>
      <c r="AF331" s="112" t="n">
        <f aca="false">IF(AQ331="2",BH331,0)</f>
        <v>0</v>
      </c>
      <c r="AG331" s="112" t="n">
        <f aca="false">IF(AQ331="2",BI331,0)</f>
        <v>0</v>
      </c>
      <c r="AH331" s="112" t="n">
        <f aca="false">IF(AQ331="0",BJ331,0)</f>
        <v>0</v>
      </c>
      <c r="AI331" s="92" t="s">
        <v>552</v>
      </c>
      <c r="AJ331" s="112" t="n">
        <f aca="false">IF(AN331=0,K331,0)</f>
        <v>0</v>
      </c>
      <c r="AK331" s="112" t="n">
        <f aca="false">IF(AN331=15,K331,0)</f>
        <v>0</v>
      </c>
      <c r="AL331" s="112" t="n">
        <f aca="false">IF(AN331=21,K331,0)</f>
        <v>0</v>
      </c>
      <c r="AN331" s="112" t="n">
        <v>21</v>
      </c>
      <c r="AO331" s="112" t="n">
        <f aca="false">H331*0.184921316165951</f>
        <v>0</v>
      </c>
      <c r="AP331" s="112" t="n">
        <f aca="false">H331*(1-0.184921316165951)</f>
        <v>0</v>
      </c>
      <c r="AQ331" s="115" t="s">
        <v>123</v>
      </c>
      <c r="AV331" s="112" t="n">
        <f aca="false">AW331+AX331</f>
        <v>0</v>
      </c>
      <c r="AW331" s="112" t="n">
        <f aca="false">G331*AO331</f>
        <v>0</v>
      </c>
      <c r="AX331" s="112" t="n">
        <f aca="false">G331*AP331</f>
        <v>0</v>
      </c>
      <c r="AY331" s="115" t="s">
        <v>568</v>
      </c>
      <c r="AZ331" s="115" t="s">
        <v>569</v>
      </c>
      <c r="BA331" s="92" t="s">
        <v>561</v>
      </c>
      <c r="BC331" s="112" t="n">
        <f aca="false">AW331+AX331</f>
        <v>0</v>
      </c>
      <c r="BD331" s="112" t="n">
        <f aca="false">H331/(100-BE331)*100</f>
        <v>0</v>
      </c>
      <c r="BE331" s="112" t="n">
        <v>0</v>
      </c>
      <c r="BF331" s="112" t="n">
        <f aca="false">M331</f>
        <v>0.004608</v>
      </c>
      <c r="BH331" s="112" t="n">
        <f aca="false">G331*AO331</f>
        <v>0</v>
      </c>
      <c r="BI331" s="112" t="n">
        <f aca="false">G331*AP331</f>
        <v>0</v>
      </c>
      <c r="BJ331" s="112" t="n">
        <f aca="false">G331*H331</f>
        <v>0</v>
      </c>
      <c r="BK331" s="112"/>
      <c r="BL331" s="112" t="n">
        <v>764</v>
      </c>
    </row>
    <row r="332" customFormat="false" ht="15" hidden="false" customHeight="true" outlineLevel="0" collapsed="false">
      <c r="A332" s="139"/>
      <c r="B332" s="140"/>
      <c r="C332" s="140"/>
      <c r="D332" s="141" t="s">
        <v>570</v>
      </c>
      <c r="E332" s="141" t="s">
        <v>469</v>
      </c>
      <c r="F332" s="140"/>
      <c r="G332" s="142" t="n">
        <v>2</v>
      </c>
      <c r="H332" s="143"/>
      <c r="I332" s="140"/>
      <c r="J332" s="140"/>
      <c r="K332" s="140"/>
      <c r="L332" s="140"/>
      <c r="M332" s="140"/>
      <c r="N332" s="144"/>
    </row>
    <row r="333" customFormat="false" ht="15" hidden="false" customHeight="true" outlineLevel="0" collapsed="false">
      <c r="A333" s="139"/>
      <c r="B333" s="140"/>
      <c r="C333" s="140"/>
      <c r="D333" s="141" t="s">
        <v>571</v>
      </c>
      <c r="E333" s="141" t="s">
        <v>467</v>
      </c>
      <c r="F333" s="140"/>
      <c r="G333" s="142" t="n">
        <v>3.6</v>
      </c>
      <c r="H333" s="143"/>
      <c r="I333" s="140"/>
      <c r="J333" s="140"/>
      <c r="K333" s="140"/>
      <c r="L333" s="140"/>
      <c r="M333" s="140"/>
      <c r="N333" s="144"/>
    </row>
    <row r="334" customFormat="false" ht="15" hidden="false" customHeight="true" outlineLevel="0" collapsed="false">
      <c r="A334" s="139"/>
      <c r="B334" s="140"/>
      <c r="C334" s="140"/>
      <c r="D334" s="141" t="s">
        <v>572</v>
      </c>
      <c r="E334" s="141" t="s">
        <v>573</v>
      </c>
      <c r="F334" s="140"/>
      <c r="G334" s="142" t="n">
        <v>0.8</v>
      </c>
      <c r="H334" s="143"/>
      <c r="I334" s="140"/>
      <c r="J334" s="140"/>
      <c r="K334" s="140"/>
      <c r="L334" s="140"/>
      <c r="M334" s="140"/>
      <c r="N334" s="144"/>
    </row>
    <row r="335" customFormat="false" ht="15" hidden="false" customHeight="true" outlineLevel="0" collapsed="false">
      <c r="A335" s="111" t="s">
        <v>574</v>
      </c>
      <c r="B335" s="37" t="s">
        <v>552</v>
      </c>
      <c r="C335" s="37" t="s">
        <v>575</v>
      </c>
      <c r="D335" s="37" t="s">
        <v>576</v>
      </c>
      <c r="E335" s="37"/>
      <c r="F335" s="37" t="s">
        <v>496</v>
      </c>
      <c r="G335" s="112" t="n">
        <v>0.005</v>
      </c>
      <c r="H335" s="113"/>
      <c r="I335" s="112" t="n">
        <f aca="false">G335*AO335</f>
        <v>0</v>
      </c>
      <c r="J335" s="112" t="n">
        <f aca="false">G335*AP335</f>
        <v>0</v>
      </c>
      <c r="K335" s="112" t="n">
        <f aca="false">G335*H335</f>
        <v>0</v>
      </c>
      <c r="L335" s="112" t="n">
        <v>0</v>
      </c>
      <c r="M335" s="112" t="n">
        <f aca="false">G335*L335</f>
        <v>0</v>
      </c>
      <c r="N335" s="114" t="s">
        <v>110</v>
      </c>
      <c r="Z335" s="112" t="n">
        <f aca="false">IF(AQ335="5",BJ335,0)</f>
        <v>0</v>
      </c>
      <c r="AB335" s="112" t="n">
        <f aca="false">IF(AQ335="1",BH335,0)</f>
        <v>0</v>
      </c>
      <c r="AC335" s="112" t="n">
        <f aca="false">IF(AQ335="1",BI335,0)</f>
        <v>0</v>
      </c>
      <c r="AD335" s="112" t="n">
        <f aca="false">IF(AQ335="7",BH335,0)</f>
        <v>0</v>
      </c>
      <c r="AE335" s="112" t="n">
        <f aca="false">IF(AQ335="7",BI335,0)</f>
        <v>0</v>
      </c>
      <c r="AF335" s="112" t="n">
        <f aca="false">IF(AQ335="2",BH335,0)</f>
        <v>0</v>
      </c>
      <c r="AG335" s="112" t="n">
        <f aca="false">IF(AQ335="2",BI335,0)</f>
        <v>0</v>
      </c>
      <c r="AH335" s="112" t="n">
        <f aca="false">IF(AQ335="0",BJ335,0)</f>
        <v>0</v>
      </c>
      <c r="AI335" s="92" t="s">
        <v>552</v>
      </c>
      <c r="AJ335" s="112" t="n">
        <f aca="false">IF(AN335=0,K335,0)</f>
        <v>0</v>
      </c>
      <c r="AK335" s="112" t="n">
        <f aca="false">IF(AN335=15,K335,0)</f>
        <v>0</v>
      </c>
      <c r="AL335" s="112" t="n">
        <f aca="false">IF(AN335=21,K335,0)</f>
        <v>0</v>
      </c>
      <c r="AN335" s="112" t="n">
        <v>21</v>
      </c>
      <c r="AO335" s="112" t="n">
        <f aca="false">H335*0</f>
        <v>0</v>
      </c>
      <c r="AP335" s="112" t="n">
        <f aca="false">H335*(1-0)</f>
        <v>0</v>
      </c>
      <c r="AQ335" s="115" t="s">
        <v>144</v>
      </c>
      <c r="AV335" s="112" t="n">
        <f aca="false">AW335+AX335</f>
        <v>0</v>
      </c>
      <c r="AW335" s="112" t="n">
        <f aca="false">G335*AO335</f>
        <v>0</v>
      </c>
      <c r="AX335" s="112" t="n">
        <f aca="false">G335*AP335</f>
        <v>0</v>
      </c>
      <c r="AY335" s="115" t="s">
        <v>568</v>
      </c>
      <c r="AZ335" s="115" t="s">
        <v>569</v>
      </c>
      <c r="BA335" s="92" t="s">
        <v>561</v>
      </c>
      <c r="BC335" s="112" t="n">
        <f aca="false">AW335+AX335</f>
        <v>0</v>
      </c>
      <c r="BD335" s="112" t="n">
        <f aca="false">H335/(100-BE335)*100</f>
        <v>0</v>
      </c>
      <c r="BE335" s="112" t="n">
        <v>0</v>
      </c>
      <c r="BF335" s="112" t="n">
        <f aca="false">M335</f>
        <v>0</v>
      </c>
      <c r="BH335" s="112" t="n">
        <f aca="false">G335*AO335</f>
        <v>0</v>
      </c>
      <c r="BI335" s="112" t="n">
        <f aca="false">G335*AP335</f>
        <v>0</v>
      </c>
      <c r="BJ335" s="112" t="n">
        <f aca="false">G335*H335</f>
        <v>0</v>
      </c>
      <c r="BK335" s="112"/>
      <c r="BL335" s="112" t="n">
        <v>764</v>
      </c>
    </row>
    <row r="336" customFormat="false" ht="15" hidden="false" customHeight="true" outlineLevel="0" collapsed="false">
      <c r="A336" s="116"/>
      <c r="D336" s="117" t="s">
        <v>577</v>
      </c>
      <c r="E336" s="117"/>
      <c r="G336" s="118" t="n">
        <v>0.005</v>
      </c>
      <c r="H336" s="119"/>
      <c r="N336" s="120"/>
    </row>
    <row r="337" customFormat="false" ht="15" hidden="false" customHeight="true" outlineLevel="0" collapsed="false">
      <c r="A337" s="107"/>
      <c r="B337" s="108" t="s">
        <v>552</v>
      </c>
      <c r="C337" s="108" t="s">
        <v>339</v>
      </c>
      <c r="D337" s="108" t="s">
        <v>578</v>
      </c>
      <c r="E337" s="108"/>
      <c r="F337" s="109" t="s">
        <v>16</v>
      </c>
      <c r="G337" s="109" t="s">
        <v>16</v>
      </c>
      <c r="H337" s="128"/>
      <c r="I337" s="80" t="n">
        <f aca="false">SUM(I338:I347)</f>
        <v>0</v>
      </c>
      <c r="J337" s="80" t="n">
        <f aca="false">SUM(J338:J347)</f>
        <v>0</v>
      </c>
      <c r="K337" s="80" t="n">
        <f aca="false">SUM(K338:K347)</f>
        <v>0</v>
      </c>
      <c r="L337" s="92"/>
      <c r="M337" s="80" t="n">
        <f aca="false">SUM(M338:M347)</f>
        <v>1.05301892</v>
      </c>
      <c r="N337" s="110"/>
      <c r="AI337" s="92" t="s">
        <v>552</v>
      </c>
      <c r="AS337" s="80" t="n">
        <f aca="false">SUM(AJ338:AJ347)</f>
        <v>0</v>
      </c>
      <c r="AT337" s="80" t="n">
        <f aca="false">SUM(AK338:AK347)</f>
        <v>0</v>
      </c>
      <c r="AU337" s="80" t="n">
        <f aca="false">SUM(AL338:AL347)</f>
        <v>0</v>
      </c>
    </row>
    <row r="338" customFormat="false" ht="15" hidden="false" customHeight="true" outlineLevel="0" collapsed="false">
      <c r="A338" s="111" t="s">
        <v>579</v>
      </c>
      <c r="B338" s="37" t="s">
        <v>552</v>
      </c>
      <c r="C338" s="37" t="s">
        <v>580</v>
      </c>
      <c r="D338" s="37" t="s">
        <v>581</v>
      </c>
      <c r="E338" s="37"/>
      <c r="F338" s="37" t="s">
        <v>109</v>
      </c>
      <c r="G338" s="112" t="n">
        <v>0.966</v>
      </c>
      <c r="H338" s="113"/>
      <c r="I338" s="112" t="n">
        <f aca="false">G338*AO338</f>
        <v>0</v>
      </c>
      <c r="J338" s="112" t="n">
        <f aca="false">G338*AP338</f>
        <v>0</v>
      </c>
      <c r="K338" s="112" t="n">
        <f aca="false">G338*H338</f>
        <v>0</v>
      </c>
      <c r="L338" s="112" t="n">
        <v>0.17312</v>
      </c>
      <c r="M338" s="112" t="n">
        <f aca="false">G338*L338</f>
        <v>0.16723392</v>
      </c>
      <c r="N338" s="114" t="s">
        <v>110</v>
      </c>
      <c r="Z338" s="112" t="n">
        <f aca="false">IF(AQ338="5",BJ338,0)</f>
        <v>0</v>
      </c>
      <c r="AB338" s="112" t="n">
        <f aca="false">IF(AQ338="1",BH338,0)</f>
        <v>0</v>
      </c>
      <c r="AC338" s="112" t="n">
        <f aca="false">IF(AQ338="1",BI338,0)</f>
        <v>0</v>
      </c>
      <c r="AD338" s="112" t="n">
        <f aca="false">IF(AQ338="7",BH338,0)</f>
        <v>0</v>
      </c>
      <c r="AE338" s="112" t="n">
        <f aca="false">IF(AQ338="7",BI338,0)</f>
        <v>0</v>
      </c>
      <c r="AF338" s="112" t="n">
        <f aca="false">IF(AQ338="2",BH338,0)</f>
        <v>0</v>
      </c>
      <c r="AG338" s="112" t="n">
        <f aca="false">IF(AQ338="2",BI338,0)</f>
        <v>0</v>
      </c>
      <c r="AH338" s="112" t="n">
        <f aca="false">IF(AQ338="0",BJ338,0)</f>
        <v>0</v>
      </c>
      <c r="AI338" s="92" t="s">
        <v>552</v>
      </c>
      <c r="AJ338" s="112" t="n">
        <f aca="false">IF(AN338=0,K338,0)</f>
        <v>0</v>
      </c>
      <c r="AK338" s="112" t="n">
        <f aca="false">IF(AN338=15,K338,0)</f>
        <v>0</v>
      </c>
      <c r="AL338" s="112" t="n">
        <f aca="false">IF(AN338=21,K338,0)</f>
        <v>0</v>
      </c>
      <c r="AN338" s="112" t="n">
        <v>21</v>
      </c>
      <c r="AO338" s="112" t="n">
        <f aca="false">H338*0.834627002288329</f>
        <v>0</v>
      </c>
      <c r="AP338" s="112" t="n">
        <f aca="false">H338*(1-0.834627002288329)</f>
        <v>0</v>
      </c>
      <c r="AQ338" s="115" t="s">
        <v>106</v>
      </c>
      <c r="AV338" s="112" t="n">
        <f aca="false">AW338+AX338</f>
        <v>0</v>
      </c>
      <c r="AW338" s="112" t="n">
        <f aca="false">G338*AO338</f>
        <v>0</v>
      </c>
      <c r="AX338" s="112" t="n">
        <f aca="false">G338*AP338</f>
        <v>0</v>
      </c>
      <c r="AY338" s="115" t="s">
        <v>582</v>
      </c>
      <c r="AZ338" s="115" t="s">
        <v>583</v>
      </c>
      <c r="BA338" s="92" t="s">
        <v>561</v>
      </c>
      <c r="BC338" s="112" t="n">
        <f aca="false">AW338+AX338</f>
        <v>0</v>
      </c>
      <c r="BD338" s="112" t="n">
        <f aca="false">H338/(100-BE338)*100</f>
        <v>0</v>
      </c>
      <c r="BE338" s="112" t="n">
        <v>0</v>
      </c>
      <c r="BF338" s="112" t="n">
        <f aca="false">M338</f>
        <v>0.16723392</v>
      </c>
      <c r="BH338" s="112" t="n">
        <f aca="false">G338*AO338</f>
        <v>0</v>
      </c>
      <c r="BI338" s="112" t="n">
        <f aca="false">G338*AP338</f>
        <v>0</v>
      </c>
      <c r="BJ338" s="112" t="n">
        <f aca="false">G338*H338</f>
        <v>0</v>
      </c>
      <c r="BK338" s="112"/>
      <c r="BL338" s="112" t="n">
        <v>31</v>
      </c>
    </row>
    <row r="339" customFormat="false" ht="15" hidden="false" customHeight="true" outlineLevel="0" collapsed="false">
      <c r="A339" s="116"/>
      <c r="D339" s="117" t="s">
        <v>584</v>
      </c>
      <c r="E339" s="117" t="s">
        <v>236</v>
      </c>
      <c r="G339" s="118" t="n">
        <v>0.966</v>
      </c>
      <c r="H339" s="119"/>
      <c r="N339" s="120"/>
    </row>
    <row r="340" customFormat="false" ht="15" hidden="false" customHeight="true" outlineLevel="0" collapsed="false">
      <c r="A340" s="111" t="s">
        <v>585</v>
      </c>
      <c r="B340" s="37" t="s">
        <v>552</v>
      </c>
      <c r="C340" s="37" t="s">
        <v>586</v>
      </c>
      <c r="D340" s="37" t="s">
        <v>587</v>
      </c>
      <c r="E340" s="37"/>
      <c r="F340" s="37" t="s">
        <v>132</v>
      </c>
      <c r="G340" s="112" t="n">
        <v>2</v>
      </c>
      <c r="H340" s="113"/>
      <c r="I340" s="112" t="n">
        <f aca="false">G340*AO340</f>
        <v>0</v>
      </c>
      <c r="J340" s="112" t="n">
        <f aca="false">G340*AP340</f>
        <v>0</v>
      </c>
      <c r="K340" s="112" t="n">
        <f aca="false">G340*H340</f>
        <v>0</v>
      </c>
      <c r="L340" s="112" t="n">
        <v>0.02466</v>
      </c>
      <c r="M340" s="112" t="n">
        <f aca="false">G340*L340</f>
        <v>0.04932</v>
      </c>
      <c r="N340" s="114" t="s">
        <v>110</v>
      </c>
      <c r="Z340" s="112" t="n">
        <f aca="false">IF(AQ340="5",BJ340,0)</f>
        <v>0</v>
      </c>
      <c r="AB340" s="112" t="n">
        <f aca="false">IF(AQ340="1",BH340,0)</f>
        <v>0</v>
      </c>
      <c r="AC340" s="112" t="n">
        <f aca="false">IF(AQ340="1",BI340,0)</f>
        <v>0</v>
      </c>
      <c r="AD340" s="112" t="n">
        <f aca="false">IF(AQ340="7",BH340,0)</f>
        <v>0</v>
      </c>
      <c r="AE340" s="112" t="n">
        <f aca="false">IF(AQ340="7",BI340,0)</f>
        <v>0</v>
      </c>
      <c r="AF340" s="112" t="n">
        <f aca="false">IF(AQ340="2",BH340,0)</f>
        <v>0</v>
      </c>
      <c r="AG340" s="112" t="n">
        <f aca="false">IF(AQ340="2",BI340,0)</f>
        <v>0</v>
      </c>
      <c r="AH340" s="112" t="n">
        <f aca="false">IF(AQ340="0",BJ340,0)</f>
        <v>0</v>
      </c>
      <c r="AI340" s="92" t="s">
        <v>552</v>
      </c>
      <c r="AJ340" s="112" t="n">
        <f aca="false">IF(AN340=0,K340,0)</f>
        <v>0</v>
      </c>
      <c r="AK340" s="112" t="n">
        <f aca="false">IF(AN340=15,K340,0)</f>
        <v>0</v>
      </c>
      <c r="AL340" s="112" t="n">
        <f aca="false">IF(AN340=21,K340,0)</f>
        <v>0</v>
      </c>
      <c r="AN340" s="112" t="n">
        <v>21</v>
      </c>
      <c r="AO340" s="112" t="n">
        <f aca="false">H340*0.796916932907348</f>
        <v>0</v>
      </c>
      <c r="AP340" s="112" t="n">
        <f aca="false">H340*(1-0.796916932907348)</f>
        <v>0</v>
      </c>
      <c r="AQ340" s="115" t="s">
        <v>106</v>
      </c>
      <c r="AV340" s="112" t="n">
        <f aca="false">AW340+AX340</f>
        <v>0</v>
      </c>
      <c r="AW340" s="112" t="n">
        <f aca="false">G340*AO340</f>
        <v>0</v>
      </c>
      <c r="AX340" s="112" t="n">
        <f aca="false">G340*AP340</f>
        <v>0</v>
      </c>
      <c r="AY340" s="115" t="s">
        <v>582</v>
      </c>
      <c r="AZ340" s="115" t="s">
        <v>583</v>
      </c>
      <c r="BA340" s="92" t="s">
        <v>561</v>
      </c>
      <c r="BC340" s="112" t="n">
        <f aca="false">AW340+AX340</f>
        <v>0</v>
      </c>
      <c r="BD340" s="112" t="n">
        <f aca="false">H340/(100-BE340)*100</f>
        <v>0</v>
      </c>
      <c r="BE340" s="112" t="n">
        <v>0</v>
      </c>
      <c r="BF340" s="112" t="n">
        <f aca="false">M340</f>
        <v>0.04932</v>
      </c>
      <c r="BH340" s="112" t="n">
        <f aca="false">G340*AO340</f>
        <v>0</v>
      </c>
      <c r="BI340" s="112" t="n">
        <f aca="false">G340*AP340</f>
        <v>0</v>
      </c>
      <c r="BJ340" s="112" t="n">
        <f aca="false">G340*H340</f>
        <v>0</v>
      </c>
      <c r="BK340" s="112"/>
      <c r="BL340" s="112" t="n">
        <v>31</v>
      </c>
    </row>
    <row r="341" customFormat="false" ht="15" hidden="false" customHeight="true" outlineLevel="0" collapsed="false">
      <c r="A341" s="111" t="s">
        <v>588</v>
      </c>
      <c r="B341" s="37" t="s">
        <v>552</v>
      </c>
      <c r="C341" s="37" t="s">
        <v>589</v>
      </c>
      <c r="D341" s="37" t="s">
        <v>590</v>
      </c>
      <c r="E341" s="37"/>
      <c r="F341" s="37" t="s">
        <v>132</v>
      </c>
      <c r="G341" s="112" t="n">
        <v>3</v>
      </c>
      <c r="H341" s="113"/>
      <c r="I341" s="112" t="n">
        <f aca="false">G341*AO341</f>
        <v>0</v>
      </c>
      <c r="J341" s="112" t="n">
        <f aca="false">G341*AP341</f>
        <v>0</v>
      </c>
      <c r="K341" s="112" t="n">
        <f aca="false">G341*H341</f>
        <v>0</v>
      </c>
      <c r="L341" s="112" t="n">
        <v>0.02946</v>
      </c>
      <c r="M341" s="112" t="n">
        <f aca="false">G341*L341</f>
        <v>0.08838</v>
      </c>
      <c r="N341" s="114" t="s">
        <v>110</v>
      </c>
      <c r="Z341" s="112" t="n">
        <f aca="false">IF(AQ341="5",BJ341,0)</f>
        <v>0</v>
      </c>
      <c r="AB341" s="112" t="n">
        <f aca="false">IF(AQ341="1",BH341,0)</f>
        <v>0</v>
      </c>
      <c r="AC341" s="112" t="n">
        <f aca="false">IF(AQ341="1",BI341,0)</f>
        <v>0</v>
      </c>
      <c r="AD341" s="112" t="n">
        <f aca="false">IF(AQ341="7",BH341,0)</f>
        <v>0</v>
      </c>
      <c r="AE341" s="112" t="n">
        <f aca="false">IF(AQ341="7",BI341,0)</f>
        <v>0</v>
      </c>
      <c r="AF341" s="112" t="n">
        <f aca="false">IF(AQ341="2",BH341,0)</f>
        <v>0</v>
      </c>
      <c r="AG341" s="112" t="n">
        <f aca="false">IF(AQ341="2",BI341,0)</f>
        <v>0</v>
      </c>
      <c r="AH341" s="112" t="n">
        <f aca="false">IF(AQ341="0",BJ341,0)</f>
        <v>0</v>
      </c>
      <c r="AI341" s="92" t="s">
        <v>552</v>
      </c>
      <c r="AJ341" s="112" t="n">
        <f aca="false">IF(AN341=0,K341,0)</f>
        <v>0</v>
      </c>
      <c r="AK341" s="112" t="n">
        <f aca="false">IF(AN341=15,K341,0)</f>
        <v>0</v>
      </c>
      <c r="AL341" s="112" t="n">
        <f aca="false">IF(AN341=21,K341,0)</f>
        <v>0</v>
      </c>
      <c r="AN341" s="112" t="n">
        <v>21</v>
      </c>
      <c r="AO341" s="112" t="n">
        <f aca="false">H341*0.832060766182299</f>
        <v>0</v>
      </c>
      <c r="AP341" s="112" t="n">
        <f aca="false">H341*(1-0.832060766182299)</f>
        <v>0</v>
      </c>
      <c r="AQ341" s="115" t="s">
        <v>106</v>
      </c>
      <c r="AV341" s="112" t="n">
        <f aca="false">AW341+AX341</f>
        <v>0</v>
      </c>
      <c r="AW341" s="112" t="n">
        <f aca="false">G341*AO341</f>
        <v>0</v>
      </c>
      <c r="AX341" s="112" t="n">
        <f aca="false">G341*AP341</f>
        <v>0</v>
      </c>
      <c r="AY341" s="115" t="s">
        <v>582</v>
      </c>
      <c r="AZ341" s="115" t="s">
        <v>583</v>
      </c>
      <c r="BA341" s="92" t="s">
        <v>561</v>
      </c>
      <c r="BC341" s="112" t="n">
        <f aca="false">AW341+AX341</f>
        <v>0</v>
      </c>
      <c r="BD341" s="112" t="n">
        <f aca="false">H341/(100-BE341)*100</f>
        <v>0</v>
      </c>
      <c r="BE341" s="112" t="n">
        <v>0</v>
      </c>
      <c r="BF341" s="112" t="n">
        <f aca="false">M341</f>
        <v>0.08838</v>
      </c>
      <c r="BH341" s="112" t="n">
        <f aca="false">G341*AO341</f>
        <v>0</v>
      </c>
      <c r="BI341" s="112" t="n">
        <f aca="false">G341*AP341</f>
        <v>0</v>
      </c>
      <c r="BJ341" s="112" t="n">
        <f aca="false">G341*H341</f>
        <v>0</v>
      </c>
      <c r="BK341" s="112"/>
      <c r="BL341" s="112" t="n">
        <v>31</v>
      </c>
    </row>
    <row r="342" customFormat="false" ht="15" hidden="false" customHeight="true" outlineLevel="0" collapsed="false">
      <c r="A342" s="111" t="s">
        <v>591</v>
      </c>
      <c r="B342" s="37" t="s">
        <v>552</v>
      </c>
      <c r="C342" s="37" t="s">
        <v>592</v>
      </c>
      <c r="D342" s="37" t="s">
        <v>593</v>
      </c>
      <c r="E342" s="37"/>
      <c r="F342" s="37" t="s">
        <v>132</v>
      </c>
      <c r="G342" s="112" t="n">
        <v>1</v>
      </c>
      <c r="H342" s="113"/>
      <c r="I342" s="112" t="n">
        <f aca="false">G342*AO342</f>
        <v>0</v>
      </c>
      <c r="J342" s="112" t="n">
        <f aca="false">G342*AP342</f>
        <v>0</v>
      </c>
      <c r="K342" s="112" t="n">
        <f aca="false">G342*H342</f>
        <v>0</v>
      </c>
      <c r="L342" s="112" t="n">
        <v>0.04894</v>
      </c>
      <c r="M342" s="112" t="n">
        <f aca="false">G342*L342</f>
        <v>0.04894</v>
      </c>
      <c r="N342" s="114" t="s">
        <v>110</v>
      </c>
      <c r="Z342" s="112" t="n">
        <f aca="false">IF(AQ342="5",BJ342,0)</f>
        <v>0</v>
      </c>
      <c r="AB342" s="112" t="n">
        <f aca="false">IF(AQ342="1",BH342,0)</f>
        <v>0</v>
      </c>
      <c r="AC342" s="112" t="n">
        <f aca="false">IF(AQ342="1",BI342,0)</f>
        <v>0</v>
      </c>
      <c r="AD342" s="112" t="n">
        <f aca="false">IF(AQ342="7",BH342,0)</f>
        <v>0</v>
      </c>
      <c r="AE342" s="112" t="n">
        <f aca="false">IF(AQ342="7",BI342,0)</f>
        <v>0</v>
      </c>
      <c r="AF342" s="112" t="n">
        <f aca="false">IF(AQ342="2",BH342,0)</f>
        <v>0</v>
      </c>
      <c r="AG342" s="112" t="n">
        <f aca="false">IF(AQ342="2",BI342,0)</f>
        <v>0</v>
      </c>
      <c r="AH342" s="112" t="n">
        <f aca="false">IF(AQ342="0",BJ342,0)</f>
        <v>0</v>
      </c>
      <c r="AI342" s="92" t="s">
        <v>552</v>
      </c>
      <c r="AJ342" s="112" t="n">
        <f aca="false">IF(AN342=0,K342,0)</f>
        <v>0</v>
      </c>
      <c r="AK342" s="112" t="n">
        <f aca="false">IF(AN342=15,K342,0)</f>
        <v>0</v>
      </c>
      <c r="AL342" s="112" t="n">
        <f aca="false">IF(AN342=21,K342,0)</f>
        <v>0</v>
      </c>
      <c r="AN342" s="112" t="n">
        <v>21</v>
      </c>
      <c r="AO342" s="112" t="n">
        <f aca="false">H342*0.885672664952871</f>
        <v>0</v>
      </c>
      <c r="AP342" s="112" t="n">
        <f aca="false">H342*(1-0.885672664952871)</f>
        <v>0</v>
      </c>
      <c r="AQ342" s="115" t="s">
        <v>106</v>
      </c>
      <c r="AV342" s="112" t="n">
        <f aca="false">AW342+AX342</f>
        <v>0</v>
      </c>
      <c r="AW342" s="112" t="n">
        <f aca="false">G342*AO342</f>
        <v>0</v>
      </c>
      <c r="AX342" s="112" t="n">
        <f aca="false">G342*AP342</f>
        <v>0</v>
      </c>
      <c r="AY342" s="115" t="s">
        <v>582</v>
      </c>
      <c r="AZ342" s="115" t="s">
        <v>583</v>
      </c>
      <c r="BA342" s="92" t="s">
        <v>561</v>
      </c>
      <c r="BC342" s="112" t="n">
        <f aca="false">AW342+AX342</f>
        <v>0</v>
      </c>
      <c r="BD342" s="112" t="n">
        <f aca="false">H342/(100-BE342)*100</f>
        <v>0</v>
      </c>
      <c r="BE342" s="112" t="n">
        <v>0</v>
      </c>
      <c r="BF342" s="112" t="n">
        <f aca="false">M342</f>
        <v>0.04894</v>
      </c>
      <c r="BH342" s="112" t="n">
        <f aca="false">G342*AO342</f>
        <v>0</v>
      </c>
      <c r="BI342" s="112" t="n">
        <f aca="false">G342*AP342</f>
        <v>0</v>
      </c>
      <c r="BJ342" s="112" t="n">
        <f aca="false">G342*H342</f>
        <v>0</v>
      </c>
      <c r="BK342" s="112"/>
      <c r="BL342" s="112" t="n">
        <v>31</v>
      </c>
    </row>
    <row r="343" customFormat="false" ht="15" hidden="false" customHeight="true" outlineLevel="0" collapsed="false">
      <c r="A343" s="111" t="s">
        <v>594</v>
      </c>
      <c r="B343" s="37" t="s">
        <v>552</v>
      </c>
      <c r="C343" s="37" t="s">
        <v>595</v>
      </c>
      <c r="D343" s="37" t="s">
        <v>596</v>
      </c>
      <c r="E343" s="37"/>
      <c r="F343" s="37" t="s">
        <v>132</v>
      </c>
      <c r="G343" s="112" t="n">
        <v>1</v>
      </c>
      <c r="H343" s="113"/>
      <c r="I343" s="112" t="n">
        <f aca="false">G343*AO343</f>
        <v>0</v>
      </c>
      <c r="J343" s="112" t="n">
        <f aca="false">G343*AP343</f>
        <v>0</v>
      </c>
      <c r="K343" s="112" t="n">
        <f aca="false">G343*H343</f>
        <v>0</v>
      </c>
      <c r="L343" s="112" t="n">
        <v>0.03979</v>
      </c>
      <c r="M343" s="112" t="n">
        <f aca="false">G343*L343</f>
        <v>0.03979</v>
      </c>
      <c r="N343" s="114" t="s">
        <v>110</v>
      </c>
      <c r="Z343" s="112" t="n">
        <f aca="false">IF(AQ343="5",BJ343,0)</f>
        <v>0</v>
      </c>
      <c r="AB343" s="112" t="n">
        <f aca="false">IF(AQ343="1",BH343,0)</f>
        <v>0</v>
      </c>
      <c r="AC343" s="112" t="n">
        <f aca="false">IF(AQ343="1",BI343,0)</f>
        <v>0</v>
      </c>
      <c r="AD343" s="112" t="n">
        <f aca="false">IF(AQ343="7",BH343,0)</f>
        <v>0</v>
      </c>
      <c r="AE343" s="112" t="n">
        <f aca="false">IF(AQ343="7",BI343,0)</f>
        <v>0</v>
      </c>
      <c r="AF343" s="112" t="n">
        <f aca="false">IF(AQ343="2",BH343,0)</f>
        <v>0</v>
      </c>
      <c r="AG343" s="112" t="n">
        <f aca="false">IF(AQ343="2",BI343,0)</f>
        <v>0</v>
      </c>
      <c r="AH343" s="112" t="n">
        <f aca="false">IF(AQ343="0",BJ343,0)</f>
        <v>0</v>
      </c>
      <c r="AI343" s="92" t="s">
        <v>552</v>
      </c>
      <c r="AJ343" s="112" t="n">
        <f aca="false">IF(AN343=0,K343,0)</f>
        <v>0</v>
      </c>
      <c r="AK343" s="112" t="n">
        <f aca="false">IF(AN343=15,K343,0)</f>
        <v>0</v>
      </c>
      <c r="AL343" s="112" t="n">
        <f aca="false">IF(AN343=21,K343,0)</f>
        <v>0</v>
      </c>
      <c r="AN343" s="112" t="n">
        <v>21</v>
      </c>
      <c r="AO343" s="112" t="n">
        <f aca="false">H343*0.908769329896907</f>
        <v>0</v>
      </c>
      <c r="AP343" s="112" t="n">
        <f aca="false">H343*(1-0.908769329896907)</f>
        <v>0</v>
      </c>
      <c r="AQ343" s="115" t="s">
        <v>106</v>
      </c>
      <c r="AV343" s="112" t="n">
        <f aca="false">AW343+AX343</f>
        <v>0</v>
      </c>
      <c r="AW343" s="112" t="n">
        <f aca="false">G343*AO343</f>
        <v>0</v>
      </c>
      <c r="AX343" s="112" t="n">
        <f aca="false">G343*AP343</f>
        <v>0</v>
      </c>
      <c r="AY343" s="115" t="s">
        <v>582</v>
      </c>
      <c r="AZ343" s="115" t="s">
        <v>583</v>
      </c>
      <c r="BA343" s="92" t="s">
        <v>561</v>
      </c>
      <c r="BC343" s="112" t="n">
        <f aca="false">AW343+AX343</f>
        <v>0</v>
      </c>
      <c r="BD343" s="112" t="n">
        <f aca="false">H343/(100-BE343)*100</f>
        <v>0</v>
      </c>
      <c r="BE343" s="112" t="n">
        <v>0</v>
      </c>
      <c r="BF343" s="112" t="n">
        <f aca="false">M343</f>
        <v>0.03979</v>
      </c>
      <c r="BH343" s="112" t="n">
        <f aca="false">G343*AO343</f>
        <v>0</v>
      </c>
      <c r="BI343" s="112" t="n">
        <f aca="false">G343*AP343</f>
        <v>0</v>
      </c>
      <c r="BJ343" s="112" t="n">
        <f aca="false">G343*H343</f>
        <v>0</v>
      </c>
      <c r="BK343" s="112"/>
      <c r="BL343" s="112" t="n">
        <v>31</v>
      </c>
    </row>
    <row r="344" customFormat="false" ht="15" hidden="false" customHeight="true" outlineLevel="0" collapsed="false">
      <c r="A344" s="111" t="s">
        <v>597</v>
      </c>
      <c r="B344" s="37" t="s">
        <v>552</v>
      </c>
      <c r="C344" s="37" t="s">
        <v>598</v>
      </c>
      <c r="D344" s="37" t="s">
        <v>599</v>
      </c>
      <c r="E344" s="37"/>
      <c r="F344" s="37" t="s">
        <v>132</v>
      </c>
      <c r="G344" s="112" t="n">
        <v>40</v>
      </c>
      <c r="H344" s="113"/>
      <c r="I344" s="112" t="n">
        <f aca="false">G344*AO344</f>
        <v>0</v>
      </c>
      <c r="J344" s="112" t="n">
        <f aca="false">G344*AP344</f>
        <v>0</v>
      </c>
      <c r="K344" s="112" t="n">
        <f aca="false">G344*H344</f>
        <v>0</v>
      </c>
      <c r="L344" s="112" t="n">
        <v>0.0105</v>
      </c>
      <c r="M344" s="112" t="n">
        <f aca="false">G344*L344</f>
        <v>0.42</v>
      </c>
      <c r="N344" s="114" t="s">
        <v>110</v>
      </c>
      <c r="Z344" s="112" t="n">
        <f aca="false">IF(AQ344="5",BJ344,0)</f>
        <v>0</v>
      </c>
      <c r="AB344" s="112" t="n">
        <f aca="false">IF(AQ344="1",BH344,0)</f>
        <v>0</v>
      </c>
      <c r="AC344" s="112" t="n">
        <f aca="false">IF(AQ344="1",BI344,0)</f>
        <v>0</v>
      </c>
      <c r="AD344" s="112" t="n">
        <f aca="false">IF(AQ344="7",BH344,0)</f>
        <v>0</v>
      </c>
      <c r="AE344" s="112" t="n">
        <f aca="false">IF(AQ344="7",BI344,0)</f>
        <v>0</v>
      </c>
      <c r="AF344" s="112" t="n">
        <f aca="false">IF(AQ344="2",BH344,0)</f>
        <v>0</v>
      </c>
      <c r="AG344" s="112" t="n">
        <f aca="false">IF(AQ344="2",BI344,0)</f>
        <v>0</v>
      </c>
      <c r="AH344" s="112" t="n">
        <f aca="false">IF(AQ344="0",BJ344,0)</f>
        <v>0</v>
      </c>
      <c r="AI344" s="92" t="s">
        <v>552</v>
      </c>
      <c r="AJ344" s="112" t="n">
        <f aca="false">IF(AN344=0,K344,0)</f>
        <v>0</v>
      </c>
      <c r="AK344" s="112" t="n">
        <f aca="false">IF(AN344=15,K344,0)</f>
        <v>0</v>
      </c>
      <c r="AL344" s="112" t="n">
        <f aca="false">IF(AN344=21,K344,0)</f>
        <v>0</v>
      </c>
      <c r="AN344" s="112" t="n">
        <v>21</v>
      </c>
      <c r="AO344" s="112" t="n">
        <f aca="false">H344*0.388864265927978</f>
        <v>0</v>
      </c>
      <c r="AP344" s="112" t="n">
        <f aca="false">H344*(1-0.388864265927978)</f>
        <v>0</v>
      </c>
      <c r="AQ344" s="115" t="s">
        <v>106</v>
      </c>
      <c r="AV344" s="112" t="n">
        <f aca="false">AW344+AX344</f>
        <v>0</v>
      </c>
      <c r="AW344" s="112" t="n">
        <f aca="false">G344*AO344</f>
        <v>0</v>
      </c>
      <c r="AX344" s="112" t="n">
        <f aca="false">G344*AP344</f>
        <v>0</v>
      </c>
      <c r="AY344" s="115" t="s">
        <v>582</v>
      </c>
      <c r="AZ344" s="115" t="s">
        <v>583</v>
      </c>
      <c r="BA344" s="92" t="s">
        <v>561</v>
      </c>
      <c r="BC344" s="112" t="n">
        <f aca="false">AW344+AX344</f>
        <v>0</v>
      </c>
      <c r="BD344" s="112" t="n">
        <f aca="false">H344/(100-BE344)*100</f>
        <v>0</v>
      </c>
      <c r="BE344" s="112" t="n">
        <v>0</v>
      </c>
      <c r="BF344" s="112" t="n">
        <f aca="false">M344</f>
        <v>0.42</v>
      </c>
      <c r="BH344" s="112" t="n">
        <f aca="false">G344*AO344</f>
        <v>0</v>
      </c>
      <c r="BI344" s="112" t="n">
        <f aca="false">G344*AP344</f>
        <v>0</v>
      </c>
      <c r="BJ344" s="112" t="n">
        <f aca="false">G344*H344</f>
        <v>0</v>
      </c>
      <c r="BK344" s="112"/>
      <c r="BL344" s="112" t="n">
        <v>31</v>
      </c>
    </row>
    <row r="345" customFormat="false" ht="15" hidden="false" customHeight="true" outlineLevel="0" collapsed="false">
      <c r="A345" s="116"/>
      <c r="D345" s="117" t="s">
        <v>600</v>
      </c>
      <c r="E345" s="117" t="s">
        <v>601</v>
      </c>
      <c r="G345" s="118" t="n">
        <v>20</v>
      </c>
      <c r="H345" s="119"/>
      <c r="N345" s="120"/>
    </row>
    <row r="346" customFormat="false" ht="15" hidden="false" customHeight="true" outlineLevel="0" collapsed="false">
      <c r="A346" s="116"/>
      <c r="D346" s="117" t="s">
        <v>602</v>
      </c>
      <c r="E346" s="117" t="s">
        <v>603</v>
      </c>
      <c r="G346" s="118" t="n">
        <v>20</v>
      </c>
      <c r="H346" s="119"/>
      <c r="N346" s="120"/>
    </row>
    <row r="347" customFormat="false" ht="15" hidden="false" customHeight="true" outlineLevel="0" collapsed="false">
      <c r="A347" s="111" t="s">
        <v>604</v>
      </c>
      <c r="B347" s="37" t="s">
        <v>552</v>
      </c>
      <c r="C347" s="37" t="s">
        <v>605</v>
      </c>
      <c r="D347" s="37" t="s">
        <v>606</v>
      </c>
      <c r="E347" s="37"/>
      <c r="F347" s="37" t="s">
        <v>205</v>
      </c>
      <c r="G347" s="112" t="n">
        <v>0.125</v>
      </c>
      <c r="H347" s="113"/>
      <c r="I347" s="112" t="n">
        <f aca="false">G347*AO347</f>
        <v>0</v>
      </c>
      <c r="J347" s="112" t="n">
        <f aca="false">G347*AP347</f>
        <v>0</v>
      </c>
      <c r="K347" s="112" t="n">
        <f aca="false">G347*H347</f>
        <v>0</v>
      </c>
      <c r="L347" s="112" t="n">
        <v>1.91484</v>
      </c>
      <c r="M347" s="112" t="n">
        <f aca="false">G347*L347</f>
        <v>0.239355</v>
      </c>
      <c r="N347" s="114" t="s">
        <v>110</v>
      </c>
      <c r="Z347" s="112" t="n">
        <f aca="false">IF(AQ347="5",BJ347,0)</f>
        <v>0</v>
      </c>
      <c r="AB347" s="112" t="n">
        <f aca="false">IF(AQ347="1",BH347,0)</f>
        <v>0</v>
      </c>
      <c r="AC347" s="112" t="n">
        <f aca="false">IF(AQ347="1",BI347,0)</f>
        <v>0</v>
      </c>
      <c r="AD347" s="112" t="n">
        <f aca="false">IF(AQ347="7",BH347,0)</f>
        <v>0</v>
      </c>
      <c r="AE347" s="112" t="n">
        <f aca="false">IF(AQ347="7",BI347,0)</f>
        <v>0</v>
      </c>
      <c r="AF347" s="112" t="n">
        <f aca="false">IF(AQ347="2",BH347,0)</f>
        <v>0</v>
      </c>
      <c r="AG347" s="112" t="n">
        <f aca="false">IF(AQ347="2",BI347,0)</f>
        <v>0</v>
      </c>
      <c r="AH347" s="112" t="n">
        <f aca="false">IF(AQ347="0",BJ347,0)</f>
        <v>0</v>
      </c>
      <c r="AI347" s="92" t="s">
        <v>552</v>
      </c>
      <c r="AJ347" s="112" t="n">
        <f aca="false">IF(AN347=0,K347,0)</f>
        <v>0</v>
      </c>
      <c r="AK347" s="112" t="n">
        <f aca="false">IF(AN347=15,K347,0)</f>
        <v>0</v>
      </c>
      <c r="AL347" s="112" t="n">
        <f aca="false">IF(AN347=21,K347,0)</f>
        <v>0</v>
      </c>
      <c r="AN347" s="112" t="n">
        <v>21</v>
      </c>
      <c r="AO347" s="112" t="n">
        <f aca="false">H347*0.720108076009501</f>
        <v>0</v>
      </c>
      <c r="AP347" s="112" t="n">
        <f aca="false">H347*(1-0.720108076009501)</f>
        <v>0</v>
      </c>
      <c r="AQ347" s="115" t="s">
        <v>106</v>
      </c>
      <c r="AV347" s="112" t="n">
        <f aca="false">AW347+AX347</f>
        <v>0</v>
      </c>
      <c r="AW347" s="112" t="n">
        <f aca="false">G347*AO347</f>
        <v>0</v>
      </c>
      <c r="AX347" s="112" t="n">
        <f aca="false">G347*AP347</f>
        <v>0</v>
      </c>
      <c r="AY347" s="115" t="s">
        <v>582</v>
      </c>
      <c r="AZ347" s="115" t="s">
        <v>583</v>
      </c>
      <c r="BA347" s="92" t="s">
        <v>561</v>
      </c>
      <c r="BC347" s="112" t="n">
        <f aca="false">AW347+AX347</f>
        <v>0</v>
      </c>
      <c r="BD347" s="112" t="n">
        <f aca="false">H347/(100-BE347)*100</f>
        <v>0</v>
      </c>
      <c r="BE347" s="112" t="n">
        <v>0</v>
      </c>
      <c r="BF347" s="112" t="n">
        <f aca="false">M347</f>
        <v>0.239355</v>
      </c>
      <c r="BH347" s="112" t="n">
        <f aca="false">G347*AO347</f>
        <v>0</v>
      </c>
      <c r="BI347" s="112" t="n">
        <f aca="false">G347*AP347</f>
        <v>0</v>
      </c>
      <c r="BJ347" s="112" t="n">
        <f aca="false">G347*H347</f>
        <v>0</v>
      </c>
      <c r="BK347" s="112"/>
      <c r="BL347" s="112" t="n">
        <v>31</v>
      </c>
    </row>
    <row r="348" customFormat="false" ht="15" hidden="false" customHeight="true" outlineLevel="0" collapsed="false">
      <c r="A348" s="116"/>
      <c r="D348" s="117" t="s">
        <v>607</v>
      </c>
      <c r="E348" s="117" t="s">
        <v>608</v>
      </c>
      <c r="G348" s="118" t="n">
        <v>0.125</v>
      </c>
      <c r="H348" s="119"/>
      <c r="N348" s="120"/>
    </row>
    <row r="349" customFormat="false" ht="15" hidden="false" customHeight="true" outlineLevel="0" collapsed="false">
      <c r="A349" s="107"/>
      <c r="B349" s="108" t="s">
        <v>552</v>
      </c>
      <c r="C349" s="108" t="s">
        <v>414</v>
      </c>
      <c r="D349" s="108" t="s">
        <v>609</v>
      </c>
      <c r="E349" s="108"/>
      <c r="F349" s="109" t="s">
        <v>16</v>
      </c>
      <c r="G349" s="109" t="s">
        <v>16</v>
      </c>
      <c r="H349" s="128"/>
      <c r="I349" s="80" t="n">
        <f aca="false">SUM(I350:I350)</f>
        <v>0</v>
      </c>
      <c r="J349" s="80" t="n">
        <f aca="false">SUM(J350:J350)</f>
        <v>0</v>
      </c>
      <c r="K349" s="80" t="n">
        <f aca="false">SUM(K350:K350)</f>
        <v>0</v>
      </c>
      <c r="L349" s="92"/>
      <c r="M349" s="80" t="n">
        <f aca="false">SUM(M350:M350)</f>
        <v>0.69657</v>
      </c>
      <c r="N349" s="110"/>
      <c r="AI349" s="92" t="s">
        <v>552</v>
      </c>
      <c r="AS349" s="80" t="n">
        <f aca="false">SUM(AJ350:AJ350)</f>
        <v>0</v>
      </c>
      <c r="AT349" s="80" t="n">
        <f aca="false">SUM(AK350:AK350)</f>
        <v>0</v>
      </c>
      <c r="AU349" s="80" t="n">
        <f aca="false">SUM(AL350:AL350)</f>
        <v>0</v>
      </c>
    </row>
    <row r="350" customFormat="false" ht="15" hidden="false" customHeight="true" outlineLevel="0" collapsed="false">
      <c r="A350" s="111" t="s">
        <v>610</v>
      </c>
      <c r="B350" s="37" t="s">
        <v>552</v>
      </c>
      <c r="C350" s="37" t="s">
        <v>611</v>
      </c>
      <c r="D350" s="37" t="s">
        <v>612</v>
      </c>
      <c r="E350" s="37"/>
      <c r="F350" s="37" t="s">
        <v>205</v>
      </c>
      <c r="G350" s="112" t="n">
        <v>0.42</v>
      </c>
      <c r="H350" s="113"/>
      <c r="I350" s="112" t="n">
        <f aca="false">G350*AO350</f>
        <v>0</v>
      </c>
      <c r="J350" s="112" t="n">
        <f aca="false">G350*AP350</f>
        <v>0</v>
      </c>
      <c r="K350" s="112" t="n">
        <f aca="false">G350*H350</f>
        <v>0</v>
      </c>
      <c r="L350" s="112" t="n">
        <v>1.6585</v>
      </c>
      <c r="M350" s="112" t="n">
        <f aca="false">G350*L350</f>
        <v>0.69657</v>
      </c>
      <c r="N350" s="114" t="s">
        <v>110</v>
      </c>
      <c r="Z350" s="112" t="n">
        <f aca="false">IF(AQ350="5",BJ350,0)</f>
        <v>0</v>
      </c>
      <c r="AB350" s="112" t="n">
        <f aca="false">IF(AQ350="1",BH350,0)</f>
        <v>0</v>
      </c>
      <c r="AC350" s="112" t="n">
        <f aca="false">IF(AQ350="1",BI350,0)</f>
        <v>0</v>
      </c>
      <c r="AD350" s="112" t="n">
        <f aca="false">IF(AQ350="7",BH350,0)</f>
        <v>0</v>
      </c>
      <c r="AE350" s="112" t="n">
        <f aca="false">IF(AQ350="7",BI350,0)</f>
        <v>0</v>
      </c>
      <c r="AF350" s="112" t="n">
        <f aca="false">IF(AQ350="2",BH350,0)</f>
        <v>0</v>
      </c>
      <c r="AG350" s="112" t="n">
        <f aca="false">IF(AQ350="2",BI350,0)</f>
        <v>0</v>
      </c>
      <c r="AH350" s="112" t="n">
        <f aca="false">IF(AQ350="0",BJ350,0)</f>
        <v>0</v>
      </c>
      <c r="AI350" s="92" t="s">
        <v>552</v>
      </c>
      <c r="AJ350" s="112" t="n">
        <f aca="false">IF(AN350=0,K350,0)</f>
        <v>0</v>
      </c>
      <c r="AK350" s="112" t="n">
        <f aca="false">IF(AN350=15,K350,0)</f>
        <v>0</v>
      </c>
      <c r="AL350" s="112" t="n">
        <f aca="false">IF(AN350=21,K350,0)</f>
        <v>0</v>
      </c>
      <c r="AN350" s="112" t="n">
        <v>21</v>
      </c>
      <c r="AO350" s="112" t="n">
        <f aca="false">H350*0.70993037619315</f>
        <v>0</v>
      </c>
      <c r="AP350" s="112" t="n">
        <f aca="false">H350*(1-0.70993037619315)</f>
        <v>0</v>
      </c>
      <c r="AQ350" s="115" t="s">
        <v>106</v>
      </c>
      <c r="AV350" s="112" t="n">
        <f aca="false">AW350+AX350</f>
        <v>0</v>
      </c>
      <c r="AW350" s="112" t="n">
        <f aca="false">G350*AO350</f>
        <v>0</v>
      </c>
      <c r="AX350" s="112" t="n">
        <f aca="false">G350*AP350</f>
        <v>0</v>
      </c>
      <c r="AY350" s="115" t="s">
        <v>613</v>
      </c>
      <c r="AZ350" s="115" t="s">
        <v>583</v>
      </c>
      <c r="BA350" s="92" t="s">
        <v>561</v>
      </c>
      <c r="BC350" s="112" t="n">
        <f aca="false">AW350+AX350</f>
        <v>0</v>
      </c>
      <c r="BD350" s="112" t="n">
        <f aca="false">H350/(100-BE350)*100</f>
        <v>0</v>
      </c>
      <c r="BE350" s="112" t="n">
        <v>0</v>
      </c>
      <c r="BF350" s="112" t="n">
        <f aca="false">M350</f>
        <v>0.69657</v>
      </c>
      <c r="BH350" s="112" t="n">
        <f aca="false">G350*AO350</f>
        <v>0</v>
      </c>
      <c r="BI350" s="112" t="n">
        <f aca="false">G350*AP350</f>
        <v>0</v>
      </c>
      <c r="BJ350" s="112" t="n">
        <f aca="false">G350*H350</f>
        <v>0</v>
      </c>
      <c r="BK350" s="112"/>
      <c r="BL350" s="112" t="n">
        <v>33</v>
      </c>
    </row>
    <row r="351" customFormat="false" ht="15" hidden="false" customHeight="true" outlineLevel="0" collapsed="false">
      <c r="A351" s="116"/>
      <c r="D351" s="117" t="s">
        <v>614</v>
      </c>
      <c r="E351" s="117" t="s">
        <v>615</v>
      </c>
      <c r="G351" s="118" t="n">
        <v>0.42</v>
      </c>
      <c r="H351" s="119"/>
      <c r="N351" s="120"/>
    </row>
    <row r="352" customFormat="false" ht="15" hidden="false" customHeight="true" outlineLevel="0" collapsed="false">
      <c r="A352" s="107"/>
      <c r="B352" s="108" t="s">
        <v>552</v>
      </c>
      <c r="C352" s="108" t="s">
        <v>448</v>
      </c>
      <c r="D352" s="108" t="s">
        <v>616</v>
      </c>
      <c r="E352" s="108"/>
      <c r="F352" s="109" t="s">
        <v>16</v>
      </c>
      <c r="G352" s="109" t="s">
        <v>16</v>
      </c>
      <c r="H352" s="128"/>
      <c r="I352" s="80" t="n">
        <f aca="false">SUM(I353:I502)</f>
        <v>0</v>
      </c>
      <c r="J352" s="80" t="n">
        <f aca="false">SUM(J353:J502)</f>
        <v>0</v>
      </c>
      <c r="K352" s="80" t="n">
        <f aca="false">SUM(K353:K502)</f>
        <v>0</v>
      </c>
      <c r="L352" s="92"/>
      <c r="M352" s="80" t="n">
        <f aca="false">SUM(M353:M502)</f>
        <v>18.4084607</v>
      </c>
      <c r="N352" s="110"/>
      <c r="AI352" s="92" t="s">
        <v>552</v>
      </c>
      <c r="AS352" s="80" t="n">
        <f aca="false">SUM(AJ353:AJ502)</f>
        <v>0</v>
      </c>
      <c r="AT352" s="80" t="n">
        <f aca="false">SUM(AK353:AK502)</f>
        <v>0</v>
      </c>
      <c r="AU352" s="80" t="n">
        <f aca="false">SUM(AL353:AL502)</f>
        <v>0</v>
      </c>
    </row>
    <row r="353" customFormat="false" ht="15" hidden="false" customHeight="true" outlineLevel="0" collapsed="false">
      <c r="A353" s="111" t="s">
        <v>617</v>
      </c>
      <c r="B353" s="37" t="s">
        <v>552</v>
      </c>
      <c r="C353" s="37" t="s">
        <v>618</v>
      </c>
      <c r="D353" s="37" t="s">
        <v>619</v>
      </c>
      <c r="E353" s="37"/>
      <c r="F353" s="37" t="s">
        <v>109</v>
      </c>
      <c r="G353" s="112" t="n">
        <v>2.1</v>
      </c>
      <c r="H353" s="113"/>
      <c r="I353" s="112" t="n">
        <f aca="false">G353*AO353</f>
        <v>0</v>
      </c>
      <c r="J353" s="112" t="n">
        <f aca="false">G353*AP353</f>
        <v>0</v>
      </c>
      <c r="K353" s="112" t="n">
        <f aca="false">G353*H353</f>
        <v>0</v>
      </c>
      <c r="L353" s="112" t="n">
        <v>0.07454</v>
      </c>
      <c r="M353" s="112" t="n">
        <f aca="false">G353*L353</f>
        <v>0.156534</v>
      </c>
      <c r="N353" s="114" t="s">
        <v>110</v>
      </c>
      <c r="Z353" s="112" t="n">
        <f aca="false">IF(AQ353="5",BJ353,0)</f>
        <v>0</v>
      </c>
      <c r="AB353" s="112" t="n">
        <f aca="false">IF(AQ353="1",BH353,0)</f>
        <v>0</v>
      </c>
      <c r="AC353" s="112" t="n">
        <f aca="false">IF(AQ353="1",BI353,0)</f>
        <v>0</v>
      </c>
      <c r="AD353" s="112" t="n">
        <f aca="false">IF(AQ353="7",BH353,0)</f>
        <v>0</v>
      </c>
      <c r="AE353" s="112" t="n">
        <f aca="false">IF(AQ353="7",BI353,0)</f>
        <v>0</v>
      </c>
      <c r="AF353" s="112" t="n">
        <f aca="false">IF(AQ353="2",BH353,0)</f>
        <v>0</v>
      </c>
      <c r="AG353" s="112" t="n">
        <f aca="false">IF(AQ353="2",BI353,0)</f>
        <v>0</v>
      </c>
      <c r="AH353" s="112" t="n">
        <f aca="false">IF(AQ353="0",BJ353,0)</f>
        <v>0</v>
      </c>
      <c r="AI353" s="92" t="s">
        <v>552</v>
      </c>
      <c r="AJ353" s="112" t="n">
        <f aca="false">IF(AN353=0,K353,0)</f>
        <v>0</v>
      </c>
      <c r="AK353" s="112" t="n">
        <f aca="false">IF(AN353=15,K353,0)</f>
        <v>0</v>
      </c>
      <c r="AL353" s="112" t="n">
        <f aca="false">IF(AN353=21,K353,0)</f>
        <v>0</v>
      </c>
      <c r="AN353" s="112" t="n">
        <v>21</v>
      </c>
      <c r="AO353" s="112" t="n">
        <f aca="false">H353*0.657105590062112</f>
        <v>0</v>
      </c>
      <c r="AP353" s="112" t="n">
        <f aca="false">H353*(1-0.657105590062112)</f>
        <v>0</v>
      </c>
      <c r="AQ353" s="115" t="s">
        <v>106</v>
      </c>
      <c r="AV353" s="112" t="n">
        <f aca="false">AW353+AX353</f>
        <v>0</v>
      </c>
      <c r="AW353" s="112" t="n">
        <f aca="false">G353*AO353</f>
        <v>0</v>
      </c>
      <c r="AX353" s="112" t="n">
        <f aca="false">G353*AP353</f>
        <v>0</v>
      </c>
      <c r="AY353" s="115" t="s">
        <v>620</v>
      </c>
      <c r="AZ353" s="115" t="s">
        <v>583</v>
      </c>
      <c r="BA353" s="92" t="s">
        <v>561</v>
      </c>
      <c r="BC353" s="112" t="n">
        <f aca="false">AW353+AX353</f>
        <v>0</v>
      </c>
      <c r="BD353" s="112" t="n">
        <f aca="false">H353/(100-BE353)*100</f>
        <v>0</v>
      </c>
      <c r="BE353" s="112" t="n">
        <v>0</v>
      </c>
      <c r="BF353" s="112" t="n">
        <f aca="false">M353</f>
        <v>0.156534</v>
      </c>
      <c r="BH353" s="112" t="n">
        <f aca="false">G353*AO353</f>
        <v>0</v>
      </c>
      <c r="BI353" s="112" t="n">
        <f aca="false">G353*AP353</f>
        <v>0</v>
      </c>
      <c r="BJ353" s="112" t="n">
        <f aca="false">G353*H353</f>
        <v>0</v>
      </c>
      <c r="BK353" s="112"/>
      <c r="BL353" s="112" t="n">
        <v>34</v>
      </c>
    </row>
    <row r="354" customFormat="false" ht="15" hidden="false" customHeight="true" outlineLevel="0" collapsed="false">
      <c r="A354" s="116"/>
      <c r="D354" s="117" t="s">
        <v>621</v>
      </c>
      <c r="E354" s="117" t="s">
        <v>622</v>
      </c>
      <c r="G354" s="118" t="n">
        <v>2.1</v>
      </c>
      <c r="H354" s="119"/>
      <c r="N354" s="120"/>
    </row>
    <row r="355" customFormat="false" ht="15" hidden="false" customHeight="true" outlineLevel="0" collapsed="false">
      <c r="A355" s="111" t="s">
        <v>104</v>
      </c>
      <c r="B355" s="37" t="s">
        <v>552</v>
      </c>
      <c r="C355" s="37" t="s">
        <v>623</v>
      </c>
      <c r="D355" s="37" t="s">
        <v>624</v>
      </c>
      <c r="E355" s="37"/>
      <c r="F355" s="37" t="s">
        <v>109</v>
      </c>
      <c r="G355" s="112" t="n">
        <v>81.071</v>
      </c>
      <c r="H355" s="113"/>
      <c r="I355" s="112" t="n">
        <f aca="false">G355*AO355</f>
        <v>0</v>
      </c>
      <c r="J355" s="112" t="n">
        <f aca="false">G355*AP355</f>
        <v>0</v>
      </c>
      <c r="K355" s="112" t="n">
        <f aca="false">G355*H355</f>
        <v>0</v>
      </c>
      <c r="L355" s="112" t="n">
        <v>0.09297</v>
      </c>
      <c r="M355" s="112" t="n">
        <f aca="false">G355*L355</f>
        <v>7.53717087</v>
      </c>
      <c r="N355" s="114" t="s">
        <v>110</v>
      </c>
      <c r="Z355" s="112" t="n">
        <f aca="false">IF(AQ355="5",BJ355,0)</f>
        <v>0</v>
      </c>
      <c r="AB355" s="112" t="n">
        <f aca="false">IF(AQ355="1",BH355,0)</f>
        <v>0</v>
      </c>
      <c r="AC355" s="112" t="n">
        <f aca="false">IF(AQ355="1",BI355,0)</f>
        <v>0</v>
      </c>
      <c r="AD355" s="112" t="n">
        <f aca="false">IF(AQ355="7",BH355,0)</f>
        <v>0</v>
      </c>
      <c r="AE355" s="112" t="n">
        <f aca="false">IF(AQ355="7",BI355,0)</f>
        <v>0</v>
      </c>
      <c r="AF355" s="112" t="n">
        <f aca="false">IF(AQ355="2",BH355,0)</f>
        <v>0</v>
      </c>
      <c r="AG355" s="112" t="n">
        <f aca="false">IF(AQ355="2",BI355,0)</f>
        <v>0</v>
      </c>
      <c r="AH355" s="112" t="n">
        <f aca="false">IF(AQ355="0",BJ355,0)</f>
        <v>0</v>
      </c>
      <c r="AI355" s="92" t="s">
        <v>552</v>
      </c>
      <c r="AJ355" s="112" t="n">
        <f aca="false">IF(AN355=0,K355,0)</f>
        <v>0</v>
      </c>
      <c r="AK355" s="112" t="n">
        <f aca="false">IF(AN355=15,K355,0)</f>
        <v>0</v>
      </c>
      <c r="AL355" s="112" t="n">
        <f aca="false">IF(AN355=21,K355,0)</f>
        <v>0</v>
      </c>
      <c r="AN355" s="112" t="n">
        <v>21</v>
      </c>
      <c r="AO355" s="112" t="n">
        <f aca="false">H355*0.7092436300067</f>
        <v>0</v>
      </c>
      <c r="AP355" s="112" t="n">
        <f aca="false">H355*(1-0.7092436300067)</f>
        <v>0</v>
      </c>
      <c r="AQ355" s="115" t="s">
        <v>106</v>
      </c>
      <c r="AV355" s="112" t="n">
        <f aca="false">AW355+AX355</f>
        <v>0</v>
      </c>
      <c r="AW355" s="112" t="n">
        <f aca="false">G355*AO355</f>
        <v>0</v>
      </c>
      <c r="AX355" s="112" t="n">
        <f aca="false">G355*AP355</f>
        <v>0</v>
      </c>
      <c r="AY355" s="115" t="s">
        <v>620</v>
      </c>
      <c r="AZ355" s="115" t="s">
        <v>583</v>
      </c>
      <c r="BA355" s="92" t="s">
        <v>561</v>
      </c>
      <c r="BC355" s="112" t="n">
        <f aca="false">AW355+AX355</f>
        <v>0</v>
      </c>
      <c r="BD355" s="112" t="n">
        <f aca="false">H355/(100-BE355)*100</f>
        <v>0</v>
      </c>
      <c r="BE355" s="112" t="n">
        <v>0</v>
      </c>
      <c r="BF355" s="112" t="n">
        <f aca="false">M355</f>
        <v>7.53717087</v>
      </c>
      <c r="BH355" s="112" t="n">
        <f aca="false">G355*AO355</f>
        <v>0</v>
      </c>
      <c r="BI355" s="112" t="n">
        <f aca="false">G355*AP355</f>
        <v>0</v>
      </c>
      <c r="BJ355" s="112" t="n">
        <f aca="false">G355*H355</f>
        <v>0</v>
      </c>
      <c r="BK355" s="112"/>
      <c r="BL355" s="112" t="n">
        <v>34</v>
      </c>
    </row>
    <row r="356" customFormat="false" ht="15" hidden="false" customHeight="true" outlineLevel="0" collapsed="false">
      <c r="A356" s="116"/>
      <c r="D356" s="117" t="s">
        <v>366</v>
      </c>
      <c r="E356" s="117" t="s">
        <v>625</v>
      </c>
      <c r="G356" s="118" t="n">
        <v>9.344</v>
      </c>
      <c r="H356" s="119"/>
      <c r="N356" s="120"/>
    </row>
    <row r="357" customFormat="false" ht="15" hidden="false" customHeight="true" outlineLevel="0" collapsed="false">
      <c r="A357" s="116"/>
      <c r="D357" s="117" t="s">
        <v>626</v>
      </c>
      <c r="E357" s="117"/>
      <c r="G357" s="118" t="n">
        <v>3.741</v>
      </c>
      <c r="H357" s="119"/>
      <c r="N357" s="120"/>
    </row>
    <row r="358" customFormat="false" ht="15" hidden="false" customHeight="true" outlineLevel="0" collapsed="false">
      <c r="A358" s="116"/>
      <c r="D358" s="117" t="s">
        <v>627</v>
      </c>
      <c r="E358" s="117"/>
      <c r="G358" s="118" t="n">
        <v>2.217</v>
      </c>
      <c r="H358" s="119"/>
      <c r="N358" s="120"/>
    </row>
    <row r="359" customFormat="false" ht="15" hidden="false" customHeight="true" outlineLevel="0" collapsed="false">
      <c r="A359" s="116"/>
      <c r="D359" s="117" t="s">
        <v>628</v>
      </c>
      <c r="E359" s="117"/>
      <c r="G359" s="118" t="n">
        <v>5.717</v>
      </c>
      <c r="H359" s="119"/>
      <c r="N359" s="120"/>
    </row>
    <row r="360" customFormat="false" ht="15" hidden="false" customHeight="true" outlineLevel="0" collapsed="false">
      <c r="A360" s="116"/>
      <c r="D360" s="117" t="s">
        <v>629</v>
      </c>
      <c r="E360" s="117"/>
      <c r="G360" s="118" t="n">
        <v>5.664</v>
      </c>
      <c r="H360" s="119"/>
      <c r="N360" s="120"/>
    </row>
    <row r="361" customFormat="false" ht="15" hidden="false" customHeight="true" outlineLevel="0" collapsed="false">
      <c r="A361" s="116"/>
      <c r="D361" s="117" t="s">
        <v>630</v>
      </c>
      <c r="E361" s="117"/>
      <c r="G361" s="118" t="n">
        <v>8.961</v>
      </c>
      <c r="H361" s="119"/>
      <c r="N361" s="120"/>
    </row>
    <row r="362" customFormat="false" ht="15" hidden="false" customHeight="true" outlineLevel="0" collapsed="false">
      <c r="A362" s="116"/>
      <c r="D362" s="117" t="s">
        <v>631</v>
      </c>
      <c r="E362" s="117"/>
      <c r="G362" s="118" t="n">
        <v>0.41</v>
      </c>
      <c r="H362" s="119"/>
      <c r="N362" s="120"/>
    </row>
    <row r="363" customFormat="false" ht="15" hidden="false" customHeight="true" outlineLevel="0" collapsed="false">
      <c r="A363" s="116"/>
      <c r="D363" s="117" t="s">
        <v>632</v>
      </c>
      <c r="E363" s="117" t="s">
        <v>165</v>
      </c>
      <c r="G363" s="118" t="n">
        <v>6.862</v>
      </c>
      <c r="H363" s="119"/>
      <c r="N363" s="120"/>
    </row>
    <row r="364" customFormat="false" ht="15" hidden="false" customHeight="true" outlineLevel="0" collapsed="false">
      <c r="A364" s="116"/>
      <c r="D364" s="117" t="s">
        <v>365</v>
      </c>
      <c r="E364" s="117"/>
      <c r="G364" s="118" t="n">
        <v>3.65</v>
      </c>
      <c r="H364" s="119"/>
      <c r="N364" s="120"/>
    </row>
    <row r="365" customFormat="false" ht="15" hidden="false" customHeight="true" outlineLevel="0" collapsed="false">
      <c r="A365" s="116"/>
      <c r="D365" s="117" t="s">
        <v>633</v>
      </c>
      <c r="E365" s="117"/>
      <c r="G365" s="118" t="n">
        <v>0.465</v>
      </c>
      <c r="H365" s="119"/>
      <c r="N365" s="120"/>
    </row>
    <row r="366" customFormat="false" ht="15" hidden="false" customHeight="true" outlineLevel="0" collapsed="false">
      <c r="A366" s="116"/>
      <c r="D366" s="117" t="s">
        <v>345</v>
      </c>
      <c r="E366" s="117" t="s">
        <v>135</v>
      </c>
      <c r="G366" s="118" t="n">
        <v>6.162</v>
      </c>
      <c r="H366" s="119"/>
      <c r="N366" s="120"/>
    </row>
    <row r="367" customFormat="false" ht="15" hidden="false" customHeight="true" outlineLevel="0" collapsed="false">
      <c r="A367" s="116"/>
      <c r="D367" s="117" t="s">
        <v>634</v>
      </c>
      <c r="E367" s="117" t="s">
        <v>137</v>
      </c>
      <c r="G367" s="118" t="n">
        <v>12.95</v>
      </c>
      <c r="H367" s="119"/>
      <c r="N367" s="120"/>
    </row>
    <row r="368" customFormat="false" ht="15" hidden="false" customHeight="true" outlineLevel="0" collapsed="false">
      <c r="A368" s="116"/>
      <c r="D368" s="117" t="s">
        <v>635</v>
      </c>
      <c r="E368" s="117"/>
      <c r="G368" s="118" t="n">
        <v>9.363</v>
      </c>
      <c r="H368" s="119"/>
      <c r="N368" s="120"/>
    </row>
    <row r="369" customFormat="false" ht="15" hidden="false" customHeight="true" outlineLevel="0" collapsed="false">
      <c r="A369" s="116"/>
      <c r="D369" s="117" t="s">
        <v>636</v>
      </c>
      <c r="E369" s="117" t="s">
        <v>335</v>
      </c>
      <c r="G369" s="118" t="n">
        <v>5.565</v>
      </c>
      <c r="H369" s="119"/>
      <c r="N369" s="120"/>
    </row>
    <row r="370" customFormat="false" ht="15" hidden="false" customHeight="true" outlineLevel="0" collapsed="false">
      <c r="A370" s="111" t="s">
        <v>637</v>
      </c>
      <c r="B370" s="37" t="s">
        <v>552</v>
      </c>
      <c r="C370" s="37" t="s">
        <v>638</v>
      </c>
      <c r="D370" s="37" t="s">
        <v>639</v>
      </c>
      <c r="E370" s="37"/>
      <c r="F370" s="37" t="s">
        <v>109</v>
      </c>
      <c r="G370" s="112" t="n">
        <v>0.762</v>
      </c>
      <c r="H370" s="113"/>
      <c r="I370" s="112" t="n">
        <f aca="false">G370*AO370</f>
        <v>0</v>
      </c>
      <c r="J370" s="112" t="n">
        <f aca="false">G370*AP370</f>
        <v>0</v>
      </c>
      <c r="K370" s="112" t="n">
        <f aca="false">G370*H370</f>
        <v>0</v>
      </c>
      <c r="L370" s="112" t="n">
        <v>0.11141</v>
      </c>
      <c r="M370" s="112" t="n">
        <f aca="false">G370*L370</f>
        <v>0.08489442</v>
      </c>
      <c r="N370" s="114" t="s">
        <v>110</v>
      </c>
      <c r="Z370" s="112" t="n">
        <f aca="false">IF(AQ370="5",BJ370,0)</f>
        <v>0</v>
      </c>
      <c r="AB370" s="112" t="n">
        <f aca="false">IF(AQ370="1",BH370,0)</f>
        <v>0</v>
      </c>
      <c r="AC370" s="112" t="n">
        <f aca="false">IF(AQ370="1",BI370,0)</f>
        <v>0</v>
      </c>
      <c r="AD370" s="112" t="n">
        <f aca="false">IF(AQ370="7",BH370,0)</f>
        <v>0</v>
      </c>
      <c r="AE370" s="112" t="n">
        <f aca="false">IF(AQ370="7",BI370,0)</f>
        <v>0</v>
      </c>
      <c r="AF370" s="112" t="n">
        <f aca="false">IF(AQ370="2",BH370,0)</f>
        <v>0</v>
      </c>
      <c r="AG370" s="112" t="n">
        <f aca="false">IF(AQ370="2",BI370,0)</f>
        <v>0</v>
      </c>
      <c r="AH370" s="112" t="n">
        <f aca="false">IF(AQ370="0",BJ370,0)</f>
        <v>0</v>
      </c>
      <c r="AI370" s="92" t="s">
        <v>552</v>
      </c>
      <c r="AJ370" s="112" t="n">
        <f aca="false">IF(AN370=0,K370,0)</f>
        <v>0</v>
      </c>
      <c r="AK370" s="112" t="n">
        <f aca="false">IF(AN370=15,K370,0)</f>
        <v>0</v>
      </c>
      <c r="AL370" s="112" t="n">
        <f aca="false">IF(AN370=21,K370,0)</f>
        <v>0</v>
      </c>
      <c r="AN370" s="112" t="n">
        <v>21</v>
      </c>
      <c r="AO370" s="112" t="n">
        <f aca="false">H370*0.715762913319634</f>
        <v>0</v>
      </c>
      <c r="AP370" s="112" t="n">
        <f aca="false">H370*(1-0.715762913319634)</f>
        <v>0</v>
      </c>
      <c r="AQ370" s="115" t="s">
        <v>106</v>
      </c>
      <c r="AV370" s="112" t="n">
        <f aca="false">AW370+AX370</f>
        <v>0</v>
      </c>
      <c r="AW370" s="112" t="n">
        <f aca="false">G370*AO370</f>
        <v>0</v>
      </c>
      <c r="AX370" s="112" t="n">
        <f aca="false">G370*AP370</f>
        <v>0</v>
      </c>
      <c r="AY370" s="115" t="s">
        <v>620</v>
      </c>
      <c r="AZ370" s="115" t="s">
        <v>583</v>
      </c>
      <c r="BA370" s="92" t="s">
        <v>561</v>
      </c>
      <c r="BC370" s="112" t="n">
        <f aca="false">AW370+AX370</f>
        <v>0</v>
      </c>
      <c r="BD370" s="112" t="n">
        <f aca="false">H370/(100-BE370)*100</f>
        <v>0</v>
      </c>
      <c r="BE370" s="112" t="n">
        <v>0</v>
      </c>
      <c r="BF370" s="112" t="n">
        <f aca="false">M370</f>
        <v>0.08489442</v>
      </c>
      <c r="BH370" s="112" t="n">
        <f aca="false">G370*AO370</f>
        <v>0</v>
      </c>
      <c r="BI370" s="112" t="n">
        <f aca="false">G370*AP370</f>
        <v>0</v>
      </c>
      <c r="BJ370" s="112" t="n">
        <f aca="false">G370*H370</f>
        <v>0</v>
      </c>
      <c r="BK370" s="112"/>
      <c r="BL370" s="112" t="n">
        <v>34</v>
      </c>
    </row>
    <row r="371" customFormat="false" ht="15" hidden="false" customHeight="true" outlineLevel="0" collapsed="false">
      <c r="A371" s="116"/>
      <c r="D371" s="117" t="s">
        <v>640</v>
      </c>
      <c r="E371" s="117"/>
      <c r="G371" s="118" t="n">
        <v>0.762</v>
      </c>
      <c r="H371" s="119"/>
      <c r="N371" s="120"/>
    </row>
    <row r="372" customFormat="false" ht="15" hidden="false" customHeight="true" outlineLevel="0" collapsed="false">
      <c r="A372" s="111" t="s">
        <v>641</v>
      </c>
      <c r="B372" s="37" t="s">
        <v>552</v>
      </c>
      <c r="C372" s="37" t="s">
        <v>642</v>
      </c>
      <c r="D372" s="37" t="s">
        <v>643</v>
      </c>
      <c r="E372" s="37"/>
      <c r="F372" s="37" t="s">
        <v>189</v>
      </c>
      <c r="G372" s="112" t="n">
        <v>62.13</v>
      </c>
      <c r="H372" s="113"/>
      <c r="I372" s="112" t="n">
        <f aca="false">G372*AO372</f>
        <v>0</v>
      </c>
      <c r="J372" s="112" t="n">
        <f aca="false">G372*AP372</f>
        <v>0</v>
      </c>
      <c r="K372" s="112" t="n">
        <f aca="false">G372*H372</f>
        <v>0</v>
      </c>
      <c r="L372" s="112" t="n">
        <v>0.00102</v>
      </c>
      <c r="M372" s="112" t="n">
        <f aca="false">G372*L372</f>
        <v>0.0633726</v>
      </c>
      <c r="N372" s="114" t="s">
        <v>110</v>
      </c>
      <c r="Z372" s="112" t="n">
        <f aca="false">IF(AQ372="5",BJ372,0)</f>
        <v>0</v>
      </c>
      <c r="AB372" s="112" t="n">
        <f aca="false">IF(AQ372="1",BH372,0)</f>
        <v>0</v>
      </c>
      <c r="AC372" s="112" t="n">
        <f aca="false">IF(AQ372="1",BI372,0)</f>
        <v>0</v>
      </c>
      <c r="AD372" s="112" t="n">
        <f aca="false">IF(AQ372="7",BH372,0)</f>
        <v>0</v>
      </c>
      <c r="AE372" s="112" t="n">
        <f aca="false">IF(AQ372="7",BI372,0)</f>
        <v>0</v>
      </c>
      <c r="AF372" s="112" t="n">
        <f aca="false">IF(AQ372="2",BH372,0)</f>
        <v>0</v>
      </c>
      <c r="AG372" s="112" t="n">
        <f aca="false">IF(AQ372="2",BI372,0)</f>
        <v>0</v>
      </c>
      <c r="AH372" s="112" t="n">
        <f aca="false">IF(AQ372="0",BJ372,0)</f>
        <v>0</v>
      </c>
      <c r="AI372" s="92" t="s">
        <v>552</v>
      </c>
      <c r="AJ372" s="112" t="n">
        <f aca="false">IF(AN372=0,K372,0)</f>
        <v>0</v>
      </c>
      <c r="AK372" s="112" t="n">
        <f aca="false">IF(AN372=15,K372,0)</f>
        <v>0</v>
      </c>
      <c r="AL372" s="112" t="n">
        <f aca="false">IF(AN372=21,K372,0)</f>
        <v>0</v>
      </c>
      <c r="AN372" s="112" t="n">
        <v>21</v>
      </c>
      <c r="AO372" s="112" t="n">
        <f aca="false">H372*0.221727456187163</f>
        <v>0</v>
      </c>
      <c r="AP372" s="112" t="n">
        <f aca="false">H372*(1-0.221727456187163)</f>
        <v>0</v>
      </c>
      <c r="AQ372" s="115" t="s">
        <v>106</v>
      </c>
      <c r="AV372" s="112" t="n">
        <f aca="false">AW372+AX372</f>
        <v>0</v>
      </c>
      <c r="AW372" s="112" t="n">
        <f aca="false">G372*AO372</f>
        <v>0</v>
      </c>
      <c r="AX372" s="112" t="n">
        <f aca="false">G372*AP372</f>
        <v>0</v>
      </c>
      <c r="AY372" s="115" t="s">
        <v>620</v>
      </c>
      <c r="AZ372" s="115" t="s">
        <v>583</v>
      </c>
      <c r="BA372" s="92" t="s">
        <v>561</v>
      </c>
      <c r="BC372" s="112" t="n">
        <f aca="false">AW372+AX372</f>
        <v>0</v>
      </c>
      <c r="BD372" s="112" t="n">
        <f aca="false">H372/(100-BE372)*100</f>
        <v>0</v>
      </c>
      <c r="BE372" s="112" t="n">
        <v>0</v>
      </c>
      <c r="BF372" s="112" t="n">
        <f aca="false">M372</f>
        <v>0.0633726</v>
      </c>
      <c r="BH372" s="112" t="n">
        <f aca="false">G372*AO372</f>
        <v>0</v>
      </c>
      <c r="BI372" s="112" t="n">
        <f aca="false">G372*AP372</f>
        <v>0</v>
      </c>
      <c r="BJ372" s="112" t="n">
        <f aca="false">G372*H372</f>
        <v>0</v>
      </c>
      <c r="BK372" s="112"/>
      <c r="BL372" s="112" t="n">
        <v>34</v>
      </c>
    </row>
    <row r="373" customFormat="false" ht="15" hidden="false" customHeight="true" outlineLevel="0" collapsed="false">
      <c r="A373" s="116"/>
      <c r="D373" s="117" t="s">
        <v>644</v>
      </c>
      <c r="E373" s="117" t="s">
        <v>645</v>
      </c>
      <c r="G373" s="118" t="n">
        <v>18.25</v>
      </c>
      <c r="H373" s="119"/>
      <c r="N373" s="120"/>
    </row>
    <row r="374" customFormat="false" ht="15" hidden="false" customHeight="true" outlineLevel="0" collapsed="false">
      <c r="A374" s="116"/>
      <c r="D374" s="117" t="s">
        <v>646</v>
      </c>
      <c r="E374" s="117"/>
      <c r="G374" s="118" t="n">
        <v>4.2</v>
      </c>
      <c r="H374" s="119"/>
      <c r="N374" s="120"/>
    </row>
    <row r="375" customFormat="false" ht="15" hidden="false" customHeight="true" outlineLevel="0" collapsed="false">
      <c r="A375" s="116"/>
      <c r="D375" s="117" t="s">
        <v>647</v>
      </c>
      <c r="E375" s="117" t="s">
        <v>165</v>
      </c>
      <c r="G375" s="118" t="n">
        <v>7.3</v>
      </c>
      <c r="H375" s="119"/>
      <c r="N375" s="120"/>
    </row>
    <row r="376" customFormat="false" ht="15" hidden="false" customHeight="true" outlineLevel="0" collapsed="false">
      <c r="A376" s="116"/>
      <c r="D376" s="117" t="s">
        <v>646</v>
      </c>
      <c r="E376" s="117"/>
      <c r="G376" s="118" t="n">
        <v>4.2</v>
      </c>
      <c r="H376" s="119"/>
      <c r="N376" s="120"/>
    </row>
    <row r="377" customFormat="false" ht="15" hidden="false" customHeight="true" outlineLevel="0" collapsed="false">
      <c r="A377" s="116"/>
      <c r="D377" s="117" t="s">
        <v>647</v>
      </c>
      <c r="E377" s="117" t="s">
        <v>135</v>
      </c>
      <c r="G377" s="118" t="n">
        <v>7.3</v>
      </c>
      <c r="H377" s="119"/>
      <c r="N377" s="120"/>
    </row>
    <row r="378" customFormat="false" ht="15" hidden="false" customHeight="true" outlineLevel="0" collapsed="false">
      <c r="A378" s="116"/>
      <c r="D378" s="117" t="s">
        <v>646</v>
      </c>
      <c r="E378" s="117" t="s">
        <v>228</v>
      </c>
      <c r="G378" s="118" t="n">
        <v>4.2</v>
      </c>
      <c r="H378" s="119"/>
      <c r="N378" s="120"/>
    </row>
    <row r="379" customFormat="false" ht="15" hidden="false" customHeight="true" outlineLevel="0" collapsed="false">
      <c r="A379" s="116"/>
      <c r="D379" s="117" t="s">
        <v>648</v>
      </c>
      <c r="E379" s="117"/>
      <c r="G379" s="118" t="n">
        <v>6.92</v>
      </c>
      <c r="H379" s="119"/>
      <c r="N379" s="120"/>
    </row>
    <row r="380" customFormat="false" ht="15" hidden="false" customHeight="true" outlineLevel="0" collapsed="false">
      <c r="A380" s="116"/>
      <c r="D380" s="117" t="s">
        <v>646</v>
      </c>
      <c r="E380" s="117"/>
      <c r="G380" s="118" t="n">
        <v>4.2</v>
      </c>
      <c r="H380" s="119"/>
      <c r="N380" s="120"/>
    </row>
    <row r="381" customFormat="false" ht="15" hidden="false" customHeight="true" outlineLevel="0" collapsed="false">
      <c r="A381" s="116"/>
      <c r="D381" s="117" t="s">
        <v>649</v>
      </c>
      <c r="E381" s="117" t="s">
        <v>335</v>
      </c>
      <c r="G381" s="118" t="n">
        <v>3.46</v>
      </c>
      <c r="H381" s="119"/>
      <c r="N381" s="120"/>
    </row>
    <row r="382" customFormat="false" ht="15" hidden="false" customHeight="true" outlineLevel="0" collapsed="false">
      <c r="A382" s="116"/>
      <c r="D382" s="117" t="s">
        <v>650</v>
      </c>
      <c r="E382" s="117" t="s">
        <v>336</v>
      </c>
      <c r="G382" s="118" t="n">
        <v>2.1</v>
      </c>
      <c r="H382" s="119"/>
      <c r="N382" s="120"/>
    </row>
    <row r="383" customFormat="false" ht="15" hidden="false" customHeight="true" outlineLevel="0" collapsed="false">
      <c r="A383" s="111" t="s">
        <v>651</v>
      </c>
      <c r="B383" s="37" t="s">
        <v>552</v>
      </c>
      <c r="C383" s="37" t="s">
        <v>652</v>
      </c>
      <c r="D383" s="37" t="s">
        <v>653</v>
      </c>
      <c r="E383" s="37"/>
      <c r="F383" s="37" t="s">
        <v>189</v>
      </c>
      <c r="G383" s="112" t="n">
        <v>25.98</v>
      </c>
      <c r="H383" s="113"/>
      <c r="I383" s="112" t="n">
        <f aca="false">G383*AO383</f>
        <v>0</v>
      </c>
      <c r="J383" s="112" t="n">
        <f aca="false">G383*AP383</f>
        <v>0</v>
      </c>
      <c r="K383" s="112" t="n">
        <f aca="false">G383*H383</f>
        <v>0</v>
      </c>
      <c r="L383" s="112" t="n">
        <v>8E-005</v>
      </c>
      <c r="M383" s="112" t="n">
        <f aca="false">G383*L383</f>
        <v>0.0020784</v>
      </c>
      <c r="N383" s="114" t="s">
        <v>110</v>
      </c>
      <c r="Z383" s="112" t="n">
        <f aca="false">IF(AQ383="5",BJ383,0)</f>
        <v>0</v>
      </c>
      <c r="AB383" s="112" t="n">
        <f aca="false">IF(AQ383="1",BH383,0)</f>
        <v>0</v>
      </c>
      <c r="AC383" s="112" t="n">
        <f aca="false">IF(AQ383="1",BI383,0)</f>
        <v>0</v>
      </c>
      <c r="AD383" s="112" t="n">
        <f aca="false">IF(AQ383="7",BH383,0)</f>
        <v>0</v>
      </c>
      <c r="AE383" s="112" t="n">
        <f aca="false">IF(AQ383="7",BI383,0)</f>
        <v>0</v>
      </c>
      <c r="AF383" s="112" t="n">
        <f aca="false">IF(AQ383="2",BH383,0)</f>
        <v>0</v>
      </c>
      <c r="AG383" s="112" t="n">
        <f aca="false">IF(AQ383="2",BI383,0)</f>
        <v>0</v>
      </c>
      <c r="AH383" s="112" t="n">
        <f aca="false">IF(AQ383="0",BJ383,0)</f>
        <v>0</v>
      </c>
      <c r="AI383" s="92" t="s">
        <v>552</v>
      </c>
      <c r="AJ383" s="112" t="n">
        <f aca="false">IF(AN383=0,K383,0)</f>
        <v>0</v>
      </c>
      <c r="AK383" s="112" t="n">
        <f aca="false">IF(AN383=15,K383,0)</f>
        <v>0</v>
      </c>
      <c r="AL383" s="112" t="n">
        <f aca="false">IF(AN383=21,K383,0)</f>
        <v>0</v>
      </c>
      <c r="AN383" s="112" t="n">
        <v>21</v>
      </c>
      <c r="AO383" s="112" t="n">
        <f aca="false">H383*0.191355888625055</f>
        <v>0</v>
      </c>
      <c r="AP383" s="112" t="n">
        <f aca="false">H383*(1-0.191355888625055)</f>
        <v>0</v>
      </c>
      <c r="AQ383" s="115" t="s">
        <v>106</v>
      </c>
      <c r="AV383" s="112" t="n">
        <f aca="false">AW383+AX383</f>
        <v>0</v>
      </c>
      <c r="AW383" s="112" t="n">
        <f aca="false">G383*AO383</f>
        <v>0</v>
      </c>
      <c r="AX383" s="112" t="n">
        <f aca="false">G383*AP383</f>
        <v>0</v>
      </c>
      <c r="AY383" s="115" t="s">
        <v>620</v>
      </c>
      <c r="AZ383" s="115" t="s">
        <v>583</v>
      </c>
      <c r="BA383" s="92" t="s">
        <v>561</v>
      </c>
      <c r="BC383" s="112" t="n">
        <f aca="false">AW383+AX383</f>
        <v>0</v>
      </c>
      <c r="BD383" s="112" t="n">
        <f aca="false">H383/(100-BE383)*100</f>
        <v>0</v>
      </c>
      <c r="BE383" s="112" t="n">
        <v>0</v>
      </c>
      <c r="BF383" s="112" t="n">
        <f aca="false">M383</f>
        <v>0.0020784</v>
      </c>
      <c r="BH383" s="112" t="n">
        <f aca="false">G383*AO383</f>
        <v>0</v>
      </c>
      <c r="BI383" s="112" t="n">
        <f aca="false">G383*AP383</f>
        <v>0</v>
      </c>
      <c r="BJ383" s="112" t="n">
        <f aca="false">G383*H383</f>
        <v>0</v>
      </c>
      <c r="BK383" s="112"/>
      <c r="BL383" s="112" t="n">
        <v>34</v>
      </c>
    </row>
    <row r="384" customFormat="false" ht="15" hidden="false" customHeight="true" outlineLevel="0" collapsed="false">
      <c r="A384" s="116"/>
      <c r="D384" s="117" t="s">
        <v>654</v>
      </c>
      <c r="E384" s="117" t="s">
        <v>655</v>
      </c>
      <c r="G384" s="118" t="n">
        <v>12.35</v>
      </c>
      <c r="H384" s="119"/>
      <c r="N384" s="120"/>
    </row>
    <row r="385" customFormat="false" ht="15" hidden="false" customHeight="true" outlineLevel="0" collapsed="false">
      <c r="A385" s="116"/>
      <c r="D385" s="117" t="s">
        <v>656</v>
      </c>
      <c r="E385" s="117" t="s">
        <v>165</v>
      </c>
      <c r="G385" s="118" t="n">
        <v>2.88</v>
      </c>
      <c r="H385" s="119"/>
      <c r="N385" s="120"/>
    </row>
    <row r="386" customFormat="false" ht="15" hidden="false" customHeight="true" outlineLevel="0" collapsed="false">
      <c r="A386" s="116"/>
      <c r="D386" s="117" t="s">
        <v>458</v>
      </c>
      <c r="E386" s="117" t="s">
        <v>135</v>
      </c>
      <c r="G386" s="118" t="n">
        <v>2.25</v>
      </c>
      <c r="H386" s="119"/>
      <c r="N386" s="120"/>
    </row>
    <row r="387" customFormat="false" ht="15" hidden="false" customHeight="true" outlineLevel="0" collapsed="false">
      <c r="A387" s="116"/>
      <c r="D387" s="117" t="s">
        <v>657</v>
      </c>
      <c r="E387" s="117" t="s">
        <v>658</v>
      </c>
      <c r="G387" s="118" t="n">
        <v>8.5</v>
      </c>
      <c r="H387" s="119"/>
      <c r="N387" s="120"/>
    </row>
    <row r="388" customFormat="false" ht="15" hidden="false" customHeight="true" outlineLevel="0" collapsed="false">
      <c r="A388" s="111" t="s">
        <v>659</v>
      </c>
      <c r="B388" s="37" t="s">
        <v>552</v>
      </c>
      <c r="C388" s="37" t="s">
        <v>660</v>
      </c>
      <c r="D388" s="37" t="s">
        <v>661</v>
      </c>
      <c r="E388" s="37"/>
      <c r="F388" s="37" t="s">
        <v>109</v>
      </c>
      <c r="G388" s="112" t="n">
        <v>9.13</v>
      </c>
      <c r="H388" s="113"/>
      <c r="I388" s="112" t="n">
        <f aca="false">G388*AO388</f>
        <v>0</v>
      </c>
      <c r="J388" s="112" t="n">
        <f aca="false">G388*AP388</f>
        <v>0</v>
      </c>
      <c r="K388" s="112" t="n">
        <f aca="false">G388*H388</f>
        <v>0</v>
      </c>
      <c r="L388" s="112" t="n">
        <v>0.1114</v>
      </c>
      <c r="M388" s="112" t="n">
        <f aca="false">G388*L388</f>
        <v>1.017082</v>
      </c>
      <c r="N388" s="114" t="s">
        <v>110</v>
      </c>
      <c r="Z388" s="112" t="n">
        <f aca="false">IF(AQ388="5",BJ388,0)</f>
        <v>0</v>
      </c>
      <c r="AB388" s="112" t="n">
        <f aca="false">IF(AQ388="1",BH388,0)</f>
        <v>0</v>
      </c>
      <c r="AC388" s="112" t="n">
        <f aca="false">IF(AQ388="1",BI388,0)</f>
        <v>0</v>
      </c>
      <c r="AD388" s="112" t="n">
        <f aca="false">IF(AQ388="7",BH388,0)</f>
        <v>0</v>
      </c>
      <c r="AE388" s="112" t="n">
        <f aca="false">IF(AQ388="7",BI388,0)</f>
        <v>0</v>
      </c>
      <c r="AF388" s="112" t="n">
        <f aca="false">IF(AQ388="2",BH388,0)</f>
        <v>0</v>
      </c>
      <c r="AG388" s="112" t="n">
        <f aca="false">IF(AQ388="2",BI388,0)</f>
        <v>0</v>
      </c>
      <c r="AH388" s="112" t="n">
        <f aca="false">IF(AQ388="0",BJ388,0)</f>
        <v>0</v>
      </c>
      <c r="AI388" s="92" t="s">
        <v>552</v>
      </c>
      <c r="AJ388" s="112" t="n">
        <f aca="false">IF(AN388=0,K388,0)</f>
        <v>0</v>
      </c>
      <c r="AK388" s="112" t="n">
        <f aca="false">IF(AN388=15,K388,0)</f>
        <v>0</v>
      </c>
      <c r="AL388" s="112" t="n">
        <f aca="false">IF(AN388=21,K388,0)</f>
        <v>0</v>
      </c>
      <c r="AN388" s="112" t="n">
        <v>21</v>
      </c>
      <c r="AO388" s="112" t="n">
        <f aca="false">H388*0.689604105571847</f>
        <v>0</v>
      </c>
      <c r="AP388" s="112" t="n">
        <f aca="false">H388*(1-0.689604105571847)</f>
        <v>0</v>
      </c>
      <c r="AQ388" s="115" t="s">
        <v>106</v>
      </c>
      <c r="AV388" s="112" t="n">
        <f aca="false">AW388+AX388</f>
        <v>0</v>
      </c>
      <c r="AW388" s="112" t="n">
        <f aca="false">G388*AO388</f>
        <v>0</v>
      </c>
      <c r="AX388" s="112" t="n">
        <f aca="false">G388*AP388</f>
        <v>0</v>
      </c>
      <c r="AY388" s="115" t="s">
        <v>620</v>
      </c>
      <c r="AZ388" s="115" t="s">
        <v>583</v>
      </c>
      <c r="BA388" s="92" t="s">
        <v>561</v>
      </c>
      <c r="BC388" s="112" t="n">
        <f aca="false">AW388+AX388</f>
        <v>0</v>
      </c>
      <c r="BD388" s="112" t="n">
        <f aca="false">H388/(100-BE388)*100</f>
        <v>0</v>
      </c>
      <c r="BE388" s="112" t="n">
        <v>0</v>
      </c>
      <c r="BF388" s="112" t="n">
        <f aca="false">M388</f>
        <v>1.017082</v>
      </c>
      <c r="BH388" s="112" t="n">
        <f aca="false">G388*AO388</f>
        <v>0</v>
      </c>
      <c r="BI388" s="112" t="n">
        <f aca="false">G388*AP388</f>
        <v>0</v>
      </c>
      <c r="BJ388" s="112" t="n">
        <f aca="false">G388*H388</f>
        <v>0</v>
      </c>
      <c r="BK388" s="112"/>
      <c r="BL388" s="112" t="n">
        <v>34</v>
      </c>
    </row>
    <row r="389" customFormat="false" ht="15" hidden="false" customHeight="true" outlineLevel="0" collapsed="false">
      <c r="A389" s="116"/>
      <c r="D389" s="117" t="s">
        <v>662</v>
      </c>
      <c r="E389" s="117" t="s">
        <v>216</v>
      </c>
      <c r="G389" s="118" t="n">
        <v>1.08</v>
      </c>
      <c r="H389" s="119"/>
      <c r="N389" s="120"/>
    </row>
    <row r="390" customFormat="false" ht="15" hidden="false" customHeight="true" outlineLevel="0" collapsed="false">
      <c r="A390" s="116"/>
      <c r="D390" s="117" t="s">
        <v>663</v>
      </c>
      <c r="E390" s="117" t="s">
        <v>165</v>
      </c>
      <c r="G390" s="118" t="n">
        <v>1.2</v>
      </c>
      <c r="H390" s="119"/>
      <c r="N390" s="120"/>
    </row>
    <row r="391" customFormat="false" ht="15" hidden="false" customHeight="true" outlineLevel="0" collapsed="false">
      <c r="A391" s="116"/>
      <c r="D391" s="117" t="s">
        <v>664</v>
      </c>
      <c r="E391" s="117" t="s">
        <v>665</v>
      </c>
      <c r="G391" s="118" t="n">
        <v>6.85</v>
      </c>
      <c r="H391" s="119"/>
      <c r="N391" s="120"/>
    </row>
    <row r="392" customFormat="false" ht="15" hidden="false" customHeight="true" outlineLevel="0" collapsed="false">
      <c r="A392" s="111" t="s">
        <v>666</v>
      </c>
      <c r="B392" s="37" t="s">
        <v>552</v>
      </c>
      <c r="C392" s="37" t="s">
        <v>667</v>
      </c>
      <c r="D392" s="37" t="s">
        <v>668</v>
      </c>
      <c r="E392" s="37"/>
      <c r="F392" s="37" t="s">
        <v>205</v>
      </c>
      <c r="G392" s="112" t="n">
        <v>0.651</v>
      </c>
      <c r="H392" s="113"/>
      <c r="I392" s="112" t="n">
        <f aca="false">G392*AO392</f>
        <v>0</v>
      </c>
      <c r="J392" s="112" t="n">
        <f aca="false">G392*AP392</f>
        <v>0</v>
      </c>
      <c r="K392" s="112" t="n">
        <f aca="false">G392*H392</f>
        <v>0</v>
      </c>
      <c r="L392" s="112" t="n">
        <v>0.76605</v>
      </c>
      <c r="M392" s="112" t="n">
        <f aca="false">G392*L392</f>
        <v>0.49869855</v>
      </c>
      <c r="N392" s="114" t="s">
        <v>110</v>
      </c>
      <c r="Z392" s="112" t="n">
        <f aca="false">IF(AQ392="5",BJ392,0)</f>
        <v>0</v>
      </c>
      <c r="AB392" s="112" t="n">
        <f aca="false">IF(AQ392="1",BH392,0)</f>
        <v>0</v>
      </c>
      <c r="AC392" s="112" t="n">
        <f aca="false">IF(AQ392="1",BI392,0)</f>
        <v>0</v>
      </c>
      <c r="AD392" s="112" t="n">
        <f aca="false">IF(AQ392="7",BH392,0)</f>
        <v>0</v>
      </c>
      <c r="AE392" s="112" t="n">
        <f aca="false">IF(AQ392="7",BI392,0)</f>
        <v>0</v>
      </c>
      <c r="AF392" s="112" t="n">
        <f aca="false">IF(AQ392="2",BH392,0)</f>
        <v>0</v>
      </c>
      <c r="AG392" s="112" t="n">
        <f aca="false">IF(AQ392="2",BI392,0)</f>
        <v>0</v>
      </c>
      <c r="AH392" s="112" t="n">
        <f aca="false">IF(AQ392="0",BJ392,0)</f>
        <v>0</v>
      </c>
      <c r="AI392" s="92" t="s">
        <v>552</v>
      </c>
      <c r="AJ392" s="112" t="n">
        <f aca="false">IF(AN392=0,K392,0)</f>
        <v>0</v>
      </c>
      <c r="AK392" s="112" t="n">
        <f aca="false">IF(AN392=15,K392,0)</f>
        <v>0</v>
      </c>
      <c r="AL392" s="112" t="n">
        <f aca="false">IF(AN392=21,K392,0)</f>
        <v>0</v>
      </c>
      <c r="AN392" s="112" t="n">
        <v>21</v>
      </c>
      <c r="AO392" s="112" t="n">
        <f aca="false">H392*0.748472862287435</f>
        <v>0</v>
      </c>
      <c r="AP392" s="112" t="n">
        <f aca="false">H392*(1-0.748472862287435)</f>
        <v>0</v>
      </c>
      <c r="AQ392" s="115" t="s">
        <v>106</v>
      </c>
      <c r="AV392" s="112" t="n">
        <f aca="false">AW392+AX392</f>
        <v>0</v>
      </c>
      <c r="AW392" s="112" t="n">
        <f aca="false">G392*AO392</f>
        <v>0</v>
      </c>
      <c r="AX392" s="112" t="n">
        <f aca="false">G392*AP392</f>
        <v>0</v>
      </c>
      <c r="AY392" s="115" t="s">
        <v>620</v>
      </c>
      <c r="AZ392" s="115" t="s">
        <v>583</v>
      </c>
      <c r="BA392" s="92" t="s">
        <v>561</v>
      </c>
      <c r="BC392" s="112" t="n">
        <f aca="false">AW392+AX392</f>
        <v>0</v>
      </c>
      <c r="BD392" s="112" t="n">
        <f aca="false">H392/(100-BE392)*100</f>
        <v>0</v>
      </c>
      <c r="BE392" s="112" t="n">
        <v>0</v>
      </c>
      <c r="BF392" s="112" t="n">
        <f aca="false">M392</f>
        <v>0.49869855</v>
      </c>
      <c r="BH392" s="112" t="n">
        <f aca="false">G392*AO392</f>
        <v>0</v>
      </c>
      <c r="BI392" s="112" t="n">
        <f aca="false">G392*AP392</f>
        <v>0</v>
      </c>
      <c r="BJ392" s="112" t="n">
        <f aca="false">G392*H392</f>
        <v>0</v>
      </c>
      <c r="BK392" s="112"/>
      <c r="BL392" s="112" t="n">
        <v>34</v>
      </c>
    </row>
    <row r="393" customFormat="false" ht="15" hidden="false" customHeight="true" outlineLevel="0" collapsed="false">
      <c r="A393" s="116"/>
      <c r="D393" s="117" t="s">
        <v>669</v>
      </c>
      <c r="E393" s="117"/>
      <c r="G393" s="118" t="n">
        <v>0.411</v>
      </c>
      <c r="H393" s="119"/>
      <c r="N393" s="120"/>
    </row>
    <row r="394" customFormat="false" ht="15" hidden="false" customHeight="true" outlineLevel="0" collapsed="false">
      <c r="A394" s="116"/>
      <c r="D394" s="117" t="s">
        <v>670</v>
      </c>
      <c r="E394" s="117" t="s">
        <v>671</v>
      </c>
      <c r="G394" s="118" t="n">
        <v>0.12</v>
      </c>
      <c r="H394" s="119"/>
      <c r="N394" s="120"/>
    </row>
    <row r="395" customFormat="false" ht="15" hidden="false" customHeight="true" outlineLevel="0" collapsed="false">
      <c r="A395" s="116"/>
      <c r="D395" s="117" t="s">
        <v>670</v>
      </c>
      <c r="E395" s="117"/>
      <c r="G395" s="118" t="n">
        <v>0.12</v>
      </c>
      <c r="H395" s="119"/>
      <c r="N395" s="120"/>
    </row>
    <row r="396" customFormat="false" ht="15" hidden="false" customHeight="true" outlineLevel="0" collapsed="false">
      <c r="A396" s="111" t="s">
        <v>672</v>
      </c>
      <c r="B396" s="37" t="s">
        <v>552</v>
      </c>
      <c r="C396" s="37" t="s">
        <v>673</v>
      </c>
      <c r="D396" s="37" t="s">
        <v>674</v>
      </c>
      <c r="E396" s="37"/>
      <c r="F396" s="37" t="s">
        <v>205</v>
      </c>
      <c r="G396" s="112" t="n">
        <v>0.64</v>
      </c>
      <c r="H396" s="113"/>
      <c r="I396" s="112" t="n">
        <f aca="false">G396*AO396</f>
        <v>0</v>
      </c>
      <c r="J396" s="112" t="n">
        <f aca="false">G396*AP396</f>
        <v>0</v>
      </c>
      <c r="K396" s="112" t="n">
        <f aca="false">G396*H396</f>
        <v>0</v>
      </c>
      <c r="L396" s="112" t="n">
        <v>0.94143</v>
      </c>
      <c r="M396" s="112" t="n">
        <f aca="false">G396*L396</f>
        <v>0.6025152</v>
      </c>
      <c r="N396" s="114" t="s">
        <v>110</v>
      </c>
      <c r="Z396" s="112" t="n">
        <f aca="false">IF(AQ396="5",BJ396,0)</f>
        <v>0</v>
      </c>
      <c r="AB396" s="112" t="n">
        <f aca="false">IF(AQ396="1",BH396,0)</f>
        <v>0</v>
      </c>
      <c r="AC396" s="112" t="n">
        <f aca="false">IF(AQ396="1",BI396,0)</f>
        <v>0</v>
      </c>
      <c r="AD396" s="112" t="n">
        <f aca="false">IF(AQ396="7",BH396,0)</f>
        <v>0</v>
      </c>
      <c r="AE396" s="112" t="n">
        <f aca="false">IF(AQ396="7",BI396,0)</f>
        <v>0</v>
      </c>
      <c r="AF396" s="112" t="n">
        <f aca="false">IF(AQ396="2",BH396,0)</f>
        <v>0</v>
      </c>
      <c r="AG396" s="112" t="n">
        <f aca="false">IF(AQ396="2",BI396,0)</f>
        <v>0</v>
      </c>
      <c r="AH396" s="112" t="n">
        <f aca="false">IF(AQ396="0",BJ396,0)</f>
        <v>0</v>
      </c>
      <c r="AI396" s="92" t="s">
        <v>552</v>
      </c>
      <c r="AJ396" s="112" t="n">
        <f aca="false">IF(AN396=0,K396,0)</f>
        <v>0</v>
      </c>
      <c r="AK396" s="112" t="n">
        <f aca="false">IF(AN396=15,K396,0)</f>
        <v>0</v>
      </c>
      <c r="AL396" s="112" t="n">
        <f aca="false">IF(AN396=21,K396,0)</f>
        <v>0</v>
      </c>
      <c r="AN396" s="112" t="n">
        <v>21</v>
      </c>
      <c r="AO396" s="112" t="n">
        <f aca="false">H396*0.797323454266735</f>
        <v>0</v>
      </c>
      <c r="AP396" s="112" t="n">
        <f aca="false">H396*(1-0.797323454266735)</f>
        <v>0</v>
      </c>
      <c r="AQ396" s="115" t="s">
        <v>106</v>
      </c>
      <c r="AV396" s="112" t="n">
        <f aca="false">AW396+AX396</f>
        <v>0</v>
      </c>
      <c r="AW396" s="112" t="n">
        <f aca="false">G396*AO396</f>
        <v>0</v>
      </c>
      <c r="AX396" s="112" t="n">
        <f aca="false">G396*AP396</f>
        <v>0</v>
      </c>
      <c r="AY396" s="115" t="s">
        <v>620</v>
      </c>
      <c r="AZ396" s="115" t="s">
        <v>583</v>
      </c>
      <c r="BA396" s="92" t="s">
        <v>561</v>
      </c>
      <c r="BC396" s="112" t="n">
        <f aca="false">AW396+AX396</f>
        <v>0</v>
      </c>
      <c r="BD396" s="112" t="n">
        <f aca="false">H396/(100-BE396)*100</f>
        <v>0</v>
      </c>
      <c r="BE396" s="112" t="n">
        <v>0</v>
      </c>
      <c r="BF396" s="112" t="n">
        <f aca="false">M396</f>
        <v>0.6025152</v>
      </c>
      <c r="BH396" s="112" t="n">
        <f aca="false">G396*AO396</f>
        <v>0</v>
      </c>
      <c r="BI396" s="112" t="n">
        <f aca="false">G396*AP396</f>
        <v>0</v>
      </c>
      <c r="BJ396" s="112" t="n">
        <f aca="false">G396*H396</f>
        <v>0</v>
      </c>
      <c r="BK396" s="112"/>
      <c r="BL396" s="112" t="n">
        <v>34</v>
      </c>
    </row>
    <row r="397" customFormat="false" ht="15" hidden="false" customHeight="true" outlineLevel="0" collapsed="false">
      <c r="A397" s="116"/>
      <c r="D397" s="117" t="s">
        <v>675</v>
      </c>
      <c r="E397" s="117" t="s">
        <v>469</v>
      </c>
      <c r="G397" s="118" t="n">
        <v>0.05</v>
      </c>
      <c r="H397" s="119"/>
      <c r="N397" s="120"/>
    </row>
    <row r="398" customFormat="false" ht="15" hidden="false" customHeight="true" outlineLevel="0" collapsed="false">
      <c r="A398" s="116"/>
      <c r="D398" s="117" t="s">
        <v>676</v>
      </c>
      <c r="E398" s="117" t="s">
        <v>467</v>
      </c>
      <c r="G398" s="118" t="n">
        <v>0.1</v>
      </c>
      <c r="H398" s="119"/>
      <c r="N398" s="120"/>
    </row>
    <row r="399" customFormat="false" ht="15" hidden="false" customHeight="true" outlineLevel="0" collapsed="false">
      <c r="A399" s="116"/>
      <c r="D399" s="117" t="s">
        <v>677</v>
      </c>
      <c r="E399" s="117" t="s">
        <v>482</v>
      </c>
      <c r="G399" s="118" t="n">
        <v>0.02</v>
      </c>
      <c r="H399" s="119"/>
      <c r="N399" s="120"/>
    </row>
    <row r="400" customFormat="false" ht="15" hidden="false" customHeight="true" outlineLevel="0" collapsed="false">
      <c r="A400" s="116"/>
      <c r="D400" s="117" t="s">
        <v>677</v>
      </c>
      <c r="E400" s="117" t="s">
        <v>678</v>
      </c>
      <c r="G400" s="118" t="n">
        <v>0.02</v>
      </c>
      <c r="H400" s="119"/>
      <c r="N400" s="120"/>
    </row>
    <row r="401" customFormat="false" ht="15" hidden="false" customHeight="true" outlineLevel="0" collapsed="false">
      <c r="A401" s="116"/>
      <c r="D401" s="117" t="s">
        <v>677</v>
      </c>
      <c r="E401" s="117" t="s">
        <v>679</v>
      </c>
      <c r="G401" s="118" t="n">
        <v>0.02</v>
      </c>
      <c r="H401" s="119"/>
      <c r="N401" s="120"/>
    </row>
    <row r="402" customFormat="false" ht="15" hidden="false" customHeight="true" outlineLevel="0" collapsed="false">
      <c r="A402" s="116"/>
      <c r="D402" s="117" t="s">
        <v>677</v>
      </c>
      <c r="E402" s="117" t="s">
        <v>680</v>
      </c>
      <c r="G402" s="118" t="n">
        <v>0.02</v>
      </c>
      <c r="H402" s="119"/>
      <c r="N402" s="120"/>
    </row>
    <row r="403" customFormat="false" ht="15" hidden="false" customHeight="true" outlineLevel="0" collapsed="false">
      <c r="A403" s="116"/>
      <c r="D403" s="117" t="s">
        <v>681</v>
      </c>
      <c r="E403" s="117" t="s">
        <v>470</v>
      </c>
      <c r="G403" s="118" t="n">
        <v>0.08</v>
      </c>
      <c r="H403" s="119"/>
      <c r="N403" s="120"/>
    </row>
    <row r="404" customFormat="false" ht="15" hidden="false" customHeight="true" outlineLevel="0" collapsed="false">
      <c r="A404" s="116"/>
      <c r="D404" s="117" t="s">
        <v>681</v>
      </c>
      <c r="E404" s="117" t="s">
        <v>471</v>
      </c>
      <c r="G404" s="118" t="n">
        <v>0.08</v>
      </c>
      <c r="H404" s="119"/>
      <c r="N404" s="120"/>
    </row>
    <row r="405" customFormat="false" ht="15" hidden="false" customHeight="true" outlineLevel="0" collapsed="false">
      <c r="A405" s="116"/>
      <c r="D405" s="117" t="s">
        <v>682</v>
      </c>
      <c r="E405" s="117" t="s">
        <v>472</v>
      </c>
      <c r="G405" s="118" t="n">
        <v>0.06</v>
      </c>
      <c r="H405" s="119"/>
      <c r="N405" s="120"/>
    </row>
    <row r="406" customFormat="false" ht="15" hidden="false" customHeight="true" outlineLevel="0" collapsed="false">
      <c r="A406" s="116"/>
      <c r="D406" s="117" t="s">
        <v>675</v>
      </c>
      <c r="E406" s="117" t="s">
        <v>474</v>
      </c>
      <c r="G406" s="118" t="n">
        <v>0.05</v>
      </c>
      <c r="H406" s="119"/>
      <c r="N406" s="120"/>
    </row>
    <row r="407" customFormat="false" ht="15" hidden="false" customHeight="true" outlineLevel="0" collapsed="false">
      <c r="A407" s="116"/>
      <c r="D407" s="117" t="s">
        <v>683</v>
      </c>
      <c r="E407" s="117" t="s">
        <v>476</v>
      </c>
      <c r="G407" s="118" t="n">
        <v>0.04</v>
      </c>
      <c r="H407" s="119"/>
      <c r="N407" s="120"/>
    </row>
    <row r="408" customFormat="false" ht="15" hidden="false" customHeight="true" outlineLevel="0" collapsed="false">
      <c r="A408" s="116"/>
      <c r="D408" s="117" t="s">
        <v>683</v>
      </c>
      <c r="E408" s="117" t="s">
        <v>477</v>
      </c>
      <c r="G408" s="118" t="n">
        <v>0.04</v>
      </c>
      <c r="H408" s="119"/>
      <c r="N408" s="120"/>
    </row>
    <row r="409" customFormat="false" ht="15" hidden="false" customHeight="true" outlineLevel="0" collapsed="false">
      <c r="A409" s="116"/>
      <c r="D409" s="117" t="s">
        <v>677</v>
      </c>
      <c r="E409" s="117" t="s">
        <v>486</v>
      </c>
      <c r="G409" s="118" t="n">
        <v>0.02</v>
      </c>
      <c r="H409" s="119"/>
      <c r="N409" s="120"/>
    </row>
    <row r="410" customFormat="false" ht="15" hidden="false" customHeight="true" outlineLevel="0" collapsed="false">
      <c r="A410" s="116"/>
      <c r="D410" s="117" t="s">
        <v>677</v>
      </c>
      <c r="E410" s="117" t="s">
        <v>490</v>
      </c>
      <c r="G410" s="118" t="n">
        <v>0.02</v>
      </c>
      <c r="H410" s="119"/>
      <c r="N410" s="120"/>
    </row>
    <row r="411" customFormat="false" ht="15" hidden="false" customHeight="true" outlineLevel="0" collapsed="false">
      <c r="A411" s="116"/>
      <c r="D411" s="117" t="s">
        <v>677</v>
      </c>
      <c r="E411" s="117" t="s">
        <v>684</v>
      </c>
      <c r="G411" s="118" t="n">
        <v>0.02</v>
      </c>
      <c r="H411" s="119"/>
      <c r="N411" s="120"/>
    </row>
    <row r="412" customFormat="false" ht="15" hidden="false" customHeight="true" outlineLevel="0" collapsed="false">
      <c r="A412" s="111" t="s">
        <v>685</v>
      </c>
      <c r="B412" s="37" t="s">
        <v>552</v>
      </c>
      <c r="C412" s="37" t="s">
        <v>686</v>
      </c>
      <c r="D412" s="37" t="s">
        <v>687</v>
      </c>
      <c r="E412" s="37"/>
      <c r="F412" s="37" t="s">
        <v>496</v>
      </c>
      <c r="G412" s="112" t="n">
        <v>2.095</v>
      </c>
      <c r="H412" s="113"/>
      <c r="I412" s="112" t="n">
        <f aca="false">G412*AO412</f>
        <v>0</v>
      </c>
      <c r="J412" s="112" t="n">
        <f aca="false">G412*AP412</f>
        <v>0</v>
      </c>
      <c r="K412" s="112" t="n">
        <f aca="false">G412*H412</f>
        <v>0</v>
      </c>
      <c r="L412" s="112" t="n">
        <v>0.01954</v>
      </c>
      <c r="M412" s="112" t="n">
        <f aca="false">G412*L412</f>
        <v>0.0409363</v>
      </c>
      <c r="N412" s="114" t="s">
        <v>110</v>
      </c>
      <c r="Z412" s="112" t="n">
        <f aca="false">IF(AQ412="5",BJ412,0)</f>
        <v>0</v>
      </c>
      <c r="AB412" s="112" t="n">
        <f aca="false">IF(AQ412="1",BH412,0)</f>
        <v>0</v>
      </c>
      <c r="AC412" s="112" t="n">
        <f aca="false">IF(AQ412="1",BI412,0)</f>
        <v>0</v>
      </c>
      <c r="AD412" s="112" t="n">
        <f aca="false">IF(AQ412="7",BH412,0)</f>
        <v>0</v>
      </c>
      <c r="AE412" s="112" t="n">
        <f aca="false">IF(AQ412="7",BI412,0)</f>
        <v>0</v>
      </c>
      <c r="AF412" s="112" t="n">
        <f aca="false">IF(AQ412="2",BH412,0)</f>
        <v>0</v>
      </c>
      <c r="AG412" s="112" t="n">
        <f aca="false">IF(AQ412="2",BI412,0)</f>
        <v>0</v>
      </c>
      <c r="AH412" s="112" t="n">
        <f aca="false">IF(AQ412="0",BJ412,0)</f>
        <v>0</v>
      </c>
      <c r="AI412" s="92" t="s">
        <v>552</v>
      </c>
      <c r="AJ412" s="112" t="n">
        <f aca="false">IF(AN412=0,K412,0)</f>
        <v>0</v>
      </c>
      <c r="AK412" s="112" t="n">
        <f aca="false">IF(AN412=15,K412,0)</f>
        <v>0</v>
      </c>
      <c r="AL412" s="112" t="n">
        <f aca="false">IF(AN412=21,K412,0)</f>
        <v>0</v>
      </c>
      <c r="AN412" s="112" t="n">
        <v>21</v>
      </c>
      <c r="AO412" s="112" t="n">
        <f aca="false">H412*0.00192366114394657</f>
        <v>0</v>
      </c>
      <c r="AP412" s="112" t="n">
        <f aca="false">H412*(1-0.00192366114394657)</f>
        <v>0</v>
      </c>
      <c r="AQ412" s="115" t="s">
        <v>106</v>
      </c>
      <c r="AV412" s="112" t="n">
        <f aca="false">AW412+AX412</f>
        <v>0</v>
      </c>
      <c r="AW412" s="112" t="n">
        <f aca="false">G412*AO412</f>
        <v>0</v>
      </c>
      <c r="AX412" s="112" t="n">
        <f aca="false">G412*AP412</f>
        <v>0</v>
      </c>
      <c r="AY412" s="115" t="s">
        <v>620</v>
      </c>
      <c r="AZ412" s="115" t="s">
        <v>583</v>
      </c>
      <c r="BA412" s="92" t="s">
        <v>561</v>
      </c>
      <c r="BC412" s="112" t="n">
        <f aca="false">AW412+AX412</f>
        <v>0</v>
      </c>
      <c r="BD412" s="112" t="n">
        <f aca="false">H412/(100-BE412)*100</f>
        <v>0</v>
      </c>
      <c r="BE412" s="112" t="n">
        <v>0</v>
      </c>
      <c r="BF412" s="112" t="n">
        <f aca="false">M412</f>
        <v>0.0409363</v>
      </c>
      <c r="BH412" s="112" t="n">
        <f aca="false">G412*AO412</f>
        <v>0</v>
      </c>
      <c r="BI412" s="112" t="n">
        <f aca="false">G412*AP412</f>
        <v>0</v>
      </c>
      <c r="BJ412" s="112" t="n">
        <f aca="false">G412*H412</f>
        <v>0</v>
      </c>
      <c r="BK412" s="112"/>
      <c r="BL412" s="112" t="n">
        <v>34</v>
      </c>
    </row>
    <row r="413" customFormat="false" ht="15" hidden="false" customHeight="true" outlineLevel="0" collapsed="false">
      <c r="A413" s="116"/>
      <c r="D413" s="117" t="s">
        <v>688</v>
      </c>
      <c r="E413" s="117"/>
      <c r="G413" s="118" t="n">
        <v>0.336</v>
      </c>
      <c r="H413" s="119"/>
      <c r="N413" s="120"/>
    </row>
    <row r="414" customFormat="false" ht="15" hidden="false" customHeight="true" outlineLevel="0" collapsed="false">
      <c r="A414" s="116"/>
      <c r="D414" s="117" t="s">
        <v>689</v>
      </c>
      <c r="E414" s="117" t="s">
        <v>690</v>
      </c>
      <c r="G414" s="118" t="n">
        <v>0.306</v>
      </c>
      <c r="H414" s="119"/>
      <c r="N414" s="120"/>
    </row>
    <row r="415" customFormat="false" ht="15" hidden="false" customHeight="true" outlineLevel="0" collapsed="false">
      <c r="A415" s="116"/>
      <c r="D415" s="117" t="s">
        <v>691</v>
      </c>
      <c r="E415" s="117"/>
      <c r="G415" s="118" t="n">
        <v>1.075</v>
      </c>
      <c r="H415" s="119"/>
      <c r="N415" s="120"/>
    </row>
    <row r="416" customFormat="false" ht="15" hidden="false" customHeight="true" outlineLevel="0" collapsed="false">
      <c r="A416" s="116"/>
      <c r="D416" s="117" t="s">
        <v>692</v>
      </c>
      <c r="E416" s="117"/>
      <c r="G416" s="118" t="n">
        <v>0.378</v>
      </c>
      <c r="H416" s="119"/>
      <c r="N416" s="120"/>
    </row>
    <row r="417" customFormat="false" ht="15" hidden="false" customHeight="true" outlineLevel="0" collapsed="false">
      <c r="A417" s="111" t="s">
        <v>693</v>
      </c>
      <c r="B417" s="37" t="s">
        <v>552</v>
      </c>
      <c r="C417" s="37" t="s">
        <v>694</v>
      </c>
      <c r="D417" s="37" t="s">
        <v>695</v>
      </c>
      <c r="E417" s="37"/>
      <c r="F417" s="37" t="s">
        <v>496</v>
      </c>
      <c r="G417" s="112" t="n">
        <v>0.016</v>
      </c>
      <c r="H417" s="113"/>
      <c r="I417" s="112" t="n">
        <f aca="false">G417*AO417</f>
        <v>0</v>
      </c>
      <c r="J417" s="112" t="n">
        <f aca="false">G417*AP417</f>
        <v>0</v>
      </c>
      <c r="K417" s="112" t="n">
        <f aca="false">G417*H417</f>
        <v>0</v>
      </c>
      <c r="L417" s="112" t="n">
        <v>1</v>
      </c>
      <c r="M417" s="112" t="n">
        <f aca="false">G417*L417</f>
        <v>0.016</v>
      </c>
      <c r="N417" s="114" t="s">
        <v>110</v>
      </c>
      <c r="Z417" s="112" t="n">
        <f aca="false">IF(AQ417="5",BJ417,0)</f>
        <v>0</v>
      </c>
      <c r="AB417" s="112" t="n">
        <f aca="false">IF(AQ417="1",BH417,0)</f>
        <v>0</v>
      </c>
      <c r="AC417" s="112" t="n">
        <f aca="false">IF(AQ417="1",BI417,0)</f>
        <v>0</v>
      </c>
      <c r="AD417" s="112" t="n">
        <f aca="false">IF(AQ417="7",BH417,0)</f>
        <v>0</v>
      </c>
      <c r="AE417" s="112" t="n">
        <f aca="false">IF(AQ417="7",BI417,0)</f>
        <v>0</v>
      </c>
      <c r="AF417" s="112" t="n">
        <f aca="false">IF(AQ417="2",BH417,0)</f>
        <v>0</v>
      </c>
      <c r="AG417" s="112" t="n">
        <f aca="false">IF(AQ417="2",BI417,0)</f>
        <v>0</v>
      </c>
      <c r="AH417" s="112" t="n">
        <f aca="false">IF(AQ417="0",BJ417,0)</f>
        <v>0</v>
      </c>
      <c r="AI417" s="92" t="s">
        <v>552</v>
      </c>
      <c r="AJ417" s="112" t="n">
        <f aca="false">IF(AN417=0,K417,0)</f>
        <v>0</v>
      </c>
      <c r="AK417" s="112" t="n">
        <f aca="false">IF(AN417=15,K417,0)</f>
        <v>0</v>
      </c>
      <c r="AL417" s="112" t="n">
        <f aca="false">IF(AN417=21,K417,0)</f>
        <v>0</v>
      </c>
      <c r="AN417" s="112" t="n">
        <v>21</v>
      </c>
      <c r="AO417" s="112" t="n">
        <f aca="false">H417*1</f>
        <v>0</v>
      </c>
      <c r="AP417" s="112" t="n">
        <f aca="false">H417*(1-1)</f>
        <v>0</v>
      </c>
      <c r="AQ417" s="115" t="s">
        <v>106</v>
      </c>
      <c r="AV417" s="112" t="n">
        <f aca="false">AW417+AX417</f>
        <v>0</v>
      </c>
      <c r="AW417" s="112" t="n">
        <f aca="false">G417*AO417</f>
        <v>0</v>
      </c>
      <c r="AX417" s="112" t="n">
        <f aca="false">G417*AP417</f>
        <v>0</v>
      </c>
      <c r="AY417" s="115" t="s">
        <v>620</v>
      </c>
      <c r="AZ417" s="115" t="s">
        <v>583</v>
      </c>
      <c r="BA417" s="92" t="s">
        <v>561</v>
      </c>
      <c r="BC417" s="112" t="n">
        <f aca="false">AW417+AX417</f>
        <v>0</v>
      </c>
      <c r="BD417" s="112" t="n">
        <f aca="false">H417/(100-BE417)*100</f>
        <v>0</v>
      </c>
      <c r="BE417" s="112" t="n">
        <v>0</v>
      </c>
      <c r="BF417" s="112" t="n">
        <f aca="false">M417</f>
        <v>0.016</v>
      </c>
      <c r="BH417" s="112" t="n">
        <f aca="false">G417*AO417</f>
        <v>0</v>
      </c>
      <c r="BI417" s="112" t="n">
        <f aca="false">G417*AP417</f>
        <v>0</v>
      </c>
      <c r="BJ417" s="112" t="n">
        <f aca="false">G417*H417</f>
        <v>0</v>
      </c>
      <c r="BK417" s="112"/>
      <c r="BL417" s="112" t="n">
        <v>34</v>
      </c>
    </row>
    <row r="418" customFormat="false" ht="15" hidden="false" customHeight="true" outlineLevel="0" collapsed="false">
      <c r="A418" s="116"/>
      <c r="D418" s="117" t="s">
        <v>696</v>
      </c>
      <c r="E418" s="117" t="s">
        <v>697</v>
      </c>
      <c r="G418" s="118" t="n">
        <v>0.009</v>
      </c>
      <c r="H418" s="119"/>
      <c r="N418" s="120"/>
    </row>
    <row r="419" customFormat="false" ht="15" hidden="false" customHeight="true" outlineLevel="0" collapsed="false">
      <c r="A419" s="116"/>
      <c r="D419" s="117" t="s">
        <v>698</v>
      </c>
      <c r="E419" s="117" t="s">
        <v>699</v>
      </c>
      <c r="G419" s="118" t="n">
        <v>0.007</v>
      </c>
      <c r="H419" s="119"/>
      <c r="N419" s="120"/>
    </row>
    <row r="420" customFormat="false" ht="15" hidden="false" customHeight="true" outlineLevel="0" collapsed="false">
      <c r="A420" s="111" t="s">
        <v>700</v>
      </c>
      <c r="B420" s="37" t="s">
        <v>552</v>
      </c>
      <c r="C420" s="37" t="s">
        <v>701</v>
      </c>
      <c r="D420" s="37" t="s">
        <v>702</v>
      </c>
      <c r="E420" s="37"/>
      <c r="F420" s="37" t="s">
        <v>496</v>
      </c>
      <c r="G420" s="112" t="n">
        <v>0.018</v>
      </c>
      <c r="H420" s="113"/>
      <c r="I420" s="112" t="n">
        <f aca="false">G420*AO420</f>
        <v>0</v>
      </c>
      <c r="J420" s="112" t="n">
        <f aca="false">G420*AP420</f>
        <v>0</v>
      </c>
      <c r="K420" s="112" t="n">
        <f aca="false">G420*H420</f>
        <v>0</v>
      </c>
      <c r="L420" s="112" t="n">
        <v>1</v>
      </c>
      <c r="M420" s="112" t="n">
        <f aca="false">G420*L420</f>
        <v>0.018</v>
      </c>
      <c r="N420" s="114" t="s">
        <v>110</v>
      </c>
      <c r="Z420" s="112" t="n">
        <f aca="false">IF(AQ420="5",BJ420,0)</f>
        <v>0</v>
      </c>
      <c r="AB420" s="112" t="n">
        <f aca="false">IF(AQ420="1",BH420,0)</f>
        <v>0</v>
      </c>
      <c r="AC420" s="112" t="n">
        <f aca="false">IF(AQ420="1",BI420,0)</f>
        <v>0</v>
      </c>
      <c r="AD420" s="112" t="n">
        <f aca="false">IF(AQ420="7",BH420,0)</f>
        <v>0</v>
      </c>
      <c r="AE420" s="112" t="n">
        <f aca="false">IF(AQ420="7",BI420,0)</f>
        <v>0</v>
      </c>
      <c r="AF420" s="112" t="n">
        <f aca="false">IF(AQ420="2",BH420,0)</f>
        <v>0</v>
      </c>
      <c r="AG420" s="112" t="n">
        <f aca="false">IF(AQ420="2",BI420,0)</f>
        <v>0</v>
      </c>
      <c r="AH420" s="112" t="n">
        <f aca="false">IF(AQ420="0",BJ420,0)</f>
        <v>0</v>
      </c>
      <c r="AI420" s="92" t="s">
        <v>552</v>
      </c>
      <c r="AJ420" s="112" t="n">
        <f aca="false">IF(AN420=0,K420,0)</f>
        <v>0</v>
      </c>
      <c r="AK420" s="112" t="n">
        <f aca="false">IF(AN420=15,K420,0)</f>
        <v>0</v>
      </c>
      <c r="AL420" s="112" t="n">
        <f aca="false">IF(AN420=21,K420,0)</f>
        <v>0</v>
      </c>
      <c r="AN420" s="112" t="n">
        <v>21</v>
      </c>
      <c r="AO420" s="112" t="n">
        <f aca="false">H420*1</f>
        <v>0</v>
      </c>
      <c r="AP420" s="112" t="n">
        <f aca="false">H420*(1-1)</f>
        <v>0</v>
      </c>
      <c r="AQ420" s="115" t="s">
        <v>106</v>
      </c>
      <c r="AV420" s="112" t="n">
        <f aca="false">AW420+AX420</f>
        <v>0</v>
      </c>
      <c r="AW420" s="112" t="n">
        <f aca="false">G420*AO420</f>
        <v>0</v>
      </c>
      <c r="AX420" s="112" t="n">
        <f aca="false">G420*AP420</f>
        <v>0</v>
      </c>
      <c r="AY420" s="115" t="s">
        <v>620</v>
      </c>
      <c r="AZ420" s="115" t="s">
        <v>583</v>
      </c>
      <c r="BA420" s="92" t="s">
        <v>561</v>
      </c>
      <c r="BC420" s="112" t="n">
        <f aca="false">AW420+AX420</f>
        <v>0</v>
      </c>
      <c r="BD420" s="112" t="n">
        <f aca="false">H420/(100-BE420)*100</f>
        <v>0</v>
      </c>
      <c r="BE420" s="112" t="n">
        <v>0</v>
      </c>
      <c r="BF420" s="112" t="n">
        <f aca="false">M420</f>
        <v>0.018</v>
      </c>
      <c r="BH420" s="112" t="n">
        <f aca="false">G420*AO420</f>
        <v>0</v>
      </c>
      <c r="BI420" s="112" t="n">
        <f aca="false">G420*AP420</f>
        <v>0</v>
      </c>
      <c r="BJ420" s="112" t="n">
        <f aca="false">G420*H420</f>
        <v>0</v>
      </c>
      <c r="BK420" s="112"/>
      <c r="BL420" s="112" t="n">
        <v>34</v>
      </c>
    </row>
    <row r="421" customFormat="false" ht="15" hidden="false" customHeight="true" outlineLevel="0" collapsed="false">
      <c r="A421" s="116"/>
      <c r="D421" s="117" t="s">
        <v>703</v>
      </c>
      <c r="E421" s="117" t="s">
        <v>704</v>
      </c>
      <c r="G421" s="118" t="n">
        <v>0.009</v>
      </c>
      <c r="H421" s="119"/>
      <c r="N421" s="120"/>
    </row>
    <row r="422" customFormat="false" ht="15" hidden="false" customHeight="true" outlineLevel="0" collapsed="false">
      <c r="A422" s="116"/>
      <c r="D422" s="117" t="s">
        <v>703</v>
      </c>
      <c r="E422" s="117" t="s">
        <v>705</v>
      </c>
      <c r="G422" s="118" t="n">
        <v>0.009</v>
      </c>
      <c r="H422" s="119"/>
      <c r="N422" s="120"/>
    </row>
    <row r="423" customFormat="false" ht="15" hidden="false" customHeight="true" outlineLevel="0" collapsed="false">
      <c r="A423" s="111" t="s">
        <v>706</v>
      </c>
      <c r="B423" s="37" t="s">
        <v>552</v>
      </c>
      <c r="C423" s="37" t="s">
        <v>707</v>
      </c>
      <c r="D423" s="37" t="s">
        <v>708</v>
      </c>
      <c r="E423" s="37"/>
      <c r="F423" s="37" t="s">
        <v>496</v>
      </c>
      <c r="G423" s="112" t="n">
        <v>0.075</v>
      </c>
      <c r="H423" s="113"/>
      <c r="I423" s="112" t="n">
        <f aca="false">G423*AO423</f>
        <v>0</v>
      </c>
      <c r="J423" s="112" t="n">
        <f aca="false">G423*AP423</f>
        <v>0</v>
      </c>
      <c r="K423" s="112" t="n">
        <f aca="false">G423*H423</f>
        <v>0</v>
      </c>
      <c r="L423" s="112" t="n">
        <v>1</v>
      </c>
      <c r="M423" s="112" t="n">
        <f aca="false">G423*L423</f>
        <v>0.075</v>
      </c>
      <c r="N423" s="114" t="s">
        <v>110</v>
      </c>
      <c r="Z423" s="112" t="n">
        <f aca="false">IF(AQ423="5",BJ423,0)</f>
        <v>0</v>
      </c>
      <c r="AB423" s="112" t="n">
        <f aca="false">IF(AQ423="1",BH423,0)</f>
        <v>0</v>
      </c>
      <c r="AC423" s="112" t="n">
        <f aca="false">IF(AQ423="1",BI423,0)</f>
        <v>0</v>
      </c>
      <c r="AD423" s="112" t="n">
        <f aca="false">IF(AQ423="7",BH423,0)</f>
        <v>0</v>
      </c>
      <c r="AE423" s="112" t="n">
        <f aca="false">IF(AQ423="7",BI423,0)</f>
        <v>0</v>
      </c>
      <c r="AF423" s="112" t="n">
        <f aca="false">IF(AQ423="2",BH423,0)</f>
        <v>0</v>
      </c>
      <c r="AG423" s="112" t="n">
        <f aca="false">IF(AQ423="2",BI423,0)</f>
        <v>0</v>
      </c>
      <c r="AH423" s="112" t="n">
        <f aca="false">IF(AQ423="0",BJ423,0)</f>
        <v>0</v>
      </c>
      <c r="AI423" s="92" t="s">
        <v>552</v>
      </c>
      <c r="AJ423" s="112" t="n">
        <f aca="false">IF(AN423=0,K423,0)</f>
        <v>0</v>
      </c>
      <c r="AK423" s="112" t="n">
        <f aca="false">IF(AN423=15,K423,0)</f>
        <v>0</v>
      </c>
      <c r="AL423" s="112" t="n">
        <f aca="false">IF(AN423=21,K423,0)</f>
        <v>0</v>
      </c>
      <c r="AN423" s="112" t="n">
        <v>21</v>
      </c>
      <c r="AO423" s="112" t="n">
        <f aca="false">H423*1</f>
        <v>0</v>
      </c>
      <c r="AP423" s="112" t="n">
        <f aca="false">H423*(1-1)</f>
        <v>0</v>
      </c>
      <c r="AQ423" s="115" t="s">
        <v>106</v>
      </c>
      <c r="AV423" s="112" t="n">
        <f aca="false">AW423+AX423</f>
        <v>0</v>
      </c>
      <c r="AW423" s="112" t="n">
        <f aca="false">G423*AO423</f>
        <v>0</v>
      </c>
      <c r="AX423" s="112" t="n">
        <f aca="false">G423*AP423</f>
        <v>0</v>
      </c>
      <c r="AY423" s="115" t="s">
        <v>620</v>
      </c>
      <c r="AZ423" s="115" t="s">
        <v>583</v>
      </c>
      <c r="BA423" s="92" t="s">
        <v>561</v>
      </c>
      <c r="BC423" s="112" t="n">
        <f aca="false">AW423+AX423</f>
        <v>0</v>
      </c>
      <c r="BD423" s="112" t="n">
        <f aca="false">H423/(100-BE423)*100</f>
        <v>0</v>
      </c>
      <c r="BE423" s="112" t="n">
        <v>0</v>
      </c>
      <c r="BF423" s="112" t="n">
        <f aca="false">M423</f>
        <v>0.075</v>
      </c>
      <c r="BH423" s="112" t="n">
        <f aca="false">G423*AO423</f>
        <v>0</v>
      </c>
      <c r="BI423" s="112" t="n">
        <f aca="false">G423*AP423</f>
        <v>0</v>
      </c>
      <c r="BJ423" s="112" t="n">
        <f aca="false">G423*H423</f>
        <v>0</v>
      </c>
      <c r="BK423" s="112"/>
      <c r="BL423" s="112" t="n">
        <v>34</v>
      </c>
    </row>
    <row r="424" customFormat="false" ht="15" hidden="false" customHeight="true" outlineLevel="0" collapsed="false">
      <c r="A424" s="116"/>
      <c r="D424" s="117" t="s">
        <v>709</v>
      </c>
      <c r="E424" s="117" t="s">
        <v>710</v>
      </c>
      <c r="G424" s="118" t="n">
        <v>0.06</v>
      </c>
      <c r="H424" s="119"/>
      <c r="N424" s="120"/>
    </row>
    <row r="425" customFormat="false" ht="15" hidden="false" customHeight="true" outlineLevel="0" collapsed="false">
      <c r="A425" s="116"/>
      <c r="D425" s="117" t="s">
        <v>711</v>
      </c>
      <c r="E425" s="117" t="s">
        <v>712</v>
      </c>
      <c r="G425" s="118" t="n">
        <v>0.015</v>
      </c>
      <c r="H425" s="119"/>
      <c r="N425" s="120"/>
    </row>
    <row r="426" customFormat="false" ht="15" hidden="false" customHeight="true" outlineLevel="0" collapsed="false">
      <c r="A426" s="111" t="s">
        <v>713</v>
      </c>
      <c r="B426" s="37" t="s">
        <v>552</v>
      </c>
      <c r="C426" s="37" t="s">
        <v>714</v>
      </c>
      <c r="D426" s="37" t="s">
        <v>715</v>
      </c>
      <c r="E426" s="37"/>
      <c r="F426" s="37" t="s">
        <v>496</v>
      </c>
      <c r="G426" s="112" t="n">
        <v>0.136</v>
      </c>
      <c r="H426" s="113"/>
      <c r="I426" s="112" t="n">
        <f aca="false">G426*AO426</f>
        <v>0</v>
      </c>
      <c r="J426" s="112" t="n">
        <f aca="false">G426*AP426</f>
        <v>0</v>
      </c>
      <c r="K426" s="112" t="n">
        <f aca="false">G426*H426</f>
        <v>0</v>
      </c>
      <c r="L426" s="112" t="n">
        <v>1</v>
      </c>
      <c r="M426" s="112" t="n">
        <f aca="false">G426*L426</f>
        <v>0.136</v>
      </c>
      <c r="N426" s="114" t="s">
        <v>110</v>
      </c>
      <c r="Z426" s="112" t="n">
        <f aca="false">IF(AQ426="5",BJ426,0)</f>
        <v>0</v>
      </c>
      <c r="AB426" s="112" t="n">
        <f aca="false">IF(AQ426="1",BH426,0)</f>
        <v>0</v>
      </c>
      <c r="AC426" s="112" t="n">
        <f aca="false">IF(AQ426="1",BI426,0)</f>
        <v>0</v>
      </c>
      <c r="AD426" s="112" t="n">
        <f aca="false">IF(AQ426="7",BH426,0)</f>
        <v>0</v>
      </c>
      <c r="AE426" s="112" t="n">
        <f aca="false">IF(AQ426="7",BI426,0)</f>
        <v>0</v>
      </c>
      <c r="AF426" s="112" t="n">
        <f aca="false">IF(AQ426="2",BH426,0)</f>
        <v>0</v>
      </c>
      <c r="AG426" s="112" t="n">
        <f aca="false">IF(AQ426="2",BI426,0)</f>
        <v>0</v>
      </c>
      <c r="AH426" s="112" t="n">
        <f aca="false">IF(AQ426="0",BJ426,0)</f>
        <v>0</v>
      </c>
      <c r="AI426" s="92" t="s">
        <v>552</v>
      </c>
      <c r="AJ426" s="112" t="n">
        <f aca="false">IF(AN426=0,K426,0)</f>
        <v>0</v>
      </c>
      <c r="AK426" s="112" t="n">
        <f aca="false">IF(AN426=15,K426,0)</f>
        <v>0</v>
      </c>
      <c r="AL426" s="112" t="n">
        <f aca="false">IF(AN426=21,K426,0)</f>
        <v>0</v>
      </c>
      <c r="AN426" s="112" t="n">
        <v>21</v>
      </c>
      <c r="AO426" s="112" t="n">
        <f aca="false">H426*1</f>
        <v>0</v>
      </c>
      <c r="AP426" s="112" t="n">
        <f aca="false">H426*(1-1)</f>
        <v>0</v>
      </c>
      <c r="AQ426" s="115" t="s">
        <v>106</v>
      </c>
      <c r="AV426" s="112" t="n">
        <f aca="false">AW426+AX426</f>
        <v>0</v>
      </c>
      <c r="AW426" s="112" t="n">
        <f aca="false">G426*AO426</f>
        <v>0</v>
      </c>
      <c r="AX426" s="112" t="n">
        <f aca="false">G426*AP426</f>
        <v>0</v>
      </c>
      <c r="AY426" s="115" t="s">
        <v>620</v>
      </c>
      <c r="AZ426" s="115" t="s">
        <v>583</v>
      </c>
      <c r="BA426" s="92" t="s">
        <v>561</v>
      </c>
      <c r="BC426" s="112" t="n">
        <f aca="false">AW426+AX426</f>
        <v>0</v>
      </c>
      <c r="BD426" s="112" t="n">
        <f aca="false">H426/(100-BE426)*100</f>
        <v>0</v>
      </c>
      <c r="BE426" s="112" t="n">
        <v>0</v>
      </c>
      <c r="BF426" s="112" t="n">
        <f aca="false">M426</f>
        <v>0.136</v>
      </c>
      <c r="BH426" s="112" t="n">
        <f aca="false">G426*AO426</f>
        <v>0</v>
      </c>
      <c r="BI426" s="112" t="n">
        <f aca="false">G426*AP426</f>
        <v>0</v>
      </c>
      <c r="BJ426" s="112" t="n">
        <f aca="false">G426*H426</f>
        <v>0</v>
      </c>
      <c r="BK426" s="112"/>
      <c r="BL426" s="112" t="n">
        <v>34</v>
      </c>
    </row>
    <row r="427" customFormat="false" ht="15" hidden="false" customHeight="true" outlineLevel="0" collapsed="false">
      <c r="A427" s="116"/>
      <c r="D427" s="117" t="s">
        <v>716</v>
      </c>
      <c r="E427" s="117" t="s">
        <v>717</v>
      </c>
      <c r="G427" s="118" t="n">
        <v>0.136</v>
      </c>
      <c r="H427" s="119"/>
      <c r="N427" s="120"/>
    </row>
    <row r="428" customFormat="false" ht="15" hidden="false" customHeight="true" outlineLevel="0" collapsed="false">
      <c r="A428" s="111" t="s">
        <v>718</v>
      </c>
      <c r="B428" s="37" t="s">
        <v>552</v>
      </c>
      <c r="C428" s="37" t="s">
        <v>714</v>
      </c>
      <c r="D428" s="37" t="s">
        <v>719</v>
      </c>
      <c r="E428" s="37"/>
      <c r="F428" s="37" t="s">
        <v>496</v>
      </c>
      <c r="G428" s="112" t="n">
        <v>0.091</v>
      </c>
      <c r="H428" s="113"/>
      <c r="I428" s="112" t="n">
        <f aca="false">G428*AO428</f>
        <v>0</v>
      </c>
      <c r="J428" s="112" t="n">
        <f aca="false">G428*AP428</f>
        <v>0</v>
      </c>
      <c r="K428" s="112" t="n">
        <f aca="false">G428*H428</f>
        <v>0</v>
      </c>
      <c r="L428" s="112" t="n">
        <v>1</v>
      </c>
      <c r="M428" s="112" t="n">
        <f aca="false">G428*L428</f>
        <v>0.091</v>
      </c>
      <c r="N428" s="114" t="s">
        <v>110</v>
      </c>
      <c r="Z428" s="112" t="n">
        <f aca="false">IF(AQ428="5",BJ428,0)</f>
        <v>0</v>
      </c>
      <c r="AB428" s="112" t="n">
        <f aca="false">IF(AQ428="1",BH428,0)</f>
        <v>0</v>
      </c>
      <c r="AC428" s="112" t="n">
        <f aca="false">IF(AQ428="1",BI428,0)</f>
        <v>0</v>
      </c>
      <c r="AD428" s="112" t="n">
        <f aca="false">IF(AQ428="7",BH428,0)</f>
        <v>0</v>
      </c>
      <c r="AE428" s="112" t="n">
        <f aca="false">IF(AQ428="7",BI428,0)</f>
        <v>0</v>
      </c>
      <c r="AF428" s="112" t="n">
        <f aca="false">IF(AQ428="2",BH428,0)</f>
        <v>0</v>
      </c>
      <c r="AG428" s="112" t="n">
        <f aca="false">IF(AQ428="2",BI428,0)</f>
        <v>0</v>
      </c>
      <c r="AH428" s="112" t="n">
        <f aca="false">IF(AQ428="0",BJ428,0)</f>
        <v>0</v>
      </c>
      <c r="AI428" s="92" t="s">
        <v>552</v>
      </c>
      <c r="AJ428" s="112" t="n">
        <f aca="false">IF(AN428=0,K428,0)</f>
        <v>0</v>
      </c>
      <c r="AK428" s="112" t="n">
        <f aca="false">IF(AN428=15,K428,0)</f>
        <v>0</v>
      </c>
      <c r="AL428" s="112" t="n">
        <f aca="false">IF(AN428=21,K428,0)</f>
        <v>0</v>
      </c>
      <c r="AN428" s="112" t="n">
        <v>21</v>
      </c>
      <c r="AO428" s="112" t="n">
        <f aca="false">H428*1</f>
        <v>0</v>
      </c>
      <c r="AP428" s="112" t="n">
        <f aca="false">H428*(1-1)</f>
        <v>0</v>
      </c>
      <c r="AQ428" s="115" t="s">
        <v>106</v>
      </c>
      <c r="AV428" s="112" t="n">
        <f aca="false">AW428+AX428</f>
        <v>0</v>
      </c>
      <c r="AW428" s="112" t="n">
        <f aca="false">G428*AO428</f>
        <v>0</v>
      </c>
      <c r="AX428" s="112" t="n">
        <f aca="false">G428*AP428</f>
        <v>0</v>
      </c>
      <c r="AY428" s="115" t="s">
        <v>620</v>
      </c>
      <c r="AZ428" s="115" t="s">
        <v>583</v>
      </c>
      <c r="BA428" s="92" t="s">
        <v>561</v>
      </c>
      <c r="BC428" s="112" t="n">
        <f aca="false">AW428+AX428</f>
        <v>0</v>
      </c>
      <c r="BD428" s="112" t="n">
        <f aca="false">H428/(100-BE428)*100</f>
        <v>0</v>
      </c>
      <c r="BE428" s="112" t="n">
        <v>0</v>
      </c>
      <c r="BF428" s="112" t="n">
        <f aca="false">M428</f>
        <v>0.091</v>
      </c>
      <c r="BH428" s="112" t="n">
        <f aca="false">G428*AO428</f>
        <v>0</v>
      </c>
      <c r="BI428" s="112" t="n">
        <f aca="false">G428*AP428</f>
        <v>0</v>
      </c>
      <c r="BJ428" s="112" t="n">
        <f aca="false">G428*H428</f>
        <v>0</v>
      </c>
      <c r="BK428" s="112"/>
      <c r="BL428" s="112" t="n">
        <v>34</v>
      </c>
    </row>
    <row r="429" customFormat="false" ht="15" hidden="false" customHeight="true" outlineLevel="0" collapsed="false">
      <c r="A429" s="116"/>
      <c r="D429" s="117" t="s">
        <v>720</v>
      </c>
      <c r="E429" s="117" t="s">
        <v>717</v>
      </c>
      <c r="G429" s="118" t="n">
        <v>0.091</v>
      </c>
      <c r="H429" s="119"/>
      <c r="N429" s="120"/>
    </row>
    <row r="430" customFormat="false" ht="15" hidden="false" customHeight="true" outlineLevel="0" collapsed="false">
      <c r="A430" s="111" t="s">
        <v>721</v>
      </c>
      <c r="B430" s="37" t="s">
        <v>552</v>
      </c>
      <c r="C430" s="37" t="s">
        <v>722</v>
      </c>
      <c r="D430" s="37" t="s">
        <v>723</v>
      </c>
      <c r="E430" s="37"/>
      <c r="F430" s="37" t="s">
        <v>496</v>
      </c>
      <c r="G430" s="112" t="n">
        <v>0.272</v>
      </c>
      <c r="H430" s="113"/>
      <c r="I430" s="112" t="n">
        <f aca="false">G430*AO430</f>
        <v>0</v>
      </c>
      <c r="J430" s="112" t="n">
        <f aca="false">G430*AP430</f>
        <v>0</v>
      </c>
      <c r="K430" s="112" t="n">
        <f aca="false">G430*H430</f>
        <v>0</v>
      </c>
      <c r="L430" s="112" t="n">
        <v>1</v>
      </c>
      <c r="M430" s="112" t="n">
        <f aca="false">G430*L430</f>
        <v>0.272</v>
      </c>
      <c r="N430" s="114" t="s">
        <v>110</v>
      </c>
      <c r="Z430" s="112" t="n">
        <f aca="false">IF(AQ430="5",BJ430,0)</f>
        <v>0</v>
      </c>
      <c r="AB430" s="112" t="n">
        <f aca="false">IF(AQ430="1",BH430,0)</f>
        <v>0</v>
      </c>
      <c r="AC430" s="112" t="n">
        <f aca="false">IF(AQ430="1",BI430,0)</f>
        <v>0</v>
      </c>
      <c r="AD430" s="112" t="n">
        <f aca="false">IF(AQ430="7",BH430,0)</f>
        <v>0</v>
      </c>
      <c r="AE430" s="112" t="n">
        <f aca="false">IF(AQ430="7",BI430,0)</f>
        <v>0</v>
      </c>
      <c r="AF430" s="112" t="n">
        <f aca="false">IF(AQ430="2",BH430,0)</f>
        <v>0</v>
      </c>
      <c r="AG430" s="112" t="n">
        <f aca="false">IF(AQ430="2",BI430,0)</f>
        <v>0</v>
      </c>
      <c r="AH430" s="112" t="n">
        <f aca="false">IF(AQ430="0",BJ430,0)</f>
        <v>0</v>
      </c>
      <c r="AI430" s="92" t="s">
        <v>552</v>
      </c>
      <c r="AJ430" s="112" t="n">
        <f aca="false">IF(AN430=0,K430,0)</f>
        <v>0</v>
      </c>
      <c r="AK430" s="112" t="n">
        <f aca="false">IF(AN430=15,K430,0)</f>
        <v>0</v>
      </c>
      <c r="AL430" s="112" t="n">
        <f aca="false">IF(AN430=21,K430,0)</f>
        <v>0</v>
      </c>
      <c r="AN430" s="112" t="n">
        <v>21</v>
      </c>
      <c r="AO430" s="112" t="n">
        <f aca="false">H430*1</f>
        <v>0</v>
      </c>
      <c r="AP430" s="112" t="n">
        <f aca="false">H430*(1-1)</f>
        <v>0</v>
      </c>
      <c r="AQ430" s="115" t="s">
        <v>106</v>
      </c>
      <c r="AV430" s="112" t="n">
        <f aca="false">AW430+AX430</f>
        <v>0</v>
      </c>
      <c r="AW430" s="112" t="n">
        <f aca="false">G430*AO430</f>
        <v>0</v>
      </c>
      <c r="AX430" s="112" t="n">
        <f aca="false">G430*AP430</f>
        <v>0</v>
      </c>
      <c r="AY430" s="115" t="s">
        <v>620</v>
      </c>
      <c r="AZ430" s="115" t="s">
        <v>583</v>
      </c>
      <c r="BA430" s="92" t="s">
        <v>561</v>
      </c>
      <c r="BC430" s="112" t="n">
        <f aca="false">AW430+AX430</f>
        <v>0</v>
      </c>
      <c r="BD430" s="112" t="n">
        <f aca="false">H430/(100-BE430)*100</f>
        <v>0</v>
      </c>
      <c r="BE430" s="112" t="n">
        <v>0</v>
      </c>
      <c r="BF430" s="112" t="n">
        <f aca="false">M430</f>
        <v>0.272</v>
      </c>
      <c r="BH430" s="112" t="n">
        <f aca="false">G430*AO430</f>
        <v>0</v>
      </c>
      <c r="BI430" s="112" t="n">
        <f aca="false">G430*AP430</f>
        <v>0</v>
      </c>
      <c r="BJ430" s="112" t="n">
        <f aca="false">G430*H430</f>
        <v>0</v>
      </c>
      <c r="BK430" s="112"/>
      <c r="BL430" s="112" t="n">
        <v>34</v>
      </c>
    </row>
    <row r="431" customFormat="false" ht="15" hidden="false" customHeight="true" outlineLevel="0" collapsed="false">
      <c r="A431" s="116"/>
      <c r="D431" s="117" t="s">
        <v>724</v>
      </c>
      <c r="E431" s="117" t="s">
        <v>725</v>
      </c>
      <c r="G431" s="118" t="n">
        <v>0.272</v>
      </c>
      <c r="H431" s="119"/>
      <c r="N431" s="120"/>
    </row>
    <row r="432" customFormat="false" ht="15" hidden="false" customHeight="true" outlineLevel="0" collapsed="false">
      <c r="A432" s="111" t="s">
        <v>726</v>
      </c>
      <c r="B432" s="37" t="s">
        <v>552</v>
      </c>
      <c r="C432" s="37" t="s">
        <v>714</v>
      </c>
      <c r="D432" s="37" t="s">
        <v>727</v>
      </c>
      <c r="E432" s="37"/>
      <c r="F432" s="37" t="s">
        <v>496</v>
      </c>
      <c r="G432" s="112" t="n">
        <v>0.04</v>
      </c>
      <c r="H432" s="113"/>
      <c r="I432" s="112" t="n">
        <f aca="false">G432*AO432</f>
        <v>0</v>
      </c>
      <c r="J432" s="112" t="n">
        <f aca="false">G432*AP432</f>
        <v>0</v>
      </c>
      <c r="K432" s="112" t="n">
        <f aca="false">G432*H432</f>
        <v>0</v>
      </c>
      <c r="L432" s="112" t="n">
        <v>1</v>
      </c>
      <c r="M432" s="112" t="n">
        <f aca="false">G432*L432</f>
        <v>0.04</v>
      </c>
      <c r="N432" s="114" t="s">
        <v>110</v>
      </c>
      <c r="Z432" s="112" t="n">
        <f aca="false">IF(AQ432="5",BJ432,0)</f>
        <v>0</v>
      </c>
      <c r="AB432" s="112" t="n">
        <f aca="false">IF(AQ432="1",BH432,0)</f>
        <v>0</v>
      </c>
      <c r="AC432" s="112" t="n">
        <f aca="false">IF(AQ432="1",BI432,0)</f>
        <v>0</v>
      </c>
      <c r="AD432" s="112" t="n">
        <f aca="false">IF(AQ432="7",BH432,0)</f>
        <v>0</v>
      </c>
      <c r="AE432" s="112" t="n">
        <f aca="false">IF(AQ432="7",BI432,0)</f>
        <v>0</v>
      </c>
      <c r="AF432" s="112" t="n">
        <f aca="false">IF(AQ432="2",BH432,0)</f>
        <v>0</v>
      </c>
      <c r="AG432" s="112" t="n">
        <f aca="false">IF(AQ432="2",BI432,0)</f>
        <v>0</v>
      </c>
      <c r="AH432" s="112" t="n">
        <f aca="false">IF(AQ432="0",BJ432,0)</f>
        <v>0</v>
      </c>
      <c r="AI432" s="92" t="s">
        <v>552</v>
      </c>
      <c r="AJ432" s="112" t="n">
        <f aca="false">IF(AN432=0,K432,0)</f>
        <v>0</v>
      </c>
      <c r="AK432" s="112" t="n">
        <f aca="false">IF(AN432=15,K432,0)</f>
        <v>0</v>
      </c>
      <c r="AL432" s="112" t="n">
        <f aca="false">IF(AN432=21,K432,0)</f>
        <v>0</v>
      </c>
      <c r="AN432" s="112" t="n">
        <v>21</v>
      </c>
      <c r="AO432" s="112" t="n">
        <f aca="false">H432*1</f>
        <v>0</v>
      </c>
      <c r="AP432" s="112" t="n">
        <f aca="false">H432*(1-1)</f>
        <v>0</v>
      </c>
      <c r="AQ432" s="115" t="s">
        <v>106</v>
      </c>
      <c r="AV432" s="112" t="n">
        <f aca="false">AW432+AX432</f>
        <v>0</v>
      </c>
      <c r="AW432" s="112" t="n">
        <f aca="false">G432*AO432</f>
        <v>0</v>
      </c>
      <c r="AX432" s="112" t="n">
        <f aca="false">G432*AP432</f>
        <v>0</v>
      </c>
      <c r="AY432" s="115" t="s">
        <v>620</v>
      </c>
      <c r="AZ432" s="115" t="s">
        <v>583</v>
      </c>
      <c r="BA432" s="92" t="s">
        <v>561</v>
      </c>
      <c r="BC432" s="112" t="n">
        <f aca="false">AW432+AX432</f>
        <v>0</v>
      </c>
      <c r="BD432" s="112" t="n">
        <f aca="false">H432/(100-BE432)*100</f>
        <v>0</v>
      </c>
      <c r="BE432" s="112" t="n">
        <v>0</v>
      </c>
      <c r="BF432" s="112" t="n">
        <f aca="false">M432</f>
        <v>0.04</v>
      </c>
      <c r="BH432" s="112" t="n">
        <f aca="false">G432*AO432</f>
        <v>0</v>
      </c>
      <c r="BI432" s="112" t="n">
        <f aca="false">G432*AP432</f>
        <v>0</v>
      </c>
      <c r="BJ432" s="112" t="n">
        <f aca="false">G432*H432</f>
        <v>0</v>
      </c>
      <c r="BK432" s="112"/>
      <c r="BL432" s="112" t="n">
        <v>34</v>
      </c>
    </row>
    <row r="433" customFormat="false" ht="15" hidden="false" customHeight="true" outlineLevel="0" collapsed="false">
      <c r="A433" s="116"/>
      <c r="D433" s="117" t="s">
        <v>728</v>
      </c>
      <c r="E433" s="117" t="s">
        <v>729</v>
      </c>
      <c r="G433" s="118" t="n">
        <v>0.04</v>
      </c>
      <c r="H433" s="119"/>
      <c r="N433" s="120"/>
    </row>
    <row r="434" customFormat="false" ht="15" hidden="false" customHeight="true" outlineLevel="0" collapsed="false">
      <c r="A434" s="111" t="s">
        <v>730</v>
      </c>
      <c r="B434" s="37" t="s">
        <v>552</v>
      </c>
      <c r="C434" s="37" t="s">
        <v>722</v>
      </c>
      <c r="D434" s="37" t="s">
        <v>731</v>
      </c>
      <c r="E434" s="37"/>
      <c r="F434" s="37" t="s">
        <v>496</v>
      </c>
      <c r="G434" s="112" t="n">
        <v>0.256</v>
      </c>
      <c r="H434" s="113"/>
      <c r="I434" s="112" t="n">
        <f aca="false">G434*AO434</f>
        <v>0</v>
      </c>
      <c r="J434" s="112" t="n">
        <f aca="false">G434*AP434</f>
        <v>0</v>
      </c>
      <c r="K434" s="112" t="n">
        <f aca="false">G434*H434</f>
        <v>0</v>
      </c>
      <c r="L434" s="112" t="n">
        <v>1</v>
      </c>
      <c r="M434" s="112" t="n">
        <f aca="false">G434*L434</f>
        <v>0.256</v>
      </c>
      <c r="N434" s="114" t="s">
        <v>110</v>
      </c>
      <c r="Z434" s="112" t="n">
        <f aca="false">IF(AQ434="5",BJ434,0)</f>
        <v>0</v>
      </c>
      <c r="AB434" s="112" t="n">
        <f aca="false">IF(AQ434="1",BH434,0)</f>
        <v>0</v>
      </c>
      <c r="AC434" s="112" t="n">
        <f aca="false">IF(AQ434="1",BI434,0)</f>
        <v>0</v>
      </c>
      <c r="AD434" s="112" t="n">
        <f aca="false">IF(AQ434="7",BH434,0)</f>
        <v>0</v>
      </c>
      <c r="AE434" s="112" t="n">
        <f aca="false">IF(AQ434="7",BI434,0)</f>
        <v>0</v>
      </c>
      <c r="AF434" s="112" t="n">
        <f aca="false">IF(AQ434="2",BH434,0)</f>
        <v>0</v>
      </c>
      <c r="AG434" s="112" t="n">
        <f aca="false">IF(AQ434="2",BI434,0)</f>
        <v>0</v>
      </c>
      <c r="AH434" s="112" t="n">
        <f aca="false">IF(AQ434="0",BJ434,0)</f>
        <v>0</v>
      </c>
      <c r="AI434" s="92" t="s">
        <v>552</v>
      </c>
      <c r="AJ434" s="112" t="n">
        <f aca="false">IF(AN434=0,K434,0)</f>
        <v>0</v>
      </c>
      <c r="AK434" s="112" t="n">
        <f aca="false">IF(AN434=15,K434,0)</f>
        <v>0</v>
      </c>
      <c r="AL434" s="112" t="n">
        <f aca="false">IF(AN434=21,K434,0)</f>
        <v>0</v>
      </c>
      <c r="AN434" s="112" t="n">
        <v>21</v>
      </c>
      <c r="AO434" s="112" t="n">
        <f aca="false">H434*1</f>
        <v>0</v>
      </c>
      <c r="AP434" s="112" t="n">
        <f aca="false">H434*(1-1)</f>
        <v>0</v>
      </c>
      <c r="AQ434" s="115" t="s">
        <v>106</v>
      </c>
      <c r="AV434" s="112" t="n">
        <f aca="false">AW434+AX434</f>
        <v>0</v>
      </c>
      <c r="AW434" s="112" t="n">
        <f aca="false">G434*AO434</f>
        <v>0</v>
      </c>
      <c r="AX434" s="112" t="n">
        <f aca="false">G434*AP434</f>
        <v>0</v>
      </c>
      <c r="AY434" s="115" t="s">
        <v>620</v>
      </c>
      <c r="AZ434" s="115" t="s">
        <v>583</v>
      </c>
      <c r="BA434" s="92" t="s">
        <v>561</v>
      </c>
      <c r="BC434" s="112" t="n">
        <f aca="false">AW434+AX434</f>
        <v>0</v>
      </c>
      <c r="BD434" s="112" t="n">
        <f aca="false">H434/(100-BE434)*100</f>
        <v>0</v>
      </c>
      <c r="BE434" s="112" t="n">
        <v>0</v>
      </c>
      <c r="BF434" s="112" t="n">
        <f aca="false">M434</f>
        <v>0.256</v>
      </c>
      <c r="BH434" s="112" t="n">
        <f aca="false">G434*AO434</f>
        <v>0</v>
      </c>
      <c r="BI434" s="112" t="n">
        <f aca="false">G434*AP434</f>
        <v>0</v>
      </c>
      <c r="BJ434" s="112" t="n">
        <f aca="false">G434*H434</f>
        <v>0</v>
      </c>
      <c r="BK434" s="112"/>
      <c r="BL434" s="112" t="n">
        <v>34</v>
      </c>
    </row>
    <row r="435" customFormat="false" ht="15" hidden="false" customHeight="true" outlineLevel="0" collapsed="false">
      <c r="A435" s="116"/>
      <c r="D435" s="117" t="s">
        <v>732</v>
      </c>
      <c r="E435" s="117" t="s">
        <v>725</v>
      </c>
      <c r="G435" s="118" t="n">
        <v>0.256</v>
      </c>
      <c r="H435" s="119"/>
      <c r="N435" s="120"/>
    </row>
    <row r="436" customFormat="false" ht="15" hidden="false" customHeight="true" outlineLevel="0" collapsed="false">
      <c r="A436" s="111" t="s">
        <v>733</v>
      </c>
      <c r="B436" s="37" t="s">
        <v>552</v>
      </c>
      <c r="C436" s="37" t="s">
        <v>714</v>
      </c>
      <c r="D436" s="37" t="s">
        <v>734</v>
      </c>
      <c r="E436" s="37"/>
      <c r="F436" s="37" t="s">
        <v>496</v>
      </c>
      <c r="G436" s="112" t="n">
        <v>0.057</v>
      </c>
      <c r="H436" s="113"/>
      <c r="I436" s="112" t="n">
        <f aca="false">G436*AO436</f>
        <v>0</v>
      </c>
      <c r="J436" s="112" t="n">
        <f aca="false">G436*AP436</f>
        <v>0</v>
      </c>
      <c r="K436" s="112" t="n">
        <f aca="false">G436*H436</f>
        <v>0</v>
      </c>
      <c r="L436" s="112" t="n">
        <v>1</v>
      </c>
      <c r="M436" s="112" t="n">
        <f aca="false">G436*L436</f>
        <v>0.057</v>
      </c>
      <c r="N436" s="114" t="s">
        <v>110</v>
      </c>
      <c r="Z436" s="112" t="n">
        <f aca="false">IF(AQ436="5",BJ436,0)</f>
        <v>0</v>
      </c>
      <c r="AB436" s="112" t="n">
        <f aca="false">IF(AQ436="1",BH436,0)</f>
        <v>0</v>
      </c>
      <c r="AC436" s="112" t="n">
        <f aca="false">IF(AQ436="1",BI436,0)</f>
        <v>0</v>
      </c>
      <c r="AD436" s="112" t="n">
        <f aca="false">IF(AQ436="7",BH436,0)</f>
        <v>0</v>
      </c>
      <c r="AE436" s="112" t="n">
        <f aca="false">IF(AQ436="7",BI436,0)</f>
        <v>0</v>
      </c>
      <c r="AF436" s="112" t="n">
        <f aca="false">IF(AQ436="2",BH436,0)</f>
        <v>0</v>
      </c>
      <c r="AG436" s="112" t="n">
        <f aca="false">IF(AQ436="2",BI436,0)</f>
        <v>0</v>
      </c>
      <c r="AH436" s="112" t="n">
        <f aca="false">IF(AQ436="0",BJ436,0)</f>
        <v>0</v>
      </c>
      <c r="AI436" s="92" t="s">
        <v>552</v>
      </c>
      <c r="AJ436" s="112" t="n">
        <f aca="false">IF(AN436=0,K436,0)</f>
        <v>0</v>
      </c>
      <c r="AK436" s="112" t="n">
        <f aca="false">IF(AN436=15,K436,0)</f>
        <v>0</v>
      </c>
      <c r="AL436" s="112" t="n">
        <f aca="false">IF(AN436=21,K436,0)</f>
        <v>0</v>
      </c>
      <c r="AN436" s="112" t="n">
        <v>21</v>
      </c>
      <c r="AO436" s="112" t="n">
        <f aca="false">H436*1</f>
        <v>0</v>
      </c>
      <c r="AP436" s="112" t="n">
        <f aca="false">H436*(1-1)</f>
        <v>0</v>
      </c>
      <c r="AQ436" s="115" t="s">
        <v>106</v>
      </c>
      <c r="AV436" s="112" t="n">
        <f aca="false">AW436+AX436</f>
        <v>0</v>
      </c>
      <c r="AW436" s="112" t="n">
        <f aca="false">G436*AO436</f>
        <v>0</v>
      </c>
      <c r="AX436" s="112" t="n">
        <f aca="false">G436*AP436</f>
        <v>0</v>
      </c>
      <c r="AY436" s="115" t="s">
        <v>620</v>
      </c>
      <c r="AZ436" s="115" t="s">
        <v>583</v>
      </c>
      <c r="BA436" s="92" t="s">
        <v>561</v>
      </c>
      <c r="BC436" s="112" t="n">
        <f aca="false">AW436+AX436</f>
        <v>0</v>
      </c>
      <c r="BD436" s="112" t="n">
        <f aca="false">H436/(100-BE436)*100</f>
        <v>0</v>
      </c>
      <c r="BE436" s="112" t="n">
        <v>0</v>
      </c>
      <c r="BF436" s="112" t="n">
        <f aca="false">M436</f>
        <v>0.057</v>
      </c>
      <c r="BH436" s="112" t="n">
        <f aca="false">G436*AO436</f>
        <v>0</v>
      </c>
      <c r="BI436" s="112" t="n">
        <f aca="false">G436*AP436</f>
        <v>0</v>
      </c>
      <c r="BJ436" s="112" t="n">
        <f aca="false">G436*H436</f>
        <v>0</v>
      </c>
      <c r="BK436" s="112"/>
      <c r="BL436" s="112" t="n">
        <v>34</v>
      </c>
    </row>
    <row r="437" customFormat="false" ht="15" hidden="false" customHeight="true" outlineLevel="0" collapsed="false">
      <c r="A437" s="116"/>
      <c r="D437" s="117" t="s">
        <v>735</v>
      </c>
      <c r="E437" s="117" t="s">
        <v>736</v>
      </c>
      <c r="G437" s="118" t="n">
        <v>0.057</v>
      </c>
      <c r="H437" s="119"/>
      <c r="N437" s="120"/>
    </row>
    <row r="438" customFormat="false" ht="15" hidden="false" customHeight="true" outlineLevel="0" collapsed="false">
      <c r="A438" s="111" t="s">
        <v>737</v>
      </c>
      <c r="B438" s="37" t="s">
        <v>552</v>
      </c>
      <c r="C438" s="37" t="s">
        <v>738</v>
      </c>
      <c r="D438" s="37" t="s">
        <v>739</v>
      </c>
      <c r="E438" s="37"/>
      <c r="F438" s="37" t="s">
        <v>496</v>
      </c>
      <c r="G438" s="112" t="n">
        <v>0.202</v>
      </c>
      <c r="H438" s="113"/>
      <c r="I438" s="112" t="n">
        <f aca="false">G438*AO438</f>
        <v>0</v>
      </c>
      <c r="J438" s="112" t="n">
        <f aca="false">G438*AP438</f>
        <v>0</v>
      </c>
      <c r="K438" s="112" t="n">
        <f aca="false">G438*H438</f>
        <v>0</v>
      </c>
      <c r="L438" s="112" t="n">
        <v>1</v>
      </c>
      <c r="M438" s="112" t="n">
        <f aca="false">G438*L438</f>
        <v>0.202</v>
      </c>
      <c r="N438" s="114" t="s">
        <v>110</v>
      </c>
      <c r="Z438" s="112" t="n">
        <f aca="false">IF(AQ438="5",BJ438,0)</f>
        <v>0</v>
      </c>
      <c r="AB438" s="112" t="n">
        <f aca="false">IF(AQ438="1",BH438,0)</f>
        <v>0</v>
      </c>
      <c r="AC438" s="112" t="n">
        <f aca="false">IF(AQ438="1",BI438,0)</f>
        <v>0</v>
      </c>
      <c r="AD438" s="112" t="n">
        <f aca="false">IF(AQ438="7",BH438,0)</f>
        <v>0</v>
      </c>
      <c r="AE438" s="112" t="n">
        <f aca="false">IF(AQ438="7",BI438,0)</f>
        <v>0</v>
      </c>
      <c r="AF438" s="112" t="n">
        <f aca="false">IF(AQ438="2",BH438,0)</f>
        <v>0</v>
      </c>
      <c r="AG438" s="112" t="n">
        <f aca="false">IF(AQ438="2",BI438,0)</f>
        <v>0</v>
      </c>
      <c r="AH438" s="112" t="n">
        <f aca="false">IF(AQ438="0",BJ438,0)</f>
        <v>0</v>
      </c>
      <c r="AI438" s="92" t="s">
        <v>552</v>
      </c>
      <c r="AJ438" s="112" t="n">
        <f aca="false">IF(AN438=0,K438,0)</f>
        <v>0</v>
      </c>
      <c r="AK438" s="112" t="n">
        <f aca="false">IF(AN438=15,K438,0)</f>
        <v>0</v>
      </c>
      <c r="AL438" s="112" t="n">
        <f aca="false">IF(AN438=21,K438,0)</f>
        <v>0</v>
      </c>
      <c r="AN438" s="112" t="n">
        <v>21</v>
      </c>
      <c r="AO438" s="112" t="n">
        <f aca="false">H438*1</f>
        <v>0</v>
      </c>
      <c r="AP438" s="112" t="n">
        <f aca="false">H438*(1-1)</f>
        <v>0</v>
      </c>
      <c r="AQ438" s="115" t="s">
        <v>106</v>
      </c>
      <c r="AV438" s="112" t="n">
        <f aca="false">AW438+AX438</f>
        <v>0</v>
      </c>
      <c r="AW438" s="112" t="n">
        <f aca="false">G438*AO438</f>
        <v>0</v>
      </c>
      <c r="AX438" s="112" t="n">
        <f aca="false">G438*AP438</f>
        <v>0</v>
      </c>
      <c r="AY438" s="115" t="s">
        <v>620</v>
      </c>
      <c r="AZ438" s="115" t="s">
        <v>583</v>
      </c>
      <c r="BA438" s="92" t="s">
        <v>561</v>
      </c>
      <c r="BC438" s="112" t="n">
        <f aca="false">AW438+AX438</f>
        <v>0</v>
      </c>
      <c r="BD438" s="112" t="n">
        <f aca="false">H438/(100-BE438)*100</f>
        <v>0</v>
      </c>
      <c r="BE438" s="112" t="n">
        <v>0</v>
      </c>
      <c r="BF438" s="112" t="n">
        <f aca="false">M438</f>
        <v>0.202</v>
      </c>
      <c r="BH438" s="112" t="n">
        <f aca="false">G438*AO438</f>
        <v>0</v>
      </c>
      <c r="BI438" s="112" t="n">
        <f aca="false">G438*AP438</f>
        <v>0</v>
      </c>
      <c r="BJ438" s="112" t="n">
        <f aca="false">G438*H438</f>
        <v>0</v>
      </c>
      <c r="BK438" s="112"/>
      <c r="BL438" s="112" t="n">
        <v>34</v>
      </c>
    </row>
    <row r="439" customFormat="false" ht="15" hidden="false" customHeight="true" outlineLevel="0" collapsed="false">
      <c r="A439" s="116"/>
      <c r="D439" s="117" t="s">
        <v>740</v>
      </c>
      <c r="E439" s="117" t="s">
        <v>741</v>
      </c>
      <c r="G439" s="118" t="n">
        <v>0.202</v>
      </c>
      <c r="H439" s="119"/>
      <c r="N439" s="120"/>
    </row>
    <row r="440" customFormat="false" ht="15" hidden="false" customHeight="true" outlineLevel="0" collapsed="false">
      <c r="A440" s="111" t="s">
        <v>742</v>
      </c>
      <c r="B440" s="37" t="s">
        <v>552</v>
      </c>
      <c r="C440" s="37" t="s">
        <v>738</v>
      </c>
      <c r="D440" s="37" t="s">
        <v>743</v>
      </c>
      <c r="E440" s="37"/>
      <c r="F440" s="37" t="s">
        <v>496</v>
      </c>
      <c r="G440" s="112" t="n">
        <v>0.152</v>
      </c>
      <c r="H440" s="113"/>
      <c r="I440" s="112" t="n">
        <f aca="false">G440*AO440</f>
        <v>0</v>
      </c>
      <c r="J440" s="112" t="n">
        <f aca="false">G440*AP440</f>
        <v>0</v>
      </c>
      <c r="K440" s="112" t="n">
        <f aca="false">G440*H440</f>
        <v>0</v>
      </c>
      <c r="L440" s="112" t="n">
        <v>1</v>
      </c>
      <c r="M440" s="112" t="n">
        <f aca="false">G440*L440</f>
        <v>0.152</v>
      </c>
      <c r="N440" s="114" t="s">
        <v>110</v>
      </c>
      <c r="Z440" s="112" t="n">
        <f aca="false">IF(AQ440="5",BJ440,0)</f>
        <v>0</v>
      </c>
      <c r="AB440" s="112" t="n">
        <f aca="false">IF(AQ440="1",BH440,0)</f>
        <v>0</v>
      </c>
      <c r="AC440" s="112" t="n">
        <f aca="false">IF(AQ440="1",BI440,0)</f>
        <v>0</v>
      </c>
      <c r="AD440" s="112" t="n">
        <f aca="false">IF(AQ440="7",BH440,0)</f>
        <v>0</v>
      </c>
      <c r="AE440" s="112" t="n">
        <f aca="false">IF(AQ440="7",BI440,0)</f>
        <v>0</v>
      </c>
      <c r="AF440" s="112" t="n">
        <f aca="false">IF(AQ440="2",BH440,0)</f>
        <v>0</v>
      </c>
      <c r="AG440" s="112" t="n">
        <f aca="false">IF(AQ440="2",BI440,0)</f>
        <v>0</v>
      </c>
      <c r="AH440" s="112" t="n">
        <f aca="false">IF(AQ440="0",BJ440,0)</f>
        <v>0</v>
      </c>
      <c r="AI440" s="92" t="s">
        <v>552</v>
      </c>
      <c r="AJ440" s="112" t="n">
        <f aca="false">IF(AN440=0,K440,0)</f>
        <v>0</v>
      </c>
      <c r="AK440" s="112" t="n">
        <f aca="false">IF(AN440=15,K440,0)</f>
        <v>0</v>
      </c>
      <c r="AL440" s="112" t="n">
        <f aca="false">IF(AN440=21,K440,0)</f>
        <v>0</v>
      </c>
      <c r="AN440" s="112" t="n">
        <v>21</v>
      </c>
      <c r="AO440" s="112" t="n">
        <f aca="false">H440*1</f>
        <v>0</v>
      </c>
      <c r="AP440" s="112" t="n">
        <f aca="false">H440*(1-1)</f>
        <v>0</v>
      </c>
      <c r="AQ440" s="115" t="s">
        <v>106</v>
      </c>
      <c r="AV440" s="112" t="n">
        <f aca="false">AW440+AX440</f>
        <v>0</v>
      </c>
      <c r="AW440" s="112" t="n">
        <f aca="false">G440*AO440</f>
        <v>0</v>
      </c>
      <c r="AX440" s="112" t="n">
        <f aca="false">G440*AP440</f>
        <v>0</v>
      </c>
      <c r="AY440" s="115" t="s">
        <v>620</v>
      </c>
      <c r="AZ440" s="115" t="s">
        <v>583</v>
      </c>
      <c r="BA440" s="92" t="s">
        <v>561</v>
      </c>
      <c r="BC440" s="112" t="n">
        <f aca="false">AW440+AX440</f>
        <v>0</v>
      </c>
      <c r="BD440" s="112" t="n">
        <f aca="false">H440/(100-BE440)*100</f>
        <v>0</v>
      </c>
      <c r="BE440" s="112" t="n">
        <v>0</v>
      </c>
      <c r="BF440" s="112" t="n">
        <f aca="false">M440</f>
        <v>0.152</v>
      </c>
      <c r="BH440" s="112" t="n">
        <f aca="false">G440*AO440</f>
        <v>0</v>
      </c>
      <c r="BI440" s="112" t="n">
        <f aca="false">G440*AP440</f>
        <v>0</v>
      </c>
      <c r="BJ440" s="112" t="n">
        <f aca="false">G440*H440</f>
        <v>0</v>
      </c>
      <c r="BK440" s="112"/>
      <c r="BL440" s="112" t="n">
        <v>34</v>
      </c>
    </row>
    <row r="441" customFormat="false" ht="15" hidden="false" customHeight="true" outlineLevel="0" collapsed="false">
      <c r="A441" s="116"/>
      <c r="D441" s="117" t="s">
        <v>744</v>
      </c>
      <c r="E441" s="117" t="s">
        <v>741</v>
      </c>
      <c r="G441" s="118" t="n">
        <v>0.152</v>
      </c>
      <c r="H441" s="119"/>
      <c r="N441" s="120"/>
    </row>
    <row r="442" customFormat="false" ht="15" hidden="false" customHeight="true" outlineLevel="0" collapsed="false">
      <c r="A442" s="111" t="s">
        <v>745</v>
      </c>
      <c r="B442" s="37" t="s">
        <v>552</v>
      </c>
      <c r="C442" s="37" t="s">
        <v>714</v>
      </c>
      <c r="D442" s="37" t="s">
        <v>746</v>
      </c>
      <c r="E442" s="37"/>
      <c r="F442" s="37" t="s">
        <v>496</v>
      </c>
      <c r="G442" s="112" t="n">
        <v>0.096</v>
      </c>
      <c r="H442" s="113"/>
      <c r="I442" s="112" t="n">
        <f aca="false">G442*AO442</f>
        <v>0</v>
      </c>
      <c r="J442" s="112" t="n">
        <f aca="false">G442*AP442</f>
        <v>0</v>
      </c>
      <c r="K442" s="112" t="n">
        <f aca="false">G442*H442</f>
        <v>0</v>
      </c>
      <c r="L442" s="112" t="n">
        <v>1</v>
      </c>
      <c r="M442" s="112" t="n">
        <f aca="false">G442*L442</f>
        <v>0.096</v>
      </c>
      <c r="N442" s="114" t="s">
        <v>110</v>
      </c>
      <c r="Z442" s="112" t="n">
        <f aca="false">IF(AQ442="5",BJ442,0)</f>
        <v>0</v>
      </c>
      <c r="AB442" s="112" t="n">
        <f aca="false">IF(AQ442="1",BH442,0)</f>
        <v>0</v>
      </c>
      <c r="AC442" s="112" t="n">
        <f aca="false">IF(AQ442="1",BI442,0)</f>
        <v>0</v>
      </c>
      <c r="AD442" s="112" t="n">
        <f aca="false">IF(AQ442="7",BH442,0)</f>
        <v>0</v>
      </c>
      <c r="AE442" s="112" t="n">
        <f aca="false">IF(AQ442="7",BI442,0)</f>
        <v>0</v>
      </c>
      <c r="AF442" s="112" t="n">
        <f aca="false">IF(AQ442="2",BH442,0)</f>
        <v>0</v>
      </c>
      <c r="AG442" s="112" t="n">
        <f aca="false">IF(AQ442="2",BI442,0)</f>
        <v>0</v>
      </c>
      <c r="AH442" s="112" t="n">
        <f aca="false">IF(AQ442="0",BJ442,0)</f>
        <v>0</v>
      </c>
      <c r="AI442" s="92" t="s">
        <v>552</v>
      </c>
      <c r="AJ442" s="112" t="n">
        <f aca="false">IF(AN442=0,K442,0)</f>
        <v>0</v>
      </c>
      <c r="AK442" s="112" t="n">
        <f aca="false">IF(AN442=15,K442,0)</f>
        <v>0</v>
      </c>
      <c r="AL442" s="112" t="n">
        <f aca="false">IF(AN442=21,K442,0)</f>
        <v>0</v>
      </c>
      <c r="AN442" s="112" t="n">
        <v>21</v>
      </c>
      <c r="AO442" s="112" t="n">
        <f aca="false">H442*1</f>
        <v>0</v>
      </c>
      <c r="AP442" s="112" t="n">
        <f aca="false">H442*(1-1)</f>
        <v>0</v>
      </c>
      <c r="AQ442" s="115" t="s">
        <v>106</v>
      </c>
      <c r="AV442" s="112" t="n">
        <f aca="false">AW442+AX442</f>
        <v>0</v>
      </c>
      <c r="AW442" s="112" t="n">
        <f aca="false">G442*AO442</f>
        <v>0</v>
      </c>
      <c r="AX442" s="112" t="n">
        <f aca="false">G442*AP442</f>
        <v>0</v>
      </c>
      <c r="AY442" s="115" t="s">
        <v>620</v>
      </c>
      <c r="AZ442" s="115" t="s">
        <v>583</v>
      </c>
      <c r="BA442" s="92" t="s">
        <v>561</v>
      </c>
      <c r="BC442" s="112" t="n">
        <f aca="false">AW442+AX442</f>
        <v>0</v>
      </c>
      <c r="BD442" s="112" t="n">
        <f aca="false">H442/(100-BE442)*100</f>
        <v>0</v>
      </c>
      <c r="BE442" s="112" t="n">
        <v>0</v>
      </c>
      <c r="BF442" s="112" t="n">
        <f aca="false">M442</f>
        <v>0.096</v>
      </c>
      <c r="BH442" s="112" t="n">
        <f aca="false">G442*AO442</f>
        <v>0</v>
      </c>
      <c r="BI442" s="112" t="n">
        <f aca="false">G442*AP442</f>
        <v>0</v>
      </c>
      <c r="BJ442" s="112" t="n">
        <f aca="false">G442*H442</f>
        <v>0</v>
      </c>
      <c r="BK442" s="112"/>
      <c r="BL442" s="112" t="n">
        <v>34</v>
      </c>
    </row>
    <row r="443" customFormat="false" ht="15" hidden="false" customHeight="true" outlineLevel="0" collapsed="false">
      <c r="A443" s="116"/>
      <c r="D443" s="117" t="s">
        <v>747</v>
      </c>
      <c r="E443" s="117" t="s">
        <v>717</v>
      </c>
      <c r="G443" s="118" t="n">
        <v>0.096</v>
      </c>
      <c r="H443" s="119"/>
      <c r="N443" s="120"/>
    </row>
    <row r="444" customFormat="false" ht="15" hidden="false" customHeight="true" outlineLevel="0" collapsed="false">
      <c r="A444" s="111" t="s">
        <v>748</v>
      </c>
      <c r="B444" s="37" t="s">
        <v>552</v>
      </c>
      <c r="C444" s="37" t="s">
        <v>714</v>
      </c>
      <c r="D444" s="37" t="s">
        <v>749</v>
      </c>
      <c r="E444" s="37"/>
      <c r="F444" s="37" t="s">
        <v>496</v>
      </c>
      <c r="G444" s="112" t="n">
        <v>0.096</v>
      </c>
      <c r="H444" s="113"/>
      <c r="I444" s="112" t="n">
        <f aca="false">G444*AO444</f>
        <v>0</v>
      </c>
      <c r="J444" s="112" t="n">
        <f aca="false">G444*AP444</f>
        <v>0</v>
      </c>
      <c r="K444" s="112" t="n">
        <f aca="false">G444*H444</f>
        <v>0</v>
      </c>
      <c r="L444" s="112" t="n">
        <v>1</v>
      </c>
      <c r="M444" s="112" t="n">
        <f aca="false">G444*L444</f>
        <v>0.096</v>
      </c>
      <c r="N444" s="114" t="s">
        <v>110</v>
      </c>
      <c r="Z444" s="112" t="n">
        <f aca="false">IF(AQ444="5",BJ444,0)</f>
        <v>0</v>
      </c>
      <c r="AB444" s="112" t="n">
        <f aca="false">IF(AQ444="1",BH444,0)</f>
        <v>0</v>
      </c>
      <c r="AC444" s="112" t="n">
        <f aca="false">IF(AQ444="1",BI444,0)</f>
        <v>0</v>
      </c>
      <c r="AD444" s="112" t="n">
        <f aca="false">IF(AQ444="7",BH444,0)</f>
        <v>0</v>
      </c>
      <c r="AE444" s="112" t="n">
        <f aca="false">IF(AQ444="7",BI444,0)</f>
        <v>0</v>
      </c>
      <c r="AF444" s="112" t="n">
        <f aca="false">IF(AQ444="2",BH444,0)</f>
        <v>0</v>
      </c>
      <c r="AG444" s="112" t="n">
        <f aca="false">IF(AQ444="2",BI444,0)</f>
        <v>0</v>
      </c>
      <c r="AH444" s="112" t="n">
        <f aca="false">IF(AQ444="0",BJ444,0)</f>
        <v>0</v>
      </c>
      <c r="AI444" s="92" t="s">
        <v>552</v>
      </c>
      <c r="AJ444" s="112" t="n">
        <f aca="false">IF(AN444=0,K444,0)</f>
        <v>0</v>
      </c>
      <c r="AK444" s="112" t="n">
        <f aca="false">IF(AN444=15,K444,0)</f>
        <v>0</v>
      </c>
      <c r="AL444" s="112" t="n">
        <f aca="false">IF(AN444=21,K444,0)</f>
        <v>0</v>
      </c>
      <c r="AN444" s="112" t="n">
        <v>21</v>
      </c>
      <c r="AO444" s="112" t="n">
        <f aca="false">H444*1</f>
        <v>0</v>
      </c>
      <c r="AP444" s="112" t="n">
        <f aca="false">H444*(1-1)</f>
        <v>0</v>
      </c>
      <c r="AQ444" s="115" t="s">
        <v>106</v>
      </c>
      <c r="AV444" s="112" t="n">
        <f aca="false">AW444+AX444</f>
        <v>0</v>
      </c>
      <c r="AW444" s="112" t="n">
        <f aca="false">G444*AO444</f>
        <v>0</v>
      </c>
      <c r="AX444" s="112" t="n">
        <f aca="false">G444*AP444</f>
        <v>0</v>
      </c>
      <c r="AY444" s="115" t="s">
        <v>620</v>
      </c>
      <c r="AZ444" s="115" t="s">
        <v>583</v>
      </c>
      <c r="BA444" s="92" t="s">
        <v>561</v>
      </c>
      <c r="BC444" s="112" t="n">
        <f aca="false">AW444+AX444</f>
        <v>0</v>
      </c>
      <c r="BD444" s="112" t="n">
        <f aca="false">H444/(100-BE444)*100</f>
        <v>0</v>
      </c>
      <c r="BE444" s="112" t="n">
        <v>0</v>
      </c>
      <c r="BF444" s="112" t="n">
        <f aca="false">M444</f>
        <v>0.096</v>
      </c>
      <c r="BH444" s="112" t="n">
        <f aca="false">G444*AO444</f>
        <v>0</v>
      </c>
      <c r="BI444" s="112" t="n">
        <f aca="false">G444*AP444</f>
        <v>0</v>
      </c>
      <c r="BJ444" s="112" t="n">
        <f aca="false">G444*H444</f>
        <v>0</v>
      </c>
      <c r="BK444" s="112"/>
      <c r="BL444" s="112" t="n">
        <v>34</v>
      </c>
    </row>
    <row r="445" customFormat="false" ht="15" hidden="false" customHeight="true" outlineLevel="0" collapsed="false">
      <c r="A445" s="116"/>
      <c r="D445" s="117" t="s">
        <v>747</v>
      </c>
      <c r="E445" s="117" t="s">
        <v>717</v>
      </c>
      <c r="G445" s="118" t="n">
        <v>0.096</v>
      </c>
      <c r="H445" s="119"/>
      <c r="N445" s="120"/>
    </row>
    <row r="446" customFormat="false" ht="15" hidden="false" customHeight="true" outlineLevel="0" collapsed="false">
      <c r="A446" s="111" t="s">
        <v>750</v>
      </c>
      <c r="B446" s="37" t="s">
        <v>552</v>
      </c>
      <c r="C446" s="37" t="s">
        <v>738</v>
      </c>
      <c r="D446" s="37" t="s">
        <v>751</v>
      </c>
      <c r="E446" s="37"/>
      <c r="F446" s="37" t="s">
        <v>496</v>
      </c>
      <c r="G446" s="112" t="n">
        <v>0.154</v>
      </c>
      <c r="H446" s="113"/>
      <c r="I446" s="112" t="n">
        <f aca="false">G446*AO446</f>
        <v>0</v>
      </c>
      <c r="J446" s="112" t="n">
        <f aca="false">G446*AP446</f>
        <v>0</v>
      </c>
      <c r="K446" s="112" t="n">
        <f aca="false">G446*H446</f>
        <v>0</v>
      </c>
      <c r="L446" s="112" t="n">
        <v>1</v>
      </c>
      <c r="M446" s="112" t="n">
        <f aca="false">G446*L446</f>
        <v>0.154</v>
      </c>
      <c r="N446" s="114" t="s">
        <v>110</v>
      </c>
      <c r="Z446" s="112" t="n">
        <f aca="false">IF(AQ446="5",BJ446,0)</f>
        <v>0</v>
      </c>
      <c r="AB446" s="112" t="n">
        <f aca="false">IF(AQ446="1",BH446,0)</f>
        <v>0</v>
      </c>
      <c r="AC446" s="112" t="n">
        <f aca="false">IF(AQ446="1",BI446,0)</f>
        <v>0</v>
      </c>
      <c r="AD446" s="112" t="n">
        <f aca="false">IF(AQ446="7",BH446,0)</f>
        <v>0</v>
      </c>
      <c r="AE446" s="112" t="n">
        <f aca="false">IF(AQ446="7",BI446,0)</f>
        <v>0</v>
      </c>
      <c r="AF446" s="112" t="n">
        <f aca="false">IF(AQ446="2",BH446,0)</f>
        <v>0</v>
      </c>
      <c r="AG446" s="112" t="n">
        <f aca="false">IF(AQ446="2",BI446,0)</f>
        <v>0</v>
      </c>
      <c r="AH446" s="112" t="n">
        <f aca="false">IF(AQ446="0",BJ446,0)</f>
        <v>0</v>
      </c>
      <c r="AI446" s="92" t="s">
        <v>552</v>
      </c>
      <c r="AJ446" s="112" t="n">
        <f aca="false">IF(AN446=0,K446,0)</f>
        <v>0</v>
      </c>
      <c r="AK446" s="112" t="n">
        <f aca="false">IF(AN446=15,K446,0)</f>
        <v>0</v>
      </c>
      <c r="AL446" s="112" t="n">
        <f aca="false">IF(AN446=21,K446,0)</f>
        <v>0</v>
      </c>
      <c r="AN446" s="112" t="n">
        <v>21</v>
      </c>
      <c r="AO446" s="112" t="n">
        <f aca="false">H446*1</f>
        <v>0</v>
      </c>
      <c r="AP446" s="112" t="n">
        <f aca="false">H446*(1-1)</f>
        <v>0</v>
      </c>
      <c r="AQ446" s="115" t="s">
        <v>106</v>
      </c>
      <c r="AV446" s="112" t="n">
        <f aca="false">AW446+AX446</f>
        <v>0</v>
      </c>
      <c r="AW446" s="112" t="n">
        <f aca="false">G446*AO446</f>
        <v>0</v>
      </c>
      <c r="AX446" s="112" t="n">
        <f aca="false">G446*AP446</f>
        <v>0</v>
      </c>
      <c r="AY446" s="115" t="s">
        <v>620</v>
      </c>
      <c r="AZ446" s="115" t="s">
        <v>583</v>
      </c>
      <c r="BA446" s="92" t="s">
        <v>561</v>
      </c>
      <c r="BC446" s="112" t="n">
        <f aca="false">AW446+AX446</f>
        <v>0</v>
      </c>
      <c r="BD446" s="112" t="n">
        <f aca="false">H446/(100-BE446)*100</f>
        <v>0</v>
      </c>
      <c r="BE446" s="112" t="n">
        <v>0</v>
      </c>
      <c r="BF446" s="112" t="n">
        <f aca="false">M446</f>
        <v>0.154</v>
      </c>
      <c r="BH446" s="112" t="n">
        <f aca="false">G446*AO446</f>
        <v>0</v>
      </c>
      <c r="BI446" s="112" t="n">
        <f aca="false">G446*AP446</f>
        <v>0</v>
      </c>
      <c r="BJ446" s="112" t="n">
        <f aca="false">G446*H446</f>
        <v>0</v>
      </c>
      <c r="BK446" s="112"/>
      <c r="BL446" s="112" t="n">
        <v>34</v>
      </c>
    </row>
    <row r="447" customFormat="false" ht="15" hidden="false" customHeight="true" outlineLevel="0" collapsed="false">
      <c r="A447" s="116"/>
      <c r="D447" s="117" t="s">
        <v>752</v>
      </c>
      <c r="E447" s="117" t="s">
        <v>741</v>
      </c>
      <c r="G447" s="118" t="n">
        <v>0.154</v>
      </c>
      <c r="H447" s="119"/>
      <c r="N447" s="120"/>
    </row>
    <row r="448" customFormat="false" ht="15" hidden="false" customHeight="true" outlineLevel="0" collapsed="false">
      <c r="A448" s="111" t="s">
        <v>753</v>
      </c>
      <c r="B448" s="37" t="s">
        <v>552</v>
      </c>
      <c r="C448" s="37" t="s">
        <v>738</v>
      </c>
      <c r="D448" s="37" t="s">
        <v>754</v>
      </c>
      <c r="E448" s="37"/>
      <c r="F448" s="37" t="s">
        <v>496</v>
      </c>
      <c r="G448" s="112" t="n">
        <v>0.1</v>
      </c>
      <c r="H448" s="113"/>
      <c r="I448" s="112" t="n">
        <f aca="false">G448*AO448</f>
        <v>0</v>
      </c>
      <c r="J448" s="112" t="n">
        <f aca="false">G448*AP448</f>
        <v>0</v>
      </c>
      <c r="K448" s="112" t="n">
        <f aca="false">G448*H448</f>
        <v>0</v>
      </c>
      <c r="L448" s="112" t="n">
        <v>1</v>
      </c>
      <c r="M448" s="112" t="n">
        <f aca="false">G448*L448</f>
        <v>0.1</v>
      </c>
      <c r="N448" s="114" t="s">
        <v>110</v>
      </c>
      <c r="Z448" s="112" t="n">
        <f aca="false">IF(AQ448="5",BJ448,0)</f>
        <v>0</v>
      </c>
      <c r="AB448" s="112" t="n">
        <f aca="false">IF(AQ448="1",BH448,0)</f>
        <v>0</v>
      </c>
      <c r="AC448" s="112" t="n">
        <f aca="false">IF(AQ448="1",BI448,0)</f>
        <v>0</v>
      </c>
      <c r="AD448" s="112" t="n">
        <f aca="false">IF(AQ448="7",BH448,0)</f>
        <v>0</v>
      </c>
      <c r="AE448" s="112" t="n">
        <f aca="false">IF(AQ448="7",BI448,0)</f>
        <v>0</v>
      </c>
      <c r="AF448" s="112" t="n">
        <f aca="false">IF(AQ448="2",BH448,0)</f>
        <v>0</v>
      </c>
      <c r="AG448" s="112" t="n">
        <f aca="false">IF(AQ448="2",BI448,0)</f>
        <v>0</v>
      </c>
      <c r="AH448" s="112" t="n">
        <f aca="false">IF(AQ448="0",BJ448,0)</f>
        <v>0</v>
      </c>
      <c r="AI448" s="92" t="s">
        <v>552</v>
      </c>
      <c r="AJ448" s="112" t="n">
        <f aca="false">IF(AN448=0,K448,0)</f>
        <v>0</v>
      </c>
      <c r="AK448" s="112" t="n">
        <f aca="false">IF(AN448=15,K448,0)</f>
        <v>0</v>
      </c>
      <c r="AL448" s="112" t="n">
        <f aca="false">IF(AN448=21,K448,0)</f>
        <v>0</v>
      </c>
      <c r="AN448" s="112" t="n">
        <v>21</v>
      </c>
      <c r="AO448" s="112" t="n">
        <f aca="false">H448*1</f>
        <v>0</v>
      </c>
      <c r="AP448" s="112" t="n">
        <f aca="false">H448*(1-1)</f>
        <v>0</v>
      </c>
      <c r="AQ448" s="115" t="s">
        <v>106</v>
      </c>
      <c r="AV448" s="112" t="n">
        <f aca="false">AW448+AX448</f>
        <v>0</v>
      </c>
      <c r="AW448" s="112" t="n">
        <f aca="false">G448*AO448</f>
        <v>0</v>
      </c>
      <c r="AX448" s="112" t="n">
        <f aca="false">G448*AP448</f>
        <v>0</v>
      </c>
      <c r="AY448" s="115" t="s">
        <v>620</v>
      </c>
      <c r="AZ448" s="115" t="s">
        <v>583</v>
      </c>
      <c r="BA448" s="92" t="s">
        <v>561</v>
      </c>
      <c r="BC448" s="112" t="n">
        <f aca="false">AW448+AX448</f>
        <v>0</v>
      </c>
      <c r="BD448" s="112" t="n">
        <f aca="false">H448/(100-BE448)*100</f>
        <v>0</v>
      </c>
      <c r="BE448" s="112" t="n">
        <v>0</v>
      </c>
      <c r="BF448" s="112" t="n">
        <f aca="false">M448</f>
        <v>0.1</v>
      </c>
      <c r="BH448" s="112" t="n">
        <f aca="false">G448*AO448</f>
        <v>0</v>
      </c>
      <c r="BI448" s="112" t="n">
        <f aca="false">G448*AP448</f>
        <v>0</v>
      </c>
      <c r="BJ448" s="112" t="n">
        <f aca="false">G448*H448</f>
        <v>0</v>
      </c>
      <c r="BK448" s="112"/>
      <c r="BL448" s="112" t="n">
        <v>34</v>
      </c>
    </row>
    <row r="449" customFormat="false" ht="15" hidden="false" customHeight="true" outlineLevel="0" collapsed="false">
      <c r="A449" s="116"/>
      <c r="D449" s="117" t="s">
        <v>755</v>
      </c>
      <c r="E449" s="117" t="s">
        <v>741</v>
      </c>
      <c r="G449" s="118" t="n">
        <v>0.1</v>
      </c>
      <c r="H449" s="119"/>
      <c r="N449" s="120"/>
    </row>
    <row r="450" customFormat="false" ht="15" hidden="false" customHeight="true" outlineLevel="0" collapsed="false">
      <c r="A450" s="111" t="s">
        <v>756</v>
      </c>
      <c r="B450" s="37" t="s">
        <v>552</v>
      </c>
      <c r="C450" s="37" t="s">
        <v>714</v>
      </c>
      <c r="D450" s="37" t="s">
        <v>757</v>
      </c>
      <c r="E450" s="37"/>
      <c r="F450" s="37" t="s">
        <v>496</v>
      </c>
      <c r="G450" s="112" t="n">
        <v>0.028</v>
      </c>
      <c r="H450" s="113"/>
      <c r="I450" s="112" t="n">
        <f aca="false">G450*AO450</f>
        <v>0</v>
      </c>
      <c r="J450" s="112" t="n">
        <f aca="false">G450*AP450</f>
        <v>0</v>
      </c>
      <c r="K450" s="112" t="n">
        <f aca="false">G450*H450</f>
        <v>0</v>
      </c>
      <c r="L450" s="112" t="n">
        <v>1</v>
      </c>
      <c r="M450" s="112" t="n">
        <f aca="false">G450*L450</f>
        <v>0.028</v>
      </c>
      <c r="N450" s="114" t="s">
        <v>110</v>
      </c>
      <c r="Z450" s="112" t="n">
        <f aca="false">IF(AQ450="5",BJ450,0)</f>
        <v>0</v>
      </c>
      <c r="AB450" s="112" t="n">
        <f aca="false">IF(AQ450="1",BH450,0)</f>
        <v>0</v>
      </c>
      <c r="AC450" s="112" t="n">
        <f aca="false">IF(AQ450="1",BI450,0)</f>
        <v>0</v>
      </c>
      <c r="AD450" s="112" t="n">
        <f aca="false">IF(AQ450="7",BH450,0)</f>
        <v>0</v>
      </c>
      <c r="AE450" s="112" t="n">
        <f aca="false">IF(AQ450="7",BI450,0)</f>
        <v>0</v>
      </c>
      <c r="AF450" s="112" t="n">
        <f aca="false">IF(AQ450="2",BH450,0)</f>
        <v>0</v>
      </c>
      <c r="AG450" s="112" t="n">
        <f aca="false">IF(AQ450="2",BI450,0)</f>
        <v>0</v>
      </c>
      <c r="AH450" s="112" t="n">
        <f aca="false">IF(AQ450="0",BJ450,0)</f>
        <v>0</v>
      </c>
      <c r="AI450" s="92" t="s">
        <v>552</v>
      </c>
      <c r="AJ450" s="112" t="n">
        <f aca="false">IF(AN450=0,K450,0)</f>
        <v>0</v>
      </c>
      <c r="AK450" s="112" t="n">
        <f aca="false">IF(AN450=15,K450,0)</f>
        <v>0</v>
      </c>
      <c r="AL450" s="112" t="n">
        <f aca="false">IF(AN450=21,K450,0)</f>
        <v>0</v>
      </c>
      <c r="AN450" s="112" t="n">
        <v>21</v>
      </c>
      <c r="AO450" s="112" t="n">
        <f aca="false">H450*1</f>
        <v>0</v>
      </c>
      <c r="AP450" s="112" t="n">
        <f aca="false">H450*(1-1)</f>
        <v>0</v>
      </c>
      <c r="AQ450" s="115" t="s">
        <v>106</v>
      </c>
      <c r="AV450" s="112" t="n">
        <f aca="false">AW450+AX450</f>
        <v>0</v>
      </c>
      <c r="AW450" s="112" t="n">
        <f aca="false">G450*AO450</f>
        <v>0</v>
      </c>
      <c r="AX450" s="112" t="n">
        <f aca="false">G450*AP450</f>
        <v>0</v>
      </c>
      <c r="AY450" s="115" t="s">
        <v>620</v>
      </c>
      <c r="AZ450" s="115" t="s">
        <v>583</v>
      </c>
      <c r="BA450" s="92" t="s">
        <v>561</v>
      </c>
      <c r="BC450" s="112" t="n">
        <f aca="false">AW450+AX450</f>
        <v>0</v>
      </c>
      <c r="BD450" s="112" t="n">
        <f aca="false">H450/(100-BE450)*100</f>
        <v>0</v>
      </c>
      <c r="BE450" s="112" t="n">
        <v>0</v>
      </c>
      <c r="BF450" s="112" t="n">
        <f aca="false">M450</f>
        <v>0.028</v>
      </c>
      <c r="BH450" s="112" t="n">
        <f aca="false">G450*AO450</f>
        <v>0</v>
      </c>
      <c r="BI450" s="112" t="n">
        <f aca="false">G450*AP450</f>
        <v>0</v>
      </c>
      <c r="BJ450" s="112" t="n">
        <f aca="false">G450*H450</f>
        <v>0</v>
      </c>
      <c r="BK450" s="112"/>
      <c r="BL450" s="112" t="n">
        <v>34</v>
      </c>
    </row>
    <row r="451" customFormat="false" ht="15" hidden="false" customHeight="true" outlineLevel="0" collapsed="false">
      <c r="A451" s="116"/>
      <c r="D451" s="117" t="s">
        <v>758</v>
      </c>
      <c r="E451" s="117" t="s">
        <v>759</v>
      </c>
      <c r="G451" s="118" t="n">
        <v>0.028</v>
      </c>
      <c r="H451" s="119"/>
      <c r="N451" s="120"/>
    </row>
    <row r="452" customFormat="false" ht="15" hidden="false" customHeight="true" outlineLevel="0" collapsed="false">
      <c r="A452" s="111" t="s">
        <v>760</v>
      </c>
      <c r="B452" s="37" t="s">
        <v>552</v>
      </c>
      <c r="C452" s="37" t="s">
        <v>761</v>
      </c>
      <c r="D452" s="37" t="s">
        <v>762</v>
      </c>
      <c r="E452" s="37"/>
      <c r="F452" s="37" t="s">
        <v>496</v>
      </c>
      <c r="G452" s="112" t="n">
        <v>0.306</v>
      </c>
      <c r="H452" s="113"/>
      <c r="I452" s="112" t="n">
        <f aca="false">G452*AO452</f>
        <v>0</v>
      </c>
      <c r="J452" s="112" t="n">
        <f aca="false">G452*AP452</f>
        <v>0</v>
      </c>
      <c r="K452" s="112" t="n">
        <f aca="false">G452*H452</f>
        <v>0</v>
      </c>
      <c r="L452" s="112" t="n">
        <v>1</v>
      </c>
      <c r="M452" s="112" t="n">
        <f aca="false">G452*L452</f>
        <v>0.306</v>
      </c>
      <c r="N452" s="114" t="s">
        <v>110</v>
      </c>
      <c r="Z452" s="112" t="n">
        <f aca="false">IF(AQ452="5",BJ452,0)</f>
        <v>0</v>
      </c>
      <c r="AB452" s="112" t="n">
        <f aca="false">IF(AQ452="1",BH452,0)</f>
        <v>0</v>
      </c>
      <c r="AC452" s="112" t="n">
        <f aca="false">IF(AQ452="1",BI452,0)</f>
        <v>0</v>
      </c>
      <c r="AD452" s="112" t="n">
        <f aca="false">IF(AQ452="7",BH452,0)</f>
        <v>0</v>
      </c>
      <c r="AE452" s="112" t="n">
        <f aca="false">IF(AQ452="7",BI452,0)</f>
        <v>0</v>
      </c>
      <c r="AF452" s="112" t="n">
        <f aca="false">IF(AQ452="2",BH452,0)</f>
        <v>0</v>
      </c>
      <c r="AG452" s="112" t="n">
        <f aca="false">IF(AQ452="2",BI452,0)</f>
        <v>0</v>
      </c>
      <c r="AH452" s="112" t="n">
        <f aca="false">IF(AQ452="0",BJ452,0)</f>
        <v>0</v>
      </c>
      <c r="AI452" s="92" t="s">
        <v>552</v>
      </c>
      <c r="AJ452" s="112" t="n">
        <f aca="false">IF(AN452=0,K452,0)</f>
        <v>0</v>
      </c>
      <c r="AK452" s="112" t="n">
        <f aca="false">IF(AN452=15,K452,0)</f>
        <v>0</v>
      </c>
      <c r="AL452" s="112" t="n">
        <f aca="false">IF(AN452=21,K452,0)</f>
        <v>0</v>
      </c>
      <c r="AN452" s="112" t="n">
        <v>21</v>
      </c>
      <c r="AO452" s="112" t="n">
        <f aca="false">H452*1</f>
        <v>0</v>
      </c>
      <c r="AP452" s="112" t="n">
        <f aca="false">H452*(1-1)</f>
        <v>0</v>
      </c>
      <c r="AQ452" s="115" t="s">
        <v>106</v>
      </c>
      <c r="AV452" s="112" t="n">
        <f aca="false">AW452+AX452</f>
        <v>0</v>
      </c>
      <c r="AW452" s="112" t="n">
        <f aca="false">G452*AO452</f>
        <v>0</v>
      </c>
      <c r="AX452" s="112" t="n">
        <f aca="false">G452*AP452</f>
        <v>0</v>
      </c>
      <c r="AY452" s="115" t="s">
        <v>620</v>
      </c>
      <c r="AZ452" s="115" t="s">
        <v>583</v>
      </c>
      <c r="BA452" s="92" t="s">
        <v>561</v>
      </c>
      <c r="BC452" s="112" t="n">
        <f aca="false">AW452+AX452</f>
        <v>0</v>
      </c>
      <c r="BD452" s="112" t="n">
        <f aca="false">H452/(100-BE452)*100</f>
        <v>0</v>
      </c>
      <c r="BE452" s="112" t="n">
        <v>0</v>
      </c>
      <c r="BF452" s="112" t="n">
        <f aca="false">M452</f>
        <v>0.306</v>
      </c>
      <c r="BH452" s="112" t="n">
        <f aca="false">G452*AO452</f>
        <v>0</v>
      </c>
      <c r="BI452" s="112" t="n">
        <f aca="false">G452*AP452</f>
        <v>0</v>
      </c>
      <c r="BJ452" s="112" t="n">
        <f aca="false">G452*H452</f>
        <v>0</v>
      </c>
      <c r="BK452" s="112"/>
      <c r="BL452" s="112" t="n">
        <v>34</v>
      </c>
    </row>
    <row r="453" customFormat="false" ht="15" hidden="false" customHeight="true" outlineLevel="0" collapsed="false">
      <c r="A453" s="116"/>
      <c r="D453" s="117" t="s">
        <v>763</v>
      </c>
      <c r="E453" s="117" t="s">
        <v>764</v>
      </c>
      <c r="G453" s="118" t="n">
        <v>0.306</v>
      </c>
      <c r="H453" s="119"/>
      <c r="N453" s="120"/>
    </row>
    <row r="454" customFormat="false" ht="15" hidden="false" customHeight="true" outlineLevel="0" collapsed="false">
      <c r="A454" s="116"/>
      <c r="D454" s="117"/>
      <c r="E454" s="117" t="s">
        <v>765</v>
      </c>
      <c r="G454" s="118" t="n">
        <v>0</v>
      </c>
      <c r="H454" s="119"/>
      <c r="N454" s="120"/>
    </row>
    <row r="455" customFormat="false" ht="15" hidden="false" customHeight="true" outlineLevel="0" collapsed="false">
      <c r="A455" s="111" t="s">
        <v>766</v>
      </c>
      <c r="B455" s="37" t="s">
        <v>552</v>
      </c>
      <c r="C455" s="37" t="s">
        <v>686</v>
      </c>
      <c r="D455" s="37" t="s">
        <v>767</v>
      </c>
      <c r="E455" s="37"/>
      <c r="F455" s="37" t="s">
        <v>496</v>
      </c>
      <c r="G455" s="112" t="n">
        <v>0.384</v>
      </c>
      <c r="H455" s="113"/>
      <c r="I455" s="112" t="n">
        <f aca="false">G455*AO455</f>
        <v>0</v>
      </c>
      <c r="J455" s="112" t="n">
        <f aca="false">G455*AP455</f>
        <v>0</v>
      </c>
      <c r="K455" s="112" t="n">
        <f aca="false">G455*H455</f>
        <v>0</v>
      </c>
      <c r="L455" s="112" t="n">
        <v>0.01954</v>
      </c>
      <c r="M455" s="112" t="n">
        <f aca="false">G455*L455</f>
        <v>0.00750336</v>
      </c>
      <c r="N455" s="114" t="s">
        <v>110</v>
      </c>
      <c r="Z455" s="112" t="n">
        <f aca="false">IF(AQ455="5",BJ455,0)</f>
        <v>0</v>
      </c>
      <c r="AB455" s="112" t="n">
        <f aca="false">IF(AQ455="1",BH455,0)</f>
        <v>0</v>
      </c>
      <c r="AC455" s="112" t="n">
        <f aca="false">IF(AQ455="1",BI455,0)</f>
        <v>0</v>
      </c>
      <c r="AD455" s="112" t="n">
        <f aca="false">IF(AQ455="7",BH455,0)</f>
        <v>0</v>
      </c>
      <c r="AE455" s="112" t="n">
        <f aca="false">IF(AQ455="7",BI455,0)</f>
        <v>0</v>
      </c>
      <c r="AF455" s="112" t="n">
        <f aca="false">IF(AQ455="2",BH455,0)</f>
        <v>0</v>
      </c>
      <c r="AG455" s="112" t="n">
        <f aca="false">IF(AQ455="2",BI455,0)</f>
        <v>0</v>
      </c>
      <c r="AH455" s="112" t="n">
        <f aca="false">IF(AQ455="0",BJ455,0)</f>
        <v>0</v>
      </c>
      <c r="AI455" s="92" t="s">
        <v>552</v>
      </c>
      <c r="AJ455" s="112" t="n">
        <f aca="false">IF(AN455=0,K455,0)</f>
        <v>0</v>
      </c>
      <c r="AK455" s="112" t="n">
        <f aca="false">IF(AN455=15,K455,0)</f>
        <v>0</v>
      </c>
      <c r="AL455" s="112" t="n">
        <f aca="false">IF(AN455=21,K455,0)</f>
        <v>0</v>
      </c>
      <c r="AN455" s="112" t="n">
        <v>21</v>
      </c>
      <c r="AO455" s="112" t="n">
        <f aca="false">H455*0.00192338387869114</f>
        <v>0</v>
      </c>
      <c r="AP455" s="112" t="n">
        <f aca="false">H455*(1-0.00192338387869114)</f>
        <v>0</v>
      </c>
      <c r="AQ455" s="115" t="s">
        <v>106</v>
      </c>
      <c r="AV455" s="112" t="n">
        <f aca="false">AW455+AX455</f>
        <v>0</v>
      </c>
      <c r="AW455" s="112" t="n">
        <f aca="false">G455*AO455</f>
        <v>0</v>
      </c>
      <c r="AX455" s="112" t="n">
        <f aca="false">G455*AP455</f>
        <v>0</v>
      </c>
      <c r="AY455" s="115" t="s">
        <v>620</v>
      </c>
      <c r="AZ455" s="115" t="s">
        <v>583</v>
      </c>
      <c r="BA455" s="92" t="s">
        <v>561</v>
      </c>
      <c r="BC455" s="112" t="n">
        <f aca="false">AW455+AX455</f>
        <v>0</v>
      </c>
      <c r="BD455" s="112" t="n">
        <f aca="false">H455/(100-BE455)*100</f>
        <v>0</v>
      </c>
      <c r="BE455" s="112" t="n">
        <v>0</v>
      </c>
      <c r="BF455" s="112" t="n">
        <f aca="false">M455</f>
        <v>0.00750336</v>
      </c>
      <c r="BH455" s="112" t="n">
        <f aca="false">G455*AO455</f>
        <v>0</v>
      </c>
      <c r="BI455" s="112" t="n">
        <f aca="false">G455*AP455</f>
        <v>0</v>
      </c>
      <c r="BJ455" s="112" t="n">
        <f aca="false">G455*H455</f>
        <v>0</v>
      </c>
      <c r="BK455" s="112"/>
      <c r="BL455" s="112" t="n">
        <v>34</v>
      </c>
    </row>
    <row r="456" customFormat="false" ht="15" hidden="false" customHeight="true" outlineLevel="0" collapsed="false">
      <c r="A456" s="116"/>
      <c r="D456" s="117"/>
      <c r="E456" s="117" t="s">
        <v>768</v>
      </c>
      <c r="G456" s="118" t="n">
        <v>0</v>
      </c>
      <c r="H456" s="119"/>
      <c r="N456" s="120"/>
    </row>
    <row r="457" customFormat="false" ht="15" hidden="false" customHeight="true" outlineLevel="0" collapsed="false">
      <c r="A457" s="116"/>
      <c r="D457" s="117" t="s">
        <v>769</v>
      </c>
      <c r="E457" s="117" t="s">
        <v>469</v>
      </c>
      <c r="G457" s="118" t="n">
        <v>0.045</v>
      </c>
      <c r="H457" s="119"/>
      <c r="N457" s="120"/>
    </row>
    <row r="458" customFormat="false" ht="15" hidden="false" customHeight="true" outlineLevel="0" collapsed="false">
      <c r="A458" s="116"/>
      <c r="D458" s="117" t="s">
        <v>770</v>
      </c>
      <c r="E458" s="117" t="s">
        <v>467</v>
      </c>
      <c r="G458" s="118" t="n">
        <v>0.058</v>
      </c>
      <c r="H458" s="119"/>
      <c r="N458" s="120"/>
    </row>
    <row r="459" customFormat="false" ht="15" hidden="false" customHeight="true" outlineLevel="0" collapsed="false">
      <c r="A459" s="116"/>
      <c r="D459" s="117" t="s">
        <v>771</v>
      </c>
      <c r="E459" s="117" t="s">
        <v>470</v>
      </c>
      <c r="G459" s="118" t="n">
        <v>0.04</v>
      </c>
      <c r="H459" s="119"/>
      <c r="N459" s="120"/>
    </row>
    <row r="460" customFormat="false" ht="15" hidden="false" customHeight="true" outlineLevel="0" collapsed="false">
      <c r="A460" s="116"/>
      <c r="D460" s="117" t="s">
        <v>771</v>
      </c>
      <c r="E460" s="117" t="s">
        <v>471</v>
      </c>
      <c r="G460" s="118" t="n">
        <v>0.04</v>
      </c>
      <c r="H460" s="119"/>
      <c r="N460" s="120"/>
    </row>
    <row r="461" customFormat="false" ht="15" hidden="false" customHeight="true" outlineLevel="0" collapsed="false">
      <c r="A461" s="116"/>
      <c r="D461" s="117" t="s">
        <v>771</v>
      </c>
      <c r="E461" s="117" t="s">
        <v>472</v>
      </c>
      <c r="G461" s="118" t="n">
        <v>0.04</v>
      </c>
      <c r="H461" s="119"/>
      <c r="N461" s="120"/>
    </row>
    <row r="462" customFormat="false" ht="15" hidden="false" customHeight="true" outlineLevel="0" collapsed="false">
      <c r="A462" s="116"/>
      <c r="D462" s="117" t="s">
        <v>772</v>
      </c>
      <c r="E462" s="117" t="s">
        <v>474</v>
      </c>
      <c r="G462" s="118" t="n">
        <v>0.051</v>
      </c>
      <c r="H462" s="119"/>
      <c r="N462" s="120"/>
    </row>
    <row r="463" customFormat="false" ht="15" hidden="false" customHeight="true" outlineLevel="0" collapsed="false">
      <c r="A463" s="116"/>
      <c r="D463" s="117" t="s">
        <v>773</v>
      </c>
      <c r="E463" s="117" t="s">
        <v>476</v>
      </c>
      <c r="G463" s="118" t="n">
        <v>0.043</v>
      </c>
      <c r="H463" s="119"/>
      <c r="N463" s="120"/>
    </row>
    <row r="464" customFormat="false" ht="15" hidden="false" customHeight="true" outlineLevel="0" collapsed="false">
      <c r="A464" s="116"/>
      <c r="D464" s="117" t="s">
        <v>773</v>
      </c>
      <c r="E464" s="117" t="s">
        <v>477</v>
      </c>
      <c r="G464" s="118" t="n">
        <v>0.043</v>
      </c>
      <c r="H464" s="119"/>
      <c r="N464" s="120"/>
    </row>
    <row r="465" customFormat="false" ht="15" hidden="false" customHeight="true" outlineLevel="0" collapsed="false">
      <c r="A465" s="116"/>
      <c r="D465" s="117" t="s">
        <v>774</v>
      </c>
      <c r="E465" s="117" t="s">
        <v>775</v>
      </c>
      <c r="G465" s="118" t="n">
        <v>0.024</v>
      </c>
      <c r="H465" s="119"/>
      <c r="N465" s="120"/>
    </row>
    <row r="466" customFormat="false" ht="15" hidden="false" customHeight="true" outlineLevel="0" collapsed="false">
      <c r="A466" s="111" t="s">
        <v>776</v>
      </c>
      <c r="B466" s="37" t="s">
        <v>552</v>
      </c>
      <c r="C466" s="37" t="s">
        <v>714</v>
      </c>
      <c r="D466" s="37" t="s">
        <v>777</v>
      </c>
      <c r="E466" s="37"/>
      <c r="F466" s="37" t="s">
        <v>496</v>
      </c>
      <c r="G466" s="112" t="n">
        <v>0.36</v>
      </c>
      <c r="H466" s="113"/>
      <c r="I466" s="112" t="n">
        <f aca="false">G466*AO466</f>
        <v>0</v>
      </c>
      <c r="J466" s="112" t="n">
        <f aca="false">G466*AP466</f>
        <v>0</v>
      </c>
      <c r="K466" s="112" t="n">
        <f aca="false">G466*H466</f>
        <v>0</v>
      </c>
      <c r="L466" s="112" t="n">
        <v>1</v>
      </c>
      <c r="M466" s="112" t="n">
        <f aca="false">G466*L466</f>
        <v>0.36</v>
      </c>
      <c r="N466" s="114" t="s">
        <v>110</v>
      </c>
      <c r="Z466" s="112" t="n">
        <f aca="false">IF(AQ466="5",BJ466,0)</f>
        <v>0</v>
      </c>
      <c r="AB466" s="112" t="n">
        <f aca="false">IF(AQ466="1",BH466,0)</f>
        <v>0</v>
      </c>
      <c r="AC466" s="112" t="n">
        <f aca="false">IF(AQ466="1",BI466,0)</f>
        <v>0</v>
      </c>
      <c r="AD466" s="112" t="n">
        <f aca="false">IF(AQ466="7",BH466,0)</f>
        <v>0</v>
      </c>
      <c r="AE466" s="112" t="n">
        <f aca="false">IF(AQ466="7",BI466,0)</f>
        <v>0</v>
      </c>
      <c r="AF466" s="112" t="n">
        <f aca="false">IF(AQ466="2",BH466,0)</f>
        <v>0</v>
      </c>
      <c r="AG466" s="112" t="n">
        <f aca="false">IF(AQ466="2",BI466,0)</f>
        <v>0</v>
      </c>
      <c r="AH466" s="112" t="n">
        <f aca="false">IF(AQ466="0",BJ466,0)</f>
        <v>0</v>
      </c>
      <c r="AI466" s="92" t="s">
        <v>552</v>
      </c>
      <c r="AJ466" s="112" t="n">
        <f aca="false">IF(AN466=0,K466,0)</f>
        <v>0</v>
      </c>
      <c r="AK466" s="112" t="n">
        <f aca="false">IF(AN466=15,K466,0)</f>
        <v>0</v>
      </c>
      <c r="AL466" s="112" t="n">
        <f aca="false">IF(AN466=21,K466,0)</f>
        <v>0</v>
      </c>
      <c r="AN466" s="112" t="n">
        <v>21</v>
      </c>
      <c r="AO466" s="112" t="n">
        <f aca="false">H466*1</f>
        <v>0</v>
      </c>
      <c r="AP466" s="112" t="n">
        <f aca="false">H466*(1-1)</f>
        <v>0</v>
      </c>
      <c r="AQ466" s="115" t="s">
        <v>106</v>
      </c>
      <c r="AV466" s="112" t="n">
        <f aca="false">AW466+AX466</f>
        <v>0</v>
      </c>
      <c r="AW466" s="112" t="n">
        <f aca="false">G466*AO466</f>
        <v>0</v>
      </c>
      <c r="AX466" s="112" t="n">
        <f aca="false">G466*AP466</f>
        <v>0</v>
      </c>
      <c r="AY466" s="115" t="s">
        <v>620</v>
      </c>
      <c r="AZ466" s="115" t="s">
        <v>583</v>
      </c>
      <c r="BA466" s="92" t="s">
        <v>561</v>
      </c>
      <c r="BC466" s="112" t="n">
        <f aca="false">AW466+AX466</f>
        <v>0</v>
      </c>
      <c r="BD466" s="112" t="n">
        <f aca="false">H466/(100-BE466)*100</f>
        <v>0</v>
      </c>
      <c r="BE466" s="112" t="n">
        <v>0</v>
      </c>
      <c r="BF466" s="112" t="n">
        <f aca="false">M466</f>
        <v>0.36</v>
      </c>
      <c r="BH466" s="112" t="n">
        <f aca="false">G466*AO466</f>
        <v>0</v>
      </c>
      <c r="BI466" s="112" t="n">
        <f aca="false">G466*AP466</f>
        <v>0</v>
      </c>
      <c r="BJ466" s="112" t="n">
        <f aca="false">G466*H466</f>
        <v>0</v>
      </c>
      <c r="BK466" s="112"/>
      <c r="BL466" s="112" t="n">
        <v>34</v>
      </c>
    </row>
    <row r="467" customFormat="false" ht="15" hidden="false" customHeight="true" outlineLevel="0" collapsed="false">
      <c r="A467" s="116"/>
      <c r="D467" s="117" t="s">
        <v>769</v>
      </c>
      <c r="E467" s="117" t="s">
        <v>469</v>
      </c>
      <c r="G467" s="118" t="n">
        <v>0.045</v>
      </c>
      <c r="H467" s="119"/>
      <c r="N467" s="120"/>
    </row>
    <row r="468" customFormat="false" ht="15" hidden="false" customHeight="true" outlineLevel="0" collapsed="false">
      <c r="A468" s="116"/>
      <c r="D468" s="117" t="s">
        <v>770</v>
      </c>
      <c r="E468" s="117" t="s">
        <v>467</v>
      </c>
      <c r="G468" s="118" t="n">
        <v>0.058</v>
      </c>
      <c r="H468" s="119"/>
      <c r="N468" s="120"/>
    </row>
    <row r="469" customFormat="false" ht="15" hidden="false" customHeight="true" outlineLevel="0" collapsed="false">
      <c r="A469" s="116"/>
      <c r="D469" s="117" t="s">
        <v>771</v>
      </c>
      <c r="E469" s="117" t="s">
        <v>470</v>
      </c>
      <c r="G469" s="118" t="n">
        <v>0.04</v>
      </c>
      <c r="H469" s="119"/>
      <c r="N469" s="120"/>
    </row>
    <row r="470" customFormat="false" ht="15" hidden="false" customHeight="true" outlineLevel="0" collapsed="false">
      <c r="A470" s="116"/>
      <c r="D470" s="117" t="s">
        <v>771</v>
      </c>
      <c r="E470" s="117" t="s">
        <v>471</v>
      </c>
      <c r="G470" s="118" t="n">
        <v>0.04</v>
      </c>
      <c r="H470" s="119"/>
      <c r="N470" s="120"/>
    </row>
    <row r="471" customFormat="false" ht="15" hidden="false" customHeight="true" outlineLevel="0" collapsed="false">
      <c r="A471" s="116"/>
      <c r="D471" s="117" t="s">
        <v>771</v>
      </c>
      <c r="E471" s="117" t="s">
        <v>472</v>
      </c>
      <c r="G471" s="118" t="n">
        <v>0.04</v>
      </c>
      <c r="H471" s="119"/>
      <c r="N471" s="120"/>
    </row>
    <row r="472" customFormat="false" ht="15" hidden="false" customHeight="true" outlineLevel="0" collapsed="false">
      <c r="A472" s="116"/>
      <c r="D472" s="117" t="s">
        <v>772</v>
      </c>
      <c r="E472" s="117" t="s">
        <v>474</v>
      </c>
      <c r="G472" s="118" t="n">
        <v>0.051</v>
      </c>
      <c r="H472" s="119"/>
      <c r="N472" s="120"/>
    </row>
    <row r="473" customFormat="false" ht="15" hidden="false" customHeight="true" outlineLevel="0" collapsed="false">
      <c r="A473" s="116"/>
      <c r="D473" s="117" t="s">
        <v>773</v>
      </c>
      <c r="E473" s="117" t="s">
        <v>476</v>
      </c>
      <c r="G473" s="118" t="n">
        <v>0.043</v>
      </c>
      <c r="H473" s="119"/>
      <c r="N473" s="120"/>
    </row>
    <row r="474" customFormat="false" ht="15" hidden="false" customHeight="true" outlineLevel="0" collapsed="false">
      <c r="A474" s="116"/>
      <c r="D474" s="117" t="s">
        <v>773</v>
      </c>
      <c r="E474" s="117" t="s">
        <v>477</v>
      </c>
      <c r="G474" s="118" t="n">
        <v>0.043</v>
      </c>
      <c r="H474" s="119"/>
      <c r="N474" s="120"/>
    </row>
    <row r="475" customFormat="false" ht="15" hidden="false" customHeight="true" outlineLevel="0" collapsed="false">
      <c r="A475" s="111" t="s">
        <v>778</v>
      </c>
      <c r="B475" s="37" t="s">
        <v>552</v>
      </c>
      <c r="C475" s="37" t="s">
        <v>701</v>
      </c>
      <c r="D475" s="37" t="s">
        <v>779</v>
      </c>
      <c r="E475" s="37"/>
      <c r="F475" s="37" t="s">
        <v>496</v>
      </c>
      <c r="G475" s="112" t="n">
        <v>0.024</v>
      </c>
      <c r="H475" s="113"/>
      <c r="I475" s="112" t="n">
        <f aca="false">G475*AO475</f>
        <v>0</v>
      </c>
      <c r="J475" s="112" t="n">
        <f aca="false">G475*AP475</f>
        <v>0</v>
      </c>
      <c r="K475" s="112" t="n">
        <f aca="false">G475*H475</f>
        <v>0</v>
      </c>
      <c r="L475" s="112" t="n">
        <v>1</v>
      </c>
      <c r="M475" s="112" t="n">
        <f aca="false">G475*L475</f>
        <v>0.024</v>
      </c>
      <c r="N475" s="114" t="s">
        <v>110</v>
      </c>
      <c r="Z475" s="112" t="n">
        <f aca="false">IF(AQ475="5",BJ475,0)</f>
        <v>0</v>
      </c>
      <c r="AB475" s="112" t="n">
        <f aca="false">IF(AQ475="1",BH475,0)</f>
        <v>0</v>
      </c>
      <c r="AC475" s="112" t="n">
        <f aca="false">IF(AQ475="1",BI475,0)</f>
        <v>0</v>
      </c>
      <c r="AD475" s="112" t="n">
        <f aca="false">IF(AQ475="7",BH475,0)</f>
        <v>0</v>
      </c>
      <c r="AE475" s="112" t="n">
        <f aca="false">IF(AQ475="7",BI475,0)</f>
        <v>0</v>
      </c>
      <c r="AF475" s="112" t="n">
        <f aca="false">IF(AQ475="2",BH475,0)</f>
        <v>0</v>
      </c>
      <c r="AG475" s="112" t="n">
        <f aca="false">IF(AQ475="2",BI475,0)</f>
        <v>0</v>
      </c>
      <c r="AH475" s="112" t="n">
        <f aca="false">IF(AQ475="0",BJ475,0)</f>
        <v>0</v>
      </c>
      <c r="AI475" s="92" t="s">
        <v>552</v>
      </c>
      <c r="AJ475" s="112" t="n">
        <f aca="false">IF(AN475=0,K475,0)</f>
        <v>0</v>
      </c>
      <c r="AK475" s="112" t="n">
        <f aca="false">IF(AN475=15,K475,0)</f>
        <v>0</v>
      </c>
      <c r="AL475" s="112" t="n">
        <f aca="false">IF(AN475=21,K475,0)</f>
        <v>0</v>
      </c>
      <c r="AN475" s="112" t="n">
        <v>21</v>
      </c>
      <c r="AO475" s="112" t="n">
        <f aca="false">H475*1</f>
        <v>0</v>
      </c>
      <c r="AP475" s="112" t="n">
        <f aca="false">H475*(1-1)</f>
        <v>0</v>
      </c>
      <c r="AQ475" s="115" t="s">
        <v>106</v>
      </c>
      <c r="AV475" s="112" t="n">
        <f aca="false">AW475+AX475</f>
        <v>0</v>
      </c>
      <c r="AW475" s="112" t="n">
        <f aca="false">G475*AO475</f>
        <v>0</v>
      </c>
      <c r="AX475" s="112" t="n">
        <f aca="false">G475*AP475</f>
        <v>0</v>
      </c>
      <c r="AY475" s="115" t="s">
        <v>620</v>
      </c>
      <c r="AZ475" s="115" t="s">
        <v>583</v>
      </c>
      <c r="BA475" s="92" t="s">
        <v>561</v>
      </c>
      <c r="BC475" s="112" t="n">
        <f aca="false">AW475+AX475</f>
        <v>0</v>
      </c>
      <c r="BD475" s="112" t="n">
        <f aca="false">H475/(100-BE475)*100</f>
        <v>0</v>
      </c>
      <c r="BE475" s="112" t="n">
        <v>0</v>
      </c>
      <c r="BF475" s="112" t="n">
        <f aca="false">M475</f>
        <v>0.024</v>
      </c>
      <c r="BH475" s="112" t="n">
        <f aca="false">G475*AO475</f>
        <v>0</v>
      </c>
      <c r="BI475" s="112" t="n">
        <f aca="false">G475*AP475</f>
        <v>0</v>
      </c>
      <c r="BJ475" s="112" t="n">
        <f aca="false">G475*H475</f>
        <v>0</v>
      </c>
      <c r="BK475" s="112"/>
      <c r="BL475" s="112" t="n">
        <v>34</v>
      </c>
    </row>
    <row r="476" customFormat="false" ht="15" hidden="false" customHeight="true" outlineLevel="0" collapsed="false">
      <c r="A476" s="116"/>
      <c r="D476" s="117"/>
      <c r="E476" s="117" t="s">
        <v>780</v>
      </c>
      <c r="G476" s="118" t="n">
        <v>0</v>
      </c>
      <c r="H476" s="119"/>
      <c r="N476" s="120"/>
    </row>
    <row r="477" customFormat="false" ht="15" hidden="false" customHeight="true" outlineLevel="0" collapsed="false">
      <c r="A477" s="116"/>
      <c r="D477" s="117" t="s">
        <v>781</v>
      </c>
      <c r="E477" s="117" t="s">
        <v>482</v>
      </c>
      <c r="G477" s="118" t="n">
        <v>0.006</v>
      </c>
      <c r="H477" s="119"/>
      <c r="N477" s="120"/>
    </row>
    <row r="478" customFormat="false" ht="15" hidden="false" customHeight="true" outlineLevel="0" collapsed="false">
      <c r="A478" s="116"/>
      <c r="D478" s="117" t="s">
        <v>781</v>
      </c>
      <c r="E478" s="117" t="s">
        <v>678</v>
      </c>
      <c r="G478" s="118" t="n">
        <v>0.006</v>
      </c>
      <c r="H478" s="119"/>
      <c r="N478" s="120"/>
    </row>
    <row r="479" customFormat="false" ht="15" hidden="false" customHeight="true" outlineLevel="0" collapsed="false">
      <c r="A479" s="116"/>
      <c r="D479" s="117" t="s">
        <v>781</v>
      </c>
      <c r="E479" s="117" t="s">
        <v>679</v>
      </c>
      <c r="G479" s="118" t="n">
        <v>0.006</v>
      </c>
      <c r="H479" s="119"/>
      <c r="N479" s="120"/>
    </row>
    <row r="480" customFormat="false" ht="15" hidden="false" customHeight="true" outlineLevel="0" collapsed="false">
      <c r="A480" s="116"/>
      <c r="D480" s="117" t="s">
        <v>781</v>
      </c>
      <c r="E480" s="117" t="s">
        <v>680</v>
      </c>
      <c r="G480" s="118" t="n">
        <v>0.006</v>
      </c>
      <c r="H480" s="119"/>
      <c r="N480" s="120"/>
    </row>
    <row r="481" customFormat="false" ht="15" hidden="false" customHeight="true" outlineLevel="0" collapsed="false">
      <c r="A481" s="111" t="s">
        <v>782</v>
      </c>
      <c r="B481" s="37" t="s">
        <v>552</v>
      </c>
      <c r="C481" s="37" t="s">
        <v>783</v>
      </c>
      <c r="D481" s="37" t="s">
        <v>784</v>
      </c>
      <c r="E481" s="37"/>
      <c r="F481" s="37" t="s">
        <v>205</v>
      </c>
      <c r="G481" s="112" t="n">
        <v>2.428</v>
      </c>
      <c r="H481" s="113"/>
      <c r="I481" s="112" t="n">
        <f aca="false">G481*AO481</f>
        <v>0</v>
      </c>
      <c r="J481" s="112" t="n">
        <f aca="false">G481*AP481</f>
        <v>0</v>
      </c>
      <c r="K481" s="112" t="n">
        <f aca="false">G481*H481</f>
        <v>0</v>
      </c>
      <c r="L481" s="112" t="n">
        <v>1.8196</v>
      </c>
      <c r="M481" s="112" t="n">
        <f aca="false">G481*L481</f>
        <v>4.4179888</v>
      </c>
      <c r="N481" s="114" t="s">
        <v>110</v>
      </c>
      <c r="Z481" s="112" t="n">
        <f aca="false">IF(AQ481="5",BJ481,0)</f>
        <v>0</v>
      </c>
      <c r="AB481" s="112" t="n">
        <f aca="false">IF(AQ481="1",BH481,0)</f>
        <v>0</v>
      </c>
      <c r="AC481" s="112" t="n">
        <f aca="false">IF(AQ481="1",BI481,0)</f>
        <v>0</v>
      </c>
      <c r="AD481" s="112" t="n">
        <f aca="false">IF(AQ481="7",BH481,0)</f>
        <v>0</v>
      </c>
      <c r="AE481" s="112" t="n">
        <f aca="false">IF(AQ481="7",BI481,0)</f>
        <v>0</v>
      </c>
      <c r="AF481" s="112" t="n">
        <f aca="false">IF(AQ481="2",BH481,0)</f>
        <v>0</v>
      </c>
      <c r="AG481" s="112" t="n">
        <f aca="false">IF(AQ481="2",BI481,0)</f>
        <v>0</v>
      </c>
      <c r="AH481" s="112" t="n">
        <f aca="false">IF(AQ481="0",BJ481,0)</f>
        <v>0</v>
      </c>
      <c r="AI481" s="92" t="s">
        <v>552</v>
      </c>
      <c r="AJ481" s="112" t="n">
        <f aca="false">IF(AN481=0,K481,0)</f>
        <v>0</v>
      </c>
      <c r="AK481" s="112" t="n">
        <f aca="false">IF(AN481=15,K481,0)</f>
        <v>0</v>
      </c>
      <c r="AL481" s="112" t="n">
        <f aca="false">IF(AN481=21,K481,0)</f>
        <v>0</v>
      </c>
      <c r="AN481" s="112" t="n">
        <v>21</v>
      </c>
      <c r="AO481" s="112" t="n">
        <f aca="false">H481*0.552252888318357</f>
        <v>0</v>
      </c>
      <c r="AP481" s="112" t="n">
        <f aca="false">H481*(1-0.552252888318357)</f>
        <v>0</v>
      </c>
      <c r="AQ481" s="115" t="s">
        <v>106</v>
      </c>
      <c r="AV481" s="112" t="n">
        <f aca="false">AW481+AX481</f>
        <v>0</v>
      </c>
      <c r="AW481" s="112" t="n">
        <f aca="false">G481*AO481</f>
        <v>0</v>
      </c>
      <c r="AX481" s="112" t="n">
        <f aca="false">G481*AP481</f>
        <v>0</v>
      </c>
      <c r="AY481" s="115" t="s">
        <v>620</v>
      </c>
      <c r="AZ481" s="115" t="s">
        <v>583</v>
      </c>
      <c r="BA481" s="92" t="s">
        <v>561</v>
      </c>
      <c r="BC481" s="112" t="n">
        <f aca="false">AW481+AX481</f>
        <v>0</v>
      </c>
      <c r="BD481" s="112" t="n">
        <f aca="false">H481/(100-BE481)*100</f>
        <v>0</v>
      </c>
      <c r="BE481" s="112" t="n">
        <v>0</v>
      </c>
      <c r="BF481" s="112" t="n">
        <f aca="false">M481</f>
        <v>4.4179888</v>
      </c>
      <c r="BH481" s="112" t="n">
        <f aca="false">G481*AO481</f>
        <v>0</v>
      </c>
      <c r="BI481" s="112" t="n">
        <f aca="false">G481*AP481</f>
        <v>0</v>
      </c>
      <c r="BJ481" s="112" t="n">
        <f aca="false">G481*H481</f>
        <v>0</v>
      </c>
      <c r="BK481" s="112"/>
      <c r="BL481" s="112" t="n">
        <v>34</v>
      </c>
    </row>
    <row r="482" customFormat="false" ht="15" hidden="false" customHeight="true" outlineLevel="0" collapsed="false">
      <c r="A482" s="116"/>
      <c r="D482" s="117" t="s">
        <v>785</v>
      </c>
      <c r="E482" s="117" t="s">
        <v>786</v>
      </c>
      <c r="G482" s="118" t="n">
        <v>0.015</v>
      </c>
      <c r="H482" s="119"/>
      <c r="N482" s="120"/>
    </row>
    <row r="483" customFormat="false" ht="15" hidden="false" customHeight="true" outlineLevel="0" collapsed="false">
      <c r="A483" s="116"/>
      <c r="D483" s="117" t="s">
        <v>787</v>
      </c>
      <c r="E483" s="117" t="s">
        <v>788</v>
      </c>
      <c r="G483" s="118" t="n">
        <v>0.111</v>
      </c>
      <c r="H483" s="119"/>
      <c r="N483" s="120"/>
    </row>
    <row r="484" customFormat="false" ht="15" hidden="false" customHeight="true" outlineLevel="0" collapsed="false">
      <c r="A484" s="116"/>
      <c r="D484" s="117" t="s">
        <v>789</v>
      </c>
      <c r="E484" s="117" t="s">
        <v>790</v>
      </c>
      <c r="G484" s="118" t="n">
        <v>0.436</v>
      </c>
      <c r="H484" s="119"/>
      <c r="N484" s="120"/>
    </row>
    <row r="485" customFormat="false" ht="15" hidden="false" customHeight="true" outlineLevel="0" collapsed="false">
      <c r="A485" s="116"/>
      <c r="D485" s="117" t="s">
        <v>791</v>
      </c>
      <c r="E485" s="117" t="s">
        <v>792</v>
      </c>
      <c r="G485" s="118" t="n">
        <v>0.098</v>
      </c>
      <c r="H485" s="119"/>
      <c r="N485" s="120"/>
    </row>
    <row r="486" customFormat="false" ht="15" hidden="false" customHeight="true" outlineLevel="0" collapsed="false">
      <c r="A486" s="116"/>
      <c r="D486" s="117" t="s">
        <v>793</v>
      </c>
      <c r="E486" s="117" t="s">
        <v>794</v>
      </c>
      <c r="G486" s="118" t="n">
        <v>0.41</v>
      </c>
      <c r="H486" s="119"/>
      <c r="N486" s="120"/>
    </row>
    <row r="487" customFormat="false" ht="15" hidden="false" customHeight="true" outlineLevel="0" collapsed="false">
      <c r="A487" s="116"/>
      <c r="D487" s="117" t="s">
        <v>795</v>
      </c>
      <c r="E487" s="117" t="s">
        <v>796</v>
      </c>
      <c r="G487" s="118" t="n">
        <v>0.091</v>
      </c>
      <c r="H487" s="119"/>
      <c r="N487" s="120"/>
    </row>
    <row r="488" customFormat="false" ht="15" hidden="false" customHeight="true" outlineLevel="0" collapsed="false">
      <c r="A488" s="116"/>
      <c r="D488" s="117" t="s">
        <v>797</v>
      </c>
      <c r="E488" s="117" t="s">
        <v>798</v>
      </c>
      <c r="G488" s="118" t="n">
        <v>0.205</v>
      </c>
      <c r="H488" s="119"/>
      <c r="N488" s="120"/>
    </row>
    <row r="489" customFormat="false" ht="15" hidden="false" customHeight="true" outlineLevel="0" collapsed="false">
      <c r="A489" s="116"/>
      <c r="D489" s="117" t="s">
        <v>799</v>
      </c>
      <c r="E489" s="117" t="s">
        <v>800</v>
      </c>
      <c r="G489" s="118" t="n">
        <v>0.154</v>
      </c>
      <c r="H489" s="119"/>
      <c r="N489" s="120"/>
    </row>
    <row r="490" customFormat="false" ht="15" hidden="false" customHeight="true" outlineLevel="0" collapsed="false">
      <c r="A490" s="116"/>
      <c r="D490" s="117" t="s">
        <v>801</v>
      </c>
      <c r="E490" s="117" t="s">
        <v>802</v>
      </c>
      <c r="G490" s="118" t="n">
        <v>0.116</v>
      </c>
      <c r="H490" s="119"/>
      <c r="N490" s="120"/>
    </row>
    <row r="491" customFormat="false" ht="15" hidden="false" customHeight="true" outlineLevel="0" collapsed="false">
      <c r="A491" s="116"/>
      <c r="D491" s="117" t="s">
        <v>803</v>
      </c>
      <c r="E491" s="117" t="s">
        <v>804</v>
      </c>
      <c r="G491" s="118" t="n">
        <v>0.155</v>
      </c>
      <c r="H491" s="119"/>
      <c r="N491" s="120"/>
    </row>
    <row r="492" customFormat="false" ht="15" hidden="false" customHeight="true" outlineLevel="0" collapsed="false">
      <c r="A492" s="116"/>
      <c r="D492" s="117" t="s">
        <v>805</v>
      </c>
      <c r="E492" s="117" t="s">
        <v>806</v>
      </c>
      <c r="G492" s="118" t="n">
        <v>0.103</v>
      </c>
      <c r="H492" s="119"/>
      <c r="N492" s="120"/>
    </row>
    <row r="493" customFormat="false" ht="15" hidden="false" customHeight="true" outlineLevel="0" collapsed="false">
      <c r="A493" s="116"/>
      <c r="D493" s="117"/>
      <c r="E493" s="117" t="s">
        <v>807</v>
      </c>
      <c r="G493" s="118" t="n">
        <v>0</v>
      </c>
      <c r="H493" s="119"/>
      <c r="N493" s="120"/>
    </row>
    <row r="494" customFormat="false" ht="15" hidden="false" customHeight="true" outlineLevel="0" collapsed="false">
      <c r="A494" s="116"/>
      <c r="D494" s="117" t="s">
        <v>808</v>
      </c>
      <c r="E494" s="117" t="s">
        <v>469</v>
      </c>
      <c r="G494" s="118" t="n">
        <v>0.06</v>
      </c>
      <c r="H494" s="119"/>
      <c r="N494" s="120"/>
    </row>
    <row r="495" customFormat="false" ht="15" hidden="false" customHeight="true" outlineLevel="0" collapsed="false">
      <c r="A495" s="116"/>
      <c r="D495" s="117" t="s">
        <v>809</v>
      </c>
      <c r="E495" s="117" t="s">
        <v>467</v>
      </c>
      <c r="G495" s="118" t="n">
        <v>0.078</v>
      </c>
      <c r="H495" s="119"/>
      <c r="N495" s="120"/>
    </row>
    <row r="496" customFormat="false" ht="15" hidden="false" customHeight="true" outlineLevel="0" collapsed="false">
      <c r="A496" s="116"/>
      <c r="D496" s="117" t="s">
        <v>810</v>
      </c>
      <c r="E496" s="117" t="s">
        <v>470</v>
      </c>
      <c r="G496" s="118" t="n">
        <v>0.075</v>
      </c>
      <c r="H496" s="119"/>
      <c r="N496" s="120"/>
    </row>
    <row r="497" customFormat="false" ht="15" hidden="false" customHeight="true" outlineLevel="0" collapsed="false">
      <c r="A497" s="116"/>
      <c r="D497" s="117" t="s">
        <v>810</v>
      </c>
      <c r="E497" s="117" t="s">
        <v>471</v>
      </c>
      <c r="G497" s="118" t="n">
        <v>0.075</v>
      </c>
      <c r="H497" s="119"/>
      <c r="N497" s="120"/>
    </row>
    <row r="498" customFormat="false" ht="15" hidden="false" customHeight="true" outlineLevel="0" collapsed="false">
      <c r="A498" s="116"/>
      <c r="D498" s="117" t="s">
        <v>811</v>
      </c>
      <c r="E498" s="117" t="s">
        <v>472</v>
      </c>
      <c r="G498" s="118" t="n">
        <v>0.064</v>
      </c>
      <c r="H498" s="119"/>
      <c r="N498" s="120"/>
    </row>
    <row r="499" customFormat="false" ht="15" hidden="false" customHeight="true" outlineLevel="0" collapsed="false">
      <c r="A499" s="116"/>
      <c r="D499" s="117" t="s">
        <v>812</v>
      </c>
      <c r="E499" s="117" t="s">
        <v>474</v>
      </c>
      <c r="G499" s="118" t="n">
        <v>0.068</v>
      </c>
      <c r="H499" s="119"/>
      <c r="N499" s="120"/>
    </row>
    <row r="500" customFormat="false" ht="15" hidden="false" customHeight="true" outlineLevel="0" collapsed="false">
      <c r="A500" s="116"/>
      <c r="D500" s="117" t="s">
        <v>813</v>
      </c>
      <c r="E500" s="117" t="s">
        <v>476</v>
      </c>
      <c r="G500" s="118" t="n">
        <v>0.057</v>
      </c>
      <c r="H500" s="119"/>
      <c r="N500" s="120"/>
    </row>
    <row r="501" customFormat="false" ht="15" hidden="false" customHeight="true" outlineLevel="0" collapsed="false">
      <c r="A501" s="116"/>
      <c r="D501" s="117" t="s">
        <v>813</v>
      </c>
      <c r="E501" s="117" t="s">
        <v>477</v>
      </c>
      <c r="G501" s="118" t="n">
        <v>0.057</v>
      </c>
      <c r="H501" s="119"/>
      <c r="N501" s="120"/>
    </row>
    <row r="502" customFormat="false" ht="15" hidden="false" customHeight="true" outlineLevel="0" collapsed="false">
      <c r="A502" s="111" t="s">
        <v>814</v>
      </c>
      <c r="B502" s="37" t="s">
        <v>552</v>
      </c>
      <c r="C502" s="37" t="s">
        <v>815</v>
      </c>
      <c r="D502" s="37" t="s">
        <v>816</v>
      </c>
      <c r="E502" s="37"/>
      <c r="F502" s="37" t="s">
        <v>109</v>
      </c>
      <c r="G502" s="112" t="n">
        <v>9.802</v>
      </c>
      <c r="H502" s="113"/>
      <c r="I502" s="112" t="n">
        <f aca="false">G502*AO502</f>
        <v>0</v>
      </c>
      <c r="J502" s="112" t="n">
        <f aca="false">G502*AP502</f>
        <v>0</v>
      </c>
      <c r="K502" s="112" t="n">
        <f aca="false">G502*H502</f>
        <v>0</v>
      </c>
      <c r="L502" s="112" t="n">
        <v>0.1531</v>
      </c>
      <c r="M502" s="112" t="n">
        <f aca="false">G502*L502</f>
        <v>1.5006862</v>
      </c>
      <c r="N502" s="114" t="s">
        <v>110</v>
      </c>
      <c r="Z502" s="112" t="n">
        <f aca="false">IF(AQ502="5",BJ502,0)</f>
        <v>0</v>
      </c>
      <c r="AB502" s="112" t="n">
        <f aca="false">IF(AQ502="1",BH502,0)</f>
        <v>0</v>
      </c>
      <c r="AC502" s="112" t="n">
        <f aca="false">IF(AQ502="1",BI502,0)</f>
        <v>0</v>
      </c>
      <c r="AD502" s="112" t="n">
        <f aca="false">IF(AQ502="7",BH502,0)</f>
        <v>0</v>
      </c>
      <c r="AE502" s="112" t="n">
        <f aca="false">IF(AQ502="7",BI502,0)</f>
        <v>0</v>
      </c>
      <c r="AF502" s="112" t="n">
        <f aca="false">IF(AQ502="2",BH502,0)</f>
        <v>0</v>
      </c>
      <c r="AG502" s="112" t="n">
        <f aca="false">IF(AQ502="2",BI502,0)</f>
        <v>0</v>
      </c>
      <c r="AH502" s="112" t="n">
        <f aca="false">IF(AQ502="0",BJ502,0)</f>
        <v>0</v>
      </c>
      <c r="AI502" s="92" t="s">
        <v>552</v>
      </c>
      <c r="AJ502" s="112" t="n">
        <f aca="false">IF(AN502=0,K502,0)</f>
        <v>0</v>
      </c>
      <c r="AK502" s="112" t="n">
        <f aca="false">IF(AN502=15,K502,0)</f>
        <v>0</v>
      </c>
      <c r="AL502" s="112" t="n">
        <f aca="false">IF(AN502=21,K502,0)</f>
        <v>0</v>
      </c>
      <c r="AN502" s="112" t="n">
        <v>21</v>
      </c>
      <c r="AO502" s="112" t="n">
        <f aca="false">H502*0.516751020408163</f>
        <v>0</v>
      </c>
      <c r="AP502" s="112" t="n">
        <f aca="false">H502*(1-0.516751020408163)</f>
        <v>0</v>
      </c>
      <c r="AQ502" s="115" t="s">
        <v>106</v>
      </c>
      <c r="AV502" s="112" t="n">
        <f aca="false">AW502+AX502</f>
        <v>0</v>
      </c>
      <c r="AW502" s="112" t="n">
        <f aca="false">G502*AO502</f>
        <v>0</v>
      </c>
      <c r="AX502" s="112" t="n">
        <f aca="false">G502*AP502</f>
        <v>0</v>
      </c>
      <c r="AY502" s="115" t="s">
        <v>620</v>
      </c>
      <c r="AZ502" s="115" t="s">
        <v>583</v>
      </c>
      <c r="BA502" s="92" t="s">
        <v>561</v>
      </c>
      <c r="BC502" s="112" t="n">
        <f aca="false">AW502+AX502</f>
        <v>0</v>
      </c>
      <c r="BD502" s="112" t="n">
        <f aca="false">H502/(100-BE502)*100</f>
        <v>0</v>
      </c>
      <c r="BE502" s="112" t="n">
        <v>0</v>
      </c>
      <c r="BF502" s="112" t="n">
        <f aca="false">M502</f>
        <v>1.5006862</v>
      </c>
      <c r="BH502" s="112" t="n">
        <f aca="false">G502*AO502</f>
        <v>0</v>
      </c>
      <c r="BI502" s="112" t="n">
        <f aca="false">G502*AP502</f>
        <v>0</v>
      </c>
      <c r="BJ502" s="112" t="n">
        <f aca="false">G502*H502</f>
        <v>0</v>
      </c>
      <c r="BK502" s="112"/>
      <c r="BL502" s="112" t="n">
        <v>34</v>
      </c>
    </row>
    <row r="503" customFormat="false" ht="15" hidden="false" customHeight="true" outlineLevel="0" collapsed="false">
      <c r="A503" s="116"/>
      <c r="D503" s="117" t="s">
        <v>817</v>
      </c>
      <c r="E503" s="117" t="s">
        <v>786</v>
      </c>
      <c r="G503" s="118" t="n">
        <v>0.11</v>
      </c>
      <c r="H503" s="119"/>
      <c r="N503" s="120"/>
    </row>
    <row r="504" customFormat="false" ht="15" hidden="false" customHeight="true" outlineLevel="0" collapsed="false">
      <c r="A504" s="116"/>
      <c r="D504" s="117" t="s">
        <v>818</v>
      </c>
      <c r="E504" s="117" t="s">
        <v>819</v>
      </c>
      <c r="G504" s="118" t="n">
        <v>0.661</v>
      </c>
      <c r="H504" s="119"/>
      <c r="N504" s="120"/>
    </row>
    <row r="505" customFormat="false" ht="15" hidden="false" customHeight="true" outlineLevel="0" collapsed="false">
      <c r="A505" s="116"/>
      <c r="D505" s="117"/>
      <c r="E505" s="117" t="s">
        <v>807</v>
      </c>
      <c r="G505" s="118" t="n">
        <v>0</v>
      </c>
      <c r="H505" s="119"/>
      <c r="N505" s="120"/>
    </row>
    <row r="506" customFormat="false" ht="15" hidden="false" customHeight="true" outlineLevel="0" collapsed="false">
      <c r="A506" s="116"/>
      <c r="D506" s="117" t="s">
        <v>820</v>
      </c>
      <c r="E506" s="117" t="s">
        <v>821</v>
      </c>
      <c r="G506" s="118" t="n">
        <v>0.3</v>
      </c>
      <c r="H506" s="119"/>
      <c r="N506" s="120"/>
    </row>
    <row r="507" customFormat="false" ht="15" hidden="false" customHeight="true" outlineLevel="0" collapsed="false">
      <c r="A507" s="116"/>
      <c r="D507" s="117" t="s">
        <v>822</v>
      </c>
      <c r="E507" s="117" t="s">
        <v>823</v>
      </c>
      <c r="G507" s="118" t="n">
        <v>0.228</v>
      </c>
      <c r="H507" s="119"/>
      <c r="N507" s="120"/>
    </row>
    <row r="508" customFormat="false" ht="15" hidden="false" customHeight="true" outlineLevel="0" collapsed="false">
      <c r="A508" s="116"/>
      <c r="D508" s="117" t="s">
        <v>822</v>
      </c>
      <c r="E508" s="117" t="s">
        <v>824</v>
      </c>
      <c r="G508" s="118" t="n">
        <v>0.228</v>
      </c>
      <c r="H508" s="119"/>
      <c r="N508" s="120"/>
    </row>
    <row r="509" customFormat="false" ht="15" hidden="false" customHeight="true" outlineLevel="0" collapsed="false">
      <c r="A509" s="116"/>
      <c r="D509" s="117" t="s">
        <v>825</v>
      </c>
      <c r="E509" s="117" t="s">
        <v>788</v>
      </c>
      <c r="G509" s="118" t="n">
        <v>0.442</v>
      </c>
      <c r="H509" s="119"/>
      <c r="N509" s="120"/>
    </row>
    <row r="510" customFormat="false" ht="15" hidden="false" customHeight="true" outlineLevel="0" collapsed="false">
      <c r="A510" s="116"/>
      <c r="D510" s="117" t="s">
        <v>826</v>
      </c>
      <c r="E510" s="117" t="s">
        <v>790</v>
      </c>
      <c r="G510" s="118" t="n">
        <v>1.744</v>
      </c>
      <c r="H510" s="119"/>
      <c r="N510" s="120"/>
    </row>
    <row r="511" customFormat="false" ht="15" hidden="false" customHeight="true" outlineLevel="0" collapsed="false">
      <c r="A511" s="116"/>
      <c r="D511" s="117" t="s">
        <v>827</v>
      </c>
      <c r="E511" s="117" t="s">
        <v>828</v>
      </c>
      <c r="G511" s="118" t="n">
        <v>0.271</v>
      </c>
      <c r="H511" s="119"/>
      <c r="N511" s="120"/>
    </row>
    <row r="512" customFormat="false" ht="15" hidden="false" customHeight="true" outlineLevel="0" collapsed="false">
      <c r="A512" s="116"/>
      <c r="D512" s="117" t="s">
        <v>829</v>
      </c>
      <c r="E512" s="117" t="s">
        <v>830</v>
      </c>
      <c r="G512" s="118" t="n">
        <v>0.312</v>
      </c>
      <c r="H512" s="119"/>
      <c r="N512" s="120"/>
    </row>
    <row r="513" customFormat="false" ht="15" hidden="false" customHeight="true" outlineLevel="0" collapsed="false">
      <c r="A513" s="116"/>
      <c r="D513" s="117" t="s">
        <v>831</v>
      </c>
      <c r="E513" s="117" t="s">
        <v>792</v>
      </c>
      <c r="G513" s="118" t="n">
        <v>0.392</v>
      </c>
      <c r="H513" s="119"/>
      <c r="N513" s="120"/>
    </row>
    <row r="514" customFormat="false" ht="15" hidden="false" customHeight="true" outlineLevel="0" collapsed="false">
      <c r="A514" s="116"/>
      <c r="D514" s="117" t="s">
        <v>832</v>
      </c>
      <c r="E514" s="117" t="s">
        <v>833</v>
      </c>
      <c r="G514" s="118" t="n">
        <v>0.254</v>
      </c>
      <c r="H514" s="119"/>
      <c r="N514" s="120"/>
    </row>
    <row r="515" customFormat="false" ht="15" hidden="false" customHeight="true" outlineLevel="0" collapsed="false">
      <c r="A515" s="116"/>
      <c r="D515" s="117" t="s">
        <v>834</v>
      </c>
      <c r="E515" s="117" t="s">
        <v>794</v>
      </c>
      <c r="G515" s="118" t="n">
        <v>1.64</v>
      </c>
      <c r="H515" s="119"/>
      <c r="N515" s="120"/>
    </row>
    <row r="516" customFormat="false" ht="15" hidden="false" customHeight="true" outlineLevel="0" collapsed="false">
      <c r="A516" s="116"/>
      <c r="D516" s="117" t="s">
        <v>835</v>
      </c>
      <c r="E516" s="117" t="s">
        <v>836</v>
      </c>
      <c r="G516" s="118" t="n">
        <v>0.24</v>
      </c>
      <c r="H516" s="119"/>
      <c r="N516" s="120"/>
    </row>
    <row r="517" customFormat="false" ht="15" hidden="false" customHeight="true" outlineLevel="0" collapsed="false">
      <c r="A517" s="116"/>
      <c r="D517" s="117" t="s">
        <v>820</v>
      </c>
      <c r="E517" s="117" t="s">
        <v>837</v>
      </c>
      <c r="G517" s="118" t="n">
        <v>0.3</v>
      </c>
      <c r="H517" s="119"/>
      <c r="N517" s="120"/>
    </row>
    <row r="518" customFormat="false" ht="15" hidden="false" customHeight="true" outlineLevel="0" collapsed="false">
      <c r="A518" s="116"/>
      <c r="D518" s="117" t="s">
        <v>838</v>
      </c>
      <c r="E518" s="117" t="s">
        <v>796</v>
      </c>
      <c r="G518" s="118" t="n">
        <v>0.364</v>
      </c>
      <c r="H518" s="119"/>
      <c r="N518" s="120"/>
    </row>
    <row r="519" customFormat="false" ht="15" hidden="false" customHeight="true" outlineLevel="0" collapsed="false">
      <c r="A519" s="116"/>
      <c r="D519" s="117" t="s">
        <v>839</v>
      </c>
      <c r="E519" s="117" t="s">
        <v>798</v>
      </c>
      <c r="G519" s="118" t="n">
        <v>0.82</v>
      </c>
      <c r="H519" s="119"/>
      <c r="N519" s="120"/>
    </row>
    <row r="520" customFormat="false" ht="15" hidden="false" customHeight="true" outlineLevel="0" collapsed="false">
      <c r="A520" s="116"/>
      <c r="D520" s="117" t="s">
        <v>840</v>
      </c>
      <c r="E520" s="117" t="s">
        <v>800</v>
      </c>
      <c r="G520" s="118" t="n">
        <v>0</v>
      </c>
      <c r="H520" s="119"/>
      <c r="N520" s="120"/>
    </row>
    <row r="521" customFormat="false" ht="15" hidden="false" customHeight="true" outlineLevel="0" collapsed="false">
      <c r="A521" s="116"/>
      <c r="D521" s="117" t="s">
        <v>841</v>
      </c>
      <c r="E521" s="117" t="s">
        <v>802</v>
      </c>
      <c r="G521" s="118" t="n">
        <v>0.462</v>
      </c>
      <c r="H521" s="119"/>
      <c r="N521" s="120"/>
    </row>
    <row r="522" customFormat="false" ht="15" hidden="false" customHeight="true" outlineLevel="0" collapsed="false">
      <c r="A522" s="116"/>
      <c r="D522" s="117" t="s">
        <v>842</v>
      </c>
      <c r="E522" s="117" t="s">
        <v>804</v>
      </c>
      <c r="G522" s="118" t="n">
        <v>0.622</v>
      </c>
      <c r="H522" s="119"/>
      <c r="N522" s="120"/>
    </row>
    <row r="523" customFormat="false" ht="15" hidden="false" customHeight="true" outlineLevel="0" collapsed="false">
      <c r="A523" s="116"/>
      <c r="D523" s="117" t="s">
        <v>843</v>
      </c>
      <c r="E523" s="117" t="s">
        <v>806</v>
      </c>
      <c r="G523" s="118" t="n">
        <v>0.412</v>
      </c>
      <c r="H523" s="119"/>
      <c r="N523" s="120"/>
    </row>
    <row r="524" customFormat="false" ht="15" hidden="false" customHeight="true" outlineLevel="0" collapsed="false">
      <c r="A524" s="107"/>
      <c r="B524" s="108" t="s">
        <v>552</v>
      </c>
      <c r="C524" s="108" t="s">
        <v>604</v>
      </c>
      <c r="D524" s="108" t="s">
        <v>844</v>
      </c>
      <c r="E524" s="108"/>
      <c r="F524" s="109" t="s">
        <v>16</v>
      </c>
      <c r="G524" s="109" t="s">
        <v>16</v>
      </c>
      <c r="H524" s="128"/>
      <c r="I524" s="80" t="n">
        <f aca="false">SUM(I525:I528)</f>
        <v>0</v>
      </c>
      <c r="J524" s="80" t="n">
        <f aca="false">SUM(J525:J528)</f>
        <v>0</v>
      </c>
      <c r="K524" s="80" t="n">
        <f aca="false">SUM(K525:K528)</f>
        <v>0</v>
      </c>
      <c r="L524" s="92"/>
      <c r="M524" s="80" t="n">
        <f aca="false">SUM(M525:M528)</f>
        <v>0.08434375</v>
      </c>
      <c r="N524" s="110"/>
      <c r="AI524" s="92" t="s">
        <v>552</v>
      </c>
      <c r="AS524" s="80" t="n">
        <f aca="false">SUM(AJ525:AJ528)</f>
        <v>0</v>
      </c>
      <c r="AT524" s="80" t="n">
        <f aca="false">SUM(AK525:AK528)</f>
        <v>0</v>
      </c>
      <c r="AU524" s="80" t="n">
        <f aca="false">SUM(AL525:AL528)</f>
        <v>0</v>
      </c>
    </row>
    <row r="525" customFormat="false" ht="15" hidden="false" customHeight="true" outlineLevel="0" collapsed="false">
      <c r="A525" s="111" t="s">
        <v>554</v>
      </c>
      <c r="B525" s="37" t="s">
        <v>552</v>
      </c>
      <c r="C525" s="37" t="s">
        <v>845</v>
      </c>
      <c r="D525" s="37" t="s">
        <v>846</v>
      </c>
      <c r="E525" s="37"/>
      <c r="F525" s="37" t="s">
        <v>109</v>
      </c>
      <c r="G525" s="112" t="n">
        <v>2.699</v>
      </c>
      <c r="H525" s="113"/>
      <c r="I525" s="112" t="n">
        <f aca="false">G525*AO525</f>
        <v>0</v>
      </c>
      <c r="J525" s="112" t="n">
        <f aca="false">G525*AP525</f>
        <v>0</v>
      </c>
      <c r="K525" s="112" t="n">
        <f aca="false">G525*H525</f>
        <v>0</v>
      </c>
      <c r="L525" s="112" t="n">
        <v>0.00525</v>
      </c>
      <c r="M525" s="112" t="n">
        <f aca="false">G525*L525</f>
        <v>0.01416975</v>
      </c>
      <c r="N525" s="114" t="s">
        <v>110</v>
      </c>
      <c r="Z525" s="112" t="n">
        <f aca="false">IF(AQ525="5",BJ525,0)</f>
        <v>0</v>
      </c>
      <c r="AB525" s="112" t="n">
        <f aca="false">IF(AQ525="1",BH525,0)</f>
        <v>0</v>
      </c>
      <c r="AC525" s="112" t="n">
        <f aca="false">IF(AQ525="1",BI525,0)</f>
        <v>0</v>
      </c>
      <c r="AD525" s="112" t="n">
        <f aca="false">IF(AQ525="7",BH525,0)</f>
        <v>0</v>
      </c>
      <c r="AE525" s="112" t="n">
        <f aca="false">IF(AQ525="7",BI525,0)</f>
        <v>0</v>
      </c>
      <c r="AF525" s="112" t="n">
        <f aca="false">IF(AQ525="2",BH525,0)</f>
        <v>0</v>
      </c>
      <c r="AG525" s="112" t="n">
        <f aca="false">IF(AQ525="2",BI525,0)</f>
        <v>0</v>
      </c>
      <c r="AH525" s="112" t="n">
        <f aca="false">IF(AQ525="0",BJ525,0)</f>
        <v>0</v>
      </c>
      <c r="AI525" s="92" t="s">
        <v>552</v>
      </c>
      <c r="AJ525" s="112" t="n">
        <f aca="false">IF(AN525=0,K525,0)</f>
        <v>0</v>
      </c>
      <c r="AK525" s="112" t="n">
        <f aca="false">IF(AN525=15,K525,0)</f>
        <v>0</v>
      </c>
      <c r="AL525" s="112" t="n">
        <f aca="false">IF(AN525=21,K525,0)</f>
        <v>0</v>
      </c>
      <c r="AN525" s="112" t="n">
        <v>21</v>
      </c>
      <c r="AO525" s="112" t="n">
        <f aca="false">H525*0.511268220617203</f>
        <v>0</v>
      </c>
      <c r="AP525" s="112" t="n">
        <f aca="false">H525*(1-0.511268220617203)</f>
        <v>0</v>
      </c>
      <c r="AQ525" s="115" t="s">
        <v>106</v>
      </c>
      <c r="AV525" s="112" t="n">
        <f aca="false">AW525+AX525</f>
        <v>0</v>
      </c>
      <c r="AW525" s="112" t="n">
        <f aca="false">G525*AO525</f>
        <v>0</v>
      </c>
      <c r="AX525" s="112" t="n">
        <f aca="false">G525*AP525</f>
        <v>0</v>
      </c>
      <c r="AY525" s="115" t="s">
        <v>847</v>
      </c>
      <c r="AZ525" s="115" t="s">
        <v>848</v>
      </c>
      <c r="BA525" s="92" t="s">
        <v>561</v>
      </c>
      <c r="BC525" s="112" t="n">
        <f aca="false">AW525+AX525</f>
        <v>0</v>
      </c>
      <c r="BD525" s="112" t="n">
        <f aca="false">H525/(100-BE525)*100</f>
        <v>0</v>
      </c>
      <c r="BE525" s="112" t="n">
        <v>0</v>
      </c>
      <c r="BF525" s="112" t="n">
        <f aca="false">M525</f>
        <v>0.01416975</v>
      </c>
      <c r="BH525" s="112" t="n">
        <f aca="false">G525*AO525</f>
        <v>0</v>
      </c>
      <c r="BI525" s="112" t="n">
        <f aca="false">G525*AP525</f>
        <v>0</v>
      </c>
      <c r="BJ525" s="112" t="n">
        <f aca="false">G525*H525</f>
        <v>0</v>
      </c>
      <c r="BK525" s="112"/>
      <c r="BL525" s="112" t="n">
        <v>60</v>
      </c>
    </row>
    <row r="526" customFormat="false" ht="15" hidden="false" customHeight="true" outlineLevel="0" collapsed="false">
      <c r="A526" s="116"/>
      <c r="D526" s="117" t="s">
        <v>849</v>
      </c>
      <c r="E526" s="117" t="s">
        <v>850</v>
      </c>
      <c r="G526" s="118" t="n">
        <v>1.859</v>
      </c>
      <c r="H526" s="119"/>
      <c r="N526" s="120"/>
    </row>
    <row r="527" customFormat="false" ht="15" hidden="false" customHeight="true" outlineLevel="0" collapsed="false">
      <c r="A527" s="116"/>
      <c r="D527" s="117" t="s">
        <v>851</v>
      </c>
      <c r="E527" s="117" t="s">
        <v>852</v>
      </c>
      <c r="G527" s="118" t="n">
        <v>0.84</v>
      </c>
      <c r="H527" s="119"/>
      <c r="N527" s="120"/>
    </row>
    <row r="528" customFormat="false" ht="15" hidden="false" customHeight="true" outlineLevel="0" collapsed="false">
      <c r="A528" s="111" t="s">
        <v>853</v>
      </c>
      <c r="B528" s="37" t="s">
        <v>552</v>
      </c>
      <c r="C528" s="37" t="s">
        <v>854</v>
      </c>
      <c r="D528" s="37" t="s">
        <v>855</v>
      </c>
      <c r="E528" s="37"/>
      <c r="F528" s="37" t="s">
        <v>109</v>
      </c>
      <c r="G528" s="112" t="n">
        <v>2.699</v>
      </c>
      <c r="H528" s="113"/>
      <c r="I528" s="112" t="n">
        <f aca="false">G528*AO528</f>
        <v>0</v>
      </c>
      <c r="J528" s="112" t="n">
        <f aca="false">G528*AP528</f>
        <v>0</v>
      </c>
      <c r="K528" s="112" t="n">
        <f aca="false">G528*H528</f>
        <v>0</v>
      </c>
      <c r="L528" s="112" t="n">
        <v>0.026</v>
      </c>
      <c r="M528" s="112" t="n">
        <f aca="false">G528*L528</f>
        <v>0.070174</v>
      </c>
      <c r="N528" s="114" t="s">
        <v>110</v>
      </c>
      <c r="Z528" s="112" t="n">
        <f aca="false">IF(AQ528="5",BJ528,0)</f>
        <v>0</v>
      </c>
      <c r="AB528" s="112" t="n">
        <f aca="false">IF(AQ528="1",BH528,0)</f>
        <v>0</v>
      </c>
      <c r="AC528" s="112" t="n">
        <f aca="false">IF(AQ528="1",BI528,0)</f>
        <v>0</v>
      </c>
      <c r="AD528" s="112" t="n">
        <f aca="false">IF(AQ528="7",BH528,0)</f>
        <v>0</v>
      </c>
      <c r="AE528" s="112" t="n">
        <f aca="false">IF(AQ528="7",BI528,0)</f>
        <v>0</v>
      </c>
      <c r="AF528" s="112" t="n">
        <f aca="false">IF(AQ528="2",BH528,0)</f>
        <v>0</v>
      </c>
      <c r="AG528" s="112" t="n">
        <f aca="false">IF(AQ528="2",BI528,0)</f>
        <v>0</v>
      </c>
      <c r="AH528" s="112" t="n">
        <f aca="false">IF(AQ528="0",BJ528,0)</f>
        <v>0</v>
      </c>
      <c r="AI528" s="92" t="s">
        <v>552</v>
      </c>
      <c r="AJ528" s="112" t="n">
        <f aca="false">IF(AN528=0,K528,0)</f>
        <v>0</v>
      </c>
      <c r="AK528" s="112" t="n">
        <f aca="false">IF(AN528=15,K528,0)</f>
        <v>0</v>
      </c>
      <c r="AL528" s="112" t="n">
        <f aca="false">IF(AN528=21,K528,0)</f>
        <v>0</v>
      </c>
      <c r="AN528" s="112" t="n">
        <v>21</v>
      </c>
      <c r="AO528" s="112" t="n">
        <f aca="false">H528*0.438353090055238</f>
        <v>0</v>
      </c>
      <c r="AP528" s="112" t="n">
        <f aca="false">H528*(1-0.438353090055238)</f>
        <v>0</v>
      </c>
      <c r="AQ528" s="115" t="s">
        <v>106</v>
      </c>
      <c r="AV528" s="112" t="n">
        <f aca="false">AW528+AX528</f>
        <v>0</v>
      </c>
      <c r="AW528" s="112" t="n">
        <f aca="false">G528*AO528</f>
        <v>0</v>
      </c>
      <c r="AX528" s="112" t="n">
        <f aca="false">G528*AP528</f>
        <v>0</v>
      </c>
      <c r="AY528" s="115" t="s">
        <v>847</v>
      </c>
      <c r="AZ528" s="115" t="s">
        <v>848</v>
      </c>
      <c r="BA528" s="92" t="s">
        <v>561</v>
      </c>
      <c r="BC528" s="112" t="n">
        <f aca="false">AW528+AX528</f>
        <v>0</v>
      </c>
      <c r="BD528" s="112" t="n">
        <f aca="false">H528/(100-BE528)*100</f>
        <v>0</v>
      </c>
      <c r="BE528" s="112" t="n">
        <v>0</v>
      </c>
      <c r="BF528" s="112" t="n">
        <f aca="false">M528</f>
        <v>0.070174</v>
      </c>
      <c r="BH528" s="112" t="n">
        <f aca="false">G528*AO528</f>
        <v>0</v>
      </c>
      <c r="BI528" s="112" t="n">
        <f aca="false">G528*AP528</f>
        <v>0</v>
      </c>
      <c r="BJ528" s="112" t="n">
        <f aca="false">G528*H528</f>
        <v>0</v>
      </c>
      <c r="BK528" s="112"/>
      <c r="BL528" s="112" t="n">
        <v>60</v>
      </c>
    </row>
    <row r="529" customFormat="false" ht="15" hidden="false" customHeight="true" outlineLevel="0" collapsed="false">
      <c r="A529" s="116"/>
      <c r="D529" s="117" t="s">
        <v>849</v>
      </c>
      <c r="E529" s="117" t="s">
        <v>850</v>
      </c>
      <c r="G529" s="118" t="n">
        <v>1.859</v>
      </c>
      <c r="H529" s="119"/>
      <c r="N529" s="120"/>
    </row>
    <row r="530" customFormat="false" ht="15" hidden="false" customHeight="true" outlineLevel="0" collapsed="false">
      <c r="A530" s="116"/>
      <c r="D530" s="117" t="s">
        <v>851</v>
      </c>
      <c r="E530" s="117" t="s">
        <v>856</v>
      </c>
      <c r="G530" s="118" t="n">
        <v>0.84</v>
      </c>
      <c r="H530" s="119"/>
      <c r="N530" s="120"/>
    </row>
    <row r="531" customFormat="false" ht="15" hidden="false" customHeight="true" outlineLevel="0" collapsed="false">
      <c r="A531" s="107"/>
      <c r="B531" s="108" t="s">
        <v>552</v>
      </c>
      <c r="C531" s="108" t="s">
        <v>610</v>
      </c>
      <c r="D531" s="108" t="s">
        <v>857</v>
      </c>
      <c r="E531" s="108"/>
      <c r="F531" s="109" t="s">
        <v>16</v>
      </c>
      <c r="G531" s="109" t="s">
        <v>16</v>
      </c>
      <c r="H531" s="128"/>
      <c r="I531" s="80" t="n">
        <f aca="false">SUM(I532:I794)</f>
        <v>0</v>
      </c>
      <c r="J531" s="80" t="n">
        <f aca="false">SUM(J532:J794)</f>
        <v>0</v>
      </c>
      <c r="K531" s="80" t="n">
        <f aca="false">SUM(K532:K794)</f>
        <v>0</v>
      </c>
      <c r="L531" s="92"/>
      <c r="M531" s="80" t="n">
        <f aca="false">SUM(M532:M794)</f>
        <v>7.83806102</v>
      </c>
      <c r="N531" s="110"/>
      <c r="AI531" s="92" t="s">
        <v>552</v>
      </c>
      <c r="AS531" s="80" t="n">
        <f aca="false">SUM(AJ532:AJ794)</f>
        <v>0</v>
      </c>
      <c r="AT531" s="80" t="n">
        <f aca="false">SUM(AK532:AK794)</f>
        <v>0</v>
      </c>
      <c r="AU531" s="80" t="n">
        <f aca="false">SUM(AL532:AL794)</f>
        <v>0</v>
      </c>
    </row>
    <row r="532" customFormat="false" ht="15" hidden="false" customHeight="true" outlineLevel="0" collapsed="false">
      <c r="A532" s="111" t="s">
        <v>858</v>
      </c>
      <c r="B532" s="37" t="s">
        <v>552</v>
      </c>
      <c r="C532" s="37" t="s">
        <v>859</v>
      </c>
      <c r="D532" s="37" t="s">
        <v>860</v>
      </c>
      <c r="E532" s="37"/>
      <c r="F532" s="37" t="s">
        <v>109</v>
      </c>
      <c r="G532" s="112" t="n">
        <v>191.055</v>
      </c>
      <c r="H532" s="113"/>
      <c r="I532" s="112" t="n">
        <f aca="false">G532*AO532</f>
        <v>0</v>
      </c>
      <c r="J532" s="112" t="n">
        <f aca="false">G532*AP532</f>
        <v>0</v>
      </c>
      <c r="K532" s="112" t="n">
        <f aca="false">G532*H532</f>
        <v>0</v>
      </c>
      <c r="L532" s="112" t="n">
        <v>0.00367</v>
      </c>
      <c r="M532" s="112" t="n">
        <f aca="false">G532*L532</f>
        <v>0.70117185</v>
      </c>
      <c r="N532" s="114" t="s">
        <v>110</v>
      </c>
      <c r="Z532" s="112" t="n">
        <f aca="false">IF(AQ532="5",BJ532,0)</f>
        <v>0</v>
      </c>
      <c r="AB532" s="112" t="n">
        <f aca="false">IF(AQ532="1",BH532,0)</f>
        <v>0</v>
      </c>
      <c r="AC532" s="112" t="n">
        <f aca="false">IF(AQ532="1",BI532,0)</f>
        <v>0</v>
      </c>
      <c r="AD532" s="112" t="n">
        <f aca="false">IF(AQ532="7",BH532,0)</f>
        <v>0</v>
      </c>
      <c r="AE532" s="112" t="n">
        <f aca="false">IF(AQ532="7",BI532,0)</f>
        <v>0</v>
      </c>
      <c r="AF532" s="112" t="n">
        <f aca="false">IF(AQ532="2",BH532,0)</f>
        <v>0</v>
      </c>
      <c r="AG532" s="112" t="n">
        <f aca="false">IF(AQ532="2",BI532,0)</f>
        <v>0</v>
      </c>
      <c r="AH532" s="112" t="n">
        <f aca="false">IF(AQ532="0",BJ532,0)</f>
        <v>0</v>
      </c>
      <c r="AI532" s="92" t="s">
        <v>552</v>
      </c>
      <c r="AJ532" s="112" t="n">
        <f aca="false">IF(AN532=0,K532,0)</f>
        <v>0</v>
      </c>
      <c r="AK532" s="112" t="n">
        <f aca="false">IF(AN532=15,K532,0)</f>
        <v>0</v>
      </c>
      <c r="AL532" s="112" t="n">
        <f aca="false">IF(AN532=21,K532,0)</f>
        <v>0</v>
      </c>
      <c r="AN532" s="112" t="n">
        <v>21</v>
      </c>
      <c r="AO532" s="112" t="n">
        <f aca="false">H532*0.289044732152691</f>
        <v>0</v>
      </c>
      <c r="AP532" s="112" t="n">
        <f aca="false">H532*(1-0.289044732152691)</f>
        <v>0</v>
      </c>
      <c r="AQ532" s="115" t="s">
        <v>106</v>
      </c>
      <c r="AV532" s="112" t="n">
        <f aca="false">AW532+AX532</f>
        <v>0</v>
      </c>
      <c r="AW532" s="112" t="n">
        <f aca="false">G532*AO532</f>
        <v>0</v>
      </c>
      <c r="AX532" s="112" t="n">
        <f aca="false">G532*AP532</f>
        <v>0</v>
      </c>
      <c r="AY532" s="115" t="s">
        <v>861</v>
      </c>
      <c r="AZ532" s="115" t="s">
        <v>848</v>
      </c>
      <c r="BA532" s="92" t="s">
        <v>561</v>
      </c>
      <c r="BC532" s="112" t="n">
        <f aca="false">AW532+AX532</f>
        <v>0</v>
      </c>
      <c r="BD532" s="112" t="n">
        <f aca="false">H532/(100-BE532)*100</f>
        <v>0</v>
      </c>
      <c r="BE532" s="112" t="n">
        <v>0</v>
      </c>
      <c r="BF532" s="112" t="n">
        <f aca="false">M532</f>
        <v>0.70117185</v>
      </c>
      <c r="BH532" s="112" t="n">
        <f aca="false">G532*AO532</f>
        <v>0</v>
      </c>
      <c r="BI532" s="112" t="n">
        <f aca="false">G532*AP532</f>
        <v>0</v>
      </c>
      <c r="BJ532" s="112" t="n">
        <f aca="false">G532*H532</f>
        <v>0</v>
      </c>
      <c r="BK532" s="112"/>
      <c r="BL532" s="112" t="n">
        <v>61</v>
      </c>
    </row>
    <row r="533" customFormat="false" ht="15" hidden="false" customHeight="true" outlineLevel="0" collapsed="false">
      <c r="A533" s="116"/>
      <c r="D533" s="117"/>
      <c r="E533" s="117" t="s">
        <v>862</v>
      </c>
      <c r="G533" s="118" t="n">
        <v>0</v>
      </c>
      <c r="H533" s="119"/>
      <c r="N533" s="120"/>
    </row>
    <row r="534" customFormat="false" ht="15" hidden="false" customHeight="true" outlineLevel="0" collapsed="false">
      <c r="A534" s="116"/>
      <c r="D534" s="117" t="s">
        <v>863</v>
      </c>
      <c r="E534" s="117" t="s">
        <v>236</v>
      </c>
      <c r="G534" s="118" t="n">
        <v>0.41</v>
      </c>
      <c r="H534" s="119"/>
      <c r="N534" s="120"/>
    </row>
    <row r="535" customFormat="false" ht="15" hidden="false" customHeight="true" outlineLevel="0" collapsed="false">
      <c r="A535" s="116"/>
      <c r="D535" s="117" t="s">
        <v>353</v>
      </c>
      <c r="E535" s="117"/>
      <c r="G535" s="118" t="n">
        <v>2.717</v>
      </c>
      <c r="H535" s="119"/>
      <c r="N535" s="120"/>
    </row>
    <row r="536" customFormat="false" ht="15" hidden="false" customHeight="true" outlineLevel="0" collapsed="false">
      <c r="A536" s="116"/>
      <c r="D536" s="117" t="s">
        <v>345</v>
      </c>
      <c r="E536" s="117"/>
      <c r="G536" s="118" t="n">
        <v>6.162</v>
      </c>
      <c r="H536" s="119"/>
      <c r="N536" s="120"/>
    </row>
    <row r="537" customFormat="false" ht="15" hidden="false" customHeight="true" outlineLevel="0" collapsed="false">
      <c r="A537" s="116"/>
      <c r="D537" s="117" t="s">
        <v>864</v>
      </c>
      <c r="E537" s="117"/>
      <c r="G537" s="118" t="n">
        <v>4.13</v>
      </c>
      <c r="H537" s="119"/>
      <c r="N537" s="120"/>
    </row>
    <row r="538" customFormat="false" ht="15" hidden="false" customHeight="true" outlineLevel="0" collapsed="false">
      <c r="A538" s="116"/>
      <c r="D538" s="117" t="s">
        <v>865</v>
      </c>
      <c r="E538" s="117" t="s">
        <v>216</v>
      </c>
      <c r="G538" s="118" t="n">
        <v>8.395</v>
      </c>
      <c r="H538" s="119"/>
      <c r="N538" s="120"/>
    </row>
    <row r="539" customFormat="false" ht="15" hidden="false" customHeight="true" outlineLevel="0" collapsed="false">
      <c r="A539" s="116"/>
      <c r="D539" s="117" t="s">
        <v>866</v>
      </c>
      <c r="E539" s="117"/>
      <c r="G539" s="118" t="n">
        <v>1.92</v>
      </c>
      <c r="H539" s="119"/>
      <c r="N539" s="120"/>
    </row>
    <row r="540" customFormat="false" ht="15" hidden="false" customHeight="true" outlineLevel="0" collapsed="false">
      <c r="A540" s="116"/>
      <c r="D540" s="117" t="s">
        <v>351</v>
      </c>
      <c r="E540" s="117" t="s">
        <v>218</v>
      </c>
      <c r="G540" s="118" t="n">
        <v>8.979</v>
      </c>
      <c r="H540" s="119"/>
      <c r="N540" s="120"/>
    </row>
    <row r="541" customFormat="false" ht="15" hidden="false" customHeight="true" outlineLevel="0" collapsed="false">
      <c r="A541" s="116"/>
      <c r="D541" s="117" t="s">
        <v>359</v>
      </c>
      <c r="E541" s="117"/>
      <c r="G541" s="118" t="n">
        <v>3.616</v>
      </c>
      <c r="H541" s="119"/>
      <c r="N541" s="120"/>
    </row>
    <row r="542" customFormat="false" ht="15" hidden="false" customHeight="true" outlineLevel="0" collapsed="false">
      <c r="A542" s="116"/>
      <c r="D542" s="117" t="s">
        <v>358</v>
      </c>
      <c r="E542" s="117"/>
      <c r="G542" s="118" t="n">
        <v>7.339</v>
      </c>
      <c r="H542" s="119"/>
      <c r="N542" s="120"/>
    </row>
    <row r="543" customFormat="false" ht="15" hidden="false" customHeight="true" outlineLevel="0" collapsed="false">
      <c r="A543" s="116"/>
      <c r="D543" s="117" t="s">
        <v>358</v>
      </c>
      <c r="E543" s="117" t="s">
        <v>220</v>
      </c>
      <c r="G543" s="118" t="n">
        <v>7.339</v>
      </c>
      <c r="H543" s="119"/>
      <c r="N543" s="120"/>
    </row>
    <row r="544" customFormat="false" ht="15" hidden="false" customHeight="true" outlineLevel="0" collapsed="false">
      <c r="A544" s="116"/>
      <c r="D544" s="117" t="s">
        <v>867</v>
      </c>
      <c r="E544" s="117"/>
      <c r="G544" s="118" t="n">
        <v>3.285</v>
      </c>
      <c r="H544" s="119"/>
      <c r="N544" s="120"/>
    </row>
    <row r="545" customFormat="false" ht="15" hidden="false" customHeight="true" outlineLevel="0" collapsed="false">
      <c r="A545" s="116"/>
      <c r="D545" s="117" t="s">
        <v>867</v>
      </c>
      <c r="E545" s="117"/>
      <c r="G545" s="118" t="n">
        <v>3.285</v>
      </c>
      <c r="H545" s="119"/>
      <c r="N545" s="120"/>
    </row>
    <row r="546" customFormat="false" ht="15" hidden="false" customHeight="true" outlineLevel="0" collapsed="false">
      <c r="A546" s="116"/>
      <c r="D546" s="117" t="s">
        <v>868</v>
      </c>
      <c r="E546" s="117"/>
      <c r="G546" s="118" t="n">
        <v>8.906</v>
      </c>
      <c r="H546" s="119"/>
      <c r="N546" s="120"/>
    </row>
    <row r="547" customFormat="false" ht="15" hidden="false" customHeight="true" outlineLevel="0" collapsed="false">
      <c r="A547" s="116"/>
      <c r="D547" s="117" t="s">
        <v>869</v>
      </c>
      <c r="E547" s="117" t="s">
        <v>222</v>
      </c>
      <c r="G547" s="118" t="n">
        <v>3.76</v>
      </c>
      <c r="H547" s="119"/>
      <c r="N547" s="120"/>
    </row>
    <row r="548" customFormat="false" ht="15" hidden="false" customHeight="true" outlineLevel="0" collapsed="false">
      <c r="A548" s="116"/>
      <c r="D548" s="117" t="s">
        <v>366</v>
      </c>
      <c r="E548" s="117"/>
      <c r="G548" s="118" t="n">
        <v>9.344</v>
      </c>
      <c r="H548" s="119"/>
      <c r="N548" s="120"/>
    </row>
    <row r="549" customFormat="false" ht="15" hidden="false" customHeight="true" outlineLevel="0" collapsed="false">
      <c r="A549" s="116"/>
      <c r="D549" s="117" t="s">
        <v>870</v>
      </c>
      <c r="E549" s="117" t="s">
        <v>165</v>
      </c>
      <c r="G549" s="118" t="n">
        <v>6.424</v>
      </c>
      <c r="H549" s="119"/>
      <c r="N549" s="120"/>
    </row>
    <row r="550" customFormat="false" ht="15" hidden="false" customHeight="true" outlineLevel="0" collapsed="false">
      <c r="A550" s="116"/>
      <c r="D550" s="117" t="s">
        <v>365</v>
      </c>
      <c r="E550" s="117"/>
      <c r="G550" s="118" t="n">
        <v>3.65</v>
      </c>
      <c r="H550" s="119"/>
      <c r="N550" s="120"/>
    </row>
    <row r="551" customFormat="false" ht="15" hidden="false" customHeight="true" outlineLevel="0" collapsed="false">
      <c r="A551" s="116"/>
      <c r="D551" s="117" t="s">
        <v>863</v>
      </c>
      <c r="E551" s="117"/>
      <c r="G551" s="118" t="n">
        <v>0.41</v>
      </c>
      <c r="H551" s="119"/>
      <c r="N551" s="120"/>
    </row>
    <row r="552" customFormat="false" ht="15" hidden="false" customHeight="true" outlineLevel="0" collapsed="false">
      <c r="A552" s="116"/>
      <c r="D552" s="117" t="s">
        <v>871</v>
      </c>
      <c r="E552" s="117" t="s">
        <v>185</v>
      </c>
      <c r="G552" s="118" t="n">
        <v>1.496</v>
      </c>
      <c r="H552" s="119"/>
      <c r="N552" s="120"/>
    </row>
    <row r="553" customFormat="false" ht="15" hidden="false" customHeight="true" outlineLevel="0" collapsed="false">
      <c r="A553" s="116"/>
      <c r="D553" s="117" t="s">
        <v>662</v>
      </c>
      <c r="E553" s="117"/>
      <c r="G553" s="118" t="n">
        <v>1.08</v>
      </c>
      <c r="H553" s="119"/>
      <c r="N553" s="120"/>
    </row>
    <row r="554" customFormat="false" ht="15" hidden="false" customHeight="true" outlineLevel="0" collapsed="false">
      <c r="A554" s="116"/>
      <c r="D554" s="117" t="s">
        <v>872</v>
      </c>
      <c r="E554" s="117"/>
      <c r="G554" s="118" t="n">
        <v>5.797</v>
      </c>
      <c r="H554" s="119"/>
      <c r="N554" s="120"/>
    </row>
    <row r="555" customFormat="false" ht="15" hidden="false" customHeight="true" outlineLevel="0" collapsed="false">
      <c r="A555" s="116"/>
      <c r="D555" s="117" t="s">
        <v>873</v>
      </c>
      <c r="E555" s="117"/>
      <c r="G555" s="118" t="n">
        <v>0.73</v>
      </c>
      <c r="H555" s="119"/>
      <c r="N555" s="120"/>
    </row>
    <row r="556" customFormat="false" ht="15" hidden="false" customHeight="true" outlineLevel="0" collapsed="false">
      <c r="A556" s="116"/>
      <c r="D556" s="117" t="s">
        <v>874</v>
      </c>
      <c r="E556" s="117"/>
      <c r="G556" s="118" t="n">
        <v>4.125</v>
      </c>
      <c r="H556" s="119"/>
      <c r="N556" s="120"/>
    </row>
    <row r="557" customFormat="false" ht="15" hidden="false" customHeight="true" outlineLevel="0" collapsed="false">
      <c r="A557" s="116"/>
      <c r="D557" s="117" t="s">
        <v>632</v>
      </c>
      <c r="E557" s="117"/>
      <c r="G557" s="118" t="n">
        <v>6.862</v>
      </c>
      <c r="H557" s="119"/>
      <c r="N557" s="120"/>
    </row>
    <row r="558" customFormat="false" ht="15" hidden="false" customHeight="true" outlineLevel="0" collapsed="false">
      <c r="A558" s="116"/>
      <c r="D558" s="117" t="s">
        <v>345</v>
      </c>
      <c r="E558" s="117" t="s">
        <v>135</v>
      </c>
      <c r="G558" s="118" t="n">
        <v>6.162</v>
      </c>
      <c r="H558" s="119"/>
      <c r="N558" s="120"/>
    </row>
    <row r="559" customFormat="false" ht="15" hidden="false" customHeight="true" outlineLevel="0" collapsed="false">
      <c r="A559" s="116"/>
      <c r="D559" s="117" t="s">
        <v>249</v>
      </c>
      <c r="E559" s="117" t="s">
        <v>875</v>
      </c>
      <c r="G559" s="118" t="n">
        <v>20</v>
      </c>
      <c r="H559" s="119"/>
      <c r="N559" s="120"/>
    </row>
    <row r="560" customFormat="false" ht="15" hidden="false" customHeight="true" outlineLevel="0" collapsed="false">
      <c r="A560" s="116"/>
      <c r="D560" s="117" t="s">
        <v>662</v>
      </c>
      <c r="E560" s="117" t="s">
        <v>160</v>
      </c>
      <c r="G560" s="118" t="n">
        <v>1.08</v>
      </c>
      <c r="H560" s="119"/>
      <c r="N560" s="120"/>
    </row>
    <row r="561" customFormat="false" ht="15" hidden="false" customHeight="true" outlineLevel="0" collapsed="false">
      <c r="A561" s="116"/>
      <c r="D561" s="117" t="s">
        <v>876</v>
      </c>
      <c r="E561" s="117" t="s">
        <v>136</v>
      </c>
      <c r="G561" s="118" t="n">
        <v>1.302</v>
      </c>
      <c r="H561" s="119"/>
      <c r="N561" s="120"/>
    </row>
    <row r="562" customFormat="false" ht="15" hidden="false" customHeight="true" outlineLevel="0" collapsed="false">
      <c r="A562" s="116"/>
      <c r="D562" s="117" t="s">
        <v>877</v>
      </c>
      <c r="E562" s="117" t="s">
        <v>137</v>
      </c>
      <c r="G562" s="118" t="n">
        <v>7.469</v>
      </c>
      <c r="H562" s="119"/>
      <c r="N562" s="120"/>
    </row>
    <row r="563" customFormat="false" ht="15" hidden="false" customHeight="true" outlineLevel="0" collapsed="false">
      <c r="A563" s="116"/>
      <c r="D563" s="117" t="s">
        <v>390</v>
      </c>
      <c r="E563" s="117"/>
      <c r="G563" s="118" t="n">
        <v>12.913</v>
      </c>
      <c r="H563" s="119"/>
      <c r="N563" s="120"/>
    </row>
    <row r="564" customFormat="false" ht="15" hidden="false" customHeight="true" outlineLevel="0" collapsed="false">
      <c r="A564" s="116"/>
      <c r="D564" s="117" t="s">
        <v>390</v>
      </c>
      <c r="E564" s="117" t="s">
        <v>228</v>
      </c>
      <c r="G564" s="118" t="n">
        <v>12.913</v>
      </c>
      <c r="H564" s="119"/>
      <c r="N564" s="120"/>
    </row>
    <row r="565" customFormat="false" ht="15" hidden="false" customHeight="true" outlineLevel="0" collapsed="false">
      <c r="A565" s="116"/>
      <c r="D565" s="117" t="s">
        <v>391</v>
      </c>
      <c r="E565" s="117"/>
      <c r="G565" s="118" t="n">
        <v>2.094</v>
      </c>
      <c r="H565" s="119"/>
      <c r="N565" s="120"/>
    </row>
    <row r="566" customFormat="false" ht="15" hidden="false" customHeight="true" outlineLevel="0" collapsed="false">
      <c r="A566" s="116"/>
      <c r="D566" s="117" t="s">
        <v>878</v>
      </c>
      <c r="E566" s="117"/>
      <c r="G566" s="118" t="n">
        <v>5.698</v>
      </c>
      <c r="H566" s="119"/>
      <c r="N566" s="120"/>
    </row>
    <row r="567" customFormat="false" ht="15" hidden="false" customHeight="true" outlineLevel="0" collapsed="false">
      <c r="A567" s="116"/>
      <c r="D567" s="117" t="s">
        <v>879</v>
      </c>
      <c r="E567" s="117"/>
      <c r="G567" s="118" t="n">
        <v>1.23</v>
      </c>
      <c r="H567" s="119"/>
      <c r="N567" s="120"/>
    </row>
    <row r="568" customFormat="false" ht="15" hidden="false" customHeight="true" outlineLevel="0" collapsed="false">
      <c r="A568" s="116"/>
      <c r="D568" s="117" t="s">
        <v>863</v>
      </c>
      <c r="E568" s="117"/>
      <c r="G568" s="118" t="n">
        <v>0.41</v>
      </c>
      <c r="H568" s="119"/>
      <c r="N568" s="120"/>
    </row>
    <row r="569" customFormat="false" ht="15" hidden="false" customHeight="true" outlineLevel="0" collapsed="false">
      <c r="A569" s="116"/>
      <c r="D569" s="117" t="s">
        <v>863</v>
      </c>
      <c r="E569" s="117" t="s">
        <v>336</v>
      </c>
      <c r="G569" s="118" t="n">
        <v>0.41</v>
      </c>
      <c r="H569" s="119"/>
      <c r="N569" s="120"/>
    </row>
    <row r="570" customFormat="false" ht="15" hidden="false" customHeight="true" outlineLevel="0" collapsed="false">
      <c r="A570" s="116"/>
      <c r="D570" s="117" t="s">
        <v>880</v>
      </c>
      <c r="E570" s="117"/>
      <c r="G570" s="118" t="n">
        <v>4.2</v>
      </c>
      <c r="H570" s="119"/>
      <c r="N570" s="120"/>
    </row>
    <row r="571" customFormat="false" ht="15" hidden="false" customHeight="true" outlineLevel="0" collapsed="false">
      <c r="A571" s="116"/>
      <c r="D571" s="117" t="s">
        <v>881</v>
      </c>
      <c r="E571" s="117"/>
      <c r="G571" s="118" t="n">
        <v>1.066</v>
      </c>
      <c r="H571" s="119"/>
      <c r="N571" s="120"/>
    </row>
    <row r="572" customFormat="false" ht="15" hidden="false" customHeight="true" outlineLevel="0" collapsed="false">
      <c r="A572" s="116"/>
      <c r="D572" s="117" t="s">
        <v>863</v>
      </c>
      <c r="E572" s="117"/>
      <c r="G572" s="118" t="n">
        <v>0.41</v>
      </c>
      <c r="H572" s="119"/>
      <c r="N572" s="120"/>
    </row>
    <row r="573" customFormat="false" ht="15" hidden="false" customHeight="true" outlineLevel="0" collapsed="false">
      <c r="A573" s="116"/>
      <c r="D573" s="117" t="s">
        <v>863</v>
      </c>
      <c r="E573" s="117"/>
      <c r="G573" s="118" t="n">
        <v>0.41</v>
      </c>
      <c r="H573" s="119"/>
      <c r="N573" s="120"/>
    </row>
    <row r="574" customFormat="false" ht="15" hidden="false" customHeight="true" outlineLevel="0" collapsed="false">
      <c r="A574" s="116"/>
      <c r="D574" s="117" t="s">
        <v>353</v>
      </c>
      <c r="E574" s="117" t="s">
        <v>182</v>
      </c>
      <c r="G574" s="118" t="n">
        <v>2.717</v>
      </c>
      <c r="H574" s="119"/>
      <c r="N574" s="120"/>
    </row>
    <row r="575" customFormat="false" ht="15" hidden="false" customHeight="true" outlineLevel="0" collapsed="false">
      <c r="A575" s="116"/>
      <c r="D575" s="117" t="s">
        <v>882</v>
      </c>
      <c r="E575" s="117"/>
      <c r="G575" s="118" t="n">
        <v>0.41</v>
      </c>
      <c r="H575" s="119"/>
      <c r="N575" s="120"/>
    </row>
    <row r="576" customFormat="false" ht="15" hidden="false" customHeight="true" outlineLevel="0" collapsed="false">
      <c r="A576" s="111" t="s">
        <v>200</v>
      </c>
      <c r="B576" s="37" t="s">
        <v>552</v>
      </c>
      <c r="C576" s="37" t="s">
        <v>883</v>
      </c>
      <c r="D576" s="37" t="s">
        <v>884</v>
      </c>
      <c r="E576" s="37"/>
      <c r="F576" s="37" t="s">
        <v>109</v>
      </c>
      <c r="G576" s="112" t="n">
        <v>191.055</v>
      </c>
      <c r="H576" s="113"/>
      <c r="I576" s="112" t="n">
        <f aca="false">G576*AO576</f>
        <v>0</v>
      </c>
      <c r="J576" s="112" t="n">
        <f aca="false">G576*AP576</f>
        <v>0</v>
      </c>
      <c r="K576" s="112" t="n">
        <f aca="false">G576*H576</f>
        <v>0</v>
      </c>
      <c r="L576" s="112" t="n">
        <v>0.00658</v>
      </c>
      <c r="M576" s="112" t="n">
        <f aca="false">G576*L576</f>
        <v>1.2571419</v>
      </c>
      <c r="N576" s="114" t="s">
        <v>110</v>
      </c>
      <c r="Z576" s="112" t="n">
        <f aca="false">IF(AQ576="5",BJ576,0)</f>
        <v>0</v>
      </c>
      <c r="AB576" s="112" t="n">
        <f aca="false">IF(AQ576="1",BH576,0)</f>
        <v>0</v>
      </c>
      <c r="AC576" s="112" t="n">
        <f aca="false">IF(AQ576="1",BI576,0)</f>
        <v>0</v>
      </c>
      <c r="AD576" s="112" t="n">
        <f aca="false">IF(AQ576="7",BH576,0)</f>
        <v>0</v>
      </c>
      <c r="AE576" s="112" t="n">
        <f aca="false">IF(AQ576="7",BI576,0)</f>
        <v>0</v>
      </c>
      <c r="AF576" s="112" t="n">
        <f aca="false">IF(AQ576="2",BH576,0)</f>
        <v>0</v>
      </c>
      <c r="AG576" s="112" t="n">
        <f aca="false">IF(AQ576="2",BI576,0)</f>
        <v>0</v>
      </c>
      <c r="AH576" s="112" t="n">
        <f aca="false">IF(AQ576="0",BJ576,0)</f>
        <v>0</v>
      </c>
      <c r="AI576" s="92" t="s">
        <v>552</v>
      </c>
      <c r="AJ576" s="112" t="n">
        <f aca="false">IF(AN576=0,K576,0)</f>
        <v>0</v>
      </c>
      <c r="AK576" s="112" t="n">
        <f aca="false">IF(AN576=15,K576,0)</f>
        <v>0</v>
      </c>
      <c r="AL576" s="112" t="n">
        <f aca="false">IF(AN576=21,K576,0)</f>
        <v>0</v>
      </c>
      <c r="AN576" s="112" t="n">
        <v>21</v>
      </c>
      <c r="AO576" s="112" t="n">
        <f aca="false">H576*0.0869636616346815</f>
        <v>0</v>
      </c>
      <c r="AP576" s="112" t="n">
        <f aca="false">H576*(1-0.0869636616346815)</f>
        <v>0</v>
      </c>
      <c r="AQ576" s="115" t="s">
        <v>106</v>
      </c>
      <c r="AV576" s="112" t="n">
        <f aca="false">AW576+AX576</f>
        <v>0</v>
      </c>
      <c r="AW576" s="112" t="n">
        <f aca="false">G576*AO576</f>
        <v>0</v>
      </c>
      <c r="AX576" s="112" t="n">
        <f aca="false">G576*AP576</f>
        <v>0</v>
      </c>
      <c r="AY576" s="115" t="s">
        <v>861</v>
      </c>
      <c r="AZ576" s="115" t="s">
        <v>848</v>
      </c>
      <c r="BA576" s="92" t="s">
        <v>561</v>
      </c>
      <c r="BC576" s="112" t="n">
        <f aca="false">AW576+AX576</f>
        <v>0</v>
      </c>
      <c r="BD576" s="112" t="n">
        <f aca="false">H576/(100-BE576)*100</f>
        <v>0</v>
      </c>
      <c r="BE576" s="112" t="n">
        <v>0</v>
      </c>
      <c r="BF576" s="112" t="n">
        <f aca="false">M576</f>
        <v>1.2571419</v>
      </c>
      <c r="BH576" s="112" t="n">
        <f aca="false">G576*AO576</f>
        <v>0</v>
      </c>
      <c r="BI576" s="112" t="n">
        <f aca="false">G576*AP576</f>
        <v>0</v>
      </c>
      <c r="BJ576" s="112" t="n">
        <f aca="false">G576*H576</f>
        <v>0</v>
      </c>
      <c r="BK576" s="112"/>
      <c r="BL576" s="112" t="n">
        <v>61</v>
      </c>
    </row>
    <row r="577" customFormat="false" ht="15" hidden="false" customHeight="true" outlineLevel="0" collapsed="false">
      <c r="A577" s="116"/>
      <c r="D577" s="117"/>
      <c r="E577" s="117" t="s">
        <v>862</v>
      </c>
      <c r="G577" s="118" t="n">
        <v>0</v>
      </c>
      <c r="H577" s="119"/>
      <c r="N577" s="120"/>
    </row>
    <row r="578" customFormat="false" ht="15" hidden="false" customHeight="true" outlineLevel="0" collapsed="false">
      <c r="A578" s="116"/>
      <c r="D578" s="117" t="s">
        <v>863</v>
      </c>
      <c r="E578" s="117" t="s">
        <v>236</v>
      </c>
      <c r="G578" s="118" t="n">
        <v>0.41</v>
      </c>
      <c r="H578" s="119"/>
      <c r="N578" s="120"/>
    </row>
    <row r="579" customFormat="false" ht="15" hidden="false" customHeight="true" outlineLevel="0" collapsed="false">
      <c r="A579" s="116"/>
      <c r="D579" s="117" t="s">
        <v>345</v>
      </c>
      <c r="E579" s="117"/>
      <c r="G579" s="118" t="n">
        <v>6.162</v>
      </c>
      <c r="H579" s="119"/>
      <c r="N579" s="120"/>
    </row>
    <row r="580" customFormat="false" ht="15" hidden="false" customHeight="true" outlineLevel="0" collapsed="false">
      <c r="A580" s="116"/>
      <c r="D580" s="117" t="s">
        <v>864</v>
      </c>
      <c r="E580" s="117"/>
      <c r="G580" s="118" t="n">
        <v>4.13</v>
      </c>
      <c r="H580" s="119"/>
      <c r="N580" s="120"/>
    </row>
    <row r="581" customFormat="false" ht="15" hidden="false" customHeight="true" outlineLevel="0" collapsed="false">
      <c r="A581" s="116"/>
      <c r="D581" s="117" t="s">
        <v>353</v>
      </c>
      <c r="E581" s="117"/>
      <c r="G581" s="118" t="n">
        <v>2.717</v>
      </c>
      <c r="H581" s="119"/>
      <c r="N581" s="120"/>
    </row>
    <row r="582" customFormat="false" ht="15" hidden="false" customHeight="true" outlineLevel="0" collapsed="false">
      <c r="A582" s="116"/>
      <c r="D582" s="117" t="s">
        <v>865</v>
      </c>
      <c r="E582" s="117" t="s">
        <v>216</v>
      </c>
      <c r="G582" s="118" t="n">
        <v>8.395</v>
      </c>
      <c r="H582" s="119"/>
      <c r="N582" s="120"/>
    </row>
    <row r="583" customFormat="false" ht="15" hidden="false" customHeight="true" outlineLevel="0" collapsed="false">
      <c r="A583" s="116"/>
      <c r="D583" s="117" t="s">
        <v>866</v>
      </c>
      <c r="E583" s="117"/>
      <c r="G583" s="118" t="n">
        <v>1.92</v>
      </c>
      <c r="H583" s="119"/>
      <c r="N583" s="120"/>
    </row>
    <row r="584" customFormat="false" ht="15" hidden="false" customHeight="true" outlineLevel="0" collapsed="false">
      <c r="A584" s="116"/>
      <c r="D584" s="117" t="s">
        <v>351</v>
      </c>
      <c r="E584" s="117" t="s">
        <v>218</v>
      </c>
      <c r="G584" s="118" t="n">
        <v>8.979</v>
      </c>
      <c r="H584" s="119"/>
      <c r="N584" s="120"/>
    </row>
    <row r="585" customFormat="false" ht="15" hidden="false" customHeight="true" outlineLevel="0" collapsed="false">
      <c r="A585" s="116"/>
      <c r="D585" s="117" t="s">
        <v>359</v>
      </c>
      <c r="E585" s="117"/>
      <c r="G585" s="118" t="n">
        <v>3.616</v>
      </c>
      <c r="H585" s="119"/>
      <c r="N585" s="120"/>
    </row>
    <row r="586" customFormat="false" ht="15" hidden="false" customHeight="true" outlineLevel="0" collapsed="false">
      <c r="A586" s="116"/>
      <c r="D586" s="117" t="s">
        <v>358</v>
      </c>
      <c r="E586" s="117"/>
      <c r="G586" s="118" t="n">
        <v>7.339</v>
      </c>
      <c r="H586" s="119"/>
      <c r="N586" s="120"/>
    </row>
    <row r="587" customFormat="false" ht="15" hidden="false" customHeight="true" outlineLevel="0" collapsed="false">
      <c r="A587" s="116"/>
      <c r="D587" s="117" t="s">
        <v>358</v>
      </c>
      <c r="E587" s="117" t="s">
        <v>220</v>
      </c>
      <c r="G587" s="118" t="n">
        <v>7.339</v>
      </c>
      <c r="H587" s="119"/>
      <c r="N587" s="120"/>
    </row>
    <row r="588" customFormat="false" ht="15" hidden="false" customHeight="true" outlineLevel="0" collapsed="false">
      <c r="A588" s="116"/>
      <c r="D588" s="117" t="s">
        <v>867</v>
      </c>
      <c r="E588" s="117"/>
      <c r="G588" s="118" t="n">
        <v>3.285</v>
      </c>
      <c r="H588" s="119"/>
      <c r="N588" s="120"/>
    </row>
    <row r="589" customFormat="false" ht="15" hidden="false" customHeight="true" outlineLevel="0" collapsed="false">
      <c r="A589" s="116"/>
      <c r="D589" s="117" t="s">
        <v>867</v>
      </c>
      <c r="E589" s="117"/>
      <c r="G589" s="118" t="n">
        <v>3.285</v>
      </c>
      <c r="H589" s="119"/>
      <c r="N589" s="120"/>
    </row>
    <row r="590" customFormat="false" ht="15" hidden="false" customHeight="true" outlineLevel="0" collapsed="false">
      <c r="A590" s="116"/>
      <c r="D590" s="117" t="s">
        <v>868</v>
      </c>
      <c r="E590" s="117"/>
      <c r="G590" s="118" t="n">
        <v>8.906</v>
      </c>
      <c r="H590" s="119"/>
      <c r="N590" s="120"/>
    </row>
    <row r="591" customFormat="false" ht="15" hidden="false" customHeight="true" outlineLevel="0" collapsed="false">
      <c r="A591" s="116"/>
      <c r="D591" s="117" t="s">
        <v>869</v>
      </c>
      <c r="E591" s="117" t="s">
        <v>222</v>
      </c>
      <c r="G591" s="118" t="n">
        <v>3.76</v>
      </c>
      <c r="H591" s="119"/>
      <c r="N591" s="120"/>
    </row>
    <row r="592" customFormat="false" ht="15" hidden="false" customHeight="true" outlineLevel="0" collapsed="false">
      <c r="A592" s="116"/>
      <c r="D592" s="117" t="s">
        <v>366</v>
      </c>
      <c r="E592" s="117"/>
      <c r="G592" s="118" t="n">
        <v>9.344</v>
      </c>
      <c r="H592" s="119"/>
      <c r="N592" s="120"/>
    </row>
    <row r="593" customFormat="false" ht="15" hidden="false" customHeight="true" outlineLevel="0" collapsed="false">
      <c r="A593" s="116"/>
      <c r="D593" s="117" t="s">
        <v>870</v>
      </c>
      <c r="E593" s="117" t="s">
        <v>165</v>
      </c>
      <c r="G593" s="118" t="n">
        <v>6.424</v>
      </c>
      <c r="H593" s="119"/>
      <c r="N593" s="120"/>
    </row>
    <row r="594" customFormat="false" ht="15" hidden="false" customHeight="true" outlineLevel="0" collapsed="false">
      <c r="A594" s="116"/>
      <c r="D594" s="117" t="s">
        <v>365</v>
      </c>
      <c r="E594" s="117"/>
      <c r="G594" s="118" t="n">
        <v>3.65</v>
      </c>
      <c r="H594" s="119"/>
      <c r="N594" s="120"/>
    </row>
    <row r="595" customFormat="false" ht="15" hidden="false" customHeight="true" outlineLevel="0" collapsed="false">
      <c r="A595" s="116"/>
      <c r="D595" s="117" t="s">
        <v>863</v>
      </c>
      <c r="E595" s="117"/>
      <c r="G595" s="118" t="n">
        <v>0.41</v>
      </c>
      <c r="H595" s="119"/>
      <c r="N595" s="120"/>
    </row>
    <row r="596" customFormat="false" ht="15" hidden="false" customHeight="true" outlineLevel="0" collapsed="false">
      <c r="A596" s="116"/>
      <c r="D596" s="117" t="s">
        <v>871</v>
      </c>
      <c r="E596" s="117" t="s">
        <v>185</v>
      </c>
      <c r="G596" s="118" t="n">
        <v>1.496</v>
      </c>
      <c r="H596" s="119"/>
      <c r="N596" s="120"/>
    </row>
    <row r="597" customFormat="false" ht="15" hidden="false" customHeight="true" outlineLevel="0" collapsed="false">
      <c r="A597" s="116"/>
      <c r="D597" s="117" t="s">
        <v>662</v>
      </c>
      <c r="E597" s="117"/>
      <c r="G597" s="118" t="n">
        <v>1.08</v>
      </c>
      <c r="H597" s="119"/>
      <c r="N597" s="120"/>
    </row>
    <row r="598" customFormat="false" ht="15" hidden="false" customHeight="true" outlineLevel="0" collapsed="false">
      <c r="A598" s="116"/>
      <c r="D598" s="117" t="s">
        <v>873</v>
      </c>
      <c r="E598" s="117"/>
      <c r="G598" s="118" t="n">
        <v>0.73</v>
      </c>
      <c r="H598" s="119"/>
      <c r="N598" s="120"/>
    </row>
    <row r="599" customFormat="false" ht="15" hidden="false" customHeight="true" outlineLevel="0" collapsed="false">
      <c r="A599" s="116"/>
      <c r="D599" s="117" t="s">
        <v>874</v>
      </c>
      <c r="E599" s="117"/>
      <c r="G599" s="118" t="n">
        <v>4.125</v>
      </c>
      <c r="H599" s="119"/>
      <c r="N599" s="120"/>
    </row>
    <row r="600" customFormat="false" ht="15" hidden="false" customHeight="true" outlineLevel="0" collapsed="false">
      <c r="A600" s="116"/>
      <c r="D600" s="117" t="s">
        <v>632</v>
      </c>
      <c r="E600" s="117"/>
      <c r="G600" s="118" t="n">
        <v>6.862</v>
      </c>
      <c r="H600" s="119"/>
      <c r="N600" s="120"/>
    </row>
    <row r="601" customFormat="false" ht="15" hidden="false" customHeight="true" outlineLevel="0" collapsed="false">
      <c r="A601" s="116"/>
      <c r="D601" s="117" t="s">
        <v>345</v>
      </c>
      <c r="E601" s="117" t="s">
        <v>135</v>
      </c>
      <c r="G601" s="118" t="n">
        <v>6.162</v>
      </c>
      <c r="H601" s="119"/>
      <c r="N601" s="120"/>
    </row>
    <row r="602" customFormat="false" ht="15" hidden="false" customHeight="true" outlineLevel="0" collapsed="false">
      <c r="A602" s="116"/>
      <c r="D602" s="117" t="s">
        <v>872</v>
      </c>
      <c r="E602" s="117"/>
      <c r="G602" s="118" t="n">
        <v>5.797</v>
      </c>
      <c r="H602" s="119"/>
      <c r="N602" s="120"/>
    </row>
    <row r="603" customFormat="false" ht="15" hidden="false" customHeight="true" outlineLevel="0" collapsed="false">
      <c r="A603" s="116"/>
      <c r="D603" s="117" t="s">
        <v>662</v>
      </c>
      <c r="E603" s="117" t="s">
        <v>160</v>
      </c>
      <c r="G603" s="118" t="n">
        <v>1.08</v>
      </c>
      <c r="H603" s="119"/>
      <c r="N603" s="120"/>
    </row>
    <row r="604" customFormat="false" ht="15" hidden="false" customHeight="true" outlineLevel="0" collapsed="false">
      <c r="A604" s="116"/>
      <c r="D604" s="117" t="s">
        <v>876</v>
      </c>
      <c r="E604" s="117" t="s">
        <v>136</v>
      </c>
      <c r="G604" s="118" t="n">
        <v>1.302</v>
      </c>
      <c r="H604" s="119"/>
      <c r="N604" s="120"/>
    </row>
    <row r="605" customFormat="false" ht="15" hidden="false" customHeight="true" outlineLevel="0" collapsed="false">
      <c r="A605" s="116"/>
      <c r="D605" s="117" t="s">
        <v>249</v>
      </c>
      <c r="E605" s="117" t="s">
        <v>875</v>
      </c>
      <c r="G605" s="118" t="n">
        <v>20</v>
      </c>
      <c r="H605" s="119"/>
      <c r="N605" s="120"/>
    </row>
    <row r="606" customFormat="false" ht="15" hidden="false" customHeight="true" outlineLevel="0" collapsed="false">
      <c r="A606" s="116"/>
      <c r="D606" s="117" t="s">
        <v>877</v>
      </c>
      <c r="E606" s="117" t="s">
        <v>137</v>
      </c>
      <c r="G606" s="118" t="n">
        <v>7.469</v>
      </c>
      <c r="H606" s="119"/>
      <c r="N606" s="120"/>
    </row>
    <row r="607" customFormat="false" ht="15" hidden="false" customHeight="true" outlineLevel="0" collapsed="false">
      <c r="A607" s="116"/>
      <c r="D607" s="117" t="s">
        <v>390</v>
      </c>
      <c r="E607" s="117"/>
      <c r="G607" s="118" t="n">
        <v>12.913</v>
      </c>
      <c r="H607" s="119"/>
      <c r="N607" s="120"/>
    </row>
    <row r="608" customFormat="false" ht="15" hidden="false" customHeight="true" outlineLevel="0" collapsed="false">
      <c r="A608" s="116"/>
      <c r="D608" s="117" t="s">
        <v>390</v>
      </c>
      <c r="E608" s="117" t="s">
        <v>228</v>
      </c>
      <c r="G608" s="118" t="n">
        <v>12.913</v>
      </c>
      <c r="H608" s="119"/>
      <c r="N608" s="120"/>
    </row>
    <row r="609" customFormat="false" ht="15" hidden="false" customHeight="true" outlineLevel="0" collapsed="false">
      <c r="A609" s="116"/>
      <c r="D609" s="117" t="s">
        <v>391</v>
      </c>
      <c r="E609" s="117"/>
      <c r="G609" s="118" t="n">
        <v>2.094</v>
      </c>
      <c r="H609" s="119"/>
      <c r="N609" s="120"/>
    </row>
    <row r="610" customFormat="false" ht="15" hidden="false" customHeight="true" outlineLevel="0" collapsed="false">
      <c r="A610" s="116"/>
      <c r="D610" s="117" t="s">
        <v>878</v>
      </c>
      <c r="E610" s="117"/>
      <c r="G610" s="118" t="n">
        <v>5.698</v>
      </c>
      <c r="H610" s="119"/>
      <c r="N610" s="120"/>
    </row>
    <row r="611" customFormat="false" ht="15" hidden="false" customHeight="true" outlineLevel="0" collapsed="false">
      <c r="A611" s="116"/>
      <c r="D611" s="117" t="s">
        <v>879</v>
      </c>
      <c r="E611" s="117"/>
      <c r="G611" s="118" t="n">
        <v>1.23</v>
      </c>
      <c r="H611" s="119"/>
      <c r="N611" s="120"/>
    </row>
    <row r="612" customFormat="false" ht="15" hidden="false" customHeight="true" outlineLevel="0" collapsed="false">
      <c r="A612" s="116"/>
      <c r="D612" s="117" t="s">
        <v>863</v>
      </c>
      <c r="E612" s="117"/>
      <c r="G612" s="118" t="n">
        <v>0.41</v>
      </c>
      <c r="H612" s="119"/>
      <c r="N612" s="120"/>
    </row>
    <row r="613" customFormat="false" ht="15" hidden="false" customHeight="true" outlineLevel="0" collapsed="false">
      <c r="A613" s="116"/>
      <c r="D613" s="117" t="s">
        <v>863</v>
      </c>
      <c r="E613" s="117" t="s">
        <v>336</v>
      </c>
      <c r="G613" s="118" t="n">
        <v>0.41</v>
      </c>
      <c r="H613" s="119"/>
      <c r="N613" s="120"/>
    </row>
    <row r="614" customFormat="false" ht="15" hidden="false" customHeight="true" outlineLevel="0" collapsed="false">
      <c r="A614" s="116"/>
      <c r="D614" s="117" t="s">
        <v>880</v>
      </c>
      <c r="E614" s="117"/>
      <c r="G614" s="118" t="n">
        <v>4.2</v>
      </c>
      <c r="H614" s="119"/>
      <c r="N614" s="120"/>
    </row>
    <row r="615" customFormat="false" ht="15" hidden="false" customHeight="true" outlineLevel="0" collapsed="false">
      <c r="A615" s="116"/>
      <c r="D615" s="117" t="s">
        <v>881</v>
      </c>
      <c r="E615" s="117"/>
      <c r="G615" s="118" t="n">
        <v>1.066</v>
      </c>
      <c r="H615" s="119"/>
      <c r="N615" s="120"/>
    </row>
    <row r="616" customFormat="false" ht="15" hidden="false" customHeight="true" outlineLevel="0" collapsed="false">
      <c r="A616" s="116"/>
      <c r="D616" s="117" t="s">
        <v>863</v>
      </c>
      <c r="E616" s="117"/>
      <c r="G616" s="118" t="n">
        <v>0.41</v>
      </c>
      <c r="H616" s="119"/>
      <c r="N616" s="120"/>
    </row>
    <row r="617" customFormat="false" ht="15" hidden="false" customHeight="true" outlineLevel="0" collapsed="false">
      <c r="A617" s="116"/>
      <c r="D617" s="117" t="s">
        <v>863</v>
      </c>
      <c r="E617" s="117"/>
      <c r="G617" s="118" t="n">
        <v>0.41</v>
      </c>
      <c r="H617" s="119"/>
      <c r="N617" s="120"/>
    </row>
    <row r="618" customFormat="false" ht="15" hidden="false" customHeight="true" outlineLevel="0" collapsed="false">
      <c r="A618" s="116"/>
      <c r="D618" s="117" t="s">
        <v>353</v>
      </c>
      <c r="E618" s="117" t="s">
        <v>182</v>
      </c>
      <c r="G618" s="118" t="n">
        <v>2.717</v>
      </c>
      <c r="H618" s="119"/>
      <c r="N618" s="120"/>
    </row>
    <row r="619" customFormat="false" ht="15" hidden="false" customHeight="true" outlineLevel="0" collapsed="false">
      <c r="A619" s="116"/>
      <c r="D619" s="117" t="s">
        <v>882</v>
      </c>
      <c r="E619" s="117"/>
      <c r="G619" s="118" t="n">
        <v>0.41</v>
      </c>
      <c r="H619" s="119"/>
      <c r="N619" s="120"/>
    </row>
    <row r="620" customFormat="false" ht="15" hidden="false" customHeight="true" outlineLevel="0" collapsed="false">
      <c r="A620" s="111" t="s">
        <v>337</v>
      </c>
      <c r="B620" s="37" t="s">
        <v>552</v>
      </c>
      <c r="C620" s="37" t="s">
        <v>885</v>
      </c>
      <c r="D620" s="37" t="s">
        <v>886</v>
      </c>
      <c r="E620" s="37"/>
      <c r="F620" s="37" t="s">
        <v>109</v>
      </c>
      <c r="G620" s="112" t="n">
        <v>222.295</v>
      </c>
      <c r="H620" s="113"/>
      <c r="I620" s="112" t="n">
        <f aca="false">G620*AO620</f>
        <v>0</v>
      </c>
      <c r="J620" s="112" t="n">
        <f aca="false">G620*AP620</f>
        <v>0</v>
      </c>
      <c r="K620" s="112" t="n">
        <f aca="false">G620*H620</f>
        <v>0</v>
      </c>
      <c r="L620" s="112" t="n">
        <v>0.01038</v>
      </c>
      <c r="M620" s="112" t="n">
        <f aca="false">G620*L620</f>
        <v>2.3074221</v>
      </c>
      <c r="N620" s="114" t="s">
        <v>110</v>
      </c>
      <c r="Z620" s="112" t="n">
        <f aca="false">IF(AQ620="5",BJ620,0)</f>
        <v>0</v>
      </c>
      <c r="AB620" s="112" t="n">
        <f aca="false">IF(AQ620="1",BH620,0)</f>
        <v>0</v>
      </c>
      <c r="AC620" s="112" t="n">
        <f aca="false">IF(AQ620="1",BI620,0)</f>
        <v>0</v>
      </c>
      <c r="AD620" s="112" t="n">
        <f aca="false">IF(AQ620="7",BH620,0)</f>
        <v>0</v>
      </c>
      <c r="AE620" s="112" t="n">
        <f aca="false">IF(AQ620="7",BI620,0)</f>
        <v>0</v>
      </c>
      <c r="AF620" s="112" t="n">
        <f aca="false">IF(AQ620="2",BH620,0)</f>
        <v>0</v>
      </c>
      <c r="AG620" s="112" t="n">
        <f aca="false">IF(AQ620="2",BI620,0)</f>
        <v>0</v>
      </c>
      <c r="AH620" s="112" t="n">
        <f aca="false">IF(AQ620="0",BJ620,0)</f>
        <v>0</v>
      </c>
      <c r="AI620" s="92" t="s">
        <v>552</v>
      </c>
      <c r="AJ620" s="112" t="n">
        <f aca="false">IF(AN620=0,K620,0)</f>
        <v>0</v>
      </c>
      <c r="AK620" s="112" t="n">
        <f aca="false">IF(AN620=15,K620,0)</f>
        <v>0</v>
      </c>
      <c r="AL620" s="112" t="n">
        <f aca="false">IF(AN620=21,K620,0)</f>
        <v>0</v>
      </c>
      <c r="AN620" s="112" t="n">
        <v>21</v>
      </c>
      <c r="AO620" s="112" t="n">
        <f aca="false">H620*0.331876152030544</f>
        <v>0</v>
      </c>
      <c r="AP620" s="112" t="n">
        <f aca="false">H620*(1-0.331876152030544)</f>
        <v>0</v>
      </c>
      <c r="AQ620" s="115" t="s">
        <v>106</v>
      </c>
      <c r="AV620" s="112" t="n">
        <f aca="false">AW620+AX620</f>
        <v>0</v>
      </c>
      <c r="AW620" s="112" t="n">
        <f aca="false">G620*AO620</f>
        <v>0</v>
      </c>
      <c r="AX620" s="112" t="n">
        <f aca="false">G620*AP620</f>
        <v>0</v>
      </c>
      <c r="AY620" s="115" t="s">
        <v>861</v>
      </c>
      <c r="AZ620" s="115" t="s">
        <v>848</v>
      </c>
      <c r="BA620" s="92" t="s">
        <v>561</v>
      </c>
      <c r="BC620" s="112" t="n">
        <f aca="false">AW620+AX620</f>
        <v>0</v>
      </c>
      <c r="BD620" s="112" t="n">
        <f aca="false">H620/(100-BE620)*100</f>
        <v>0</v>
      </c>
      <c r="BE620" s="112" t="n">
        <v>0</v>
      </c>
      <c r="BF620" s="112" t="n">
        <f aca="false">M620</f>
        <v>2.3074221</v>
      </c>
      <c r="BH620" s="112" t="n">
        <f aca="false">G620*AO620</f>
        <v>0</v>
      </c>
      <c r="BI620" s="112" t="n">
        <f aca="false">G620*AP620</f>
        <v>0</v>
      </c>
      <c r="BJ620" s="112" t="n">
        <f aca="false">G620*H620</f>
        <v>0</v>
      </c>
      <c r="BK620" s="112"/>
      <c r="BL620" s="112" t="n">
        <v>61</v>
      </c>
    </row>
    <row r="621" customFormat="false" ht="15" hidden="false" customHeight="true" outlineLevel="0" collapsed="false">
      <c r="A621" s="116"/>
      <c r="D621" s="117" t="s">
        <v>343</v>
      </c>
      <c r="E621" s="117" t="s">
        <v>236</v>
      </c>
      <c r="G621" s="118" t="n">
        <v>7.022</v>
      </c>
      <c r="H621" s="119"/>
      <c r="N621" s="120"/>
    </row>
    <row r="622" customFormat="false" ht="15" hidden="false" customHeight="true" outlineLevel="0" collapsed="false">
      <c r="A622" s="116"/>
      <c r="D622" s="117" t="s">
        <v>344</v>
      </c>
      <c r="E622" s="117"/>
      <c r="G622" s="118" t="n">
        <v>3.03</v>
      </c>
      <c r="H622" s="119"/>
      <c r="N622" s="120"/>
    </row>
    <row r="623" customFormat="false" ht="15" hidden="false" customHeight="true" outlineLevel="0" collapsed="false">
      <c r="A623" s="116"/>
      <c r="D623" s="117" t="s">
        <v>345</v>
      </c>
      <c r="E623" s="117"/>
      <c r="G623" s="118" t="n">
        <v>6.162</v>
      </c>
      <c r="H623" s="119"/>
      <c r="N623" s="120"/>
    </row>
    <row r="624" customFormat="false" ht="15" hidden="false" customHeight="true" outlineLevel="0" collapsed="false">
      <c r="A624" s="116"/>
      <c r="D624" s="117" t="s">
        <v>346</v>
      </c>
      <c r="E624" s="117"/>
      <c r="G624" s="118" t="n">
        <v>10.479</v>
      </c>
      <c r="H624" s="119"/>
      <c r="N624" s="120"/>
    </row>
    <row r="625" customFormat="false" ht="15" hidden="false" customHeight="true" outlineLevel="0" collapsed="false">
      <c r="A625" s="116"/>
      <c r="D625" s="117" t="s">
        <v>347</v>
      </c>
      <c r="E625" s="117" t="s">
        <v>348</v>
      </c>
      <c r="G625" s="118" t="n">
        <v>10.43</v>
      </c>
      <c r="H625" s="119"/>
      <c r="N625" s="120"/>
    </row>
    <row r="626" customFormat="false" ht="15" hidden="false" customHeight="true" outlineLevel="0" collapsed="false">
      <c r="A626" s="116"/>
      <c r="D626" s="117" t="s">
        <v>349</v>
      </c>
      <c r="E626" s="117" t="s">
        <v>350</v>
      </c>
      <c r="G626" s="118" t="n">
        <v>17.29</v>
      </c>
      <c r="H626" s="119"/>
      <c r="N626" s="120"/>
    </row>
    <row r="627" customFormat="false" ht="15" hidden="false" customHeight="true" outlineLevel="0" collapsed="false">
      <c r="A627" s="116"/>
      <c r="D627" s="117" t="s">
        <v>351</v>
      </c>
      <c r="E627" s="117" t="s">
        <v>182</v>
      </c>
      <c r="G627" s="118" t="n">
        <v>8.979</v>
      </c>
      <c r="H627" s="119"/>
      <c r="N627" s="120"/>
    </row>
    <row r="628" customFormat="false" ht="15" hidden="false" customHeight="true" outlineLevel="0" collapsed="false">
      <c r="A628" s="116"/>
      <c r="D628" s="117" t="s">
        <v>352</v>
      </c>
      <c r="E628" s="117"/>
      <c r="G628" s="118" t="n">
        <v>5.699</v>
      </c>
      <c r="H628" s="119"/>
      <c r="N628" s="120"/>
    </row>
    <row r="629" customFormat="false" ht="15" hidden="false" customHeight="true" outlineLevel="0" collapsed="false">
      <c r="A629" s="116"/>
      <c r="D629" s="117" t="s">
        <v>353</v>
      </c>
      <c r="E629" s="117"/>
      <c r="G629" s="118" t="n">
        <v>2.717</v>
      </c>
      <c r="H629" s="119"/>
      <c r="N629" s="120"/>
    </row>
    <row r="630" customFormat="false" ht="15" hidden="false" customHeight="true" outlineLevel="0" collapsed="false">
      <c r="A630" s="116"/>
      <c r="D630" s="117" t="s">
        <v>353</v>
      </c>
      <c r="E630" s="117"/>
      <c r="G630" s="118" t="n">
        <v>2.717</v>
      </c>
      <c r="H630" s="119"/>
      <c r="N630" s="120"/>
    </row>
    <row r="631" customFormat="false" ht="15" hidden="false" customHeight="true" outlineLevel="0" collapsed="false">
      <c r="A631" s="116"/>
      <c r="D631" s="117" t="s">
        <v>354</v>
      </c>
      <c r="E631" s="117" t="s">
        <v>216</v>
      </c>
      <c r="G631" s="118" t="n">
        <v>10.086</v>
      </c>
      <c r="H631" s="119"/>
      <c r="N631" s="120"/>
    </row>
    <row r="632" customFormat="false" ht="15" hidden="false" customHeight="true" outlineLevel="0" collapsed="false">
      <c r="A632" s="116"/>
      <c r="D632" s="117" t="s">
        <v>355</v>
      </c>
      <c r="E632" s="117"/>
      <c r="G632" s="118" t="n">
        <v>1.445</v>
      </c>
      <c r="H632" s="119"/>
      <c r="N632" s="120"/>
    </row>
    <row r="633" customFormat="false" ht="15" hidden="false" customHeight="true" outlineLevel="0" collapsed="false">
      <c r="A633" s="116"/>
      <c r="D633" s="117" t="s">
        <v>356</v>
      </c>
      <c r="E633" s="117"/>
      <c r="G633" s="118" t="n">
        <v>1.178</v>
      </c>
      <c r="H633" s="119"/>
      <c r="N633" s="120"/>
    </row>
    <row r="634" customFormat="false" ht="15" hidden="false" customHeight="true" outlineLevel="0" collapsed="false">
      <c r="A634" s="116"/>
      <c r="D634" s="117" t="s">
        <v>351</v>
      </c>
      <c r="E634" s="117" t="s">
        <v>218</v>
      </c>
      <c r="G634" s="118" t="n">
        <v>8.979</v>
      </c>
      <c r="H634" s="119"/>
      <c r="N634" s="120"/>
    </row>
    <row r="635" customFormat="false" ht="15" hidden="false" customHeight="true" outlineLevel="0" collapsed="false">
      <c r="A635" s="116"/>
      <c r="D635" s="117" t="s">
        <v>357</v>
      </c>
      <c r="E635" s="117"/>
      <c r="G635" s="118" t="n">
        <v>3.494</v>
      </c>
      <c r="H635" s="119"/>
      <c r="N635" s="120"/>
    </row>
    <row r="636" customFormat="false" ht="15" hidden="false" customHeight="true" outlineLevel="0" collapsed="false">
      <c r="A636" s="116"/>
      <c r="D636" s="117" t="s">
        <v>358</v>
      </c>
      <c r="E636" s="117"/>
      <c r="G636" s="118" t="n">
        <v>7.339</v>
      </c>
      <c r="H636" s="119"/>
      <c r="N636" s="120"/>
    </row>
    <row r="637" customFormat="false" ht="15" hidden="false" customHeight="true" outlineLevel="0" collapsed="false">
      <c r="A637" s="116"/>
      <c r="D637" s="117" t="s">
        <v>359</v>
      </c>
      <c r="E637" s="117"/>
      <c r="G637" s="118" t="n">
        <v>3.616</v>
      </c>
      <c r="H637" s="119"/>
      <c r="N637" s="120"/>
    </row>
    <row r="638" customFormat="false" ht="15" hidden="false" customHeight="true" outlineLevel="0" collapsed="false">
      <c r="A638" s="116"/>
      <c r="D638" s="117" t="s">
        <v>360</v>
      </c>
      <c r="E638" s="117" t="s">
        <v>220</v>
      </c>
      <c r="G638" s="118" t="n">
        <v>3.767</v>
      </c>
      <c r="H638" s="119"/>
      <c r="N638" s="120"/>
    </row>
    <row r="639" customFormat="false" ht="15" hidden="false" customHeight="true" outlineLevel="0" collapsed="false">
      <c r="A639" s="116"/>
      <c r="D639" s="117" t="s">
        <v>360</v>
      </c>
      <c r="E639" s="117"/>
      <c r="G639" s="118" t="n">
        <v>3.767</v>
      </c>
      <c r="H639" s="119"/>
      <c r="N639" s="120"/>
    </row>
    <row r="640" customFormat="false" ht="15" hidden="false" customHeight="true" outlineLevel="0" collapsed="false">
      <c r="A640" s="116"/>
      <c r="D640" s="117" t="s">
        <v>361</v>
      </c>
      <c r="E640" s="117"/>
      <c r="G640" s="118" t="n">
        <v>2.79</v>
      </c>
      <c r="H640" s="119"/>
      <c r="N640" s="120"/>
    </row>
    <row r="641" customFormat="false" ht="15" hidden="false" customHeight="true" outlineLevel="0" collapsed="false">
      <c r="A641" s="116"/>
      <c r="D641" s="117" t="s">
        <v>362</v>
      </c>
      <c r="E641" s="117" t="s">
        <v>222</v>
      </c>
      <c r="G641" s="118" t="n">
        <v>7.3</v>
      </c>
      <c r="H641" s="119"/>
      <c r="N641" s="120"/>
    </row>
    <row r="642" customFormat="false" ht="15" hidden="false" customHeight="true" outlineLevel="0" collapsed="false">
      <c r="A642" s="116"/>
      <c r="D642" s="117" t="s">
        <v>363</v>
      </c>
      <c r="E642" s="117"/>
      <c r="G642" s="118" t="n">
        <v>7.735</v>
      </c>
      <c r="H642" s="119"/>
      <c r="N642" s="120"/>
    </row>
    <row r="643" customFormat="false" ht="15" hidden="false" customHeight="true" outlineLevel="0" collapsed="false">
      <c r="A643" s="116"/>
      <c r="D643" s="117" t="s">
        <v>364</v>
      </c>
      <c r="E643" s="117"/>
      <c r="G643" s="118" t="n">
        <v>11.096</v>
      </c>
      <c r="H643" s="119"/>
      <c r="N643" s="120"/>
    </row>
    <row r="644" customFormat="false" ht="15" hidden="false" customHeight="true" outlineLevel="0" collapsed="false">
      <c r="A644" s="116"/>
      <c r="D644" s="117" t="s">
        <v>353</v>
      </c>
      <c r="E644" s="117"/>
      <c r="G644" s="118" t="n">
        <v>2.717</v>
      </c>
      <c r="H644" s="119"/>
      <c r="N644" s="120"/>
    </row>
    <row r="645" customFormat="false" ht="15" hidden="false" customHeight="true" outlineLevel="0" collapsed="false">
      <c r="A645" s="116"/>
      <c r="D645" s="117" t="s">
        <v>365</v>
      </c>
      <c r="E645" s="117"/>
      <c r="G645" s="118" t="n">
        <v>3.65</v>
      </c>
      <c r="H645" s="119"/>
      <c r="N645" s="120"/>
    </row>
    <row r="646" customFormat="false" ht="15" hidden="false" customHeight="true" outlineLevel="0" collapsed="false">
      <c r="A646" s="116"/>
      <c r="D646" s="117" t="s">
        <v>366</v>
      </c>
      <c r="E646" s="117"/>
      <c r="G646" s="118" t="n">
        <v>9.344</v>
      </c>
      <c r="H646" s="119"/>
      <c r="N646" s="120"/>
    </row>
    <row r="647" customFormat="false" ht="15" hidden="false" customHeight="true" outlineLevel="0" collapsed="false">
      <c r="A647" s="116"/>
      <c r="D647" s="117" t="s">
        <v>367</v>
      </c>
      <c r="E647" s="117" t="s">
        <v>165</v>
      </c>
      <c r="G647" s="118" t="n">
        <v>3.598</v>
      </c>
      <c r="H647" s="119"/>
      <c r="N647" s="120"/>
    </row>
    <row r="648" customFormat="false" ht="15" hidden="false" customHeight="true" outlineLevel="0" collapsed="false">
      <c r="A648" s="116"/>
      <c r="D648" s="117" t="s">
        <v>368</v>
      </c>
      <c r="E648" s="117"/>
      <c r="G648" s="118" t="n">
        <v>5.956</v>
      </c>
      <c r="H648" s="119"/>
      <c r="N648" s="120"/>
    </row>
    <row r="649" customFormat="false" ht="15" hidden="false" customHeight="true" outlineLevel="0" collapsed="false">
      <c r="A649" s="116"/>
      <c r="D649" s="117" t="s">
        <v>369</v>
      </c>
      <c r="E649" s="117"/>
      <c r="G649" s="118" t="n">
        <v>0</v>
      </c>
      <c r="H649" s="119"/>
      <c r="N649" s="120"/>
    </row>
    <row r="650" customFormat="false" ht="15" hidden="false" customHeight="true" outlineLevel="0" collapsed="false">
      <c r="A650" s="116"/>
      <c r="D650" s="117" t="s">
        <v>365</v>
      </c>
      <c r="E650" s="117"/>
      <c r="G650" s="118" t="n">
        <v>3.65</v>
      </c>
      <c r="H650" s="119"/>
      <c r="N650" s="120"/>
    </row>
    <row r="651" customFormat="false" ht="15" hidden="false" customHeight="true" outlineLevel="0" collapsed="false">
      <c r="A651" s="116"/>
      <c r="D651" s="117" t="s">
        <v>370</v>
      </c>
      <c r="E651" s="117" t="s">
        <v>185</v>
      </c>
      <c r="G651" s="118" t="n">
        <v>7.021</v>
      </c>
      <c r="H651" s="119"/>
      <c r="N651" s="120"/>
    </row>
    <row r="652" customFormat="false" ht="15" hidden="false" customHeight="true" outlineLevel="0" collapsed="false">
      <c r="A652" s="116"/>
      <c r="D652" s="117" t="s">
        <v>371</v>
      </c>
      <c r="E652" s="117"/>
      <c r="G652" s="118" t="n">
        <v>-0.652</v>
      </c>
      <c r="H652" s="119"/>
      <c r="N652" s="120"/>
    </row>
    <row r="653" customFormat="false" ht="15" hidden="false" customHeight="true" outlineLevel="0" collapsed="false">
      <c r="A653" s="116"/>
      <c r="D653" s="117" t="s">
        <v>372</v>
      </c>
      <c r="E653" s="117"/>
      <c r="G653" s="118" t="n">
        <v>8.726</v>
      </c>
      <c r="H653" s="119"/>
      <c r="N653" s="120"/>
    </row>
    <row r="654" customFormat="false" ht="15" hidden="false" customHeight="true" outlineLevel="0" collapsed="false">
      <c r="A654" s="116"/>
      <c r="D654" s="117" t="s">
        <v>373</v>
      </c>
      <c r="E654" s="117"/>
      <c r="G654" s="118" t="n">
        <v>4.96</v>
      </c>
      <c r="H654" s="119"/>
      <c r="N654" s="120"/>
    </row>
    <row r="655" customFormat="false" ht="15" hidden="false" customHeight="true" outlineLevel="0" collapsed="false">
      <c r="A655" s="116"/>
      <c r="D655" s="117" t="s">
        <v>374</v>
      </c>
      <c r="E655" s="117"/>
      <c r="G655" s="118" t="n">
        <v>1.752</v>
      </c>
      <c r="H655" s="119"/>
      <c r="N655" s="120"/>
    </row>
    <row r="656" customFormat="false" ht="15" hidden="false" customHeight="true" outlineLevel="0" collapsed="false">
      <c r="A656" s="116"/>
      <c r="D656" s="117" t="s">
        <v>375</v>
      </c>
      <c r="E656" s="117"/>
      <c r="G656" s="118" t="n">
        <v>2.914</v>
      </c>
      <c r="H656" s="119"/>
      <c r="N656" s="120"/>
    </row>
    <row r="657" customFormat="false" ht="15" hidden="false" customHeight="true" outlineLevel="0" collapsed="false">
      <c r="A657" s="116"/>
      <c r="D657" s="117" t="s">
        <v>376</v>
      </c>
      <c r="E657" s="117" t="s">
        <v>135</v>
      </c>
      <c r="G657" s="118" t="n">
        <v>6.205</v>
      </c>
      <c r="H657" s="119"/>
      <c r="N657" s="120"/>
    </row>
    <row r="658" customFormat="false" ht="15" hidden="false" customHeight="true" outlineLevel="0" collapsed="false">
      <c r="A658" s="116"/>
      <c r="D658" s="117" t="s">
        <v>377</v>
      </c>
      <c r="E658" s="117"/>
      <c r="G658" s="118" t="n">
        <v>8.213</v>
      </c>
      <c r="H658" s="119"/>
      <c r="N658" s="120"/>
    </row>
    <row r="659" customFormat="false" ht="15" hidden="false" customHeight="true" outlineLevel="0" collapsed="false">
      <c r="A659" s="116"/>
      <c r="D659" s="117" t="s">
        <v>378</v>
      </c>
      <c r="E659" s="117"/>
      <c r="G659" s="118" t="n">
        <v>6.455</v>
      </c>
      <c r="H659" s="119"/>
      <c r="N659" s="120"/>
    </row>
    <row r="660" customFormat="false" ht="15" hidden="false" customHeight="true" outlineLevel="0" collapsed="false">
      <c r="A660" s="116"/>
      <c r="D660" s="117" t="s">
        <v>376</v>
      </c>
      <c r="E660" s="117"/>
      <c r="G660" s="118" t="n">
        <v>6.205</v>
      </c>
      <c r="H660" s="119"/>
      <c r="N660" s="120"/>
    </row>
    <row r="661" customFormat="false" ht="15" hidden="false" customHeight="true" outlineLevel="0" collapsed="false">
      <c r="A661" s="116"/>
      <c r="D661" s="117" t="s">
        <v>377</v>
      </c>
      <c r="E661" s="117"/>
      <c r="G661" s="118" t="n">
        <v>8.213</v>
      </c>
      <c r="H661" s="119"/>
      <c r="N661" s="120"/>
    </row>
    <row r="662" customFormat="false" ht="15" hidden="false" customHeight="true" outlineLevel="0" collapsed="false">
      <c r="A662" s="116"/>
      <c r="D662" s="117" t="s">
        <v>379</v>
      </c>
      <c r="E662" s="117" t="s">
        <v>160</v>
      </c>
      <c r="G662" s="118" t="n">
        <v>3.487</v>
      </c>
      <c r="H662" s="119"/>
      <c r="N662" s="120"/>
    </row>
    <row r="663" customFormat="false" ht="15" hidden="false" customHeight="true" outlineLevel="0" collapsed="false">
      <c r="A663" s="116"/>
      <c r="D663" s="117" t="s">
        <v>380</v>
      </c>
      <c r="E663" s="117"/>
      <c r="G663" s="118" t="n">
        <v>8.354</v>
      </c>
      <c r="H663" s="119"/>
      <c r="N663" s="120"/>
    </row>
    <row r="664" customFormat="false" ht="15" hidden="false" customHeight="true" outlineLevel="0" collapsed="false">
      <c r="A664" s="116"/>
      <c r="D664" s="117" t="s">
        <v>379</v>
      </c>
      <c r="E664" s="117"/>
      <c r="G664" s="118" t="n">
        <v>3.487</v>
      </c>
      <c r="H664" s="119"/>
      <c r="N664" s="120"/>
    </row>
    <row r="665" customFormat="false" ht="15" hidden="false" customHeight="true" outlineLevel="0" collapsed="false">
      <c r="A665" s="116"/>
      <c r="D665" s="117" t="s">
        <v>381</v>
      </c>
      <c r="E665" s="117"/>
      <c r="G665" s="118" t="n">
        <v>7.119</v>
      </c>
      <c r="H665" s="119"/>
      <c r="N665" s="120"/>
    </row>
    <row r="666" customFormat="false" ht="15" hidden="false" customHeight="true" outlineLevel="0" collapsed="false">
      <c r="A666" s="116"/>
      <c r="D666" s="117" t="s">
        <v>382</v>
      </c>
      <c r="E666" s="117" t="s">
        <v>136</v>
      </c>
      <c r="G666" s="118" t="n">
        <v>4.858</v>
      </c>
      <c r="H666" s="119"/>
      <c r="N666" s="120"/>
    </row>
    <row r="667" customFormat="false" ht="15" hidden="false" customHeight="true" outlineLevel="0" collapsed="false">
      <c r="A667" s="116"/>
      <c r="D667" s="117" t="s">
        <v>383</v>
      </c>
      <c r="E667" s="117"/>
      <c r="G667" s="118" t="n">
        <v>6.079</v>
      </c>
      <c r="H667" s="119"/>
      <c r="N667" s="120"/>
    </row>
    <row r="668" customFormat="false" ht="15" hidden="false" customHeight="true" outlineLevel="0" collapsed="false">
      <c r="A668" s="116"/>
      <c r="D668" s="117" t="s">
        <v>384</v>
      </c>
      <c r="E668" s="117"/>
      <c r="G668" s="118" t="n">
        <v>3.249</v>
      </c>
      <c r="H668" s="119"/>
      <c r="N668" s="120"/>
    </row>
    <row r="669" customFormat="false" ht="15" hidden="false" customHeight="true" outlineLevel="0" collapsed="false">
      <c r="A669" s="116"/>
      <c r="D669" s="117" t="s">
        <v>383</v>
      </c>
      <c r="E669" s="117"/>
      <c r="G669" s="118" t="n">
        <v>6.079</v>
      </c>
      <c r="H669" s="119"/>
      <c r="N669" s="120"/>
    </row>
    <row r="670" customFormat="false" ht="15" hidden="false" customHeight="true" outlineLevel="0" collapsed="false">
      <c r="A670" s="116"/>
      <c r="D670" s="117" t="s">
        <v>385</v>
      </c>
      <c r="E670" s="117" t="s">
        <v>137</v>
      </c>
      <c r="G670" s="118" t="n">
        <v>5.032</v>
      </c>
      <c r="H670" s="119"/>
      <c r="N670" s="120"/>
    </row>
    <row r="671" customFormat="false" ht="15" hidden="false" customHeight="true" outlineLevel="0" collapsed="false">
      <c r="A671" s="116"/>
      <c r="D671" s="117" t="s">
        <v>386</v>
      </c>
      <c r="E671" s="117"/>
      <c r="G671" s="118" t="n">
        <v>2.91</v>
      </c>
      <c r="H671" s="119"/>
      <c r="N671" s="120"/>
    </row>
    <row r="672" customFormat="false" ht="15" hidden="false" customHeight="true" outlineLevel="0" collapsed="false">
      <c r="A672" s="116"/>
      <c r="D672" s="117" t="s">
        <v>387</v>
      </c>
      <c r="E672" s="117"/>
      <c r="G672" s="118" t="n">
        <v>5.222</v>
      </c>
      <c r="H672" s="119"/>
      <c r="N672" s="120"/>
    </row>
    <row r="673" customFormat="false" ht="15" hidden="false" customHeight="true" outlineLevel="0" collapsed="false">
      <c r="A673" s="116"/>
      <c r="D673" s="117" t="s">
        <v>388</v>
      </c>
      <c r="E673" s="117" t="s">
        <v>228</v>
      </c>
      <c r="G673" s="118" t="n">
        <v>20.626</v>
      </c>
      <c r="H673" s="119"/>
      <c r="N673" s="120"/>
    </row>
    <row r="674" customFormat="false" ht="15" hidden="false" customHeight="true" outlineLevel="0" collapsed="false">
      <c r="A674" s="116"/>
      <c r="D674" s="117" t="s">
        <v>389</v>
      </c>
      <c r="E674" s="117"/>
      <c r="G674" s="118" t="n">
        <v>7.154</v>
      </c>
      <c r="H674" s="119"/>
      <c r="N674" s="120"/>
    </row>
    <row r="675" customFormat="false" ht="15" hidden="false" customHeight="true" outlineLevel="0" collapsed="false">
      <c r="A675" s="116"/>
      <c r="D675" s="117" t="s">
        <v>390</v>
      </c>
      <c r="E675" s="117"/>
      <c r="G675" s="118" t="n">
        <v>12.913</v>
      </c>
      <c r="H675" s="119"/>
      <c r="N675" s="120"/>
    </row>
    <row r="676" customFormat="false" ht="15" hidden="false" customHeight="true" outlineLevel="0" collapsed="false">
      <c r="A676" s="116"/>
      <c r="D676" s="117" t="s">
        <v>391</v>
      </c>
      <c r="E676" s="117"/>
      <c r="G676" s="118" t="n">
        <v>2.094</v>
      </c>
      <c r="H676" s="119"/>
      <c r="N676" s="120"/>
    </row>
    <row r="677" customFormat="false" ht="15" hidden="false" customHeight="true" outlineLevel="0" collapsed="false">
      <c r="A677" s="116"/>
      <c r="D677" s="117" t="s">
        <v>392</v>
      </c>
      <c r="E677" s="117"/>
      <c r="G677" s="118" t="n">
        <v>7.818</v>
      </c>
      <c r="H677" s="119"/>
      <c r="N677" s="120"/>
    </row>
    <row r="678" customFormat="false" ht="15" hidden="false" customHeight="true" outlineLevel="0" collapsed="false">
      <c r="A678" s="116"/>
      <c r="D678" s="117" t="s">
        <v>393</v>
      </c>
      <c r="E678" s="117"/>
      <c r="G678" s="118" t="n">
        <v>5.41</v>
      </c>
      <c r="H678" s="119"/>
      <c r="N678" s="120"/>
    </row>
    <row r="679" customFormat="false" ht="15" hidden="false" customHeight="true" outlineLevel="0" collapsed="false">
      <c r="A679" s="116"/>
      <c r="D679" s="117" t="s">
        <v>394</v>
      </c>
      <c r="E679" s="117" t="s">
        <v>335</v>
      </c>
      <c r="G679" s="118" t="n">
        <v>18.706</v>
      </c>
      <c r="H679" s="119"/>
      <c r="N679" s="120"/>
    </row>
    <row r="680" customFormat="false" ht="15" hidden="false" customHeight="true" outlineLevel="0" collapsed="false">
      <c r="A680" s="116"/>
      <c r="D680" s="117" t="s">
        <v>395</v>
      </c>
      <c r="E680" s="117"/>
      <c r="G680" s="118" t="n">
        <v>5.872</v>
      </c>
      <c r="H680" s="119"/>
      <c r="N680" s="120"/>
    </row>
    <row r="681" customFormat="false" ht="15" hidden="false" customHeight="true" outlineLevel="0" collapsed="false">
      <c r="A681" s="116"/>
      <c r="D681" s="117" t="s">
        <v>396</v>
      </c>
      <c r="E681" s="117"/>
      <c r="G681" s="118" t="n">
        <v>7.294</v>
      </c>
      <c r="H681" s="119"/>
      <c r="N681" s="120"/>
    </row>
    <row r="682" customFormat="false" ht="15" hidden="false" customHeight="true" outlineLevel="0" collapsed="false">
      <c r="A682" s="116"/>
      <c r="D682" s="117" t="s">
        <v>397</v>
      </c>
      <c r="E682" s="117" t="s">
        <v>336</v>
      </c>
      <c r="G682" s="118" t="n">
        <v>15.356</v>
      </c>
      <c r="H682" s="119"/>
      <c r="N682" s="120"/>
    </row>
    <row r="683" customFormat="false" ht="15" hidden="false" customHeight="true" outlineLevel="0" collapsed="false">
      <c r="A683" s="116"/>
      <c r="D683" s="117" t="s">
        <v>398</v>
      </c>
      <c r="E683" s="117"/>
      <c r="G683" s="118" t="n">
        <v>5.235</v>
      </c>
      <c r="H683" s="119"/>
      <c r="N683" s="120"/>
    </row>
    <row r="684" customFormat="false" ht="15" hidden="false" customHeight="true" outlineLevel="0" collapsed="false">
      <c r="A684" s="116"/>
      <c r="D684" s="117" t="s">
        <v>399</v>
      </c>
      <c r="E684" s="117"/>
      <c r="G684" s="118" t="n">
        <v>3.448</v>
      </c>
      <c r="H684" s="119"/>
      <c r="N684" s="120"/>
    </row>
    <row r="685" customFormat="false" ht="15" hidden="false" customHeight="true" outlineLevel="0" collapsed="false">
      <c r="A685" s="116"/>
      <c r="D685" s="117" t="s">
        <v>400</v>
      </c>
      <c r="E685" s="117"/>
      <c r="G685" s="118" t="n">
        <v>1.46</v>
      </c>
      <c r="H685" s="119"/>
      <c r="N685" s="120"/>
    </row>
    <row r="686" customFormat="false" ht="15" hidden="false" customHeight="true" outlineLevel="0" collapsed="false">
      <c r="A686" s="116"/>
      <c r="D686" s="117" t="s">
        <v>401</v>
      </c>
      <c r="E686" s="117"/>
      <c r="G686" s="118" t="n">
        <v>1.39</v>
      </c>
      <c r="H686" s="119"/>
      <c r="N686" s="120"/>
    </row>
    <row r="687" customFormat="false" ht="15" hidden="false" customHeight="true" outlineLevel="0" collapsed="false">
      <c r="A687" s="116"/>
      <c r="D687" s="117" t="s">
        <v>402</v>
      </c>
      <c r="E687" s="117"/>
      <c r="G687" s="118" t="n">
        <v>2.919</v>
      </c>
      <c r="H687" s="119"/>
      <c r="N687" s="120"/>
    </row>
    <row r="688" customFormat="false" ht="15" hidden="false" customHeight="true" outlineLevel="0" collapsed="false">
      <c r="A688" s="116"/>
      <c r="D688" s="117" t="s">
        <v>403</v>
      </c>
      <c r="E688" s="117"/>
      <c r="G688" s="118" t="n">
        <v>0.139</v>
      </c>
      <c r="H688" s="119"/>
      <c r="N688" s="120"/>
    </row>
    <row r="689" customFormat="false" ht="15" hidden="false" customHeight="true" outlineLevel="0" collapsed="false">
      <c r="A689" s="116"/>
      <c r="D689" s="117" t="s">
        <v>404</v>
      </c>
      <c r="E689" s="117"/>
      <c r="G689" s="118" t="n">
        <v>1.473</v>
      </c>
      <c r="H689" s="119"/>
      <c r="N689" s="120"/>
    </row>
    <row r="690" customFormat="false" ht="15" hidden="false" customHeight="true" outlineLevel="0" collapsed="false">
      <c r="A690" s="116"/>
      <c r="D690" s="117" t="s">
        <v>405</v>
      </c>
      <c r="E690" s="117"/>
      <c r="G690" s="118" t="n">
        <v>2.123</v>
      </c>
      <c r="H690" s="119"/>
      <c r="N690" s="120"/>
    </row>
    <row r="691" customFormat="false" ht="15" hidden="false" customHeight="true" outlineLevel="0" collapsed="false">
      <c r="A691" s="116"/>
      <c r="D691" s="117" t="s">
        <v>406</v>
      </c>
      <c r="E691" s="117"/>
      <c r="G691" s="118" t="n">
        <v>-191.055</v>
      </c>
      <c r="H691" s="119"/>
      <c r="N691" s="120"/>
    </row>
    <row r="692" customFormat="false" ht="15" hidden="false" customHeight="true" outlineLevel="0" collapsed="false">
      <c r="A692" s="111" t="s">
        <v>887</v>
      </c>
      <c r="B692" s="37" t="s">
        <v>552</v>
      </c>
      <c r="C692" s="37" t="s">
        <v>888</v>
      </c>
      <c r="D692" s="37" t="s">
        <v>889</v>
      </c>
      <c r="E692" s="37"/>
      <c r="F692" s="37" t="s">
        <v>109</v>
      </c>
      <c r="G692" s="112" t="n">
        <v>134.8</v>
      </c>
      <c r="H692" s="113"/>
      <c r="I692" s="112" t="n">
        <f aca="false">G692*AO692</f>
        <v>0</v>
      </c>
      <c r="J692" s="112" t="n">
        <f aca="false">G692*AP692</f>
        <v>0</v>
      </c>
      <c r="K692" s="112" t="n">
        <f aca="false">G692*H692</f>
        <v>0</v>
      </c>
      <c r="L692" s="112" t="n">
        <v>0.01184</v>
      </c>
      <c r="M692" s="112" t="n">
        <f aca="false">G692*L692</f>
        <v>1.596032</v>
      </c>
      <c r="N692" s="114" t="s">
        <v>110</v>
      </c>
      <c r="Z692" s="112" t="n">
        <f aca="false">IF(AQ692="5",BJ692,0)</f>
        <v>0</v>
      </c>
      <c r="AB692" s="112" t="n">
        <f aca="false">IF(AQ692="1",BH692,0)</f>
        <v>0</v>
      </c>
      <c r="AC692" s="112" t="n">
        <f aca="false">IF(AQ692="1",BI692,0)</f>
        <v>0</v>
      </c>
      <c r="AD692" s="112" t="n">
        <f aca="false">IF(AQ692="7",BH692,0)</f>
        <v>0</v>
      </c>
      <c r="AE692" s="112" t="n">
        <f aca="false">IF(AQ692="7",BI692,0)</f>
        <v>0</v>
      </c>
      <c r="AF692" s="112" t="n">
        <f aca="false">IF(AQ692="2",BH692,0)</f>
        <v>0</v>
      </c>
      <c r="AG692" s="112" t="n">
        <f aca="false">IF(AQ692="2",BI692,0)</f>
        <v>0</v>
      </c>
      <c r="AH692" s="112" t="n">
        <f aca="false">IF(AQ692="0",BJ692,0)</f>
        <v>0</v>
      </c>
      <c r="AI692" s="92" t="s">
        <v>552</v>
      </c>
      <c r="AJ692" s="112" t="n">
        <f aca="false">IF(AN692=0,K692,0)</f>
        <v>0</v>
      </c>
      <c r="AK692" s="112" t="n">
        <f aca="false">IF(AN692=15,K692,0)</f>
        <v>0</v>
      </c>
      <c r="AL692" s="112" t="n">
        <f aca="false">IF(AN692=21,K692,0)</f>
        <v>0</v>
      </c>
      <c r="AN692" s="112" t="n">
        <v>21</v>
      </c>
      <c r="AO692" s="112" t="n">
        <f aca="false">H692*0.322696629213483</f>
        <v>0</v>
      </c>
      <c r="AP692" s="112" t="n">
        <f aca="false">H692*(1-0.322696629213483)</f>
        <v>0</v>
      </c>
      <c r="AQ692" s="115" t="s">
        <v>106</v>
      </c>
      <c r="AV692" s="112" t="n">
        <f aca="false">AW692+AX692</f>
        <v>0</v>
      </c>
      <c r="AW692" s="112" t="n">
        <f aca="false">G692*AO692</f>
        <v>0</v>
      </c>
      <c r="AX692" s="112" t="n">
        <f aca="false">G692*AP692</f>
        <v>0</v>
      </c>
      <c r="AY692" s="115" t="s">
        <v>861</v>
      </c>
      <c r="AZ692" s="115" t="s">
        <v>848</v>
      </c>
      <c r="BA692" s="92" t="s">
        <v>561</v>
      </c>
      <c r="BC692" s="112" t="n">
        <f aca="false">AW692+AX692</f>
        <v>0</v>
      </c>
      <c r="BD692" s="112" t="n">
        <f aca="false">H692/(100-BE692)*100</f>
        <v>0</v>
      </c>
      <c r="BE692" s="112" t="n">
        <v>0</v>
      </c>
      <c r="BF692" s="112" t="n">
        <f aca="false">M692</f>
        <v>1.596032</v>
      </c>
      <c r="BH692" s="112" t="n">
        <f aca="false">G692*AO692</f>
        <v>0</v>
      </c>
      <c r="BI692" s="112" t="n">
        <f aca="false">G692*AP692</f>
        <v>0</v>
      </c>
      <c r="BJ692" s="112" t="n">
        <f aca="false">G692*H692</f>
        <v>0</v>
      </c>
      <c r="BK692" s="112"/>
      <c r="BL692" s="112" t="n">
        <v>61</v>
      </c>
    </row>
    <row r="693" customFormat="false" ht="15" hidden="false" customHeight="true" outlineLevel="0" collapsed="false">
      <c r="A693" s="116"/>
      <c r="D693" s="117" t="s">
        <v>410</v>
      </c>
      <c r="E693" s="117" t="s">
        <v>236</v>
      </c>
      <c r="G693" s="118" t="n">
        <v>16.02</v>
      </c>
      <c r="H693" s="119"/>
      <c r="N693" s="120"/>
    </row>
    <row r="694" customFormat="false" ht="15" hidden="false" customHeight="true" outlineLevel="0" collapsed="false">
      <c r="A694" s="116"/>
      <c r="D694" s="117" t="s">
        <v>411</v>
      </c>
      <c r="E694" s="117" t="s">
        <v>182</v>
      </c>
      <c r="G694" s="118" t="n">
        <v>3.08</v>
      </c>
      <c r="H694" s="119"/>
      <c r="N694" s="120"/>
    </row>
    <row r="695" customFormat="false" ht="15" hidden="false" customHeight="true" outlineLevel="0" collapsed="false">
      <c r="A695" s="116"/>
      <c r="D695" s="117" t="s">
        <v>323</v>
      </c>
      <c r="E695" s="117" t="s">
        <v>216</v>
      </c>
      <c r="G695" s="118" t="n">
        <v>2.21</v>
      </c>
      <c r="H695" s="119"/>
      <c r="N695" s="120"/>
    </row>
    <row r="696" customFormat="false" ht="15" hidden="false" customHeight="true" outlineLevel="0" collapsed="false">
      <c r="A696" s="116"/>
      <c r="D696" s="117" t="s">
        <v>326</v>
      </c>
      <c r="E696" s="117" t="s">
        <v>222</v>
      </c>
      <c r="G696" s="118" t="n">
        <v>8.96</v>
      </c>
      <c r="H696" s="119"/>
      <c r="N696" s="120"/>
    </row>
    <row r="697" customFormat="false" ht="15" hidden="false" customHeight="true" outlineLevel="0" collapsed="false">
      <c r="A697" s="116"/>
      <c r="D697" s="117" t="s">
        <v>325</v>
      </c>
      <c r="E697" s="117" t="s">
        <v>220</v>
      </c>
      <c r="G697" s="118" t="n">
        <v>2.2</v>
      </c>
      <c r="H697" s="119"/>
      <c r="N697" s="120"/>
    </row>
    <row r="698" customFormat="false" ht="15" hidden="false" customHeight="true" outlineLevel="0" collapsed="false">
      <c r="A698" s="116"/>
      <c r="D698" s="117" t="s">
        <v>412</v>
      </c>
      <c r="E698" s="117" t="s">
        <v>228</v>
      </c>
      <c r="G698" s="118" t="n">
        <v>11.7</v>
      </c>
      <c r="H698" s="119"/>
      <c r="N698" s="120"/>
    </row>
    <row r="699" customFormat="false" ht="15" hidden="false" customHeight="true" outlineLevel="0" collapsed="false">
      <c r="A699" s="116"/>
      <c r="D699" s="117" t="s">
        <v>413</v>
      </c>
      <c r="E699" s="117" t="s">
        <v>165</v>
      </c>
      <c r="G699" s="118" t="n">
        <v>1.75</v>
      </c>
      <c r="H699" s="119"/>
      <c r="N699" s="120"/>
    </row>
    <row r="700" customFormat="false" ht="15" hidden="false" customHeight="true" outlineLevel="0" collapsed="false">
      <c r="A700" s="116"/>
      <c r="D700" s="117" t="s">
        <v>324</v>
      </c>
      <c r="E700" s="117" t="s">
        <v>218</v>
      </c>
      <c r="G700" s="118" t="n">
        <v>3.53</v>
      </c>
      <c r="H700" s="119"/>
      <c r="N700" s="120"/>
    </row>
    <row r="701" customFormat="false" ht="15" hidden="false" customHeight="true" outlineLevel="0" collapsed="false">
      <c r="A701" s="116"/>
      <c r="D701" s="117" t="s">
        <v>332</v>
      </c>
      <c r="E701" s="117" t="s">
        <v>137</v>
      </c>
      <c r="G701" s="118" t="n">
        <v>7.88</v>
      </c>
      <c r="H701" s="119"/>
      <c r="N701" s="120"/>
    </row>
    <row r="702" customFormat="false" ht="15" hidden="false" customHeight="true" outlineLevel="0" collapsed="false">
      <c r="A702" s="116"/>
      <c r="D702" s="117" t="s">
        <v>328</v>
      </c>
      <c r="E702" s="117" t="s">
        <v>185</v>
      </c>
      <c r="G702" s="118" t="n">
        <v>26.71</v>
      </c>
      <c r="H702" s="119"/>
      <c r="N702" s="120"/>
    </row>
    <row r="703" customFormat="false" ht="15" hidden="false" customHeight="true" outlineLevel="0" collapsed="false">
      <c r="A703" s="116"/>
      <c r="D703" s="117" t="s">
        <v>329</v>
      </c>
      <c r="E703" s="117" t="s">
        <v>135</v>
      </c>
      <c r="G703" s="118" t="n">
        <v>4.14</v>
      </c>
      <c r="H703" s="119"/>
      <c r="N703" s="120"/>
    </row>
    <row r="704" customFormat="false" ht="15" hidden="false" customHeight="true" outlineLevel="0" collapsed="false">
      <c r="A704" s="116"/>
      <c r="D704" s="117" t="s">
        <v>330</v>
      </c>
      <c r="E704" s="117" t="s">
        <v>160</v>
      </c>
      <c r="G704" s="118" t="n">
        <v>12.13</v>
      </c>
      <c r="H704" s="119"/>
      <c r="N704" s="120"/>
    </row>
    <row r="705" customFormat="false" ht="15" hidden="false" customHeight="true" outlineLevel="0" collapsed="false">
      <c r="A705" s="116"/>
      <c r="D705" s="117" t="s">
        <v>331</v>
      </c>
      <c r="E705" s="117" t="s">
        <v>136</v>
      </c>
      <c r="G705" s="118" t="n">
        <v>20.03</v>
      </c>
      <c r="H705" s="119"/>
      <c r="N705" s="120"/>
    </row>
    <row r="706" customFormat="false" ht="15" hidden="false" customHeight="true" outlineLevel="0" collapsed="false">
      <c r="A706" s="116"/>
      <c r="D706" s="117" t="s">
        <v>334</v>
      </c>
      <c r="E706" s="117" t="s">
        <v>335</v>
      </c>
      <c r="G706" s="118" t="n">
        <v>5.59</v>
      </c>
      <c r="H706" s="119"/>
      <c r="N706" s="120"/>
    </row>
    <row r="707" customFormat="false" ht="15" hidden="false" customHeight="true" outlineLevel="0" collapsed="false">
      <c r="A707" s="116"/>
      <c r="D707" s="117" t="s">
        <v>227</v>
      </c>
      <c r="E707" s="117" t="s">
        <v>336</v>
      </c>
      <c r="G707" s="118" t="n">
        <v>8.87</v>
      </c>
      <c r="H707" s="119"/>
      <c r="N707" s="120"/>
    </row>
    <row r="708" customFormat="false" ht="15" hidden="false" customHeight="true" outlineLevel="0" collapsed="false">
      <c r="A708" s="111" t="s">
        <v>890</v>
      </c>
      <c r="B708" s="37" t="s">
        <v>552</v>
      </c>
      <c r="C708" s="37" t="s">
        <v>891</v>
      </c>
      <c r="D708" s="37" t="s">
        <v>892</v>
      </c>
      <c r="E708" s="37"/>
      <c r="F708" s="37" t="s">
        <v>189</v>
      </c>
      <c r="G708" s="112" t="n">
        <v>128.075</v>
      </c>
      <c r="H708" s="113"/>
      <c r="I708" s="112" t="n">
        <f aca="false">G708*AO708</f>
        <v>0</v>
      </c>
      <c r="J708" s="112" t="n">
        <f aca="false">G708*AP708</f>
        <v>0</v>
      </c>
      <c r="K708" s="112" t="n">
        <f aca="false">G708*H708</f>
        <v>0</v>
      </c>
      <c r="L708" s="112" t="n">
        <v>0.00431</v>
      </c>
      <c r="M708" s="112" t="n">
        <f aca="false">G708*L708</f>
        <v>0.55200325</v>
      </c>
      <c r="N708" s="114" t="s">
        <v>110</v>
      </c>
      <c r="Z708" s="112" t="n">
        <f aca="false">IF(AQ708="5",BJ708,0)</f>
        <v>0</v>
      </c>
      <c r="AB708" s="112" t="n">
        <f aca="false">IF(AQ708="1",BH708,0)</f>
        <v>0</v>
      </c>
      <c r="AC708" s="112" t="n">
        <f aca="false">IF(AQ708="1",BI708,0)</f>
        <v>0</v>
      </c>
      <c r="AD708" s="112" t="n">
        <f aca="false">IF(AQ708="7",BH708,0)</f>
        <v>0</v>
      </c>
      <c r="AE708" s="112" t="n">
        <f aca="false">IF(AQ708="7",BI708,0)</f>
        <v>0</v>
      </c>
      <c r="AF708" s="112" t="n">
        <f aca="false">IF(AQ708="2",BH708,0)</f>
        <v>0</v>
      </c>
      <c r="AG708" s="112" t="n">
        <f aca="false">IF(AQ708="2",BI708,0)</f>
        <v>0</v>
      </c>
      <c r="AH708" s="112" t="n">
        <f aca="false">IF(AQ708="0",BJ708,0)</f>
        <v>0</v>
      </c>
      <c r="AI708" s="92" t="s">
        <v>552</v>
      </c>
      <c r="AJ708" s="112" t="n">
        <f aca="false">IF(AN708=0,K708,0)</f>
        <v>0</v>
      </c>
      <c r="AK708" s="112" t="n">
        <f aca="false">IF(AN708=15,K708,0)</f>
        <v>0</v>
      </c>
      <c r="AL708" s="112" t="n">
        <f aca="false">IF(AN708=21,K708,0)</f>
        <v>0</v>
      </c>
      <c r="AN708" s="112" t="n">
        <v>21</v>
      </c>
      <c r="AO708" s="112" t="n">
        <f aca="false">H708*0.056425493817929</f>
        <v>0</v>
      </c>
      <c r="AP708" s="112" t="n">
        <f aca="false">H708*(1-0.056425493817929)</f>
        <v>0</v>
      </c>
      <c r="AQ708" s="115" t="s">
        <v>106</v>
      </c>
      <c r="AV708" s="112" t="n">
        <f aca="false">AW708+AX708</f>
        <v>0</v>
      </c>
      <c r="AW708" s="112" t="n">
        <f aca="false">G708*AO708</f>
        <v>0</v>
      </c>
      <c r="AX708" s="112" t="n">
        <f aca="false">G708*AP708</f>
        <v>0</v>
      </c>
      <c r="AY708" s="115" t="s">
        <v>861</v>
      </c>
      <c r="AZ708" s="115" t="s">
        <v>848</v>
      </c>
      <c r="BA708" s="92" t="s">
        <v>561</v>
      </c>
      <c r="BC708" s="112" t="n">
        <f aca="false">AW708+AX708</f>
        <v>0</v>
      </c>
      <c r="BD708" s="112" t="n">
        <f aca="false">H708/(100-BE708)*100</f>
        <v>0</v>
      </c>
      <c r="BE708" s="112" t="n">
        <v>0</v>
      </c>
      <c r="BF708" s="112" t="n">
        <f aca="false">M708</f>
        <v>0.55200325</v>
      </c>
      <c r="BH708" s="112" t="n">
        <f aca="false">G708*AO708</f>
        <v>0</v>
      </c>
      <c r="BI708" s="112" t="n">
        <f aca="false">G708*AP708</f>
        <v>0</v>
      </c>
      <c r="BJ708" s="112" t="n">
        <f aca="false">G708*H708</f>
        <v>0</v>
      </c>
      <c r="BK708" s="112"/>
      <c r="BL708" s="112" t="n">
        <v>61</v>
      </c>
    </row>
    <row r="709" customFormat="false" ht="15" hidden="false" customHeight="true" outlineLevel="0" collapsed="false">
      <c r="A709" s="116"/>
      <c r="D709" s="117" t="s">
        <v>893</v>
      </c>
      <c r="E709" s="117"/>
      <c r="G709" s="118" t="n">
        <v>0</v>
      </c>
      <c r="H709" s="119"/>
      <c r="N709" s="120"/>
    </row>
    <row r="710" customFormat="false" ht="15" hidden="false" customHeight="true" outlineLevel="0" collapsed="false">
      <c r="A710" s="116"/>
      <c r="D710" s="117" t="s">
        <v>894</v>
      </c>
      <c r="E710" s="117" t="s">
        <v>335</v>
      </c>
      <c r="G710" s="118" t="n">
        <v>5.72</v>
      </c>
      <c r="H710" s="119"/>
      <c r="N710" s="120"/>
    </row>
    <row r="711" customFormat="false" ht="15" hidden="false" customHeight="true" outlineLevel="0" collapsed="false">
      <c r="A711" s="116"/>
      <c r="D711" s="117" t="s">
        <v>895</v>
      </c>
      <c r="E711" s="117" t="s">
        <v>236</v>
      </c>
      <c r="G711" s="118" t="n">
        <v>5.54</v>
      </c>
      <c r="H711" s="119"/>
      <c r="N711" s="120"/>
    </row>
    <row r="712" customFormat="false" ht="15" hidden="false" customHeight="true" outlineLevel="0" collapsed="false">
      <c r="A712" s="116"/>
      <c r="D712" s="117" t="s">
        <v>896</v>
      </c>
      <c r="E712" s="117" t="s">
        <v>216</v>
      </c>
      <c r="G712" s="118" t="n">
        <v>2.91</v>
      </c>
      <c r="H712" s="119"/>
      <c r="N712" s="120"/>
    </row>
    <row r="713" customFormat="false" ht="15" hidden="false" customHeight="true" outlineLevel="0" collapsed="false">
      <c r="A713" s="116"/>
      <c r="D713" s="117" t="s">
        <v>896</v>
      </c>
      <c r="E713" s="117" t="s">
        <v>218</v>
      </c>
      <c r="G713" s="118" t="n">
        <v>2.91</v>
      </c>
      <c r="H713" s="119"/>
      <c r="N713" s="120"/>
    </row>
    <row r="714" customFormat="false" ht="15" hidden="false" customHeight="true" outlineLevel="0" collapsed="false">
      <c r="A714" s="116"/>
      <c r="D714" s="117" t="s">
        <v>897</v>
      </c>
      <c r="E714" s="117" t="s">
        <v>222</v>
      </c>
      <c r="G714" s="118" t="n">
        <v>11.14</v>
      </c>
      <c r="H714" s="119"/>
      <c r="N714" s="120"/>
    </row>
    <row r="715" customFormat="false" ht="15" hidden="false" customHeight="true" outlineLevel="0" collapsed="false">
      <c r="A715" s="116"/>
      <c r="D715" s="117" t="s">
        <v>898</v>
      </c>
      <c r="E715" s="117" t="s">
        <v>185</v>
      </c>
      <c r="G715" s="118" t="n">
        <v>3.3</v>
      </c>
      <c r="H715" s="119"/>
      <c r="N715" s="120"/>
    </row>
    <row r="716" customFormat="false" ht="15" hidden="false" customHeight="true" outlineLevel="0" collapsed="false">
      <c r="A716" s="116"/>
      <c r="D716" s="117" t="s">
        <v>898</v>
      </c>
      <c r="E716" s="117"/>
      <c r="G716" s="118" t="n">
        <v>3.3</v>
      </c>
      <c r="H716" s="119"/>
      <c r="N716" s="120"/>
    </row>
    <row r="717" customFormat="false" ht="15" hidden="false" customHeight="true" outlineLevel="0" collapsed="false">
      <c r="A717" s="116"/>
      <c r="D717" s="117" t="s">
        <v>899</v>
      </c>
      <c r="E717" s="117"/>
      <c r="G717" s="118" t="n">
        <v>3</v>
      </c>
      <c r="H717" s="119"/>
      <c r="N717" s="120"/>
    </row>
    <row r="718" customFormat="false" ht="15" hidden="false" customHeight="true" outlineLevel="0" collapsed="false">
      <c r="A718" s="116"/>
      <c r="D718" s="117" t="s">
        <v>900</v>
      </c>
      <c r="E718" s="117" t="s">
        <v>160</v>
      </c>
      <c r="G718" s="118" t="n">
        <v>8.05</v>
      </c>
      <c r="H718" s="119"/>
      <c r="N718" s="120"/>
    </row>
    <row r="719" customFormat="false" ht="15" hidden="false" customHeight="true" outlineLevel="0" collapsed="false">
      <c r="A719" s="116"/>
      <c r="D719" s="117" t="s">
        <v>901</v>
      </c>
      <c r="E719" s="117" t="s">
        <v>336</v>
      </c>
      <c r="G719" s="118" t="n">
        <v>3.38</v>
      </c>
      <c r="H719" s="119"/>
      <c r="N719" s="120"/>
    </row>
    <row r="720" customFormat="false" ht="15" hidden="false" customHeight="true" outlineLevel="0" collapsed="false">
      <c r="A720" s="116"/>
      <c r="D720" s="117" t="s">
        <v>902</v>
      </c>
      <c r="E720" s="117" t="s">
        <v>136</v>
      </c>
      <c r="G720" s="118" t="n">
        <v>4.46</v>
      </c>
      <c r="H720" s="119"/>
      <c r="N720" s="120"/>
    </row>
    <row r="721" customFormat="false" ht="15" hidden="false" customHeight="true" outlineLevel="0" collapsed="false">
      <c r="A721" s="116"/>
      <c r="D721" s="117" t="s">
        <v>903</v>
      </c>
      <c r="E721" s="117"/>
      <c r="G721" s="118" t="n">
        <v>3.32</v>
      </c>
      <c r="H721" s="119"/>
      <c r="N721" s="120"/>
    </row>
    <row r="722" customFormat="false" ht="15" hidden="false" customHeight="true" outlineLevel="0" collapsed="false">
      <c r="A722" s="116"/>
      <c r="D722" s="117" t="s">
        <v>903</v>
      </c>
      <c r="E722" s="117"/>
      <c r="G722" s="118" t="n">
        <v>3.32</v>
      </c>
      <c r="H722" s="119"/>
      <c r="N722" s="120"/>
    </row>
    <row r="723" customFormat="false" ht="15" hidden="false" customHeight="true" outlineLevel="0" collapsed="false">
      <c r="A723" s="116"/>
      <c r="D723" s="117" t="s">
        <v>904</v>
      </c>
      <c r="E723" s="117"/>
      <c r="G723" s="118" t="n">
        <v>0</v>
      </c>
      <c r="H723" s="119"/>
      <c r="N723" s="120"/>
    </row>
    <row r="724" customFormat="false" ht="15" hidden="false" customHeight="true" outlineLevel="0" collapsed="false">
      <c r="A724" s="116"/>
      <c r="D724" s="117" t="s">
        <v>905</v>
      </c>
      <c r="E724" s="117" t="s">
        <v>220</v>
      </c>
      <c r="G724" s="118" t="n">
        <v>5.8</v>
      </c>
      <c r="H724" s="119"/>
      <c r="N724" s="120"/>
    </row>
    <row r="725" customFormat="false" ht="15" hidden="false" customHeight="true" outlineLevel="0" collapsed="false">
      <c r="A725" s="116"/>
      <c r="D725" s="117" t="s">
        <v>906</v>
      </c>
      <c r="E725" s="117" t="s">
        <v>136</v>
      </c>
      <c r="G725" s="118" t="n">
        <v>8.15</v>
      </c>
      <c r="H725" s="119"/>
      <c r="N725" s="120"/>
    </row>
    <row r="726" customFormat="false" ht="15" hidden="false" customHeight="true" outlineLevel="0" collapsed="false">
      <c r="A726" s="116"/>
      <c r="D726" s="117" t="s">
        <v>907</v>
      </c>
      <c r="E726" s="117" t="s">
        <v>137</v>
      </c>
      <c r="G726" s="118" t="n">
        <v>6.91</v>
      </c>
      <c r="H726" s="119"/>
      <c r="N726" s="120"/>
    </row>
    <row r="727" customFormat="false" ht="15" hidden="false" customHeight="true" outlineLevel="0" collapsed="false">
      <c r="A727" s="116"/>
      <c r="D727" s="117" t="s">
        <v>908</v>
      </c>
      <c r="E727" s="117" t="s">
        <v>137</v>
      </c>
      <c r="G727" s="118" t="n">
        <v>5.7</v>
      </c>
      <c r="H727" s="119"/>
      <c r="N727" s="120"/>
    </row>
    <row r="728" customFormat="false" ht="15" hidden="false" customHeight="true" outlineLevel="0" collapsed="false">
      <c r="A728" s="116"/>
      <c r="D728" s="117" t="s">
        <v>909</v>
      </c>
      <c r="E728" s="117" t="s">
        <v>336</v>
      </c>
      <c r="G728" s="118" t="n">
        <v>7.46</v>
      </c>
      <c r="H728" s="119"/>
      <c r="N728" s="120"/>
    </row>
    <row r="729" customFormat="false" ht="15" hidden="false" customHeight="true" outlineLevel="0" collapsed="false">
      <c r="A729" s="116"/>
      <c r="D729" s="117" t="s">
        <v>910</v>
      </c>
      <c r="E729" s="117" t="s">
        <v>165</v>
      </c>
      <c r="G729" s="118" t="n">
        <v>2.92</v>
      </c>
      <c r="H729" s="119"/>
      <c r="N729" s="120"/>
    </row>
    <row r="730" customFormat="false" ht="15" hidden="false" customHeight="true" outlineLevel="0" collapsed="false">
      <c r="A730" s="116"/>
      <c r="D730" s="117" t="s">
        <v>911</v>
      </c>
      <c r="E730" s="117" t="s">
        <v>160</v>
      </c>
      <c r="G730" s="118" t="n">
        <v>6.58</v>
      </c>
      <c r="H730" s="119"/>
      <c r="N730" s="120"/>
    </row>
    <row r="731" customFormat="false" ht="15" hidden="false" customHeight="true" outlineLevel="0" collapsed="false">
      <c r="A731" s="116"/>
      <c r="D731" s="117" t="s">
        <v>912</v>
      </c>
      <c r="E731" s="117" t="s">
        <v>185</v>
      </c>
      <c r="G731" s="118" t="n">
        <v>13.005</v>
      </c>
      <c r="H731" s="119"/>
      <c r="N731" s="120"/>
    </row>
    <row r="732" customFormat="false" ht="15" hidden="false" customHeight="true" outlineLevel="0" collapsed="false">
      <c r="A732" s="116"/>
      <c r="D732" s="117" t="s">
        <v>913</v>
      </c>
      <c r="E732" s="117" t="s">
        <v>216</v>
      </c>
      <c r="G732" s="118" t="n">
        <v>5.5</v>
      </c>
      <c r="H732" s="119"/>
      <c r="N732" s="120"/>
    </row>
    <row r="733" customFormat="false" ht="15" hidden="false" customHeight="true" outlineLevel="0" collapsed="false">
      <c r="A733" s="116"/>
      <c r="D733" s="117" t="s">
        <v>908</v>
      </c>
      <c r="E733" s="117"/>
      <c r="G733" s="118" t="n">
        <v>5.7</v>
      </c>
      <c r="H733" s="119"/>
      <c r="N733" s="120"/>
    </row>
    <row r="734" customFormat="false" ht="15" hidden="false" customHeight="true" outlineLevel="0" collapsed="false">
      <c r="A734" s="111" t="s">
        <v>914</v>
      </c>
      <c r="B734" s="37" t="s">
        <v>552</v>
      </c>
      <c r="C734" s="37" t="s">
        <v>915</v>
      </c>
      <c r="D734" s="37" t="s">
        <v>916</v>
      </c>
      <c r="E734" s="37"/>
      <c r="F734" s="37" t="s">
        <v>109</v>
      </c>
      <c r="G734" s="112" t="n">
        <v>23.034</v>
      </c>
      <c r="H734" s="113"/>
      <c r="I734" s="112" t="n">
        <f aca="false">G734*AO734</f>
        <v>0</v>
      </c>
      <c r="J734" s="112" t="n">
        <f aca="false">G734*AP734</f>
        <v>0</v>
      </c>
      <c r="K734" s="112" t="n">
        <f aca="false">G734*H734</f>
        <v>0</v>
      </c>
      <c r="L734" s="112" t="n">
        <v>0.05369</v>
      </c>
      <c r="M734" s="112" t="n">
        <f aca="false">G734*L734</f>
        <v>1.23669546</v>
      </c>
      <c r="N734" s="114" t="s">
        <v>110</v>
      </c>
      <c r="Z734" s="112" t="n">
        <f aca="false">IF(AQ734="5",BJ734,0)</f>
        <v>0</v>
      </c>
      <c r="AB734" s="112" t="n">
        <f aca="false">IF(AQ734="1",BH734,0)</f>
        <v>0</v>
      </c>
      <c r="AC734" s="112" t="n">
        <f aca="false">IF(AQ734="1",BI734,0)</f>
        <v>0</v>
      </c>
      <c r="AD734" s="112" t="n">
        <f aca="false">IF(AQ734="7",BH734,0)</f>
        <v>0</v>
      </c>
      <c r="AE734" s="112" t="n">
        <f aca="false">IF(AQ734="7",BI734,0)</f>
        <v>0</v>
      </c>
      <c r="AF734" s="112" t="n">
        <f aca="false">IF(AQ734="2",BH734,0)</f>
        <v>0</v>
      </c>
      <c r="AG734" s="112" t="n">
        <f aca="false">IF(AQ734="2",BI734,0)</f>
        <v>0</v>
      </c>
      <c r="AH734" s="112" t="n">
        <f aca="false">IF(AQ734="0",BJ734,0)</f>
        <v>0</v>
      </c>
      <c r="AI734" s="92" t="s">
        <v>552</v>
      </c>
      <c r="AJ734" s="112" t="n">
        <f aca="false">IF(AN734=0,K734,0)</f>
        <v>0</v>
      </c>
      <c r="AK734" s="112" t="n">
        <f aca="false">IF(AN734=15,K734,0)</f>
        <v>0</v>
      </c>
      <c r="AL734" s="112" t="n">
        <f aca="false">IF(AN734=21,K734,0)</f>
        <v>0</v>
      </c>
      <c r="AN734" s="112" t="n">
        <v>21</v>
      </c>
      <c r="AO734" s="112" t="n">
        <f aca="false">H734*0.160678887601706</f>
        <v>0</v>
      </c>
      <c r="AP734" s="112" t="n">
        <f aca="false">H734*(1-0.160678887601706)</f>
        <v>0</v>
      </c>
      <c r="AQ734" s="115" t="s">
        <v>106</v>
      </c>
      <c r="AV734" s="112" t="n">
        <f aca="false">AW734+AX734</f>
        <v>0</v>
      </c>
      <c r="AW734" s="112" t="n">
        <f aca="false">G734*AO734</f>
        <v>0</v>
      </c>
      <c r="AX734" s="112" t="n">
        <f aca="false">G734*AP734</f>
        <v>0</v>
      </c>
      <c r="AY734" s="115" t="s">
        <v>861</v>
      </c>
      <c r="AZ734" s="115" t="s">
        <v>848</v>
      </c>
      <c r="BA734" s="92" t="s">
        <v>561</v>
      </c>
      <c r="BC734" s="112" t="n">
        <f aca="false">AW734+AX734</f>
        <v>0</v>
      </c>
      <c r="BD734" s="112" t="n">
        <f aca="false">H734/(100-BE734)*100</f>
        <v>0</v>
      </c>
      <c r="BE734" s="112" t="n">
        <v>0</v>
      </c>
      <c r="BF734" s="112" t="n">
        <f aca="false">M734</f>
        <v>1.23669546</v>
      </c>
      <c r="BH734" s="112" t="n">
        <f aca="false">G734*AO734</f>
        <v>0</v>
      </c>
      <c r="BI734" s="112" t="n">
        <f aca="false">G734*AP734</f>
        <v>0</v>
      </c>
      <c r="BJ734" s="112" t="n">
        <f aca="false">G734*H734</f>
        <v>0</v>
      </c>
      <c r="BK734" s="112"/>
      <c r="BL734" s="112" t="n">
        <v>61</v>
      </c>
    </row>
    <row r="735" customFormat="false" ht="15" hidden="false" customHeight="true" outlineLevel="0" collapsed="false">
      <c r="A735" s="116"/>
      <c r="D735" s="117" t="s">
        <v>917</v>
      </c>
      <c r="E735" s="117" t="s">
        <v>236</v>
      </c>
      <c r="G735" s="118" t="n">
        <v>2.1</v>
      </c>
      <c r="H735" s="119"/>
      <c r="N735" s="120"/>
    </row>
    <row r="736" customFormat="false" ht="15" hidden="false" customHeight="true" outlineLevel="0" collapsed="false">
      <c r="A736" s="116"/>
      <c r="D736" s="117" t="s">
        <v>918</v>
      </c>
      <c r="E736" s="117"/>
      <c r="G736" s="118" t="n">
        <v>0.375</v>
      </c>
      <c r="H736" s="119"/>
      <c r="N736" s="120"/>
    </row>
    <row r="737" customFormat="false" ht="15" hidden="false" customHeight="true" outlineLevel="0" collapsed="false">
      <c r="A737" s="116"/>
      <c r="D737" s="117" t="s">
        <v>919</v>
      </c>
      <c r="E737" s="117" t="s">
        <v>920</v>
      </c>
      <c r="G737" s="118" t="n">
        <v>0.9</v>
      </c>
      <c r="H737" s="119"/>
      <c r="N737" s="120"/>
    </row>
    <row r="738" customFormat="false" ht="15" hidden="false" customHeight="true" outlineLevel="0" collapsed="false">
      <c r="A738" s="116"/>
      <c r="D738" s="117" t="s">
        <v>921</v>
      </c>
      <c r="E738" s="117" t="s">
        <v>216</v>
      </c>
      <c r="G738" s="118" t="n">
        <v>0.728</v>
      </c>
      <c r="H738" s="119"/>
      <c r="N738" s="120"/>
    </row>
    <row r="739" customFormat="false" ht="15" hidden="false" customHeight="true" outlineLevel="0" collapsed="false">
      <c r="A739" s="116"/>
      <c r="D739" s="117" t="s">
        <v>921</v>
      </c>
      <c r="E739" s="117" t="s">
        <v>218</v>
      </c>
      <c r="G739" s="118" t="n">
        <v>0.728</v>
      </c>
      <c r="H739" s="119"/>
      <c r="N739" s="120"/>
    </row>
    <row r="740" customFormat="false" ht="15" hidden="false" customHeight="true" outlineLevel="0" collapsed="false">
      <c r="A740" s="116"/>
      <c r="D740" s="117" t="s">
        <v>922</v>
      </c>
      <c r="E740" s="117" t="s">
        <v>222</v>
      </c>
      <c r="G740" s="118" t="n">
        <v>1.674</v>
      </c>
      <c r="H740" s="119"/>
      <c r="N740" s="120"/>
    </row>
    <row r="741" customFormat="false" ht="15" hidden="false" customHeight="true" outlineLevel="0" collapsed="false">
      <c r="A741" s="116"/>
      <c r="D741" s="117" t="s">
        <v>922</v>
      </c>
      <c r="E741" s="117"/>
      <c r="G741" s="118" t="n">
        <v>1.674</v>
      </c>
      <c r="H741" s="119"/>
      <c r="N741" s="120"/>
    </row>
    <row r="742" customFormat="false" ht="15" hidden="false" customHeight="true" outlineLevel="0" collapsed="false">
      <c r="A742" s="116"/>
      <c r="D742" s="117" t="s">
        <v>923</v>
      </c>
      <c r="E742" s="117" t="s">
        <v>165</v>
      </c>
      <c r="G742" s="118" t="n">
        <v>1.656</v>
      </c>
      <c r="H742" s="119"/>
      <c r="N742" s="120"/>
    </row>
    <row r="743" customFormat="false" ht="15" hidden="false" customHeight="true" outlineLevel="0" collapsed="false">
      <c r="A743" s="116"/>
      <c r="D743" s="117" t="s">
        <v>924</v>
      </c>
      <c r="E743" s="117" t="s">
        <v>185</v>
      </c>
      <c r="G743" s="118" t="n">
        <v>0.9</v>
      </c>
      <c r="H743" s="119"/>
      <c r="N743" s="120"/>
    </row>
    <row r="744" customFormat="false" ht="15" hidden="false" customHeight="true" outlineLevel="0" collapsed="false">
      <c r="A744" s="116"/>
      <c r="D744" s="117" t="s">
        <v>925</v>
      </c>
      <c r="E744" s="117" t="s">
        <v>136</v>
      </c>
      <c r="G744" s="118" t="n">
        <v>1.014</v>
      </c>
      <c r="H744" s="119"/>
      <c r="N744" s="120"/>
    </row>
    <row r="745" customFormat="false" ht="15" hidden="false" customHeight="true" outlineLevel="0" collapsed="false">
      <c r="A745" s="116"/>
      <c r="D745" s="117" t="s">
        <v>925</v>
      </c>
      <c r="E745" s="117"/>
      <c r="G745" s="118" t="n">
        <v>1.014</v>
      </c>
      <c r="H745" s="119"/>
      <c r="N745" s="120"/>
    </row>
    <row r="746" customFormat="false" ht="15" hidden="false" customHeight="true" outlineLevel="0" collapsed="false">
      <c r="A746" s="116"/>
      <c r="D746" s="117" t="s">
        <v>926</v>
      </c>
      <c r="E746" s="117"/>
      <c r="G746" s="118" t="n">
        <v>0.535</v>
      </c>
      <c r="H746" s="119"/>
      <c r="N746" s="120"/>
    </row>
    <row r="747" customFormat="false" ht="15" hidden="false" customHeight="true" outlineLevel="0" collapsed="false">
      <c r="A747" s="116"/>
      <c r="D747" s="117" t="s">
        <v>927</v>
      </c>
      <c r="E747" s="117"/>
      <c r="G747" s="118" t="n">
        <v>0.91</v>
      </c>
      <c r="H747" s="119"/>
      <c r="N747" s="120"/>
    </row>
    <row r="748" customFormat="false" ht="15" hidden="false" customHeight="true" outlineLevel="0" collapsed="false">
      <c r="A748" s="116"/>
      <c r="D748" s="117" t="s">
        <v>925</v>
      </c>
      <c r="E748" s="117" t="s">
        <v>137</v>
      </c>
      <c r="G748" s="118" t="n">
        <v>1.014</v>
      </c>
      <c r="H748" s="119"/>
      <c r="N748" s="120"/>
    </row>
    <row r="749" customFormat="false" ht="15" hidden="false" customHeight="true" outlineLevel="0" collapsed="false">
      <c r="A749" s="116"/>
      <c r="D749" s="117" t="s">
        <v>925</v>
      </c>
      <c r="E749" s="117"/>
      <c r="G749" s="118" t="n">
        <v>1.014</v>
      </c>
      <c r="H749" s="119"/>
      <c r="N749" s="120"/>
    </row>
    <row r="750" customFormat="false" ht="15" hidden="false" customHeight="true" outlineLevel="0" collapsed="false">
      <c r="A750" s="116"/>
      <c r="D750" s="117" t="s">
        <v>925</v>
      </c>
      <c r="E750" s="117" t="s">
        <v>335</v>
      </c>
      <c r="G750" s="118" t="n">
        <v>1.014</v>
      </c>
      <c r="H750" s="119"/>
      <c r="N750" s="120"/>
    </row>
    <row r="751" customFormat="false" ht="15" hidden="false" customHeight="true" outlineLevel="0" collapsed="false">
      <c r="A751" s="116"/>
      <c r="D751" s="117" t="s">
        <v>925</v>
      </c>
      <c r="E751" s="117" t="s">
        <v>336</v>
      </c>
      <c r="G751" s="118" t="n">
        <v>1.014</v>
      </c>
      <c r="H751" s="119"/>
      <c r="N751" s="120"/>
    </row>
    <row r="752" customFormat="false" ht="15" hidden="false" customHeight="true" outlineLevel="0" collapsed="false">
      <c r="A752" s="116"/>
      <c r="D752" s="117" t="s">
        <v>928</v>
      </c>
      <c r="E752" s="117"/>
      <c r="G752" s="118" t="n">
        <v>0.74</v>
      </c>
      <c r="H752" s="119"/>
      <c r="N752" s="120"/>
    </row>
    <row r="753" customFormat="false" ht="15" hidden="false" customHeight="true" outlineLevel="0" collapsed="false">
      <c r="A753" s="116"/>
      <c r="D753" s="117" t="s">
        <v>929</v>
      </c>
      <c r="E753" s="117" t="s">
        <v>160</v>
      </c>
      <c r="G753" s="118" t="n">
        <v>0.3</v>
      </c>
      <c r="H753" s="119"/>
      <c r="N753" s="120"/>
    </row>
    <row r="754" customFormat="false" ht="15" hidden="false" customHeight="true" outlineLevel="0" collapsed="false">
      <c r="A754" s="116"/>
      <c r="D754" s="117" t="s">
        <v>930</v>
      </c>
      <c r="E754" s="117"/>
      <c r="G754" s="118" t="n">
        <v>1.93</v>
      </c>
      <c r="H754" s="119"/>
      <c r="N754" s="120"/>
    </row>
    <row r="755" customFormat="false" ht="15" hidden="false" customHeight="true" outlineLevel="0" collapsed="false">
      <c r="A755" s="116"/>
      <c r="D755" s="117" t="s">
        <v>931</v>
      </c>
      <c r="E755" s="117"/>
      <c r="G755" s="118" t="n">
        <v>1.8</v>
      </c>
      <c r="H755" s="119"/>
      <c r="N755" s="120"/>
    </row>
    <row r="756" customFormat="false" ht="15" hidden="false" customHeight="true" outlineLevel="0" collapsed="false">
      <c r="A756" s="111" t="s">
        <v>932</v>
      </c>
      <c r="B756" s="37" t="s">
        <v>552</v>
      </c>
      <c r="C756" s="37" t="s">
        <v>933</v>
      </c>
      <c r="D756" s="37" t="s">
        <v>934</v>
      </c>
      <c r="E756" s="37"/>
      <c r="F756" s="37" t="s">
        <v>189</v>
      </c>
      <c r="G756" s="112" t="n">
        <v>42.59</v>
      </c>
      <c r="H756" s="113"/>
      <c r="I756" s="112" t="n">
        <f aca="false">G756*AO756</f>
        <v>0</v>
      </c>
      <c r="J756" s="112" t="n">
        <f aca="false">G756*AP756</f>
        <v>0</v>
      </c>
      <c r="K756" s="112" t="n">
        <f aca="false">G756*H756</f>
        <v>0</v>
      </c>
      <c r="L756" s="112" t="n">
        <v>0.00431</v>
      </c>
      <c r="M756" s="112" t="n">
        <f aca="false">G756*L756</f>
        <v>0.1835629</v>
      </c>
      <c r="N756" s="114" t="s">
        <v>110</v>
      </c>
      <c r="Z756" s="112" t="n">
        <f aca="false">IF(AQ756="5",BJ756,0)</f>
        <v>0</v>
      </c>
      <c r="AB756" s="112" t="n">
        <f aca="false">IF(AQ756="1",BH756,0)</f>
        <v>0</v>
      </c>
      <c r="AC756" s="112" t="n">
        <f aca="false">IF(AQ756="1",BI756,0)</f>
        <v>0</v>
      </c>
      <c r="AD756" s="112" t="n">
        <f aca="false">IF(AQ756="7",BH756,0)</f>
        <v>0</v>
      </c>
      <c r="AE756" s="112" t="n">
        <f aca="false">IF(AQ756="7",BI756,0)</f>
        <v>0</v>
      </c>
      <c r="AF756" s="112" t="n">
        <f aca="false">IF(AQ756="2",BH756,0)</f>
        <v>0</v>
      </c>
      <c r="AG756" s="112" t="n">
        <f aca="false">IF(AQ756="2",BI756,0)</f>
        <v>0</v>
      </c>
      <c r="AH756" s="112" t="n">
        <f aca="false">IF(AQ756="0",BJ756,0)</f>
        <v>0</v>
      </c>
      <c r="AI756" s="92" t="s">
        <v>552</v>
      </c>
      <c r="AJ756" s="112" t="n">
        <f aca="false">IF(AN756=0,K756,0)</f>
        <v>0</v>
      </c>
      <c r="AK756" s="112" t="n">
        <f aca="false">IF(AN756=15,K756,0)</f>
        <v>0</v>
      </c>
      <c r="AL756" s="112" t="n">
        <f aca="false">IF(AN756=21,K756,0)</f>
        <v>0</v>
      </c>
      <c r="AN756" s="112" t="n">
        <v>21</v>
      </c>
      <c r="AO756" s="112" t="n">
        <f aca="false">H756*0.056435918794545</f>
        <v>0</v>
      </c>
      <c r="AP756" s="112" t="n">
        <f aca="false">H756*(1-0.056435918794545)</f>
        <v>0</v>
      </c>
      <c r="AQ756" s="115" t="s">
        <v>106</v>
      </c>
      <c r="AV756" s="112" t="n">
        <f aca="false">AW756+AX756</f>
        <v>0</v>
      </c>
      <c r="AW756" s="112" t="n">
        <f aca="false">G756*AO756</f>
        <v>0</v>
      </c>
      <c r="AX756" s="112" t="n">
        <f aca="false">G756*AP756</f>
        <v>0</v>
      </c>
      <c r="AY756" s="115" t="s">
        <v>861</v>
      </c>
      <c r="AZ756" s="115" t="s">
        <v>848</v>
      </c>
      <c r="BA756" s="92" t="s">
        <v>561</v>
      </c>
      <c r="BC756" s="112" t="n">
        <f aca="false">AW756+AX756</f>
        <v>0</v>
      </c>
      <c r="BD756" s="112" t="n">
        <f aca="false">H756/(100-BE756)*100</f>
        <v>0</v>
      </c>
      <c r="BE756" s="112" t="n">
        <v>0</v>
      </c>
      <c r="BF756" s="112" t="n">
        <f aca="false">M756</f>
        <v>0.1835629</v>
      </c>
      <c r="BH756" s="112" t="n">
        <f aca="false">G756*AO756</f>
        <v>0</v>
      </c>
      <c r="BI756" s="112" t="n">
        <f aca="false">G756*AP756</f>
        <v>0</v>
      </c>
      <c r="BJ756" s="112" t="n">
        <f aca="false">G756*H756</f>
        <v>0</v>
      </c>
      <c r="BK756" s="112"/>
      <c r="BL756" s="112" t="n">
        <v>61</v>
      </c>
    </row>
    <row r="757" customFormat="false" ht="15" hidden="false" customHeight="true" outlineLevel="0" collapsed="false">
      <c r="A757" s="116"/>
      <c r="D757" s="117" t="s">
        <v>935</v>
      </c>
      <c r="E757" s="117" t="s">
        <v>469</v>
      </c>
      <c r="G757" s="118" t="n">
        <v>2.4</v>
      </c>
      <c r="H757" s="119"/>
      <c r="N757" s="120"/>
    </row>
    <row r="758" customFormat="false" ht="15" hidden="false" customHeight="true" outlineLevel="0" collapsed="false">
      <c r="A758" s="116"/>
      <c r="D758" s="117" t="s">
        <v>936</v>
      </c>
      <c r="E758" s="117" t="s">
        <v>482</v>
      </c>
      <c r="G758" s="118" t="n">
        <v>2.9</v>
      </c>
      <c r="H758" s="119"/>
      <c r="N758" s="120"/>
    </row>
    <row r="759" customFormat="false" ht="15" hidden="false" customHeight="true" outlineLevel="0" collapsed="false">
      <c r="A759" s="116"/>
      <c r="D759" s="117" t="s">
        <v>936</v>
      </c>
      <c r="E759" s="117" t="s">
        <v>678</v>
      </c>
      <c r="G759" s="118" t="n">
        <v>2.9</v>
      </c>
      <c r="H759" s="119"/>
      <c r="N759" s="120"/>
    </row>
    <row r="760" customFormat="false" ht="15" hidden="false" customHeight="true" outlineLevel="0" collapsed="false">
      <c r="A760" s="116"/>
      <c r="D760" s="117" t="s">
        <v>937</v>
      </c>
      <c r="E760" s="117" t="s">
        <v>470</v>
      </c>
      <c r="G760" s="118" t="n">
        <v>2.9</v>
      </c>
      <c r="H760" s="119"/>
      <c r="N760" s="120"/>
    </row>
    <row r="761" customFormat="false" ht="15" hidden="false" customHeight="true" outlineLevel="0" collapsed="false">
      <c r="A761" s="116"/>
      <c r="D761" s="117" t="s">
        <v>937</v>
      </c>
      <c r="E761" s="117" t="s">
        <v>471</v>
      </c>
      <c r="G761" s="118" t="n">
        <v>2.9</v>
      </c>
      <c r="H761" s="119"/>
      <c r="N761" s="120"/>
    </row>
    <row r="762" customFormat="false" ht="15" hidden="false" customHeight="true" outlineLevel="0" collapsed="false">
      <c r="A762" s="116"/>
      <c r="D762" s="117" t="s">
        <v>938</v>
      </c>
      <c r="E762" s="117" t="s">
        <v>472</v>
      </c>
      <c r="G762" s="118" t="n">
        <v>2.52</v>
      </c>
      <c r="H762" s="119"/>
      <c r="N762" s="120"/>
    </row>
    <row r="763" customFormat="false" ht="15" hidden="false" customHeight="true" outlineLevel="0" collapsed="false">
      <c r="A763" s="116"/>
      <c r="D763" s="117" t="s">
        <v>939</v>
      </c>
      <c r="E763" s="117" t="s">
        <v>940</v>
      </c>
      <c r="G763" s="118" t="n">
        <v>1.53</v>
      </c>
      <c r="H763" s="119"/>
      <c r="N763" s="120"/>
    </row>
    <row r="764" customFormat="false" ht="15" hidden="false" customHeight="true" outlineLevel="0" collapsed="false">
      <c r="A764" s="116"/>
      <c r="D764" s="117" t="s">
        <v>941</v>
      </c>
      <c r="E764" s="117" t="s">
        <v>474</v>
      </c>
      <c r="G764" s="118" t="n">
        <v>3.36</v>
      </c>
      <c r="H764" s="119"/>
      <c r="N764" s="120"/>
    </row>
    <row r="765" customFormat="false" ht="15" hidden="false" customHeight="true" outlineLevel="0" collapsed="false">
      <c r="A765" s="116"/>
      <c r="D765" s="117" t="s">
        <v>942</v>
      </c>
      <c r="E765" s="117" t="s">
        <v>943</v>
      </c>
      <c r="G765" s="118" t="n">
        <v>2.03</v>
      </c>
      <c r="H765" s="119"/>
      <c r="N765" s="120"/>
    </row>
    <row r="766" customFormat="false" ht="15" hidden="false" customHeight="true" outlineLevel="0" collapsed="false">
      <c r="A766" s="116"/>
      <c r="D766" s="117" t="s">
        <v>944</v>
      </c>
      <c r="E766" s="117" t="s">
        <v>476</v>
      </c>
      <c r="G766" s="118" t="n">
        <v>2.2</v>
      </c>
      <c r="H766" s="119"/>
      <c r="N766" s="120"/>
    </row>
    <row r="767" customFormat="false" ht="15" hidden="false" customHeight="true" outlineLevel="0" collapsed="false">
      <c r="A767" s="116"/>
      <c r="D767" s="117" t="s">
        <v>945</v>
      </c>
      <c r="E767" s="117" t="s">
        <v>477</v>
      </c>
      <c r="G767" s="118" t="n">
        <v>2.2</v>
      </c>
      <c r="H767" s="119"/>
      <c r="N767" s="120"/>
    </row>
    <row r="768" customFormat="false" ht="15" hidden="false" customHeight="true" outlineLevel="0" collapsed="false">
      <c r="A768" s="116"/>
      <c r="D768" s="117" t="s">
        <v>946</v>
      </c>
      <c r="E768" s="117" t="s">
        <v>486</v>
      </c>
      <c r="G768" s="118" t="n">
        <v>0.3</v>
      </c>
      <c r="H768" s="119"/>
      <c r="N768" s="120"/>
    </row>
    <row r="769" customFormat="false" ht="15" hidden="false" customHeight="true" outlineLevel="0" collapsed="false">
      <c r="A769" s="116"/>
      <c r="D769" s="117" t="s">
        <v>947</v>
      </c>
      <c r="E769" s="117" t="s">
        <v>490</v>
      </c>
      <c r="G769" s="118" t="n">
        <v>0.6</v>
      </c>
      <c r="H769" s="119"/>
      <c r="N769" s="120"/>
    </row>
    <row r="770" customFormat="false" ht="15" hidden="false" customHeight="true" outlineLevel="0" collapsed="false">
      <c r="A770" s="116"/>
      <c r="D770" s="117" t="s">
        <v>948</v>
      </c>
      <c r="E770" s="117" t="s">
        <v>949</v>
      </c>
      <c r="G770" s="118" t="n">
        <v>0.4</v>
      </c>
      <c r="H770" s="119"/>
      <c r="N770" s="120"/>
    </row>
    <row r="771" customFormat="false" ht="15" hidden="false" customHeight="true" outlineLevel="0" collapsed="false">
      <c r="A771" s="116"/>
      <c r="D771" s="117" t="s">
        <v>935</v>
      </c>
      <c r="E771" s="117" t="s">
        <v>680</v>
      </c>
      <c r="G771" s="118" t="n">
        <v>2.4</v>
      </c>
      <c r="H771" s="119"/>
      <c r="N771" s="120"/>
    </row>
    <row r="772" customFormat="false" ht="15" hidden="false" customHeight="true" outlineLevel="0" collapsed="false">
      <c r="A772" s="116"/>
      <c r="D772" s="117" t="s">
        <v>950</v>
      </c>
      <c r="E772" s="117" t="s">
        <v>951</v>
      </c>
      <c r="G772" s="118" t="n">
        <v>2</v>
      </c>
      <c r="H772" s="119"/>
      <c r="N772" s="120"/>
    </row>
    <row r="773" customFormat="false" ht="15" hidden="false" customHeight="true" outlineLevel="0" collapsed="false">
      <c r="A773" s="116"/>
      <c r="D773" s="117" t="s">
        <v>952</v>
      </c>
      <c r="E773" s="117" t="s">
        <v>953</v>
      </c>
      <c r="G773" s="118" t="n">
        <v>1.15</v>
      </c>
      <c r="H773" s="119"/>
      <c r="N773" s="120"/>
    </row>
    <row r="774" customFormat="false" ht="15" hidden="false" customHeight="true" outlineLevel="0" collapsed="false">
      <c r="A774" s="116"/>
      <c r="D774" s="117" t="s">
        <v>954</v>
      </c>
      <c r="E774" s="117" t="s">
        <v>679</v>
      </c>
      <c r="G774" s="118" t="n">
        <v>2.6</v>
      </c>
      <c r="H774" s="119"/>
      <c r="N774" s="120"/>
    </row>
    <row r="775" customFormat="false" ht="15" hidden="false" customHeight="true" outlineLevel="0" collapsed="false">
      <c r="A775" s="116"/>
      <c r="D775" s="117" t="s">
        <v>946</v>
      </c>
      <c r="E775" s="117" t="s">
        <v>684</v>
      </c>
      <c r="G775" s="118" t="n">
        <v>0.3</v>
      </c>
      <c r="H775" s="119"/>
      <c r="N775" s="120"/>
    </row>
    <row r="776" customFormat="false" ht="15" hidden="false" customHeight="true" outlineLevel="0" collapsed="false">
      <c r="A776" s="116"/>
      <c r="D776" s="117" t="s">
        <v>955</v>
      </c>
      <c r="E776" s="117" t="s">
        <v>573</v>
      </c>
      <c r="G776" s="118" t="n">
        <v>1</v>
      </c>
      <c r="H776" s="119"/>
      <c r="N776" s="120"/>
    </row>
    <row r="777" customFormat="false" ht="15" hidden="false" customHeight="true" outlineLevel="0" collapsed="false">
      <c r="A777" s="116"/>
      <c r="D777" s="117" t="s">
        <v>956</v>
      </c>
      <c r="E777" s="117" t="s">
        <v>467</v>
      </c>
      <c r="G777" s="118" t="n">
        <v>4</v>
      </c>
      <c r="H777" s="119"/>
      <c r="N777" s="120"/>
    </row>
    <row r="778" customFormat="false" ht="15" hidden="false" customHeight="true" outlineLevel="0" collapsed="false">
      <c r="A778" s="111" t="s">
        <v>957</v>
      </c>
      <c r="B778" s="37" t="s">
        <v>552</v>
      </c>
      <c r="C778" s="37" t="s">
        <v>958</v>
      </c>
      <c r="D778" s="37" t="s">
        <v>959</v>
      </c>
      <c r="E778" s="37"/>
      <c r="F778" s="37" t="s">
        <v>109</v>
      </c>
      <c r="G778" s="112" t="n">
        <v>99.789</v>
      </c>
      <c r="H778" s="113"/>
      <c r="I778" s="112" t="n">
        <f aca="false">G778*AO778</f>
        <v>0</v>
      </c>
      <c r="J778" s="112" t="n">
        <f aca="false">G778*AP778</f>
        <v>0</v>
      </c>
      <c r="K778" s="112" t="n">
        <f aca="false">G778*H778</f>
        <v>0</v>
      </c>
      <c r="L778" s="112" t="n">
        <v>4E-005</v>
      </c>
      <c r="M778" s="112" t="n">
        <f aca="false">G778*L778</f>
        <v>0.00399156</v>
      </c>
      <c r="N778" s="114" t="s">
        <v>110</v>
      </c>
      <c r="Z778" s="112" t="n">
        <f aca="false">IF(AQ778="5",BJ778,0)</f>
        <v>0</v>
      </c>
      <c r="AB778" s="112" t="n">
        <f aca="false">IF(AQ778="1",BH778,0)</f>
        <v>0</v>
      </c>
      <c r="AC778" s="112" t="n">
        <f aca="false">IF(AQ778="1",BI778,0)</f>
        <v>0</v>
      </c>
      <c r="AD778" s="112" t="n">
        <f aca="false">IF(AQ778="7",BH778,0)</f>
        <v>0</v>
      </c>
      <c r="AE778" s="112" t="n">
        <f aca="false">IF(AQ778="7",BI778,0)</f>
        <v>0</v>
      </c>
      <c r="AF778" s="112" t="n">
        <f aca="false">IF(AQ778="2",BH778,0)</f>
        <v>0</v>
      </c>
      <c r="AG778" s="112" t="n">
        <f aca="false">IF(AQ778="2",BI778,0)</f>
        <v>0</v>
      </c>
      <c r="AH778" s="112" t="n">
        <f aca="false">IF(AQ778="0",BJ778,0)</f>
        <v>0</v>
      </c>
      <c r="AI778" s="92" t="s">
        <v>552</v>
      </c>
      <c r="AJ778" s="112" t="n">
        <f aca="false">IF(AN778=0,K778,0)</f>
        <v>0</v>
      </c>
      <c r="AK778" s="112" t="n">
        <f aca="false">IF(AN778=15,K778,0)</f>
        <v>0</v>
      </c>
      <c r="AL778" s="112" t="n">
        <f aca="false">IF(AN778=21,K778,0)</f>
        <v>0</v>
      </c>
      <c r="AN778" s="112" t="n">
        <v>21</v>
      </c>
      <c r="AO778" s="112" t="n">
        <f aca="false">H778*0.342147895377352</f>
        <v>0</v>
      </c>
      <c r="AP778" s="112" t="n">
        <f aca="false">H778*(1-0.342147895377352)</f>
        <v>0</v>
      </c>
      <c r="AQ778" s="115" t="s">
        <v>106</v>
      </c>
      <c r="AV778" s="112" t="n">
        <f aca="false">AW778+AX778</f>
        <v>0</v>
      </c>
      <c r="AW778" s="112" t="n">
        <f aca="false">G778*AO778</f>
        <v>0</v>
      </c>
      <c r="AX778" s="112" t="n">
        <f aca="false">G778*AP778</f>
        <v>0</v>
      </c>
      <c r="AY778" s="115" t="s">
        <v>861</v>
      </c>
      <c r="AZ778" s="115" t="s">
        <v>848</v>
      </c>
      <c r="BA778" s="92" t="s">
        <v>561</v>
      </c>
      <c r="BC778" s="112" t="n">
        <f aca="false">AW778+AX778</f>
        <v>0</v>
      </c>
      <c r="BD778" s="112" t="n">
        <f aca="false">H778/(100-BE778)*100</f>
        <v>0</v>
      </c>
      <c r="BE778" s="112" t="n">
        <v>0</v>
      </c>
      <c r="BF778" s="112" t="n">
        <f aca="false">M778</f>
        <v>0.00399156</v>
      </c>
      <c r="BH778" s="112" t="n">
        <f aca="false">G778*AO778</f>
        <v>0</v>
      </c>
      <c r="BI778" s="112" t="n">
        <f aca="false">G778*AP778</f>
        <v>0</v>
      </c>
      <c r="BJ778" s="112" t="n">
        <f aca="false">G778*H778</f>
        <v>0</v>
      </c>
      <c r="BK778" s="112"/>
      <c r="BL778" s="112" t="n">
        <v>61</v>
      </c>
    </row>
    <row r="779" customFormat="false" ht="15" hidden="false" customHeight="true" outlineLevel="0" collapsed="false">
      <c r="A779" s="116"/>
      <c r="D779" s="117" t="s">
        <v>960</v>
      </c>
      <c r="E779" s="117" t="s">
        <v>236</v>
      </c>
      <c r="G779" s="118" t="n">
        <v>13.23</v>
      </c>
      <c r="H779" s="119"/>
      <c r="N779" s="120"/>
    </row>
    <row r="780" customFormat="false" ht="15" hidden="false" customHeight="true" outlineLevel="0" collapsed="false">
      <c r="A780" s="116"/>
      <c r="D780" s="117" t="s">
        <v>961</v>
      </c>
      <c r="E780" s="117" t="s">
        <v>182</v>
      </c>
      <c r="G780" s="118" t="n">
        <v>7.14</v>
      </c>
      <c r="H780" s="119"/>
      <c r="N780" s="120"/>
    </row>
    <row r="781" customFormat="false" ht="15" hidden="false" customHeight="true" outlineLevel="0" collapsed="false">
      <c r="A781" s="116"/>
      <c r="D781" s="117" t="s">
        <v>962</v>
      </c>
      <c r="E781" s="117" t="s">
        <v>216</v>
      </c>
      <c r="G781" s="118" t="n">
        <v>2.4</v>
      </c>
      <c r="H781" s="119"/>
      <c r="N781" s="120"/>
    </row>
    <row r="782" customFormat="false" ht="15" hidden="false" customHeight="true" outlineLevel="0" collapsed="false">
      <c r="A782" s="116"/>
      <c r="D782" s="117" t="s">
        <v>962</v>
      </c>
      <c r="E782" s="117" t="s">
        <v>218</v>
      </c>
      <c r="G782" s="118" t="n">
        <v>2.4</v>
      </c>
      <c r="H782" s="119"/>
      <c r="N782" s="120"/>
    </row>
    <row r="783" customFormat="false" ht="15" hidden="false" customHeight="true" outlineLevel="0" collapsed="false">
      <c r="A783" s="116"/>
      <c r="D783" s="117" t="s">
        <v>963</v>
      </c>
      <c r="E783" s="117" t="s">
        <v>220</v>
      </c>
      <c r="G783" s="118" t="n">
        <v>1.68</v>
      </c>
      <c r="H783" s="119"/>
      <c r="N783" s="120"/>
    </row>
    <row r="784" customFormat="false" ht="15" hidden="false" customHeight="true" outlineLevel="0" collapsed="false">
      <c r="A784" s="116"/>
      <c r="D784" s="117" t="s">
        <v>964</v>
      </c>
      <c r="E784" s="117" t="s">
        <v>222</v>
      </c>
      <c r="G784" s="118" t="n">
        <v>8.127</v>
      </c>
      <c r="H784" s="119"/>
      <c r="N784" s="120"/>
    </row>
    <row r="785" customFormat="false" ht="15" hidden="false" customHeight="true" outlineLevel="0" collapsed="false">
      <c r="A785" s="116"/>
      <c r="D785" s="117" t="s">
        <v>965</v>
      </c>
      <c r="E785" s="117" t="s">
        <v>165</v>
      </c>
      <c r="G785" s="118" t="n">
        <v>1.89</v>
      </c>
      <c r="H785" s="119"/>
      <c r="N785" s="120"/>
    </row>
    <row r="786" customFormat="false" ht="15" hidden="false" customHeight="true" outlineLevel="0" collapsed="false">
      <c r="A786" s="116"/>
      <c r="D786" s="117" t="s">
        <v>966</v>
      </c>
      <c r="E786" s="117" t="s">
        <v>185</v>
      </c>
      <c r="G786" s="118" t="n">
        <v>7.98</v>
      </c>
      <c r="H786" s="119"/>
      <c r="N786" s="120"/>
    </row>
    <row r="787" customFormat="false" ht="15" hidden="false" customHeight="true" outlineLevel="0" collapsed="false">
      <c r="A787" s="116"/>
      <c r="D787" s="117" t="s">
        <v>621</v>
      </c>
      <c r="E787" s="117" t="s">
        <v>135</v>
      </c>
      <c r="G787" s="118" t="n">
        <v>2.1</v>
      </c>
      <c r="H787" s="119"/>
      <c r="N787" s="120"/>
    </row>
    <row r="788" customFormat="false" ht="15" hidden="false" customHeight="true" outlineLevel="0" collapsed="false">
      <c r="A788" s="116"/>
      <c r="D788" s="117" t="s">
        <v>967</v>
      </c>
      <c r="E788" s="117" t="s">
        <v>136</v>
      </c>
      <c r="G788" s="118" t="n">
        <v>6.51</v>
      </c>
      <c r="H788" s="119"/>
      <c r="N788" s="120"/>
    </row>
    <row r="789" customFormat="false" ht="15" hidden="false" customHeight="true" outlineLevel="0" collapsed="false">
      <c r="A789" s="116"/>
      <c r="D789" s="117" t="s">
        <v>968</v>
      </c>
      <c r="E789" s="117" t="s">
        <v>137</v>
      </c>
      <c r="G789" s="118" t="n">
        <v>6.426</v>
      </c>
      <c r="H789" s="119"/>
      <c r="N789" s="120"/>
    </row>
    <row r="790" customFormat="false" ht="15" hidden="false" customHeight="true" outlineLevel="0" collapsed="false">
      <c r="A790" s="116"/>
      <c r="D790" s="117" t="s">
        <v>969</v>
      </c>
      <c r="E790" s="117" t="s">
        <v>228</v>
      </c>
      <c r="G790" s="118" t="n">
        <v>6.3</v>
      </c>
      <c r="H790" s="119"/>
      <c r="N790" s="120"/>
    </row>
    <row r="791" customFormat="false" ht="15" hidden="false" customHeight="true" outlineLevel="0" collapsed="false">
      <c r="A791" s="116"/>
      <c r="D791" s="117" t="s">
        <v>970</v>
      </c>
      <c r="E791" s="117" t="s">
        <v>335</v>
      </c>
      <c r="G791" s="118" t="n">
        <v>5.418</v>
      </c>
      <c r="H791" s="119"/>
      <c r="N791" s="120"/>
    </row>
    <row r="792" customFormat="false" ht="15" hidden="false" customHeight="true" outlineLevel="0" collapsed="false">
      <c r="A792" s="116"/>
      <c r="D792" s="117" t="s">
        <v>971</v>
      </c>
      <c r="E792" s="117" t="s">
        <v>336</v>
      </c>
      <c r="G792" s="118" t="n">
        <v>8.188</v>
      </c>
      <c r="H792" s="119"/>
      <c r="N792" s="120"/>
    </row>
    <row r="793" customFormat="false" ht="15" hidden="false" customHeight="true" outlineLevel="0" collapsed="false">
      <c r="A793" s="116"/>
      <c r="D793" s="117" t="s">
        <v>249</v>
      </c>
      <c r="E793" s="117" t="s">
        <v>972</v>
      </c>
      <c r="G793" s="118" t="n">
        <v>20</v>
      </c>
      <c r="H793" s="119"/>
      <c r="N793" s="120"/>
    </row>
    <row r="794" customFormat="false" ht="15" hidden="false" customHeight="true" outlineLevel="0" collapsed="false">
      <c r="A794" s="111" t="s">
        <v>973</v>
      </c>
      <c r="B794" s="37" t="s">
        <v>552</v>
      </c>
      <c r="C794" s="37" t="s">
        <v>974</v>
      </c>
      <c r="D794" s="37" t="s">
        <v>975</v>
      </c>
      <c r="E794" s="37"/>
      <c r="F794" s="37" t="s">
        <v>147</v>
      </c>
      <c r="G794" s="112" t="n">
        <v>1</v>
      </c>
      <c r="H794" s="113"/>
      <c r="I794" s="112" t="n">
        <f aca="false">G794*AO794</f>
        <v>0</v>
      </c>
      <c r="J794" s="112" t="n">
        <f aca="false">G794*AP794</f>
        <v>0</v>
      </c>
      <c r="K794" s="112" t="n">
        <f aca="false">G794*H794</f>
        <v>0</v>
      </c>
      <c r="L794" s="112" t="n">
        <v>4E-005</v>
      </c>
      <c r="M794" s="112" t="n">
        <f aca="false">G794*L794</f>
        <v>4E-005</v>
      </c>
      <c r="N794" s="114" t="s">
        <v>110</v>
      </c>
      <c r="Z794" s="112" t="n">
        <f aca="false">IF(AQ794="5",BJ794,0)</f>
        <v>0</v>
      </c>
      <c r="AB794" s="112" t="n">
        <f aca="false">IF(AQ794="1",BH794,0)</f>
        <v>0</v>
      </c>
      <c r="AC794" s="112" t="n">
        <f aca="false">IF(AQ794="1",BI794,0)</f>
        <v>0</v>
      </c>
      <c r="AD794" s="112" t="n">
        <f aca="false">IF(AQ794="7",BH794,0)</f>
        <v>0</v>
      </c>
      <c r="AE794" s="112" t="n">
        <f aca="false">IF(AQ794="7",BI794,0)</f>
        <v>0</v>
      </c>
      <c r="AF794" s="112" t="n">
        <f aca="false">IF(AQ794="2",BH794,0)</f>
        <v>0</v>
      </c>
      <c r="AG794" s="112" t="n">
        <f aca="false">IF(AQ794="2",BI794,0)</f>
        <v>0</v>
      </c>
      <c r="AH794" s="112" t="n">
        <f aca="false">IF(AQ794="0",BJ794,0)</f>
        <v>0</v>
      </c>
      <c r="AI794" s="92" t="s">
        <v>552</v>
      </c>
      <c r="AJ794" s="112" t="n">
        <f aca="false">IF(AN794=0,K794,0)</f>
        <v>0</v>
      </c>
      <c r="AK794" s="112" t="n">
        <f aca="false">IF(AN794=15,K794,0)</f>
        <v>0</v>
      </c>
      <c r="AL794" s="112" t="n">
        <f aca="false">IF(AN794=21,K794,0)</f>
        <v>0</v>
      </c>
      <c r="AN794" s="112" t="n">
        <v>21</v>
      </c>
      <c r="AO794" s="112" t="n">
        <f aca="false">H794*0.793229783795307</f>
        <v>0</v>
      </c>
      <c r="AP794" s="112" t="n">
        <f aca="false">H794*(1-0.793229783795307)</f>
        <v>0</v>
      </c>
      <c r="AQ794" s="115" t="s">
        <v>106</v>
      </c>
      <c r="AV794" s="112" t="n">
        <f aca="false">AW794+AX794</f>
        <v>0</v>
      </c>
      <c r="AW794" s="112" t="n">
        <f aca="false">G794*AO794</f>
        <v>0</v>
      </c>
      <c r="AX794" s="112" t="n">
        <f aca="false">G794*AP794</f>
        <v>0</v>
      </c>
      <c r="AY794" s="115" t="s">
        <v>861</v>
      </c>
      <c r="AZ794" s="115" t="s">
        <v>848</v>
      </c>
      <c r="BA794" s="92" t="s">
        <v>561</v>
      </c>
      <c r="BC794" s="112" t="n">
        <f aca="false">AW794+AX794</f>
        <v>0</v>
      </c>
      <c r="BD794" s="112" t="n">
        <f aca="false">H794/(100-BE794)*100</f>
        <v>0</v>
      </c>
      <c r="BE794" s="112" t="n">
        <v>0</v>
      </c>
      <c r="BF794" s="112" t="n">
        <f aca="false">M794</f>
        <v>4E-005</v>
      </c>
      <c r="BH794" s="112" t="n">
        <f aca="false">G794*AO794</f>
        <v>0</v>
      </c>
      <c r="BI794" s="112" t="n">
        <f aca="false">G794*AP794</f>
        <v>0</v>
      </c>
      <c r="BJ794" s="112" t="n">
        <f aca="false">G794*H794</f>
        <v>0</v>
      </c>
      <c r="BK794" s="112"/>
      <c r="BL794" s="112" t="n">
        <v>61</v>
      </c>
    </row>
    <row r="795" customFormat="false" ht="15" hidden="false" customHeight="true" outlineLevel="0" collapsed="false">
      <c r="A795" s="116"/>
      <c r="D795" s="117" t="s">
        <v>106</v>
      </c>
      <c r="E795" s="117" t="s">
        <v>976</v>
      </c>
      <c r="G795" s="118" t="n">
        <v>1</v>
      </c>
      <c r="H795" s="119"/>
      <c r="N795" s="120"/>
    </row>
    <row r="796" customFormat="false" ht="15" hidden="false" customHeight="true" outlineLevel="0" collapsed="false">
      <c r="A796" s="107"/>
      <c r="B796" s="108" t="s">
        <v>552</v>
      </c>
      <c r="C796" s="108" t="s">
        <v>617</v>
      </c>
      <c r="D796" s="108" t="s">
        <v>977</v>
      </c>
      <c r="E796" s="108"/>
      <c r="F796" s="109" t="s">
        <v>16</v>
      </c>
      <c r="G796" s="109" t="s">
        <v>16</v>
      </c>
      <c r="H796" s="128"/>
      <c r="I796" s="80" t="n">
        <f aca="false">SUM(I797:I797)</f>
        <v>0</v>
      </c>
      <c r="J796" s="80" t="n">
        <f aca="false">SUM(J797:J797)</f>
        <v>0</v>
      </c>
      <c r="K796" s="80" t="n">
        <f aca="false">SUM(K797:K797)</f>
        <v>0</v>
      </c>
      <c r="L796" s="92"/>
      <c r="M796" s="80" t="n">
        <f aca="false">SUM(M797:M797)</f>
        <v>0.02925475</v>
      </c>
      <c r="N796" s="110"/>
      <c r="AI796" s="92" t="s">
        <v>552</v>
      </c>
      <c r="AS796" s="80" t="n">
        <f aca="false">SUM(AJ797:AJ797)</f>
        <v>0</v>
      </c>
      <c r="AT796" s="80" t="n">
        <f aca="false">SUM(AK797:AK797)</f>
        <v>0</v>
      </c>
      <c r="AU796" s="80" t="n">
        <f aca="false">SUM(AL797:AL797)</f>
        <v>0</v>
      </c>
    </row>
    <row r="797" customFormat="false" ht="15" hidden="false" customHeight="true" outlineLevel="0" collapsed="false">
      <c r="A797" s="111" t="s">
        <v>978</v>
      </c>
      <c r="B797" s="37" t="s">
        <v>552</v>
      </c>
      <c r="C797" s="37" t="s">
        <v>979</v>
      </c>
      <c r="D797" s="37" t="s">
        <v>980</v>
      </c>
      <c r="E797" s="37"/>
      <c r="F797" s="37" t="s">
        <v>109</v>
      </c>
      <c r="G797" s="112" t="n">
        <v>1.825</v>
      </c>
      <c r="H797" s="113"/>
      <c r="I797" s="112" t="n">
        <f aca="false">G797*AO797</f>
        <v>0</v>
      </c>
      <c r="J797" s="112" t="n">
        <f aca="false">G797*AP797</f>
        <v>0</v>
      </c>
      <c r="K797" s="112" t="n">
        <f aca="false">G797*H797</f>
        <v>0</v>
      </c>
      <c r="L797" s="112" t="n">
        <v>0.01603</v>
      </c>
      <c r="M797" s="112" t="n">
        <f aca="false">G797*L797</f>
        <v>0.02925475</v>
      </c>
      <c r="N797" s="114" t="s">
        <v>110</v>
      </c>
      <c r="Z797" s="112" t="n">
        <f aca="false">IF(AQ797="5",BJ797,0)</f>
        <v>0</v>
      </c>
      <c r="AB797" s="112" t="n">
        <f aca="false">IF(AQ797="1",BH797,0)</f>
        <v>0</v>
      </c>
      <c r="AC797" s="112" t="n">
        <f aca="false">IF(AQ797="1",BI797,0)</f>
        <v>0</v>
      </c>
      <c r="AD797" s="112" t="n">
        <f aca="false">IF(AQ797="7",BH797,0)</f>
        <v>0</v>
      </c>
      <c r="AE797" s="112" t="n">
        <f aca="false">IF(AQ797="7",BI797,0)</f>
        <v>0</v>
      </c>
      <c r="AF797" s="112" t="n">
        <f aca="false">IF(AQ797="2",BH797,0)</f>
        <v>0</v>
      </c>
      <c r="AG797" s="112" t="n">
        <f aca="false">IF(AQ797="2",BI797,0)</f>
        <v>0</v>
      </c>
      <c r="AH797" s="112" t="n">
        <f aca="false">IF(AQ797="0",BJ797,0)</f>
        <v>0</v>
      </c>
      <c r="AI797" s="92" t="s">
        <v>552</v>
      </c>
      <c r="AJ797" s="112" t="n">
        <f aca="false">IF(AN797=0,K797,0)</f>
        <v>0</v>
      </c>
      <c r="AK797" s="112" t="n">
        <f aca="false">IF(AN797=15,K797,0)</f>
        <v>0</v>
      </c>
      <c r="AL797" s="112" t="n">
        <f aca="false">IF(AN797=21,K797,0)</f>
        <v>0</v>
      </c>
      <c r="AN797" s="112" t="n">
        <v>21</v>
      </c>
      <c r="AO797" s="112" t="n">
        <f aca="false">H797*0.727456</f>
        <v>0</v>
      </c>
      <c r="AP797" s="112" t="n">
        <f aca="false">H797*(1-0.727456)</f>
        <v>0</v>
      </c>
      <c r="AQ797" s="115" t="s">
        <v>106</v>
      </c>
      <c r="AV797" s="112" t="n">
        <f aca="false">AW797+AX797</f>
        <v>0</v>
      </c>
      <c r="AW797" s="112" t="n">
        <f aca="false">G797*AO797</f>
        <v>0</v>
      </c>
      <c r="AX797" s="112" t="n">
        <f aca="false">G797*AP797</f>
        <v>0</v>
      </c>
      <c r="AY797" s="115" t="s">
        <v>981</v>
      </c>
      <c r="AZ797" s="115" t="s">
        <v>848</v>
      </c>
      <c r="BA797" s="92" t="s">
        <v>561</v>
      </c>
      <c r="BC797" s="112" t="n">
        <f aca="false">AW797+AX797</f>
        <v>0</v>
      </c>
      <c r="BD797" s="112" t="n">
        <f aca="false">H797/(100-BE797)*100</f>
        <v>0</v>
      </c>
      <c r="BE797" s="112" t="n">
        <v>0</v>
      </c>
      <c r="BF797" s="112" t="n">
        <f aca="false">M797</f>
        <v>0.02925475</v>
      </c>
      <c r="BH797" s="112" t="n">
        <f aca="false">G797*AO797</f>
        <v>0</v>
      </c>
      <c r="BI797" s="112" t="n">
        <f aca="false">G797*AP797</f>
        <v>0</v>
      </c>
      <c r="BJ797" s="112" t="n">
        <f aca="false">G797*H797</f>
        <v>0</v>
      </c>
      <c r="BK797" s="112"/>
      <c r="BL797" s="112" t="n">
        <v>62</v>
      </c>
    </row>
    <row r="798" customFormat="false" ht="15" hidden="false" customHeight="true" outlineLevel="0" collapsed="false">
      <c r="A798" s="116"/>
      <c r="D798" s="117" t="s">
        <v>982</v>
      </c>
      <c r="E798" s="117" t="s">
        <v>983</v>
      </c>
      <c r="G798" s="118" t="n">
        <v>4.9</v>
      </c>
      <c r="H798" s="119"/>
      <c r="N798" s="120"/>
    </row>
    <row r="799" customFormat="false" ht="15" hidden="false" customHeight="true" outlineLevel="0" collapsed="false">
      <c r="A799" s="116"/>
      <c r="D799" s="117" t="s">
        <v>984</v>
      </c>
      <c r="E799" s="117"/>
      <c r="G799" s="118" t="n">
        <v>-3.075</v>
      </c>
      <c r="H799" s="119"/>
      <c r="N799" s="120"/>
    </row>
    <row r="800" customFormat="false" ht="15" hidden="false" customHeight="true" outlineLevel="0" collapsed="false">
      <c r="A800" s="107"/>
      <c r="B800" s="108" t="s">
        <v>552</v>
      </c>
      <c r="C800" s="108" t="s">
        <v>104</v>
      </c>
      <c r="D800" s="108" t="s">
        <v>105</v>
      </c>
      <c r="E800" s="108"/>
      <c r="F800" s="109" t="s">
        <v>16</v>
      </c>
      <c r="G800" s="109" t="s">
        <v>16</v>
      </c>
      <c r="H800" s="128"/>
      <c r="I800" s="80" t="n">
        <f aca="false">SUM(I801:I834)</f>
        <v>0</v>
      </c>
      <c r="J800" s="80" t="n">
        <f aca="false">SUM(J801:J834)</f>
        <v>0</v>
      </c>
      <c r="K800" s="80" t="n">
        <f aca="false">SUM(K801:K834)</f>
        <v>0</v>
      </c>
      <c r="L800" s="92"/>
      <c r="M800" s="80" t="n">
        <f aca="false">SUM(M801:M834)</f>
        <v>6.41400925</v>
      </c>
      <c r="N800" s="110"/>
      <c r="AI800" s="92" t="s">
        <v>552</v>
      </c>
      <c r="AS800" s="80" t="n">
        <f aca="false">SUM(AJ801:AJ834)</f>
        <v>0</v>
      </c>
      <c r="AT800" s="80" t="n">
        <f aca="false">SUM(AK801:AK834)</f>
        <v>0</v>
      </c>
      <c r="AU800" s="80" t="n">
        <f aca="false">SUM(AL801:AL834)</f>
        <v>0</v>
      </c>
    </row>
    <row r="801" customFormat="false" ht="15" hidden="false" customHeight="true" outlineLevel="0" collapsed="false">
      <c r="A801" s="111" t="s">
        <v>985</v>
      </c>
      <c r="B801" s="37" t="s">
        <v>552</v>
      </c>
      <c r="C801" s="37" t="s">
        <v>986</v>
      </c>
      <c r="D801" s="37" t="s">
        <v>987</v>
      </c>
      <c r="E801" s="37"/>
      <c r="F801" s="37" t="s">
        <v>205</v>
      </c>
      <c r="G801" s="112" t="n">
        <v>0.446</v>
      </c>
      <c r="H801" s="113"/>
      <c r="I801" s="112" t="n">
        <f aca="false">G801*AO801</f>
        <v>0</v>
      </c>
      <c r="J801" s="112" t="n">
        <f aca="false">G801*AP801</f>
        <v>0</v>
      </c>
      <c r="K801" s="112" t="n">
        <f aca="false">G801*H801</f>
        <v>0</v>
      </c>
      <c r="L801" s="112" t="n">
        <v>2.525</v>
      </c>
      <c r="M801" s="112" t="n">
        <f aca="false">G801*L801</f>
        <v>1.12615</v>
      </c>
      <c r="N801" s="114" t="s">
        <v>110</v>
      </c>
      <c r="Z801" s="112" t="n">
        <f aca="false">IF(AQ801="5",BJ801,0)</f>
        <v>0</v>
      </c>
      <c r="AB801" s="112" t="n">
        <f aca="false">IF(AQ801="1",BH801,0)</f>
        <v>0</v>
      </c>
      <c r="AC801" s="112" t="n">
        <f aca="false">IF(AQ801="1",BI801,0)</f>
        <v>0</v>
      </c>
      <c r="AD801" s="112" t="n">
        <f aca="false">IF(AQ801="7",BH801,0)</f>
        <v>0</v>
      </c>
      <c r="AE801" s="112" t="n">
        <f aca="false">IF(AQ801="7",BI801,0)</f>
        <v>0</v>
      </c>
      <c r="AF801" s="112" t="n">
        <f aca="false">IF(AQ801="2",BH801,0)</f>
        <v>0</v>
      </c>
      <c r="AG801" s="112" t="n">
        <f aca="false">IF(AQ801="2",BI801,0)</f>
        <v>0</v>
      </c>
      <c r="AH801" s="112" t="n">
        <f aca="false">IF(AQ801="0",BJ801,0)</f>
        <v>0</v>
      </c>
      <c r="AI801" s="92" t="s">
        <v>552</v>
      </c>
      <c r="AJ801" s="112" t="n">
        <f aca="false">IF(AN801=0,K801,0)</f>
        <v>0</v>
      </c>
      <c r="AK801" s="112" t="n">
        <f aca="false">IF(AN801=15,K801,0)</f>
        <v>0</v>
      </c>
      <c r="AL801" s="112" t="n">
        <f aca="false">IF(AN801=21,K801,0)</f>
        <v>0</v>
      </c>
      <c r="AN801" s="112" t="n">
        <v>21</v>
      </c>
      <c r="AO801" s="112" t="n">
        <f aca="false">H801*0.72622444409284</f>
        <v>0</v>
      </c>
      <c r="AP801" s="112" t="n">
        <f aca="false">H801*(1-0.72622444409284)</f>
        <v>0</v>
      </c>
      <c r="AQ801" s="115" t="s">
        <v>106</v>
      </c>
      <c r="AV801" s="112" t="n">
        <f aca="false">AW801+AX801</f>
        <v>0</v>
      </c>
      <c r="AW801" s="112" t="n">
        <f aca="false">G801*AO801</f>
        <v>0</v>
      </c>
      <c r="AX801" s="112" t="n">
        <f aca="false">G801*AP801</f>
        <v>0</v>
      </c>
      <c r="AY801" s="115" t="s">
        <v>111</v>
      </c>
      <c r="AZ801" s="115" t="s">
        <v>848</v>
      </c>
      <c r="BA801" s="92" t="s">
        <v>561</v>
      </c>
      <c r="BC801" s="112" t="n">
        <f aca="false">AW801+AX801</f>
        <v>0</v>
      </c>
      <c r="BD801" s="112" t="n">
        <f aca="false">H801/(100-BE801)*100</f>
        <v>0</v>
      </c>
      <c r="BE801" s="112" t="n">
        <v>0</v>
      </c>
      <c r="BF801" s="112" t="n">
        <f aca="false">M801</f>
        <v>1.12615</v>
      </c>
      <c r="BH801" s="112" t="n">
        <f aca="false">G801*AO801</f>
        <v>0</v>
      </c>
      <c r="BI801" s="112" t="n">
        <f aca="false">G801*AP801</f>
        <v>0</v>
      </c>
      <c r="BJ801" s="112" t="n">
        <f aca="false">G801*H801</f>
        <v>0</v>
      </c>
      <c r="BK801" s="112"/>
      <c r="BL801" s="112" t="n">
        <v>63</v>
      </c>
    </row>
    <row r="802" customFormat="false" ht="15" hidden="false" customHeight="true" outlineLevel="0" collapsed="false">
      <c r="A802" s="116"/>
      <c r="D802" s="117" t="s">
        <v>988</v>
      </c>
      <c r="E802" s="117" t="s">
        <v>989</v>
      </c>
      <c r="G802" s="118" t="n">
        <v>0.1</v>
      </c>
      <c r="H802" s="119"/>
      <c r="N802" s="120"/>
    </row>
    <row r="803" customFormat="false" ht="15" hidden="false" customHeight="true" outlineLevel="0" collapsed="false">
      <c r="A803" s="116"/>
      <c r="D803" s="117" t="s">
        <v>990</v>
      </c>
      <c r="E803" s="117" t="s">
        <v>991</v>
      </c>
      <c r="G803" s="118" t="n">
        <v>0.124</v>
      </c>
      <c r="H803" s="119"/>
      <c r="N803" s="120"/>
    </row>
    <row r="804" customFormat="false" ht="15" hidden="false" customHeight="true" outlineLevel="0" collapsed="false">
      <c r="A804" s="116"/>
      <c r="D804" s="117" t="s">
        <v>992</v>
      </c>
      <c r="E804" s="117" t="s">
        <v>991</v>
      </c>
      <c r="G804" s="118" t="n">
        <v>0.076</v>
      </c>
      <c r="H804" s="119"/>
      <c r="N804" s="120"/>
    </row>
    <row r="805" customFormat="false" ht="15" hidden="false" customHeight="true" outlineLevel="0" collapsed="false">
      <c r="A805" s="116"/>
      <c r="D805" s="117" t="s">
        <v>993</v>
      </c>
      <c r="E805" s="117" t="s">
        <v>994</v>
      </c>
      <c r="G805" s="118" t="n">
        <v>0.102</v>
      </c>
      <c r="H805" s="119"/>
      <c r="N805" s="120"/>
    </row>
    <row r="806" customFormat="false" ht="15" hidden="false" customHeight="true" outlineLevel="0" collapsed="false">
      <c r="A806" s="116"/>
      <c r="D806" s="117" t="s">
        <v>995</v>
      </c>
      <c r="E806" s="117" t="s">
        <v>996</v>
      </c>
      <c r="G806" s="118" t="n">
        <v>0.044</v>
      </c>
      <c r="H806" s="119"/>
      <c r="N806" s="120"/>
    </row>
    <row r="807" customFormat="false" ht="15" hidden="false" customHeight="true" outlineLevel="0" collapsed="false">
      <c r="A807" s="111" t="s">
        <v>997</v>
      </c>
      <c r="B807" s="37" t="s">
        <v>552</v>
      </c>
      <c r="C807" s="37" t="s">
        <v>998</v>
      </c>
      <c r="D807" s="37" t="s">
        <v>999</v>
      </c>
      <c r="E807" s="37"/>
      <c r="F807" s="37" t="s">
        <v>496</v>
      </c>
      <c r="G807" s="112" t="n">
        <v>0.055</v>
      </c>
      <c r="H807" s="113"/>
      <c r="I807" s="112" t="n">
        <f aca="false">G807*AO807</f>
        <v>0</v>
      </c>
      <c r="J807" s="112" t="n">
        <f aca="false">G807*AP807</f>
        <v>0</v>
      </c>
      <c r="K807" s="112" t="n">
        <f aca="false">G807*H807</f>
        <v>0</v>
      </c>
      <c r="L807" s="112" t="n">
        <v>1.06625</v>
      </c>
      <c r="M807" s="112" t="n">
        <f aca="false">G807*L807</f>
        <v>0.05864375</v>
      </c>
      <c r="N807" s="114" t="s">
        <v>110</v>
      </c>
      <c r="Z807" s="112" t="n">
        <f aca="false">IF(AQ807="5",BJ807,0)</f>
        <v>0</v>
      </c>
      <c r="AB807" s="112" t="n">
        <f aca="false">IF(AQ807="1",BH807,0)</f>
        <v>0</v>
      </c>
      <c r="AC807" s="112" t="n">
        <f aca="false">IF(AQ807="1",BI807,0)</f>
        <v>0</v>
      </c>
      <c r="AD807" s="112" t="n">
        <f aca="false">IF(AQ807="7",BH807,0)</f>
        <v>0</v>
      </c>
      <c r="AE807" s="112" t="n">
        <f aca="false">IF(AQ807="7",BI807,0)</f>
        <v>0</v>
      </c>
      <c r="AF807" s="112" t="n">
        <f aca="false">IF(AQ807="2",BH807,0)</f>
        <v>0</v>
      </c>
      <c r="AG807" s="112" t="n">
        <f aca="false">IF(AQ807="2",BI807,0)</f>
        <v>0</v>
      </c>
      <c r="AH807" s="112" t="n">
        <f aca="false">IF(AQ807="0",BJ807,0)</f>
        <v>0</v>
      </c>
      <c r="AI807" s="92" t="s">
        <v>552</v>
      </c>
      <c r="AJ807" s="112" t="n">
        <f aca="false">IF(AN807=0,K807,0)</f>
        <v>0</v>
      </c>
      <c r="AK807" s="112" t="n">
        <f aca="false">IF(AN807=15,K807,0)</f>
        <v>0</v>
      </c>
      <c r="AL807" s="112" t="n">
        <f aca="false">IF(AN807=21,K807,0)</f>
        <v>0</v>
      </c>
      <c r="AN807" s="112" t="n">
        <v>21</v>
      </c>
      <c r="AO807" s="112" t="n">
        <f aca="false">H807*0.841326148235511</f>
        <v>0</v>
      </c>
      <c r="AP807" s="112" t="n">
        <f aca="false">H807*(1-0.841326148235511)</f>
        <v>0</v>
      </c>
      <c r="AQ807" s="115" t="s">
        <v>106</v>
      </c>
      <c r="AV807" s="112" t="n">
        <f aca="false">AW807+AX807</f>
        <v>0</v>
      </c>
      <c r="AW807" s="112" t="n">
        <f aca="false">G807*AO807</f>
        <v>0</v>
      </c>
      <c r="AX807" s="112" t="n">
        <f aca="false">G807*AP807</f>
        <v>0</v>
      </c>
      <c r="AY807" s="115" t="s">
        <v>111</v>
      </c>
      <c r="AZ807" s="115" t="s">
        <v>848</v>
      </c>
      <c r="BA807" s="92" t="s">
        <v>561</v>
      </c>
      <c r="BC807" s="112" t="n">
        <f aca="false">AW807+AX807</f>
        <v>0</v>
      </c>
      <c r="BD807" s="112" t="n">
        <f aca="false">H807/(100-BE807)*100</f>
        <v>0</v>
      </c>
      <c r="BE807" s="112" t="n">
        <v>0</v>
      </c>
      <c r="BF807" s="112" t="n">
        <f aca="false">M807</f>
        <v>0.05864375</v>
      </c>
      <c r="BH807" s="112" t="n">
        <f aca="false">G807*AO807</f>
        <v>0</v>
      </c>
      <c r="BI807" s="112" t="n">
        <f aca="false">G807*AP807</f>
        <v>0</v>
      </c>
      <c r="BJ807" s="112" t="n">
        <f aca="false">G807*H807</f>
        <v>0</v>
      </c>
      <c r="BK807" s="112"/>
      <c r="BL807" s="112" t="n">
        <v>63</v>
      </c>
    </row>
    <row r="808" customFormat="false" ht="15" hidden="false" customHeight="true" outlineLevel="0" collapsed="false">
      <c r="A808" s="116"/>
      <c r="D808" s="117" t="s">
        <v>1000</v>
      </c>
      <c r="E808" s="117" t="s">
        <v>1001</v>
      </c>
      <c r="G808" s="118" t="n">
        <v>0.055</v>
      </c>
      <c r="H808" s="119"/>
      <c r="N808" s="120"/>
    </row>
    <row r="809" customFormat="false" ht="15" hidden="false" customHeight="true" outlineLevel="0" collapsed="false">
      <c r="A809" s="116"/>
      <c r="D809" s="117"/>
      <c r="E809" s="117" t="s">
        <v>1002</v>
      </c>
      <c r="G809" s="118" t="n">
        <v>0</v>
      </c>
      <c r="H809" s="119"/>
      <c r="N809" s="120"/>
    </row>
    <row r="810" customFormat="false" ht="15" hidden="false" customHeight="true" outlineLevel="0" collapsed="false">
      <c r="A810" s="111" t="s">
        <v>1003</v>
      </c>
      <c r="B810" s="37" t="s">
        <v>552</v>
      </c>
      <c r="C810" s="37" t="s">
        <v>1004</v>
      </c>
      <c r="D810" s="37" t="s">
        <v>1005</v>
      </c>
      <c r="E810" s="37"/>
      <c r="F810" s="37" t="s">
        <v>205</v>
      </c>
      <c r="G810" s="112" t="n">
        <v>0.446</v>
      </c>
      <c r="H810" s="113"/>
      <c r="I810" s="112" t="n">
        <f aca="false">G810*AO810</f>
        <v>0</v>
      </c>
      <c r="J810" s="112" t="n">
        <f aca="false">G810*AP810</f>
        <v>0</v>
      </c>
      <c r="K810" s="112" t="n">
        <f aca="false">G810*H810</f>
        <v>0</v>
      </c>
      <c r="L810" s="112" t="n">
        <v>0</v>
      </c>
      <c r="M810" s="112" t="n">
        <f aca="false">G810*L810</f>
        <v>0</v>
      </c>
      <c r="N810" s="114" t="s">
        <v>110</v>
      </c>
      <c r="Z810" s="112" t="n">
        <f aca="false">IF(AQ810="5",BJ810,0)</f>
        <v>0</v>
      </c>
      <c r="AB810" s="112" t="n">
        <f aca="false">IF(AQ810="1",BH810,0)</f>
        <v>0</v>
      </c>
      <c r="AC810" s="112" t="n">
        <f aca="false">IF(AQ810="1",BI810,0)</f>
        <v>0</v>
      </c>
      <c r="AD810" s="112" t="n">
        <f aca="false">IF(AQ810="7",BH810,0)</f>
        <v>0</v>
      </c>
      <c r="AE810" s="112" t="n">
        <f aca="false">IF(AQ810="7",BI810,0)</f>
        <v>0</v>
      </c>
      <c r="AF810" s="112" t="n">
        <f aca="false">IF(AQ810="2",BH810,0)</f>
        <v>0</v>
      </c>
      <c r="AG810" s="112" t="n">
        <f aca="false">IF(AQ810="2",BI810,0)</f>
        <v>0</v>
      </c>
      <c r="AH810" s="112" t="n">
        <f aca="false">IF(AQ810="0",BJ810,0)</f>
        <v>0</v>
      </c>
      <c r="AI810" s="92" t="s">
        <v>552</v>
      </c>
      <c r="AJ810" s="112" t="n">
        <f aca="false">IF(AN810=0,K810,0)</f>
        <v>0</v>
      </c>
      <c r="AK810" s="112" t="n">
        <f aca="false">IF(AN810=15,K810,0)</f>
        <v>0</v>
      </c>
      <c r="AL810" s="112" t="n">
        <f aca="false">IF(AN810=21,K810,0)</f>
        <v>0</v>
      </c>
      <c r="AN810" s="112" t="n">
        <v>21</v>
      </c>
      <c r="AO810" s="112" t="n">
        <f aca="false">H810*0</f>
        <v>0</v>
      </c>
      <c r="AP810" s="112" t="n">
        <f aca="false">H810*(1-0)</f>
        <v>0</v>
      </c>
      <c r="AQ810" s="115" t="s">
        <v>106</v>
      </c>
      <c r="AV810" s="112" t="n">
        <f aca="false">AW810+AX810</f>
        <v>0</v>
      </c>
      <c r="AW810" s="112" t="n">
        <f aca="false">G810*AO810</f>
        <v>0</v>
      </c>
      <c r="AX810" s="112" t="n">
        <f aca="false">G810*AP810</f>
        <v>0</v>
      </c>
      <c r="AY810" s="115" t="s">
        <v>111</v>
      </c>
      <c r="AZ810" s="115" t="s">
        <v>848</v>
      </c>
      <c r="BA810" s="92" t="s">
        <v>561</v>
      </c>
      <c r="BC810" s="112" t="n">
        <f aca="false">AW810+AX810</f>
        <v>0</v>
      </c>
      <c r="BD810" s="112" t="n">
        <f aca="false">H810/(100-BE810)*100</f>
        <v>0</v>
      </c>
      <c r="BE810" s="112" t="n">
        <v>0</v>
      </c>
      <c r="BF810" s="112" t="n">
        <f aca="false">M810</f>
        <v>0</v>
      </c>
      <c r="BH810" s="112" t="n">
        <f aca="false">G810*AO810</f>
        <v>0</v>
      </c>
      <c r="BI810" s="112" t="n">
        <f aca="false">G810*AP810</f>
        <v>0</v>
      </c>
      <c r="BJ810" s="112" t="n">
        <f aca="false">G810*H810</f>
        <v>0</v>
      </c>
      <c r="BK810" s="112"/>
      <c r="BL810" s="112" t="n">
        <v>63</v>
      </c>
    </row>
    <row r="811" customFormat="false" ht="15" hidden="false" customHeight="true" outlineLevel="0" collapsed="false">
      <c r="A811" s="116"/>
      <c r="D811" s="117" t="s">
        <v>988</v>
      </c>
      <c r="E811" s="117" t="s">
        <v>989</v>
      </c>
      <c r="G811" s="118" t="n">
        <v>0.1</v>
      </c>
      <c r="H811" s="119"/>
      <c r="N811" s="120"/>
    </row>
    <row r="812" customFormat="false" ht="15" hidden="false" customHeight="true" outlineLevel="0" collapsed="false">
      <c r="A812" s="116"/>
      <c r="D812" s="117" t="s">
        <v>990</v>
      </c>
      <c r="E812" s="117" t="s">
        <v>991</v>
      </c>
      <c r="G812" s="118" t="n">
        <v>0.124</v>
      </c>
      <c r="H812" s="119"/>
      <c r="N812" s="120"/>
    </row>
    <row r="813" customFormat="false" ht="15" hidden="false" customHeight="true" outlineLevel="0" collapsed="false">
      <c r="A813" s="116"/>
      <c r="D813" s="117" t="s">
        <v>992</v>
      </c>
      <c r="E813" s="117" t="s">
        <v>991</v>
      </c>
      <c r="G813" s="118" t="n">
        <v>0.076</v>
      </c>
      <c r="H813" s="119"/>
      <c r="N813" s="120"/>
    </row>
    <row r="814" customFormat="false" ht="15" hidden="false" customHeight="true" outlineLevel="0" collapsed="false">
      <c r="A814" s="116"/>
      <c r="D814" s="117" t="s">
        <v>993</v>
      </c>
      <c r="E814" s="117" t="s">
        <v>994</v>
      </c>
      <c r="G814" s="118" t="n">
        <v>0.102</v>
      </c>
      <c r="H814" s="119"/>
      <c r="N814" s="120"/>
    </row>
    <row r="815" customFormat="false" ht="15" hidden="false" customHeight="true" outlineLevel="0" collapsed="false">
      <c r="A815" s="116"/>
      <c r="D815" s="117" t="s">
        <v>995</v>
      </c>
      <c r="E815" s="117" t="s">
        <v>996</v>
      </c>
      <c r="G815" s="118" t="n">
        <v>0.044</v>
      </c>
      <c r="H815" s="119"/>
      <c r="N815" s="120"/>
    </row>
    <row r="816" customFormat="false" ht="15" hidden="false" customHeight="true" outlineLevel="0" collapsed="false">
      <c r="A816" s="111" t="s">
        <v>1006</v>
      </c>
      <c r="B816" s="37" t="s">
        <v>552</v>
      </c>
      <c r="C816" s="37" t="s">
        <v>1007</v>
      </c>
      <c r="D816" s="37" t="s">
        <v>1008</v>
      </c>
      <c r="E816" s="37"/>
      <c r="F816" s="37" t="s">
        <v>109</v>
      </c>
      <c r="G816" s="112" t="n">
        <v>12.49</v>
      </c>
      <c r="H816" s="113"/>
      <c r="I816" s="112" t="n">
        <f aca="false">G816*AO816</f>
        <v>0</v>
      </c>
      <c r="J816" s="112" t="n">
        <f aca="false">G816*AP816</f>
        <v>0</v>
      </c>
      <c r="K816" s="112" t="n">
        <f aca="false">G816*H816</f>
        <v>0</v>
      </c>
      <c r="L816" s="112" t="n">
        <v>0.01095</v>
      </c>
      <c r="M816" s="112" t="n">
        <f aca="false">G816*L816</f>
        <v>0.1367655</v>
      </c>
      <c r="N816" s="114" t="s">
        <v>110</v>
      </c>
      <c r="Z816" s="112" t="n">
        <f aca="false">IF(AQ816="5",BJ816,0)</f>
        <v>0</v>
      </c>
      <c r="AB816" s="112" t="n">
        <f aca="false">IF(AQ816="1",BH816,0)</f>
        <v>0</v>
      </c>
      <c r="AC816" s="112" t="n">
        <f aca="false">IF(AQ816="1",BI816,0)</f>
        <v>0</v>
      </c>
      <c r="AD816" s="112" t="n">
        <f aca="false">IF(AQ816="7",BH816,0)</f>
        <v>0</v>
      </c>
      <c r="AE816" s="112" t="n">
        <f aca="false">IF(AQ816="7",BI816,0)</f>
        <v>0</v>
      </c>
      <c r="AF816" s="112" t="n">
        <f aca="false">IF(AQ816="2",BH816,0)</f>
        <v>0</v>
      </c>
      <c r="AG816" s="112" t="n">
        <f aca="false">IF(AQ816="2",BI816,0)</f>
        <v>0</v>
      </c>
      <c r="AH816" s="112" t="n">
        <f aca="false">IF(AQ816="0",BJ816,0)</f>
        <v>0</v>
      </c>
      <c r="AI816" s="92" t="s">
        <v>552</v>
      </c>
      <c r="AJ816" s="112" t="n">
        <f aca="false">IF(AN816=0,K816,0)</f>
        <v>0</v>
      </c>
      <c r="AK816" s="112" t="n">
        <f aca="false">IF(AN816=15,K816,0)</f>
        <v>0</v>
      </c>
      <c r="AL816" s="112" t="n">
        <f aca="false">IF(AN816=21,K816,0)</f>
        <v>0</v>
      </c>
      <c r="AN816" s="112" t="n">
        <v>21</v>
      </c>
      <c r="AO816" s="112" t="n">
        <f aca="false">H816*0.518426666666667</f>
        <v>0</v>
      </c>
      <c r="AP816" s="112" t="n">
        <f aca="false">H816*(1-0.518426666666667)</f>
        <v>0</v>
      </c>
      <c r="AQ816" s="115" t="s">
        <v>106</v>
      </c>
      <c r="AV816" s="112" t="n">
        <f aca="false">AW816+AX816</f>
        <v>0</v>
      </c>
      <c r="AW816" s="112" t="n">
        <f aca="false">G816*AO816</f>
        <v>0</v>
      </c>
      <c r="AX816" s="112" t="n">
        <f aca="false">G816*AP816</f>
        <v>0</v>
      </c>
      <c r="AY816" s="115" t="s">
        <v>111</v>
      </c>
      <c r="AZ816" s="115" t="s">
        <v>848</v>
      </c>
      <c r="BA816" s="92" t="s">
        <v>561</v>
      </c>
      <c r="BC816" s="112" t="n">
        <f aca="false">AW816+AX816</f>
        <v>0</v>
      </c>
      <c r="BD816" s="112" t="n">
        <f aca="false">H816/(100-BE816)*100</f>
        <v>0</v>
      </c>
      <c r="BE816" s="112" t="n">
        <v>0</v>
      </c>
      <c r="BF816" s="112" t="n">
        <f aca="false">M816</f>
        <v>0.1367655</v>
      </c>
      <c r="BH816" s="112" t="n">
        <f aca="false">G816*AO816</f>
        <v>0</v>
      </c>
      <c r="BI816" s="112" t="n">
        <f aca="false">G816*AP816</f>
        <v>0</v>
      </c>
      <c r="BJ816" s="112" t="n">
        <f aca="false">G816*H816</f>
        <v>0</v>
      </c>
      <c r="BK816" s="112"/>
      <c r="BL816" s="112" t="n">
        <v>63</v>
      </c>
    </row>
    <row r="817" customFormat="false" ht="15" hidden="false" customHeight="true" outlineLevel="0" collapsed="false">
      <c r="A817" s="116"/>
      <c r="D817" s="117" t="s">
        <v>324</v>
      </c>
      <c r="E817" s="117" t="s">
        <v>218</v>
      </c>
      <c r="G817" s="118" t="n">
        <v>3.53</v>
      </c>
      <c r="H817" s="119"/>
      <c r="N817" s="120"/>
    </row>
    <row r="818" customFormat="false" ht="15" hidden="false" customHeight="true" outlineLevel="0" collapsed="false">
      <c r="A818" s="116"/>
      <c r="D818" s="117" t="s">
        <v>326</v>
      </c>
      <c r="E818" s="117" t="s">
        <v>222</v>
      </c>
      <c r="G818" s="118" t="n">
        <v>8.96</v>
      </c>
      <c r="H818" s="119"/>
      <c r="N818" s="120"/>
    </row>
    <row r="819" customFormat="false" ht="15" hidden="false" customHeight="true" outlineLevel="0" collapsed="false">
      <c r="A819" s="111" t="s">
        <v>1009</v>
      </c>
      <c r="B819" s="37" t="s">
        <v>552</v>
      </c>
      <c r="C819" s="37" t="s">
        <v>1010</v>
      </c>
      <c r="D819" s="37" t="s">
        <v>1011</v>
      </c>
      <c r="E819" s="37"/>
      <c r="F819" s="37" t="s">
        <v>109</v>
      </c>
      <c r="G819" s="112" t="n">
        <v>18.18</v>
      </c>
      <c r="H819" s="113"/>
      <c r="I819" s="112" t="n">
        <f aca="false">G819*AO819</f>
        <v>0</v>
      </c>
      <c r="J819" s="112" t="n">
        <f aca="false">G819*AP819</f>
        <v>0</v>
      </c>
      <c r="K819" s="112" t="n">
        <f aca="false">G819*H819</f>
        <v>0</v>
      </c>
      <c r="L819" s="112" t="n">
        <v>0.02565</v>
      </c>
      <c r="M819" s="112" t="n">
        <f aca="false">G819*L819</f>
        <v>0.466317</v>
      </c>
      <c r="N819" s="114" t="s">
        <v>110</v>
      </c>
      <c r="Z819" s="112" t="n">
        <f aca="false">IF(AQ819="5",BJ819,0)</f>
        <v>0</v>
      </c>
      <c r="AB819" s="112" t="n">
        <f aca="false">IF(AQ819="1",BH819,0)</f>
        <v>0</v>
      </c>
      <c r="AC819" s="112" t="n">
        <f aca="false">IF(AQ819="1",BI819,0)</f>
        <v>0</v>
      </c>
      <c r="AD819" s="112" t="n">
        <f aca="false">IF(AQ819="7",BH819,0)</f>
        <v>0</v>
      </c>
      <c r="AE819" s="112" t="n">
        <f aca="false">IF(AQ819="7",BI819,0)</f>
        <v>0</v>
      </c>
      <c r="AF819" s="112" t="n">
        <f aca="false">IF(AQ819="2",BH819,0)</f>
        <v>0</v>
      </c>
      <c r="AG819" s="112" t="n">
        <f aca="false">IF(AQ819="2",BI819,0)</f>
        <v>0</v>
      </c>
      <c r="AH819" s="112" t="n">
        <f aca="false">IF(AQ819="0",BJ819,0)</f>
        <v>0</v>
      </c>
      <c r="AI819" s="92" t="s">
        <v>552</v>
      </c>
      <c r="AJ819" s="112" t="n">
        <f aca="false">IF(AN819=0,K819,0)</f>
        <v>0</v>
      </c>
      <c r="AK819" s="112" t="n">
        <f aca="false">IF(AN819=15,K819,0)</f>
        <v>0</v>
      </c>
      <c r="AL819" s="112" t="n">
        <f aca="false">IF(AN819=21,K819,0)</f>
        <v>0</v>
      </c>
      <c r="AN819" s="112" t="n">
        <v>21</v>
      </c>
      <c r="AO819" s="112" t="n">
        <f aca="false">H819*0.702810164424514</f>
        <v>0</v>
      </c>
      <c r="AP819" s="112" t="n">
        <f aca="false">H819*(1-0.702810164424514)</f>
        <v>0</v>
      </c>
      <c r="AQ819" s="115" t="s">
        <v>106</v>
      </c>
      <c r="AV819" s="112" t="n">
        <f aca="false">AW819+AX819</f>
        <v>0</v>
      </c>
      <c r="AW819" s="112" t="n">
        <f aca="false">G819*AO819</f>
        <v>0</v>
      </c>
      <c r="AX819" s="112" t="n">
        <f aca="false">G819*AP819</f>
        <v>0</v>
      </c>
      <c r="AY819" s="115" t="s">
        <v>111</v>
      </c>
      <c r="AZ819" s="115" t="s">
        <v>848</v>
      </c>
      <c r="BA819" s="92" t="s">
        <v>561</v>
      </c>
      <c r="BC819" s="112" t="n">
        <f aca="false">AW819+AX819</f>
        <v>0</v>
      </c>
      <c r="BD819" s="112" t="n">
        <f aca="false">H819/(100-BE819)*100</f>
        <v>0</v>
      </c>
      <c r="BE819" s="112" t="n">
        <v>0</v>
      </c>
      <c r="BF819" s="112" t="n">
        <f aca="false">M819</f>
        <v>0.466317</v>
      </c>
      <c r="BH819" s="112" t="n">
        <f aca="false">G819*AO819</f>
        <v>0</v>
      </c>
      <c r="BI819" s="112" t="n">
        <f aca="false">G819*AP819</f>
        <v>0</v>
      </c>
      <c r="BJ819" s="112" t="n">
        <f aca="false">G819*H819</f>
        <v>0</v>
      </c>
      <c r="BK819" s="112"/>
      <c r="BL819" s="112" t="n">
        <v>63</v>
      </c>
    </row>
    <row r="820" customFormat="false" ht="15" hidden="false" customHeight="true" outlineLevel="0" collapsed="false">
      <c r="A820" s="116"/>
      <c r="D820" s="117" t="s">
        <v>1012</v>
      </c>
      <c r="E820" s="117" t="s">
        <v>1013</v>
      </c>
      <c r="G820" s="118" t="n">
        <v>4.92</v>
      </c>
      <c r="H820" s="119"/>
      <c r="N820" s="120"/>
    </row>
    <row r="821" customFormat="false" ht="15" hidden="false" customHeight="true" outlineLevel="0" collapsed="false">
      <c r="A821" s="116"/>
      <c r="D821" s="117" t="s">
        <v>322</v>
      </c>
      <c r="E821" s="117" t="s">
        <v>182</v>
      </c>
      <c r="G821" s="118" t="n">
        <v>3.11</v>
      </c>
      <c r="H821" s="119"/>
      <c r="N821" s="120"/>
    </row>
    <row r="822" customFormat="false" ht="15" hidden="false" customHeight="true" outlineLevel="0" collapsed="false">
      <c r="A822" s="116"/>
      <c r="D822" s="117" t="s">
        <v>323</v>
      </c>
      <c r="E822" s="117" t="s">
        <v>216</v>
      </c>
      <c r="G822" s="118" t="n">
        <v>2.21</v>
      </c>
      <c r="H822" s="119"/>
      <c r="N822" s="120"/>
    </row>
    <row r="823" customFormat="false" ht="15" hidden="false" customHeight="true" outlineLevel="0" collapsed="false">
      <c r="A823" s="116"/>
      <c r="D823" s="117" t="s">
        <v>1014</v>
      </c>
      <c r="E823" s="117" t="s">
        <v>220</v>
      </c>
      <c r="G823" s="118" t="n">
        <v>2.2</v>
      </c>
      <c r="H823" s="119"/>
      <c r="N823" s="120"/>
    </row>
    <row r="824" customFormat="false" ht="15" hidden="false" customHeight="true" outlineLevel="0" collapsed="false">
      <c r="A824" s="116"/>
      <c r="D824" s="117" t="s">
        <v>1015</v>
      </c>
      <c r="E824" s="117" t="s">
        <v>165</v>
      </c>
      <c r="G824" s="118" t="n">
        <v>1.6</v>
      </c>
      <c r="H824" s="119"/>
      <c r="N824" s="120"/>
    </row>
    <row r="825" customFormat="false" ht="15" hidden="false" customHeight="true" outlineLevel="0" collapsed="false">
      <c r="A825" s="116"/>
      <c r="D825" s="117" t="s">
        <v>329</v>
      </c>
      <c r="E825" s="117" t="s">
        <v>135</v>
      </c>
      <c r="G825" s="118" t="n">
        <v>4.14</v>
      </c>
      <c r="H825" s="119"/>
      <c r="N825" s="120"/>
    </row>
    <row r="826" customFormat="false" ht="15" hidden="false" customHeight="true" outlineLevel="0" collapsed="false">
      <c r="A826" s="111" t="s">
        <v>1016</v>
      </c>
      <c r="B826" s="37" t="s">
        <v>552</v>
      </c>
      <c r="C826" s="37" t="s">
        <v>1017</v>
      </c>
      <c r="D826" s="37" t="s">
        <v>1018</v>
      </c>
      <c r="E826" s="37"/>
      <c r="F826" s="37" t="s">
        <v>109</v>
      </c>
      <c r="G826" s="112" t="n">
        <v>95.22</v>
      </c>
      <c r="H826" s="113"/>
      <c r="I826" s="112" t="n">
        <f aca="false">G826*AO826</f>
        <v>0</v>
      </c>
      <c r="J826" s="112" t="n">
        <f aca="false">G826*AP826</f>
        <v>0</v>
      </c>
      <c r="K826" s="112" t="n">
        <f aca="false">G826*H826</f>
        <v>0</v>
      </c>
      <c r="L826" s="112" t="n">
        <v>0.04265</v>
      </c>
      <c r="M826" s="112" t="n">
        <f aca="false">G826*L826</f>
        <v>4.061133</v>
      </c>
      <c r="N826" s="114" t="s">
        <v>110</v>
      </c>
      <c r="Z826" s="112" t="n">
        <f aca="false">IF(AQ826="5",BJ826,0)</f>
        <v>0</v>
      </c>
      <c r="AB826" s="112" t="n">
        <f aca="false">IF(AQ826="1",BH826,0)</f>
        <v>0</v>
      </c>
      <c r="AC826" s="112" t="n">
        <f aca="false">IF(AQ826="1",BI826,0)</f>
        <v>0</v>
      </c>
      <c r="AD826" s="112" t="n">
        <f aca="false">IF(AQ826="7",BH826,0)</f>
        <v>0</v>
      </c>
      <c r="AE826" s="112" t="n">
        <f aca="false">IF(AQ826="7",BI826,0)</f>
        <v>0</v>
      </c>
      <c r="AF826" s="112" t="n">
        <f aca="false">IF(AQ826="2",BH826,0)</f>
        <v>0</v>
      </c>
      <c r="AG826" s="112" t="n">
        <f aca="false">IF(AQ826="2",BI826,0)</f>
        <v>0</v>
      </c>
      <c r="AH826" s="112" t="n">
        <f aca="false">IF(AQ826="0",BJ826,0)</f>
        <v>0</v>
      </c>
      <c r="AI826" s="92" t="s">
        <v>552</v>
      </c>
      <c r="AJ826" s="112" t="n">
        <f aca="false">IF(AN826=0,K826,0)</f>
        <v>0</v>
      </c>
      <c r="AK826" s="112" t="n">
        <f aca="false">IF(AN826=15,K826,0)</f>
        <v>0</v>
      </c>
      <c r="AL826" s="112" t="n">
        <f aca="false">IF(AN826=21,K826,0)</f>
        <v>0</v>
      </c>
      <c r="AN826" s="112" t="n">
        <v>21</v>
      </c>
      <c r="AO826" s="112" t="n">
        <f aca="false">H826*0.782156663275687</f>
        <v>0</v>
      </c>
      <c r="AP826" s="112" t="n">
        <f aca="false">H826*(1-0.782156663275687)</f>
        <v>0</v>
      </c>
      <c r="AQ826" s="115" t="s">
        <v>106</v>
      </c>
      <c r="AV826" s="112" t="n">
        <f aca="false">AW826+AX826</f>
        <v>0</v>
      </c>
      <c r="AW826" s="112" t="n">
        <f aca="false">G826*AO826</f>
        <v>0</v>
      </c>
      <c r="AX826" s="112" t="n">
        <f aca="false">G826*AP826</f>
        <v>0</v>
      </c>
      <c r="AY826" s="115" t="s">
        <v>111</v>
      </c>
      <c r="AZ826" s="115" t="s">
        <v>848</v>
      </c>
      <c r="BA826" s="92" t="s">
        <v>561</v>
      </c>
      <c r="BC826" s="112" t="n">
        <f aca="false">AW826+AX826</f>
        <v>0</v>
      </c>
      <c r="BD826" s="112" t="n">
        <f aca="false">H826/(100-BE826)*100</f>
        <v>0</v>
      </c>
      <c r="BE826" s="112" t="n">
        <v>0</v>
      </c>
      <c r="BF826" s="112" t="n">
        <f aca="false">M826</f>
        <v>4.061133</v>
      </c>
      <c r="BH826" s="112" t="n">
        <f aca="false">G826*AO826</f>
        <v>0</v>
      </c>
      <c r="BI826" s="112" t="n">
        <f aca="false">G826*AP826</f>
        <v>0</v>
      </c>
      <c r="BJ826" s="112" t="n">
        <f aca="false">G826*H826</f>
        <v>0</v>
      </c>
      <c r="BK826" s="112"/>
      <c r="BL826" s="112" t="n">
        <v>63</v>
      </c>
    </row>
    <row r="827" customFormat="false" ht="15" hidden="false" customHeight="true" outlineLevel="0" collapsed="false">
      <c r="A827" s="116"/>
      <c r="D827" s="117" t="s">
        <v>1019</v>
      </c>
      <c r="E827" s="117" t="s">
        <v>185</v>
      </c>
      <c r="G827" s="118" t="n">
        <v>26.87</v>
      </c>
      <c r="H827" s="119"/>
      <c r="N827" s="120"/>
    </row>
    <row r="828" customFormat="false" ht="15" hidden="false" customHeight="true" outlineLevel="0" collapsed="false">
      <c r="A828" s="116"/>
      <c r="D828" s="117" t="s">
        <v>1020</v>
      </c>
      <c r="E828" s="117" t="s">
        <v>160</v>
      </c>
      <c r="G828" s="118" t="n">
        <v>14.1</v>
      </c>
      <c r="H828" s="119"/>
      <c r="N828" s="120"/>
    </row>
    <row r="829" customFormat="false" ht="15" hidden="false" customHeight="true" outlineLevel="0" collapsed="false">
      <c r="A829" s="116"/>
      <c r="D829" s="117" t="s">
        <v>1021</v>
      </c>
      <c r="E829" s="117" t="s">
        <v>136</v>
      </c>
      <c r="G829" s="118" t="n">
        <v>21.2</v>
      </c>
      <c r="H829" s="119"/>
      <c r="N829" s="120"/>
    </row>
    <row r="830" customFormat="false" ht="15" hidden="false" customHeight="true" outlineLevel="0" collapsed="false">
      <c r="A830" s="116"/>
      <c r="D830" s="117" t="s">
        <v>1022</v>
      </c>
      <c r="E830" s="117" t="s">
        <v>137</v>
      </c>
      <c r="G830" s="118" t="n">
        <v>7.89</v>
      </c>
      <c r="H830" s="119"/>
      <c r="N830" s="120"/>
    </row>
    <row r="831" customFormat="false" ht="15" hidden="false" customHeight="true" outlineLevel="0" collapsed="false">
      <c r="A831" s="116"/>
      <c r="D831" s="117" t="s">
        <v>333</v>
      </c>
      <c r="E831" s="117" t="s">
        <v>228</v>
      </c>
      <c r="G831" s="118" t="n">
        <v>11.69</v>
      </c>
      <c r="H831" s="119"/>
      <c r="N831" s="120"/>
    </row>
    <row r="832" customFormat="false" ht="15" hidden="false" customHeight="true" outlineLevel="0" collapsed="false">
      <c r="A832" s="116"/>
      <c r="D832" s="117" t="s">
        <v>334</v>
      </c>
      <c r="E832" s="117" t="s">
        <v>335</v>
      </c>
      <c r="G832" s="118" t="n">
        <v>5.59</v>
      </c>
      <c r="H832" s="119"/>
      <c r="N832" s="120"/>
    </row>
    <row r="833" customFormat="false" ht="15" hidden="false" customHeight="true" outlineLevel="0" collapsed="false">
      <c r="A833" s="116"/>
      <c r="D833" s="117" t="s">
        <v>332</v>
      </c>
      <c r="E833" s="117" t="s">
        <v>336</v>
      </c>
      <c r="G833" s="118" t="n">
        <v>7.88</v>
      </c>
      <c r="H833" s="119"/>
      <c r="N833" s="120"/>
    </row>
    <row r="834" customFormat="false" ht="15" hidden="false" customHeight="true" outlineLevel="0" collapsed="false">
      <c r="A834" s="129" t="s">
        <v>1023</v>
      </c>
      <c r="B834" s="131" t="s">
        <v>552</v>
      </c>
      <c r="C834" s="131" t="s">
        <v>1024</v>
      </c>
      <c r="D834" s="131" t="s">
        <v>1025</v>
      </c>
      <c r="E834" s="131"/>
      <c r="F834" s="131" t="s">
        <v>205</v>
      </c>
      <c r="G834" s="137" t="n">
        <v>0.226</v>
      </c>
      <c r="H834" s="113"/>
      <c r="I834" s="137" t="n">
        <f aca="false">G834*AO834</f>
        <v>0</v>
      </c>
      <c r="J834" s="137" t="n">
        <f aca="false">G834*AP834</f>
        <v>0</v>
      </c>
      <c r="K834" s="137" t="n">
        <f aca="false">G834*H834</f>
        <v>0</v>
      </c>
      <c r="L834" s="137" t="n">
        <v>2.5</v>
      </c>
      <c r="M834" s="137" t="n">
        <f aca="false">G834*L834</f>
        <v>0.565</v>
      </c>
      <c r="N834" s="138" t="s">
        <v>110</v>
      </c>
      <c r="Z834" s="112" t="n">
        <f aca="false">IF(AQ834="5",BJ834,0)</f>
        <v>0</v>
      </c>
      <c r="AB834" s="112" t="n">
        <f aca="false">IF(AQ834="1",BH834,0)</f>
        <v>0</v>
      </c>
      <c r="AC834" s="112" t="n">
        <f aca="false">IF(AQ834="1",BI834,0)</f>
        <v>0</v>
      </c>
      <c r="AD834" s="112" t="n">
        <f aca="false">IF(AQ834="7",BH834,0)</f>
        <v>0</v>
      </c>
      <c r="AE834" s="112" t="n">
        <f aca="false">IF(AQ834="7",BI834,0)</f>
        <v>0</v>
      </c>
      <c r="AF834" s="112" t="n">
        <f aca="false">IF(AQ834="2",BH834,0)</f>
        <v>0</v>
      </c>
      <c r="AG834" s="112" t="n">
        <f aca="false">IF(AQ834="2",BI834,0)</f>
        <v>0</v>
      </c>
      <c r="AH834" s="112" t="n">
        <f aca="false">IF(AQ834="0",BJ834,0)</f>
        <v>0</v>
      </c>
      <c r="AI834" s="92" t="s">
        <v>552</v>
      </c>
      <c r="AJ834" s="112" t="n">
        <f aca="false">IF(AN834=0,K834,0)</f>
        <v>0</v>
      </c>
      <c r="AK834" s="112" t="n">
        <f aca="false">IF(AN834=15,K834,0)</f>
        <v>0</v>
      </c>
      <c r="AL834" s="112" t="n">
        <f aca="false">IF(AN834=21,K834,0)</f>
        <v>0</v>
      </c>
      <c r="AN834" s="112" t="n">
        <v>21</v>
      </c>
      <c r="AO834" s="112" t="n">
        <f aca="false">H834*0.486931677018634</f>
        <v>0</v>
      </c>
      <c r="AP834" s="112" t="n">
        <f aca="false">H834*(1-0.486931677018634)</f>
        <v>0</v>
      </c>
      <c r="AQ834" s="115" t="s">
        <v>106</v>
      </c>
      <c r="AV834" s="112" t="n">
        <f aca="false">AW834+AX834</f>
        <v>0</v>
      </c>
      <c r="AW834" s="112" t="n">
        <f aca="false">G834*AO834</f>
        <v>0</v>
      </c>
      <c r="AX834" s="112" t="n">
        <f aca="false">G834*AP834</f>
        <v>0</v>
      </c>
      <c r="AY834" s="115" t="s">
        <v>111</v>
      </c>
      <c r="AZ834" s="115" t="s">
        <v>848</v>
      </c>
      <c r="BA834" s="92" t="s">
        <v>561</v>
      </c>
      <c r="BC834" s="112" t="n">
        <f aca="false">AW834+AX834</f>
        <v>0</v>
      </c>
      <c r="BD834" s="112" t="n">
        <f aca="false">H834/(100-BE834)*100</f>
        <v>0</v>
      </c>
      <c r="BE834" s="112" t="n">
        <v>0</v>
      </c>
      <c r="BF834" s="112" t="n">
        <f aca="false">M834</f>
        <v>0.565</v>
      </c>
      <c r="BH834" s="112" t="n">
        <f aca="false">G834*AO834</f>
        <v>0</v>
      </c>
      <c r="BI834" s="112" t="n">
        <f aca="false">G834*AP834</f>
        <v>0</v>
      </c>
      <c r="BJ834" s="112" t="n">
        <f aca="false">G834*H834</f>
        <v>0</v>
      </c>
      <c r="BK834" s="112"/>
      <c r="BL834" s="112" t="n">
        <v>63</v>
      </c>
    </row>
    <row r="835" customFormat="false" ht="15" hidden="false" customHeight="true" outlineLevel="0" collapsed="false">
      <c r="A835" s="139"/>
      <c r="B835" s="140"/>
      <c r="C835" s="140"/>
      <c r="D835" s="141" t="s">
        <v>1026</v>
      </c>
      <c r="E835" s="141" t="s">
        <v>115</v>
      </c>
      <c r="F835" s="140"/>
      <c r="G835" s="142" t="n">
        <v>0.006</v>
      </c>
      <c r="H835" s="143"/>
      <c r="I835" s="140"/>
      <c r="J835" s="140"/>
      <c r="K835" s="140"/>
      <c r="L835" s="140"/>
      <c r="M835" s="140"/>
      <c r="N835" s="144"/>
    </row>
    <row r="836" customFormat="false" ht="15" hidden="false" customHeight="true" outlineLevel="0" collapsed="false">
      <c r="A836" s="139"/>
      <c r="B836" s="140"/>
      <c r="C836" s="140"/>
      <c r="D836" s="141" t="s">
        <v>1027</v>
      </c>
      <c r="E836" s="141" t="s">
        <v>455</v>
      </c>
      <c r="F836" s="140"/>
      <c r="G836" s="142" t="n">
        <v>0.19</v>
      </c>
      <c r="H836" s="143"/>
      <c r="I836" s="140"/>
      <c r="J836" s="140"/>
      <c r="K836" s="140"/>
      <c r="L836" s="140"/>
      <c r="M836" s="140"/>
      <c r="N836" s="144"/>
    </row>
    <row r="837" customFormat="false" ht="15" hidden="false" customHeight="true" outlineLevel="0" collapsed="false">
      <c r="A837" s="139"/>
      <c r="B837" s="140"/>
      <c r="C837" s="140"/>
      <c r="D837" s="141" t="s">
        <v>1028</v>
      </c>
      <c r="E837" s="141" t="s">
        <v>457</v>
      </c>
      <c r="F837" s="140"/>
      <c r="G837" s="142" t="n">
        <v>0.03</v>
      </c>
      <c r="H837" s="143"/>
      <c r="I837" s="140"/>
      <c r="J837" s="140"/>
      <c r="K837" s="140"/>
      <c r="L837" s="140"/>
      <c r="M837" s="140"/>
      <c r="N837" s="144"/>
    </row>
    <row r="838" customFormat="false" ht="15" hidden="false" customHeight="true" outlineLevel="0" collapsed="false">
      <c r="A838" s="107"/>
      <c r="B838" s="108" t="s">
        <v>552</v>
      </c>
      <c r="C838" s="108" t="s">
        <v>637</v>
      </c>
      <c r="D838" s="108" t="s">
        <v>1029</v>
      </c>
      <c r="E838" s="108"/>
      <c r="F838" s="109" t="s">
        <v>16</v>
      </c>
      <c r="G838" s="109" t="s">
        <v>16</v>
      </c>
      <c r="H838" s="128"/>
      <c r="I838" s="80" t="n">
        <f aca="false">SUM(I839:I880)</f>
        <v>0</v>
      </c>
      <c r="J838" s="80" t="n">
        <f aca="false">SUM(J839:J880)</f>
        <v>0</v>
      </c>
      <c r="K838" s="80" t="n">
        <f aca="false">SUM(K839:K880)</f>
        <v>0</v>
      </c>
      <c r="L838" s="92"/>
      <c r="M838" s="80" t="n">
        <f aca="false">SUM(M839:M880)</f>
        <v>0.61005</v>
      </c>
      <c r="N838" s="110"/>
      <c r="AI838" s="92" t="s">
        <v>552</v>
      </c>
      <c r="AS838" s="80" t="n">
        <f aca="false">SUM(AJ839:AJ880)</f>
        <v>0</v>
      </c>
      <c r="AT838" s="80" t="n">
        <f aca="false">SUM(AK839:AK880)</f>
        <v>0</v>
      </c>
      <c r="AU838" s="80" t="n">
        <f aca="false">SUM(AL839:AL880)</f>
        <v>0</v>
      </c>
    </row>
    <row r="839" customFormat="false" ht="15" hidden="false" customHeight="true" outlineLevel="0" collapsed="false">
      <c r="A839" s="111" t="s">
        <v>1030</v>
      </c>
      <c r="B839" s="37" t="s">
        <v>552</v>
      </c>
      <c r="C839" s="37" t="s">
        <v>1031</v>
      </c>
      <c r="D839" s="37" t="s">
        <v>1032</v>
      </c>
      <c r="E839" s="37"/>
      <c r="F839" s="37" t="s">
        <v>132</v>
      </c>
      <c r="G839" s="112" t="n">
        <v>10</v>
      </c>
      <c r="H839" s="113"/>
      <c r="I839" s="112" t="n">
        <f aca="false">G839*AO839</f>
        <v>0</v>
      </c>
      <c r="J839" s="112" t="n">
        <f aca="false">G839*AP839</f>
        <v>0</v>
      </c>
      <c r="K839" s="112" t="n">
        <f aca="false">G839*H839</f>
        <v>0</v>
      </c>
      <c r="L839" s="112" t="n">
        <v>0.01897</v>
      </c>
      <c r="M839" s="112" t="n">
        <f aca="false">G839*L839</f>
        <v>0.1897</v>
      </c>
      <c r="N839" s="114" t="s">
        <v>110</v>
      </c>
      <c r="Z839" s="112" t="n">
        <f aca="false">IF(AQ839="5",BJ839,0)</f>
        <v>0</v>
      </c>
      <c r="AB839" s="112" t="n">
        <f aca="false">IF(AQ839="1",BH839,0)</f>
        <v>0</v>
      </c>
      <c r="AC839" s="112" t="n">
        <f aca="false">IF(AQ839="1",BI839,0)</f>
        <v>0</v>
      </c>
      <c r="AD839" s="112" t="n">
        <f aca="false">IF(AQ839="7",BH839,0)</f>
        <v>0</v>
      </c>
      <c r="AE839" s="112" t="n">
        <f aca="false">IF(AQ839="7",BI839,0)</f>
        <v>0</v>
      </c>
      <c r="AF839" s="112" t="n">
        <f aca="false">IF(AQ839="2",BH839,0)</f>
        <v>0</v>
      </c>
      <c r="AG839" s="112" t="n">
        <f aca="false">IF(AQ839="2",BI839,0)</f>
        <v>0</v>
      </c>
      <c r="AH839" s="112" t="n">
        <f aca="false">IF(AQ839="0",BJ839,0)</f>
        <v>0</v>
      </c>
      <c r="AI839" s="92" t="s">
        <v>552</v>
      </c>
      <c r="AJ839" s="112" t="n">
        <f aca="false">IF(AN839=0,K839,0)</f>
        <v>0</v>
      </c>
      <c r="AK839" s="112" t="n">
        <f aca="false">IF(AN839=15,K839,0)</f>
        <v>0</v>
      </c>
      <c r="AL839" s="112" t="n">
        <f aca="false">IF(AN839=21,K839,0)</f>
        <v>0</v>
      </c>
      <c r="AN839" s="112" t="n">
        <v>21</v>
      </c>
      <c r="AO839" s="112" t="n">
        <f aca="false">H839*0.0222967753836221</f>
        <v>0</v>
      </c>
      <c r="AP839" s="112" t="n">
        <f aca="false">H839*(1-0.0222967753836221)</f>
        <v>0</v>
      </c>
      <c r="AQ839" s="115" t="s">
        <v>106</v>
      </c>
      <c r="AV839" s="112" t="n">
        <f aca="false">AW839+AX839</f>
        <v>0</v>
      </c>
      <c r="AW839" s="112" t="n">
        <f aca="false">G839*AO839</f>
        <v>0</v>
      </c>
      <c r="AX839" s="112" t="n">
        <f aca="false">G839*AP839</f>
        <v>0</v>
      </c>
      <c r="AY839" s="115" t="s">
        <v>1033</v>
      </c>
      <c r="AZ839" s="115" t="s">
        <v>848</v>
      </c>
      <c r="BA839" s="92" t="s">
        <v>561</v>
      </c>
      <c r="BC839" s="112" t="n">
        <f aca="false">AW839+AX839</f>
        <v>0</v>
      </c>
      <c r="BD839" s="112" t="n">
        <f aca="false">H839/(100-BE839)*100</f>
        <v>0</v>
      </c>
      <c r="BE839" s="112" t="n">
        <v>0</v>
      </c>
      <c r="BF839" s="112" t="n">
        <f aca="false">M839</f>
        <v>0.1897</v>
      </c>
      <c r="BH839" s="112" t="n">
        <f aca="false">G839*AO839</f>
        <v>0</v>
      </c>
      <c r="BI839" s="112" t="n">
        <f aca="false">G839*AP839</f>
        <v>0</v>
      </c>
      <c r="BJ839" s="112" t="n">
        <f aca="false">G839*H839</f>
        <v>0</v>
      </c>
      <c r="BK839" s="112"/>
      <c r="BL839" s="112" t="n">
        <v>64</v>
      </c>
    </row>
    <row r="840" customFormat="false" ht="15" hidden="false" customHeight="true" outlineLevel="0" collapsed="false">
      <c r="A840" s="116"/>
      <c r="D840" s="117" t="s">
        <v>176</v>
      </c>
      <c r="E840" s="117"/>
      <c r="G840" s="118" t="n">
        <v>10</v>
      </c>
      <c r="H840" s="119"/>
      <c r="N840" s="120"/>
    </row>
    <row r="841" customFormat="false" ht="15" hidden="false" customHeight="true" outlineLevel="0" collapsed="false">
      <c r="A841" s="111" t="s">
        <v>1034</v>
      </c>
      <c r="B841" s="37" t="s">
        <v>552</v>
      </c>
      <c r="C841" s="37" t="s">
        <v>1035</v>
      </c>
      <c r="D841" s="37" t="s">
        <v>1036</v>
      </c>
      <c r="E841" s="37"/>
      <c r="F841" s="37" t="s">
        <v>132</v>
      </c>
      <c r="G841" s="112" t="n">
        <v>3</v>
      </c>
      <c r="H841" s="113"/>
      <c r="I841" s="112" t="n">
        <f aca="false">G841*AO841</f>
        <v>0</v>
      </c>
      <c r="J841" s="112" t="n">
        <f aca="false">G841*AP841</f>
        <v>0</v>
      </c>
      <c r="K841" s="112" t="n">
        <f aca="false">G841*H841</f>
        <v>0</v>
      </c>
      <c r="L841" s="112" t="n">
        <v>0.0186</v>
      </c>
      <c r="M841" s="112" t="n">
        <f aca="false">G841*L841</f>
        <v>0.0558</v>
      </c>
      <c r="N841" s="114" t="s">
        <v>110</v>
      </c>
      <c r="Z841" s="112" t="n">
        <f aca="false">IF(AQ841="5",BJ841,0)</f>
        <v>0</v>
      </c>
      <c r="AB841" s="112" t="n">
        <f aca="false">IF(AQ841="1",BH841,0)</f>
        <v>0</v>
      </c>
      <c r="AC841" s="112" t="n">
        <f aca="false">IF(AQ841="1",BI841,0)</f>
        <v>0</v>
      </c>
      <c r="AD841" s="112" t="n">
        <f aca="false">IF(AQ841="7",BH841,0)</f>
        <v>0</v>
      </c>
      <c r="AE841" s="112" t="n">
        <f aca="false">IF(AQ841="7",BI841,0)</f>
        <v>0</v>
      </c>
      <c r="AF841" s="112" t="n">
        <f aca="false">IF(AQ841="2",BH841,0)</f>
        <v>0</v>
      </c>
      <c r="AG841" s="112" t="n">
        <f aca="false">IF(AQ841="2",BI841,0)</f>
        <v>0</v>
      </c>
      <c r="AH841" s="112" t="n">
        <f aca="false">IF(AQ841="0",BJ841,0)</f>
        <v>0</v>
      </c>
      <c r="AI841" s="92" t="s">
        <v>552</v>
      </c>
      <c r="AJ841" s="112" t="n">
        <f aca="false">IF(AN841=0,K841,0)</f>
        <v>0</v>
      </c>
      <c r="AK841" s="112" t="n">
        <f aca="false">IF(AN841=15,K841,0)</f>
        <v>0</v>
      </c>
      <c r="AL841" s="112" t="n">
        <f aca="false">IF(AN841=21,K841,0)</f>
        <v>0</v>
      </c>
      <c r="AN841" s="112" t="n">
        <v>21</v>
      </c>
      <c r="AO841" s="112" t="n">
        <f aca="false">H841*1</f>
        <v>0</v>
      </c>
      <c r="AP841" s="112" t="n">
        <f aca="false">H841*(1-1)</f>
        <v>0</v>
      </c>
      <c r="AQ841" s="115" t="s">
        <v>106</v>
      </c>
      <c r="AV841" s="112" t="n">
        <f aca="false">AW841+AX841</f>
        <v>0</v>
      </c>
      <c r="AW841" s="112" t="n">
        <f aca="false">G841*AO841</f>
        <v>0</v>
      </c>
      <c r="AX841" s="112" t="n">
        <f aca="false">G841*AP841</f>
        <v>0</v>
      </c>
      <c r="AY841" s="115" t="s">
        <v>1033</v>
      </c>
      <c r="AZ841" s="115" t="s">
        <v>848</v>
      </c>
      <c r="BA841" s="92" t="s">
        <v>561</v>
      </c>
      <c r="BC841" s="112" t="n">
        <f aca="false">AW841+AX841</f>
        <v>0</v>
      </c>
      <c r="BD841" s="112" t="n">
        <f aca="false">H841/(100-BE841)*100</f>
        <v>0</v>
      </c>
      <c r="BE841" s="112" t="n">
        <v>0</v>
      </c>
      <c r="BF841" s="112" t="n">
        <f aca="false">M841</f>
        <v>0.0558</v>
      </c>
      <c r="BH841" s="112" t="n">
        <f aca="false">G841*AO841</f>
        <v>0</v>
      </c>
      <c r="BI841" s="112" t="n">
        <f aca="false">G841*AP841</f>
        <v>0</v>
      </c>
      <c r="BJ841" s="112" t="n">
        <f aca="false">G841*H841</f>
        <v>0</v>
      </c>
      <c r="BK841" s="112"/>
      <c r="BL841" s="112" t="n">
        <v>64</v>
      </c>
    </row>
    <row r="842" customFormat="false" ht="15" hidden="false" customHeight="true" outlineLevel="0" collapsed="false">
      <c r="A842" s="116"/>
      <c r="D842" s="117" t="s">
        <v>106</v>
      </c>
      <c r="E842" s="117" t="s">
        <v>1037</v>
      </c>
      <c r="G842" s="118" t="n">
        <v>1</v>
      </c>
      <c r="H842" s="119"/>
      <c r="N842" s="120"/>
    </row>
    <row r="843" customFormat="false" ht="15" hidden="false" customHeight="true" outlineLevel="0" collapsed="false">
      <c r="A843" s="116"/>
      <c r="D843" s="117" t="s">
        <v>106</v>
      </c>
      <c r="E843" s="117" t="s">
        <v>1038</v>
      </c>
      <c r="G843" s="118" t="n">
        <v>1</v>
      </c>
      <c r="H843" s="119"/>
      <c r="N843" s="120"/>
    </row>
    <row r="844" customFormat="false" ht="15" hidden="false" customHeight="true" outlineLevel="0" collapsed="false">
      <c r="A844" s="116"/>
      <c r="D844" s="117" t="s">
        <v>106</v>
      </c>
      <c r="E844" s="117" t="s">
        <v>1039</v>
      </c>
      <c r="G844" s="118" t="n">
        <v>1</v>
      </c>
      <c r="H844" s="119"/>
      <c r="N844" s="120"/>
    </row>
    <row r="845" customFormat="false" ht="15" hidden="false" customHeight="true" outlineLevel="0" collapsed="false">
      <c r="A845" s="111" t="s">
        <v>1040</v>
      </c>
      <c r="B845" s="37" t="s">
        <v>552</v>
      </c>
      <c r="C845" s="37" t="s">
        <v>1041</v>
      </c>
      <c r="D845" s="37" t="s">
        <v>1042</v>
      </c>
      <c r="E845" s="37"/>
      <c r="F845" s="37" t="s">
        <v>132</v>
      </c>
      <c r="G845" s="112" t="n">
        <v>3</v>
      </c>
      <c r="H845" s="113"/>
      <c r="I845" s="112" t="n">
        <f aca="false">G845*AO845</f>
        <v>0</v>
      </c>
      <c r="J845" s="112" t="n">
        <f aca="false">G845*AP845</f>
        <v>0</v>
      </c>
      <c r="K845" s="112" t="n">
        <f aca="false">G845*H845</f>
        <v>0</v>
      </c>
      <c r="L845" s="112" t="n">
        <v>0.0187</v>
      </c>
      <c r="M845" s="112" t="n">
        <f aca="false">G845*L845</f>
        <v>0.0561</v>
      </c>
      <c r="N845" s="114" t="s">
        <v>110</v>
      </c>
      <c r="Z845" s="112" t="n">
        <f aca="false">IF(AQ845="5",BJ845,0)</f>
        <v>0</v>
      </c>
      <c r="AB845" s="112" t="n">
        <f aca="false">IF(AQ845="1",BH845,0)</f>
        <v>0</v>
      </c>
      <c r="AC845" s="112" t="n">
        <f aca="false">IF(AQ845="1",BI845,0)</f>
        <v>0</v>
      </c>
      <c r="AD845" s="112" t="n">
        <f aca="false">IF(AQ845="7",BH845,0)</f>
        <v>0</v>
      </c>
      <c r="AE845" s="112" t="n">
        <f aca="false">IF(AQ845="7",BI845,0)</f>
        <v>0</v>
      </c>
      <c r="AF845" s="112" t="n">
        <f aca="false">IF(AQ845="2",BH845,0)</f>
        <v>0</v>
      </c>
      <c r="AG845" s="112" t="n">
        <f aca="false">IF(AQ845="2",BI845,0)</f>
        <v>0</v>
      </c>
      <c r="AH845" s="112" t="n">
        <f aca="false">IF(AQ845="0",BJ845,0)</f>
        <v>0</v>
      </c>
      <c r="AI845" s="92" t="s">
        <v>552</v>
      </c>
      <c r="AJ845" s="112" t="n">
        <f aca="false">IF(AN845=0,K845,0)</f>
        <v>0</v>
      </c>
      <c r="AK845" s="112" t="n">
        <f aca="false">IF(AN845=15,K845,0)</f>
        <v>0</v>
      </c>
      <c r="AL845" s="112" t="n">
        <f aca="false">IF(AN845=21,K845,0)</f>
        <v>0</v>
      </c>
      <c r="AN845" s="112" t="n">
        <v>21</v>
      </c>
      <c r="AO845" s="112" t="n">
        <f aca="false">H845*1</f>
        <v>0</v>
      </c>
      <c r="AP845" s="112" t="n">
        <f aca="false">H845*(1-1)</f>
        <v>0</v>
      </c>
      <c r="AQ845" s="115" t="s">
        <v>106</v>
      </c>
      <c r="AV845" s="112" t="n">
        <f aca="false">AW845+AX845</f>
        <v>0</v>
      </c>
      <c r="AW845" s="112" t="n">
        <f aca="false">G845*AO845</f>
        <v>0</v>
      </c>
      <c r="AX845" s="112" t="n">
        <f aca="false">G845*AP845</f>
        <v>0</v>
      </c>
      <c r="AY845" s="115" t="s">
        <v>1033</v>
      </c>
      <c r="AZ845" s="115" t="s">
        <v>848</v>
      </c>
      <c r="BA845" s="92" t="s">
        <v>561</v>
      </c>
      <c r="BC845" s="112" t="n">
        <f aca="false">AW845+AX845</f>
        <v>0</v>
      </c>
      <c r="BD845" s="112" t="n">
        <f aca="false">H845/(100-BE845)*100</f>
        <v>0</v>
      </c>
      <c r="BE845" s="112" t="n">
        <v>0</v>
      </c>
      <c r="BF845" s="112" t="n">
        <f aca="false">M845</f>
        <v>0.0561</v>
      </c>
      <c r="BH845" s="112" t="n">
        <f aca="false">G845*AO845</f>
        <v>0</v>
      </c>
      <c r="BI845" s="112" t="n">
        <f aca="false">G845*AP845</f>
        <v>0</v>
      </c>
      <c r="BJ845" s="112" t="n">
        <f aca="false">G845*H845</f>
        <v>0</v>
      </c>
      <c r="BK845" s="112"/>
      <c r="BL845" s="112" t="n">
        <v>64</v>
      </c>
    </row>
    <row r="846" customFormat="false" ht="15" hidden="false" customHeight="true" outlineLevel="0" collapsed="false">
      <c r="A846" s="116"/>
      <c r="D846" s="117" t="s">
        <v>106</v>
      </c>
      <c r="E846" s="117" t="s">
        <v>1043</v>
      </c>
      <c r="G846" s="118" t="n">
        <v>1</v>
      </c>
      <c r="H846" s="119"/>
      <c r="N846" s="120"/>
    </row>
    <row r="847" customFormat="false" ht="15" hidden="false" customHeight="true" outlineLevel="0" collapsed="false">
      <c r="A847" s="116"/>
      <c r="D847" s="117" t="s">
        <v>106</v>
      </c>
      <c r="E847" s="117" t="s">
        <v>1044</v>
      </c>
      <c r="G847" s="118" t="n">
        <v>1</v>
      </c>
      <c r="H847" s="119"/>
      <c r="N847" s="120"/>
    </row>
    <row r="848" customFormat="false" ht="15" hidden="false" customHeight="true" outlineLevel="0" collapsed="false">
      <c r="A848" s="116"/>
      <c r="D848" s="117" t="s">
        <v>106</v>
      </c>
      <c r="E848" s="117" t="s">
        <v>1045</v>
      </c>
      <c r="G848" s="118" t="n">
        <v>1</v>
      </c>
      <c r="H848" s="119"/>
      <c r="N848" s="120"/>
    </row>
    <row r="849" customFormat="false" ht="15" hidden="false" customHeight="true" outlineLevel="0" collapsed="false">
      <c r="A849" s="111" t="s">
        <v>1046</v>
      </c>
      <c r="B849" s="37" t="s">
        <v>552</v>
      </c>
      <c r="C849" s="37" t="s">
        <v>1047</v>
      </c>
      <c r="D849" s="37" t="s">
        <v>1048</v>
      </c>
      <c r="E849" s="37"/>
      <c r="F849" s="37" t="s">
        <v>132</v>
      </c>
      <c r="G849" s="112" t="n">
        <v>4</v>
      </c>
      <c r="H849" s="113"/>
      <c r="I849" s="112" t="n">
        <f aca="false">G849*AO849</f>
        <v>0</v>
      </c>
      <c r="J849" s="112" t="n">
        <f aca="false">G849*AP849</f>
        <v>0</v>
      </c>
      <c r="K849" s="112" t="n">
        <f aca="false">G849*H849</f>
        <v>0</v>
      </c>
      <c r="L849" s="112" t="n">
        <v>0.0188</v>
      </c>
      <c r="M849" s="112" t="n">
        <f aca="false">G849*L849</f>
        <v>0.0752</v>
      </c>
      <c r="N849" s="114" t="s">
        <v>110</v>
      </c>
      <c r="Z849" s="112" t="n">
        <f aca="false">IF(AQ849="5",BJ849,0)</f>
        <v>0</v>
      </c>
      <c r="AB849" s="112" t="n">
        <f aca="false">IF(AQ849="1",BH849,0)</f>
        <v>0</v>
      </c>
      <c r="AC849" s="112" t="n">
        <f aca="false">IF(AQ849="1",BI849,0)</f>
        <v>0</v>
      </c>
      <c r="AD849" s="112" t="n">
        <f aca="false">IF(AQ849="7",BH849,0)</f>
        <v>0</v>
      </c>
      <c r="AE849" s="112" t="n">
        <f aca="false">IF(AQ849="7",BI849,0)</f>
        <v>0</v>
      </c>
      <c r="AF849" s="112" t="n">
        <f aca="false">IF(AQ849="2",BH849,0)</f>
        <v>0</v>
      </c>
      <c r="AG849" s="112" t="n">
        <f aca="false">IF(AQ849="2",BI849,0)</f>
        <v>0</v>
      </c>
      <c r="AH849" s="112" t="n">
        <f aca="false">IF(AQ849="0",BJ849,0)</f>
        <v>0</v>
      </c>
      <c r="AI849" s="92" t="s">
        <v>552</v>
      </c>
      <c r="AJ849" s="112" t="n">
        <f aca="false">IF(AN849=0,K849,0)</f>
        <v>0</v>
      </c>
      <c r="AK849" s="112" t="n">
        <f aca="false">IF(AN849=15,K849,0)</f>
        <v>0</v>
      </c>
      <c r="AL849" s="112" t="n">
        <f aca="false">IF(AN849=21,K849,0)</f>
        <v>0</v>
      </c>
      <c r="AN849" s="112" t="n">
        <v>21</v>
      </c>
      <c r="AO849" s="112" t="n">
        <f aca="false">H849*1</f>
        <v>0</v>
      </c>
      <c r="AP849" s="112" t="n">
        <f aca="false">H849*(1-1)</f>
        <v>0</v>
      </c>
      <c r="AQ849" s="115" t="s">
        <v>106</v>
      </c>
      <c r="AV849" s="112" t="n">
        <f aca="false">AW849+AX849</f>
        <v>0</v>
      </c>
      <c r="AW849" s="112" t="n">
        <f aca="false">G849*AO849</f>
        <v>0</v>
      </c>
      <c r="AX849" s="112" t="n">
        <f aca="false">G849*AP849</f>
        <v>0</v>
      </c>
      <c r="AY849" s="115" t="s">
        <v>1033</v>
      </c>
      <c r="AZ849" s="115" t="s">
        <v>848</v>
      </c>
      <c r="BA849" s="92" t="s">
        <v>561</v>
      </c>
      <c r="BC849" s="112" t="n">
        <f aca="false">AW849+AX849</f>
        <v>0</v>
      </c>
      <c r="BD849" s="112" t="n">
        <f aca="false">H849/(100-BE849)*100</f>
        <v>0</v>
      </c>
      <c r="BE849" s="112" t="n">
        <v>0</v>
      </c>
      <c r="BF849" s="112" t="n">
        <f aca="false">M849</f>
        <v>0.0752</v>
      </c>
      <c r="BH849" s="112" t="n">
        <f aca="false">G849*AO849</f>
        <v>0</v>
      </c>
      <c r="BI849" s="112" t="n">
        <f aca="false">G849*AP849</f>
        <v>0</v>
      </c>
      <c r="BJ849" s="112" t="n">
        <f aca="false">G849*H849</f>
        <v>0</v>
      </c>
      <c r="BK849" s="112"/>
      <c r="BL849" s="112" t="n">
        <v>64</v>
      </c>
    </row>
    <row r="850" customFormat="false" ht="15" hidden="false" customHeight="true" outlineLevel="0" collapsed="false">
      <c r="A850" s="116"/>
      <c r="D850" s="117" t="s">
        <v>106</v>
      </c>
      <c r="E850" s="117" t="s">
        <v>1049</v>
      </c>
      <c r="G850" s="118" t="n">
        <v>1</v>
      </c>
      <c r="H850" s="119"/>
      <c r="N850" s="120"/>
    </row>
    <row r="851" customFormat="false" ht="15" hidden="false" customHeight="true" outlineLevel="0" collapsed="false">
      <c r="A851" s="116"/>
      <c r="D851" s="117" t="s">
        <v>106</v>
      </c>
      <c r="E851" s="117" t="s">
        <v>1050</v>
      </c>
      <c r="G851" s="118" t="n">
        <v>1</v>
      </c>
      <c r="H851" s="119"/>
      <c r="N851" s="120"/>
    </row>
    <row r="852" customFormat="false" ht="15" hidden="false" customHeight="true" outlineLevel="0" collapsed="false">
      <c r="A852" s="116"/>
      <c r="D852" s="117" t="s">
        <v>106</v>
      </c>
      <c r="E852" s="117" t="s">
        <v>1051</v>
      </c>
      <c r="G852" s="118" t="n">
        <v>1</v>
      </c>
      <c r="H852" s="119"/>
      <c r="N852" s="120"/>
    </row>
    <row r="853" customFormat="false" ht="15" hidden="false" customHeight="true" outlineLevel="0" collapsed="false">
      <c r="A853" s="116"/>
      <c r="D853" s="117" t="s">
        <v>106</v>
      </c>
      <c r="E853" s="117" t="s">
        <v>1052</v>
      </c>
      <c r="G853" s="118" t="n">
        <v>1</v>
      </c>
      <c r="H853" s="119"/>
      <c r="N853" s="120"/>
    </row>
    <row r="854" customFormat="false" ht="15" hidden="false" customHeight="true" outlineLevel="0" collapsed="false">
      <c r="A854" s="111" t="s">
        <v>1053</v>
      </c>
      <c r="B854" s="37" t="s">
        <v>552</v>
      </c>
      <c r="C854" s="37" t="s">
        <v>1054</v>
      </c>
      <c r="D854" s="37" t="s">
        <v>1055</v>
      </c>
      <c r="E854" s="37"/>
      <c r="F854" s="37" t="s">
        <v>132</v>
      </c>
      <c r="G854" s="112" t="n">
        <v>1</v>
      </c>
      <c r="H854" s="113"/>
      <c r="I854" s="112" t="n">
        <f aca="false">G854*AO854</f>
        <v>0</v>
      </c>
      <c r="J854" s="112" t="n">
        <f aca="false">G854*AP854</f>
        <v>0</v>
      </c>
      <c r="K854" s="112" t="n">
        <f aca="false">G854*H854</f>
        <v>0</v>
      </c>
      <c r="L854" s="112" t="n">
        <v>0</v>
      </c>
      <c r="M854" s="112" t="n">
        <f aca="false">G854*L854</f>
        <v>0</v>
      </c>
      <c r="N854" s="114" t="s">
        <v>110</v>
      </c>
      <c r="Z854" s="112" t="n">
        <f aca="false">IF(AQ854="5",BJ854,0)</f>
        <v>0</v>
      </c>
      <c r="AB854" s="112" t="n">
        <f aca="false">IF(AQ854="1",BH854,0)</f>
        <v>0</v>
      </c>
      <c r="AC854" s="112" t="n">
        <f aca="false">IF(AQ854="1",BI854,0)</f>
        <v>0</v>
      </c>
      <c r="AD854" s="112" t="n">
        <f aca="false">IF(AQ854="7",BH854,0)</f>
        <v>0</v>
      </c>
      <c r="AE854" s="112" t="n">
        <f aca="false">IF(AQ854="7",BI854,0)</f>
        <v>0</v>
      </c>
      <c r="AF854" s="112" t="n">
        <f aca="false">IF(AQ854="2",BH854,0)</f>
        <v>0</v>
      </c>
      <c r="AG854" s="112" t="n">
        <f aca="false">IF(AQ854="2",BI854,0)</f>
        <v>0</v>
      </c>
      <c r="AH854" s="112" t="n">
        <f aca="false">IF(AQ854="0",BJ854,0)</f>
        <v>0</v>
      </c>
      <c r="AI854" s="92" t="s">
        <v>552</v>
      </c>
      <c r="AJ854" s="112" t="n">
        <f aca="false">IF(AN854=0,K854,0)</f>
        <v>0</v>
      </c>
      <c r="AK854" s="112" t="n">
        <f aca="false">IF(AN854=15,K854,0)</f>
        <v>0</v>
      </c>
      <c r="AL854" s="112" t="n">
        <f aca="false">IF(AN854=21,K854,0)</f>
        <v>0</v>
      </c>
      <c r="AN854" s="112" t="n">
        <v>21</v>
      </c>
      <c r="AO854" s="112" t="n">
        <f aca="false">H854*0</f>
        <v>0</v>
      </c>
      <c r="AP854" s="112" t="n">
        <f aca="false">H854*(1-0)</f>
        <v>0</v>
      </c>
      <c r="AQ854" s="115" t="s">
        <v>106</v>
      </c>
      <c r="AV854" s="112" t="n">
        <f aca="false">AW854+AX854</f>
        <v>0</v>
      </c>
      <c r="AW854" s="112" t="n">
        <f aca="false">G854*AO854</f>
        <v>0</v>
      </c>
      <c r="AX854" s="112" t="n">
        <f aca="false">G854*AP854</f>
        <v>0</v>
      </c>
      <c r="AY854" s="115" t="s">
        <v>1033</v>
      </c>
      <c r="AZ854" s="115" t="s">
        <v>848</v>
      </c>
      <c r="BA854" s="92" t="s">
        <v>561</v>
      </c>
      <c r="BC854" s="112" t="n">
        <f aca="false">AW854+AX854</f>
        <v>0</v>
      </c>
      <c r="BD854" s="112" t="n">
        <f aca="false">H854/(100-BE854)*100</f>
        <v>0</v>
      </c>
      <c r="BE854" s="112" t="n">
        <v>0</v>
      </c>
      <c r="BF854" s="112" t="n">
        <f aca="false">M854</f>
        <v>0</v>
      </c>
      <c r="BH854" s="112" t="n">
        <f aca="false">G854*AO854</f>
        <v>0</v>
      </c>
      <c r="BI854" s="112" t="n">
        <f aca="false">G854*AP854</f>
        <v>0</v>
      </c>
      <c r="BJ854" s="112" t="n">
        <f aca="false">G854*H854</f>
        <v>0</v>
      </c>
      <c r="BK854" s="112"/>
      <c r="BL854" s="112" t="n">
        <v>64</v>
      </c>
    </row>
    <row r="855" customFormat="false" ht="15" hidden="false" customHeight="true" outlineLevel="0" collapsed="false">
      <c r="A855" s="116"/>
      <c r="D855" s="117" t="s">
        <v>106</v>
      </c>
      <c r="E855" s="117" t="s">
        <v>1056</v>
      </c>
      <c r="G855" s="118" t="n">
        <v>1</v>
      </c>
      <c r="H855" s="119"/>
      <c r="N855" s="120"/>
    </row>
    <row r="856" customFormat="false" ht="15" hidden="false" customHeight="true" outlineLevel="0" collapsed="false">
      <c r="A856" s="111" t="s">
        <v>1057</v>
      </c>
      <c r="B856" s="37" t="s">
        <v>552</v>
      </c>
      <c r="C856" s="37" t="s">
        <v>1058</v>
      </c>
      <c r="D856" s="37" t="s">
        <v>1059</v>
      </c>
      <c r="E856" s="37"/>
      <c r="F856" s="37" t="s">
        <v>132</v>
      </c>
      <c r="G856" s="112" t="n">
        <v>1</v>
      </c>
      <c r="H856" s="113"/>
      <c r="I856" s="112" t="n">
        <f aca="false">G856*AO856</f>
        <v>0</v>
      </c>
      <c r="J856" s="112" t="n">
        <f aca="false">G856*AP856</f>
        <v>0</v>
      </c>
      <c r="K856" s="112" t="n">
        <f aca="false">G856*H856</f>
        <v>0</v>
      </c>
      <c r="L856" s="112" t="n">
        <v>0.026</v>
      </c>
      <c r="M856" s="112" t="n">
        <f aca="false">G856*L856</f>
        <v>0.026</v>
      </c>
      <c r="N856" s="114" t="s">
        <v>110</v>
      </c>
      <c r="Z856" s="112" t="n">
        <f aca="false">IF(AQ856="5",BJ856,0)</f>
        <v>0</v>
      </c>
      <c r="AB856" s="112" t="n">
        <f aca="false">IF(AQ856="1",BH856,0)</f>
        <v>0</v>
      </c>
      <c r="AC856" s="112" t="n">
        <f aca="false">IF(AQ856="1",BI856,0)</f>
        <v>0</v>
      </c>
      <c r="AD856" s="112" t="n">
        <f aca="false">IF(AQ856="7",BH856,0)</f>
        <v>0</v>
      </c>
      <c r="AE856" s="112" t="n">
        <f aca="false">IF(AQ856="7",BI856,0)</f>
        <v>0</v>
      </c>
      <c r="AF856" s="112" t="n">
        <f aca="false">IF(AQ856="2",BH856,0)</f>
        <v>0</v>
      </c>
      <c r="AG856" s="112" t="n">
        <f aca="false">IF(AQ856="2",BI856,0)</f>
        <v>0</v>
      </c>
      <c r="AH856" s="112" t="n">
        <f aca="false">IF(AQ856="0",BJ856,0)</f>
        <v>0</v>
      </c>
      <c r="AI856" s="92" t="s">
        <v>552</v>
      </c>
      <c r="AJ856" s="112" t="n">
        <f aca="false">IF(AN856=0,K856,0)</f>
        <v>0</v>
      </c>
      <c r="AK856" s="112" t="n">
        <f aca="false">IF(AN856=15,K856,0)</f>
        <v>0</v>
      </c>
      <c r="AL856" s="112" t="n">
        <f aca="false">IF(AN856=21,K856,0)</f>
        <v>0</v>
      </c>
      <c r="AN856" s="112" t="n">
        <v>21</v>
      </c>
      <c r="AO856" s="112" t="n">
        <f aca="false">H856*1</f>
        <v>0</v>
      </c>
      <c r="AP856" s="112" t="n">
        <f aca="false">H856*(1-1)</f>
        <v>0</v>
      </c>
      <c r="AQ856" s="115" t="s">
        <v>106</v>
      </c>
      <c r="AV856" s="112" t="n">
        <f aca="false">AW856+AX856</f>
        <v>0</v>
      </c>
      <c r="AW856" s="112" t="n">
        <f aca="false">G856*AO856</f>
        <v>0</v>
      </c>
      <c r="AX856" s="112" t="n">
        <f aca="false">G856*AP856</f>
        <v>0</v>
      </c>
      <c r="AY856" s="115" t="s">
        <v>1033</v>
      </c>
      <c r="AZ856" s="115" t="s">
        <v>848</v>
      </c>
      <c r="BA856" s="92" t="s">
        <v>561</v>
      </c>
      <c r="BC856" s="112" t="n">
        <f aca="false">AW856+AX856</f>
        <v>0</v>
      </c>
      <c r="BD856" s="112" t="n">
        <f aca="false">H856/(100-BE856)*100</f>
        <v>0</v>
      </c>
      <c r="BE856" s="112" t="n">
        <v>0</v>
      </c>
      <c r="BF856" s="112" t="n">
        <f aca="false">M856</f>
        <v>0.026</v>
      </c>
      <c r="BH856" s="112" t="n">
        <f aca="false">G856*AO856</f>
        <v>0</v>
      </c>
      <c r="BI856" s="112" t="n">
        <f aca="false">G856*AP856</f>
        <v>0</v>
      </c>
      <c r="BJ856" s="112" t="n">
        <f aca="false">G856*H856</f>
        <v>0</v>
      </c>
      <c r="BK856" s="112"/>
      <c r="BL856" s="112" t="n">
        <v>64</v>
      </c>
    </row>
    <row r="857" customFormat="false" ht="15" hidden="false" customHeight="true" outlineLevel="0" collapsed="false">
      <c r="A857" s="116"/>
      <c r="D857" s="117" t="s">
        <v>106</v>
      </c>
      <c r="E857" s="117" t="s">
        <v>1060</v>
      </c>
      <c r="G857" s="118" t="n">
        <v>1</v>
      </c>
      <c r="H857" s="119"/>
      <c r="N857" s="120"/>
    </row>
    <row r="858" customFormat="false" ht="15" hidden="false" customHeight="true" outlineLevel="0" collapsed="false">
      <c r="A858" s="111" t="s">
        <v>1061</v>
      </c>
      <c r="B858" s="37" t="s">
        <v>552</v>
      </c>
      <c r="C858" s="37" t="s">
        <v>1062</v>
      </c>
      <c r="D858" s="37" t="s">
        <v>1063</v>
      </c>
      <c r="E858" s="37"/>
      <c r="F858" s="37" t="s">
        <v>132</v>
      </c>
      <c r="G858" s="112" t="n">
        <v>1</v>
      </c>
      <c r="H858" s="113"/>
      <c r="I858" s="112" t="n">
        <f aca="false">G858*AO858</f>
        <v>0</v>
      </c>
      <c r="J858" s="112" t="n">
        <f aca="false">G858*AP858</f>
        <v>0</v>
      </c>
      <c r="K858" s="112" t="n">
        <f aca="false">G858*H858</f>
        <v>0</v>
      </c>
      <c r="L858" s="112" t="n">
        <v>0.03725</v>
      </c>
      <c r="M858" s="112" t="n">
        <f aca="false">G858*L858</f>
        <v>0.03725</v>
      </c>
      <c r="N858" s="114" t="s">
        <v>110</v>
      </c>
      <c r="Z858" s="112" t="n">
        <f aca="false">IF(AQ858="5",BJ858,0)</f>
        <v>0</v>
      </c>
      <c r="AB858" s="112" t="n">
        <f aca="false">IF(AQ858="1",BH858,0)</f>
        <v>0</v>
      </c>
      <c r="AC858" s="112" t="n">
        <f aca="false">IF(AQ858="1",BI858,0)</f>
        <v>0</v>
      </c>
      <c r="AD858" s="112" t="n">
        <f aca="false">IF(AQ858="7",BH858,0)</f>
        <v>0</v>
      </c>
      <c r="AE858" s="112" t="n">
        <f aca="false">IF(AQ858="7",BI858,0)</f>
        <v>0</v>
      </c>
      <c r="AF858" s="112" t="n">
        <f aca="false">IF(AQ858="2",BH858,0)</f>
        <v>0</v>
      </c>
      <c r="AG858" s="112" t="n">
        <f aca="false">IF(AQ858="2",BI858,0)</f>
        <v>0</v>
      </c>
      <c r="AH858" s="112" t="n">
        <f aca="false">IF(AQ858="0",BJ858,0)</f>
        <v>0</v>
      </c>
      <c r="AI858" s="92" t="s">
        <v>552</v>
      </c>
      <c r="AJ858" s="112" t="n">
        <f aca="false">IF(AN858=0,K858,0)</f>
        <v>0</v>
      </c>
      <c r="AK858" s="112" t="n">
        <f aca="false">IF(AN858=15,K858,0)</f>
        <v>0</v>
      </c>
      <c r="AL858" s="112" t="n">
        <f aca="false">IF(AN858=21,K858,0)</f>
        <v>0</v>
      </c>
      <c r="AN858" s="112" t="n">
        <v>21</v>
      </c>
      <c r="AO858" s="112" t="n">
        <f aca="false">H858*0.92945979020979</f>
        <v>0</v>
      </c>
      <c r="AP858" s="112" t="n">
        <f aca="false">H858*(1-0.92945979020979)</f>
        <v>0</v>
      </c>
      <c r="AQ858" s="115" t="s">
        <v>106</v>
      </c>
      <c r="AV858" s="112" t="n">
        <f aca="false">AW858+AX858</f>
        <v>0</v>
      </c>
      <c r="AW858" s="112" t="n">
        <f aca="false">G858*AO858</f>
        <v>0</v>
      </c>
      <c r="AX858" s="112" t="n">
        <f aca="false">G858*AP858</f>
        <v>0</v>
      </c>
      <c r="AY858" s="115" t="s">
        <v>1033</v>
      </c>
      <c r="AZ858" s="115" t="s">
        <v>848</v>
      </c>
      <c r="BA858" s="92" t="s">
        <v>561</v>
      </c>
      <c r="BC858" s="112" t="n">
        <f aca="false">AW858+AX858</f>
        <v>0</v>
      </c>
      <c r="BD858" s="112" t="n">
        <f aca="false">H858/(100-BE858)*100</f>
        <v>0</v>
      </c>
      <c r="BE858" s="112" t="n">
        <v>0</v>
      </c>
      <c r="BF858" s="112" t="n">
        <f aca="false">M858</f>
        <v>0.03725</v>
      </c>
      <c r="BH858" s="112" t="n">
        <f aca="false">G858*AO858</f>
        <v>0</v>
      </c>
      <c r="BI858" s="112" t="n">
        <f aca="false">G858*AP858</f>
        <v>0</v>
      </c>
      <c r="BJ858" s="112" t="n">
        <f aca="false">G858*H858</f>
        <v>0</v>
      </c>
      <c r="BK858" s="112"/>
      <c r="BL858" s="112" t="n">
        <v>64</v>
      </c>
    </row>
    <row r="859" customFormat="false" ht="15" hidden="false" customHeight="true" outlineLevel="0" collapsed="false">
      <c r="A859" s="111" t="s">
        <v>1064</v>
      </c>
      <c r="B859" s="37" t="s">
        <v>552</v>
      </c>
      <c r="C859" s="37" t="s">
        <v>1065</v>
      </c>
      <c r="D859" s="37" t="s">
        <v>1066</v>
      </c>
      <c r="E859" s="37"/>
      <c r="F859" s="37" t="s">
        <v>132</v>
      </c>
      <c r="G859" s="112" t="n">
        <v>6</v>
      </c>
      <c r="H859" s="113"/>
      <c r="I859" s="112" t="n">
        <f aca="false">G859*AO859</f>
        <v>0</v>
      </c>
      <c r="J859" s="112" t="n">
        <f aca="false">G859*AP859</f>
        <v>0</v>
      </c>
      <c r="K859" s="112" t="n">
        <f aca="false">G859*H859</f>
        <v>0</v>
      </c>
      <c r="L859" s="112" t="n">
        <v>0</v>
      </c>
      <c r="M859" s="112" t="n">
        <f aca="false">G859*L859</f>
        <v>0</v>
      </c>
      <c r="N859" s="114" t="s">
        <v>110</v>
      </c>
      <c r="Z859" s="112" t="n">
        <f aca="false">IF(AQ859="5",BJ859,0)</f>
        <v>0</v>
      </c>
      <c r="AB859" s="112" t="n">
        <f aca="false">IF(AQ859="1",BH859,0)</f>
        <v>0</v>
      </c>
      <c r="AC859" s="112" t="n">
        <f aca="false">IF(AQ859="1",BI859,0)</f>
        <v>0</v>
      </c>
      <c r="AD859" s="112" t="n">
        <f aca="false">IF(AQ859="7",BH859,0)</f>
        <v>0</v>
      </c>
      <c r="AE859" s="112" t="n">
        <f aca="false">IF(AQ859="7",BI859,0)</f>
        <v>0</v>
      </c>
      <c r="AF859" s="112" t="n">
        <f aca="false">IF(AQ859="2",BH859,0)</f>
        <v>0</v>
      </c>
      <c r="AG859" s="112" t="n">
        <f aca="false">IF(AQ859="2",BI859,0)</f>
        <v>0</v>
      </c>
      <c r="AH859" s="112" t="n">
        <f aca="false">IF(AQ859="0",BJ859,0)</f>
        <v>0</v>
      </c>
      <c r="AI859" s="92" t="s">
        <v>552</v>
      </c>
      <c r="AJ859" s="112" t="n">
        <f aca="false">IF(AN859=0,K859,0)</f>
        <v>0</v>
      </c>
      <c r="AK859" s="112" t="n">
        <f aca="false">IF(AN859=15,K859,0)</f>
        <v>0</v>
      </c>
      <c r="AL859" s="112" t="n">
        <f aca="false">IF(AN859=21,K859,0)</f>
        <v>0</v>
      </c>
      <c r="AN859" s="112" t="n">
        <v>21</v>
      </c>
      <c r="AO859" s="112" t="n">
        <f aca="false">H859*0</f>
        <v>0</v>
      </c>
      <c r="AP859" s="112" t="n">
        <f aca="false">H859*(1-0)</f>
        <v>0</v>
      </c>
      <c r="AQ859" s="115" t="s">
        <v>106</v>
      </c>
      <c r="AV859" s="112" t="n">
        <f aca="false">AW859+AX859</f>
        <v>0</v>
      </c>
      <c r="AW859" s="112" t="n">
        <f aca="false">G859*AO859</f>
        <v>0</v>
      </c>
      <c r="AX859" s="112" t="n">
        <f aca="false">G859*AP859</f>
        <v>0</v>
      </c>
      <c r="AY859" s="115" t="s">
        <v>1033</v>
      </c>
      <c r="AZ859" s="115" t="s">
        <v>848</v>
      </c>
      <c r="BA859" s="92" t="s">
        <v>561</v>
      </c>
      <c r="BC859" s="112" t="n">
        <f aca="false">AW859+AX859</f>
        <v>0</v>
      </c>
      <c r="BD859" s="112" t="n">
        <f aca="false">H859/(100-BE859)*100</f>
        <v>0</v>
      </c>
      <c r="BE859" s="112" t="n">
        <v>0</v>
      </c>
      <c r="BF859" s="112" t="n">
        <f aca="false">M859</f>
        <v>0</v>
      </c>
      <c r="BH859" s="112" t="n">
        <f aca="false">G859*AO859</f>
        <v>0</v>
      </c>
      <c r="BI859" s="112" t="n">
        <f aca="false">G859*AP859</f>
        <v>0</v>
      </c>
      <c r="BJ859" s="112" t="n">
        <f aca="false">G859*H859</f>
        <v>0</v>
      </c>
      <c r="BK859" s="112"/>
      <c r="BL859" s="112" t="n">
        <v>64</v>
      </c>
    </row>
    <row r="860" customFormat="false" ht="15" hidden="false" customHeight="true" outlineLevel="0" collapsed="false">
      <c r="A860" s="116"/>
      <c r="D860" s="117" t="s">
        <v>152</v>
      </c>
      <c r="E860" s="117"/>
      <c r="G860" s="118" t="n">
        <v>6</v>
      </c>
      <c r="H860" s="119"/>
      <c r="N860" s="120"/>
    </row>
    <row r="861" customFormat="false" ht="15" hidden="false" customHeight="true" outlineLevel="0" collapsed="false">
      <c r="A861" s="111" t="s">
        <v>1067</v>
      </c>
      <c r="B861" s="37" t="s">
        <v>552</v>
      </c>
      <c r="C861" s="37" t="s">
        <v>1068</v>
      </c>
      <c r="D861" s="37" t="s">
        <v>1069</v>
      </c>
      <c r="E861" s="37"/>
      <c r="F861" s="37" t="s">
        <v>132</v>
      </c>
      <c r="G861" s="112" t="n">
        <v>1</v>
      </c>
      <c r="H861" s="113"/>
      <c r="I861" s="112" t="n">
        <f aca="false">G861*AO861</f>
        <v>0</v>
      </c>
      <c r="J861" s="112" t="n">
        <f aca="false">G861*AP861</f>
        <v>0</v>
      </c>
      <c r="K861" s="112" t="n">
        <f aca="false">G861*H861</f>
        <v>0</v>
      </c>
      <c r="L861" s="112" t="n">
        <v>0.017</v>
      </c>
      <c r="M861" s="112" t="n">
        <f aca="false">G861*L861</f>
        <v>0.017</v>
      </c>
      <c r="N861" s="114"/>
      <c r="Z861" s="112" t="n">
        <f aca="false">IF(AQ861="5",BJ861,0)</f>
        <v>0</v>
      </c>
      <c r="AB861" s="112" t="n">
        <f aca="false">IF(AQ861="1",BH861,0)</f>
        <v>0</v>
      </c>
      <c r="AC861" s="112" t="n">
        <f aca="false">IF(AQ861="1",BI861,0)</f>
        <v>0</v>
      </c>
      <c r="AD861" s="112" t="n">
        <f aca="false">IF(AQ861="7",BH861,0)</f>
        <v>0</v>
      </c>
      <c r="AE861" s="112" t="n">
        <f aca="false">IF(AQ861="7",BI861,0)</f>
        <v>0</v>
      </c>
      <c r="AF861" s="112" t="n">
        <f aca="false">IF(AQ861="2",BH861,0)</f>
        <v>0</v>
      </c>
      <c r="AG861" s="112" t="n">
        <f aca="false">IF(AQ861="2",BI861,0)</f>
        <v>0</v>
      </c>
      <c r="AH861" s="112" t="n">
        <f aca="false">IF(AQ861="0",BJ861,0)</f>
        <v>0</v>
      </c>
      <c r="AI861" s="92" t="s">
        <v>552</v>
      </c>
      <c r="AJ861" s="112" t="n">
        <f aca="false">IF(AN861=0,K861,0)</f>
        <v>0</v>
      </c>
      <c r="AK861" s="112" t="n">
        <f aca="false">IF(AN861=15,K861,0)</f>
        <v>0</v>
      </c>
      <c r="AL861" s="112" t="n">
        <f aca="false">IF(AN861=21,K861,0)</f>
        <v>0</v>
      </c>
      <c r="AN861" s="112" t="n">
        <v>21</v>
      </c>
      <c r="AO861" s="112" t="n">
        <f aca="false">H861*1</f>
        <v>0</v>
      </c>
      <c r="AP861" s="112" t="n">
        <f aca="false">H861*(1-1)</f>
        <v>0</v>
      </c>
      <c r="AQ861" s="115" t="s">
        <v>106</v>
      </c>
      <c r="AV861" s="112" t="n">
        <f aca="false">AW861+AX861</f>
        <v>0</v>
      </c>
      <c r="AW861" s="112" t="n">
        <f aca="false">G861*AO861</f>
        <v>0</v>
      </c>
      <c r="AX861" s="112" t="n">
        <f aca="false">G861*AP861</f>
        <v>0</v>
      </c>
      <c r="AY861" s="115" t="s">
        <v>1033</v>
      </c>
      <c r="AZ861" s="115" t="s">
        <v>848</v>
      </c>
      <c r="BA861" s="92" t="s">
        <v>561</v>
      </c>
      <c r="BC861" s="112" t="n">
        <f aca="false">AW861+AX861</f>
        <v>0</v>
      </c>
      <c r="BD861" s="112" t="n">
        <f aca="false">H861/(100-BE861)*100</f>
        <v>0</v>
      </c>
      <c r="BE861" s="112" t="n">
        <v>0</v>
      </c>
      <c r="BF861" s="112" t="n">
        <f aca="false">M861</f>
        <v>0.017</v>
      </c>
      <c r="BH861" s="112" t="n">
        <f aca="false">G861*AO861</f>
        <v>0</v>
      </c>
      <c r="BI861" s="112" t="n">
        <f aca="false">G861*AP861</f>
        <v>0</v>
      </c>
      <c r="BJ861" s="112" t="n">
        <f aca="false">G861*H861</f>
        <v>0</v>
      </c>
      <c r="BK861" s="112"/>
      <c r="BL861" s="112" t="n">
        <v>64</v>
      </c>
    </row>
    <row r="862" customFormat="false" ht="15" hidden="false" customHeight="true" outlineLevel="0" collapsed="false">
      <c r="A862" s="116"/>
      <c r="D862" s="117" t="s">
        <v>106</v>
      </c>
      <c r="E862" s="117" t="s">
        <v>1037</v>
      </c>
      <c r="G862" s="118" t="n">
        <v>1</v>
      </c>
      <c r="H862" s="119"/>
      <c r="N862" s="120"/>
    </row>
    <row r="863" customFormat="false" ht="15" hidden="false" customHeight="true" outlineLevel="0" collapsed="false">
      <c r="A863" s="111" t="s">
        <v>1070</v>
      </c>
      <c r="B863" s="37" t="s">
        <v>552</v>
      </c>
      <c r="C863" s="37" t="s">
        <v>1068</v>
      </c>
      <c r="D863" s="37" t="s">
        <v>1071</v>
      </c>
      <c r="E863" s="37"/>
      <c r="F863" s="37" t="s">
        <v>132</v>
      </c>
      <c r="G863" s="112" t="n">
        <v>1</v>
      </c>
      <c r="H863" s="113"/>
      <c r="I863" s="112" t="n">
        <f aca="false">G863*AO863</f>
        <v>0</v>
      </c>
      <c r="J863" s="112" t="n">
        <f aca="false">G863*AP863</f>
        <v>0</v>
      </c>
      <c r="K863" s="112" t="n">
        <f aca="false">G863*H863</f>
        <v>0</v>
      </c>
      <c r="L863" s="112" t="n">
        <v>0.017</v>
      </c>
      <c r="M863" s="112" t="n">
        <f aca="false">G863*L863</f>
        <v>0.017</v>
      </c>
      <c r="N863" s="114"/>
      <c r="Z863" s="112" t="n">
        <f aca="false">IF(AQ863="5",BJ863,0)</f>
        <v>0</v>
      </c>
      <c r="AB863" s="112" t="n">
        <f aca="false">IF(AQ863="1",BH863,0)</f>
        <v>0</v>
      </c>
      <c r="AC863" s="112" t="n">
        <f aca="false">IF(AQ863="1",BI863,0)</f>
        <v>0</v>
      </c>
      <c r="AD863" s="112" t="n">
        <f aca="false">IF(AQ863="7",BH863,0)</f>
        <v>0</v>
      </c>
      <c r="AE863" s="112" t="n">
        <f aca="false">IF(AQ863="7",BI863,0)</f>
        <v>0</v>
      </c>
      <c r="AF863" s="112" t="n">
        <f aca="false">IF(AQ863="2",BH863,0)</f>
        <v>0</v>
      </c>
      <c r="AG863" s="112" t="n">
        <f aca="false">IF(AQ863="2",BI863,0)</f>
        <v>0</v>
      </c>
      <c r="AH863" s="112" t="n">
        <f aca="false">IF(AQ863="0",BJ863,0)</f>
        <v>0</v>
      </c>
      <c r="AI863" s="92" t="s">
        <v>552</v>
      </c>
      <c r="AJ863" s="112" t="n">
        <f aca="false">IF(AN863=0,K863,0)</f>
        <v>0</v>
      </c>
      <c r="AK863" s="112" t="n">
        <f aca="false">IF(AN863=15,K863,0)</f>
        <v>0</v>
      </c>
      <c r="AL863" s="112" t="n">
        <f aca="false">IF(AN863=21,K863,0)</f>
        <v>0</v>
      </c>
      <c r="AN863" s="112" t="n">
        <v>21</v>
      </c>
      <c r="AO863" s="112" t="n">
        <f aca="false">H863*1</f>
        <v>0</v>
      </c>
      <c r="AP863" s="112" t="n">
        <f aca="false">H863*(1-1)</f>
        <v>0</v>
      </c>
      <c r="AQ863" s="115" t="s">
        <v>106</v>
      </c>
      <c r="AV863" s="112" t="n">
        <f aca="false">AW863+AX863</f>
        <v>0</v>
      </c>
      <c r="AW863" s="112" t="n">
        <f aca="false">G863*AO863</f>
        <v>0</v>
      </c>
      <c r="AX863" s="112" t="n">
        <f aca="false">G863*AP863</f>
        <v>0</v>
      </c>
      <c r="AY863" s="115" t="s">
        <v>1033</v>
      </c>
      <c r="AZ863" s="115" t="s">
        <v>848</v>
      </c>
      <c r="BA863" s="92" t="s">
        <v>561</v>
      </c>
      <c r="BC863" s="112" t="n">
        <f aca="false">AW863+AX863</f>
        <v>0</v>
      </c>
      <c r="BD863" s="112" t="n">
        <f aca="false">H863/(100-BE863)*100</f>
        <v>0</v>
      </c>
      <c r="BE863" s="112" t="n">
        <v>0</v>
      </c>
      <c r="BF863" s="112" t="n">
        <f aca="false">M863</f>
        <v>0.017</v>
      </c>
      <c r="BH863" s="112" t="n">
        <f aca="false">G863*AO863</f>
        <v>0</v>
      </c>
      <c r="BI863" s="112" t="n">
        <f aca="false">G863*AP863</f>
        <v>0</v>
      </c>
      <c r="BJ863" s="112" t="n">
        <f aca="false">G863*H863</f>
        <v>0</v>
      </c>
      <c r="BK863" s="112"/>
      <c r="BL863" s="112" t="n">
        <v>64</v>
      </c>
    </row>
    <row r="864" customFormat="false" ht="15" hidden="false" customHeight="true" outlineLevel="0" collapsed="false">
      <c r="A864" s="116"/>
      <c r="D864" s="117" t="s">
        <v>106</v>
      </c>
      <c r="E864" s="117" t="s">
        <v>1039</v>
      </c>
      <c r="G864" s="118" t="n">
        <v>1</v>
      </c>
      <c r="H864" s="119"/>
      <c r="N864" s="120"/>
    </row>
    <row r="865" customFormat="false" ht="15" hidden="false" customHeight="true" outlineLevel="0" collapsed="false">
      <c r="A865" s="111" t="s">
        <v>1072</v>
      </c>
      <c r="B865" s="37" t="s">
        <v>552</v>
      </c>
      <c r="C865" s="37" t="s">
        <v>1068</v>
      </c>
      <c r="D865" s="37" t="s">
        <v>1073</v>
      </c>
      <c r="E865" s="37"/>
      <c r="F865" s="37" t="s">
        <v>132</v>
      </c>
      <c r="G865" s="112" t="n">
        <v>1</v>
      </c>
      <c r="H865" s="113"/>
      <c r="I865" s="112" t="n">
        <f aca="false">G865*AO865</f>
        <v>0</v>
      </c>
      <c r="J865" s="112" t="n">
        <f aca="false">G865*AP865</f>
        <v>0</v>
      </c>
      <c r="K865" s="112" t="n">
        <f aca="false">G865*H865</f>
        <v>0</v>
      </c>
      <c r="L865" s="112" t="n">
        <v>0.017</v>
      </c>
      <c r="M865" s="112" t="n">
        <f aca="false">G865*L865</f>
        <v>0.017</v>
      </c>
      <c r="N865" s="114"/>
      <c r="Z865" s="112" t="n">
        <f aca="false">IF(AQ865="5",BJ865,0)</f>
        <v>0</v>
      </c>
      <c r="AB865" s="112" t="n">
        <f aca="false">IF(AQ865="1",BH865,0)</f>
        <v>0</v>
      </c>
      <c r="AC865" s="112" t="n">
        <f aca="false">IF(AQ865="1",BI865,0)</f>
        <v>0</v>
      </c>
      <c r="AD865" s="112" t="n">
        <f aca="false">IF(AQ865="7",BH865,0)</f>
        <v>0</v>
      </c>
      <c r="AE865" s="112" t="n">
        <f aca="false">IF(AQ865="7",BI865,0)</f>
        <v>0</v>
      </c>
      <c r="AF865" s="112" t="n">
        <f aca="false">IF(AQ865="2",BH865,0)</f>
        <v>0</v>
      </c>
      <c r="AG865" s="112" t="n">
        <f aca="false">IF(AQ865="2",BI865,0)</f>
        <v>0</v>
      </c>
      <c r="AH865" s="112" t="n">
        <f aca="false">IF(AQ865="0",BJ865,0)</f>
        <v>0</v>
      </c>
      <c r="AI865" s="92" t="s">
        <v>552</v>
      </c>
      <c r="AJ865" s="112" t="n">
        <f aca="false">IF(AN865=0,K865,0)</f>
        <v>0</v>
      </c>
      <c r="AK865" s="112" t="n">
        <f aca="false">IF(AN865=15,K865,0)</f>
        <v>0</v>
      </c>
      <c r="AL865" s="112" t="n">
        <f aca="false">IF(AN865=21,K865,0)</f>
        <v>0</v>
      </c>
      <c r="AN865" s="112" t="n">
        <v>21</v>
      </c>
      <c r="AO865" s="112" t="n">
        <f aca="false">H865*1</f>
        <v>0</v>
      </c>
      <c r="AP865" s="112" t="n">
        <f aca="false">H865*(1-1)</f>
        <v>0</v>
      </c>
      <c r="AQ865" s="115" t="s">
        <v>106</v>
      </c>
      <c r="AV865" s="112" t="n">
        <f aca="false">AW865+AX865</f>
        <v>0</v>
      </c>
      <c r="AW865" s="112" t="n">
        <f aca="false">G865*AO865</f>
        <v>0</v>
      </c>
      <c r="AX865" s="112" t="n">
        <f aca="false">G865*AP865</f>
        <v>0</v>
      </c>
      <c r="AY865" s="115" t="s">
        <v>1033</v>
      </c>
      <c r="AZ865" s="115" t="s">
        <v>848</v>
      </c>
      <c r="BA865" s="92" t="s">
        <v>561</v>
      </c>
      <c r="BC865" s="112" t="n">
        <f aca="false">AW865+AX865</f>
        <v>0</v>
      </c>
      <c r="BD865" s="112" t="n">
        <f aca="false">H865/(100-BE865)*100</f>
        <v>0</v>
      </c>
      <c r="BE865" s="112" t="n">
        <v>0</v>
      </c>
      <c r="BF865" s="112" t="n">
        <f aca="false">M865</f>
        <v>0.017</v>
      </c>
      <c r="BH865" s="112" t="n">
        <f aca="false">G865*AO865</f>
        <v>0</v>
      </c>
      <c r="BI865" s="112" t="n">
        <f aca="false">G865*AP865</f>
        <v>0</v>
      </c>
      <c r="BJ865" s="112" t="n">
        <f aca="false">G865*H865</f>
        <v>0</v>
      </c>
      <c r="BK865" s="112"/>
      <c r="BL865" s="112" t="n">
        <v>64</v>
      </c>
    </row>
    <row r="866" customFormat="false" ht="15" hidden="false" customHeight="true" outlineLevel="0" collapsed="false">
      <c r="A866" s="116"/>
      <c r="D866" s="117" t="s">
        <v>106</v>
      </c>
      <c r="E866" s="117" t="s">
        <v>1043</v>
      </c>
      <c r="G866" s="118" t="n">
        <v>1</v>
      </c>
      <c r="H866" s="119"/>
      <c r="N866" s="120"/>
    </row>
    <row r="867" customFormat="false" ht="15" hidden="false" customHeight="true" outlineLevel="0" collapsed="false">
      <c r="A867" s="111" t="s">
        <v>1074</v>
      </c>
      <c r="B867" s="37" t="s">
        <v>552</v>
      </c>
      <c r="C867" s="37" t="s">
        <v>1068</v>
      </c>
      <c r="D867" s="37" t="s">
        <v>1075</v>
      </c>
      <c r="E867" s="37"/>
      <c r="F867" s="37" t="s">
        <v>132</v>
      </c>
      <c r="G867" s="112" t="n">
        <v>1</v>
      </c>
      <c r="H867" s="113"/>
      <c r="I867" s="112" t="n">
        <f aca="false">G867*AO867</f>
        <v>0</v>
      </c>
      <c r="J867" s="112" t="n">
        <f aca="false">G867*AP867</f>
        <v>0</v>
      </c>
      <c r="K867" s="112" t="n">
        <f aca="false">G867*H867</f>
        <v>0</v>
      </c>
      <c r="L867" s="112" t="n">
        <v>0.017</v>
      </c>
      <c r="M867" s="112" t="n">
        <f aca="false">G867*L867</f>
        <v>0.017</v>
      </c>
      <c r="N867" s="114"/>
      <c r="Z867" s="112" t="n">
        <f aca="false">IF(AQ867="5",BJ867,0)</f>
        <v>0</v>
      </c>
      <c r="AB867" s="112" t="n">
        <f aca="false">IF(AQ867="1",BH867,0)</f>
        <v>0</v>
      </c>
      <c r="AC867" s="112" t="n">
        <f aca="false">IF(AQ867="1",BI867,0)</f>
        <v>0</v>
      </c>
      <c r="AD867" s="112" t="n">
        <f aca="false">IF(AQ867="7",BH867,0)</f>
        <v>0</v>
      </c>
      <c r="AE867" s="112" t="n">
        <f aca="false">IF(AQ867="7",BI867,0)</f>
        <v>0</v>
      </c>
      <c r="AF867" s="112" t="n">
        <f aca="false">IF(AQ867="2",BH867,0)</f>
        <v>0</v>
      </c>
      <c r="AG867" s="112" t="n">
        <f aca="false">IF(AQ867="2",BI867,0)</f>
        <v>0</v>
      </c>
      <c r="AH867" s="112" t="n">
        <f aca="false">IF(AQ867="0",BJ867,0)</f>
        <v>0</v>
      </c>
      <c r="AI867" s="92" t="s">
        <v>552</v>
      </c>
      <c r="AJ867" s="112" t="n">
        <f aca="false">IF(AN867=0,K867,0)</f>
        <v>0</v>
      </c>
      <c r="AK867" s="112" t="n">
        <f aca="false">IF(AN867=15,K867,0)</f>
        <v>0</v>
      </c>
      <c r="AL867" s="112" t="n">
        <f aca="false">IF(AN867=21,K867,0)</f>
        <v>0</v>
      </c>
      <c r="AN867" s="112" t="n">
        <v>21</v>
      </c>
      <c r="AO867" s="112" t="n">
        <f aca="false">H867*1</f>
        <v>0</v>
      </c>
      <c r="AP867" s="112" t="n">
        <f aca="false">H867*(1-1)</f>
        <v>0</v>
      </c>
      <c r="AQ867" s="115" t="s">
        <v>106</v>
      </c>
      <c r="AV867" s="112" t="n">
        <f aca="false">AW867+AX867</f>
        <v>0</v>
      </c>
      <c r="AW867" s="112" t="n">
        <f aca="false">G867*AO867</f>
        <v>0</v>
      </c>
      <c r="AX867" s="112" t="n">
        <f aca="false">G867*AP867</f>
        <v>0</v>
      </c>
      <c r="AY867" s="115" t="s">
        <v>1033</v>
      </c>
      <c r="AZ867" s="115" t="s">
        <v>848</v>
      </c>
      <c r="BA867" s="92" t="s">
        <v>561</v>
      </c>
      <c r="BC867" s="112" t="n">
        <f aca="false">AW867+AX867</f>
        <v>0</v>
      </c>
      <c r="BD867" s="112" t="n">
        <f aca="false">H867/(100-BE867)*100</f>
        <v>0</v>
      </c>
      <c r="BE867" s="112" t="n">
        <v>0</v>
      </c>
      <c r="BF867" s="112" t="n">
        <f aca="false">M867</f>
        <v>0.017</v>
      </c>
      <c r="BH867" s="112" t="n">
        <f aca="false">G867*AO867</f>
        <v>0</v>
      </c>
      <c r="BI867" s="112" t="n">
        <f aca="false">G867*AP867</f>
        <v>0</v>
      </c>
      <c r="BJ867" s="112" t="n">
        <f aca="false">G867*H867</f>
        <v>0</v>
      </c>
      <c r="BK867" s="112"/>
      <c r="BL867" s="112" t="n">
        <v>64</v>
      </c>
    </row>
    <row r="868" customFormat="false" ht="15" hidden="false" customHeight="true" outlineLevel="0" collapsed="false">
      <c r="A868" s="116"/>
      <c r="D868" s="117" t="s">
        <v>106</v>
      </c>
      <c r="E868" s="117" t="s">
        <v>1044</v>
      </c>
      <c r="G868" s="118" t="n">
        <v>1</v>
      </c>
      <c r="H868" s="119"/>
      <c r="N868" s="120"/>
    </row>
    <row r="869" customFormat="false" ht="15" hidden="false" customHeight="true" outlineLevel="0" collapsed="false">
      <c r="A869" s="111" t="s">
        <v>1076</v>
      </c>
      <c r="B869" s="37" t="s">
        <v>552</v>
      </c>
      <c r="C869" s="37" t="s">
        <v>1068</v>
      </c>
      <c r="D869" s="37" t="s">
        <v>1077</v>
      </c>
      <c r="E869" s="37"/>
      <c r="F869" s="37" t="s">
        <v>132</v>
      </c>
      <c r="G869" s="112" t="n">
        <v>1</v>
      </c>
      <c r="H869" s="113"/>
      <c r="I869" s="112" t="n">
        <f aca="false">G869*AO869</f>
        <v>0</v>
      </c>
      <c r="J869" s="112" t="n">
        <f aca="false">G869*AP869</f>
        <v>0</v>
      </c>
      <c r="K869" s="112" t="n">
        <f aca="false">G869*H869</f>
        <v>0</v>
      </c>
      <c r="L869" s="112" t="n">
        <v>0.017</v>
      </c>
      <c r="M869" s="112" t="n">
        <f aca="false">G869*L869</f>
        <v>0.017</v>
      </c>
      <c r="N869" s="114"/>
      <c r="Z869" s="112" t="n">
        <f aca="false">IF(AQ869="5",BJ869,0)</f>
        <v>0</v>
      </c>
      <c r="AB869" s="112" t="n">
        <f aca="false">IF(AQ869="1",BH869,0)</f>
        <v>0</v>
      </c>
      <c r="AC869" s="112" t="n">
        <f aca="false">IF(AQ869="1",BI869,0)</f>
        <v>0</v>
      </c>
      <c r="AD869" s="112" t="n">
        <f aca="false">IF(AQ869="7",BH869,0)</f>
        <v>0</v>
      </c>
      <c r="AE869" s="112" t="n">
        <f aca="false">IF(AQ869="7",BI869,0)</f>
        <v>0</v>
      </c>
      <c r="AF869" s="112" t="n">
        <f aca="false">IF(AQ869="2",BH869,0)</f>
        <v>0</v>
      </c>
      <c r="AG869" s="112" t="n">
        <f aca="false">IF(AQ869="2",BI869,0)</f>
        <v>0</v>
      </c>
      <c r="AH869" s="112" t="n">
        <f aca="false">IF(AQ869="0",BJ869,0)</f>
        <v>0</v>
      </c>
      <c r="AI869" s="92" t="s">
        <v>552</v>
      </c>
      <c r="AJ869" s="112" t="n">
        <f aca="false">IF(AN869=0,K869,0)</f>
        <v>0</v>
      </c>
      <c r="AK869" s="112" t="n">
        <f aca="false">IF(AN869=15,K869,0)</f>
        <v>0</v>
      </c>
      <c r="AL869" s="112" t="n">
        <f aca="false">IF(AN869=21,K869,0)</f>
        <v>0</v>
      </c>
      <c r="AN869" s="112" t="n">
        <v>21</v>
      </c>
      <c r="AO869" s="112" t="n">
        <f aca="false">H869*1</f>
        <v>0</v>
      </c>
      <c r="AP869" s="112" t="n">
        <f aca="false">H869*(1-1)</f>
        <v>0</v>
      </c>
      <c r="AQ869" s="115" t="s">
        <v>106</v>
      </c>
      <c r="AV869" s="112" t="n">
        <f aca="false">AW869+AX869</f>
        <v>0</v>
      </c>
      <c r="AW869" s="112" t="n">
        <f aca="false">G869*AO869</f>
        <v>0</v>
      </c>
      <c r="AX869" s="112" t="n">
        <f aca="false">G869*AP869</f>
        <v>0</v>
      </c>
      <c r="AY869" s="115" t="s">
        <v>1033</v>
      </c>
      <c r="AZ869" s="115" t="s">
        <v>848</v>
      </c>
      <c r="BA869" s="92" t="s">
        <v>561</v>
      </c>
      <c r="BC869" s="112" t="n">
        <f aca="false">AW869+AX869</f>
        <v>0</v>
      </c>
      <c r="BD869" s="112" t="n">
        <f aca="false">H869/(100-BE869)*100</f>
        <v>0</v>
      </c>
      <c r="BE869" s="112" t="n">
        <v>0</v>
      </c>
      <c r="BF869" s="112" t="n">
        <f aca="false">M869</f>
        <v>0.017</v>
      </c>
      <c r="BH869" s="112" t="n">
        <f aca="false">G869*AO869</f>
        <v>0</v>
      </c>
      <c r="BI869" s="112" t="n">
        <f aca="false">G869*AP869</f>
        <v>0</v>
      </c>
      <c r="BJ869" s="112" t="n">
        <f aca="false">G869*H869</f>
        <v>0</v>
      </c>
      <c r="BK869" s="112"/>
      <c r="BL869" s="112" t="n">
        <v>64</v>
      </c>
    </row>
    <row r="870" customFormat="false" ht="15" hidden="false" customHeight="true" outlineLevel="0" collapsed="false">
      <c r="A870" s="116"/>
      <c r="D870" s="117" t="s">
        <v>106</v>
      </c>
      <c r="E870" s="117" t="s">
        <v>1045</v>
      </c>
      <c r="G870" s="118" t="n">
        <v>1</v>
      </c>
      <c r="H870" s="119"/>
      <c r="N870" s="120"/>
    </row>
    <row r="871" customFormat="false" ht="15" hidden="false" customHeight="true" outlineLevel="0" collapsed="false">
      <c r="A871" s="111" t="s">
        <v>1078</v>
      </c>
      <c r="B871" s="37" t="s">
        <v>552</v>
      </c>
      <c r="C871" s="37" t="s">
        <v>1068</v>
      </c>
      <c r="D871" s="37" t="s">
        <v>1079</v>
      </c>
      <c r="E871" s="37"/>
      <c r="F871" s="37" t="s">
        <v>132</v>
      </c>
      <c r="G871" s="112" t="n">
        <v>1</v>
      </c>
      <c r="H871" s="113"/>
      <c r="I871" s="112" t="n">
        <f aca="false">G871*AO871</f>
        <v>0</v>
      </c>
      <c r="J871" s="112" t="n">
        <f aca="false">G871*AP871</f>
        <v>0</v>
      </c>
      <c r="K871" s="112" t="n">
        <f aca="false">G871*H871</f>
        <v>0</v>
      </c>
      <c r="L871" s="112" t="n">
        <v>0.017</v>
      </c>
      <c r="M871" s="112" t="n">
        <f aca="false">G871*L871</f>
        <v>0.017</v>
      </c>
      <c r="N871" s="114"/>
      <c r="Z871" s="112" t="n">
        <f aca="false">IF(AQ871="5",BJ871,0)</f>
        <v>0</v>
      </c>
      <c r="AB871" s="112" t="n">
        <f aca="false">IF(AQ871="1",BH871,0)</f>
        <v>0</v>
      </c>
      <c r="AC871" s="112" t="n">
        <f aca="false">IF(AQ871="1",BI871,0)</f>
        <v>0</v>
      </c>
      <c r="AD871" s="112" t="n">
        <f aca="false">IF(AQ871="7",BH871,0)</f>
        <v>0</v>
      </c>
      <c r="AE871" s="112" t="n">
        <f aca="false">IF(AQ871="7",BI871,0)</f>
        <v>0</v>
      </c>
      <c r="AF871" s="112" t="n">
        <f aca="false">IF(AQ871="2",BH871,0)</f>
        <v>0</v>
      </c>
      <c r="AG871" s="112" t="n">
        <f aca="false">IF(AQ871="2",BI871,0)</f>
        <v>0</v>
      </c>
      <c r="AH871" s="112" t="n">
        <f aca="false">IF(AQ871="0",BJ871,0)</f>
        <v>0</v>
      </c>
      <c r="AI871" s="92" t="s">
        <v>552</v>
      </c>
      <c r="AJ871" s="112" t="n">
        <f aca="false">IF(AN871=0,K871,0)</f>
        <v>0</v>
      </c>
      <c r="AK871" s="112" t="n">
        <f aca="false">IF(AN871=15,K871,0)</f>
        <v>0</v>
      </c>
      <c r="AL871" s="112" t="n">
        <f aca="false">IF(AN871=21,K871,0)</f>
        <v>0</v>
      </c>
      <c r="AN871" s="112" t="n">
        <v>21</v>
      </c>
      <c r="AO871" s="112" t="n">
        <f aca="false">H871*1</f>
        <v>0</v>
      </c>
      <c r="AP871" s="112" t="n">
        <f aca="false">H871*(1-1)</f>
        <v>0</v>
      </c>
      <c r="AQ871" s="115" t="s">
        <v>106</v>
      </c>
      <c r="AV871" s="112" t="n">
        <f aca="false">AW871+AX871</f>
        <v>0</v>
      </c>
      <c r="AW871" s="112" t="n">
        <f aca="false">G871*AO871</f>
        <v>0</v>
      </c>
      <c r="AX871" s="112" t="n">
        <f aca="false">G871*AP871</f>
        <v>0</v>
      </c>
      <c r="AY871" s="115" t="s">
        <v>1033</v>
      </c>
      <c r="AZ871" s="115" t="s">
        <v>848</v>
      </c>
      <c r="BA871" s="92" t="s">
        <v>561</v>
      </c>
      <c r="BC871" s="112" t="n">
        <f aca="false">AW871+AX871</f>
        <v>0</v>
      </c>
      <c r="BD871" s="112" t="n">
        <f aca="false">H871/(100-BE871)*100</f>
        <v>0</v>
      </c>
      <c r="BE871" s="112" t="n">
        <v>0</v>
      </c>
      <c r="BF871" s="112" t="n">
        <f aca="false">M871</f>
        <v>0.017</v>
      </c>
      <c r="BH871" s="112" t="n">
        <f aca="false">G871*AO871</f>
        <v>0</v>
      </c>
      <c r="BI871" s="112" t="n">
        <f aca="false">G871*AP871</f>
        <v>0</v>
      </c>
      <c r="BJ871" s="112" t="n">
        <f aca="false">G871*H871</f>
        <v>0</v>
      </c>
      <c r="BK871" s="112"/>
      <c r="BL871" s="112" t="n">
        <v>64</v>
      </c>
    </row>
    <row r="872" customFormat="false" ht="15" hidden="false" customHeight="true" outlineLevel="0" collapsed="false">
      <c r="A872" s="116"/>
      <c r="D872" s="117" t="s">
        <v>106</v>
      </c>
      <c r="E872" s="117" t="s">
        <v>1038</v>
      </c>
      <c r="G872" s="118" t="n">
        <v>1</v>
      </c>
      <c r="H872" s="119"/>
      <c r="N872" s="120"/>
    </row>
    <row r="873" customFormat="false" ht="15" hidden="false" customHeight="true" outlineLevel="0" collapsed="false">
      <c r="A873" s="111" t="s">
        <v>1080</v>
      </c>
      <c r="B873" s="37" t="s">
        <v>552</v>
      </c>
      <c r="C873" s="37" t="s">
        <v>1081</v>
      </c>
      <c r="D873" s="37" t="s">
        <v>1082</v>
      </c>
      <c r="E873" s="37"/>
      <c r="F873" s="37" t="s">
        <v>132</v>
      </c>
      <c r="G873" s="112" t="n">
        <v>4</v>
      </c>
      <c r="H873" s="113"/>
      <c r="I873" s="112" t="n">
        <f aca="false">G873*AO873</f>
        <v>0</v>
      </c>
      <c r="J873" s="112" t="n">
        <f aca="false">G873*AP873</f>
        <v>0</v>
      </c>
      <c r="K873" s="112" t="n">
        <f aca="false">G873*H873</f>
        <v>0</v>
      </c>
      <c r="L873" s="112" t="n">
        <v>0</v>
      </c>
      <c r="M873" s="112" t="n">
        <f aca="false">G873*L873</f>
        <v>0</v>
      </c>
      <c r="N873" s="114" t="s">
        <v>110</v>
      </c>
      <c r="Z873" s="112" t="n">
        <f aca="false">IF(AQ873="5",BJ873,0)</f>
        <v>0</v>
      </c>
      <c r="AB873" s="112" t="n">
        <f aca="false">IF(AQ873="1",BH873,0)</f>
        <v>0</v>
      </c>
      <c r="AC873" s="112" t="n">
        <f aca="false">IF(AQ873="1",BI873,0)</f>
        <v>0</v>
      </c>
      <c r="AD873" s="112" t="n">
        <f aca="false">IF(AQ873="7",BH873,0)</f>
        <v>0</v>
      </c>
      <c r="AE873" s="112" t="n">
        <f aca="false">IF(AQ873="7",BI873,0)</f>
        <v>0</v>
      </c>
      <c r="AF873" s="112" t="n">
        <f aca="false">IF(AQ873="2",BH873,0)</f>
        <v>0</v>
      </c>
      <c r="AG873" s="112" t="n">
        <f aca="false">IF(AQ873="2",BI873,0)</f>
        <v>0</v>
      </c>
      <c r="AH873" s="112" t="n">
        <f aca="false">IF(AQ873="0",BJ873,0)</f>
        <v>0</v>
      </c>
      <c r="AI873" s="92" t="s">
        <v>552</v>
      </c>
      <c r="AJ873" s="112" t="n">
        <f aca="false">IF(AN873=0,K873,0)</f>
        <v>0</v>
      </c>
      <c r="AK873" s="112" t="n">
        <f aca="false">IF(AN873=15,K873,0)</f>
        <v>0</v>
      </c>
      <c r="AL873" s="112" t="n">
        <f aca="false">IF(AN873=21,K873,0)</f>
        <v>0</v>
      </c>
      <c r="AN873" s="112" t="n">
        <v>21</v>
      </c>
      <c r="AO873" s="112" t="n">
        <f aca="false">H873*0</f>
        <v>0</v>
      </c>
      <c r="AP873" s="112" t="n">
        <f aca="false">H873*(1-0)</f>
        <v>0</v>
      </c>
      <c r="AQ873" s="115" t="s">
        <v>106</v>
      </c>
      <c r="AV873" s="112" t="n">
        <f aca="false">AW873+AX873</f>
        <v>0</v>
      </c>
      <c r="AW873" s="112" t="n">
        <f aca="false">G873*AO873</f>
        <v>0</v>
      </c>
      <c r="AX873" s="112" t="n">
        <f aca="false">G873*AP873</f>
        <v>0</v>
      </c>
      <c r="AY873" s="115" t="s">
        <v>1033</v>
      </c>
      <c r="AZ873" s="115" t="s">
        <v>848</v>
      </c>
      <c r="BA873" s="92" t="s">
        <v>561</v>
      </c>
      <c r="BC873" s="112" t="n">
        <f aca="false">AW873+AX873</f>
        <v>0</v>
      </c>
      <c r="BD873" s="112" t="n">
        <f aca="false">H873/(100-BE873)*100</f>
        <v>0</v>
      </c>
      <c r="BE873" s="112" t="n">
        <v>0</v>
      </c>
      <c r="BF873" s="112" t="n">
        <f aca="false">M873</f>
        <v>0</v>
      </c>
      <c r="BH873" s="112" t="n">
        <f aca="false">G873*AO873</f>
        <v>0</v>
      </c>
      <c r="BI873" s="112" t="n">
        <f aca="false">G873*AP873</f>
        <v>0</v>
      </c>
      <c r="BJ873" s="112" t="n">
        <f aca="false">G873*H873</f>
        <v>0</v>
      </c>
      <c r="BK873" s="112"/>
      <c r="BL873" s="112" t="n">
        <v>64</v>
      </c>
    </row>
    <row r="874" customFormat="false" ht="15" hidden="false" customHeight="true" outlineLevel="0" collapsed="false">
      <c r="A874" s="111" t="s">
        <v>1083</v>
      </c>
      <c r="B874" s="37" t="s">
        <v>552</v>
      </c>
      <c r="C874" s="37" t="s">
        <v>1068</v>
      </c>
      <c r="D874" s="37" t="s">
        <v>1084</v>
      </c>
      <c r="E874" s="37"/>
      <c r="F874" s="37" t="s">
        <v>132</v>
      </c>
      <c r="G874" s="112" t="n">
        <v>1</v>
      </c>
      <c r="H874" s="113"/>
      <c r="I874" s="112" t="n">
        <f aca="false">G874*AO874</f>
        <v>0</v>
      </c>
      <c r="J874" s="112" t="n">
        <f aca="false">G874*AP874</f>
        <v>0</v>
      </c>
      <c r="K874" s="112" t="n">
        <f aca="false">G874*H874</f>
        <v>0</v>
      </c>
      <c r="L874" s="112" t="n">
        <v>0.017</v>
      </c>
      <c r="M874" s="112" t="n">
        <f aca="false">G874*L874</f>
        <v>0.017</v>
      </c>
      <c r="N874" s="114"/>
      <c r="Z874" s="112" t="n">
        <f aca="false">IF(AQ874="5",BJ874,0)</f>
        <v>0</v>
      </c>
      <c r="AB874" s="112" t="n">
        <f aca="false">IF(AQ874="1",BH874,0)</f>
        <v>0</v>
      </c>
      <c r="AC874" s="112" t="n">
        <f aca="false">IF(AQ874="1",BI874,0)</f>
        <v>0</v>
      </c>
      <c r="AD874" s="112" t="n">
        <f aca="false">IF(AQ874="7",BH874,0)</f>
        <v>0</v>
      </c>
      <c r="AE874" s="112" t="n">
        <f aca="false">IF(AQ874="7",BI874,0)</f>
        <v>0</v>
      </c>
      <c r="AF874" s="112" t="n">
        <f aca="false">IF(AQ874="2",BH874,0)</f>
        <v>0</v>
      </c>
      <c r="AG874" s="112" t="n">
        <f aca="false">IF(AQ874="2",BI874,0)</f>
        <v>0</v>
      </c>
      <c r="AH874" s="112" t="n">
        <f aca="false">IF(AQ874="0",BJ874,0)</f>
        <v>0</v>
      </c>
      <c r="AI874" s="92" t="s">
        <v>552</v>
      </c>
      <c r="AJ874" s="112" t="n">
        <f aca="false">IF(AN874=0,K874,0)</f>
        <v>0</v>
      </c>
      <c r="AK874" s="112" t="n">
        <f aca="false">IF(AN874=15,K874,0)</f>
        <v>0</v>
      </c>
      <c r="AL874" s="112" t="n">
        <f aca="false">IF(AN874=21,K874,0)</f>
        <v>0</v>
      </c>
      <c r="AN874" s="112" t="n">
        <v>21</v>
      </c>
      <c r="AO874" s="112" t="n">
        <f aca="false">H874*1</f>
        <v>0</v>
      </c>
      <c r="AP874" s="112" t="n">
        <f aca="false">H874*(1-1)</f>
        <v>0</v>
      </c>
      <c r="AQ874" s="115" t="s">
        <v>106</v>
      </c>
      <c r="AV874" s="112" t="n">
        <f aca="false">AW874+AX874</f>
        <v>0</v>
      </c>
      <c r="AW874" s="112" t="n">
        <f aca="false">G874*AO874</f>
        <v>0</v>
      </c>
      <c r="AX874" s="112" t="n">
        <f aca="false">G874*AP874</f>
        <v>0</v>
      </c>
      <c r="AY874" s="115" t="s">
        <v>1033</v>
      </c>
      <c r="AZ874" s="115" t="s">
        <v>848</v>
      </c>
      <c r="BA874" s="92" t="s">
        <v>561</v>
      </c>
      <c r="BC874" s="112" t="n">
        <f aca="false">AW874+AX874</f>
        <v>0</v>
      </c>
      <c r="BD874" s="112" t="n">
        <f aca="false">H874/(100-BE874)*100</f>
        <v>0</v>
      </c>
      <c r="BE874" s="112" t="n">
        <v>0</v>
      </c>
      <c r="BF874" s="112" t="n">
        <f aca="false">M874</f>
        <v>0.017</v>
      </c>
      <c r="BH874" s="112" t="n">
        <f aca="false">G874*AO874</f>
        <v>0</v>
      </c>
      <c r="BI874" s="112" t="n">
        <f aca="false">G874*AP874</f>
        <v>0</v>
      </c>
      <c r="BJ874" s="112" t="n">
        <f aca="false">G874*H874</f>
        <v>0</v>
      </c>
      <c r="BK874" s="112"/>
      <c r="BL874" s="112" t="n">
        <v>64</v>
      </c>
    </row>
    <row r="875" customFormat="false" ht="15" hidden="false" customHeight="true" outlineLevel="0" collapsed="false">
      <c r="A875" s="116"/>
      <c r="D875" s="117" t="s">
        <v>106</v>
      </c>
      <c r="E875" s="117" t="s">
        <v>1049</v>
      </c>
      <c r="G875" s="118" t="n">
        <v>1</v>
      </c>
      <c r="H875" s="119"/>
      <c r="N875" s="120"/>
    </row>
    <row r="876" customFormat="false" ht="15" hidden="false" customHeight="true" outlineLevel="0" collapsed="false">
      <c r="A876" s="111" t="s">
        <v>1085</v>
      </c>
      <c r="B876" s="37" t="s">
        <v>552</v>
      </c>
      <c r="C876" s="37" t="s">
        <v>1068</v>
      </c>
      <c r="D876" s="37" t="s">
        <v>1086</v>
      </c>
      <c r="E876" s="37"/>
      <c r="F876" s="37" t="s">
        <v>132</v>
      </c>
      <c r="G876" s="112" t="n">
        <v>1</v>
      </c>
      <c r="H876" s="113"/>
      <c r="I876" s="112" t="n">
        <f aca="false">G876*AO876</f>
        <v>0</v>
      </c>
      <c r="J876" s="112" t="n">
        <f aca="false">G876*AP876</f>
        <v>0</v>
      </c>
      <c r="K876" s="112" t="n">
        <f aca="false">G876*H876</f>
        <v>0</v>
      </c>
      <c r="L876" s="112" t="n">
        <v>0.017</v>
      </c>
      <c r="M876" s="112" t="n">
        <f aca="false">G876*L876</f>
        <v>0.017</v>
      </c>
      <c r="N876" s="114"/>
      <c r="Z876" s="112" t="n">
        <f aca="false">IF(AQ876="5",BJ876,0)</f>
        <v>0</v>
      </c>
      <c r="AB876" s="112" t="n">
        <f aca="false">IF(AQ876="1",BH876,0)</f>
        <v>0</v>
      </c>
      <c r="AC876" s="112" t="n">
        <f aca="false">IF(AQ876="1",BI876,0)</f>
        <v>0</v>
      </c>
      <c r="AD876" s="112" t="n">
        <f aca="false">IF(AQ876="7",BH876,0)</f>
        <v>0</v>
      </c>
      <c r="AE876" s="112" t="n">
        <f aca="false">IF(AQ876="7",BI876,0)</f>
        <v>0</v>
      </c>
      <c r="AF876" s="112" t="n">
        <f aca="false">IF(AQ876="2",BH876,0)</f>
        <v>0</v>
      </c>
      <c r="AG876" s="112" t="n">
        <f aca="false">IF(AQ876="2",BI876,0)</f>
        <v>0</v>
      </c>
      <c r="AH876" s="112" t="n">
        <f aca="false">IF(AQ876="0",BJ876,0)</f>
        <v>0</v>
      </c>
      <c r="AI876" s="92" t="s">
        <v>552</v>
      </c>
      <c r="AJ876" s="112" t="n">
        <f aca="false">IF(AN876=0,K876,0)</f>
        <v>0</v>
      </c>
      <c r="AK876" s="112" t="n">
        <f aca="false">IF(AN876=15,K876,0)</f>
        <v>0</v>
      </c>
      <c r="AL876" s="112" t="n">
        <f aca="false">IF(AN876=21,K876,0)</f>
        <v>0</v>
      </c>
      <c r="AN876" s="112" t="n">
        <v>21</v>
      </c>
      <c r="AO876" s="112" t="n">
        <f aca="false">H876*1</f>
        <v>0</v>
      </c>
      <c r="AP876" s="112" t="n">
        <f aca="false">H876*(1-1)</f>
        <v>0</v>
      </c>
      <c r="AQ876" s="115" t="s">
        <v>106</v>
      </c>
      <c r="AV876" s="112" t="n">
        <f aca="false">AW876+AX876</f>
        <v>0</v>
      </c>
      <c r="AW876" s="112" t="n">
        <f aca="false">G876*AO876</f>
        <v>0</v>
      </c>
      <c r="AX876" s="112" t="n">
        <f aca="false">G876*AP876</f>
        <v>0</v>
      </c>
      <c r="AY876" s="115" t="s">
        <v>1033</v>
      </c>
      <c r="AZ876" s="115" t="s">
        <v>848</v>
      </c>
      <c r="BA876" s="92" t="s">
        <v>561</v>
      </c>
      <c r="BC876" s="112" t="n">
        <f aca="false">AW876+AX876</f>
        <v>0</v>
      </c>
      <c r="BD876" s="112" t="n">
        <f aca="false">H876/(100-BE876)*100</f>
        <v>0</v>
      </c>
      <c r="BE876" s="112" t="n">
        <v>0</v>
      </c>
      <c r="BF876" s="112" t="n">
        <f aca="false">M876</f>
        <v>0.017</v>
      </c>
      <c r="BH876" s="112" t="n">
        <f aca="false">G876*AO876</f>
        <v>0</v>
      </c>
      <c r="BI876" s="112" t="n">
        <f aca="false">G876*AP876</f>
        <v>0</v>
      </c>
      <c r="BJ876" s="112" t="n">
        <f aca="false">G876*H876</f>
        <v>0</v>
      </c>
      <c r="BK876" s="112"/>
      <c r="BL876" s="112" t="n">
        <v>64</v>
      </c>
    </row>
    <row r="877" customFormat="false" ht="15" hidden="false" customHeight="true" outlineLevel="0" collapsed="false">
      <c r="A877" s="116"/>
      <c r="D877" s="117" t="s">
        <v>106</v>
      </c>
      <c r="E877" s="117" t="s">
        <v>1050</v>
      </c>
      <c r="G877" s="118" t="n">
        <v>1</v>
      </c>
      <c r="H877" s="119"/>
      <c r="N877" s="120"/>
    </row>
    <row r="878" customFormat="false" ht="15" hidden="false" customHeight="true" outlineLevel="0" collapsed="false">
      <c r="A878" s="111" t="s">
        <v>1087</v>
      </c>
      <c r="B878" s="37" t="s">
        <v>552</v>
      </c>
      <c r="C878" s="37" t="s">
        <v>1068</v>
      </c>
      <c r="D878" s="37" t="s">
        <v>1088</v>
      </c>
      <c r="E878" s="37"/>
      <c r="F878" s="37" t="s">
        <v>132</v>
      </c>
      <c r="G878" s="112" t="n">
        <v>1</v>
      </c>
      <c r="H878" s="113"/>
      <c r="I878" s="112" t="n">
        <f aca="false">G878*AO878</f>
        <v>0</v>
      </c>
      <c r="J878" s="112" t="n">
        <f aca="false">G878*AP878</f>
        <v>0</v>
      </c>
      <c r="K878" s="112" t="n">
        <f aca="false">G878*H878</f>
        <v>0</v>
      </c>
      <c r="L878" s="112" t="n">
        <v>0.017</v>
      </c>
      <c r="M878" s="112" t="n">
        <f aca="false">G878*L878</f>
        <v>0.017</v>
      </c>
      <c r="N878" s="114"/>
      <c r="Z878" s="112" t="n">
        <f aca="false">IF(AQ878="5",BJ878,0)</f>
        <v>0</v>
      </c>
      <c r="AB878" s="112" t="n">
        <f aca="false">IF(AQ878="1",BH878,0)</f>
        <v>0</v>
      </c>
      <c r="AC878" s="112" t="n">
        <f aca="false">IF(AQ878="1",BI878,0)</f>
        <v>0</v>
      </c>
      <c r="AD878" s="112" t="n">
        <f aca="false">IF(AQ878="7",BH878,0)</f>
        <v>0</v>
      </c>
      <c r="AE878" s="112" t="n">
        <f aca="false">IF(AQ878="7",BI878,0)</f>
        <v>0</v>
      </c>
      <c r="AF878" s="112" t="n">
        <f aca="false">IF(AQ878="2",BH878,0)</f>
        <v>0</v>
      </c>
      <c r="AG878" s="112" t="n">
        <f aca="false">IF(AQ878="2",BI878,0)</f>
        <v>0</v>
      </c>
      <c r="AH878" s="112" t="n">
        <f aca="false">IF(AQ878="0",BJ878,0)</f>
        <v>0</v>
      </c>
      <c r="AI878" s="92" t="s">
        <v>552</v>
      </c>
      <c r="AJ878" s="112" t="n">
        <f aca="false">IF(AN878=0,K878,0)</f>
        <v>0</v>
      </c>
      <c r="AK878" s="112" t="n">
        <f aca="false">IF(AN878=15,K878,0)</f>
        <v>0</v>
      </c>
      <c r="AL878" s="112" t="n">
        <f aca="false">IF(AN878=21,K878,0)</f>
        <v>0</v>
      </c>
      <c r="AN878" s="112" t="n">
        <v>21</v>
      </c>
      <c r="AO878" s="112" t="n">
        <f aca="false">H878*1</f>
        <v>0</v>
      </c>
      <c r="AP878" s="112" t="n">
        <f aca="false">H878*(1-1)</f>
        <v>0</v>
      </c>
      <c r="AQ878" s="115" t="s">
        <v>106</v>
      </c>
      <c r="AV878" s="112" t="n">
        <f aca="false">AW878+AX878</f>
        <v>0</v>
      </c>
      <c r="AW878" s="112" t="n">
        <f aca="false">G878*AO878</f>
        <v>0</v>
      </c>
      <c r="AX878" s="112" t="n">
        <f aca="false">G878*AP878</f>
        <v>0</v>
      </c>
      <c r="AY878" s="115" t="s">
        <v>1033</v>
      </c>
      <c r="AZ878" s="115" t="s">
        <v>848</v>
      </c>
      <c r="BA878" s="92" t="s">
        <v>561</v>
      </c>
      <c r="BC878" s="112" t="n">
        <f aca="false">AW878+AX878</f>
        <v>0</v>
      </c>
      <c r="BD878" s="112" t="n">
        <f aca="false">H878/(100-BE878)*100</f>
        <v>0</v>
      </c>
      <c r="BE878" s="112" t="n">
        <v>0</v>
      </c>
      <c r="BF878" s="112" t="n">
        <f aca="false">M878</f>
        <v>0.017</v>
      </c>
      <c r="BH878" s="112" t="n">
        <f aca="false">G878*AO878</f>
        <v>0</v>
      </c>
      <c r="BI878" s="112" t="n">
        <f aca="false">G878*AP878</f>
        <v>0</v>
      </c>
      <c r="BJ878" s="112" t="n">
        <f aca="false">G878*H878</f>
        <v>0</v>
      </c>
      <c r="BK878" s="112"/>
      <c r="BL878" s="112" t="n">
        <v>64</v>
      </c>
    </row>
    <row r="879" customFormat="false" ht="15" hidden="false" customHeight="true" outlineLevel="0" collapsed="false">
      <c r="A879" s="116"/>
      <c r="D879" s="117" t="s">
        <v>106</v>
      </c>
      <c r="E879" s="117" t="s">
        <v>1051</v>
      </c>
      <c r="G879" s="118" t="n">
        <v>1</v>
      </c>
      <c r="H879" s="119"/>
      <c r="N879" s="120"/>
    </row>
    <row r="880" customFormat="false" ht="15" hidden="false" customHeight="true" outlineLevel="0" collapsed="false">
      <c r="A880" s="111" t="s">
        <v>1089</v>
      </c>
      <c r="B880" s="37" t="s">
        <v>552</v>
      </c>
      <c r="C880" s="37" t="s">
        <v>1068</v>
      </c>
      <c r="D880" s="37" t="s">
        <v>1090</v>
      </c>
      <c r="E880" s="37"/>
      <c r="F880" s="37" t="s">
        <v>132</v>
      </c>
      <c r="G880" s="112" t="n">
        <v>1</v>
      </c>
      <c r="H880" s="113"/>
      <c r="I880" s="112" t="n">
        <f aca="false">G880*AO880</f>
        <v>0</v>
      </c>
      <c r="J880" s="112" t="n">
        <f aca="false">G880*AP880</f>
        <v>0</v>
      </c>
      <c r="K880" s="112" t="n">
        <f aca="false">G880*H880</f>
        <v>0</v>
      </c>
      <c r="L880" s="112" t="n">
        <v>0.017</v>
      </c>
      <c r="M880" s="112" t="n">
        <f aca="false">G880*L880</f>
        <v>0.017</v>
      </c>
      <c r="N880" s="114"/>
      <c r="Z880" s="112" t="n">
        <f aca="false">IF(AQ880="5",BJ880,0)</f>
        <v>0</v>
      </c>
      <c r="AB880" s="112" t="n">
        <f aca="false">IF(AQ880="1",BH880,0)</f>
        <v>0</v>
      </c>
      <c r="AC880" s="112" t="n">
        <f aca="false">IF(AQ880="1",BI880,0)</f>
        <v>0</v>
      </c>
      <c r="AD880" s="112" t="n">
        <f aca="false">IF(AQ880="7",BH880,0)</f>
        <v>0</v>
      </c>
      <c r="AE880" s="112" t="n">
        <f aca="false">IF(AQ880="7",BI880,0)</f>
        <v>0</v>
      </c>
      <c r="AF880" s="112" t="n">
        <f aca="false">IF(AQ880="2",BH880,0)</f>
        <v>0</v>
      </c>
      <c r="AG880" s="112" t="n">
        <f aca="false">IF(AQ880="2",BI880,0)</f>
        <v>0</v>
      </c>
      <c r="AH880" s="112" t="n">
        <f aca="false">IF(AQ880="0",BJ880,0)</f>
        <v>0</v>
      </c>
      <c r="AI880" s="92" t="s">
        <v>552</v>
      </c>
      <c r="AJ880" s="112" t="n">
        <f aca="false">IF(AN880=0,K880,0)</f>
        <v>0</v>
      </c>
      <c r="AK880" s="112" t="n">
        <f aca="false">IF(AN880=15,K880,0)</f>
        <v>0</v>
      </c>
      <c r="AL880" s="112" t="n">
        <f aca="false">IF(AN880=21,K880,0)</f>
        <v>0</v>
      </c>
      <c r="AN880" s="112" t="n">
        <v>21</v>
      </c>
      <c r="AO880" s="112" t="n">
        <f aca="false">H880*1</f>
        <v>0</v>
      </c>
      <c r="AP880" s="112" t="n">
        <f aca="false">H880*(1-1)</f>
        <v>0</v>
      </c>
      <c r="AQ880" s="115" t="s">
        <v>106</v>
      </c>
      <c r="AV880" s="112" t="n">
        <f aca="false">AW880+AX880</f>
        <v>0</v>
      </c>
      <c r="AW880" s="112" t="n">
        <f aca="false">G880*AO880</f>
        <v>0</v>
      </c>
      <c r="AX880" s="112" t="n">
        <f aca="false">G880*AP880</f>
        <v>0</v>
      </c>
      <c r="AY880" s="115" t="s">
        <v>1033</v>
      </c>
      <c r="AZ880" s="115" t="s">
        <v>848</v>
      </c>
      <c r="BA880" s="92" t="s">
        <v>561</v>
      </c>
      <c r="BC880" s="112" t="n">
        <f aca="false">AW880+AX880</f>
        <v>0</v>
      </c>
      <c r="BD880" s="112" t="n">
        <f aca="false">H880/(100-BE880)*100</f>
        <v>0</v>
      </c>
      <c r="BE880" s="112" t="n">
        <v>0</v>
      </c>
      <c r="BF880" s="112" t="n">
        <f aca="false">M880</f>
        <v>0.017</v>
      </c>
      <c r="BH880" s="112" t="n">
        <f aca="false">G880*AO880</f>
        <v>0</v>
      </c>
      <c r="BI880" s="112" t="n">
        <f aca="false">G880*AP880</f>
        <v>0</v>
      </c>
      <c r="BJ880" s="112" t="n">
        <f aca="false">G880*H880</f>
        <v>0</v>
      </c>
      <c r="BK880" s="112"/>
      <c r="BL880" s="112" t="n">
        <v>64</v>
      </c>
    </row>
    <row r="881" customFormat="false" ht="15" hidden="false" customHeight="true" outlineLevel="0" collapsed="false">
      <c r="A881" s="116"/>
      <c r="D881" s="117" t="s">
        <v>106</v>
      </c>
      <c r="E881" s="117" t="s">
        <v>1052</v>
      </c>
      <c r="G881" s="118" t="n">
        <v>1</v>
      </c>
      <c r="H881" s="119"/>
      <c r="N881" s="120"/>
    </row>
    <row r="882" customFormat="false" ht="15" hidden="false" customHeight="true" outlineLevel="0" collapsed="false">
      <c r="A882" s="107"/>
      <c r="B882" s="108" t="s">
        <v>552</v>
      </c>
      <c r="C882" s="108" t="s">
        <v>118</v>
      </c>
      <c r="D882" s="108" t="s">
        <v>119</v>
      </c>
      <c r="E882" s="108"/>
      <c r="F882" s="109" t="s">
        <v>16</v>
      </c>
      <c r="G882" s="109" t="s">
        <v>16</v>
      </c>
      <c r="H882" s="128"/>
      <c r="I882" s="80" t="n">
        <f aca="false">SUM(I883:I947)</f>
        <v>0</v>
      </c>
      <c r="J882" s="80" t="n">
        <f aca="false">SUM(J883:J947)</f>
        <v>0</v>
      </c>
      <c r="K882" s="80" t="n">
        <f aca="false">SUM(K883:K947)</f>
        <v>0</v>
      </c>
      <c r="L882" s="92"/>
      <c r="M882" s="80" t="n">
        <f aca="false">SUM(M883:M947)</f>
        <v>0.63020344</v>
      </c>
      <c r="N882" s="110"/>
      <c r="AI882" s="92" t="s">
        <v>552</v>
      </c>
      <c r="AS882" s="80" t="n">
        <f aca="false">SUM(AJ883:AJ947)</f>
        <v>0</v>
      </c>
      <c r="AT882" s="80" t="n">
        <f aca="false">SUM(AK883:AK947)</f>
        <v>0</v>
      </c>
      <c r="AU882" s="80" t="n">
        <f aca="false">SUM(AL883:AL947)</f>
        <v>0</v>
      </c>
    </row>
    <row r="883" customFormat="false" ht="15" hidden="false" customHeight="true" outlineLevel="0" collapsed="false">
      <c r="A883" s="111" t="s">
        <v>1091</v>
      </c>
      <c r="B883" s="37" t="s">
        <v>552</v>
      </c>
      <c r="C883" s="37" t="s">
        <v>1092</v>
      </c>
      <c r="D883" s="37" t="s">
        <v>1093</v>
      </c>
      <c r="E883" s="37"/>
      <c r="F883" s="37" t="s">
        <v>109</v>
      </c>
      <c r="G883" s="112" t="n">
        <v>95.1</v>
      </c>
      <c r="H883" s="113"/>
      <c r="I883" s="112" t="n">
        <f aca="false">G883*AO883</f>
        <v>0</v>
      </c>
      <c r="J883" s="112" t="n">
        <f aca="false">G883*AP883</f>
        <v>0</v>
      </c>
      <c r="K883" s="112" t="n">
        <f aca="false">G883*H883</f>
        <v>0</v>
      </c>
      <c r="L883" s="112" t="n">
        <v>0.0042</v>
      </c>
      <c r="M883" s="112" t="n">
        <f aca="false">G883*L883</f>
        <v>0.39942</v>
      </c>
      <c r="N883" s="114" t="s">
        <v>110</v>
      </c>
      <c r="Z883" s="112" t="n">
        <f aca="false">IF(AQ883="5",BJ883,0)</f>
        <v>0</v>
      </c>
      <c r="AB883" s="112" t="n">
        <f aca="false">IF(AQ883="1",BH883,0)</f>
        <v>0</v>
      </c>
      <c r="AC883" s="112" t="n">
        <f aca="false">IF(AQ883="1",BI883,0)</f>
        <v>0</v>
      </c>
      <c r="AD883" s="112" t="n">
        <f aca="false">IF(AQ883="7",BH883,0)</f>
        <v>0</v>
      </c>
      <c r="AE883" s="112" t="n">
        <f aca="false">IF(AQ883="7",BI883,0)</f>
        <v>0</v>
      </c>
      <c r="AF883" s="112" t="n">
        <f aca="false">IF(AQ883="2",BH883,0)</f>
        <v>0</v>
      </c>
      <c r="AG883" s="112" t="n">
        <f aca="false">IF(AQ883="2",BI883,0)</f>
        <v>0</v>
      </c>
      <c r="AH883" s="112" t="n">
        <f aca="false">IF(AQ883="0",BJ883,0)</f>
        <v>0</v>
      </c>
      <c r="AI883" s="92" t="s">
        <v>552</v>
      </c>
      <c r="AJ883" s="112" t="n">
        <f aca="false">IF(AN883=0,K883,0)</f>
        <v>0</v>
      </c>
      <c r="AK883" s="112" t="n">
        <f aca="false">IF(AN883=15,K883,0)</f>
        <v>0</v>
      </c>
      <c r="AL883" s="112" t="n">
        <f aca="false">IF(AN883=21,K883,0)</f>
        <v>0</v>
      </c>
      <c r="AN883" s="112" t="n">
        <v>21</v>
      </c>
      <c r="AO883" s="112" t="n">
        <f aca="false">H883*0.510327102803738</f>
        <v>0</v>
      </c>
      <c r="AP883" s="112" t="n">
        <f aca="false">H883*(1-0.510327102803738)</f>
        <v>0</v>
      </c>
      <c r="AQ883" s="115" t="s">
        <v>123</v>
      </c>
      <c r="AV883" s="112" t="n">
        <f aca="false">AW883+AX883</f>
        <v>0</v>
      </c>
      <c r="AW883" s="112" t="n">
        <f aca="false">G883*AO883</f>
        <v>0</v>
      </c>
      <c r="AX883" s="112" t="n">
        <f aca="false">G883*AP883</f>
        <v>0</v>
      </c>
      <c r="AY883" s="115" t="s">
        <v>124</v>
      </c>
      <c r="AZ883" s="115" t="s">
        <v>1094</v>
      </c>
      <c r="BA883" s="92" t="s">
        <v>561</v>
      </c>
      <c r="BC883" s="112" t="n">
        <f aca="false">AW883+AX883</f>
        <v>0</v>
      </c>
      <c r="BD883" s="112" t="n">
        <f aca="false">H883/(100-BE883)*100</f>
        <v>0</v>
      </c>
      <c r="BE883" s="112" t="n">
        <v>0</v>
      </c>
      <c r="BF883" s="112" t="n">
        <f aca="false">M883</f>
        <v>0.39942</v>
      </c>
      <c r="BH883" s="112" t="n">
        <f aca="false">G883*AO883</f>
        <v>0</v>
      </c>
      <c r="BI883" s="112" t="n">
        <f aca="false">G883*AP883</f>
        <v>0</v>
      </c>
      <c r="BJ883" s="112" t="n">
        <f aca="false">G883*H883</f>
        <v>0</v>
      </c>
      <c r="BK883" s="112"/>
      <c r="BL883" s="112" t="n">
        <v>711</v>
      </c>
    </row>
    <row r="884" customFormat="false" ht="15" hidden="false" customHeight="true" outlineLevel="0" collapsed="false">
      <c r="A884" s="116"/>
      <c r="D884" s="117" t="s">
        <v>325</v>
      </c>
      <c r="E884" s="117" t="s">
        <v>1095</v>
      </c>
      <c r="G884" s="118" t="n">
        <v>2.2</v>
      </c>
      <c r="H884" s="119"/>
      <c r="N884" s="120"/>
    </row>
    <row r="885" customFormat="false" ht="15" hidden="false" customHeight="true" outlineLevel="0" collapsed="false">
      <c r="A885" s="116"/>
      <c r="D885" s="117" t="s">
        <v>328</v>
      </c>
      <c r="E885" s="117" t="s">
        <v>185</v>
      </c>
      <c r="G885" s="118" t="n">
        <v>26.71</v>
      </c>
      <c r="H885" s="119"/>
      <c r="N885" s="120"/>
    </row>
    <row r="886" customFormat="false" ht="15" hidden="false" customHeight="true" outlineLevel="0" collapsed="false">
      <c r="A886" s="116"/>
      <c r="D886" s="117" t="s">
        <v>330</v>
      </c>
      <c r="E886" s="117" t="s">
        <v>160</v>
      </c>
      <c r="G886" s="118" t="n">
        <v>12.13</v>
      </c>
      <c r="H886" s="119"/>
      <c r="N886" s="120"/>
    </row>
    <row r="887" customFormat="false" ht="15" hidden="false" customHeight="true" outlineLevel="0" collapsed="false">
      <c r="A887" s="116"/>
      <c r="D887" s="117" t="s">
        <v>331</v>
      </c>
      <c r="E887" s="117" t="s">
        <v>136</v>
      </c>
      <c r="G887" s="118" t="n">
        <v>20.03</v>
      </c>
      <c r="H887" s="119"/>
      <c r="N887" s="120"/>
    </row>
    <row r="888" customFormat="false" ht="15" hidden="false" customHeight="true" outlineLevel="0" collapsed="false">
      <c r="A888" s="116"/>
      <c r="D888" s="117" t="s">
        <v>332</v>
      </c>
      <c r="E888" s="117" t="s">
        <v>137</v>
      </c>
      <c r="G888" s="118" t="n">
        <v>7.88</v>
      </c>
      <c r="H888" s="119"/>
      <c r="N888" s="120"/>
    </row>
    <row r="889" customFormat="false" ht="15" hidden="false" customHeight="true" outlineLevel="0" collapsed="false">
      <c r="A889" s="116"/>
      <c r="D889" s="117" t="s">
        <v>333</v>
      </c>
      <c r="E889" s="117" t="s">
        <v>228</v>
      </c>
      <c r="G889" s="118" t="n">
        <v>11.69</v>
      </c>
      <c r="H889" s="119"/>
      <c r="N889" s="120"/>
    </row>
    <row r="890" customFormat="false" ht="15" hidden="false" customHeight="true" outlineLevel="0" collapsed="false">
      <c r="A890" s="116"/>
      <c r="D890" s="117" t="s">
        <v>334</v>
      </c>
      <c r="E890" s="117" t="s">
        <v>335</v>
      </c>
      <c r="G890" s="118" t="n">
        <v>5.59</v>
      </c>
      <c r="H890" s="119"/>
      <c r="N890" s="120"/>
    </row>
    <row r="891" customFormat="false" ht="15" hidden="false" customHeight="true" outlineLevel="0" collapsed="false">
      <c r="A891" s="116"/>
      <c r="D891" s="117" t="s">
        <v>227</v>
      </c>
      <c r="E891" s="117" t="s">
        <v>336</v>
      </c>
      <c r="G891" s="118" t="n">
        <v>8.87</v>
      </c>
      <c r="H891" s="119"/>
      <c r="N891" s="120"/>
    </row>
    <row r="892" customFormat="false" ht="15" hidden="false" customHeight="true" outlineLevel="0" collapsed="false">
      <c r="A892" s="111" t="s">
        <v>1096</v>
      </c>
      <c r="B892" s="37" t="s">
        <v>552</v>
      </c>
      <c r="C892" s="37" t="s">
        <v>1097</v>
      </c>
      <c r="D892" s="37" t="s">
        <v>1098</v>
      </c>
      <c r="E892" s="37"/>
      <c r="F892" s="37" t="s">
        <v>109</v>
      </c>
      <c r="G892" s="112" t="n">
        <v>95.1</v>
      </c>
      <c r="H892" s="113"/>
      <c r="I892" s="112" t="n">
        <f aca="false">G892*AO892</f>
        <v>0</v>
      </c>
      <c r="J892" s="112" t="n">
        <f aca="false">G892*AP892</f>
        <v>0</v>
      </c>
      <c r="K892" s="112" t="n">
        <f aca="false">G892*H892</f>
        <v>0</v>
      </c>
      <c r="L892" s="112" t="n">
        <v>0.00021</v>
      </c>
      <c r="M892" s="112" t="n">
        <f aca="false">G892*L892</f>
        <v>0.019971</v>
      </c>
      <c r="N892" s="114" t="s">
        <v>110</v>
      </c>
      <c r="Z892" s="112" t="n">
        <f aca="false">IF(AQ892="5",BJ892,0)</f>
        <v>0</v>
      </c>
      <c r="AB892" s="112" t="n">
        <f aca="false">IF(AQ892="1",BH892,0)</f>
        <v>0</v>
      </c>
      <c r="AC892" s="112" t="n">
        <f aca="false">IF(AQ892="1",BI892,0)</f>
        <v>0</v>
      </c>
      <c r="AD892" s="112" t="n">
        <f aca="false">IF(AQ892="7",BH892,0)</f>
        <v>0</v>
      </c>
      <c r="AE892" s="112" t="n">
        <f aca="false">IF(AQ892="7",BI892,0)</f>
        <v>0</v>
      </c>
      <c r="AF892" s="112" t="n">
        <f aca="false">IF(AQ892="2",BH892,0)</f>
        <v>0</v>
      </c>
      <c r="AG892" s="112" t="n">
        <f aca="false">IF(AQ892="2",BI892,0)</f>
        <v>0</v>
      </c>
      <c r="AH892" s="112" t="n">
        <f aca="false">IF(AQ892="0",BJ892,0)</f>
        <v>0</v>
      </c>
      <c r="AI892" s="92" t="s">
        <v>552</v>
      </c>
      <c r="AJ892" s="112" t="n">
        <f aca="false">IF(AN892=0,K892,0)</f>
        <v>0</v>
      </c>
      <c r="AK892" s="112" t="n">
        <f aca="false">IF(AN892=15,K892,0)</f>
        <v>0</v>
      </c>
      <c r="AL892" s="112" t="n">
        <f aca="false">IF(AN892=21,K892,0)</f>
        <v>0</v>
      </c>
      <c r="AN892" s="112" t="n">
        <v>21</v>
      </c>
      <c r="AO892" s="112" t="n">
        <f aca="false">H892*0.345891864628537</f>
        <v>0</v>
      </c>
      <c r="AP892" s="112" t="n">
        <f aca="false">H892*(1-0.345891864628537)</f>
        <v>0</v>
      </c>
      <c r="AQ892" s="115" t="s">
        <v>123</v>
      </c>
      <c r="AV892" s="112" t="n">
        <f aca="false">AW892+AX892</f>
        <v>0</v>
      </c>
      <c r="AW892" s="112" t="n">
        <f aca="false">G892*AO892</f>
        <v>0</v>
      </c>
      <c r="AX892" s="112" t="n">
        <f aca="false">G892*AP892</f>
        <v>0</v>
      </c>
      <c r="AY892" s="115" t="s">
        <v>124</v>
      </c>
      <c r="AZ892" s="115" t="s">
        <v>1094</v>
      </c>
      <c r="BA892" s="92" t="s">
        <v>561</v>
      </c>
      <c r="BC892" s="112" t="n">
        <f aca="false">AW892+AX892</f>
        <v>0</v>
      </c>
      <c r="BD892" s="112" t="n">
        <f aca="false">H892/(100-BE892)*100</f>
        <v>0</v>
      </c>
      <c r="BE892" s="112" t="n">
        <v>0</v>
      </c>
      <c r="BF892" s="112" t="n">
        <f aca="false">M892</f>
        <v>0.019971</v>
      </c>
      <c r="BH892" s="112" t="n">
        <f aca="false">G892*AO892</f>
        <v>0</v>
      </c>
      <c r="BI892" s="112" t="n">
        <f aca="false">G892*AP892</f>
        <v>0</v>
      </c>
      <c r="BJ892" s="112" t="n">
        <f aca="false">G892*H892</f>
        <v>0</v>
      </c>
      <c r="BK892" s="112"/>
      <c r="BL892" s="112" t="n">
        <v>711</v>
      </c>
    </row>
    <row r="893" customFormat="false" ht="15" hidden="false" customHeight="true" outlineLevel="0" collapsed="false">
      <c r="A893" s="116"/>
      <c r="D893" s="117" t="s">
        <v>325</v>
      </c>
      <c r="E893" s="117" t="s">
        <v>1095</v>
      </c>
      <c r="G893" s="118" t="n">
        <v>2.2</v>
      </c>
      <c r="H893" s="119"/>
      <c r="N893" s="120"/>
    </row>
    <row r="894" customFormat="false" ht="15" hidden="false" customHeight="true" outlineLevel="0" collapsed="false">
      <c r="A894" s="116"/>
      <c r="D894" s="117" t="s">
        <v>328</v>
      </c>
      <c r="E894" s="117" t="s">
        <v>185</v>
      </c>
      <c r="G894" s="118" t="n">
        <v>26.71</v>
      </c>
      <c r="H894" s="119"/>
      <c r="N894" s="120"/>
    </row>
    <row r="895" customFormat="false" ht="15" hidden="false" customHeight="true" outlineLevel="0" collapsed="false">
      <c r="A895" s="116"/>
      <c r="D895" s="117" t="s">
        <v>330</v>
      </c>
      <c r="E895" s="117" t="s">
        <v>160</v>
      </c>
      <c r="G895" s="118" t="n">
        <v>12.13</v>
      </c>
      <c r="H895" s="119"/>
      <c r="N895" s="120"/>
    </row>
    <row r="896" customFormat="false" ht="15" hidden="false" customHeight="true" outlineLevel="0" collapsed="false">
      <c r="A896" s="116"/>
      <c r="D896" s="117" t="s">
        <v>331</v>
      </c>
      <c r="E896" s="117" t="s">
        <v>136</v>
      </c>
      <c r="G896" s="118" t="n">
        <v>20.03</v>
      </c>
      <c r="H896" s="119"/>
      <c r="N896" s="120"/>
    </row>
    <row r="897" customFormat="false" ht="15" hidden="false" customHeight="true" outlineLevel="0" collapsed="false">
      <c r="A897" s="116"/>
      <c r="D897" s="117" t="s">
        <v>332</v>
      </c>
      <c r="E897" s="117" t="s">
        <v>137</v>
      </c>
      <c r="G897" s="118" t="n">
        <v>7.88</v>
      </c>
      <c r="H897" s="119"/>
      <c r="N897" s="120"/>
    </row>
    <row r="898" customFormat="false" ht="15" hidden="false" customHeight="true" outlineLevel="0" collapsed="false">
      <c r="A898" s="116"/>
      <c r="D898" s="117" t="s">
        <v>333</v>
      </c>
      <c r="E898" s="117" t="s">
        <v>228</v>
      </c>
      <c r="G898" s="118" t="n">
        <v>11.69</v>
      </c>
      <c r="H898" s="119"/>
      <c r="N898" s="120"/>
    </row>
    <row r="899" customFormat="false" ht="15" hidden="false" customHeight="true" outlineLevel="0" collapsed="false">
      <c r="A899" s="116"/>
      <c r="D899" s="117" t="s">
        <v>334</v>
      </c>
      <c r="E899" s="117" t="s">
        <v>335</v>
      </c>
      <c r="G899" s="118" t="n">
        <v>5.59</v>
      </c>
      <c r="H899" s="119"/>
      <c r="N899" s="120"/>
    </row>
    <row r="900" customFormat="false" ht="15" hidden="false" customHeight="true" outlineLevel="0" collapsed="false">
      <c r="A900" s="116"/>
      <c r="D900" s="117" t="s">
        <v>227</v>
      </c>
      <c r="E900" s="117" t="s">
        <v>336</v>
      </c>
      <c r="G900" s="118" t="n">
        <v>8.87</v>
      </c>
      <c r="H900" s="119"/>
      <c r="N900" s="120"/>
    </row>
    <row r="901" customFormat="false" ht="15" hidden="false" customHeight="true" outlineLevel="0" collapsed="false">
      <c r="A901" s="111" t="s">
        <v>1099</v>
      </c>
      <c r="B901" s="37" t="s">
        <v>552</v>
      </c>
      <c r="C901" s="37" t="s">
        <v>1092</v>
      </c>
      <c r="D901" s="37" t="s">
        <v>1100</v>
      </c>
      <c r="E901" s="37"/>
      <c r="F901" s="37" t="s">
        <v>109</v>
      </c>
      <c r="G901" s="112" t="n">
        <v>41.492</v>
      </c>
      <c r="H901" s="113"/>
      <c r="I901" s="112" t="n">
        <f aca="false">G901*AO901</f>
        <v>0</v>
      </c>
      <c r="J901" s="112" t="n">
        <f aca="false">G901*AP901</f>
        <v>0</v>
      </c>
      <c r="K901" s="112" t="n">
        <f aca="false">G901*H901</f>
        <v>0</v>
      </c>
      <c r="L901" s="112" t="n">
        <v>0.0042</v>
      </c>
      <c r="M901" s="112" t="n">
        <f aca="false">G901*L901</f>
        <v>0.1742664</v>
      </c>
      <c r="N901" s="114" t="s">
        <v>110</v>
      </c>
      <c r="Z901" s="112" t="n">
        <f aca="false">IF(AQ901="5",BJ901,0)</f>
        <v>0</v>
      </c>
      <c r="AB901" s="112" t="n">
        <f aca="false">IF(AQ901="1",BH901,0)</f>
        <v>0</v>
      </c>
      <c r="AC901" s="112" t="n">
        <f aca="false">IF(AQ901="1",BI901,0)</f>
        <v>0</v>
      </c>
      <c r="AD901" s="112" t="n">
        <f aca="false">IF(AQ901="7",BH901,0)</f>
        <v>0</v>
      </c>
      <c r="AE901" s="112" t="n">
        <f aca="false">IF(AQ901="7",BI901,0)</f>
        <v>0</v>
      </c>
      <c r="AF901" s="112" t="n">
        <f aca="false">IF(AQ901="2",BH901,0)</f>
        <v>0</v>
      </c>
      <c r="AG901" s="112" t="n">
        <f aca="false">IF(AQ901="2",BI901,0)</f>
        <v>0</v>
      </c>
      <c r="AH901" s="112" t="n">
        <f aca="false">IF(AQ901="0",BJ901,0)</f>
        <v>0</v>
      </c>
      <c r="AI901" s="92" t="s">
        <v>552</v>
      </c>
      <c r="AJ901" s="112" t="n">
        <f aca="false">IF(AN901=0,K901,0)</f>
        <v>0</v>
      </c>
      <c r="AK901" s="112" t="n">
        <f aca="false">IF(AN901=15,K901,0)</f>
        <v>0</v>
      </c>
      <c r="AL901" s="112" t="n">
        <f aca="false">IF(AN901=21,K901,0)</f>
        <v>0</v>
      </c>
      <c r="AN901" s="112" t="n">
        <v>21</v>
      </c>
      <c r="AO901" s="112" t="n">
        <f aca="false">H901*0.510326987856011</f>
        <v>0</v>
      </c>
      <c r="AP901" s="112" t="n">
        <f aca="false">H901*(1-0.510326987856011)</f>
        <v>0</v>
      </c>
      <c r="AQ901" s="115" t="s">
        <v>123</v>
      </c>
      <c r="AV901" s="112" t="n">
        <f aca="false">AW901+AX901</f>
        <v>0</v>
      </c>
      <c r="AW901" s="112" t="n">
        <f aca="false">G901*AO901</f>
        <v>0</v>
      </c>
      <c r="AX901" s="112" t="n">
        <f aca="false">G901*AP901</f>
        <v>0</v>
      </c>
      <c r="AY901" s="115" t="s">
        <v>124</v>
      </c>
      <c r="AZ901" s="115" t="s">
        <v>1094</v>
      </c>
      <c r="BA901" s="92" t="s">
        <v>561</v>
      </c>
      <c r="BC901" s="112" t="n">
        <f aca="false">AW901+AX901</f>
        <v>0</v>
      </c>
      <c r="BD901" s="112" t="n">
        <f aca="false">H901/(100-BE901)*100</f>
        <v>0</v>
      </c>
      <c r="BE901" s="112" t="n">
        <v>0</v>
      </c>
      <c r="BF901" s="112" t="n">
        <f aca="false">M901</f>
        <v>0.1742664</v>
      </c>
      <c r="BH901" s="112" t="n">
        <f aca="false">G901*AO901</f>
        <v>0</v>
      </c>
      <c r="BI901" s="112" t="n">
        <f aca="false">G901*AP901</f>
        <v>0</v>
      </c>
      <c r="BJ901" s="112" t="n">
        <f aca="false">G901*H901</f>
        <v>0</v>
      </c>
      <c r="BK901" s="112"/>
      <c r="BL901" s="112" t="n">
        <v>711</v>
      </c>
    </row>
    <row r="902" customFormat="false" ht="15" hidden="false" customHeight="true" outlineLevel="0" collapsed="false">
      <c r="A902" s="116"/>
      <c r="D902" s="117" t="s">
        <v>1101</v>
      </c>
      <c r="E902" s="117" t="s">
        <v>1102</v>
      </c>
      <c r="G902" s="118" t="n">
        <v>15.65</v>
      </c>
      <c r="H902" s="119"/>
      <c r="N902" s="120"/>
    </row>
    <row r="903" customFormat="false" ht="15" hidden="false" customHeight="true" outlineLevel="0" collapsed="false">
      <c r="A903" s="116"/>
      <c r="D903" s="117" t="s">
        <v>1103</v>
      </c>
      <c r="E903" s="117"/>
      <c r="G903" s="118" t="n">
        <v>-2.025</v>
      </c>
      <c r="H903" s="119"/>
      <c r="N903" s="120"/>
    </row>
    <row r="904" customFormat="false" ht="15" hidden="false" customHeight="true" outlineLevel="0" collapsed="false">
      <c r="A904" s="116"/>
      <c r="D904" s="117" t="s">
        <v>1104</v>
      </c>
      <c r="E904" s="117" t="s">
        <v>1105</v>
      </c>
      <c r="G904" s="118" t="n">
        <v>0</v>
      </c>
      <c r="H904" s="119"/>
      <c r="N904" s="120"/>
    </row>
    <row r="905" customFormat="false" ht="15" hidden="false" customHeight="true" outlineLevel="0" collapsed="false">
      <c r="A905" s="116"/>
      <c r="D905" s="117" t="s">
        <v>1106</v>
      </c>
      <c r="E905" s="117"/>
      <c r="G905" s="118" t="n">
        <v>-0.27</v>
      </c>
      <c r="H905" s="119"/>
      <c r="N905" s="120"/>
    </row>
    <row r="906" customFormat="false" ht="15" hidden="false" customHeight="true" outlineLevel="0" collapsed="false">
      <c r="A906" s="116"/>
      <c r="D906" s="117" t="s">
        <v>1107</v>
      </c>
      <c r="E906" s="117" t="s">
        <v>1108</v>
      </c>
      <c r="G906" s="118" t="n">
        <v>6.473</v>
      </c>
      <c r="H906" s="119"/>
      <c r="N906" s="120"/>
    </row>
    <row r="907" customFormat="false" ht="15" hidden="false" customHeight="true" outlineLevel="0" collapsed="false">
      <c r="A907" s="116"/>
      <c r="D907" s="117" t="s">
        <v>1109</v>
      </c>
      <c r="E907" s="117" t="s">
        <v>1110</v>
      </c>
      <c r="G907" s="118" t="n">
        <v>4.584</v>
      </c>
      <c r="H907" s="119"/>
      <c r="N907" s="120"/>
    </row>
    <row r="908" customFormat="false" ht="15" hidden="false" customHeight="true" outlineLevel="0" collapsed="false">
      <c r="A908" s="116"/>
      <c r="D908" s="117" t="s">
        <v>1111</v>
      </c>
      <c r="E908" s="117" t="s">
        <v>1112</v>
      </c>
      <c r="G908" s="118" t="n">
        <v>3.435</v>
      </c>
      <c r="H908" s="119"/>
      <c r="N908" s="120"/>
    </row>
    <row r="909" customFormat="false" ht="15" hidden="false" customHeight="true" outlineLevel="0" collapsed="false">
      <c r="A909" s="116"/>
      <c r="D909" s="117" t="s">
        <v>1113</v>
      </c>
      <c r="E909" s="117" t="s">
        <v>1114</v>
      </c>
      <c r="G909" s="118" t="n">
        <v>1.756</v>
      </c>
      <c r="H909" s="119"/>
      <c r="N909" s="120"/>
    </row>
    <row r="910" customFormat="false" ht="15" hidden="false" customHeight="true" outlineLevel="0" collapsed="false">
      <c r="A910" s="116"/>
      <c r="D910" s="117" t="s">
        <v>1115</v>
      </c>
      <c r="E910" s="117" t="s">
        <v>1116</v>
      </c>
      <c r="G910" s="118" t="n">
        <v>5.37</v>
      </c>
      <c r="H910" s="119"/>
      <c r="N910" s="120"/>
    </row>
    <row r="911" customFormat="false" ht="15" hidden="false" customHeight="true" outlineLevel="0" collapsed="false">
      <c r="A911" s="116"/>
      <c r="D911" s="117" t="s">
        <v>1117</v>
      </c>
      <c r="E911" s="117" t="s">
        <v>1118</v>
      </c>
      <c r="G911" s="118" t="n">
        <v>3.501</v>
      </c>
      <c r="H911" s="119"/>
      <c r="N911" s="120"/>
    </row>
    <row r="912" customFormat="false" ht="15" hidden="false" customHeight="true" outlineLevel="0" collapsed="false">
      <c r="A912" s="116"/>
      <c r="D912" s="117" t="s">
        <v>1119</v>
      </c>
      <c r="E912" s="117" t="s">
        <v>1120</v>
      </c>
      <c r="G912" s="118" t="n">
        <v>3.018</v>
      </c>
      <c r="H912" s="119"/>
      <c r="N912" s="120"/>
    </row>
    <row r="913" customFormat="false" ht="15" hidden="false" customHeight="true" outlineLevel="0" collapsed="false">
      <c r="A913" s="111" t="s">
        <v>1121</v>
      </c>
      <c r="B913" s="37" t="s">
        <v>552</v>
      </c>
      <c r="C913" s="37" t="s">
        <v>1097</v>
      </c>
      <c r="D913" s="37" t="s">
        <v>1122</v>
      </c>
      <c r="E913" s="37"/>
      <c r="F913" s="37" t="s">
        <v>109</v>
      </c>
      <c r="G913" s="112" t="n">
        <v>41.492</v>
      </c>
      <c r="H913" s="113"/>
      <c r="I913" s="112" t="n">
        <f aca="false">G913*AO913</f>
        <v>0</v>
      </c>
      <c r="J913" s="112" t="n">
        <f aca="false">G913*AP913</f>
        <v>0</v>
      </c>
      <c r="K913" s="112" t="n">
        <f aca="false">G913*H913</f>
        <v>0</v>
      </c>
      <c r="L913" s="112" t="n">
        <v>0.00021</v>
      </c>
      <c r="M913" s="112" t="n">
        <f aca="false">G913*L913</f>
        <v>0.00871332</v>
      </c>
      <c r="N913" s="114" t="s">
        <v>110</v>
      </c>
      <c r="Z913" s="112" t="n">
        <f aca="false">IF(AQ913="5",BJ913,0)</f>
        <v>0</v>
      </c>
      <c r="AB913" s="112" t="n">
        <f aca="false">IF(AQ913="1",BH913,0)</f>
        <v>0</v>
      </c>
      <c r="AC913" s="112" t="n">
        <f aca="false">IF(AQ913="1",BI913,0)</f>
        <v>0</v>
      </c>
      <c r="AD913" s="112" t="n">
        <f aca="false">IF(AQ913="7",BH913,0)</f>
        <v>0</v>
      </c>
      <c r="AE913" s="112" t="n">
        <f aca="false">IF(AQ913="7",BI913,0)</f>
        <v>0</v>
      </c>
      <c r="AF913" s="112" t="n">
        <f aca="false">IF(AQ913="2",BH913,0)</f>
        <v>0</v>
      </c>
      <c r="AG913" s="112" t="n">
        <f aca="false">IF(AQ913="2",BI913,0)</f>
        <v>0</v>
      </c>
      <c r="AH913" s="112" t="n">
        <f aca="false">IF(AQ913="0",BJ913,0)</f>
        <v>0</v>
      </c>
      <c r="AI913" s="92" t="s">
        <v>552</v>
      </c>
      <c r="AJ913" s="112" t="n">
        <f aca="false">IF(AN913=0,K913,0)</f>
        <v>0</v>
      </c>
      <c r="AK913" s="112" t="n">
        <f aca="false">IF(AN913=15,K913,0)</f>
        <v>0</v>
      </c>
      <c r="AL913" s="112" t="n">
        <f aca="false">IF(AN913=21,K913,0)</f>
        <v>0</v>
      </c>
      <c r="AN913" s="112" t="n">
        <v>21</v>
      </c>
      <c r="AO913" s="112" t="n">
        <f aca="false">H913*0.345867676740851</f>
        <v>0</v>
      </c>
      <c r="AP913" s="112" t="n">
        <f aca="false">H913*(1-0.345867676740851)</f>
        <v>0</v>
      </c>
      <c r="AQ913" s="115" t="s">
        <v>123</v>
      </c>
      <c r="AV913" s="112" t="n">
        <f aca="false">AW913+AX913</f>
        <v>0</v>
      </c>
      <c r="AW913" s="112" t="n">
        <f aca="false">G913*AO913</f>
        <v>0</v>
      </c>
      <c r="AX913" s="112" t="n">
        <f aca="false">G913*AP913</f>
        <v>0</v>
      </c>
      <c r="AY913" s="115" t="s">
        <v>124</v>
      </c>
      <c r="AZ913" s="115" t="s">
        <v>1094</v>
      </c>
      <c r="BA913" s="92" t="s">
        <v>561</v>
      </c>
      <c r="BC913" s="112" t="n">
        <f aca="false">AW913+AX913</f>
        <v>0</v>
      </c>
      <c r="BD913" s="112" t="n">
        <f aca="false">H913/(100-BE913)*100</f>
        <v>0</v>
      </c>
      <c r="BE913" s="112" t="n">
        <v>0</v>
      </c>
      <c r="BF913" s="112" t="n">
        <f aca="false">M913</f>
        <v>0.00871332</v>
      </c>
      <c r="BH913" s="112" t="n">
        <f aca="false">G913*AO913</f>
        <v>0</v>
      </c>
      <c r="BI913" s="112" t="n">
        <f aca="false">G913*AP913</f>
        <v>0</v>
      </c>
      <c r="BJ913" s="112" t="n">
        <f aca="false">G913*H913</f>
        <v>0</v>
      </c>
      <c r="BK913" s="112"/>
      <c r="BL913" s="112" t="n">
        <v>711</v>
      </c>
    </row>
    <row r="914" customFormat="false" ht="15" hidden="false" customHeight="true" outlineLevel="0" collapsed="false">
      <c r="A914" s="116"/>
      <c r="D914" s="117" t="s">
        <v>1101</v>
      </c>
      <c r="E914" s="117" t="s">
        <v>1102</v>
      </c>
      <c r="G914" s="118" t="n">
        <v>15.65</v>
      </c>
      <c r="H914" s="119"/>
      <c r="N914" s="120"/>
    </row>
    <row r="915" customFormat="false" ht="15" hidden="false" customHeight="true" outlineLevel="0" collapsed="false">
      <c r="A915" s="116"/>
      <c r="D915" s="117" t="s">
        <v>1103</v>
      </c>
      <c r="E915" s="117"/>
      <c r="G915" s="118" t="n">
        <v>-2.025</v>
      </c>
      <c r="H915" s="119"/>
      <c r="N915" s="120"/>
    </row>
    <row r="916" customFormat="false" ht="15" hidden="false" customHeight="true" outlineLevel="0" collapsed="false">
      <c r="A916" s="116"/>
      <c r="D916" s="117" t="s">
        <v>1104</v>
      </c>
      <c r="E916" s="117" t="s">
        <v>1105</v>
      </c>
      <c r="G916" s="118" t="n">
        <v>0</v>
      </c>
      <c r="H916" s="119"/>
      <c r="N916" s="120"/>
    </row>
    <row r="917" customFormat="false" ht="15" hidden="false" customHeight="true" outlineLevel="0" collapsed="false">
      <c r="A917" s="116"/>
      <c r="D917" s="117" t="s">
        <v>1106</v>
      </c>
      <c r="E917" s="117"/>
      <c r="G917" s="118" t="n">
        <v>-0.27</v>
      </c>
      <c r="H917" s="119"/>
      <c r="N917" s="120"/>
    </row>
    <row r="918" customFormat="false" ht="15" hidden="false" customHeight="true" outlineLevel="0" collapsed="false">
      <c r="A918" s="116"/>
      <c r="D918" s="117" t="s">
        <v>1107</v>
      </c>
      <c r="E918" s="117" t="s">
        <v>1108</v>
      </c>
      <c r="G918" s="118" t="n">
        <v>6.473</v>
      </c>
      <c r="H918" s="119"/>
      <c r="N918" s="120"/>
    </row>
    <row r="919" customFormat="false" ht="15" hidden="false" customHeight="true" outlineLevel="0" collapsed="false">
      <c r="A919" s="116"/>
      <c r="D919" s="117" t="s">
        <v>1109</v>
      </c>
      <c r="E919" s="117" t="s">
        <v>1110</v>
      </c>
      <c r="G919" s="118" t="n">
        <v>4.584</v>
      </c>
      <c r="H919" s="119"/>
      <c r="N919" s="120"/>
    </row>
    <row r="920" customFormat="false" ht="15" hidden="false" customHeight="true" outlineLevel="0" collapsed="false">
      <c r="A920" s="116"/>
      <c r="D920" s="117" t="s">
        <v>1115</v>
      </c>
      <c r="E920" s="117" t="s">
        <v>1116</v>
      </c>
      <c r="G920" s="118" t="n">
        <v>5.37</v>
      </c>
      <c r="H920" s="119"/>
      <c r="N920" s="120"/>
    </row>
    <row r="921" customFormat="false" ht="15" hidden="false" customHeight="true" outlineLevel="0" collapsed="false">
      <c r="A921" s="116"/>
      <c r="D921" s="117" t="s">
        <v>1117</v>
      </c>
      <c r="E921" s="117" t="s">
        <v>1118</v>
      </c>
      <c r="G921" s="118" t="n">
        <v>3.501</v>
      </c>
      <c r="H921" s="119"/>
      <c r="N921" s="120"/>
    </row>
    <row r="922" customFormat="false" ht="15" hidden="false" customHeight="true" outlineLevel="0" collapsed="false">
      <c r="A922" s="116"/>
      <c r="D922" s="117" t="s">
        <v>1119</v>
      </c>
      <c r="E922" s="117" t="s">
        <v>1120</v>
      </c>
      <c r="G922" s="118" t="n">
        <v>3.018</v>
      </c>
      <c r="H922" s="119"/>
      <c r="N922" s="120"/>
    </row>
    <row r="923" customFormat="false" ht="15" hidden="false" customHeight="true" outlineLevel="0" collapsed="false">
      <c r="A923" s="116"/>
      <c r="D923" s="117" t="s">
        <v>1111</v>
      </c>
      <c r="E923" s="117" t="s">
        <v>1112</v>
      </c>
      <c r="G923" s="118" t="n">
        <v>3.435</v>
      </c>
      <c r="H923" s="119"/>
      <c r="N923" s="120"/>
    </row>
    <row r="924" customFormat="false" ht="15" hidden="false" customHeight="true" outlineLevel="0" collapsed="false">
      <c r="A924" s="116"/>
      <c r="D924" s="117" t="s">
        <v>1113</v>
      </c>
      <c r="E924" s="117" t="s">
        <v>1114</v>
      </c>
      <c r="G924" s="118" t="n">
        <v>1.756</v>
      </c>
      <c r="H924" s="119"/>
      <c r="N924" s="120"/>
    </row>
    <row r="925" customFormat="false" ht="15" hidden="false" customHeight="true" outlineLevel="0" collapsed="false">
      <c r="A925" s="111" t="s">
        <v>1123</v>
      </c>
      <c r="B925" s="37" t="s">
        <v>552</v>
      </c>
      <c r="C925" s="37" t="s">
        <v>1124</v>
      </c>
      <c r="D925" s="37" t="s">
        <v>1125</v>
      </c>
      <c r="E925" s="37"/>
      <c r="F925" s="37" t="s">
        <v>189</v>
      </c>
      <c r="G925" s="112" t="n">
        <v>75.671</v>
      </c>
      <c r="H925" s="113"/>
      <c r="I925" s="112" t="n">
        <f aca="false">G925*AO925</f>
        <v>0</v>
      </c>
      <c r="J925" s="112" t="n">
        <f aca="false">G925*AP925</f>
        <v>0</v>
      </c>
      <c r="K925" s="112" t="n">
        <f aca="false">G925*H925</f>
        <v>0</v>
      </c>
      <c r="L925" s="112" t="n">
        <v>0.00032</v>
      </c>
      <c r="M925" s="112" t="n">
        <f aca="false">G925*L925</f>
        <v>0.02421472</v>
      </c>
      <c r="N925" s="114" t="s">
        <v>110</v>
      </c>
      <c r="Z925" s="112" t="n">
        <f aca="false">IF(AQ925="5",BJ925,0)</f>
        <v>0</v>
      </c>
      <c r="AB925" s="112" t="n">
        <f aca="false">IF(AQ925="1",BH925,0)</f>
        <v>0</v>
      </c>
      <c r="AC925" s="112" t="n">
        <f aca="false">IF(AQ925="1",BI925,0)</f>
        <v>0</v>
      </c>
      <c r="AD925" s="112" t="n">
        <f aca="false">IF(AQ925="7",BH925,0)</f>
        <v>0</v>
      </c>
      <c r="AE925" s="112" t="n">
        <f aca="false">IF(AQ925="7",BI925,0)</f>
        <v>0</v>
      </c>
      <c r="AF925" s="112" t="n">
        <f aca="false">IF(AQ925="2",BH925,0)</f>
        <v>0</v>
      </c>
      <c r="AG925" s="112" t="n">
        <f aca="false">IF(AQ925="2",BI925,0)</f>
        <v>0</v>
      </c>
      <c r="AH925" s="112" t="n">
        <f aca="false">IF(AQ925="0",BJ925,0)</f>
        <v>0</v>
      </c>
      <c r="AI925" s="92" t="s">
        <v>552</v>
      </c>
      <c r="AJ925" s="112" t="n">
        <f aca="false">IF(AN925=0,K925,0)</f>
        <v>0</v>
      </c>
      <c r="AK925" s="112" t="n">
        <f aca="false">IF(AN925=15,K925,0)</f>
        <v>0</v>
      </c>
      <c r="AL925" s="112" t="n">
        <f aca="false">IF(AN925=21,K925,0)</f>
        <v>0</v>
      </c>
      <c r="AN925" s="112" t="n">
        <v>21</v>
      </c>
      <c r="AO925" s="112" t="n">
        <f aca="false">H925*0.674565411183714</f>
        <v>0</v>
      </c>
      <c r="AP925" s="112" t="n">
        <f aca="false">H925*(1-0.674565411183714)</f>
        <v>0</v>
      </c>
      <c r="AQ925" s="115" t="s">
        <v>123</v>
      </c>
      <c r="AV925" s="112" t="n">
        <f aca="false">AW925+AX925</f>
        <v>0</v>
      </c>
      <c r="AW925" s="112" t="n">
        <f aca="false">G925*AO925</f>
        <v>0</v>
      </c>
      <c r="AX925" s="112" t="n">
        <f aca="false">G925*AP925</f>
        <v>0</v>
      </c>
      <c r="AY925" s="115" t="s">
        <v>124</v>
      </c>
      <c r="AZ925" s="115" t="s">
        <v>1094</v>
      </c>
      <c r="BA925" s="92" t="s">
        <v>561</v>
      </c>
      <c r="BC925" s="112" t="n">
        <f aca="false">AW925+AX925</f>
        <v>0</v>
      </c>
      <c r="BD925" s="112" t="n">
        <f aca="false">H925/(100-BE925)*100</f>
        <v>0</v>
      </c>
      <c r="BE925" s="112" t="n">
        <v>0</v>
      </c>
      <c r="BF925" s="112" t="n">
        <f aca="false">M925</f>
        <v>0.02421472</v>
      </c>
      <c r="BH925" s="112" t="n">
        <f aca="false">G925*AO925</f>
        <v>0</v>
      </c>
      <c r="BI925" s="112" t="n">
        <f aca="false">G925*AP925</f>
        <v>0</v>
      </c>
      <c r="BJ925" s="112" t="n">
        <f aca="false">G925*H925</f>
        <v>0</v>
      </c>
      <c r="BK925" s="112"/>
      <c r="BL925" s="112" t="n">
        <v>711</v>
      </c>
    </row>
    <row r="926" customFormat="false" ht="15" hidden="false" customHeight="true" outlineLevel="0" collapsed="false">
      <c r="A926" s="116"/>
      <c r="D926" s="117" t="s">
        <v>1126</v>
      </c>
      <c r="E926" s="117" t="s">
        <v>218</v>
      </c>
      <c r="G926" s="118" t="n">
        <v>0</v>
      </c>
      <c r="H926" s="119"/>
      <c r="N926" s="120"/>
    </row>
    <row r="927" customFormat="false" ht="15" hidden="false" customHeight="true" outlineLevel="0" collapsed="false">
      <c r="A927" s="116"/>
      <c r="D927" s="117" t="s">
        <v>1127</v>
      </c>
      <c r="E927" s="117"/>
      <c r="G927" s="118" t="n">
        <v>-1.6</v>
      </c>
      <c r="H927" s="119"/>
      <c r="N927" s="120"/>
    </row>
    <row r="928" customFormat="false" ht="15" hidden="false" customHeight="true" outlineLevel="0" collapsed="false">
      <c r="A928" s="116"/>
      <c r="D928" s="117" t="s">
        <v>1128</v>
      </c>
      <c r="E928" s="117" t="s">
        <v>1095</v>
      </c>
      <c r="G928" s="118" t="n">
        <v>0</v>
      </c>
      <c r="H928" s="119"/>
      <c r="N928" s="120"/>
    </row>
    <row r="929" customFormat="false" ht="15" hidden="false" customHeight="true" outlineLevel="0" collapsed="false">
      <c r="A929" s="116"/>
      <c r="D929" s="117" t="s">
        <v>1129</v>
      </c>
      <c r="E929" s="117"/>
      <c r="G929" s="118" t="n">
        <v>-0.8</v>
      </c>
      <c r="H929" s="119"/>
      <c r="N929" s="120"/>
    </row>
    <row r="930" customFormat="false" ht="15" hidden="false" customHeight="true" outlineLevel="0" collapsed="false">
      <c r="A930" s="116"/>
      <c r="D930" s="117" t="s">
        <v>1130</v>
      </c>
      <c r="E930" s="117" t="s">
        <v>185</v>
      </c>
      <c r="G930" s="118" t="n">
        <v>21.575</v>
      </c>
      <c r="H930" s="119"/>
      <c r="N930" s="120"/>
    </row>
    <row r="931" customFormat="false" ht="15" hidden="false" customHeight="true" outlineLevel="0" collapsed="false">
      <c r="A931" s="116"/>
      <c r="D931" s="117" t="s">
        <v>1131</v>
      </c>
      <c r="E931" s="117"/>
      <c r="G931" s="118" t="n">
        <v>-2.05</v>
      </c>
      <c r="H931" s="119"/>
      <c r="N931" s="120"/>
    </row>
    <row r="932" customFormat="false" ht="15" hidden="false" customHeight="true" outlineLevel="0" collapsed="false">
      <c r="A932" s="116"/>
      <c r="D932" s="117" t="s">
        <v>1132</v>
      </c>
      <c r="E932" s="117" t="s">
        <v>160</v>
      </c>
      <c r="G932" s="118" t="n">
        <v>15.28</v>
      </c>
      <c r="H932" s="119"/>
      <c r="N932" s="120"/>
    </row>
    <row r="933" customFormat="false" ht="15" hidden="false" customHeight="true" outlineLevel="0" collapsed="false">
      <c r="A933" s="116"/>
      <c r="D933" s="117" t="s">
        <v>1133</v>
      </c>
      <c r="E933" s="117"/>
      <c r="G933" s="118" t="n">
        <v>-5.11</v>
      </c>
      <c r="H933" s="119"/>
      <c r="N933" s="120"/>
    </row>
    <row r="934" customFormat="false" ht="15" hidden="false" customHeight="true" outlineLevel="0" collapsed="false">
      <c r="A934" s="116"/>
      <c r="D934" s="117" t="s">
        <v>1134</v>
      </c>
      <c r="E934" s="117" t="s">
        <v>136</v>
      </c>
      <c r="G934" s="118" t="n">
        <v>17.9</v>
      </c>
      <c r="H934" s="119"/>
      <c r="N934" s="120"/>
    </row>
    <row r="935" customFormat="false" ht="15" hidden="false" customHeight="true" outlineLevel="0" collapsed="false">
      <c r="A935" s="116"/>
      <c r="D935" s="117" t="s">
        <v>1135</v>
      </c>
      <c r="E935" s="117"/>
      <c r="G935" s="118" t="n">
        <v>-6.75</v>
      </c>
      <c r="H935" s="119"/>
      <c r="N935" s="120"/>
    </row>
    <row r="936" customFormat="false" ht="15" hidden="false" customHeight="true" outlineLevel="0" collapsed="false">
      <c r="A936" s="116"/>
      <c r="D936" s="117" t="s">
        <v>1136</v>
      </c>
      <c r="E936" s="117" t="s">
        <v>137</v>
      </c>
      <c r="G936" s="118" t="n">
        <v>11.67</v>
      </c>
      <c r="H936" s="119"/>
      <c r="N936" s="120"/>
    </row>
    <row r="937" customFormat="false" ht="15" hidden="false" customHeight="true" outlineLevel="0" collapsed="false">
      <c r="A937" s="116"/>
      <c r="D937" s="117" t="s">
        <v>1137</v>
      </c>
      <c r="E937" s="117"/>
      <c r="G937" s="118" t="n">
        <v>-1.17</v>
      </c>
      <c r="H937" s="119"/>
      <c r="N937" s="120"/>
    </row>
    <row r="938" customFormat="false" ht="15" hidden="false" customHeight="true" outlineLevel="0" collapsed="false">
      <c r="A938" s="116"/>
      <c r="D938" s="117" t="s">
        <v>1138</v>
      </c>
      <c r="E938" s="117" t="s">
        <v>336</v>
      </c>
      <c r="G938" s="118" t="n">
        <v>10.06</v>
      </c>
      <c r="H938" s="119"/>
      <c r="N938" s="120"/>
    </row>
    <row r="939" customFormat="false" ht="15" hidden="false" customHeight="true" outlineLevel="0" collapsed="false">
      <c r="A939" s="116"/>
      <c r="D939" s="117" t="s">
        <v>1139</v>
      </c>
      <c r="E939" s="117"/>
      <c r="G939" s="118" t="n">
        <v>-2.8</v>
      </c>
      <c r="H939" s="119"/>
      <c r="N939" s="120"/>
    </row>
    <row r="940" customFormat="false" ht="15" hidden="false" customHeight="true" outlineLevel="0" collapsed="false">
      <c r="A940" s="116"/>
      <c r="D940" s="117" t="s">
        <v>1140</v>
      </c>
      <c r="E940" s="117"/>
      <c r="G940" s="118" t="n">
        <v>6.26</v>
      </c>
      <c r="H940" s="119"/>
      <c r="N940" s="120"/>
    </row>
    <row r="941" customFormat="false" ht="15" hidden="false" customHeight="true" outlineLevel="0" collapsed="false">
      <c r="A941" s="116"/>
      <c r="D941" s="117" t="s">
        <v>1141</v>
      </c>
      <c r="E941" s="117" t="s">
        <v>228</v>
      </c>
      <c r="G941" s="118" t="n">
        <v>11.45</v>
      </c>
      <c r="H941" s="119"/>
      <c r="N941" s="120"/>
    </row>
    <row r="942" customFormat="false" ht="15" hidden="false" customHeight="true" outlineLevel="0" collapsed="false">
      <c r="A942" s="116"/>
      <c r="D942" s="117" t="s">
        <v>1113</v>
      </c>
      <c r="E942" s="117" t="s">
        <v>335</v>
      </c>
      <c r="G942" s="118" t="n">
        <v>1.756</v>
      </c>
      <c r="H942" s="119"/>
      <c r="N942" s="120"/>
    </row>
    <row r="943" customFormat="false" ht="15" hidden="false" customHeight="true" outlineLevel="0" collapsed="false">
      <c r="A943" s="111" t="s">
        <v>1142</v>
      </c>
      <c r="B943" s="37" t="s">
        <v>552</v>
      </c>
      <c r="C943" s="37" t="s">
        <v>1143</v>
      </c>
      <c r="D943" s="37" t="s">
        <v>1144</v>
      </c>
      <c r="E943" s="37"/>
      <c r="F943" s="37" t="s">
        <v>109</v>
      </c>
      <c r="G943" s="112" t="n">
        <v>0.6</v>
      </c>
      <c r="H943" s="113"/>
      <c r="I943" s="112" t="n">
        <f aca="false">G943*AO943</f>
        <v>0</v>
      </c>
      <c r="J943" s="112" t="n">
        <f aca="false">G943*AP943</f>
        <v>0</v>
      </c>
      <c r="K943" s="112" t="n">
        <f aca="false">G943*H943</f>
        <v>0</v>
      </c>
      <c r="L943" s="112" t="n">
        <v>0.0057</v>
      </c>
      <c r="M943" s="112" t="n">
        <f aca="false">G943*L943</f>
        <v>0.00342</v>
      </c>
      <c r="N943" s="114" t="s">
        <v>110</v>
      </c>
      <c r="Z943" s="112" t="n">
        <f aca="false">IF(AQ943="5",BJ943,0)</f>
        <v>0</v>
      </c>
      <c r="AB943" s="112" t="n">
        <f aca="false">IF(AQ943="1",BH943,0)</f>
        <v>0</v>
      </c>
      <c r="AC943" s="112" t="n">
        <f aca="false">IF(AQ943="1",BI943,0)</f>
        <v>0</v>
      </c>
      <c r="AD943" s="112" t="n">
        <f aca="false">IF(AQ943="7",BH943,0)</f>
        <v>0</v>
      </c>
      <c r="AE943" s="112" t="n">
        <f aca="false">IF(AQ943="7",BI943,0)</f>
        <v>0</v>
      </c>
      <c r="AF943" s="112" t="n">
        <f aca="false">IF(AQ943="2",BH943,0)</f>
        <v>0</v>
      </c>
      <c r="AG943" s="112" t="n">
        <f aca="false">IF(AQ943="2",BI943,0)</f>
        <v>0</v>
      </c>
      <c r="AH943" s="112" t="n">
        <f aca="false">IF(AQ943="0",BJ943,0)</f>
        <v>0</v>
      </c>
      <c r="AI943" s="92" t="s">
        <v>552</v>
      </c>
      <c r="AJ943" s="112" t="n">
        <f aca="false">IF(AN943=0,K943,0)</f>
        <v>0</v>
      </c>
      <c r="AK943" s="112" t="n">
        <f aca="false">IF(AN943=15,K943,0)</f>
        <v>0</v>
      </c>
      <c r="AL943" s="112" t="n">
        <f aca="false">IF(AN943=21,K943,0)</f>
        <v>0</v>
      </c>
      <c r="AN943" s="112" t="n">
        <v>21</v>
      </c>
      <c r="AO943" s="112" t="n">
        <f aca="false">H943*0.80748743718593</f>
        <v>0</v>
      </c>
      <c r="AP943" s="112" t="n">
        <f aca="false">H943*(1-0.80748743718593)</f>
        <v>0</v>
      </c>
      <c r="AQ943" s="115" t="s">
        <v>123</v>
      </c>
      <c r="AV943" s="112" t="n">
        <f aca="false">AW943+AX943</f>
        <v>0</v>
      </c>
      <c r="AW943" s="112" t="n">
        <f aca="false">G943*AO943</f>
        <v>0</v>
      </c>
      <c r="AX943" s="112" t="n">
        <f aca="false">G943*AP943</f>
        <v>0</v>
      </c>
      <c r="AY943" s="115" t="s">
        <v>124</v>
      </c>
      <c r="AZ943" s="115" t="s">
        <v>1094</v>
      </c>
      <c r="BA943" s="92" t="s">
        <v>561</v>
      </c>
      <c r="BC943" s="112" t="n">
        <f aca="false">AW943+AX943</f>
        <v>0</v>
      </c>
      <c r="BD943" s="112" t="n">
        <f aca="false">H943/(100-BE943)*100</f>
        <v>0</v>
      </c>
      <c r="BE943" s="112" t="n">
        <v>0</v>
      </c>
      <c r="BF943" s="112" t="n">
        <f aca="false">M943</f>
        <v>0.00342</v>
      </c>
      <c r="BH943" s="112" t="n">
        <f aca="false">G943*AO943</f>
        <v>0</v>
      </c>
      <c r="BI943" s="112" t="n">
        <f aca="false">G943*AP943</f>
        <v>0</v>
      </c>
      <c r="BJ943" s="112" t="n">
        <f aca="false">G943*H943</f>
        <v>0</v>
      </c>
      <c r="BK943" s="112"/>
      <c r="BL943" s="112" t="n">
        <v>711</v>
      </c>
    </row>
    <row r="944" customFormat="false" ht="15" hidden="false" customHeight="true" outlineLevel="0" collapsed="false">
      <c r="A944" s="116"/>
      <c r="D944" s="117" t="s">
        <v>1145</v>
      </c>
      <c r="E944" s="117" t="s">
        <v>1146</v>
      </c>
      <c r="G944" s="118" t="n">
        <v>0.6</v>
      </c>
      <c r="H944" s="119"/>
      <c r="N944" s="120"/>
    </row>
    <row r="945" customFormat="false" ht="15" hidden="false" customHeight="true" outlineLevel="0" collapsed="false">
      <c r="A945" s="111" t="s">
        <v>1147</v>
      </c>
      <c r="B945" s="37" t="s">
        <v>552</v>
      </c>
      <c r="C945" s="37" t="s">
        <v>1148</v>
      </c>
      <c r="D945" s="37" t="s">
        <v>1149</v>
      </c>
      <c r="E945" s="37"/>
      <c r="F945" s="37" t="s">
        <v>109</v>
      </c>
      <c r="G945" s="112" t="n">
        <v>0.6</v>
      </c>
      <c r="H945" s="113"/>
      <c r="I945" s="112" t="n">
        <f aca="false">G945*AO945</f>
        <v>0</v>
      </c>
      <c r="J945" s="112" t="n">
        <f aca="false">G945*AP945</f>
        <v>0</v>
      </c>
      <c r="K945" s="112" t="n">
        <f aca="false">G945*H945</f>
        <v>0</v>
      </c>
      <c r="L945" s="112" t="n">
        <v>0.00033</v>
      </c>
      <c r="M945" s="112" t="n">
        <f aca="false">G945*L945</f>
        <v>0.000198</v>
      </c>
      <c r="N945" s="114" t="s">
        <v>110</v>
      </c>
      <c r="Z945" s="112" t="n">
        <f aca="false">IF(AQ945="5",BJ945,0)</f>
        <v>0</v>
      </c>
      <c r="AB945" s="112" t="n">
        <f aca="false">IF(AQ945="1",BH945,0)</f>
        <v>0</v>
      </c>
      <c r="AC945" s="112" t="n">
        <f aca="false">IF(AQ945="1",BI945,0)</f>
        <v>0</v>
      </c>
      <c r="AD945" s="112" t="n">
        <f aca="false">IF(AQ945="7",BH945,0)</f>
        <v>0</v>
      </c>
      <c r="AE945" s="112" t="n">
        <f aca="false">IF(AQ945="7",BI945,0)</f>
        <v>0</v>
      </c>
      <c r="AF945" s="112" t="n">
        <f aca="false">IF(AQ945="2",BH945,0)</f>
        <v>0</v>
      </c>
      <c r="AG945" s="112" t="n">
        <f aca="false">IF(AQ945="2",BI945,0)</f>
        <v>0</v>
      </c>
      <c r="AH945" s="112" t="n">
        <f aca="false">IF(AQ945="0",BJ945,0)</f>
        <v>0</v>
      </c>
      <c r="AI945" s="92" t="s">
        <v>552</v>
      </c>
      <c r="AJ945" s="112" t="n">
        <f aca="false">IF(AN945=0,K945,0)</f>
        <v>0</v>
      </c>
      <c r="AK945" s="112" t="n">
        <f aca="false">IF(AN945=15,K945,0)</f>
        <v>0</v>
      </c>
      <c r="AL945" s="112" t="n">
        <f aca="false">IF(AN945=21,K945,0)</f>
        <v>0</v>
      </c>
      <c r="AN945" s="112" t="n">
        <v>21</v>
      </c>
      <c r="AO945" s="112" t="n">
        <f aca="false">H945*0.732206694832629</f>
        <v>0</v>
      </c>
      <c r="AP945" s="112" t="n">
        <f aca="false">H945*(1-0.732206694832629)</f>
        <v>0</v>
      </c>
      <c r="AQ945" s="115" t="s">
        <v>123</v>
      </c>
      <c r="AV945" s="112" t="n">
        <f aca="false">AW945+AX945</f>
        <v>0</v>
      </c>
      <c r="AW945" s="112" t="n">
        <f aca="false">G945*AO945</f>
        <v>0</v>
      </c>
      <c r="AX945" s="112" t="n">
        <f aca="false">G945*AP945</f>
        <v>0</v>
      </c>
      <c r="AY945" s="115" t="s">
        <v>124</v>
      </c>
      <c r="AZ945" s="115" t="s">
        <v>1094</v>
      </c>
      <c r="BA945" s="92" t="s">
        <v>561</v>
      </c>
      <c r="BC945" s="112" t="n">
        <f aca="false">AW945+AX945</f>
        <v>0</v>
      </c>
      <c r="BD945" s="112" t="n">
        <f aca="false">H945/(100-BE945)*100</f>
        <v>0</v>
      </c>
      <c r="BE945" s="112" t="n">
        <v>0</v>
      </c>
      <c r="BF945" s="112" t="n">
        <f aca="false">M945</f>
        <v>0.000198</v>
      </c>
      <c r="BH945" s="112" t="n">
        <f aca="false">G945*AO945</f>
        <v>0</v>
      </c>
      <c r="BI945" s="112" t="n">
        <f aca="false">G945*AP945</f>
        <v>0</v>
      </c>
      <c r="BJ945" s="112" t="n">
        <f aca="false">G945*H945</f>
        <v>0</v>
      </c>
      <c r="BK945" s="112"/>
      <c r="BL945" s="112" t="n">
        <v>711</v>
      </c>
    </row>
    <row r="946" customFormat="false" ht="15" hidden="false" customHeight="true" outlineLevel="0" collapsed="false">
      <c r="A946" s="116"/>
      <c r="D946" s="117" t="s">
        <v>1145</v>
      </c>
      <c r="E946" s="117" t="s">
        <v>1146</v>
      </c>
      <c r="G946" s="118" t="n">
        <v>0.6</v>
      </c>
      <c r="H946" s="119"/>
      <c r="N946" s="120"/>
    </row>
    <row r="947" customFormat="false" ht="15" hidden="false" customHeight="true" outlineLevel="0" collapsed="false">
      <c r="A947" s="111" t="s">
        <v>1150</v>
      </c>
      <c r="B947" s="37" t="s">
        <v>552</v>
      </c>
      <c r="C947" s="37" t="s">
        <v>1151</v>
      </c>
      <c r="D947" s="37" t="s">
        <v>1152</v>
      </c>
      <c r="E947" s="37"/>
      <c r="F947" s="37" t="s">
        <v>496</v>
      </c>
      <c r="G947" s="112" t="n">
        <v>0.63</v>
      </c>
      <c r="H947" s="113"/>
      <c r="I947" s="112" t="n">
        <f aca="false">G947*AO947</f>
        <v>0</v>
      </c>
      <c r="J947" s="112" t="n">
        <f aca="false">G947*AP947</f>
        <v>0</v>
      </c>
      <c r="K947" s="112" t="n">
        <f aca="false">G947*H947</f>
        <v>0</v>
      </c>
      <c r="L947" s="112" t="n">
        <v>0</v>
      </c>
      <c r="M947" s="112" t="n">
        <f aca="false">G947*L947</f>
        <v>0</v>
      </c>
      <c r="N947" s="114" t="s">
        <v>110</v>
      </c>
      <c r="Z947" s="112" t="n">
        <f aca="false">IF(AQ947="5",BJ947,0)</f>
        <v>0</v>
      </c>
      <c r="AB947" s="112" t="n">
        <f aca="false">IF(AQ947="1",BH947,0)</f>
        <v>0</v>
      </c>
      <c r="AC947" s="112" t="n">
        <f aca="false">IF(AQ947="1",BI947,0)</f>
        <v>0</v>
      </c>
      <c r="AD947" s="112" t="n">
        <f aca="false">IF(AQ947="7",BH947,0)</f>
        <v>0</v>
      </c>
      <c r="AE947" s="112" t="n">
        <f aca="false">IF(AQ947="7",BI947,0)</f>
        <v>0</v>
      </c>
      <c r="AF947" s="112" t="n">
        <f aca="false">IF(AQ947="2",BH947,0)</f>
        <v>0</v>
      </c>
      <c r="AG947" s="112" t="n">
        <f aca="false">IF(AQ947="2",BI947,0)</f>
        <v>0</v>
      </c>
      <c r="AH947" s="112" t="n">
        <f aca="false">IF(AQ947="0",BJ947,0)</f>
        <v>0</v>
      </c>
      <c r="AI947" s="92" t="s">
        <v>552</v>
      </c>
      <c r="AJ947" s="112" t="n">
        <f aca="false">IF(AN947=0,K947,0)</f>
        <v>0</v>
      </c>
      <c r="AK947" s="112" t="n">
        <f aca="false">IF(AN947=15,K947,0)</f>
        <v>0</v>
      </c>
      <c r="AL947" s="112" t="n">
        <f aca="false">IF(AN947=21,K947,0)</f>
        <v>0</v>
      </c>
      <c r="AN947" s="112" t="n">
        <v>21</v>
      </c>
      <c r="AO947" s="112" t="n">
        <f aca="false">H947*0</f>
        <v>0</v>
      </c>
      <c r="AP947" s="112" t="n">
        <f aca="false">H947*(1-0)</f>
        <v>0</v>
      </c>
      <c r="AQ947" s="115" t="s">
        <v>144</v>
      </c>
      <c r="AV947" s="112" t="n">
        <f aca="false">AW947+AX947</f>
        <v>0</v>
      </c>
      <c r="AW947" s="112" t="n">
        <f aca="false">G947*AO947</f>
        <v>0</v>
      </c>
      <c r="AX947" s="112" t="n">
        <f aca="false">G947*AP947</f>
        <v>0</v>
      </c>
      <c r="AY947" s="115" t="s">
        <v>124</v>
      </c>
      <c r="AZ947" s="115" t="s">
        <v>1094</v>
      </c>
      <c r="BA947" s="92" t="s">
        <v>561</v>
      </c>
      <c r="BC947" s="112" t="n">
        <f aca="false">AW947+AX947</f>
        <v>0</v>
      </c>
      <c r="BD947" s="112" t="n">
        <f aca="false">H947/(100-BE947)*100</f>
        <v>0</v>
      </c>
      <c r="BE947" s="112" t="n">
        <v>0</v>
      </c>
      <c r="BF947" s="112" t="n">
        <f aca="false">M947</f>
        <v>0</v>
      </c>
      <c r="BH947" s="112" t="n">
        <f aca="false">G947*AO947</f>
        <v>0</v>
      </c>
      <c r="BI947" s="112" t="n">
        <f aca="false">G947*AP947</f>
        <v>0</v>
      </c>
      <c r="BJ947" s="112" t="n">
        <f aca="false">G947*H947</f>
        <v>0</v>
      </c>
      <c r="BK947" s="112"/>
      <c r="BL947" s="112" t="n">
        <v>711</v>
      </c>
    </row>
    <row r="948" customFormat="false" ht="15" hidden="false" customHeight="true" outlineLevel="0" collapsed="false">
      <c r="A948" s="107"/>
      <c r="B948" s="108" t="s">
        <v>552</v>
      </c>
      <c r="C948" s="108" t="s">
        <v>1153</v>
      </c>
      <c r="D948" s="108" t="s">
        <v>1154</v>
      </c>
      <c r="E948" s="108"/>
      <c r="F948" s="109" t="s">
        <v>16</v>
      </c>
      <c r="G948" s="109" t="s">
        <v>16</v>
      </c>
      <c r="H948" s="128"/>
      <c r="I948" s="80" t="n">
        <f aca="false">SUM(I949:I950)</f>
        <v>0</v>
      </c>
      <c r="J948" s="80" t="n">
        <f aca="false">SUM(J949:J950)</f>
        <v>0</v>
      </c>
      <c r="K948" s="80" t="n">
        <f aca="false">SUM(K949:K950)</f>
        <v>0</v>
      </c>
      <c r="L948" s="92"/>
      <c r="M948" s="80" t="n">
        <f aca="false">SUM(M949:M950)</f>
        <v>0</v>
      </c>
      <c r="N948" s="110"/>
      <c r="AI948" s="92" t="s">
        <v>552</v>
      </c>
      <c r="AS948" s="80" t="n">
        <f aca="false">SUM(AJ949:AJ950)</f>
        <v>0</v>
      </c>
      <c r="AT948" s="80" t="n">
        <f aca="false">SUM(AK949:AK950)</f>
        <v>0</v>
      </c>
      <c r="AU948" s="80" t="n">
        <f aca="false">SUM(AL949:AL950)</f>
        <v>0</v>
      </c>
    </row>
    <row r="949" customFormat="false" ht="15" hidden="false" customHeight="true" outlineLevel="0" collapsed="false">
      <c r="A949" s="111" t="s">
        <v>1155</v>
      </c>
      <c r="B949" s="37" t="s">
        <v>552</v>
      </c>
      <c r="C949" s="37" t="s">
        <v>1156</v>
      </c>
      <c r="D949" s="37" t="s">
        <v>1157</v>
      </c>
      <c r="E949" s="37"/>
      <c r="F949" s="37" t="s">
        <v>132</v>
      </c>
      <c r="G949" s="112" t="n">
        <v>1</v>
      </c>
      <c r="H949" s="113"/>
      <c r="I949" s="112" t="n">
        <f aca="false">G949*AO949</f>
        <v>0</v>
      </c>
      <c r="J949" s="112" t="n">
        <f aca="false">G949*AP949</f>
        <v>0</v>
      </c>
      <c r="K949" s="112" t="n">
        <f aca="false">G949*H949</f>
        <v>0</v>
      </c>
      <c r="L949" s="112" t="n">
        <v>0</v>
      </c>
      <c r="M949" s="112" t="n">
        <f aca="false">G949*L949</f>
        <v>0</v>
      </c>
      <c r="N949" s="114" t="s">
        <v>110</v>
      </c>
      <c r="Z949" s="112" t="n">
        <f aca="false">IF(AQ949="5",BJ949,0)</f>
        <v>0</v>
      </c>
      <c r="AB949" s="112" t="n">
        <f aca="false">IF(AQ949="1",BH949,0)</f>
        <v>0</v>
      </c>
      <c r="AC949" s="112" t="n">
        <f aca="false">IF(AQ949="1",BI949,0)</f>
        <v>0</v>
      </c>
      <c r="AD949" s="112" t="n">
        <f aca="false">IF(AQ949="7",BH949,0)</f>
        <v>0</v>
      </c>
      <c r="AE949" s="112" t="n">
        <f aca="false">IF(AQ949="7",BI949,0)</f>
        <v>0</v>
      </c>
      <c r="AF949" s="112" t="n">
        <f aca="false">IF(AQ949="2",BH949,0)</f>
        <v>0</v>
      </c>
      <c r="AG949" s="112" t="n">
        <f aca="false">IF(AQ949="2",BI949,0)</f>
        <v>0</v>
      </c>
      <c r="AH949" s="112" t="n">
        <f aca="false">IF(AQ949="0",BJ949,0)</f>
        <v>0</v>
      </c>
      <c r="AI949" s="92" t="s">
        <v>552</v>
      </c>
      <c r="AJ949" s="112" t="n">
        <f aca="false">IF(AN949=0,K949,0)</f>
        <v>0</v>
      </c>
      <c r="AK949" s="112" t="n">
        <f aca="false">IF(AN949=15,K949,0)</f>
        <v>0</v>
      </c>
      <c r="AL949" s="112" t="n">
        <f aca="false">IF(AN949=21,K949,0)</f>
        <v>0</v>
      </c>
      <c r="AN949" s="112" t="n">
        <v>21</v>
      </c>
      <c r="AO949" s="112" t="n">
        <f aca="false">H949*0</f>
        <v>0</v>
      </c>
      <c r="AP949" s="112" t="n">
        <f aca="false">H949*(1-0)</f>
        <v>0</v>
      </c>
      <c r="AQ949" s="115" t="s">
        <v>123</v>
      </c>
      <c r="AV949" s="112" t="n">
        <f aca="false">AW949+AX949</f>
        <v>0</v>
      </c>
      <c r="AW949" s="112" t="n">
        <f aca="false">G949*AO949</f>
        <v>0</v>
      </c>
      <c r="AX949" s="112" t="n">
        <f aca="false">G949*AP949</f>
        <v>0</v>
      </c>
      <c r="AY949" s="115" t="s">
        <v>1158</v>
      </c>
      <c r="AZ949" s="115" t="s">
        <v>1159</v>
      </c>
      <c r="BA949" s="92" t="s">
        <v>561</v>
      </c>
      <c r="BC949" s="112" t="n">
        <f aca="false">AW949+AX949</f>
        <v>0</v>
      </c>
      <c r="BD949" s="112" t="n">
        <f aca="false">H949/(100-BE949)*100</f>
        <v>0</v>
      </c>
      <c r="BE949" s="112" t="n">
        <v>0</v>
      </c>
      <c r="BF949" s="112" t="n">
        <f aca="false">M949</f>
        <v>0</v>
      </c>
      <c r="BH949" s="112" t="n">
        <f aca="false">G949*AO949</f>
        <v>0</v>
      </c>
      <c r="BI949" s="112" t="n">
        <f aca="false">G949*AP949</f>
        <v>0</v>
      </c>
      <c r="BJ949" s="112" t="n">
        <f aca="false">G949*H949</f>
        <v>0</v>
      </c>
      <c r="BK949" s="112"/>
      <c r="BL949" s="112" t="n">
        <v>722</v>
      </c>
    </row>
    <row r="950" customFormat="false" ht="15" hidden="false" customHeight="true" outlineLevel="0" collapsed="false">
      <c r="A950" s="111" t="s">
        <v>1160</v>
      </c>
      <c r="B950" s="37" t="s">
        <v>552</v>
      </c>
      <c r="C950" s="37" t="s">
        <v>1161</v>
      </c>
      <c r="D950" s="37" t="s">
        <v>1162</v>
      </c>
      <c r="E950" s="37"/>
      <c r="F950" s="37" t="s">
        <v>132</v>
      </c>
      <c r="G950" s="112" t="n">
        <v>1</v>
      </c>
      <c r="H950" s="113"/>
      <c r="I950" s="112" t="n">
        <f aca="false">G950*AO950</f>
        <v>0</v>
      </c>
      <c r="J950" s="112" t="n">
        <f aca="false">G950*AP950</f>
        <v>0</v>
      </c>
      <c r="K950" s="112" t="n">
        <f aca="false">G950*H950</f>
        <v>0</v>
      </c>
      <c r="L950" s="112" t="n">
        <v>0</v>
      </c>
      <c r="M950" s="112" t="n">
        <f aca="false">G950*L950</f>
        <v>0</v>
      </c>
      <c r="N950" s="114" t="s">
        <v>110</v>
      </c>
      <c r="Z950" s="112" t="n">
        <f aca="false">IF(AQ950="5",BJ950,0)</f>
        <v>0</v>
      </c>
      <c r="AB950" s="112" t="n">
        <f aca="false">IF(AQ950="1",BH950,0)</f>
        <v>0</v>
      </c>
      <c r="AC950" s="112" t="n">
        <f aca="false">IF(AQ950="1",BI950,0)</f>
        <v>0</v>
      </c>
      <c r="AD950" s="112" t="n">
        <f aca="false">IF(AQ950="7",BH950,0)</f>
        <v>0</v>
      </c>
      <c r="AE950" s="112" t="n">
        <f aca="false">IF(AQ950="7",BI950,0)</f>
        <v>0</v>
      </c>
      <c r="AF950" s="112" t="n">
        <f aca="false">IF(AQ950="2",BH950,0)</f>
        <v>0</v>
      </c>
      <c r="AG950" s="112" t="n">
        <f aca="false">IF(AQ950="2",BI950,0)</f>
        <v>0</v>
      </c>
      <c r="AH950" s="112" t="n">
        <f aca="false">IF(AQ950="0",BJ950,0)</f>
        <v>0</v>
      </c>
      <c r="AI950" s="92" t="s">
        <v>552</v>
      </c>
      <c r="AJ950" s="112" t="n">
        <f aca="false">IF(AN950=0,K950,0)</f>
        <v>0</v>
      </c>
      <c r="AK950" s="112" t="n">
        <f aca="false">IF(AN950=15,K950,0)</f>
        <v>0</v>
      </c>
      <c r="AL950" s="112" t="n">
        <f aca="false">IF(AN950=21,K950,0)</f>
        <v>0</v>
      </c>
      <c r="AN950" s="112" t="n">
        <v>21</v>
      </c>
      <c r="AO950" s="112" t="n">
        <f aca="false">H950*0</f>
        <v>0</v>
      </c>
      <c r="AP950" s="112" t="n">
        <f aca="false">H950*(1-0)</f>
        <v>0</v>
      </c>
      <c r="AQ950" s="115" t="s">
        <v>123</v>
      </c>
      <c r="AV950" s="112" t="n">
        <f aca="false">AW950+AX950</f>
        <v>0</v>
      </c>
      <c r="AW950" s="112" t="n">
        <f aca="false">G950*AO950</f>
        <v>0</v>
      </c>
      <c r="AX950" s="112" t="n">
        <f aca="false">G950*AP950</f>
        <v>0</v>
      </c>
      <c r="AY950" s="115" t="s">
        <v>1158</v>
      </c>
      <c r="AZ950" s="115" t="s">
        <v>1159</v>
      </c>
      <c r="BA950" s="92" t="s">
        <v>561</v>
      </c>
      <c r="BC950" s="112" t="n">
        <f aca="false">AW950+AX950</f>
        <v>0</v>
      </c>
      <c r="BD950" s="112" t="n">
        <f aca="false">H950/(100-BE950)*100</f>
        <v>0</v>
      </c>
      <c r="BE950" s="112" t="n">
        <v>0</v>
      </c>
      <c r="BF950" s="112" t="n">
        <f aca="false">M950</f>
        <v>0</v>
      </c>
      <c r="BH950" s="112" t="n">
        <f aca="false">G950*AO950</f>
        <v>0</v>
      </c>
      <c r="BI950" s="112" t="n">
        <f aca="false">G950*AP950</f>
        <v>0</v>
      </c>
      <c r="BJ950" s="112" t="n">
        <f aca="false">G950*H950</f>
        <v>0</v>
      </c>
      <c r="BK950" s="112"/>
      <c r="BL950" s="112" t="n">
        <v>722</v>
      </c>
    </row>
    <row r="951" customFormat="false" ht="15" hidden="false" customHeight="true" outlineLevel="0" collapsed="false">
      <c r="A951" s="107"/>
      <c r="B951" s="108" t="s">
        <v>552</v>
      </c>
      <c r="C951" s="108" t="s">
        <v>1163</v>
      </c>
      <c r="D951" s="108" t="s">
        <v>1164</v>
      </c>
      <c r="E951" s="108"/>
      <c r="F951" s="109" t="s">
        <v>16</v>
      </c>
      <c r="G951" s="109" t="s">
        <v>16</v>
      </c>
      <c r="H951" s="128"/>
      <c r="I951" s="80" t="n">
        <f aca="false">SUM(I952:I974)</f>
        <v>0</v>
      </c>
      <c r="J951" s="80" t="n">
        <f aca="false">SUM(J952:J974)</f>
        <v>0</v>
      </c>
      <c r="K951" s="80" t="n">
        <f aca="false">SUM(K952:K974)</f>
        <v>0</v>
      </c>
      <c r="L951" s="92"/>
      <c r="M951" s="80" t="n">
        <f aca="false">SUM(M952:M974)</f>
        <v>0.10031</v>
      </c>
      <c r="N951" s="110"/>
      <c r="AI951" s="92" t="s">
        <v>552</v>
      </c>
      <c r="AS951" s="80" t="n">
        <f aca="false">SUM(AJ952:AJ974)</f>
        <v>0</v>
      </c>
      <c r="AT951" s="80" t="n">
        <f aca="false">SUM(AK952:AK974)</f>
        <v>0</v>
      </c>
      <c r="AU951" s="80" t="n">
        <f aca="false">SUM(AL952:AL974)</f>
        <v>0</v>
      </c>
    </row>
    <row r="952" customFormat="false" ht="15" hidden="false" customHeight="true" outlineLevel="0" collapsed="false">
      <c r="A952" s="111" t="s">
        <v>1165</v>
      </c>
      <c r="B952" s="37" t="s">
        <v>552</v>
      </c>
      <c r="C952" s="37" t="s">
        <v>1166</v>
      </c>
      <c r="D952" s="37" t="s">
        <v>1167</v>
      </c>
      <c r="E952" s="37"/>
      <c r="F952" s="37" t="s">
        <v>1168</v>
      </c>
      <c r="G952" s="112" t="n">
        <v>19</v>
      </c>
      <c r="H952" s="113"/>
      <c r="I952" s="112" t="n">
        <f aca="false">G952*AO952</f>
        <v>0</v>
      </c>
      <c r="J952" s="112" t="n">
        <f aca="false">G952*AP952</f>
        <v>0</v>
      </c>
      <c r="K952" s="112" t="n">
        <f aca="false">G952*H952</f>
        <v>0</v>
      </c>
      <c r="L952" s="112" t="n">
        <v>3E-005</v>
      </c>
      <c r="M952" s="112" t="n">
        <f aca="false">G952*L952</f>
        <v>0.00057</v>
      </c>
      <c r="N952" s="114" t="s">
        <v>110</v>
      </c>
      <c r="Z952" s="112" t="n">
        <f aca="false">IF(AQ952="5",BJ952,0)</f>
        <v>0</v>
      </c>
      <c r="AB952" s="112" t="n">
        <f aca="false">IF(AQ952="1",BH952,0)</f>
        <v>0</v>
      </c>
      <c r="AC952" s="112" t="n">
        <f aca="false">IF(AQ952="1",BI952,0)</f>
        <v>0</v>
      </c>
      <c r="AD952" s="112" t="n">
        <f aca="false">IF(AQ952="7",BH952,0)</f>
        <v>0</v>
      </c>
      <c r="AE952" s="112" t="n">
        <f aca="false">IF(AQ952="7",BI952,0)</f>
        <v>0</v>
      </c>
      <c r="AF952" s="112" t="n">
        <f aca="false">IF(AQ952="2",BH952,0)</f>
        <v>0</v>
      </c>
      <c r="AG952" s="112" t="n">
        <f aca="false">IF(AQ952="2",BI952,0)</f>
        <v>0</v>
      </c>
      <c r="AH952" s="112" t="n">
        <f aca="false">IF(AQ952="0",BJ952,0)</f>
        <v>0</v>
      </c>
      <c r="AI952" s="92" t="s">
        <v>552</v>
      </c>
      <c r="AJ952" s="112" t="n">
        <f aca="false">IF(AN952=0,K952,0)</f>
        <v>0</v>
      </c>
      <c r="AK952" s="112" t="n">
        <f aca="false">IF(AN952=15,K952,0)</f>
        <v>0</v>
      </c>
      <c r="AL952" s="112" t="n">
        <f aca="false">IF(AN952=21,K952,0)</f>
        <v>0</v>
      </c>
      <c r="AN952" s="112" t="n">
        <v>21</v>
      </c>
      <c r="AO952" s="112" t="n">
        <f aca="false">H952*0.127935693186771</f>
        <v>0</v>
      </c>
      <c r="AP952" s="112" t="n">
        <f aca="false">H952*(1-0.127935693186771)</f>
        <v>0</v>
      </c>
      <c r="AQ952" s="115" t="s">
        <v>123</v>
      </c>
      <c r="AV952" s="112" t="n">
        <f aca="false">AW952+AX952</f>
        <v>0</v>
      </c>
      <c r="AW952" s="112" t="n">
        <f aca="false">G952*AO952</f>
        <v>0</v>
      </c>
      <c r="AX952" s="112" t="n">
        <f aca="false">G952*AP952</f>
        <v>0</v>
      </c>
      <c r="AY952" s="115" t="s">
        <v>1169</v>
      </c>
      <c r="AZ952" s="115" t="s">
        <v>1159</v>
      </c>
      <c r="BA952" s="92" t="s">
        <v>561</v>
      </c>
      <c r="BC952" s="112" t="n">
        <f aca="false">AW952+AX952</f>
        <v>0</v>
      </c>
      <c r="BD952" s="112" t="n">
        <f aca="false">H952/(100-BE952)*100</f>
        <v>0</v>
      </c>
      <c r="BE952" s="112" t="n">
        <v>0</v>
      </c>
      <c r="BF952" s="112" t="n">
        <f aca="false">M952</f>
        <v>0.00057</v>
      </c>
      <c r="BH952" s="112" t="n">
        <f aca="false">G952*AO952</f>
        <v>0</v>
      </c>
      <c r="BI952" s="112" t="n">
        <f aca="false">G952*AP952</f>
        <v>0</v>
      </c>
      <c r="BJ952" s="112" t="n">
        <f aca="false">G952*H952</f>
        <v>0</v>
      </c>
      <c r="BK952" s="112"/>
      <c r="BL952" s="112" t="n">
        <v>725</v>
      </c>
    </row>
    <row r="953" customFormat="false" ht="15" hidden="false" customHeight="true" outlineLevel="0" collapsed="false">
      <c r="A953" s="116"/>
      <c r="D953" s="117" t="s">
        <v>1170</v>
      </c>
      <c r="E953" s="117"/>
      <c r="G953" s="118" t="n">
        <v>19</v>
      </c>
      <c r="H953" s="119"/>
      <c r="N953" s="120"/>
    </row>
    <row r="954" customFormat="false" ht="15" hidden="false" customHeight="true" outlineLevel="0" collapsed="false">
      <c r="A954" s="111" t="s">
        <v>1171</v>
      </c>
      <c r="B954" s="37" t="s">
        <v>552</v>
      </c>
      <c r="C954" s="37" t="s">
        <v>1172</v>
      </c>
      <c r="D954" s="37" t="s">
        <v>1173</v>
      </c>
      <c r="E954" s="37"/>
      <c r="F954" s="37" t="s">
        <v>132</v>
      </c>
      <c r="G954" s="112" t="n">
        <v>2</v>
      </c>
      <c r="H954" s="113"/>
      <c r="I954" s="112" t="n">
        <f aca="false">G954*AO954</f>
        <v>0</v>
      </c>
      <c r="J954" s="112" t="n">
        <f aca="false">G954*AP954</f>
        <v>0</v>
      </c>
      <c r="K954" s="112" t="n">
        <f aca="false">G954*H954</f>
        <v>0</v>
      </c>
      <c r="L954" s="112" t="n">
        <v>0.0005</v>
      </c>
      <c r="M954" s="112" t="n">
        <f aca="false">G954*L954</f>
        <v>0.001</v>
      </c>
      <c r="N954" s="114" t="s">
        <v>110</v>
      </c>
      <c r="Z954" s="112" t="n">
        <f aca="false">IF(AQ954="5",BJ954,0)</f>
        <v>0</v>
      </c>
      <c r="AB954" s="112" t="n">
        <f aca="false">IF(AQ954="1",BH954,0)</f>
        <v>0</v>
      </c>
      <c r="AC954" s="112" t="n">
        <f aca="false">IF(AQ954="1",BI954,0)</f>
        <v>0</v>
      </c>
      <c r="AD954" s="112" t="n">
        <f aca="false">IF(AQ954="7",BH954,0)</f>
        <v>0</v>
      </c>
      <c r="AE954" s="112" t="n">
        <f aca="false">IF(AQ954="7",BI954,0)</f>
        <v>0</v>
      </c>
      <c r="AF954" s="112" t="n">
        <f aca="false">IF(AQ954="2",BH954,0)</f>
        <v>0</v>
      </c>
      <c r="AG954" s="112" t="n">
        <f aca="false">IF(AQ954="2",BI954,0)</f>
        <v>0</v>
      </c>
      <c r="AH954" s="112" t="n">
        <f aca="false">IF(AQ954="0",BJ954,0)</f>
        <v>0</v>
      </c>
      <c r="AI954" s="92" t="s">
        <v>552</v>
      </c>
      <c r="AJ954" s="112" t="n">
        <f aca="false">IF(AN954=0,K954,0)</f>
        <v>0</v>
      </c>
      <c r="AK954" s="112" t="n">
        <f aca="false">IF(AN954=15,K954,0)</f>
        <v>0</v>
      </c>
      <c r="AL954" s="112" t="n">
        <f aca="false">IF(AN954=21,K954,0)</f>
        <v>0</v>
      </c>
      <c r="AN954" s="112" t="n">
        <v>21</v>
      </c>
      <c r="AO954" s="112" t="n">
        <f aca="false">H954*1</f>
        <v>0</v>
      </c>
      <c r="AP954" s="112" t="n">
        <f aca="false">H954*(1-1)</f>
        <v>0</v>
      </c>
      <c r="AQ954" s="115" t="s">
        <v>123</v>
      </c>
      <c r="AV954" s="112" t="n">
        <f aca="false">AW954+AX954</f>
        <v>0</v>
      </c>
      <c r="AW954" s="112" t="n">
        <f aca="false">G954*AO954</f>
        <v>0</v>
      </c>
      <c r="AX954" s="112" t="n">
        <f aca="false">G954*AP954</f>
        <v>0</v>
      </c>
      <c r="AY954" s="115" t="s">
        <v>1169</v>
      </c>
      <c r="AZ954" s="115" t="s">
        <v>1159</v>
      </c>
      <c r="BA954" s="92" t="s">
        <v>561</v>
      </c>
      <c r="BC954" s="112" t="n">
        <f aca="false">AW954+AX954</f>
        <v>0</v>
      </c>
      <c r="BD954" s="112" t="n">
        <f aca="false">H954/(100-BE954)*100</f>
        <v>0</v>
      </c>
      <c r="BE954" s="112" t="n">
        <v>0</v>
      </c>
      <c r="BF954" s="112" t="n">
        <f aca="false">M954</f>
        <v>0.001</v>
      </c>
      <c r="BH954" s="112" t="n">
        <f aca="false">G954*AO954</f>
        <v>0</v>
      </c>
      <c r="BI954" s="112" t="n">
        <f aca="false">G954*AP954</f>
        <v>0</v>
      </c>
      <c r="BJ954" s="112" t="n">
        <f aca="false">G954*H954</f>
        <v>0</v>
      </c>
      <c r="BK954" s="112"/>
      <c r="BL954" s="112" t="n">
        <v>725</v>
      </c>
    </row>
    <row r="955" customFormat="false" ht="15" hidden="false" customHeight="true" outlineLevel="0" collapsed="false">
      <c r="A955" s="116"/>
      <c r="D955" s="117" t="s">
        <v>120</v>
      </c>
      <c r="E955" s="117"/>
      <c r="G955" s="118" t="n">
        <v>2</v>
      </c>
      <c r="H955" s="119"/>
      <c r="N955" s="120"/>
    </row>
    <row r="956" customFormat="false" ht="15" hidden="false" customHeight="true" outlineLevel="0" collapsed="false">
      <c r="A956" s="111" t="s">
        <v>1174</v>
      </c>
      <c r="B956" s="37" t="s">
        <v>552</v>
      </c>
      <c r="C956" s="37" t="s">
        <v>1175</v>
      </c>
      <c r="D956" s="37" t="s">
        <v>1176</v>
      </c>
      <c r="E956" s="37"/>
      <c r="F956" s="37" t="s">
        <v>132</v>
      </c>
      <c r="G956" s="112" t="n">
        <v>3</v>
      </c>
      <c r="H956" s="113"/>
      <c r="I956" s="112" t="n">
        <f aca="false">G956*AO956</f>
        <v>0</v>
      </c>
      <c r="J956" s="112" t="n">
        <f aca="false">G956*AP956</f>
        <v>0</v>
      </c>
      <c r="K956" s="112" t="n">
        <f aca="false">G956*H956</f>
        <v>0</v>
      </c>
      <c r="L956" s="112" t="n">
        <v>0.002</v>
      </c>
      <c r="M956" s="112" t="n">
        <f aca="false">G956*L956</f>
        <v>0.006</v>
      </c>
      <c r="N956" s="114" t="s">
        <v>110</v>
      </c>
      <c r="Z956" s="112" t="n">
        <f aca="false">IF(AQ956="5",BJ956,0)</f>
        <v>0</v>
      </c>
      <c r="AB956" s="112" t="n">
        <f aca="false">IF(AQ956="1",BH956,0)</f>
        <v>0</v>
      </c>
      <c r="AC956" s="112" t="n">
        <f aca="false">IF(AQ956="1",BI956,0)</f>
        <v>0</v>
      </c>
      <c r="AD956" s="112" t="n">
        <f aca="false">IF(AQ956="7",BH956,0)</f>
        <v>0</v>
      </c>
      <c r="AE956" s="112" t="n">
        <f aca="false">IF(AQ956="7",BI956,0)</f>
        <v>0</v>
      </c>
      <c r="AF956" s="112" t="n">
        <f aca="false">IF(AQ956="2",BH956,0)</f>
        <v>0</v>
      </c>
      <c r="AG956" s="112" t="n">
        <f aca="false">IF(AQ956="2",BI956,0)</f>
        <v>0</v>
      </c>
      <c r="AH956" s="112" t="n">
        <f aca="false">IF(AQ956="0",BJ956,0)</f>
        <v>0</v>
      </c>
      <c r="AI956" s="92" t="s">
        <v>552</v>
      </c>
      <c r="AJ956" s="112" t="n">
        <f aca="false">IF(AN956=0,K956,0)</f>
        <v>0</v>
      </c>
      <c r="AK956" s="112" t="n">
        <f aca="false">IF(AN956=15,K956,0)</f>
        <v>0</v>
      </c>
      <c r="AL956" s="112" t="n">
        <f aca="false">IF(AN956=21,K956,0)</f>
        <v>0</v>
      </c>
      <c r="AN956" s="112" t="n">
        <v>21</v>
      </c>
      <c r="AO956" s="112" t="n">
        <f aca="false">H956*1</f>
        <v>0</v>
      </c>
      <c r="AP956" s="112" t="n">
        <f aca="false">H956*(1-1)</f>
        <v>0</v>
      </c>
      <c r="AQ956" s="115" t="s">
        <v>123</v>
      </c>
      <c r="AV956" s="112" t="n">
        <f aca="false">AW956+AX956</f>
        <v>0</v>
      </c>
      <c r="AW956" s="112" t="n">
        <f aca="false">G956*AO956</f>
        <v>0</v>
      </c>
      <c r="AX956" s="112" t="n">
        <f aca="false">G956*AP956</f>
        <v>0</v>
      </c>
      <c r="AY956" s="115" t="s">
        <v>1169</v>
      </c>
      <c r="AZ956" s="115" t="s">
        <v>1159</v>
      </c>
      <c r="BA956" s="92" t="s">
        <v>561</v>
      </c>
      <c r="BC956" s="112" t="n">
        <f aca="false">AW956+AX956</f>
        <v>0</v>
      </c>
      <c r="BD956" s="112" t="n">
        <f aca="false">H956/(100-BE956)*100</f>
        <v>0</v>
      </c>
      <c r="BE956" s="112" t="n">
        <v>0</v>
      </c>
      <c r="BF956" s="112" t="n">
        <f aca="false">M956</f>
        <v>0.006</v>
      </c>
      <c r="BH956" s="112" t="n">
        <f aca="false">G956*AO956</f>
        <v>0</v>
      </c>
      <c r="BI956" s="112" t="n">
        <f aca="false">G956*AP956</f>
        <v>0</v>
      </c>
      <c r="BJ956" s="112" t="n">
        <f aca="false">G956*H956</f>
        <v>0</v>
      </c>
      <c r="BK956" s="112"/>
      <c r="BL956" s="112" t="n">
        <v>725</v>
      </c>
    </row>
    <row r="957" customFormat="false" ht="15" hidden="false" customHeight="true" outlineLevel="0" collapsed="false">
      <c r="A957" s="116"/>
      <c r="D957" s="117" t="s">
        <v>129</v>
      </c>
      <c r="E957" s="117"/>
      <c r="G957" s="118" t="n">
        <v>3</v>
      </c>
      <c r="H957" s="119"/>
      <c r="N957" s="120"/>
    </row>
    <row r="958" customFormat="false" ht="15" hidden="false" customHeight="true" outlineLevel="0" collapsed="false">
      <c r="A958" s="111" t="s">
        <v>1177</v>
      </c>
      <c r="B958" s="37" t="s">
        <v>552</v>
      </c>
      <c r="C958" s="37" t="s">
        <v>1178</v>
      </c>
      <c r="D958" s="37" t="s">
        <v>1179</v>
      </c>
      <c r="E958" s="37"/>
      <c r="F958" s="37" t="s">
        <v>1168</v>
      </c>
      <c r="G958" s="112" t="n">
        <v>2</v>
      </c>
      <c r="H958" s="113"/>
      <c r="I958" s="112" t="n">
        <f aca="false">G958*AO958</f>
        <v>0</v>
      </c>
      <c r="J958" s="112" t="n">
        <f aca="false">G958*AP958</f>
        <v>0</v>
      </c>
      <c r="K958" s="112" t="n">
        <f aca="false">G958*H958</f>
        <v>0</v>
      </c>
      <c r="L958" s="112" t="n">
        <v>0.0013</v>
      </c>
      <c r="M958" s="112" t="n">
        <f aca="false">G958*L958</f>
        <v>0.0026</v>
      </c>
      <c r="N958" s="114" t="s">
        <v>110</v>
      </c>
      <c r="Z958" s="112" t="n">
        <f aca="false">IF(AQ958="5",BJ958,0)</f>
        <v>0</v>
      </c>
      <c r="AB958" s="112" t="n">
        <f aca="false">IF(AQ958="1",BH958,0)</f>
        <v>0</v>
      </c>
      <c r="AC958" s="112" t="n">
        <f aca="false">IF(AQ958="1",BI958,0)</f>
        <v>0</v>
      </c>
      <c r="AD958" s="112" t="n">
        <f aca="false">IF(AQ958="7",BH958,0)</f>
        <v>0</v>
      </c>
      <c r="AE958" s="112" t="n">
        <f aca="false">IF(AQ958="7",BI958,0)</f>
        <v>0</v>
      </c>
      <c r="AF958" s="112" t="n">
        <f aca="false">IF(AQ958="2",BH958,0)</f>
        <v>0</v>
      </c>
      <c r="AG958" s="112" t="n">
        <f aca="false">IF(AQ958="2",BI958,0)</f>
        <v>0</v>
      </c>
      <c r="AH958" s="112" t="n">
        <f aca="false">IF(AQ958="0",BJ958,0)</f>
        <v>0</v>
      </c>
      <c r="AI958" s="92" t="s">
        <v>552</v>
      </c>
      <c r="AJ958" s="112" t="n">
        <f aca="false">IF(AN958=0,K958,0)</f>
        <v>0</v>
      </c>
      <c r="AK958" s="112" t="n">
        <f aca="false">IF(AN958=15,K958,0)</f>
        <v>0</v>
      </c>
      <c r="AL958" s="112" t="n">
        <f aca="false">IF(AN958=21,K958,0)</f>
        <v>0</v>
      </c>
      <c r="AN958" s="112" t="n">
        <v>21</v>
      </c>
      <c r="AO958" s="112" t="n">
        <f aca="false">H958*0.881658620222894</f>
        <v>0</v>
      </c>
      <c r="AP958" s="112" t="n">
        <f aca="false">H958*(1-0.881658620222894)</f>
        <v>0</v>
      </c>
      <c r="AQ958" s="115" t="s">
        <v>123</v>
      </c>
      <c r="AV958" s="112" t="n">
        <f aca="false">AW958+AX958</f>
        <v>0</v>
      </c>
      <c r="AW958" s="112" t="n">
        <f aca="false">G958*AO958</f>
        <v>0</v>
      </c>
      <c r="AX958" s="112" t="n">
        <f aca="false">G958*AP958</f>
        <v>0</v>
      </c>
      <c r="AY958" s="115" t="s">
        <v>1169</v>
      </c>
      <c r="AZ958" s="115" t="s">
        <v>1159</v>
      </c>
      <c r="BA958" s="92" t="s">
        <v>561</v>
      </c>
      <c r="BC958" s="112" t="n">
        <f aca="false">AW958+AX958</f>
        <v>0</v>
      </c>
      <c r="BD958" s="112" t="n">
        <f aca="false">H958/(100-BE958)*100</f>
        <v>0</v>
      </c>
      <c r="BE958" s="112" t="n">
        <v>0</v>
      </c>
      <c r="BF958" s="112" t="n">
        <f aca="false">M958</f>
        <v>0.0026</v>
      </c>
      <c r="BH958" s="112" t="n">
        <f aca="false">G958*AO958</f>
        <v>0</v>
      </c>
      <c r="BI958" s="112" t="n">
        <f aca="false">G958*AP958</f>
        <v>0</v>
      </c>
      <c r="BJ958" s="112" t="n">
        <f aca="false">G958*H958</f>
        <v>0</v>
      </c>
      <c r="BK958" s="112"/>
      <c r="BL958" s="112" t="n">
        <v>725</v>
      </c>
    </row>
    <row r="959" customFormat="false" ht="15" hidden="false" customHeight="true" outlineLevel="0" collapsed="false">
      <c r="A959" s="116"/>
      <c r="D959" s="117" t="s">
        <v>120</v>
      </c>
      <c r="E959" s="117"/>
      <c r="G959" s="118" t="n">
        <v>2</v>
      </c>
      <c r="H959" s="119"/>
      <c r="N959" s="120"/>
    </row>
    <row r="960" customFormat="false" ht="15" hidden="false" customHeight="true" outlineLevel="0" collapsed="false">
      <c r="A960" s="111" t="s">
        <v>1180</v>
      </c>
      <c r="B960" s="37" t="s">
        <v>552</v>
      </c>
      <c r="C960" s="37" t="s">
        <v>1181</v>
      </c>
      <c r="D960" s="37" t="s">
        <v>1182</v>
      </c>
      <c r="E960" s="37"/>
      <c r="F960" s="37" t="s">
        <v>132</v>
      </c>
      <c r="G960" s="112" t="n">
        <v>6</v>
      </c>
      <c r="H960" s="113"/>
      <c r="I960" s="112" t="n">
        <f aca="false">G960*AO960</f>
        <v>0</v>
      </c>
      <c r="J960" s="112" t="n">
        <f aca="false">G960*AP960</f>
        <v>0</v>
      </c>
      <c r="K960" s="112" t="n">
        <f aca="false">G960*H960</f>
        <v>0</v>
      </c>
      <c r="L960" s="112" t="n">
        <v>0.001</v>
      </c>
      <c r="M960" s="112" t="n">
        <f aca="false">G960*L960</f>
        <v>0.006</v>
      </c>
      <c r="N960" s="114" t="s">
        <v>110</v>
      </c>
      <c r="Z960" s="112" t="n">
        <f aca="false">IF(AQ960="5",BJ960,0)</f>
        <v>0</v>
      </c>
      <c r="AB960" s="112" t="n">
        <f aca="false">IF(AQ960="1",BH960,0)</f>
        <v>0</v>
      </c>
      <c r="AC960" s="112" t="n">
        <f aca="false">IF(AQ960="1",BI960,0)</f>
        <v>0</v>
      </c>
      <c r="AD960" s="112" t="n">
        <f aca="false">IF(AQ960="7",BH960,0)</f>
        <v>0</v>
      </c>
      <c r="AE960" s="112" t="n">
        <f aca="false">IF(AQ960="7",BI960,0)</f>
        <v>0</v>
      </c>
      <c r="AF960" s="112" t="n">
        <f aca="false">IF(AQ960="2",BH960,0)</f>
        <v>0</v>
      </c>
      <c r="AG960" s="112" t="n">
        <f aca="false">IF(AQ960="2",BI960,0)</f>
        <v>0</v>
      </c>
      <c r="AH960" s="112" t="n">
        <f aca="false">IF(AQ960="0",BJ960,0)</f>
        <v>0</v>
      </c>
      <c r="AI960" s="92" t="s">
        <v>552</v>
      </c>
      <c r="AJ960" s="112" t="n">
        <f aca="false">IF(AN960=0,K960,0)</f>
        <v>0</v>
      </c>
      <c r="AK960" s="112" t="n">
        <f aca="false">IF(AN960=15,K960,0)</f>
        <v>0</v>
      </c>
      <c r="AL960" s="112" t="n">
        <f aca="false">IF(AN960=21,K960,0)</f>
        <v>0</v>
      </c>
      <c r="AN960" s="112" t="n">
        <v>21</v>
      </c>
      <c r="AO960" s="112" t="n">
        <f aca="false">H960*1</f>
        <v>0</v>
      </c>
      <c r="AP960" s="112" t="n">
        <f aca="false">H960*(1-1)</f>
        <v>0</v>
      </c>
      <c r="AQ960" s="115" t="s">
        <v>123</v>
      </c>
      <c r="AV960" s="112" t="n">
        <f aca="false">AW960+AX960</f>
        <v>0</v>
      </c>
      <c r="AW960" s="112" t="n">
        <f aca="false">G960*AO960</f>
        <v>0</v>
      </c>
      <c r="AX960" s="112" t="n">
        <f aca="false">G960*AP960</f>
        <v>0</v>
      </c>
      <c r="AY960" s="115" t="s">
        <v>1169</v>
      </c>
      <c r="AZ960" s="115" t="s">
        <v>1159</v>
      </c>
      <c r="BA960" s="92" t="s">
        <v>561</v>
      </c>
      <c r="BC960" s="112" t="n">
        <f aca="false">AW960+AX960</f>
        <v>0</v>
      </c>
      <c r="BD960" s="112" t="n">
        <f aca="false">H960/(100-BE960)*100</f>
        <v>0</v>
      </c>
      <c r="BE960" s="112" t="n">
        <v>0</v>
      </c>
      <c r="BF960" s="112" t="n">
        <f aca="false">M960</f>
        <v>0.006</v>
      </c>
      <c r="BH960" s="112" t="n">
        <f aca="false">G960*AO960</f>
        <v>0</v>
      </c>
      <c r="BI960" s="112" t="n">
        <f aca="false">G960*AP960</f>
        <v>0</v>
      </c>
      <c r="BJ960" s="112" t="n">
        <f aca="false">G960*H960</f>
        <v>0</v>
      </c>
      <c r="BK960" s="112"/>
      <c r="BL960" s="112" t="n">
        <v>725</v>
      </c>
    </row>
    <row r="961" customFormat="false" ht="15" hidden="false" customHeight="true" outlineLevel="0" collapsed="false">
      <c r="A961" s="116"/>
      <c r="D961" s="117" t="s">
        <v>152</v>
      </c>
      <c r="E961" s="117"/>
      <c r="G961" s="118" t="n">
        <v>6</v>
      </c>
      <c r="H961" s="119"/>
      <c r="N961" s="120"/>
    </row>
    <row r="962" customFormat="false" ht="15" hidden="false" customHeight="true" outlineLevel="0" collapsed="false">
      <c r="A962" s="111" t="s">
        <v>1183</v>
      </c>
      <c r="B962" s="37" t="s">
        <v>552</v>
      </c>
      <c r="C962" s="37" t="s">
        <v>1184</v>
      </c>
      <c r="D962" s="37" t="s">
        <v>1185</v>
      </c>
      <c r="E962" s="37"/>
      <c r="F962" s="37" t="s">
        <v>132</v>
      </c>
      <c r="G962" s="112" t="n">
        <v>5</v>
      </c>
      <c r="H962" s="113"/>
      <c r="I962" s="112" t="n">
        <f aca="false">G962*AO962</f>
        <v>0</v>
      </c>
      <c r="J962" s="112" t="n">
        <f aca="false">G962*AP962</f>
        <v>0</v>
      </c>
      <c r="K962" s="112" t="n">
        <f aca="false">G962*H962</f>
        <v>0</v>
      </c>
      <c r="L962" s="112" t="n">
        <v>0.0007</v>
      </c>
      <c r="M962" s="112" t="n">
        <f aca="false">G962*L962</f>
        <v>0.0035</v>
      </c>
      <c r="N962" s="114" t="s">
        <v>110</v>
      </c>
      <c r="Z962" s="112" t="n">
        <f aca="false">IF(AQ962="5",BJ962,0)</f>
        <v>0</v>
      </c>
      <c r="AB962" s="112" t="n">
        <f aca="false">IF(AQ962="1",BH962,0)</f>
        <v>0</v>
      </c>
      <c r="AC962" s="112" t="n">
        <f aca="false">IF(AQ962="1",BI962,0)</f>
        <v>0</v>
      </c>
      <c r="AD962" s="112" t="n">
        <f aca="false">IF(AQ962="7",BH962,0)</f>
        <v>0</v>
      </c>
      <c r="AE962" s="112" t="n">
        <f aca="false">IF(AQ962="7",BI962,0)</f>
        <v>0</v>
      </c>
      <c r="AF962" s="112" t="n">
        <f aca="false">IF(AQ962="2",BH962,0)</f>
        <v>0</v>
      </c>
      <c r="AG962" s="112" t="n">
        <f aca="false">IF(AQ962="2",BI962,0)</f>
        <v>0</v>
      </c>
      <c r="AH962" s="112" t="n">
        <f aca="false">IF(AQ962="0",BJ962,0)</f>
        <v>0</v>
      </c>
      <c r="AI962" s="92" t="s">
        <v>552</v>
      </c>
      <c r="AJ962" s="112" t="n">
        <f aca="false">IF(AN962=0,K962,0)</f>
        <v>0</v>
      </c>
      <c r="AK962" s="112" t="n">
        <f aca="false">IF(AN962=15,K962,0)</f>
        <v>0</v>
      </c>
      <c r="AL962" s="112" t="n">
        <f aca="false">IF(AN962=21,K962,0)</f>
        <v>0</v>
      </c>
      <c r="AN962" s="112" t="n">
        <v>21</v>
      </c>
      <c r="AO962" s="112" t="n">
        <f aca="false">H962*1</f>
        <v>0</v>
      </c>
      <c r="AP962" s="112" t="n">
        <f aca="false">H962*(1-1)</f>
        <v>0</v>
      </c>
      <c r="AQ962" s="115" t="s">
        <v>123</v>
      </c>
      <c r="AV962" s="112" t="n">
        <f aca="false">AW962+AX962</f>
        <v>0</v>
      </c>
      <c r="AW962" s="112" t="n">
        <f aca="false">G962*AO962</f>
        <v>0</v>
      </c>
      <c r="AX962" s="112" t="n">
        <f aca="false">G962*AP962</f>
        <v>0</v>
      </c>
      <c r="AY962" s="115" t="s">
        <v>1169</v>
      </c>
      <c r="AZ962" s="115" t="s">
        <v>1159</v>
      </c>
      <c r="BA962" s="92" t="s">
        <v>561</v>
      </c>
      <c r="BC962" s="112" t="n">
        <f aca="false">AW962+AX962</f>
        <v>0</v>
      </c>
      <c r="BD962" s="112" t="n">
        <f aca="false">H962/(100-BE962)*100</f>
        <v>0</v>
      </c>
      <c r="BE962" s="112" t="n">
        <v>0</v>
      </c>
      <c r="BF962" s="112" t="n">
        <f aca="false">M962</f>
        <v>0.0035</v>
      </c>
      <c r="BH962" s="112" t="n">
        <f aca="false">G962*AO962</f>
        <v>0</v>
      </c>
      <c r="BI962" s="112" t="n">
        <f aca="false">G962*AP962</f>
        <v>0</v>
      </c>
      <c r="BJ962" s="112" t="n">
        <f aca="false">G962*H962</f>
        <v>0</v>
      </c>
      <c r="BK962" s="112"/>
      <c r="BL962" s="112" t="n">
        <v>725</v>
      </c>
    </row>
    <row r="963" customFormat="false" ht="15" hidden="false" customHeight="true" outlineLevel="0" collapsed="false">
      <c r="A963" s="116"/>
      <c r="D963" s="117" t="s">
        <v>144</v>
      </c>
      <c r="E963" s="117"/>
      <c r="G963" s="118" t="n">
        <v>5</v>
      </c>
      <c r="H963" s="119"/>
      <c r="N963" s="120"/>
    </row>
    <row r="964" customFormat="false" ht="15" hidden="false" customHeight="true" outlineLevel="0" collapsed="false">
      <c r="A964" s="111" t="s">
        <v>1186</v>
      </c>
      <c r="B964" s="37" t="s">
        <v>552</v>
      </c>
      <c r="C964" s="37" t="s">
        <v>1187</v>
      </c>
      <c r="D964" s="37" t="s">
        <v>1188</v>
      </c>
      <c r="E964" s="37"/>
      <c r="F964" s="37" t="s">
        <v>132</v>
      </c>
      <c r="G964" s="112" t="n">
        <v>1</v>
      </c>
      <c r="H964" s="113"/>
      <c r="I964" s="112" t="n">
        <f aca="false">G964*AO964</f>
        <v>0</v>
      </c>
      <c r="J964" s="112" t="n">
        <f aca="false">G964*AP964</f>
        <v>0</v>
      </c>
      <c r="K964" s="112" t="n">
        <f aca="false">G964*H964</f>
        <v>0</v>
      </c>
      <c r="L964" s="112" t="n">
        <v>0.002</v>
      </c>
      <c r="M964" s="112" t="n">
        <f aca="false">G964*L964</f>
        <v>0.002</v>
      </c>
      <c r="N964" s="114" t="s">
        <v>110</v>
      </c>
      <c r="Z964" s="112" t="n">
        <f aca="false">IF(AQ964="5",BJ964,0)</f>
        <v>0</v>
      </c>
      <c r="AB964" s="112" t="n">
        <f aca="false">IF(AQ964="1",BH964,0)</f>
        <v>0</v>
      </c>
      <c r="AC964" s="112" t="n">
        <f aca="false">IF(AQ964="1",BI964,0)</f>
        <v>0</v>
      </c>
      <c r="AD964" s="112" t="n">
        <f aca="false">IF(AQ964="7",BH964,0)</f>
        <v>0</v>
      </c>
      <c r="AE964" s="112" t="n">
        <f aca="false">IF(AQ964="7",BI964,0)</f>
        <v>0</v>
      </c>
      <c r="AF964" s="112" t="n">
        <f aca="false">IF(AQ964="2",BH964,0)</f>
        <v>0</v>
      </c>
      <c r="AG964" s="112" t="n">
        <f aca="false">IF(AQ964="2",BI964,0)</f>
        <v>0</v>
      </c>
      <c r="AH964" s="112" t="n">
        <f aca="false">IF(AQ964="0",BJ964,0)</f>
        <v>0</v>
      </c>
      <c r="AI964" s="92" t="s">
        <v>552</v>
      </c>
      <c r="AJ964" s="112" t="n">
        <f aca="false">IF(AN964=0,K964,0)</f>
        <v>0</v>
      </c>
      <c r="AK964" s="112" t="n">
        <f aca="false">IF(AN964=15,K964,0)</f>
        <v>0</v>
      </c>
      <c r="AL964" s="112" t="n">
        <f aca="false">IF(AN964=21,K964,0)</f>
        <v>0</v>
      </c>
      <c r="AN964" s="112" t="n">
        <v>21</v>
      </c>
      <c r="AO964" s="112" t="n">
        <f aca="false">H964*1</f>
        <v>0</v>
      </c>
      <c r="AP964" s="112" t="n">
        <f aca="false">H964*(1-1)</f>
        <v>0</v>
      </c>
      <c r="AQ964" s="115" t="s">
        <v>123</v>
      </c>
      <c r="AV964" s="112" t="n">
        <f aca="false">AW964+AX964</f>
        <v>0</v>
      </c>
      <c r="AW964" s="112" t="n">
        <f aca="false">G964*AO964</f>
        <v>0</v>
      </c>
      <c r="AX964" s="112" t="n">
        <f aca="false">G964*AP964</f>
        <v>0</v>
      </c>
      <c r="AY964" s="115" t="s">
        <v>1169</v>
      </c>
      <c r="AZ964" s="115" t="s">
        <v>1159</v>
      </c>
      <c r="BA964" s="92" t="s">
        <v>561</v>
      </c>
      <c r="BC964" s="112" t="n">
        <f aca="false">AW964+AX964</f>
        <v>0</v>
      </c>
      <c r="BD964" s="112" t="n">
        <f aca="false">H964/(100-BE964)*100</f>
        <v>0</v>
      </c>
      <c r="BE964" s="112" t="n">
        <v>0</v>
      </c>
      <c r="BF964" s="112" t="n">
        <f aca="false">M964</f>
        <v>0.002</v>
      </c>
      <c r="BH964" s="112" t="n">
        <f aca="false">G964*AO964</f>
        <v>0</v>
      </c>
      <c r="BI964" s="112" t="n">
        <f aca="false">G964*AP964</f>
        <v>0</v>
      </c>
      <c r="BJ964" s="112" t="n">
        <f aca="false">G964*H964</f>
        <v>0</v>
      </c>
      <c r="BK964" s="112"/>
      <c r="BL964" s="112" t="n">
        <v>725</v>
      </c>
    </row>
    <row r="965" customFormat="false" ht="15" hidden="false" customHeight="true" outlineLevel="0" collapsed="false">
      <c r="A965" s="116"/>
      <c r="D965" s="117" t="s">
        <v>106</v>
      </c>
      <c r="E965" s="117"/>
      <c r="G965" s="118" t="n">
        <v>1</v>
      </c>
      <c r="H965" s="119"/>
      <c r="N965" s="120"/>
    </row>
    <row r="966" customFormat="false" ht="15" hidden="false" customHeight="true" outlineLevel="0" collapsed="false">
      <c r="A966" s="111" t="s">
        <v>1189</v>
      </c>
      <c r="B966" s="37" t="s">
        <v>552</v>
      </c>
      <c r="C966" s="37" t="s">
        <v>1190</v>
      </c>
      <c r="D966" s="37" t="s">
        <v>1191</v>
      </c>
      <c r="E966" s="37"/>
      <c r="F966" s="37" t="s">
        <v>132</v>
      </c>
      <c r="G966" s="112" t="n">
        <v>1</v>
      </c>
      <c r="H966" s="113"/>
      <c r="I966" s="112" t="n">
        <f aca="false">G966*AO966</f>
        <v>0</v>
      </c>
      <c r="J966" s="112" t="n">
        <f aca="false">G966*AP966</f>
        <v>0</v>
      </c>
      <c r="K966" s="112" t="n">
        <f aca="false">G966*H966</f>
        <v>0</v>
      </c>
      <c r="L966" s="112" t="n">
        <v>0.03828</v>
      </c>
      <c r="M966" s="112" t="n">
        <f aca="false">G966*L966</f>
        <v>0.03828</v>
      </c>
      <c r="N966" s="114" t="s">
        <v>110</v>
      </c>
      <c r="Z966" s="112" t="n">
        <f aca="false">IF(AQ966="5",BJ966,0)</f>
        <v>0</v>
      </c>
      <c r="AB966" s="112" t="n">
        <f aca="false">IF(AQ966="1",BH966,0)</f>
        <v>0</v>
      </c>
      <c r="AC966" s="112" t="n">
        <f aca="false">IF(AQ966="1",BI966,0)</f>
        <v>0</v>
      </c>
      <c r="AD966" s="112" t="n">
        <f aca="false">IF(AQ966="7",BH966,0)</f>
        <v>0</v>
      </c>
      <c r="AE966" s="112" t="n">
        <f aca="false">IF(AQ966="7",BI966,0)</f>
        <v>0</v>
      </c>
      <c r="AF966" s="112" t="n">
        <f aca="false">IF(AQ966="2",BH966,0)</f>
        <v>0</v>
      </c>
      <c r="AG966" s="112" t="n">
        <f aca="false">IF(AQ966="2",BI966,0)</f>
        <v>0</v>
      </c>
      <c r="AH966" s="112" t="n">
        <f aca="false">IF(AQ966="0",BJ966,0)</f>
        <v>0</v>
      </c>
      <c r="AI966" s="92" t="s">
        <v>552</v>
      </c>
      <c r="AJ966" s="112" t="n">
        <f aca="false">IF(AN966=0,K966,0)</f>
        <v>0</v>
      </c>
      <c r="AK966" s="112" t="n">
        <f aca="false">IF(AN966=15,K966,0)</f>
        <v>0</v>
      </c>
      <c r="AL966" s="112" t="n">
        <f aca="false">IF(AN966=21,K966,0)</f>
        <v>0</v>
      </c>
      <c r="AN966" s="112" t="n">
        <v>21</v>
      </c>
      <c r="AO966" s="112" t="n">
        <f aca="false">H966*0.79245499575782</f>
        <v>0</v>
      </c>
      <c r="AP966" s="112" t="n">
        <f aca="false">H966*(1-0.79245499575782)</f>
        <v>0</v>
      </c>
      <c r="AQ966" s="115" t="s">
        <v>123</v>
      </c>
      <c r="AV966" s="112" t="n">
        <f aca="false">AW966+AX966</f>
        <v>0</v>
      </c>
      <c r="AW966" s="112" t="n">
        <f aca="false">G966*AO966</f>
        <v>0</v>
      </c>
      <c r="AX966" s="112" t="n">
        <f aca="false">G966*AP966</f>
        <v>0</v>
      </c>
      <c r="AY966" s="115" t="s">
        <v>1169</v>
      </c>
      <c r="AZ966" s="115" t="s">
        <v>1159</v>
      </c>
      <c r="BA966" s="92" t="s">
        <v>561</v>
      </c>
      <c r="BC966" s="112" t="n">
        <f aca="false">AW966+AX966</f>
        <v>0</v>
      </c>
      <c r="BD966" s="112" t="n">
        <f aca="false">H966/(100-BE966)*100</f>
        <v>0</v>
      </c>
      <c r="BE966" s="112" t="n">
        <v>0</v>
      </c>
      <c r="BF966" s="112" t="n">
        <f aca="false">M966</f>
        <v>0.03828</v>
      </c>
      <c r="BH966" s="112" t="n">
        <f aca="false">G966*AO966</f>
        <v>0</v>
      </c>
      <c r="BI966" s="112" t="n">
        <f aca="false">G966*AP966</f>
        <v>0</v>
      </c>
      <c r="BJ966" s="112" t="n">
        <f aca="false">G966*H966</f>
        <v>0</v>
      </c>
      <c r="BK966" s="112"/>
      <c r="BL966" s="112" t="n">
        <v>725</v>
      </c>
    </row>
    <row r="967" customFormat="false" ht="15" hidden="false" customHeight="true" outlineLevel="0" collapsed="false">
      <c r="A967" s="116"/>
      <c r="D967" s="117" t="s">
        <v>106</v>
      </c>
      <c r="E967" s="117"/>
      <c r="G967" s="118" t="n">
        <v>1</v>
      </c>
      <c r="H967" s="119"/>
      <c r="N967" s="120"/>
    </row>
    <row r="968" customFormat="false" ht="15" hidden="false" customHeight="true" outlineLevel="0" collapsed="false">
      <c r="A968" s="111" t="s">
        <v>1192</v>
      </c>
      <c r="B968" s="37" t="s">
        <v>552</v>
      </c>
      <c r="C968" s="37" t="s">
        <v>1193</v>
      </c>
      <c r="D968" s="37" t="s">
        <v>1194</v>
      </c>
      <c r="E968" s="37"/>
      <c r="F968" s="37" t="s">
        <v>132</v>
      </c>
      <c r="G968" s="112" t="n">
        <v>2</v>
      </c>
      <c r="H968" s="113"/>
      <c r="I968" s="112" t="n">
        <f aca="false">G968*AO968</f>
        <v>0</v>
      </c>
      <c r="J968" s="112" t="n">
        <f aca="false">G968*AP968</f>
        <v>0</v>
      </c>
      <c r="K968" s="112" t="n">
        <f aca="false">G968*H968</f>
        <v>0</v>
      </c>
      <c r="L968" s="112" t="n">
        <v>0.01638</v>
      </c>
      <c r="M968" s="112" t="n">
        <f aca="false">G968*L968</f>
        <v>0.03276</v>
      </c>
      <c r="N968" s="114" t="s">
        <v>110</v>
      </c>
      <c r="Z968" s="112" t="n">
        <f aca="false">IF(AQ968="5",BJ968,0)</f>
        <v>0</v>
      </c>
      <c r="AB968" s="112" t="n">
        <f aca="false">IF(AQ968="1",BH968,0)</f>
        <v>0</v>
      </c>
      <c r="AC968" s="112" t="n">
        <f aca="false">IF(AQ968="1",BI968,0)</f>
        <v>0</v>
      </c>
      <c r="AD968" s="112" t="n">
        <f aca="false">IF(AQ968="7",BH968,0)</f>
        <v>0</v>
      </c>
      <c r="AE968" s="112" t="n">
        <f aca="false">IF(AQ968="7",BI968,0)</f>
        <v>0</v>
      </c>
      <c r="AF968" s="112" t="n">
        <f aca="false">IF(AQ968="2",BH968,0)</f>
        <v>0</v>
      </c>
      <c r="AG968" s="112" t="n">
        <f aca="false">IF(AQ968="2",BI968,0)</f>
        <v>0</v>
      </c>
      <c r="AH968" s="112" t="n">
        <f aca="false">IF(AQ968="0",BJ968,0)</f>
        <v>0</v>
      </c>
      <c r="AI968" s="92" t="s">
        <v>552</v>
      </c>
      <c r="AJ968" s="112" t="n">
        <f aca="false">IF(AN968=0,K968,0)</f>
        <v>0</v>
      </c>
      <c r="AK968" s="112" t="n">
        <f aca="false">IF(AN968=15,K968,0)</f>
        <v>0</v>
      </c>
      <c r="AL968" s="112" t="n">
        <f aca="false">IF(AN968=21,K968,0)</f>
        <v>0</v>
      </c>
      <c r="AN968" s="112" t="n">
        <v>21</v>
      </c>
      <c r="AO968" s="112" t="n">
        <f aca="false">H968*0.0969267139479905</f>
        <v>0</v>
      </c>
      <c r="AP968" s="112" t="n">
        <f aca="false">H968*(1-0.0969267139479905)</f>
        <v>0</v>
      </c>
      <c r="AQ968" s="115" t="s">
        <v>123</v>
      </c>
      <c r="AV968" s="112" t="n">
        <f aca="false">AW968+AX968</f>
        <v>0</v>
      </c>
      <c r="AW968" s="112" t="n">
        <f aca="false">G968*AO968</f>
        <v>0</v>
      </c>
      <c r="AX968" s="112" t="n">
        <f aca="false">G968*AP968</f>
        <v>0</v>
      </c>
      <c r="AY968" s="115" t="s">
        <v>1169</v>
      </c>
      <c r="AZ968" s="115" t="s">
        <v>1159</v>
      </c>
      <c r="BA968" s="92" t="s">
        <v>561</v>
      </c>
      <c r="BC968" s="112" t="n">
        <f aca="false">AW968+AX968</f>
        <v>0</v>
      </c>
      <c r="BD968" s="112" t="n">
        <f aca="false">H968/(100-BE968)*100</f>
        <v>0</v>
      </c>
      <c r="BE968" s="112" t="n">
        <v>0</v>
      </c>
      <c r="BF968" s="112" t="n">
        <f aca="false">M968</f>
        <v>0.03276</v>
      </c>
      <c r="BH968" s="112" t="n">
        <f aca="false">G968*AO968</f>
        <v>0</v>
      </c>
      <c r="BI968" s="112" t="n">
        <f aca="false">G968*AP968</f>
        <v>0</v>
      </c>
      <c r="BJ968" s="112" t="n">
        <f aca="false">G968*H968</f>
        <v>0</v>
      </c>
      <c r="BK968" s="112"/>
      <c r="BL968" s="112" t="n">
        <v>725</v>
      </c>
    </row>
    <row r="969" customFormat="false" ht="15" hidden="false" customHeight="true" outlineLevel="0" collapsed="false">
      <c r="A969" s="116"/>
      <c r="D969" s="117" t="s">
        <v>120</v>
      </c>
      <c r="E969" s="117"/>
      <c r="G969" s="118" t="n">
        <v>2</v>
      </c>
      <c r="H969" s="119"/>
      <c r="N969" s="120"/>
    </row>
    <row r="970" customFormat="false" ht="15" hidden="false" customHeight="true" outlineLevel="0" collapsed="false">
      <c r="A970" s="111" t="s">
        <v>1195</v>
      </c>
      <c r="B970" s="37" t="s">
        <v>552</v>
      </c>
      <c r="C970" s="37" t="s">
        <v>1196</v>
      </c>
      <c r="D970" s="37" t="s">
        <v>1197</v>
      </c>
      <c r="E970" s="37"/>
      <c r="F970" s="37" t="s">
        <v>132</v>
      </c>
      <c r="G970" s="112" t="n">
        <v>1</v>
      </c>
      <c r="H970" s="113"/>
      <c r="I970" s="112" t="n">
        <f aca="false">G970*AO970</f>
        <v>0</v>
      </c>
      <c r="J970" s="112" t="n">
        <f aca="false">G970*AP970</f>
        <v>0</v>
      </c>
      <c r="K970" s="112" t="n">
        <f aca="false">G970*H970</f>
        <v>0</v>
      </c>
      <c r="L970" s="112" t="n">
        <v>0.002</v>
      </c>
      <c r="M970" s="112" t="n">
        <f aca="false">G970*L970</f>
        <v>0.002</v>
      </c>
      <c r="N970" s="114" t="s">
        <v>110</v>
      </c>
      <c r="Z970" s="112" t="n">
        <f aca="false">IF(AQ970="5",BJ970,0)</f>
        <v>0</v>
      </c>
      <c r="AB970" s="112" t="n">
        <f aca="false">IF(AQ970="1",BH970,0)</f>
        <v>0</v>
      </c>
      <c r="AC970" s="112" t="n">
        <f aca="false">IF(AQ970="1",BI970,0)</f>
        <v>0</v>
      </c>
      <c r="AD970" s="112" t="n">
        <f aca="false">IF(AQ970="7",BH970,0)</f>
        <v>0</v>
      </c>
      <c r="AE970" s="112" t="n">
        <f aca="false">IF(AQ970="7",BI970,0)</f>
        <v>0</v>
      </c>
      <c r="AF970" s="112" t="n">
        <f aca="false">IF(AQ970="2",BH970,0)</f>
        <v>0</v>
      </c>
      <c r="AG970" s="112" t="n">
        <f aca="false">IF(AQ970="2",BI970,0)</f>
        <v>0</v>
      </c>
      <c r="AH970" s="112" t="n">
        <f aca="false">IF(AQ970="0",BJ970,0)</f>
        <v>0</v>
      </c>
      <c r="AI970" s="92" t="s">
        <v>552</v>
      </c>
      <c r="AJ970" s="112" t="n">
        <f aca="false">IF(AN970=0,K970,0)</f>
        <v>0</v>
      </c>
      <c r="AK970" s="112" t="n">
        <f aca="false">IF(AN970=15,K970,0)</f>
        <v>0</v>
      </c>
      <c r="AL970" s="112" t="n">
        <f aca="false">IF(AN970=21,K970,0)</f>
        <v>0</v>
      </c>
      <c r="AN970" s="112" t="n">
        <v>21</v>
      </c>
      <c r="AO970" s="112" t="n">
        <f aca="false">H970*1</f>
        <v>0</v>
      </c>
      <c r="AP970" s="112" t="n">
        <f aca="false">H970*(1-1)</f>
        <v>0</v>
      </c>
      <c r="AQ970" s="115" t="s">
        <v>123</v>
      </c>
      <c r="AV970" s="112" t="n">
        <f aca="false">AW970+AX970</f>
        <v>0</v>
      </c>
      <c r="AW970" s="112" t="n">
        <f aca="false">G970*AO970</f>
        <v>0</v>
      </c>
      <c r="AX970" s="112" t="n">
        <f aca="false">G970*AP970</f>
        <v>0</v>
      </c>
      <c r="AY970" s="115" t="s">
        <v>1169</v>
      </c>
      <c r="AZ970" s="115" t="s">
        <v>1159</v>
      </c>
      <c r="BA970" s="92" t="s">
        <v>561</v>
      </c>
      <c r="BC970" s="112" t="n">
        <f aca="false">AW970+AX970</f>
        <v>0</v>
      </c>
      <c r="BD970" s="112" t="n">
        <f aca="false">H970/(100-BE970)*100</f>
        <v>0</v>
      </c>
      <c r="BE970" s="112" t="n">
        <v>0</v>
      </c>
      <c r="BF970" s="112" t="n">
        <f aca="false">M970</f>
        <v>0.002</v>
      </c>
      <c r="BH970" s="112" t="n">
        <f aca="false">G970*AO970</f>
        <v>0</v>
      </c>
      <c r="BI970" s="112" t="n">
        <f aca="false">G970*AP970</f>
        <v>0</v>
      </c>
      <c r="BJ970" s="112" t="n">
        <f aca="false">G970*H970</f>
        <v>0</v>
      </c>
      <c r="BK970" s="112"/>
      <c r="BL970" s="112" t="n">
        <v>725</v>
      </c>
    </row>
    <row r="971" customFormat="false" ht="15" hidden="false" customHeight="true" outlineLevel="0" collapsed="false">
      <c r="A971" s="116"/>
      <c r="D971" s="117" t="s">
        <v>106</v>
      </c>
      <c r="E971" s="117"/>
      <c r="G971" s="118" t="n">
        <v>1</v>
      </c>
      <c r="H971" s="119"/>
      <c r="N971" s="120"/>
    </row>
    <row r="972" customFormat="false" ht="15" hidden="false" customHeight="true" outlineLevel="0" collapsed="false">
      <c r="A972" s="111" t="s">
        <v>1198</v>
      </c>
      <c r="B972" s="37" t="s">
        <v>552</v>
      </c>
      <c r="C972" s="37" t="s">
        <v>1199</v>
      </c>
      <c r="D972" s="37" t="s">
        <v>1200</v>
      </c>
      <c r="E972" s="37"/>
      <c r="F972" s="37" t="s">
        <v>132</v>
      </c>
      <c r="G972" s="112" t="n">
        <v>1</v>
      </c>
      <c r="H972" s="113"/>
      <c r="I972" s="112" t="n">
        <f aca="false">G972*AO972</f>
        <v>0</v>
      </c>
      <c r="J972" s="112" t="n">
        <f aca="false">G972*AP972</f>
        <v>0</v>
      </c>
      <c r="K972" s="112" t="n">
        <f aca="false">G972*H972</f>
        <v>0</v>
      </c>
      <c r="L972" s="112" t="n">
        <v>0.0056</v>
      </c>
      <c r="M972" s="112" t="n">
        <f aca="false">G972*L972</f>
        <v>0.0056</v>
      </c>
      <c r="N972" s="114" t="s">
        <v>110</v>
      </c>
      <c r="Z972" s="112" t="n">
        <f aca="false">IF(AQ972="5",BJ972,0)</f>
        <v>0</v>
      </c>
      <c r="AB972" s="112" t="n">
        <f aca="false">IF(AQ972="1",BH972,0)</f>
        <v>0</v>
      </c>
      <c r="AC972" s="112" t="n">
        <f aca="false">IF(AQ972="1",BI972,0)</f>
        <v>0</v>
      </c>
      <c r="AD972" s="112" t="n">
        <f aca="false">IF(AQ972="7",BH972,0)</f>
        <v>0</v>
      </c>
      <c r="AE972" s="112" t="n">
        <f aca="false">IF(AQ972="7",BI972,0)</f>
        <v>0</v>
      </c>
      <c r="AF972" s="112" t="n">
        <f aca="false">IF(AQ972="2",BH972,0)</f>
        <v>0</v>
      </c>
      <c r="AG972" s="112" t="n">
        <f aca="false">IF(AQ972="2",BI972,0)</f>
        <v>0</v>
      </c>
      <c r="AH972" s="112" t="n">
        <f aca="false">IF(AQ972="0",BJ972,0)</f>
        <v>0</v>
      </c>
      <c r="AI972" s="92" t="s">
        <v>552</v>
      </c>
      <c r="AJ972" s="112" t="n">
        <f aca="false">IF(AN972=0,K972,0)</f>
        <v>0</v>
      </c>
      <c r="AK972" s="112" t="n">
        <f aca="false">IF(AN972=15,K972,0)</f>
        <v>0</v>
      </c>
      <c r="AL972" s="112" t="n">
        <f aca="false">IF(AN972=21,K972,0)</f>
        <v>0</v>
      </c>
      <c r="AN972" s="112" t="n">
        <v>21</v>
      </c>
      <c r="AO972" s="112" t="n">
        <f aca="false">H972*1</f>
        <v>0</v>
      </c>
      <c r="AP972" s="112" t="n">
        <f aca="false">H972*(1-1)</f>
        <v>0</v>
      </c>
      <c r="AQ972" s="115" t="s">
        <v>123</v>
      </c>
      <c r="AV972" s="112" t="n">
        <f aca="false">AW972+AX972</f>
        <v>0</v>
      </c>
      <c r="AW972" s="112" t="n">
        <f aca="false">G972*AO972</f>
        <v>0</v>
      </c>
      <c r="AX972" s="112" t="n">
        <f aca="false">G972*AP972</f>
        <v>0</v>
      </c>
      <c r="AY972" s="115" t="s">
        <v>1169</v>
      </c>
      <c r="AZ972" s="115" t="s">
        <v>1159</v>
      </c>
      <c r="BA972" s="92" t="s">
        <v>561</v>
      </c>
      <c r="BC972" s="112" t="n">
        <f aca="false">AW972+AX972</f>
        <v>0</v>
      </c>
      <c r="BD972" s="112" t="n">
        <f aca="false">H972/(100-BE972)*100</f>
        <v>0</v>
      </c>
      <c r="BE972" s="112" t="n">
        <v>0</v>
      </c>
      <c r="BF972" s="112" t="n">
        <f aca="false">M972</f>
        <v>0.0056</v>
      </c>
      <c r="BH972" s="112" t="n">
        <f aca="false">G972*AO972</f>
        <v>0</v>
      </c>
      <c r="BI972" s="112" t="n">
        <f aca="false">G972*AP972</f>
        <v>0</v>
      </c>
      <c r="BJ972" s="112" t="n">
        <f aca="false">G972*H972</f>
        <v>0</v>
      </c>
      <c r="BK972" s="112"/>
      <c r="BL972" s="112" t="n">
        <v>725</v>
      </c>
    </row>
    <row r="973" customFormat="false" ht="15" hidden="false" customHeight="true" outlineLevel="0" collapsed="false">
      <c r="A973" s="116"/>
      <c r="D973" s="117" t="s">
        <v>106</v>
      </c>
      <c r="E973" s="117"/>
      <c r="G973" s="118" t="n">
        <v>1</v>
      </c>
      <c r="H973" s="119"/>
      <c r="N973" s="120"/>
    </row>
    <row r="974" customFormat="false" ht="15" hidden="false" customHeight="true" outlineLevel="0" collapsed="false">
      <c r="A974" s="111" t="s">
        <v>1201</v>
      </c>
      <c r="B974" s="37" t="s">
        <v>552</v>
      </c>
      <c r="C974" s="37" t="s">
        <v>1202</v>
      </c>
      <c r="D974" s="37" t="s">
        <v>1203</v>
      </c>
      <c r="E974" s="37"/>
      <c r="F974" s="37" t="s">
        <v>496</v>
      </c>
      <c r="G974" s="112" t="n">
        <v>0.1</v>
      </c>
      <c r="H974" s="113"/>
      <c r="I974" s="112" t="n">
        <f aca="false">G974*AO974</f>
        <v>0</v>
      </c>
      <c r="J974" s="112" t="n">
        <f aca="false">G974*AP974</f>
        <v>0</v>
      </c>
      <c r="K974" s="112" t="n">
        <f aca="false">G974*H974</f>
        <v>0</v>
      </c>
      <c r="L974" s="112" t="n">
        <v>0</v>
      </c>
      <c r="M974" s="112" t="n">
        <f aca="false">G974*L974</f>
        <v>0</v>
      </c>
      <c r="N974" s="114" t="s">
        <v>110</v>
      </c>
      <c r="Z974" s="112" t="n">
        <f aca="false">IF(AQ974="5",BJ974,0)</f>
        <v>0</v>
      </c>
      <c r="AB974" s="112" t="n">
        <f aca="false">IF(AQ974="1",BH974,0)</f>
        <v>0</v>
      </c>
      <c r="AC974" s="112" t="n">
        <f aca="false">IF(AQ974="1",BI974,0)</f>
        <v>0</v>
      </c>
      <c r="AD974" s="112" t="n">
        <f aca="false">IF(AQ974="7",BH974,0)</f>
        <v>0</v>
      </c>
      <c r="AE974" s="112" t="n">
        <f aca="false">IF(AQ974="7",BI974,0)</f>
        <v>0</v>
      </c>
      <c r="AF974" s="112" t="n">
        <f aca="false">IF(AQ974="2",BH974,0)</f>
        <v>0</v>
      </c>
      <c r="AG974" s="112" t="n">
        <f aca="false">IF(AQ974="2",BI974,0)</f>
        <v>0</v>
      </c>
      <c r="AH974" s="112" t="n">
        <f aca="false">IF(AQ974="0",BJ974,0)</f>
        <v>0</v>
      </c>
      <c r="AI974" s="92" t="s">
        <v>552</v>
      </c>
      <c r="AJ974" s="112" t="n">
        <f aca="false">IF(AN974=0,K974,0)</f>
        <v>0</v>
      </c>
      <c r="AK974" s="112" t="n">
        <f aca="false">IF(AN974=15,K974,0)</f>
        <v>0</v>
      </c>
      <c r="AL974" s="112" t="n">
        <f aca="false">IF(AN974=21,K974,0)</f>
        <v>0</v>
      </c>
      <c r="AN974" s="112" t="n">
        <v>21</v>
      </c>
      <c r="AO974" s="112" t="n">
        <f aca="false">H974*0</f>
        <v>0</v>
      </c>
      <c r="AP974" s="112" t="n">
        <f aca="false">H974*(1-0)</f>
        <v>0</v>
      </c>
      <c r="AQ974" s="115" t="s">
        <v>144</v>
      </c>
      <c r="AV974" s="112" t="n">
        <f aca="false">AW974+AX974</f>
        <v>0</v>
      </c>
      <c r="AW974" s="112" t="n">
        <f aca="false">G974*AO974</f>
        <v>0</v>
      </c>
      <c r="AX974" s="112" t="n">
        <f aca="false">G974*AP974</f>
        <v>0</v>
      </c>
      <c r="AY974" s="115" t="s">
        <v>1169</v>
      </c>
      <c r="AZ974" s="115" t="s">
        <v>1159</v>
      </c>
      <c r="BA974" s="92" t="s">
        <v>561</v>
      </c>
      <c r="BC974" s="112" t="n">
        <f aca="false">AW974+AX974</f>
        <v>0</v>
      </c>
      <c r="BD974" s="112" t="n">
        <f aca="false">H974/(100-BE974)*100</f>
        <v>0</v>
      </c>
      <c r="BE974" s="112" t="n">
        <v>0</v>
      </c>
      <c r="BF974" s="112" t="n">
        <f aca="false">M974</f>
        <v>0</v>
      </c>
      <c r="BH974" s="112" t="n">
        <f aca="false">G974*AO974</f>
        <v>0</v>
      </c>
      <c r="BI974" s="112" t="n">
        <f aca="false">G974*AP974</f>
        <v>0</v>
      </c>
      <c r="BJ974" s="112" t="n">
        <f aca="false">G974*H974</f>
        <v>0</v>
      </c>
      <c r="BK974" s="112"/>
      <c r="BL974" s="112" t="n">
        <v>725</v>
      </c>
    </row>
    <row r="975" customFormat="false" ht="15" hidden="false" customHeight="true" outlineLevel="0" collapsed="false">
      <c r="A975" s="107"/>
      <c r="B975" s="108" t="s">
        <v>552</v>
      </c>
      <c r="C975" s="108" t="s">
        <v>150</v>
      </c>
      <c r="D975" s="108" t="s">
        <v>151</v>
      </c>
      <c r="E975" s="108"/>
      <c r="F975" s="109" t="s">
        <v>16</v>
      </c>
      <c r="G975" s="109" t="s">
        <v>16</v>
      </c>
      <c r="H975" s="128"/>
      <c r="I975" s="80" t="n">
        <f aca="false">SUM(I976:I985)</f>
        <v>0</v>
      </c>
      <c r="J975" s="80" t="n">
        <f aca="false">SUM(J976:J985)</f>
        <v>0</v>
      </c>
      <c r="K975" s="80" t="n">
        <f aca="false">SUM(K976:K985)</f>
        <v>0</v>
      </c>
      <c r="L975" s="92"/>
      <c r="M975" s="80" t="n">
        <f aca="false">SUM(M976:M985)</f>
        <v>0.249968</v>
      </c>
      <c r="N975" s="110"/>
      <c r="AI975" s="92" t="s">
        <v>552</v>
      </c>
      <c r="AS975" s="80" t="n">
        <f aca="false">SUM(AJ976:AJ985)</f>
        <v>0</v>
      </c>
      <c r="AT975" s="80" t="n">
        <f aca="false">SUM(AK976:AK985)</f>
        <v>0</v>
      </c>
      <c r="AU975" s="80" t="n">
        <f aca="false">SUM(AL976:AL985)</f>
        <v>0</v>
      </c>
    </row>
    <row r="976" customFormat="false" ht="15" hidden="false" customHeight="true" outlineLevel="0" collapsed="false">
      <c r="A976" s="111" t="s">
        <v>1204</v>
      </c>
      <c r="B976" s="37" t="s">
        <v>552</v>
      </c>
      <c r="C976" s="37" t="s">
        <v>1205</v>
      </c>
      <c r="D976" s="37" t="s">
        <v>1206</v>
      </c>
      <c r="E976" s="37"/>
      <c r="F976" s="37" t="s">
        <v>109</v>
      </c>
      <c r="G976" s="112" t="n">
        <v>24.8</v>
      </c>
      <c r="H976" s="113"/>
      <c r="I976" s="112" t="n">
        <f aca="false">G976*AO976</f>
        <v>0</v>
      </c>
      <c r="J976" s="112" t="n">
        <f aca="false">G976*AP976</f>
        <v>0</v>
      </c>
      <c r="K976" s="112" t="n">
        <f aca="false">G976*H976</f>
        <v>0</v>
      </c>
      <c r="L976" s="112" t="n">
        <v>0.00204</v>
      </c>
      <c r="M976" s="112" t="n">
        <f aca="false">G976*L976</f>
        <v>0.050592</v>
      </c>
      <c r="N976" s="114" t="s">
        <v>110</v>
      </c>
      <c r="Z976" s="112" t="n">
        <f aca="false">IF(AQ976="5",BJ976,0)</f>
        <v>0</v>
      </c>
      <c r="AB976" s="112" t="n">
        <f aca="false">IF(AQ976="1",BH976,0)</f>
        <v>0</v>
      </c>
      <c r="AC976" s="112" t="n">
        <f aca="false">IF(AQ976="1",BI976,0)</f>
        <v>0</v>
      </c>
      <c r="AD976" s="112" t="n">
        <f aca="false">IF(AQ976="7",BH976,0)</f>
        <v>0</v>
      </c>
      <c r="AE976" s="112" t="n">
        <f aca="false">IF(AQ976="7",BI976,0)</f>
        <v>0</v>
      </c>
      <c r="AF976" s="112" t="n">
        <f aca="false">IF(AQ976="2",BH976,0)</f>
        <v>0</v>
      </c>
      <c r="AG976" s="112" t="n">
        <f aca="false">IF(AQ976="2",BI976,0)</f>
        <v>0</v>
      </c>
      <c r="AH976" s="112" t="n">
        <f aca="false">IF(AQ976="0",BJ976,0)</f>
        <v>0</v>
      </c>
      <c r="AI976" s="92" t="s">
        <v>552</v>
      </c>
      <c r="AJ976" s="112" t="n">
        <f aca="false">IF(AN976=0,K976,0)</f>
        <v>0</v>
      </c>
      <c r="AK976" s="112" t="n">
        <f aca="false">IF(AN976=15,K976,0)</f>
        <v>0</v>
      </c>
      <c r="AL976" s="112" t="n">
        <f aca="false">IF(AN976=21,K976,0)</f>
        <v>0</v>
      </c>
      <c r="AN976" s="112" t="n">
        <v>21</v>
      </c>
      <c r="AO976" s="112" t="n">
        <f aca="false">H976*0.134469072549842</f>
        <v>0</v>
      </c>
      <c r="AP976" s="112" t="n">
        <f aca="false">H976*(1-0.134469072549842)</f>
        <v>0</v>
      </c>
      <c r="AQ976" s="115" t="s">
        <v>123</v>
      </c>
      <c r="AV976" s="112" t="n">
        <f aca="false">AW976+AX976</f>
        <v>0</v>
      </c>
      <c r="AW976" s="112" t="n">
        <f aca="false">G976*AO976</f>
        <v>0</v>
      </c>
      <c r="AX976" s="112" t="n">
        <f aca="false">G976*AP976</f>
        <v>0</v>
      </c>
      <c r="AY976" s="115" t="s">
        <v>155</v>
      </c>
      <c r="AZ976" s="115" t="s">
        <v>569</v>
      </c>
      <c r="BA976" s="92" t="s">
        <v>561</v>
      </c>
      <c r="BC976" s="112" t="n">
        <f aca="false">AW976+AX976</f>
        <v>0</v>
      </c>
      <c r="BD976" s="112" t="n">
        <f aca="false">H976/(100-BE976)*100</f>
        <v>0</v>
      </c>
      <c r="BE976" s="112" t="n">
        <v>0</v>
      </c>
      <c r="BF976" s="112" t="n">
        <f aca="false">M976</f>
        <v>0.050592</v>
      </c>
      <c r="BH976" s="112" t="n">
        <f aca="false">G976*AO976</f>
        <v>0</v>
      </c>
      <c r="BI976" s="112" t="n">
        <f aca="false">G976*AP976</f>
        <v>0</v>
      </c>
      <c r="BJ976" s="112" t="n">
        <f aca="false">G976*H976</f>
        <v>0</v>
      </c>
      <c r="BK976" s="112"/>
      <c r="BL976" s="112" t="n">
        <v>766</v>
      </c>
    </row>
    <row r="977" customFormat="false" ht="15" hidden="false" customHeight="true" outlineLevel="0" collapsed="false">
      <c r="A977" s="116"/>
      <c r="D977" s="117" t="s">
        <v>1207</v>
      </c>
      <c r="E977" s="117" t="s">
        <v>1208</v>
      </c>
      <c r="G977" s="118" t="n">
        <v>24.8</v>
      </c>
      <c r="H977" s="119"/>
      <c r="N977" s="120"/>
    </row>
    <row r="978" customFormat="false" ht="15" hidden="false" customHeight="true" outlineLevel="0" collapsed="false">
      <c r="A978" s="111" t="s">
        <v>1209</v>
      </c>
      <c r="B978" s="37" t="s">
        <v>552</v>
      </c>
      <c r="C978" s="37" t="n">
        <v>61191690</v>
      </c>
      <c r="D978" s="37" t="s">
        <v>1210</v>
      </c>
      <c r="E978" s="37"/>
      <c r="F978" s="37" t="s">
        <v>109</v>
      </c>
      <c r="G978" s="112" t="n">
        <v>26.04</v>
      </c>
      <c r="H978" s="113"/>
      <c r="I978" s="112" t="n">
        <f aca="false">G978*AO978</f>
        <v>0</v>
      </c>
      <c r="J978" s="112" t="n">
        <f aca="false">G978*AP978</f>
        <v>0</v>
      </c>
      <c r="K978" s="112" t="n">
        <f aca="false">G978*H978</f>
        <v>0</v>
      </c>
      <c r="L978" s="112" t="n">
        <v>0.0054</v>
      </c>
      <c r="M978" s="112" t="n">
        <f aca="false">G978*L978</f>
        <v>0.140616</v>
      </c>
      <c r="N978" s="114"/>
      <c r="Z978" s="112" t="n">
        <f aca="false">IF(AQ978="5",BJ978,0)</f>
        <v>0</v>
      </c>
      <c r="AB978" s="112" t="n">
        <f aca="false">IF(AQ978="1",BH978,0)</f>
        <v>0</v>
      </c>
      <c r="AC978" s="112" t="n">
        <f aca="false">IF(AQ978="1",BI978,0)</f>
        <v>0</v>
      </c>
      <c r="AD978" s="112" t="n">
        <f aca="false">IF(AQ978="7",BH978,0)</f>
        <v>0</v>
      </c>
      <c r="AE978" s="112" t="n">
        <f aca="false">IF(AQ978="7",BI978,0)</f>
        <v>0</v>
      </c>
      <c r="AF978" s="112" t="n">
        <f aca="false">IF(AQ978="2",BH978,0)</f>
        <v>0</v>
      </c>
      <c r="AG978" s="112" t="n">
        <f aca="false">IF(AQ978="2",BI978,0)</f>
        <v>0</v>
      </c>
      <c r="AH978" s="112" t="n">
        <f aca="false">IF(AQ978="0",BJ978,0)</f>
        <v>0</v>
      </c>
      <c r="AI978" s="92" t="s">
        <v>552</v>
      </c>
      <c r="AJ978" s="112" t="n">
        <f aca="false">IF(AN978=0,K978,0)</f>
        <v>0</v>
      </c>
      <c r="AK978" s="112" t="n">
        <f aca="false">IF(AN978=15,K978,0)</f>
        <v>0</v>
      </c>
      <c r="AL978" s="112" t="n">
        <f aca="false">IF(AN978=21,K978,0)</f>
        <v>0</v>
      </c>
      <c r="AN978" s="112" t="n">
        <v>21</v>
      </c>
      <c r="AO978" s="112" t="n">
        <f aca="false">H978*1</f>
        <v>0</v>
      </c>
      <c r="AP978" s="112" t="n">
        <f aca="false">H978*(1-1)</f>
        <v>0</v>
      </c>
      <c r="AQ978" s="115" t="s">
        <v>123</v>
      </c>
      <c r="AV978" s="112" t="n">
        <f aca="false">AW978+AX978</f>
        <v>0</v>
      </c>
      <c r="AW978" s="112" t="n">
        <f aca="false">G978*AO978</f>
        <v>0</v>
      </c>
      <c r="AX978" s="112" t="n">
        <f aca="false">G978*AP978</f>
        <v>0</v>
      </c>
      <c r="AY978" s="115" t="s">
        <v>155</v>
      </c>
      <c r="AZ978" s="115" t="s">
        <v>569</v>
      </c>
      <c r="BA978" s="92" t="s">
        <v>561</v>
      </c>
      <c r="BC978" s="112" t="n">
        <f aca="false">AW978+AX978</f>
        <v>0</v>
      </c>
      <c r="BD978" s="112" t="n">
        <f aca="false">H978/(100-BE978)*100</f>
        <v>0</v>
      </c>
      <c r="BE978" s="112" t="n">
        <v>0</v>
      </c>
      <c r="BF978" s="112" t="n">
        <f aca="false">M978</f>
        <v>0.140616</v>
      </c>
      <c r="BH978" s="112" t="n">
        <f aca="false">G978*AO978</f>
        <v>0</v>
      </c>
      <c r="BI978" s="112" t="n">
        <f aca="false">G978*AP978</f>
        <v>0</v>
      </c>
      <c r="BJ978" s="112" t="n">
        <f aca="false">G978*H978</f>
        <v>0</v>
      </c>
      <c r="BK978" s="112"/>
      <c r="BL978" s="112" t="n">
        <v>766</v>
      </c>
    </row>
    <row r="979" customFormat="false" ht="15" hidden="false" customHeight="true" outlineLevel="0" collapsed="false">
      <c r="A979" s="116"/>
      <c r="D979" s="117" t="s">
        <v>1207</v>
      </c>
      <c r="E979" s="117"/>
      <c r="G979" s="118" t="n">
        <v>24.8</v>
      </c>
      <c r="H979" s="119"/>
      <c r="N979" s="120"/>
    </row>
    <row r="980" customFormat="false" ht="15" hidden="false" customHeight="true" outlineLevel="0" collapsed="false">
      <c r="A980" s="116"/>
      <c r="D980" s="117" t="s">
        <v>1211</v>
      </c>
      <c r="E980" s="117"/>
      <c r="G980" s="118" t="n">
        <v>1.24</v>
      </c>
      <c r="H980" s="119"/>
      <c r="N980" s="120"/>
    </row>
    <row r="981" customFormat="false" ht="15" hidden="false" customHeight="true" outlineLevel="0" collapsed="false">
      <c r="A981" s="111" t="s">
        <v>1212</v>
      </c>
      <c r="B981" s="37" t="s">
        <v>552</v>
      </c>
      <c r="C981" s="37" t="s">
        <v>1213</v>
      </c>
      <c r="D981" s="37" t="s">
        <v>1214</v>
      </c>
      <c r="E981" s="37"/>
      <c r="F981" s="37" t="s">
        <v>132</v>
      </c>
      <c r="G981" s="112" t="n">
        <v>4</v>
      </c>
      <c r="H981" s="113"/>
      <c r="I981" s="112" t="n">
        <f aca="false">G981*AO981</f>
        <v>0</v>
      </c>
      <c r="J981" s="112" t="n">
        <f aca="false">G981*AP981</f>
        <v>0</v>
      </c>
      <c r="K981" s="112" t="n">
        <f aca="false">G981*H981</f>
        <v>0</v>
      </c>
      <c r="L981" s="112" t="n">
        <v>0.00019</v>
      </c>
      <c r="M981" s="112" t="n">
        <f aca="false">G981*L981</f>
        <v>0.00076</v>
      </c>
      <c r="N981" s="114" t="s">
        <v>110</v>
      </c>
      <c r="Z981" s="112" t="n">
        <f aca="false">IF(AQ981="5",BJ981,0)</f>
        <v>0</v>
      </c>
      <c r="AB981" s="112" t="n">
        <f aca="false">IF(AQ981="1",BH981,0)</f>
        <v>0</v>
      </c>
      <c r="AC981" s="112" t="n">
        <f aca="false">IF(AQ981="1",BI981,0)</f>
        <v>0</v>
      </c>
      <c r="AD981" s="112" t="n">
        <f aca="false">IF(AQ981="7",BH981,0)</f>
        <v>0</v>
      </c>
      <c r="AE981" s="112" t="n">
        <f aca="false">IF(AQ981="7",BI981,0)</f>
        <v>0</v>
      </c>
      <c r="AF981" s="112" t="n">
        <f aca="false">IF(AQ981="2",BH981,0)</f>
        <v>0</v>
      </c>
      <c r="AG981" s="112" t="n">
        <f aca="false">IF(AQ981="2",BI981,0)</f>
        <v>0</v>
      </c>
      <c r="AH981" s="112" t="n">
        <f aca="false">IF(AQ981="0",BJ981,0)</f>
        <v>0</v>
      </c>
      <c r="AI981" s="92" t="s">
        <v>552</v>
      </c>
      <c r="AJ981" s="112" t="n">
        <f aca="false">IF(AN981=0,K981,0)</f>
        <v>0</v>
      </c>
      <c r="AK981" s="112" t="n">
        <f aca="false">IF(AN981=15,K981,0)</f>
        <v>0</v>
      </c>
      <c r="AL981" s="112" t="n">
        <f aca="false">IF(AN981=21,K981,0)</f>
        <v>0</v>
      </c>
      <c r="AN981" s="112" t="n">
        <v>21</v>
      </c>
      <c r="AO981" s="112" t="n">
        <f aca="false">H981*0.00604568176121032</f>
        <v>0</v>
      </c>
      <c r="AP981" s="112" t="n">
        <f aca="false">H981*(1-0.00604568176121032)</f>
        <v>0</v>
      </c>
      <c r="AQ981" s="115" t="s">
        <v>123</v>
      </c>
      <c r="AV981" s="112" t="n">
        <f aca="false">AW981+AX981</f>
        <v>0</v>
      </c>
      <c r="AW981" s="112" t="n">
        <f aca="false">G981*AO981</f>
        <v>0</v>
      </c>
      <c r="AX981" s="112" t="n">
        <f aca="false">G981*AP981</f>
        <v>0</v>
      </c>
      <c r="AY981" s="115" t="s">
        <v>155</v>
      </c>
      <c r="AZ981" s="115" t="s">
        <v>569</v>
      </c>
      <c r="BA981" s="92" t="s">
        <v>561</v>
      </c>
      <c r="BC981" s="112" t="n">
        <f aca="false">AW981+AX981</f>
        <v>0</v>
      </c>
      <c r="BD981" s="112" t="n">
        <f aca="false">H981/(100-BE981)*100</f>
        <v>0</v>
      </c>
      <c r="BE981" s="112" t="n">
        <v>0</v>
      </c>
      <c r="BF981" s="112" t="n">
        <f aca="false">M981</f>
        <v>0.00076</v>
      </c>
      <c r="BH981" s="112" t="n">
        <f aca="false">G981*AO981</f>
        <v>0</v>
      </c>
      <c r="BI981" s="112" t="n">
        <f aca="false">G981*AP981</f>
        <v>0</v>
      </c>
      <c r="BJ981" s="112" t="n">
        <f aca="false">G981*H981</f>
        <v>0</v>
      </c>
      <c r="BK981" s="112"/>
      <c r="BL981" s="112" t="n">
        <v>766</v>
      </c>
    </row>
    <row r="982" customFormat="false" ht="15" hidden="false" customHeight="true" outlineLevel="0" collapsed="false">
      <c r="A982" s="116"/>
      <c r="D982" s="117" t="s">
        <v>138</v>
      </c>
      <c r="E982" s="117"/>
      <c r="G982" s="118" t="n">
        <v>4</v>
      </c>
      <c r="H982" s="119"/>
      <c r="N982" s="120"/>
    </row>
    <row r="983" customFormat="false" ht="15" hidden="false" customHeight="true" outlineLevel="0" collapsed="false">
      <c r="A983" s="111" t="s">
        <v>1215</v>
      </c>
      <c r="B983" s="37" t="s">
        <v>552</v>
      </c>
      <c r="C983" s="37" t="s">
        <v>1216</v>
      </c>
      <c r="D983" s="37" t="s">
        <v>1217</v>
      </c>
      <c r="E983" s="37"/>
      <c r="F983" s="37" t="s">
        <v>132</v>
      </c>
      <c r="G983" s="112" t="n">
        <v>4</v>
      </c>
      <c r="H983" s="113"/>
      <c r="I983" s="112" t="n">
        <f aca="false">G983*AO983</f>
        <v>0</v>
      </c>
      <c r="J983" s="112" t="n">
        <f aca="false">G983*AP983</f>
        <v>0</v>
      </c>
      <c r="K983" s="112" t="n">
        <f aca="false">G983*H983</f>
        <v>0</v>
      </c>
      <c r="L983" s="112" t="n">
        <v>0.0145</v>
      </c>
      <c r="M983" s="112" t="n">
        <f aca="false">G983*L983</f>
        <v>0.058</v>
      </c>
      <c r="N983" s="114" t="s">
        <v>110</v>
      </c>
      <c r="Z983" s="112" t="n">
        <f aca="false">IF(AQ983="5",BJ983,0)</f>
        <v>0</v>
      </c>
      <c r="AB983" s="112" t="n">
        <f aca="false">IF(AQ983="1",BH983,0)</f>
        <v>0</v>
      </c>
      <c r="AC983" s="112" t="n">
        <f aca="false">IF(AQ983="1",BI983,0)</f>
        <v>0</v>
      </c>
      <c r="AD983" s="112" t="n">
        <f aca="false">IF(AQ983="7",BH983,0)</f>
        <v>0</v>
      </c>
      <c r="AE983" s="112" t="n">
        <f aca="false">IF(AQ983="7",BI983,0)</f>
        <v>0</v>
      </c>
      <c r="AF983" s="112" t="n">
        <f aca="false">IF(AQ983="2",BH983,0)</f>
        <v>0</v>
      </c>
      <c r="AG983" s="112" t="n">
        <f aca="false">IF(AQ983="2",BI983,0)</f>
        <v>0</v>
      </c>
      <c r="AH983" s="112" t="n">
        <f aca="false">IF(AQ983="0",BJ983,0)</f>
        <v>0</v>
      </c>
      <c r="AI983" s="92" t="s">
        <v>552</v>
      </c>
      <c r="AJ983" s="112" t="n">
        <f aca="false">IF(AN983=0,K983,0)</f>
        <v>0</v>
      </c>
      <c r="AK983" s="112" t="n">
        <f aca="false">IF(AN983=15,K983,0)</f>
        <v>0</v>
      </c>
      <c r="AL983" s="112" t="n">
        <f aca="false">IF(AN983=21,K983,0)</f>
        <v>0</v>
      </c>
      <c r="AN983" s="112" t="n">
        <v>21</v>
      </c>
      <c r="AO983" s="112" t="n">
        <f aca="false">H983*1</f>
        <v>0</v>
      </c>
      <c r="AP983" s="112" t="n">
        <f aca="false">H983*(1-1)</f>
        <v>0</v>
      </c>
      <c r="AQ983" s="115" t="s">
        <v>123</v>
      </c>
      <c r="AV983" s="112" t="n">
        <f aca="false">AW983+AX983</f>
        <v>0</v>
      </c>
      <c r="AW983" s="112" t="n">
        <f aca="false">G983*AO983</f>
        <v>0</v>
      </c>
      <c r="AX983" s="112" t="n">
        <f aca="false">G983*AP983</f>
        <v>0</v>
      </c>
      <c r="AY983" s="115" t="s">
        <v>155</v>
      </c>
      <c r="AZ983" s="115" t="s">
        <v>569</v>
      </c>
      <c r="BA983" s="92" t="s">
        <v>561</v>
      </c>
      <c r="BC983" s="112" t="n">
        <f aca="false">AW983+AX983</f>
        <v>0</v>
      </c>
      <c r="BD983" s="112" t="n">
        <f aca="false">H983/(100-BE983)*100</f>
        <v>0</v>
      </c>
      <c r="BE983" s="112" t="n">
        <v>0</v>
      </c>
      <c r="BF983" s="112" t="n">
        <f aca="false">M983</f>
        <v>0.058</v>
      </c>
      <c r="BH983" s="112" t="n">
        <f aca="false">G983*AO983</f>
        <v>0</v>
      </c>
      <c r="BI983" s="112" t="n">
        <f aca="false">G983*AP983</f>
        <v>0</v>
      </c>
      <c r="BJ983" s="112" t="n">
        <f aca="false">G983*H983</f>
        <v>0</v>
      </c>
      <c r="BK983" s="112"/>
      <c r="BL983" s="112" t="n">
        <v>766</v>
      </c>
    </row>
    <row r="984" customFormat="false" ht="15" hidden="false" customHeight="true" outlineLevel="0" collapsed="false">
      <c r="A984" s="116"/>
      <c r="D984" s="117" t="s">
        <v>138</v>
      </c>
      <c r="E984" s="117"/>
      <c r="G984" s="118" t="n">
        <v>4</v>
      </c>
      <c r="H984" s="119"/>
      <c r="N984" s="120"/>
    </row>
    <row r="985" customFormat="false" ht="15" hidden="false" customHeight="true" outlineLevel="0" collapsed="false">
      <c r="A985" s="111" t="s">
        <v>1218</v>
      </c>
      <c r="B985" s="37" t="s">
        <v>552</v>
      </c>
      <c r="C985" s="37" t="s">
        <v>1219</v>
      </c>
      <c r="D985" s="37" t="s">
        <v>1220</v>
      </c>
      <c r="E985" s="37"/>
      <c r="F985" s="37" t="s">
        <v>496</v>
      </c>
      <c r="G985" s="112" t="n">
        <v>0.25</v>
      </c>
      <c r="H985" s="113"/>
      <c r="I985" s="112" t="n">
        <f aca="false">G985*AO985</f>
        <v>0</v>
      </c>
      <c r="J985" s="112" t="n">
        <f aca="false">G985*AP985</f>
        <v>0</v>
      </c>
      <c r="K985" s="112" t="n">
        <f aca="false">G985*H985</f>
        <v>0</v>
      </c>
      <c r="L985" s="112" t="n">
        <v>0</v>
      </c>
      <c r="M985" s="112" t="n">
        <f aca="false">G985*L985</f>
        <v>0</v>
      </c>
      <c r="N985" s="114" t="s">
        <v>110</v>
      </c>
      <c r="Z985" s="112" t="n">
        <f aca="false">IF(AQ985="5",BJ985,0)</f>
        <v>0</v>
      </c>
      <c r="AB985" s="112" t="n">
        <f aca="false">IF(AQ985="1",BH985,0)</f>
        <v>0</v>
      </c>
      <c r="AC985" s="112" t="n">
        <f aca="false">IF(AQ985="1",BI985,0)</f>
        <v>0</v>
      </c>
      <c r="AD985" s="112" t="n">
        <f aca="false">IF(AQ985="7",BH985,0)</f>
        <v>0</v>
      </c>
      <c r="AE985" s="112" t="n">
        <f aca="false">IF(AQ985="7",BI985,0)</f>
        <v>0</v>
      </c>
      <c r="AF985" s="112" t="n">
        <f aca="false">IF(AQ985="2",BH985,0)</f>
        <v>0</v>
      </c>
      <c r="AG985" s="112" t="n">
        <f aca="false">IF(AQ985="2",BI985,0)</f>
        <v>0</v>
      </c>
      <c r="AH985" s="112" t="n">
        <f aca="false">IF(AQ985="0",BJ985,0)</f>
        <v>0</v>
      </c>
      <c r="AI985" s="92" t="s">
        <v>552</v>
      </c>
      <c r="AJ985" s="112" t="n">
        <f aca="false">IF(AN985=0,K985,0)</f>
        <v>0</v>
      </c>
      <c r="AK985" s="112" t="n">
        <f aca="false">IF(AN985=15,K985,0)</f>
        <v>0</v>
      </c>
      <c r="AL985" s="112" t="n">
        <f aca="false">IF(AN985=21,K985,0)</f>
        <v>0</v>
      </c>
      <c r="AN985" s="112" t="n">
        <v>21</v>
      </c>
      <c r="AO985" s="112" t="n">
        <f aca="false">H985*0</f>
        <v>0</v>
      </c>
      <c r="AP985" s="112" t="n">
        <f aca="false">H985*(1-0)</f>
        <v>0</v>
      </c>
      <c r="AQ985" s="115" t="s">
        <v>144</v>
      </c>
      <c r="AV985" s="112" t="n">
        <f aca="false">AW985+AX985</f>
        <v>0</v>
      </c>
      <c r="AW985" s="112" t="n">
        <f aca="false">G985*AO985</f>
        <v>0</v>
      </c>
      <c r="AX985" s="112" t="n">
        <f aca="false">G985*AP985</f>
        <v>0</v>
      </c>
      <c r="AY985" s="115" t="s">
        <v>155</v>
      </c>
      <c r="AZ985" s="115" t="s">
        <v>569</v>
      </c>
      <c r="BA985" s="92" t="s">
        <v>561</v>
      </c>
      <c r="BC985" s="112" t="n">
        <f aca="false">AW985+AX985</f>
        <v>0</v>
      </c>
      <c r="BD985" s="112" t="n">
        <f aca="false">H985/(100-BE985)*100</f>
        <v>0</v>
      </c>
      <c r="BE985" s="112" t="n">
        <v>0</v>
      </c>
      <c r="BF985" s="112" t="n">
        <f aca="false">M985</f>
        <v>0</v>
      </c>
      <c r="BH985" s="112" t="n">
        <f aca="false">G985*AO985</f>
        <v>0</v>
      </c>
      <c r="BI985" s="112" t="n">
        <f aca="false">G985*AP985</f>
        <v>0</v>
      </c>
      <c r="BJ985" s="112" t="n">
        <f aca="false">G985*H985</f>
        <v>0</v>
      </c>
      <c r="BK985" s="112"/>
      <c r="BL985" s="112" t="n">
        <v>766</v>
      </c>
    </row>
    <row r="986" customFormat="false" ht="15" hidden="false" customHeight="true" outlineLevel="0" collapsed="false">
      <c r="A986" s="107"/>
      <c r="B986" s="108" t="s">
        <v>552</v>
      </c>
      <c r="C986" s="108" t="s">
        <v>166</v>
      </c>
      <c r="D986" s="108" t="s">
        <v>167</v>
      </c>
      <c r="E986" s="108"/>
      <c r="F986" s="109" t="s">
        <v>16</v>
      </c>
      <c r="G986" s="109" t="s">
        <v>16</v>
      </c>
      <c r="H986" s="128"/>
      <c r="I986" s="80" t="n">
        <f aca="false">SUM(I987:I1018)</f>
        <v>0</v>
      </c>
      <c r="J986" s="80" t="n">
        <f aca="false">SUM(J987:J1018)</f>
        <v>0</v>
      </c>
      <c r="K986" s="80" t="n">
        <f aca="false">SUM(K987:K1018)</f>
        <v>0</v>
      </c>
      <c r="L986" s="92"/>
      <c r="M986" s="80" t="n">
        <f aca="false">SUM(M987:M1018)</f>
        <v>0.26465</v>
      </c>
      <c r="N986" s="110"/>
      <c r="AI986" s="92" t="s">
        <v>552</v>
      </c>
      <c r="AS986" s="80" t="n">
        <f aca="false">SUM(AJ987:AJ1018)</f>
        <v>0</v>
      </c>
      <c r="AT986" s="80" t="n">
        <f aca="false">SUM(AK987:AK1018)</f>
        <v>0</v>
      </c>
      <c r="AU986" s="80" t="n">
        <f aca="false">SUM(AL987:AL1018)</f>
        <v>0</v>
      </c>
    </row>
    <row r="987" customFormat="false" ht="15" hidden="false" customHeight="true" outlineLevel="0" collapsed="false">
      <c r="A987" s="111" t="s">
        <v>1221</v>
      </c>
      <c r="B987" s="37" t="s">
        <v>552</v>
      </c>
      <c r="C987" s="37" t="s">
        <v>1222</v>
      </c>
      <c r="D987" s="37" t="s">
        <v>1223</v>
      </c>
      <c r="E987" s="37"/>
      <c r="F987" s="37" t="s">
        <v>170</v>
      </c>
      <c r="G987" s="112" t="n">
        <v>42</v>
      </c>
      <c r="H987" s="113"/>
      <c r="I987" s="112" t="n">
        <f aca="false">G987*AO987</f>
        <v>0</v>
      </c>
      <c r="J987" s="112" t="n">
        <f aca="false">G987*AP987</f>
        <v>0</v>
      </c>
      <c r="K987" s="112" t="n">
        <f aca="false">G987*H987</f>
        <v>0</v>
      </c>
      <c r="L987" s="112" t="n">
        <v>5E-005</v>
      </c>
      <c r="M987" s="112" t="n">
        <f aca="false">G987*L987</f>
        <v>0.0021</v>
      </c>
      <c r="N987" s="114" t="s">
        <v>110</v>
      </c>
      <c r="Z987" s="112" t="n">
        <f aca="false">IF(AQ987="5",BJ987,0)</f>
        <v>0</v>
      </c>
      <c r="AB987" s="112" t="n">
        <f aca="false">IF(AQ987="1",BH987,0)</f>
        <v>0</v>
      </c>
      <c r="AC987" s="112" t="n">
        <f aca="false">IF(AQ987="1",BI987,0)</f>
        <v>0</v>
      </c>
      <c r="AD987" s="112" t="n">
        <f aca="false">IF(AQ987="7",BH987,0)</f>
        <v>0</v>
      </c>
      <c r="AE987" s="112" t="n">
        <f aca="false">IF(AQ987="7",BI987,0)</f>
        <v>0</v>
      </c>
      <c r="AF987" s="112" t="n">
        <f aca="false">IF(AQ987="2",BH987,0)</f>
        <v>0</v>
      </c>
      <c r="AG987" s="112" t="n">
        <f aca="false">IF(AQ987="2",BI987,0)</f>
        <v>0</v>
      </c>
      <c r="AH987" s="112" t="n">
        <f aca="false">IF(AQ987="0",BJ987,0)</f>
        <v>0</v>
      </c>
      <c r="AI987" s="92" t="s">
        <v>552</v>
      </c>
      <c r="AJ987" s="112" t="n">
        <f aca="false">IF(AN987=0,K987,0)</f>
        <v>0</v>
      </c>
      <c r="AK987" s="112" t="n">
        <f aca="false">IF(AN987=15,K987,0)</f>
        <v>0</v>
      </c>
      <c r="AL987" s="112" t="n">
        <f aca="false">IF(AN987=21,K987,0)</f>
        <v>0</v>
      </c>
      <c r="AN987" s="112" t="n">
        <v>21</v>
      </c>
      <c r="AO987" s="112" t="n">
        <f aca="false">H987*0.18785046728972</f>
        <v>0</v>
      </c>
      <c r="AP987" s="112" t="n">
        <f aca="false">H987*(1-0.18785046728972)</f>
        <v>0</v>
      </c>
      <c r="AQ987" s="115" t="s">
        <v>123</v>
      </c>
      <c r="AV987" s="112" t="n">
        <f aca="false">AW987+AX987</f>
        <v>0</v>
      </c>
      <c r="AW987" s="112" t="n">
        <f aca="false">G987*AO987</f>
        <v>0</v>
      </c>
      <c r="AX987" s="112" t="n">
        <f aca="false">G987*AP987</f>
        <v>0</v>
      </c>
      <c r="AY987" s="115" t="s">
        <v>171</v>
      </c>
      <c r="AZ987" s="115" t="s">
        <v>569</v>
      </c>
      <c r="BA987" s="92" t="s">
        <v>561</v>
      </c>
      <c r="BC987" s="112" t="n">
        <f aca="false">AW987+AX987</f>
        <v>0</v>
      </c>
      <c r="BD987" s="112" t="n">
        <f aca="false">H987/(100-BE987)*100</f>
        <v>0</v>
      </c>
      <c r="BE987" s="112" t="n">
        <v>0</v>
      </c>
      <c r="BF987" s="112" t="n">
        <f aca="false">M987</f>
        <v>0.0021</v>
      </c>
      <c r="BH987" s="112" t="n">
        <f aca="false">G987*AO987</f>
        <v>0</v>
      </c>
      <c r="BI987" s="112" t="n">
        <f aca="false">G987*AP987</f>
        <v>0</v>
      </c>
      <c r="BJ987" s="112" t="n">
        <f aca="false">G987*H987</f>
        <v>0</v>
      </c>
      <c r="BK987" s="112"/>
      <c r="BL987" s="112" t="n">
        <v>767</v>
      </c>
    </row>
    <row r="988" customFormat="false" ht="15" hidden="false" customHeight="true" outlineLevel="0" collapsed="false">
      <c r="A988" s="116"/>
      <c r="D988" s="117" t="s">
        <v>499</v>
      </c>
      <c r="E988" s="117" t="s">
        <v>1224</v>
      </c>
      <c r="G988" s="118" t="n">
        <v>42</v>
      </c>
      <c r="H988" s="119"/>
      <c r="N988" s="120"/>
    </row>
    <row r="989" customFormat="false" ht="15" hidden="false" customHeight="true" outlineLevel="0" collapsed="false">
      <c r="A989" s="111" t="s">
        <v>1225</v>
      </c>
      <c r="B989" s="37" t="s">
        <v>552</v>
      </c>
      <c r="C989" s="37" t="s">
        <v>1226</v>
      </c>
      <c r="D989" s="37" t="s">
        <v>1227</v>
      </c>
      <c r="E989" s="37"/>
      <c r="F989" s="37" t="s">
        <v>496</v>
      </c>
      <c r="G989" s="112" t="n">
        <v>0.042</v>
      </c>
      <c r="H989" s="113"/>
      <c r="I989" s="112" t="n">
        <f aca="false">G989*AO989</f>
        <v>0</v>
      </c>
      <c r="J989" s="112" t="n">
        <f aca="false">G989*AP989</f>
        <v>0</v>
      </c>
      <c r="K989" s="112" t="n">
        <f aca="false">G989*H989</f>
        <v>0</v>
      </c>
      <c r="L989" s="112" t="n">
        <v>1</v>
      </c>
      <c r="M989" s="112" t="n">
        <f aca="false">G989*L989</f>
        <v>0.042</v>
      </c>
      <c r="N989" s="114" t="s">
        <v>110</v>
      </c>
      <c r="Z989" s="112" t="n">
        <f aca="false">IF(AQ989="5",BJ989,0)</f>
        <v>0</v>
      </c>
      <c r="AB989" s="112" t="n">
        <f aca="false">IF(AQ989="1",BH989,0)</f>
        <v>0</v>
      </c>
      <c r="AC989" s="112" t="n">
        <f aca="false">IF(AQ989="1",BI989,0)</f>
        <v>0</v>
      </c>
      <c r="AD989" s="112" t="n">
        <f aca="false">IF(AQ989="7",BH989,0)</f>
        <v>0</v>
      </c>
      <c r="AE989" s="112" t="n">
        <f aca="false">IF(AQ989="7",BI989,0)</f>
        <v>0</v>
      </c>
      <c r="AF989" s="112" t="n">
        <f aca="false">IF(AQ989="2",BH989,0)</f>
        <v>0</v>
      </c>
      <c r="AG989" s="112" t="n">
        <f aca="false">IF(AQ989="2",BI989,0)</f>
        <v>0</v>
      </c>
      <c r="AH989" s="112" t="n">
        <f aca="false">IF(AQ989="0",BJ989,0)</f>
        <v>0</v>
      </c>
      <c r="AI989" s="92" t="s">
        <v>552</v>
      </c>
      <c r="AJ989" s="112" t="n">
        <f aca="false">IF(AN989=0,K989,0)</f>
        <v>0</v>
      </c>
      <c r="AK989" s="112" t="n">
        <f aca="false">IF(AN989=15,K989,0)</f>
        <v>0</v>
      </c>
      <c r="AL989" s="112" t="n">
        <f aca="false">IF(AN989=21,K989,0)</f>
        <v>0</v>
      </c>
      <c r="AN989" s="112" t="n">
        <v>21</v>
      </c>
      <c r="AO989" s="112" t="n">
        <f aca="false">H989*1</f>
        <v>0</v>
      </c>
      <c r="AP989" s="112" t="n">
        <f aca="false">H989*(1-1)</f>
        <v>0</v>
      </c>
      <c r="AQ989" s="115" t="s">
        <v>123</v>
      </c>
      <c r="AV989" s="112" t="n">
        <f aca="false">AW989+AX989</f>
        <v>0</v>
      </c>
      <c r="AW989" s="112" t="n">
        <f aca="false">G989*AO989</f>
        <v>0</v>
      </c>
      <c r="AX989" s="112" t="n">
        <f aca="false">G989*AP989</f>
        <v>0</v>
      </c>
      <c r="AY989" s="115" t="s">
        <v>171</v>
      </c>
      <c r="AZ989" s="115" t="s">
        <v>569</v>
      </c>
      <c r="BA989" s="92" t="s">
        <v>561</v>
      </c>
      <c r="BC989" s="112" t="n">
        <f aca="false">AW989+AX989</f>
        <v>0</v>
      </c>
      <c r="BD989" s="112" t="n">
        <f aca="false">H989/(100-BE989)*100</f>
        <v>0</v>
      </c>
      <c r="BE989" s="112" t="n">
        <v>0</v>
      </c>
      <c r="BF989" s="112" t="n">
        <f aca="false">M989</f>
        <v>0.042</v>
      </c>
      <c r="BH989" s="112" t="n">
        <f aca="false">G989*AO989</f>
        <v>0</v>
      </c>
      <c r="BI989" s="112" t="n">
        <f aca="false">G989*AP989</f>
        <v>0</v>
      </c>
      <c r="BJ989" s="112" t="n">
        <f aca="false">G989*H989</f>
        <v>0</v>
      </c>
      <c r="BK989" s="112"/>
      <c r="BL989" s="112" t="n">
        <v>767</v>
      </c>
    </row>
    <row r="990" customFormat="false" ht="15" hidden="false" customHeight="true" outlineLevel="0" collapsed="false">
      <c r="A990" s="116"/>
      <c r="D990" s="117" t="s">
        <v>1228</v>
      </c>
      <c r="E990" s="117" t="s">
        <v>1229</v>
      </c>
      <c r="G990" s="118" t="n">
        <v>0.04</v>
      </c>
      <c r="H990" s="119"/>
      <c r="N990" s="120"/>
    </row>
    <row r="991" customFormat="false" ht="15" hidden="false" customHeight="true" outlineLevel="0" collapsed="false">
      <c r="A991" s="116"/>
      <c r="D991" s="117" t="s">
        <v>1230</v>
      </c>
      <c r="E991" s="117"/>
      <c r="G991" s="118" t="n">
        <v>0.002</v>
      </c>
      <c r="H991" s="119"/>
      <c r="N991" s="120"/>
    </row>
    <row r="992" customFormat="false" ht="15" hidden="false" customHeight="true" outlineLevel="0" collapsed="false">
      <c r="A992" s="111" t="s">
        <v>1231</v>
      </c>
      <c r="B992" s="37" t="s">
        <v>552</v>
      </c>
      <c r="C992" s="37" t="s">
        <v>1232</v>
      </c>
      <c r="D992" s="37" t="s">
        <v>1233</v>
      </c>
      <c r="E992" s="37"/>
      <c r="F992" s="37" t="s">
        <v>170</v>
      </c>
      <c r="G992" s="112" t="n">
        <v>133</v>
      </c>
      <c r="H992" s="113"/>
      <c r="I992" s="112" t="n">
        <f aca="false">G992*AO992</f>
        <v>0</v>
      </c>
      <c r="J992" s="112" t="n">
        <f aca="false">G992*AP992</f>
        <v>0</v>
      </c>
      <c r="K992" s="112" t="n">
        <f aca="false">G992*H992</f>
        <v>0</v>
      </c>
      <c r="L992" s="112" t="n">
        <v>5E-005</v>
      </c>
      <c r="M992" s="112" t="n">
        <f aca="false">G992*L992</f>
        <v>0.00665</v>
      </c>
      <c r="N992" s="114" t="s">
        <v>110</v>
      </c>
      <c r="Z992" s="112" t="n">
        <f aca="false">IF(AQ992="5",BJ992,0)</f>
        <v>0</v>
      </c>
      <c r="AB992" s="112" t="n">
        <f aca="false">IF(AQ992="1",BH992,0)</f>
        <v>0</v>
      </c>
      <c r="AC992" s="112" t="n">
        <f aca="false">IF(AQ992="1",BI992,0)</f>
        <v>0</v>
      </c>
      <c r="AD992" s="112" t="n">
        <f aca="false">IF(AQ992="7",BH992,0)</f>
        <v>0</v>
      </c>
      <c r="AE992" s="112" t="n">
        <f aca="false">IF(AQ992="7",BI992,0)</f>
        <v>0</v>
      </c>
      <c r="AF992" s="112" t="n">
        <f aca="false">IF(AQ992="2",BH992,0)</f>
        <v>0</v>
      </c>
      <c r="AG992" s="112" t="n">
        <f aca="false">IF(AQ992="2",BI992,0)</f>
        <v>0</v>
      </c>
      <c r="AH992" s="112" t="n">
        <f aca="false">IF(AQ992="0",BJ992,0)</f>
        <v>0</v>
      </c>
      <c r="AI992" s="92" t="s">
        <v>552</v>
      </c>
      <c r="AJ992" s="112" t="n">
        <f aca="false">IF(AN992=0,K992,0)</f>
        <v>0</v>
      </c>
      <c r="AK992" s="112" t="n">
        <f aca="false">IF(AN992=15,K992,0)</f>
        <v>0</v>
      </c>
      <c r="AL992" s="112" t="n">
        <f aca="false">IF(AN992=21,K992,0)</f>
        <v>0</v>
      </c>
      <c r="AN992" s="112" t="n">
        <v>21</v>
      </c>
      <c r="AO992" s="112" t="n">
        <f aca="false">H992*0.240095465393795</f>
        <v>0</v>
      </c>
      <c r="AP992" s="112" t="n">
        <f aca="false">H992*(1-0.240095465393795)</f>
        <v>0</v>
      </c>
      <c r="AQ992" s="115" t="s">
        <v>123</v>
      </c>
      <c r="AV992" s="112" t="n">
        <f aca="false">AW992+AX992</f>
        <v>0</v>
      </c>
      <c r="AW992" s="112" t="n">
        <f aca="false">G992*AO992</f>
        <v>0</v>
      </c>
      <c r="AX992" s="112" t="n">
        <f aca="false">G992*AP992</f>
        <v>0</v>
      </c>
      <c r="AY992" s="115" t="s">
        <v>171</v>
      </c>
      <c r="AZ992" s="115" t="s">
        <v>569</v>
      </c>
      <c r="BA992" s="92" t="s">
        <v>561</v>
      </c>
      <c r="BC992" s="112" t="n">
        <f aca="false">AW992+AX992</f>
        <v>0</v>
      </c>
      <c r="BD992" s="112" t="n">
        <f aca="false">H992/(100-BE992)*100</f>
        <v>0</v>
      </c>
      <c r="BE992" s="112" t="n">
        <v>0</v>
      </c>
      <c r="BF992" s="112" t="n">
        <f aca="false">M992</f>
        <v>0.00665</v>
      </c>
      <c r="BH992" s="112" t="n">
        <f aca="false">G992*AO992</f>
        <v>0</v>
      </c>
      <c r="BI992" s="112" t="n">
        <f aca="false">G992*AP992</f>
        <v>0</v>
      </c>
      <c r="BJ992" s="112" t="n">
        <f aca="false">G992*H992</f>
        <v>0</v>
      </c>
      <c r="BK992" s="112"/>
      <c r="BL992" s="112" t="n">
        <v>767</v>
      </c>
    </row>
    <row r="993" customFormat="false" ht="15" hidden="false" customHeight="true" outlineLevel="0" collapsed="false">
      <c r="A993" s="116"/>
      <c r="D993" s="117" t="s">
        <v>1099</v>
      </c>
      <c r="E993" s="117" t="s">
        <v>1234</v>
      </c>
      <c r="G993" s="118" t="n">
        <v>133</v>
      </c>
      <c r="H993" s="119"/>
      <c r="N993" s="120"/>
    </row>
    <row r="994" customFormat="false" ht="15" hidden="false" customHeight="true" outlineLevel="0" collapsed="false">
      <c r="A994" s="111" t="s">
        <v>1235</v>
      </c>
      <c r="B994" s="37" t="s">
        <v>552</v>
      </c>
      <c r="C994" s="37" t="s">
        <v>1226</v>
      </c>
      <c r="D994" s="37" t="s">
        <v>1236</v>
      </c>
      <c r="E994" s="37"/>
      <c r="F994" s="37" t="s">
        <v>496</v>
      </c>
      <c r="G994" s="112" t="n">
        <v>0.133</v>
      </c>
      <c r="H994" s="113"/>
      <c r="I994" s="112" t="n">
        <f aca="false">G994*AO994</f>
        <v>0</v>
      </c>
      <c r="J994" s="112" t="n">
        <f aca="false">G994*AP994</f>
        <v>0</v>
      </c>
      <c r="K994" s="112" t="n">
        <f aca="false">G994*H994</f>
        <v>0</v>
      </c>
      <c r="L994" s="112" t="n">
        <v>1</v>
      </c>
      <c r="M994" s="112" t="n">
        <f aca="false">G994*L994</f>
        <v>0.133</v>
      </c>
      <c r="N994" s="114" t="s">
        <v>110</v>
      </c>
      <c r="Z994" s="112" t="n">
        <f aca="false">IF(AQ994="5",BJ994,0)</f>
        <v>0</v>
      </c>
      <c r="AB994" s="112" t="n">
        <f aca="false">IF(AQ994="1",BH994,0)</f>
        <v>0</v>
      </c>
      <c r="AC994" s="112" t="n">
        <f aca="false">IF(AQ994="1",BI994,0)</f>
        <v>0</v>
      </c>
      <c r="AD994" s="112" t="n">
        <f aca="false">IF(AQ994="7",BH994,0)</f>
        <v>0</v>
      </c>
      <c r="AE994" s="112" t="n">
        <f aca="false">IF(AQ994="7",BI994,0)</f>
        <v>0</v>
      </c>
      <c r="AF994" s="112" t="n">
        <f aca="false">IF(AQ994="2",BH994,0)</f>
        <v>0</v>
      </c>
      <c r="AG994" s="112" t="n">
        <f aca="false">IF(AQ994="2",BI994,0)</f>
        <v>0</v>
      </c>
      <c r="AH994" s="112" t="n">
        <f aca="false">IF(AQ994="0",BJ994,0)</f>
        <v>0</v>
      </c>
      <c r="AI994" s="92" t="s">
        <v>552</v>
      </c>
      <c r="AJ994" s="112" t="n">
        <f aca="false">IF(AN994=0,K994,0)</f>
        <v>0</v>
      </c>
      <c r="AK994" s="112" t="n">
        <f aca="false">IF(AN994=15,K994,0)</f>
        <v>0</v>
      </c>
      <c r="AL994" s="112" t="n">
        <f aca="false">IF(AN994=21,K994,0)</f>
        <v>0</v>
      </c>
      <c r="AN994" s="112" t="n">
        <v>21</v>
      </c>
      <c r="AO994" s="112" t="n">
        <f aca="false">H994*1</f>
        <v>0</v>
      </c>
      <c r="AP994" s="112" t="n">
        <f aca="false">H994*(1-1)</f>
        <v>0</v>
      </c>
      <c r="AQ994" s="115" t="s">
        <v>123</v>
      </c>
      <c r="AV994" s="112" t="n">
        <f aca="false">AW994+AX994</f>
        <v>0</v>
      </c>
      <c r="AW994" s="112" t="n">
        <f aca="false">G994*AO994</f>
        <v>0</v>
      </c>
      <c r="AX994" s="112" t="n">
        <f aca="false">G994*AP994</f>
        <v>0</v>
      </c>
      <c r="AY994" s="115" t="s">
        <v>171</v>
      </c>
      <c r="AZ994" s="115" t="s">
        <v>569</v>
      </c>
      <c r="BA994" s="92" t="s">
        <v>561</v>
      </c>
      <c r="BC994" s="112" t="n">
        <f aca="false">AW994+AX994</f>
        <v>0</v>
      </c>
      <c r="BD994" s="112" t="n">
        <f aca="false">H994/(100-BE994)*100</f>
        <v>0</v>
      </c>
      <c r="BE994" s="112" t="n">
        <v>0</v>
      </c>
      <c r="BF994" s="112" t="n">
        <f aca="false">M994</f>
        <v>0.133</v>
      </c>
      <c r="BH994" s="112" t="n">
        <f aca="false">G994*AO994</f>
        <v>0</v>
      </c>
      <c r="BI994" s="112" t="n">
        <f aca="false">G994*AP994</f>
        <v>0</v>
      </c>
      <c r="BJ994" s="112" t="n">
        <f aca="false">G994*H994</f>
        <v>0</v>
      </c>
      <c r="BK994" s="112"/>
      <c r="BL994" s="112" t="n">
        <v>767</v>
      </c>
    </row>
    <row r="995" customFormat="false" ht="15" hidden="false" customHeight="true" outlineLevel="0" collapsed="false">
      <c r="A995" s="116"/>
      <c r="D995" s="117" t="s">
        <v>1237</v>
      </c>
      <c r="E995" s="117" t="s">
        <v>1238</v>
      </c>
      <c r="G995" s="118" t="n">
        <v>0.04</v>
      </c>
      <c r="H995" s="119"/>
      <c r="N995" s="120"/>
    </row>
    <row r="996" customFormat="false" ht="15" hidden="false" customHeight="true" outlineLevel="0" collapsed="false">
      <c r="A996" s="116"/>
      <c r="D996" s="117" t="s">
        <v>1239</v>
      </c>
      <c r="E996" s="117" t="s">
        <v>1240</v>
      </c>
      <c r="G996" s="118" t="n">
        <v>0.031</v>
      </c>
      <c r="H996" s="119"/>
      <c r="N996" s="120"/>
    </row>
    <row r="997" customFormat="false" ht="15" hidden="false" customHeight="true" outlineLevel="0" collapsed="false">
      <c r="A997" s="116"/>
      <c r="D997" s="117" t="s">
        <v>728</v>
      </c>
      <c r="E997" s="117" t="s">
        <v>1241</v>
      </c>
      <c r="G997" s="118" t="n">
        <v>0.04</v>
      </c>
      <c r="H997" s="119"/>
      <c r="N997" s="120"/>
    </row>
    <row r="998" customFormat="false" ht="15" hidden="false" customHeight="true" outlineLevel="0" collapsed="false">
      <c r="A998" s="116"/>
      <c r="D998" s="117" t="s">
        <v>1242</v>
      </c>
      <c r="E998" s="117"/>
      <c r="G998" s="118" t="n">
        <v>0.016</v>
      </c>
      <c r="H998" s="119"/>
      <c r="N998" s="120"/>
    </row>
    <row r="999" customFormat="false" ht="15" hidden="false" customHeight="true" outlineLevel="0" collapsed="false">
      <c r="A999" s="116"/>
      <c r="D999" s="117" t="s">
        <v>1243</v>
      </c>
      <c r="E999" s="117"/>
      <c r="G999" s="118" t="n">
        <v>0.006</v>
      </c>
      <c r="H999" s="119"/>
      <c r="N999" s="120"/>
    </row>
    <row r="1000" customFormat="false" ht="15" hidden="false" customHeight="true" outlineLevel="0" collapsed="false">
      <c r="A1000" s="129" t="s">
        <v>1244</v>
      </c>
      <c r="B1000" s="131" t="s">
        <v>552</v>
      </c>
      <c r="C1000" s="131" t="s">
        <v>1245</v>
      </c>
      <c r="D1000" s="131" t="s">
        <v>1246</v>
      </c>
      <c r="E1000" s="131"/>
      <c r="F1000" s="131" t="s">
        <v>132</v>
      </c>
      <c r="G1000" s="137" t="n">
        <v>6</v>
      </c>
      <c r="H1000" s="113"/>
      <c r="I1000" s="137" t="n">
        <f aca="false">G1000*AO1000</f>
        <v>0</v>
      </c>
      <c r="J1000" s="137" t="n">
        <f aca="false">G1000*AP1000</f>
        <v>0</v>
      </c>
      <c r="K1000" s="137" t="n">
        <f aca="false">G1000*H1000</f>
        <v>0</v>
      </c>
      <c r="L1000" s="137" t="n">
        <v>0</v>
      </c>
      <c r="M1000" s="137" t="n">
        <f aca="false">G1000*L1000</f>
        <v>0</v>
      </c>
      <c r="N1000" s="138" t="s">
        <v>110</v>
      </c>
      <c r="Z1000" s="112" t="n">
        <f aca="false">IF(AQ1000="5",BJ1000,0)</f>
        <v>0</v>
      </c>
      <c r="AB1000" s="112" t="n">
        <f aca="false">IF(AQ1000="1",BH1000,0)</f>
        <v>0</v>
      </c>
      <c r="AC1000" s="112" t="n">
        <f aca="false">IF(AQ1000="1",BI1000,0)</f>
        <v>0</v>
      </c>
      <c r="AD1000" s="112" t="n">
        <f aca="false">IF(AQ1000="7",BH1000,0)</f>
        <v>0</v>
      </c>
      <c r="AE1000" s="112" t="n">
        <f aca="false">IF(AQ1000="7",BI1000,0)</f>
        <v>0</v>
      </c>
      <c r="AF1000" s="112" t="n">
        <f aca="false">IF(AQ1000="2",BH1000,0)</f>
        <v>0</v>
      </c>
      <c r="AG1000" s="112" t="n">
        <f aca="false">IF(AQ1000="2",BI1000,0)</f>
        <v>0</v>
      </c>
      <c r="AH1000" s="112" t="n">
        <f aca="false">IF(AQ1000="0",BJ1000,0)</f>
        <v>0</v>
      </c>
      <c r="AI1000" s="92" t="s">
        <v>552</v>
      </c>
      <c r="AJ1000" s="112" t="n">
        <f aca="false">IF(AN1000=0,K1000,0)</f>
        <v>0</v>
      </c>
      <c r="AK1000" s="112" t="n">
        <f aca="false">IF(AN1000=15,K1000,0)</f>
        <v>0</v>
      </c>
      <c r="AL1000" s="112" t="n">
        <f aca="false">IF(AN1000=21,K1000,0)</f>
        <v>0</v>
      </c>
      <c r="AN1000" s="112" t="n">
        <v>21</v>
      </c>
      <c r="AO1000" s="112" t="n">
        <f aca="false">H1000*0.542471145151854</f>
        <v>0</v>
      </c>
      <c r="AP1000" s="112" t="n">
        <f aca="false">H1000*(1-0.542471145151854)</f>
        <v>0</v>
      </c>
      <c r="AQ1000" s="115" t="s">
        <v>123</v>
      </c>
      <c r="AV1000" s="112" t="n">
        <f aca="false">AW1000+AX1000</f>
        <v>0</v>
      </c>
      <c r="AW1000" s="112" t="n">
        <f aca="false">G1000*AO1000</f>
        <v>0</v>
      </c>
      <c r="AX1000" s="112" t="n">
        <f aca="false">G1000*AP1000</f>
        <v>0</v>
      </c>
      <c r="AY1000" s="115" t="s">
        <v>171</v>
      </c>
      <c r="AZ1000" s="115" t="s">
        <v>569</v>
      </c>
      <c r="BA1000" s="92" t="s">
        <v>561</v>
      </c>
      <c r="BC1000" s="112" t="n">
        <f aca="false">AW1000+AX1000</f>
        <v>0</v>
      </c>
      <c r="BD1000" s="112" t="n">
        <f aca="false">H1000/(100-BE1000)*100</f>
        <v>0</v>
      </c>
      <c r="BE1000" s="112" t="n">
        <v>0</v>
      </c>
      <c r="BF1000" s="112" t="n">
        <f aca="false">M1000</f>
        <v>0</v>
      </c>
      <c r="BH1000" s="112" t="n">
        <f aca="false">G1000*AO1000</f>
        <v>0</v>
      </c>
      <c r="BI1000" s="112" t="n">
        <f aca="false">G1000*AP1000</f>
        <v>0</v>
      </c>
      <c r="BJ1000" s="112" t="n">
        <f aca="false">G1000*H1000</f>
        <v>0</v>
      </c>
      <c r="BK1000" s="112"/>
      <c r="BL1000" s="112" t="n">
        <v>767</v>
      </c>
    </row>
    <row r="1001" customFormat="false" ht="15" hidden="false" customHeight="true" outlineLevel="0" collapsed="false">
      <c r="A1001" s="139"/>
      <c r="B1001" s="140"/>
      <c r="C1001" s="140"/>
      <c r="D1001" s="141" t="s">
        <v>1247</v>
      </c>
      <c r="E1001" s="141" t="s">
        <v>1234</v>
      </c>
      <c r="F1001" s="140"/>
      <c r="G1001" s="142" t="n">
        <v>6</v>
      </c>
      <c r="H1001" s="143"/>
      <c r="I1001" s="140"/>
      <c r="J1001" s="140"/>
      <c r="K1001" s="140"/>
      <c r="L1001" s="140"/>
      <c r="M1001" s="140"/>
      <c r="N1001" s="144"/>
    </row>
    <row r="1002" customFormat="false" ht="15" hidden="false" customHeight="true" outlineLevel="0" collapsed="false">
      <c r="A1002" s="111" t="s">
        <v>1248</v>
      </c>
      <c r="B1002" s="37" t="s">
        <v>552</v>
      </c>
      <c r="C1002" s="37" t="s">
        <v>1249</v>
      </c>
      <c r="D1002" s="37" t="s">
        <v>1250</v>
      </c>
      <c r="E1002" s="37"/>
      <c r="F1002" s="37" t="s">
        <v>132</v>
      </c>
      <c r="G1002" s="112" t="n">
        <v>1</v>
      </c>
      <c r="H1002" s="113"/>
      <c r="I1002" s="112" t="n">
        <f aca="false">G1002*AO1002</f>
        <v>0</v>
      </c>
      <c r="J1002" s="112" t="n">
        <f aca="false">G1002*AP1002</f>
        <v>0</v>
      </c>
      <c r="K1002" s="112" t="n">
        <f aca="false">G1002*H1002</f>
        <v>0</v>
      </c>
      <c r="L1002" s="112" t="n">
        <v>0.08047</v>
      </c>
      <c r="M1002" s="112" t="n">
        <f aca="false">G1002*L1002</f>
        <v>0.08047</v>
      </c>
      <c r="N1002" s="114" t="s">
        <v>110</v>
      </c>
      <c r="Z1002" s="112" t="n">
        <f aca="false">IF(AQ1002="5",BJ1002,0)</f>
        <v>0</v>
      </c>
      <c r="AB1002" s="112" t="n">
        <f aca="false">IF(AQ1002="1",BH1002,0)</f>
        <v>0</v>
      </c>
      <c r="AC1002" s="112" t="n">
        <f aca="false">IF(AQ1002="1",BI1002,0)</f>
        <v>0</v>
      </c>
      <c r="AD1002" s="112" t="n">
        <f aca="false">IF(AQ1002="7",BH1002,0)</f>
        <v>0</v>
      </c>
      <c r="AE1002" s="112" t="n">
        <f aca="false">IF(AQ1002="7",BI1002,0)</f>
        <v>0</v>
      </c>
      <c r="AF1002" s="112" t="n">
        <f aca="false">IF(AQ1002="2",BH1002,0)</f>
        <v>0</v>
      </c>
      <c r="AG1002" s="112" t="n">
        <f aca="false">IF(AQ1002="2",BI1002,0)</f>
        <v>0</v>
      </c>
      <c r="AH1002" s="112" t="n">
        <f aca="false">IF(AQ1002="0",BJ1002,0)</f>
        <v>0</v>
      </c>
      <c r="AI1002" s="92" t="s">
        <v>552</v>
      </c>
      <c r="AJ1002" s="112" t="n">
        <f aca="false">IF(AN1002=0,K1002,0)</f>
        <v>0</v>
      </c>
      <c r="AK1002" s="112" t="n">
        <f aca="false">IF(AN1002=15,K1002,0)</f>
        <v>0</v>
      </c>
      <c r="AL1002" s="112" t="n">
        <f aca="false">IF(AN1002=21,K1002,0)</f>
        <v>0</v>
      </c>
      <c r="AN1002" s="112" t="n">
        <v>21</v>
      </c>
      <c r="AO1002" s="112" t="n">
        <f aca="false">H1002*0.931110888032461</f>
        <v>0</v>
      </c>
      <c r="AP1002" s="112" t="n">
        <f aca="false">H1002*(1-0.931110888032461)</f>
        <v>0</v>
      </c>
      <c r="AQ1002" s="115" t="s">
        <v>123</v>
      </c>
      <c r="AV1002" s="112" t="n">
        <f aca="false">AW1002+AX1002</f>
        <v>0</v>
      </c>
      <c r="AW1002" s="112" t="n">
        <f aca="false">G1002*AO1002</f>
        <v>0</v>
      </c>
      <c r="AX1002" s="112" t="n">
        <f aca="false">G1002*AP1002</f>
        <v>0</v>
      </c>
      <c r="AY1002" s="115" t="s">
        <v>171</v>
      </c>
      <c r="AZ1002" s="115" t="s">
        <v>569</v>
      </c>
      <c r="BA1002" s="92" t="s">
        <v>561</v>
      </c>
      <c r="BC1002" s="112" t="n">
        <f aca="false">AW1002+AX1002</f>
        <v>0</v>
      </c>
      <c r="BD1002" s="112" t="n">
        <f aca="false">H1002/(100-BE1002)*100</f>
        <v>0</v>
      </c>
      <c r="BE1002" s="112" t="n">
        <v>0</v>
      </c>
      <c r="BF1002" s="112" t="n">
        <f aca="false">M1002</f>
        <v>0.08047</v>
      </c>
      <c r="BH1002" s="112" t="n">
        <f aca="false">G1002*AO1002</f>
        <v>0</v>
      </c>
      <c r="BI1002" s="112" t="n">
        <f aca="false">G1002*AP1002</f>
        <v>0</v>
      </c>
      <c r="BJ1002" s="112" t="n">
        <f aca="false">G1002*H1002</f>
        <v>0</v>
      </c>
      <c r="BK1002" s="112"/>
      <c r="BL1002" s="112" t="n">
        <v>767</v>
      </c>
    </row>
    <row r="1003" customFormat="false" ht="15" hidden="false" customHeight="true" outlineLevel="0" collapsed="false">
      <c r="A1003" s="116"/>
      <c r="D1003" s="117" t="s">
        <v>106</v>
      </c>
      <c r="E1003" s="117" t="s">
        <v>1251</v>
      </c>
      <c r="G1003" s="118" t="n">
        <v>1</v>
      </c>
      <c r="H1003" s="119"/>
      <c r="N1003" s="120"/>
    </row>
    <row r="1004" customFormat="false" ht="15" hidden="false" customHeight="true" outlineLevel="0" collapsed="false">
      <c r="A1004" s="111" t="s">
        <v>1252</v>
      </c>
      <c r="B1004" s="37" t="s">
        <v>552</v>
      </c>
      <c r="C1004" s="37" t="s">
        <v>1253</v>
      </c>
      <c r="D1004" s="37" t="s">
        <v>1254</v>
      </c>
      <c r="E1004" s="37"/>
      <c r="F1004" s="37" t="s">
        <v>132</v>
      </c>
      <c r="G1004" s="112" t="n">
        <v>1</v>
      </c>
      <c r="H1004" s="113"/>
      <c r="I1004" s="112" t="n">
        <f aca="false">G1004*AO1004</f>
        <v>0</v>
      </c>
      <c r="J1004" s="112" t="n">
        <f aca="false">G1004*AP1004</f>
        <v>0</v>
      </c>
      <c r="K1004" s="112" t="n">
        <f aca="false">G1004*H1004</f>
        <v>0</v>
      </c>
      <c r="L1004" s="112" t="n">
        <v>0</v>
      </c>
      <c r="M1004" s="112" t="n">
        <f aca="false">G1004*L1004</f>
        <v>0</v>
      </c>
      <c r="N1004" s="114" t="s">
        <v>110</v>
      </c>
      <c r="Z1004" s="112" t="n">
        <f aca="false">IF(AQ1004="5",BJ1004,0)</f>
        <v>0</v>
      </c>
      <c r="AB1004" s="112" t="n">
        <f aca="false">IF(AQ1004="1",BH1004,0)</f>
        <v>0</v>
      </c>
      <c r="AC1004" s="112" t="n">
        <f aca="false">IF(AQ1004="1",BI1004,0)</f>
        <v>0</v>
      </c>
      <c r="AD1004" s="112" t="n">
        <f aca="false">IF(AQ1004="7",BH1004,0)</f>
        <v>0</v>
      </c>
      <c r="AE1004" s="112" t="n">
        <f aca="false">IF(AQ1004="7",BI1004,0)</f>
        <v>0</v>
      </c>
      <c r="AF1004" s="112" t="n">
        <f aca="false">IF(AQ1004="2",BH1004,0)</f>
        <v>0</v>
      </c>
      <c r="AG1004" s="112" t="n">
        <f aca="false">IF(AQ1004="2",BI1004,0)</f>
        <v>0</v>
      </c>
      <c r="AH1004" s="112" t="n">
        <f aca="false">IF(AQ1004="0",BJ1004,0)</f>
        <v>0</v>
      </c>
      <c r="AI1004" s="92" t="s">
        <v>552</v>
      </c>
      <c r="AJ1004" s="112" t="n">
        <f aca="false">IF(AN1004=0,K1004,0)</f>
        <v>0</v>
      </c>
      <c r="AK1004" s="112" t="n">
        <f aca="false">IF(AN1004=15,K1004,0)</f>
        <v>0</v>
      </c>
      <c r="AL1004" s="112" t="n">
        <f aca="false">IF(AN1004=21,K1004,0)</f>
        <v>0</v>
      </c>
      <c r="AN1004" s="112" t="n">
        <v>21</v>
      </c>
      <c r="AO1004" s="112" t="n">
        <f aca="false">H1004*0</f>
        <v>0</v>
      </c>
      <c r="AP1004" s="112" t="n">
        <f aca="false">H1004*(1-0)</f>
        <v>0</v>
      </c>
      <c r="AQ1004" s="115" t="s">
        <v>123</v>
      </c>
      <c r="AV1004" s="112" t="n">
        <f aca="false">AW1004+AX1004</f>
        <v>0</v>
      </c>
      <c r="AW1004" s="112" t="n">
        <f aca="false">G1004*AO1004</f>
        <v>0</v>
      </c>
      <c r="AX1004" s="112" t="n">
        <f aca="false">G1004*AP1004</f>
        <v>0</v>
      </c>
      <c r="AY1004" s="115" t="s">
        <v>171</v>
      </c>
      <c r="AZ1004" s="115" t="s">
        <v>569</v>
      </c>
      <c r="BA1004" s="92" t="s">
        <v>561</v>
      </c>
      <c r="BC1004" s="112" t="n">
        <f aca="false">AW1004+AX1004</f>
        <v>0</v>
      </c>
      <c r="BD1004" s="112" t="n">
        <f aca="false">H1004/(100-BE1004)*100</f>
        <v>0</v>
      </c>
      <c r="BE1004" s="112" t="n">
        <v>0</v>
      </c>
      <c r="BF1004" s="112" t="n">
        <f aca="false">M1004</f>
        <v>0</v>
      </c>
      <c r="BH1004" s="112" t="n">
        <f aca="false">G1004*AO1004</f>
        <v>0</v>
      </c>
      <c r="BI1004" s="112" t="n">
        <f aca="false">G1004*AP1004</f>
        <v>0</v>
      </c>
      <c r="BJ1004" s="112" t="n">
        <f aca="false">G1004*H1004</f>
        <v>0</v>
      </c>
      <c r="BK1004" s="112"/>
      <c r="BL1004" s="112" t="n">
        <v>767</v>
      </c>
    </row>
    <row r="1005" customFormat="false" ht="15" hidden="false" customHeight="true" outlineLevel="0" collapsed="false">
      <c r="A1005" s="116"/>
      <c r="D1005" s="117" t="s">
        <v>106</v>
      </c>
      <c r="E1005" s="117"/>
      <c r="G1005" s="118" t="n">
        <v>1</v>
      </c>
      <c r="H1005" s="119"/>
      <c r="N1005" s="120"/>
    </row>
    <row r="1006" customFormat="false" ht="15" hidden="false" customHeight="true" outlineLevel="0" collapsed="false">
      <c r="A1006" s="111" t="s">
        <v>1255</v>
      </c>
      <c r="B1006" s="37" t="s">
        <v>552</v>
      </c>
      <c r="C1006" s="37" t="s">
        <v>1256</v>
      </c>
      <c r="D1006" s="37" t="s">
        <v>1257</v>
      </c>
      <c r="E1006" s="37"/>
      <c r="F1006" s="37" t="s">
        <v>132</v>
      </c>
      <c r="G1006" s="112" t="n">
        <v>1</v>
      </c>
      <c r="H1006" s="113"/>
      <c r="I1006" s="112" t="n">
        <f aca="false">G1006*AO1006</f>
        <v>0</v>
      </c>
      <c r="J1006" s="112" t="n">
        <f aca="false">G1006*AP1006</f>
        <v>0</v>
      </c>
      <c r="K1006" s="112" t="n">
        <f aca="false">G1006*H1006</f>
        <v>0</v>
      </c>
      <c r="L1006" s="112" t="n">
        <v>0</v>
      </c>
      <c r="M1006" s="112" t="n">
        <f aca="false">G1006*L1006</f>
        <v>0</v>
      </c>
      <c r="N1006" s="114" t="s">
        <v>110</v>
      </c>
      <c r="Z1006" s="112" t="n">
        <f aca="false">IF(AQ1006="5",BJ1006,0)</f>
        <v>0</v>
      </c>
      <c r="AB1006" s="112" t="n">
        <f aca="false">IF(AQ1006="1",BH1006,0)</f>
        <v>0</v>
      </c>
      <c r="AC1006" s="112" t="n">
        <f aca="false">IF(AQ1006="1",BI1006,0)</f>
        <v>0</v>
      </c>
      <c r="AD1006" s="112" t="n">
        <f aca="false">IF(AQ1006="7",BH1006,0)</f>
        <v>0</v>
      </c>
      <c r="AE1006" s="112" t="n">
        <f aca="false">IF(AQ1006="7",BI1006,0)</f>
        <v>0</v>
      </c>
      <c r="AF1006" s="112" t="n">
        <f aca="false">IF(AQ1006="2",BH1006,0)</f>
        <v>0</v>
      </c>
      <c r="AG1006" s="112" t="n">
        <f aca="false">IF(AQ1006="2",BI1006,0)</f>
        <v>0</v>
      </c>
      <c r="AH1006" s="112" t="n">
        <f aca="false">IF(AQ1006="0",BJ1006,0)</f>
        <v>0</v>
      </c>
      <c r="AI1006" s="92" t="s">
        <v>552</v>
      </c>
      <c r="AJ1006" s="112" t="n">
        <f aca="false">IF(AN1006=0,K1006,0)</f>
        <v>0</v>
      </c>
      <c r="AK1006" s="112" t="n">
        <f aca="false">IF(AN1006=15,K1006,0)</f>
        <v>0</v>
      </c>
      <c r="AL1006" s="112" t="n">
        <f aca="false">IF(AN1006=21,K1006,0)</f>
        <v>0</v>
      </c>
      <c r="AN1006" s="112" t="n">
        <v>21</v>
      </c>
      <c r="AO1006" s="112" t="n">
        <f aca="false">H1006*1</f>
        <v>0</v>
      </c>
      <c r="AP1006" s="112" t="n">
        <f aca="false">H1006*(1-1)</f>
        <v>0</v>
      </c>
      <c r="AQ1006" s="115" t="s">
        <v>123</v>
      </c>
      <c r="AV1006" s="112" t="n">
        <f aca="false">AW1006+AX1006</f>
        <v>0</v>
      </c>
      <c r="AW1006" s="112" t="n">
        <f aca="false">G1006*AO1006</f>
        <v>0</v>
      </c>
      <c r="AX1006" s="112" t="n">
        <f aca="false">G1006*AP1006</f>
        <v>0</v>
      </c>
      <c r="AY1006" s="115" t="s">
        <v>171</v>
      </c>
      <c r="AZ1006" s="115" t="s">
        <v>569</v>
      </c>
      <c r="BA1006" s="92" t="s">
        <v>561</v>
      </c>
      <c r="BC1006" s="112" t="n">
        <f aca="false">AW1006+AX1006</f>
        <v>0</v>
      </c>
      <c r="BD1006" s="112" t="n">
        <f aca="false">H1006/(100-BE1006)*100</f>
        <v>0</v>
      </c>
      <c r="BE1006" s="112" t="n">
        <v>0</v>
      </c>
      <c r="BF1006" s="112" t="n">
        <f aca="false">M1006</f>
        <v>0</v>
      </c>
      <c r="BH1006" s="112" t="n">
        <f aca="false">G1006*AO1006</f>
        <v>0</v>
      </c>
      <c r="BI1006" s="112" t="n">
        <f aca="false">G1006*AP1006</f>
        <v>0</v>
      </c>
      <c r="BJ1006" s="112" t="n">
        <f aca="false">G1006*H1006</f>
        <v>0</v>
      </c>
      <c r="BK1006" s="112"/>
      <c r="BL1006" s="112" t="n">
        <v>767</v>
      </c>
    </row>
    <row r="1007" customFormat="false" ht="15" hidden="false" customHeight="true" outlineLevel="0" collapsed="false">
      <c r="A1007" s="116"/>
      <c r="D1007" s="117" t="s">
        <v>106</v>
      </c>
      <c r="E1007" s="117"/>
      <c r="G1007" s="118" t="n">
        <v>1</v>
      </c>
      <c r="H1007" s="119"/>
      <c r="N1007" s="120"/>
    </row>
    <row r="1008" customFormat="false" ht="15" hidden="false" customHeight="true" outlineLevel="0" collapsed="false">
      <c r="A1008" s="111" t="s">
        <v>1258</v>
      </c>
      <c r="B1008" s="37" t="s">
        <v>552</v>
      </c>
      <c r="C1008" s="37" t="s">
        <v>1259</v>
      </c>
      <c r="D1008" s="37" t="s">
        <v>1260</v>
      </c>
      <c r="E1008" s="37"/>
      <c r="F1008" s="37" t="s">
        <v>1168</v>
      </c>
      <c r="G1008" s="112" t="n">
        <v>2</v>
      </c>
      <c r="H1008" s="113"/>
      <c r="I1008" s="112" t="n">
        <f aca="false">G1008*AO1008</f>
        <v>0</v>
      </c>
      <c r="J1008" s="112" t="n">
        <f aca="false">G1008*AP1008</f>
        <v>0</v>
      </c>
      <c r="K1008" s="112" t="n">
        <f aca="false">G1008*H1008</f>
        <v>0</v>
      </c>
      <c r="L1008" s="112" t="n">
        <v>0</v>
      </c>
      <c r="M1008" s="112" t="n">
        <f aca="false">G1008*L1008</f>
        <v>0</v>
      </c>
      <c r="N1008" s="114"/>
      <c r="Z1008" s="112" t="n">
        <f aca="false">IF(AQ1008="5",BJ1008,0)</f>
        <v>0</v>
      </c>
      <c r="AB1008" s="112" t="n">
        <f aca="false">IF(AQ1008="1",BH1008,0)</f>
        <v>0</v>
      </c>
      <c r="AC1008" s="112" t="n">
        <f aca="false">IF(AQ1008="1",BI1008,0)</f>
        <v>0</v>
      </c>
      <c r="AD1008" s="112" t="n">
        <f aca="false">IF(AQ1008="7",BH1008,0)</f>
        <v>0</v>
      </c>
      <c r="AE1008" s="112" t="n">
        <f aca="false">IF(AQ1008="7",BI1008,0)</f>
        <v>0</v>
      </c>
      <c r="AF1008" s="112" t="n">
        <f aca="false">IF(AQ1008="2",BH1008,0)</f>
        <v>0</v>
      </c>
      <c r="AG1008" s="112" t="n">
        <f aca="false">IF(AQ1008="2",BI1008,0)</f>
        <v>0</v>
      </c>
      <c r="AH1008" s="112" t="n">
        <f aca="false">IF(AQ1008="0",BJ1008,0)</f>
        <v>0</v>
      </c>
      <c r="AI1008" s="92" t="s">
        <v>552</v>
      </c>
      <c r="AJ1008" s="112" t="n">
        <f aca="false">IF(AN1008=0,K1008,0)</f>
        <v>0</v>
      </c>
      <c r="AK1008" s="112" t="n">
        <f aca="false">IF(AN1008=15,K1008,0)</f>
        <v>0</v>
      </c>
      <c r="AL1008" s="112" t="n">
        <f aca="false">IF(AN1008=21,K1008,0)</f>
        <v>0</v>
      </c>
      <c r="AN1008" s="112" t="n">
        <v>21</v>
      </c>
      <c r="AO1008" s="112" t="n">
        <f aca="false">H1008*0.960213888888889</f>
        <v>0</v>
      </c>
      <c r="AP1008" s="112" t="n">
        <f aca="false">H1008*(1-0.960213888888889)</f>
        <v>0</v>
      </c>
      <c r="AQ1008" s="115" t="s">
        <v>123</v>
      </c>
      <c r="AV1008" s="112" t="n">
        <f aca="false">AW1008+AX1008</f>
        <v>0</v>
      </c>
      <c r="AW1008" s="112" t="n">
        <f aca="false">G1008*AO1008</f>
        <v>0</v>
      </c>
      <c r="AX1008" s="112" t="n">
        <f aca="false">G1008*AP1008</f>
        <v>0</v>
      </c>
      <c r="AY1008" s="115" t="s">
        <v>171</v>
      </c>
      <c r="AZ1008" s="115" t="s">
        <v>569</v>
      </c>
      <c r="BA1008" s="92" t="s">
        <v>561</v>
      </c>
      <c r="BC1008" s="112" t="n">
        <f aca="false">AW1008+AX1008</f>
        <v>0</v>
      </c>
      <c r="BD1008" s="112" t="n">
        <f aca="false">H1008/(100-BE1008)*100</f>
        <v>0</v>
      </c>
      <c r="BE1008" s="112" t="n">
        <v>0</v>
      </c>
      <c r="BF1008" s="112" t="n">
        <f aca="false">M1008</f>
        <v>0</v>
      </c>
      <c r="BH1008" s="112" t="n">
        <f aca="false">G1008*AO1008</f>
        <v>0</v>
      </c>
      <c r="BI1008" s="112" t="n">
        <f aca="false">G1008*AP1008</f>
        <v>0</v>
      </c>
      <c r="BJ1008" s="112" t="n">
        <f aca="false">G1008*H1008</f>
        <v>0</v>
      </c>
      <c r="BK1008" s="112"/>
      <c r="BL1008" s="112" t="n">
        <v>767</v>
      </c>
    </row>
    <row r="1009" customFormat="false" ht="15" hidden="false" customHeight="true" outlineLevel="0" collapsed="false">
      <c r="A1009" s="116"/>
      <c r="D1009" s="117" t="s">
        <v>120</v>
      </c>
      <c r="E1009" s="117"/>
      <c r="G1009" s="118" t="n">
        <v>2</v>
      </c>
      <c r="H1009" s="119"/>
      <c r="N1009" s="120"/>
    </row>
    <row r="1010" customFormat="false" ht="15" hidden="false" customHeight="true" outlineLevel="0" collapsed="false">
      <c r="A1010" s="111" t="s">
        <v>1261</v>
      </c>
      <c r="B1010" s="37" t="s">
        <v>552</v>
      </c>
      <c r="C1010" s="37" t="s">
        <v>1259</v>
      </c>
      <c r="D1010" s="37" t="s">
        <v>1262</v>
      </c>
      <c r="E1010" s="37"/>
      <c r="F1010" s="37" t="s">
        <v>1168</v>
      </c>
      <c r="G1010" s="112" t="n">
        <v>1</v>
      </c>
      <c r="H1010" s="113"/>
      <c r="I1010" s="112" t="n">
        <f aca="false">G1010*AO1010</f>
        <v>0</v>
      </c>
      <c r="J1010" s="112" t="n">
        <f aca="false">G1010*AP1010</f>
        <v>0</v>
      </c>
      <c r="K1010" s="112" t="n">
        <f aca="false">G1010*H1010</f>
        <v>0</v>
      </c>
      <c r="L1010" s="112" t="n">
        <v>0</v>
      </c>
      <c r="M1010" s="112" t="n">
        <f aca="false">G1010*L1010</f>
        <v>0</v>
      </c>
      <c r="N1010" s="114"/>
      <c r="Z1010" s="112" t="n">
        <f aca="false">IF(AQ1010="5",BJ1010,0)</f>
        <v>0</v>
      </c>
      <c r="AB1010" s="112" t="n">
        <f aca="false">IF(AQ1010="1",BH1010,0)</f>
        <v>0</v>
      </c>
      <c r="AC1010" s="112" t="n">
        <f aca="false">IF(AQ1010="1",BI1010,0)</f>
        <v>0</v>
      </c>
      <c r="AD1010" s="112" t="n">
        <f aca="false">IF(AQ1010="7",BH1010,0)</f>
        <v>0</v>
      </c>
      <c r="AE1010" s="112" t="n">
        <f aca="false">IF(AQ1010="7",BI1010,0)</f>
        <v>0</v>
      </c>
      <c r="AF1010" s="112" t="n">
        <f aca="false">IF(AQ1010="2",BH1010,0)</f>
        <v>0</v>
      </c>
      <c r="AG1010" s="112" t="n">
        <f aca="false">IF(AQ1010="2",BI1010,0)</f>
        <v>0</v>
      </c>
      <c r="AH1010" s="112" t="n">
        <f aca="false">IF(AQ1010="0",BJ1010,0)</f>
        <v>0</v>
      </c>
      <c r="AI1010" s="92" t="s">
        <v>552</v>
      </c>
      <c r="AJ1010" s="112" t="n">
        <f aca="false">IF(AN1010=0,K1010,0)</f>
        <v>0</v>
      </c>
      <c r="AK1010" s="112" t="n">
        <f aca="false">IF(AN1010=15,K1010,0)</f>
        <v>0</v>
      </c>
      <c r="AL1010" s="112" t="n">
        <f aca="false">IF(AN1010=21,K1010,0)</f>
        <v>0</v>
      </c>
      <c r="AN1010" s="112" t="n">
        <v>21</v>
      </c>
      <c r="AO1010" s="112" t="n">
        <f aca="false">H1010*0.960213624338624</f>
        <v>0</v>
      </c>
      <c r="AP1010" s="112" t="n">
        <f aca="false">H1010*(1-0.960213624338624)</f>
        <v>0</v>
      </c>
      <c r="AQ1010" s="115" t="s">
        <v>123</v>
      </c>
      <c r="AV1010" s="112" t="n">
        <f aca="false">AW1010+AX1010</f>
        <v>0</v>
      </c>
      <c r="AW1010" s="112" t="n">
        <f aca="false">G1010*AO1010</f>
        <v>0</v>
      </c>
      <c r="AX1010" s="112" t="n">
        <f aca="false">G1010*AP1010</f>
        <v>0</v>
      </c>
      <c r="AY1010" s="115" t="s">
        <v>171</v>
      </c>
      <c r="AZ1010" s="115" t="s">
        <v>569</v>
      </c>
      <c r="BA1010" s="92" t="s">
        <v>561</v>
      </c>
      <c r="BC1010" s="112" t="n">
        <f aca="false">AW1010+AX1010</f>
        <v>0</v>
      </c>
      <c r="BD1010" s="112" t="n">
        <f aca="false">H1010/(100-BE1010)*100</f>
        <v>0</v>
      </c>
      <c r="BE1010" s="112" t="n">
        <v>0</v>
      </c>
      <c r="BF1010" s="112" t="n">
        <f aca="false">M1010</f>
        <v>0</v>
      </c>
      <c r="BH1010" s="112" t="n">
        <f aca="false">G1010*AO1010</f>
        <v>0</v>
      </c>
      <c r="BI1010" s="112" t="n">
        <f aca="false">G1010*AP1010</f>
        <v>0</v>
      </c>
      <c r="BJ1010" s="112" t="n">
        <f aca="false">G1010*H1010</f>
        <v>0</v>
      </c>
      <c r="BK1010" s="112"/>
      <c r="BL1010" s="112" t="n">
        <v>767</v>
      </c>
    </row>
    <row r="1011" customFormat="false" ht="15" hidden="false" customHeight="true" outlineLevel="0" collapsed="false">
      <c r="A1011" s="116"/>
      <c r="D1011" s="117" t="s">
        <v>106</v>
      </c>
      <c r="E1011" s="117"/>
      <c r="G1011" s="118" t="n">
        <v>1</v>
      </c>
      <c r="H1011" s="119"/>
      <c r="N1011" s="120"/>
    </row>
    <row r="1012" customFormat="false" ht="15" hidden="false" customHeight="true" outlineLevel="0" collapsed="false">
      <c r="A1012" s="111" t="s">
        <v>1263</v>
      </c>
      <c r="B1012" s="37" t="s">
        <v>552</v>
      </c>
      <c r="C1012" s="37" t="s">
        <v>1259</v>
      </c>
      <c r="D1012" s="37" t="s">
        <v>1264</v>
      </c>
      <c r="E1012" s="37"/>
      <c r="F1012" s="37" t="s">
        <v>1168</v>
      </c>
      <c r="G1012" s="112" t="n">
        <v>1</v>
      </c>
      <c r="H1012" s="113"/>
      <c r="I1012" s="112" t="n">
        <f aca="false">G1012*AO1012</f>
        <v>0</v>
      </c>
      <c r="J1012" s="112" t="n">
        <f aca="false">G1012*AP1012</f>
        <v>0</v>
      </c>
      <c r="K1012" s="112" t="n">
        <f aca="false">G1012*H1012</f>
        <v>0</v>
      </c>
      <c r="L1012" s="112" t="n">
        <v>0</v>
      </c>
      <c r="M1012" s="112" t="n">
        <f aca="false">G1012*L1012</f>
        <v>0</v>
      </c>
      <c r="N1012" s="114"/>
      <c r="Z1012" s="112" t="n">
        <f aca="false">IF(AQ1012="5",BJ1012,0)</f>
        <v>0</v>
      </c>
      <c r="AB1012" s="112" t="n">
        <f aca="false">IF(AQ1012="1",BH1012,0)</f>
        <v>0</v>
      </c>
      <c r="AC1012" s="112" t="n">
        <f aca="false">IF(AQ1012="1",BI1012,0)</f>
        <v>0</v>
      </c>
      <c r="AD1012" s="112" t="n">
        <f aca="false">IF(AQ1012="7",BH1012,0)</f>
        <v>0</v>
      </c>
      <c r="AE1012" s="112" t="n">
        <f aca="false">IF(AQ1012="7",BI1012,0)</f>
        <v>0</v>
      </c>
      <c r="AF1012" s="112" t="n">
        <f aca="false">IF(AQ1012="2",BH1012,0)</f>
        <v>0</v>
      </c>
      <c r="AG1012" s="112" t="n">
        <f aca="false">IF(AQ1012="2",BI1012,0)</f>
        <v>0</v>
      </c>
      <c r="AH1012" s="112" t="n">
        <f aca="false">IF(AQ1012="0",BJ1012,0)</f>
        <v>0</v>
      </c>
      <c r="AI1012" s="92" t="s">
        <v>552</v>
      </c>
      <c r="AJ1012" s="112" t="n">
        <f aca="false">IF(AN1012=0,K1012,0)</f>
        <v>0</v>
      </c>
      <c r="AK1012" s="112" t="n">
        <f aca="false">IF(AN1012=15,K1012,0)</f>
        <v>0</v>
      </c>
      <c r="AL1012" s="112" t="n">
        <f aca="false">IF(AN1012=21,K1012,0)</f>
        <v>0</v>
      </c>
      <c r="AN1012" s="112" t="n">
        <v>21</v>
      </c>
      <c r="AO1012" s="112" t="n">
        <f aca="false">H1012*0.960213913043478</f>
        <v>0</v>
      </c>
      <c r="AP1012" s="112" t="n">
        <f aca="false">H1012*(1-0.960213913043478)</f>
        <v>0</v>
      </c>
      <c r="AQ1012" s="115" t="s">
        <v>123</v>
      </c>
      <c r="AV1012" s="112" t="n">
        <f aca="false">AW1012+AX1012</f>
        <v>0</v>
      </c>
      <c r="AW1012" s="112" t="n">
        <f aca="false">G1012*AO1012</f>
        <v>0</v>
      </c>
      <c r="AX1012" s="112" t="n">
        <f aca="false">G1012*AP1012</f>
        <v>0</v>
      </c>
      <c r="AY1012" s="115" t="s">
        <v>171</v>
      </c>
      <c r="AZ1012" s="115" t="s">
        <v>569</v>
      </c>
      <c r="BA1012" s="92" t="s">
        <v>561</v>
      </c>
      <c r="BC1012" s="112" t="n">
        <f aca="false">AW1012+AX1012</f>
        <v>0</v>
      </c>
      <c r="BD1012" s="112" t="n">
        <f aca="false">H1012/(100-BE1012)*100</f>
        <v>0</v>
      </c>
      <c r="BE1012" s="112" t="n">
        <v>0</v>
      </c>
      <c r="BF1012" s="112" t="n">
        <f aca="false">M1012</f>
        <v>0</v>
      </c>
      <c r="BH1012" s="112" t="n">
        <f aca="false">G1012*AO1012</f>
        <v>0</v>
      </c>
      <c r="BI1012" s="112" t="n">
        <f aca="false">G1012*AP1012</f>
        <v>0</v>
      </c>
      <c r="BJ1012" s="112" t="n">
        <f aca="false">G1012*H1012</f>
        <v>0</v>
      </c>
      <c r="BK1012" s="112"/>
      <c r="BL1012" s="112" t="n">
        <v>767</v>
      </c>
    </row>
    <row r="1013" customFormat="false" ht="15" hidden="false" customHeight="true" outlineLevel="0" collapsed="false">
      <c r="A1013" s="116"/>
      <c r="D1013" s="117" t="s">
        <v>106</v>
      </c>
      <c r="E1013" s="117"/>
      <c r="G1013" s="118" t="n">
        <v>1</v>
      </c>
      <c r="H1013" s="119"/>
      <c r="N1013" s="120"/>
    </row>
    <row r="1014" customFormat="false" ht="15" hidden="false" customHeight="true" outlineLevel="0" collapsed="false">
      <c r="A1014" s="111" t="s">
        <v>1265</v>
      </c>
      <c r="B1014" s="37" t="s">
        <v>552</v>
      </c>
      <c r="C1014" s="37" t="s">
        <v>1259</v>
      </c>
      <c r="D1014" s="37" t="s">
        <v>1266</v>
      </c>
      <c r="E1014" s="37"/>
      <c r="F1014" s="37" t="s">
        <v>1168</v>
      </c>
      <c r="G1014" s="112" t="n">
        <v>1</v>
      </c>
      <c r="H1014" s="113"/>
      <c r="I1014" s="112" t="n">
        <f aca="false">G1014*AO1014</f>
        <v>0</v>
      </c>
      <c r="J1014" s="112" t="n">
        <f aca="false">G1014*AP1014</f>
        <v>0</v>
      </c>
      <c r="K1014" s="112" t="n">
        <f aca="false">G1014*H1014</f>
        <v>0</v>
      </c>
      <c r="L1014" s="112" t="n">
        <v>0</v>
      </c>
      <c r="M1014" s="112" t="n">
        <f aca="false">G1014*L1014</f>
        <v>0</v>
      </c>
      <c r="N1014" s="114"/>
      <c r="Z1014" s="112" t="n">
        <f aca="false">IF(AQ1014="5",BJ1014,0)</f>
        <v>0</v>
      </c>
      <c r="AB1014" s="112" t="n">
        <f aca="false">IF(AQ1014="1",BH1014,0)</f>
        <v>0</v>
      </c>
      <c r="AC1014" s="112" t="n">
        <f aca="false">IF(AQ1014="1",BI1014,0)</f>
        <v>0</v>
      </c>
      <c r="AD1014" s="112" t="n">
        <f aca="false">IF(AQ1014="7",BH1014,0)</f>
        <v>0</v>
      </c>
      <c r="AE1014" s="112" t="n">
        <f aca="false">IF(AQ1014="7",BI1014,0)</f>
        <v>0</v>
      </c>
      <c r="AF1014" s="112" t="n">
        <f aca="false">IF(AQ1014="2",BH1014,0)</f>
        <v>0</v>
      </c>
      <c r="AG1014" s="112" t="n">
        <f aca="false">IF(AQ1014="2",BI1014,0)</f>
        <v>0</v>
      </c>
      <c r="AH1014" s="112" t="n">
        <f aca="false">IF(AQ1014="0",BJ1014,0)</f>
        <v>0</v>
      </c>
      <c r="AI1014" s="92" t="s">
        <v>552</v>
      </c>
      <c r="AJ1014" s="112" t="n">
        <f aca="false">IF(AN1014=0,K1014,0)</f>
        <v>0</v>
      </c>
      <c r="AK1014" s="112" t="n">
        <f aca="false">IF(AN1014=15,K1014,0)</f>
        <v>0</v>
      </c>
      <c r="AL1014" s="112" t="n">
        <f aca="false">IF(AN1014=21,K1014,0)</f>
        <v>0</v>
      </c>
      <c r="AN1014" s="112" t="n">
        <v>21</v>
      </c>
      <c r="AO1014" s="112" t="n">
        <f aca="false">H1014*0.96021380952381</f>
        <v>0</v>
      </c>
      <c r="AP1014" s="112" t="n">
        <f aca="false">H1014*(1-0.96021380952381)</f>
        <v>0</v>
      </c>
      <c r="AQ1014" s="115" t="s">
        <v>123</v>
      </c>
      <c r="AV1014" s="112" t="n">
        <f aca="false">AW1014+AX1014</f>
        <v>0</v>
      </c>
      <c r="AW1014" s="112" t="n">
        <f aca="false">G1014*AO1014</f>
        <v>0</v>
      </c>
      <c r="AX1014" s="112" t="n">
        <f aca="false">G1014*AP1014</f>
        <v>0</v>
      </c>
      <c r="AY1014" s="115" t="s">
        <v>171</v>
      </c>
      <c r="AZ1014" s="115" t="s">
        <v>569</v>
      </c>
      <c r="BA1014" s="92" t="s">
        <v>561</v>
      </c>
      <c r="BC1014" s="112" t="n">
        <f aca="false">AW1014+AX1014</f>
        <v>0</v>
      </c>
      <c r="BD1014" s="112" t="n">
        <f aca="false">H1014/(100-BE1014)*100</f>
        <v>0</v>
      </c>
      <c r="BE1014" s="112" t="n">
        <v>0</v>
      </c>
      <c r="BF1014" s="112" t="n">
        <f aca="false">M1014</f>
        <v>0</v>
      </c>
      <c r="BH1014" s="112" t="n">
        <f aca="false">G1014*AO1014</f>
        <v>0</v>
      </c>
      <c r="BI1014" s="112" t="n">
        <f aca="false">G1014*AP1014</f>
        <v>0</v>
      </c>
      <c r="BJ1014" s="112" t="n">
        <f aca="false">G1014*H1014</f>
        <v>0</v>
      </c>
      <c r="BK1014" s="112"/>
      <c r="BL1014" s="112" t="n">
        <v>767</v>
      </c>
    </row>
    <row r="1015" customFormat="false" ht="15" hidden="false" customHeight="true" outlineLevel="0" collapsed="false">
      <c r="A1015" s="116"/>
      <c r="D1015" s="117" t="s">
        <v>106</v>
      </c>
      <c r="E1015" s="117"/>
      <c r="G1015" s="118" t="n">
        <v>1</v>
      </c>
      <c r="H1015" s="119"/>
      <c r="N1015" s="120"/>
    </row>
    <row r="1016" customFormat="false" ht="15" hidden="false" customHeight="true" outlineLevel="0" collapsed="false">
      <c r="A1016" s="129" t="s">
        <v>1267</v>
      </c>
      <c r="B1016" s="131" t="s">
        <v>552</v>
      </c>
      <c r="C1016" s="131" t="s">
        <v>1268</v>
      </c>
      <c r="D1016" s="131" t="s">
        <v>1269</v>
      </c>
      <c r="E1016" s="131"/>
      <c r="F1016" s="131" t="s">
        <v>170</v>
      </c>
      <c r="G1016" s="137" t="n">
        <v>3</v>
      </c>
      <c r="H1016" s="113"/>
      <c r="I1016" s="137" t="n">
        <f aca="false">G1016*AO1016</f>
        <v>0</v>
      </c>
      <c r="J1016" s="137" t="n">
        <f aca="false">G1016*AP1016</f>
        <v>0</v>
      </c>
      <c r="K1016" s="137" t="n">
        <f aca="false">G1016*H1016</f>
        <v>0</v>
      </c>
      <c r="L1016" s="137" t="n">
        <v>6E-005</v>
      </c>
      <c r="M1016" s="137" t="n">
        <f aca="false">G1016*L1016</f>
        <v>0.00018</v>
      </c>
      <c r="N1016" s="138" t="s">
        <v>110</v>
      </c>
      <c r="Z1016" s="112" t="n">
        <f aca="false">IF(AQ1016="5",BJ1016,0)</f>
        <v>0</v>
      </c>
      <c r="AB1016" s="112" t="n">
        <f aca="false">IF(AQ1016="1",BH1016,0)</f>
        <v>0</v>
      </c>
      <c r="AC1016" s="112" t="n">
        <f aca="false">IF(AQ1016="1",BI1016,0)</f>
        <v>0</v>
      </c>
      <c r="AD1016" s="112" t="n">
        <f aca="false">IF(AQ1016="7",BH1016,0)</f>
        <v>0</v>
      </c>
      <c r="AE1016" s="112" t="n">
        <f aca="false">IF(AQ1016="7",BI1016,0)</f>
        <v>0</v>
      </c>
      <c r="AF1016" s="112" t="n">
        <f aca="false">IF(AQ1016="2",BH1016,0)</f>
        <v>0</v>
      </c>
      <c r="AG1016" s="112" t="n">
        <f aca="false">IF(AQ1016="2",BI1016,0)</f>
        <v>0</v>
      </c>
      <c r="AH1016" s="112" t="n">
        <f aca="false">IF(AQ1016="0",BJ1016,0)</f>
        <v>0</v>
      </c>
      <c r="AI1016" s="92" t="s">
        <v>552</v>
      </c>
      <c r="AJ1016" s="112" t="n">
        <f aca="false">IF(AN1016=0,K1016,0)</f>
        <v>0</v>
      </c>
      <c r="AK1016" s="112" t="n">
        <f aca="false">IF(AN1016=15,K1016,0)</f>
        <v>0</v>
      </c>
      <c r="AL1016" s="112" t="n">
        <f aca="false">IF(AN1016=21,K1016,0)</f>
        <v>0</v>
      </c>
      <c r="AN1016" s="112" t="n">
        <v>21</v>
      </c>
      <c r="AO1016" s="112" t="n">
        <f aca="false">H1016*0.0818333333333333</f>
        <v>0</v>
      </c>
      <c r="AP1016" s="112" t="n">
        <f aca="false">H1016*(1-0.0818333333333333)</f>
        <v>0</v>
      </c>
      <c r="AQ1016" s="115" t="s">
        <v>123</v>
      </c>
      <c r="AV1016" s="112" t="n">
        <f aca="false">AW1016+AX1016</f>
        <v>0</v>
      </c>
      <c r="AW1016" s="112" t="n">
        <f aca="false">G1016*AO1016</f>
        <v>0</v>
      </c>
      <c r="AX1016" s="112" t="n">
        <f aca="false">G1016*AP1016</f>
        <v>0</v>
      </c>
      <c r="AY1016" s="115" t="s">
        <v>171</v>
      </c>
      <c r="AZ1016" s="115" t="s">
        <v>569</v>
      </c>
      <c r="BA1016" s="92" t="s">
        <v>561</v>
      </c>
      <c r="BC1016" s="112" t="n">
        <f aca="false">AW1016+AX1016</f>
        <v>0</v>
      </c>
      <c r="BD1016" s="112" t="n">
        <f aca="false">H1016/(100-BE1016)*100</f>
        <v>0</v>
      </c>
      <c r="BE1016" s="112" t="n">
        <v>0</v>
      </c>
      <c r="BF1016" s="112" t="n">
        <f aca="false">M1016</f>
        <v>0.00018</v>
      </c>
      <c r="BH1016" s="112" t="n">
        <f aca="false">G1016*AO1016</f>
        <v>0</v>
      </c>
      <c r="BI1016" s="112" t="n">
        <f aca="false">G1016*AP1016</f>
        <v>0</v>
      </c>
      <c r="BJ1016" s="112" t="n">
        <f aca="false">G1016*H1016</f>
        <v>0</v>
      </c>
      <c r="BK1016" s="112"/>
      <c r="BL1016" s="112" t="n">
        <v>767</v>
      </c>
    </row>
    <row r="1017" customFormat="false" ht="15" hidden="false" customHeight="true" outlineLevel="0" collapsed="false">
      <c r="A1017" s="129" t="s">
        <v>1270</v>
      </c>
      <c r="B1017" s="131" t="s">
        <v>552</v>
      </c>
      <c r="C1017" s="131" t="s">
        <v>1271</v>
      </c>
      <c r="D1017" s="131" t="s">
        <v>1272</v>
      </c>
      <c r="E1017" s="131"/>
      <c r="F1017" s="131" t="s">
        <v>132</v>
      </c>
      <c r="G1017" s="137" t="n">
        <v>1</v>
      </c>
      <c r="H1017" s="113"/>
      <c r="I1017" s="137" t="n">
        <f aca="false">G1017*AO1017</f>
        <v>0</v>
      </c>
      <c r="J1017" s="137" t="n">
        <f aca="false">G1017*AP1017</f>
        <v>0</v>
      </c>
      <c r="K1017" s="137" t="n">
        <f aca="false">G1017*H1017</f>
        <v>0</v>
      </c>
      <c r="L1017" s="137" t="n">
        <v>0.00025</v>
      </c>
      <c r="M1017" s="137" t="n">
        <f aca="false">G1017*L1017</f>
        <v>0.00025</v>
      </c>
      <c r="N1017" s="114" t="s">
        <v>110</v>
      </c>
      <c r="Z1017" s="112" t="n">
        <f aca="false">IF(AQ1017="5",BJ1017,0)</f>
        <v>0</v>
      </c>
      <c r="AB1017" s="112" t="n">
        <f aca="false">IF(AQ1017="1",BH1017,0)</f>
        <v>0</v>
      </c>
      <c r="AC1017" s="112" t="n">
        <f aca="false">IF(AQ1017="1",BI1017,0)</f>
        <v>0</v>
      </c>
      <c r="AD1017" s="112" t="n">
        <f aca="false">IF(AQ1017="7",BH1017,0)</f>
        <v>0</v>
      </c>
      <c r="AE1017" s="112" t="n">
        <f aca="false">IF(AQ1017="7",BI1017,0)</f>
        <v>0</v>
      </c>
      <c r="AF1017" s="112" t="n">
        <f aca="false">IF(AQ1017="2",BH1017,0)</f>
        <v>0</v>
      </c>
      <c r="AG1017" s="112" t="n">
        <f aca="false">IF(AQ1017="2",BI1017,0)</f>
        <v>0</v>
      </c>
      <c r="AH1017" s="112" t="n">
        <f aca="false">IF(AQ1017="0",BJ1017,0)</f>
        <v>0</v>
      </c>
      <c r="AI1017" s="92" t="s">
        <v>552</v>
      </c>
      <c r="AJ1017" s="112" t="n">
        <f aca="false">IF(AN1017=0,K1017,0)</f>
        <v>0</v>
      </c>
      <c r="AK1017" s="112" t="n">
        <f aca="false">IF(AN1017=15,K1017,0)</f>
        <v>0</v>
      </c>
      <c r="AL1017" s="112" t="n">
        <f aca="false">IF(AN1017=21,K1017,0)</f>
        <v>0</v>
      </c>
      <c r="AN1017" s="112" t="n">
        <v>21</v>
      </c>
      <c r="AO1017" s="112" t="n">
        <f aca="false">H1017*1</f>
        <v>0</v>
      </c>
      <c r="AP1017" s="112" t="n">
        <f aca="false">H1017*(1-1)</f>
        <v>0</v>
      </c>
      <c r="AQ1017" s="115" t="s">
        <v>123</v>
      </c>
      <c r="AV1017" s="112" t="n">
        <f aca="false">AW1017+AX1017</f>
        <v>0</v>
      </c>
      <c r="AW1017" s="112" t="n">
        <f aca="false">G1017*AO1017</f>
        <v>0</v>
      </c>
      <c r="AX1017" s="112" t="n">
        <f aca="false">G1017*AP1017</f>
        <v>0</v>
      </c>
      <c r="AY1017" s="115" t="s">
        <v>171</v>
      </c>
      <c r="AZ1017" s="115" t="s">
        <v>569</v>
      </c>
      <c r="BA1017" s="92" t="s">
        <v>561</v>
      </c>
      <c r="BC1017" s="112" t="n">
        <f aca="false">AW1017+AX1017</f>
        <v>0</v>
      </c>
      <c r="BD1017" s="112" t="n">
        <f aca="false">H1017/(100-BE1017)*100</f>
        <v>0</v>
      </c>
      <c r="BE1017" s="112" t="n">
        <v>0</v>
      </c>
      <c r="BF1017" s="112" t="n">
        <f aca="false">M1017</f>
        <v>0.00025</v>
      </c>
      <c r="BH1017" s="112" t="n">
        <f aca="false">G1017*AO1017</f>
        <v>0</v>
      </c>
      <c r="BI1017" s="112" t="n">
        <f aca="false">G1017*AP1017</f>
        <v>0</v>
      </c>
      <c r="BJ1017" s="112" t="n">
        <f aca="false">G1017*H1017</f>
        <v>0</v>
      </c>
      <c r="BK1017" s="112"/>
      <c r="BL1017" s="112" t="n">
        <v>767</v>
      </c>
    </row>
    <row r="1018" customFormat="false" ht="15" hidden="false" customHeight="true" outlineLevel="0" collapsed="false">
      <c r="A1018" s="111" t="s">
        <v>1273</v>
      </c>
      <c r="B1018" s="37" t="s">
        <v>552</v>
      </c>
      <c r="C1018" s="37" t="s">
        <v>1274</v>
      </c>
      <c r="D1018" s="37" t="s">
        <v>1275</v>
      </c>
      <c r="E1018" s="37"/>
      <c r="F1018" s="37" t="s">
        <v>496</v>
      </c>
      <c r="G1018" s="112" t="n">
        <v>0.265</v>
      </c>
      <c r="H1018" s="113"/>
      <c r="I1018" s="112" t="n">
        <f aca="false">G1018*AO1018</f>
        <v>0</v>
      </c>
      <c r="J1018" s="112" t="n">
        <f aca="false">G1018*AP1018</f>
        <v>0</v>
      </c>
      <c r="K1018" s="112" t="n">
        <f aca="false">G1018*H1018</f>
        <v>0</v>
      </c>
      <c r="L1018" s="112" t="n">
        <v>0</v>
      </c>
      <c r="M1018" s="112" t="n">
        <f aca="false">G1018*L1018</f>
        <v>0</v>
      </c>
      <c r="N1018" s="114" t="s">
        <v>110</v>
      </c>
      <c r="Z1018" s="112" t="n">
        <f aca="false">IF(AQ1018="5",BJ1018,0)</f>
        <v>0</v>
      </c>
      <c r="AB1018" s="112" t="n">
        <f aca="false">IF(AQ1018="1",BH1018,0)</f>
        <v>0</v>
      </c>
      <c r="AC1018" s="112" t="n">
        <f aca="false">IF(AQ1018="1",BI1018,0)</f>
        <v>0</v>
      </c>
      <c r="AD1018" s="112" t="n">
        <f aca="false">IF(AQ1018="7",BH1018,0)</f>
        <v>0</v>
      </c>
      <c r="AE1018" s="112" t="n">
        <f aca="false">IF(AQ1018="7",BI1018,0)</f>
        <v>0</v>
      </c>
      <c r="AF1018" s="112" t="n">
        <f aca="false">IF(AQ1018="2",BH1018,0)</f>
        <v>0</v>
      </c>
      <c r="AG1018" s="112" t="n">
        <f aca="false">IF(AQ1018="2",BI1018,0)</f>
        <v>0</v>
      </c>
      <c r="AH1018" s="112" t="n">
        <f aca="false">IF(AQ1018="0",BJ1018,0)</f>
        <v>0</v>
      </c>
      <c r="AI1018" s="92" t="s">
        <v>552</v>
      </c>
      <c r="AJ1018" s="112" t="n">
        <f aca="false">IF(AN1018=0,K1018,0)</f>
        <v>0</v>
      </c>
      <c r="AK1018" s="112" t="n">
        <f aca="false">IF(AN1018=15,K1018,0)</f>
        <v>0</v>
      </c>
      <c r="AL1018" s="112" t="n">
        <f aca="false">IF(AN1018=21,K1018,0)</f>
        <v>0</v>
      </c>
      <c r="AN1018" s="112" t="n">
        <v>21</v>
      </c>
      <c r="AO1018" s="112" t="n">
        <f aca="false">H1018*0</f>
        <v>0</v>
      </c>
      <c r="AP1018" s="112" t="n">
        <f aca="false">H1018*(1-0)</f>
        <v>0</v>
      </c>
      <c r="AQ1018" s="115" t="s">
        <v>144</v>
      </c>
      <c r="AV1018" s="112" t="n">
        <f aca="false">AW1018+AX1018</f>
        <v>0</v>
      </c>
      <c r="AW1018" s="112" t="n">
        <f aca="false">G1018*AO1018</f>
        <v>0</v>
      </c>
      <c r="AX1018" s="112" t="n">
        <f aca="false">G1018*AP1018</f>
        <v>0</v>
      </c>
      <c r="AY1018" s="115" t="s">
        <v>171</v>
      </c>
      <c r="AZ1018" s="115" t="s">
        <v>569</v>
      </c>
      <c r="BA1018" s="92" t="s">
        <v>561</v>
      </c>
      <c r="BC1018" s="112" t="n">
        <f aca="false">AW1018+AX1018</f>
        <v>0</v>
      </c>
      <c r="BD1018" s="112" t="n">
        <f aca="false">H1018/(100-BE1018)*100</f>
        <v>0</v>
      </c>
      <c r="BE1018" s="112" t="n">
        <v>0</v>
      </c>
      <c r="BF1018" s="112" t="n">
        <f aca="false">M1018</f>
        <v>0</v>
      </c>
      <c r="BH1018" s="112" t="n">
        <f aca="false">G1018*AO1018</f>
        <v>0</v>
      </c>
      <c r="BI1018" s="112" t="n">
        <f aca="false">G1018*AP1018</f>
        <v>0</v>
      </c>
      <c r="BJ1018" s="112" t="n">
        <f aca="false">G1018*H1018</f>
        <v>0</v>
      </c>
      <c r="BK1018" s="112"/>
      <c r="BL1018" s="112" t="n">
        <v>767</v>
      </c>
    </row>
    <row r="1019" customFormat="false" ht="15" hidden="false" customHeight="true" outlineLevel="0" collapsed="false">
      <c r="A1019" s="107"/>
      <c r="B1019" s="108" t="s">
        <v>552</v>
      </c>
      <c r="C1019" s="108" t="s">
        <v>1276</v>
      </c>
      <c r="D1019" s="108" t="s">
        <v>1277</v>
      </c>
      <c r="E1019" s="108"/>
      <c r="F1019" s="109" t="s">
        <v>16</v>
      </c>
      <c r="G1019" s="109" t="s">
        <v>16</v>
      </c>
      <c r="H1019" s="128"/>
      <c r="I1019" s="80" t="n">
        <f aca="false">SUM(I1020:I1088)</f>
        <v>0</v>
      </c>
      <c r="J1019" s="80" t="n">
        <f aca="false">SUM(J1020:J1088)</f>
        <v>0</v>
      </c>
      <c r="K1019" s="80" t="n">
        <f aca="false">SUM(K1020:K1088)</f>
        <v>0</v>
      </c>
      <c r="L1019" s="92"/>
      <c r="M1019" s="80" t="n">
        <f aca="false">SUM(M1020:M1088)</f>
        <v>8.04900686</v>
      </c>
      <c r="N1019" s="110"/>
      <c r="AI1019" s="92" t="s">
        <v>552</v>
      </c>
      <c r="AS1019" s="80" t="n">
        <f aca="false">SUM(AJ1020:AJ1088)</f>
        <v>0</v>
      </c>
      <c r="AT1019" s="80" t="n">
        <f aca="false">SUM(AK1020:AK1088)</f>
        <v>0</v>
      </c>
      <c r="AU1019" s="80" t="n">
        <f aca="false">SUM(AL1020:AL1088)</f>
        <v>0</v>
      </c>
    </row>
    <row r="1020" customFormat="false" ht="15" hidden="false" customHeight="true" outlineLevel="0" collapsed="false">
      <c r="A1020" s="111" t="s">
        <v>1278</v>
      </c>
      <c r="B1020" s="37" t="s">
        <v>552</v>
      </c>
      <c r="C1020" s="37" t="s">
        <v>1279</v>
      </c>
      <c r="D1020" s="37" t="s">
        <v>1280</v>
      </c>
      <c r="E1020" s="37"/>
      <c r="F1020" s="37" t="s">
        <v>109</v>
      </c>
      <c r="G1020" s="112" t="n">
        <v>36.98</v>
      </c>
      <c r="H1020" s="113"/>
      <c r="I1020" s="112" t="n">
        <f aca="false">G1020*AO1020</f>
        <v>0</v>
      </c>
      <c r="J1020" s="112" t="n">
        <f aca="false">G1020*AP1020</f>
        <v>0</v>
      </c>
      <c r="K1020" s="112" t="n">
        <f aca="false">G1020*H1020</f>
        <v>0</v>
      </c>
      <c r="L1020" s="112" t="n">
        <v>0.05102</v>
      </c>
      <c r="M1020" s="112" t="n">
        <f aca="false">G1020*L1020</f>
        <v>1.8867196</v>
      </c>
      <c r="N1020" s="114" t="s">
        <v>110</v>
      </c>
      <c r="Z1020" s="112" t="n">
        <f aca="false">IF(AQ1020="5",BJ1020,0)</f>
        <v>0</v>
      </c>
      <c r="AB1020" s="112" t="n">
        <f aca="false">IF(AQ1020="1",BH1020,0)</f>
        <v>0</v>
      </c>
      <c r="AC1020" s="112" t="n">
        <f aca="false">IF(AQ1020="1",BI1020,0)</f>
        <v>0</v>
      </c>
      <c r="AD1020" s="112" t="n">
        <f aca="false">IF(AQ1020="7",BH1020,0)</f>
        <v>0</v>
      </c>
      <c r="AE1020" s="112" t="n">
        <f aca="false">IF(AQ1020="7",BI1020,0)</f>
        <v>0</v>
      </c>
      <c r="AF1020" s="112" t="n">
        <f aca="false">IF(AQ1020="2",BH1020,0)</f>
        <v>0</v>
      </c>
      <c r="AG1020" s="112" t="n">
        <f aca="false">IF(AQ1020="2",BI1020,0)</f>
        <v>0</v>
      </c>
      <c r="AH1020" s="112" t="n">
        <f aca="false">IF(AQ1020="0",BJ1020,0)</f>
        <v>0</v>
      </c>
      <c r="AI1020" s="92" t="s">
        <v>552</v>
      </c>
      <c r="AJ1020" s="112" t="n">
        <f aca="false">IF(AN1020=0,K1020,0)</f>
        <v>0</v>
      </c>
      <c r="AK1020" s="112" t="n">
        <f aca="false">IF(AN1020=15,K1020,0)</f>
        <v>0</v>
      </c>
      <c r="AL1020" s="112" t="n">
        <f aca="false">IF(AN1020=21,K1020,0)</f>
        <v>0</v>
      </c>
      <c r="AN1020" s="112" t="n">
        <v>21</v>
      </c>
      <c r="AO1020" s="112" t="n">
        <f aca="false">H1020*0.120366056572379</f>
        <v>0</v>
      </c>
      <c r="AP1020" s="112" t="n">
        <f aca="false">H1020*(1-0.120366056572379)</f>
        <v>0</v>
      </c>
      <c r="AQ1020" s="115" t="s">
        <v>123</v>
      </c>
      <c r="AV1020" s="112" t="n">
        <f aca="false">AW1020+AX1020</f>
        <v>0</v>
      </c>
      <c r="AW1020" s="112" t="n">
        <f aca="false">G1020*AO1020</f>
        <v>0</v>
      </c>
      <c r="AX1020" s="112" t="n">
        <f aca="false">G1020*AP1020</f>
        <v>0</v>
      </c>
      <c r="AY1020" s="115" t="s">
        <v>1281</v>
      </c>
      <c r="AZ1020" s="115" t="s">
        <v>1282</v>
      </c>
      <c r="BA1020" s="92" t="s">
        <v>561</v>
      </c>
      <c r="BC1020" s="112" t="n">
        <f aca="false">AW1020+AX1020</f>
        <v>0</v>
      </c>
      <c r="BD1020" s="112" t="n">
        <f aca="false">H1020/(100-BE1020)*100</f>
        <v>0</v>
      </c>
      <c r="BE1020" s="112" t="n">
        <v>0</v>
      </c>
      <c r="BF1020" s="112" t="n">
        <f aca="false">M1020</f>
        <v>1.8867196</v>
      </c>
      <c r="BH1020" s="112" t="n">
        <f aca="false">G1020*AO1020</f>
        <v>0</v>
      </c>
      <c r="BI1020" s="112" t="n">
        <f aca="false">G1020*AP1020</f>
        <v>0</v>
      </c>
      <c r="BJ1020" s="112" t="n">
        <f aca="false">G1020*H1020</f>
        <v>0</v>
      </c>
      <c r="BK1020" s="112"/>
      <c r="BL1020" s="112" t="n">
        <v>771</v>
      </c>
    </row>
    <row r="1021" customFormat="false" ht="15" hidden="false" customHeight="true" outlineLevel="0" collapsed="false">
      <c r="A1021" s="116"/>
      <c r="D1021" s="117" t="s">
        <v>1283</v>
      </c>
      <c r="E1021" s="117" t="s">
        <v>1284</v>
      </c>
      <c r="G1021" s="118" t="n">
        <v>5.34</v>
      </c>
      <c r="H1021" s="119"/>
      <c r="N1021" s="120"/>
    </row>
    <row r="1022" customFormat="false" ht="15" hidden="false" customHeight="true" outlineLevel="0" collapsed="false">
      <c r="A1022" s="116"/>
      <c r="D1022" s="117" t="s">
        <v>1285</v>
      </c>
      <c r="E1022" s="117" t="s">
        <v>182</v>
      </c>
      <c r="G1022" s="118" t="n">
        <v>3.26</v>
      </c>
      <c r="H1022" s="119"/>
      <c r="N1022" s="120"/>
    </row>
    <row r="1023" customFormat="false" ht="15" hidden="false" customHeight="true" outlineLevel="0" collapsed="false">
      <c r="A1023" s="116"/>
      <c r="D1023" s="117" t="s">
        <v>323</v>
      </c>
      <c r="E1023" s="117" t="s">
        <v>216</v>
      </c>
      <c r="G1023" s="118" t="n">
        <v>2.21</v>
      </c>
      <c r="H1023" s="119"/>
      <c r="N1023" s="120"/>
    </row>
    <row r="1024" customFormat="false" ht="15" hidden="false" customHeight="true" outlineLevel="0" collapsed="false">
      <c r="A1024" s="116"/>
      <c r="D1024" s="117" t="s">
        <v>325</v>
      </c>
      <c r="E1024" s="117" t="s">
        <v>220</v>
      </c>
      <c r="G1024" s="118" t="n">
        <v>2.2</v>
      </c>
      <c r="H1024" s="119"/>
      <c r="N1024" s="120"/>
    </row>
    <row r="1025" customFormat="false" ht="15" hidden="false" customHeight="true" outlineLevel="0" collapsed="false">
      <c r="A1025" s="116"/>
      <c r="D1025" s="117" t="s">
        <v>327</v>
      </c>
      <c r="E1025" s="117" t="s">
        <v>165</v>
      </c>
      <c r="G1025" s="118" t="n">
        <v>1.76</v>
      </c>
      <c r="H1025" s="119"/>
      <c r="N1025" s="120"/>
    </row>
    <row r="1026" customFormat="false" ht="15" hidden="false" customHeight="true" outlineLevel="0" collapsed="false">
      <c r="A1026" s="116"/>
      <c r="D1026" s="117" t="s">
        <v>1286</v>
      </c>
      <c r="E1026" s="117" t="s">
        <v>135</v>
      </c>
      <c r="G1026" s="118" t="n">
        <v>4.93</v>
      </c>
      <c r="H1026" s="119"/>
      <c r="N1026" s="120"/>
    </row>
    <row r="1027" customFormat="false" ht="15" hidden="false" customHeight="true" outlineLevel="0" collapsed="false">
      <c r="A1027" s="116"/>
      <c r="D1027" s="117" t="s">
        <v>333</v>
      </c>
      <c r="E1027" s="117" t="s">
        <v>228</v>
      </c>
      <c r="G1027" s="118" t="n">
        <v>11.69</v>
      </c>
      <c r="H1027" s="119"/>
      <c r="N1027" s="120"/>
    </row>
    <row r="1028" customFormat="false" ht="15" hidden="false" customHeight="true" outlineLevel="0" collapsed="false">
      <c r="A1028" s="116"/>
      <c r="D1028" s="117" t="s">
        <v>334</v>
      </c>
      <c r="E1028" s="117" t="s">
        <v>335</v>
      </c>
      <c r="G1028" s="118" t="n">
        <v>5.59</v>
      </c>
      <c r="H1028" s="119"/>
      <c r="N1028" s="120"/>
    </row>
    <row r="1029" customFormat="false" ht="15" hidden="false" customHeight="true" outlineLevel="0" collapsed="false">
      <c r="A1029" s="111" t="s">
        <v>1287</v>
      </c>
      <c r="B1029" s="37" t="s">
        <v>552</v>
      </c>
      <c r="C1029" s="37" t="s">
        <v>1288</v>
      </c>
      <c r="D1029" s="37" t="s">
        <v>1289</v>
      </c>
      <c r="E1029" s="37"/>
      <c r="F1029" s="37" t="s">
        <v>189</v>
      </c>
      <c r="G1029" s="112" t="n">
        <v>43.59</v>
      </c>
      <c r="H1029" s="113"/>
      <c r="I1029" s="112" t="n">
        <f aca="false">G1029*AO1029</f>
        <v>0</v>
      </c>
      <c r="J1029" s="112" t="n">
        <f aca="false">G1029*AP1029</f>
        <v>0</v>
      </c>
      <c r="K1029" s="112" t="n">
        <f aca="false">G1029*H1029</f>
        <v>0</v>
      </c>
      <c r="L1029" s="112" t="n">
        <v>0.00032</v>
      </c>
      <c r="M1029" s="112" t="n">
        <f aca="false">G1029*L1029</f>
        <v>0.0139488</v>
      </c>
      <c r="N1029" s="114" t="s">
        <v>110</v>
      </c>
      <c r="Z1029" s="112" t="n">
        <f aca="false">IF(AQ1029="5",BJ1029,0)</f>
        <v>0</v>
      </c>
      <c r="AB1029" s="112" t="n">
        <f aca="false">IF(AQ1029="1",BH1029,0)</f>
        <v>0</v>
      </c>
      <c r="AC1029" s="112" t="n">
        <f aca="false">IF(AQ1029="1",BI1029,0)</f>
        <v>0</v>
      </c>
      <c r="AD1029" s="112" t="n">
        <f aca="false">IF(AQ1029="7",BH1029,0)</f>
        <v>0</v>
      </c>
      <c r="AE1029" s="112" t="n">
        <f aca="false">IF(AQ1029="7",BI1029,0)</f>
        <v>0</v>
      </c>
      <c r="AF1029" s="112" t="n">
        <f aca="false">IF(AQ1029="2",BH1029,0)</f>
        <v>0</v>
      </c>
      <c r="AG1029" s="112" t="n">
        <f aca="false">IF(AQ1029="2",BI1029,0)</f>
        <v>0</v>
      </c>
      <c r="AH1029" s="112" t="n">
        <f aca="false">IF(AQ1029="0",BJ1029,0)</f>
        <v>0</v>
      </c>
      <c r="AI1029" s="92" t="s">
        <v>552</v>
      </c>
      <c r="AJ1029" s="112" t="n">
        <f aca="false">IF(AN1029=0,K1029,0)</f>
        <v>0</v>
      </c>
      <c r="AK1029" s="112" t="n">
        <f aca="false">IF(AN1029=15,K1029,0)</f>
        <v>0</v>
      </c>
      <c r="AL1029" s="112" t="n">
        <f aca="false">IF(AN1029=21,K1029,0)</f>
        <v>0</v>
      </c>
      <c r="AN1029" s="112" t="n">
        <v>21</v>
      </c>
      <c r="AO1029" s="112" t="n">
        <f aca="false">H1029*0.1026749469468</f>
        <v>0</v>
      </c>
      <c r="AP1029" s="112" t="n">
        <f aca="false">H1029*(1-0.1026749469468)</f>
        <v>0</v>
      </c>
      <c r="AQ1029" s="115" t="s">
        <v>123</v>
      </c>
      <c r="AV1029" s="112" t="n">
        <f aca="false">AW1029+AX1029</f>
        <v>0</v>
      </c>
      <c r="AW1029" s="112" t="n">
        <f aca="false">G1029*AO1029</f>
        <v>0</v>
      </c>
      <c r="AX1029" s="112" t="n">
        <f aca="false">G1029*AP1029</f>
        <v>0</v>
      </c>
      <c r="AY1029" s="115" t="s">
        <v>1281</v>
      </c>
      <c r="AZ1029" s="115" t="s">
        <v>1282</v>
      </c>
      <c r="BA1029" s="92" t="s">
        <v>561</v>
      </c>
      <c r="BC1029" s="112" t="n">
        <f aca="false">AW1029+AX1029</f>
        <v>0</v>
      </c>
      <c r="BD1029" s="112" t="n">
        <f aca="false">H1029/(100-BE1029)*100</f>
        <v>0</v>
      </c>
      <c r="BE1029" s="112" t="n">
        <v>0</v>
      </c>
      <c r="BF1029" s="112" t="n">
        <f aca="false">M1029</f>
        <v>0.0139488</v>
      </c>
      <c r="BH1029" s="112" t="n">
        <f aca="false">G1029*AO1029</f>
        <v>0</v>
      </c>
      <c r="BI1029" s="112" t="n">
        <f aca="false">G1029*AP1029</f>
        <v>0</v>
      </c>
      <c r="BJ1029" s="112" t="n">
        <f aca="false">G1029*H1029</f>
        <v>0</v>
      </c>
      <c r="BK1029" s="112"/>
      <c r="BL1029" s="112" t="n">
        <v>771</v>
      </c>
    </row>
    <row r="1030" customFormat="false" ht="15" hidden="false" customHeight="true" outlineLevel="0" collapsed="false">
      <c r="A1030" s="116"/>
      <c r="D1030" s="117" t="s">
        <v>1290</v>
      </c>
      <c r="E1030" s="117" t="s">
        <v>236</v>
      </c>
      <c r="G1030" s="118" t="n">
        <v>4.35</v>
      </c>
      <c r="H1030" s="119"/>
      <c r="N1030" s="120"/>
    </row>
    <row r="1031" customFormat="false" ht="15" hidden="false" customHeight="true" outlineLevel="0" collapsed="false">
      <c r="A1031" s="116"/>
      <c r="D1031" s="117" t="s">
        <v>1291</v>
      </c>
      <c r="E1031" s="117" t="s">
        <v>135</v>
      </c>
      <c r="G1031" s="118" t="n">
        <v>6.7</v>
      </c>
      <c r="H1031" s="119"/>
      <c r="N1031" s="120"/>
    </row>
    <row r="1032" customFormat="false" ht="15" hidden="false" customHeight="true" outlineLevel="0" collapsed="false">
      <c r="A1032" s="116"/>
      <c r="D1032" s="117" t="s">
        <v>1292</v>
      </c>
      <c r="E1032" s="117" t="s">
        <v>228</v>
      </c>
      <c r="G1032" s="118" t="n">
        <v>11.49</v>
      </c>
      <c r="H1032" s="119"/>
      <c r="N1032" s="120"/>
    </row>
    <row r="1033" customFormat="false" ht="15" hidden="false" customHeight="true" outlineLevel="0" collapsed="false">
      <c r="A1033" s="116"/>
      <c r="D1033" s="117" t="s">
        <v>1293</v>
      </c>
      <c r="E1033" s="117" t="s">
        <v>165</v>
      </c>
      <c r="G1033" s="118" t="n">
        <v>2.25</v>
      </c>
      <c r="H1033" s="119"/>
      <c r="N1033" s="120"/>
    </row>
    <row r="1034" customFormat="false" ht="15" hidden="false" customHeight="true" outlineLevel="0" collapsed="false">
      <c r="A1034" s="116"/>
      <c r="D1034" s="117" t="s">
        <v>1294</v>
      </c>
      <c r="E1034" s="117" t="s">
        <v>335</v>
      </c>
      <c r="G1034" s="118" t="n">
        <v>8.7</v>
      </c>
      <c r="H1034" s="119"/>
      <c r="N1034" s="120"/>
    </row>
    <row r="1035" customFormat="false" ht="15" hidden="false" customHeight="true" outlineLevel="0" collapsed="false">
      <c r="A1035" s="116"/>
      <c r="D1035" s="117" t="s">
        <v>1295</v>
      </c>
      <c r="E1035" s="117" t="s">
        <v>182</v>
      </c>
      <c r="G1035" s="118" t="n">
        <v>4.5</v>
      </c>
      <c r="H1035" s="119"/>
      <c r="N1035" s="120"/>
    </row>
    <row r="1036" customFormat="false" ht="15" hidden="false" customHeight="true" outlineLevel="0" collapsed="false">
      <c r="A1036" s="116"/>
      <c r="D1036" s="117" t="s">
        <v>1296</v>
      </c>
      <c r="E1036" s="117" t="s">
        <v>336</v>
      </c>
      <c r="G1036" s="118" t="n">
        <v>5.6</v>
      </c>
      <c r="H1036" s="119"/>
      <c r="N1036" s="120"/>
    </row>
    <row r="1037" customFormat="false" ht="15" hidden="false" customHeight="true" outlineLevel="0" collapsed="false">
      <c r="A1037" s="111" t="s">
        <v>1297</v>
      </c>
      <c r="B1037" s="37" t="s">
        <v>552</v>
      </c>
      <c r="C1037" s="37" t="s">
        <v>1298</v>
      </c>
      <c r="D1037" s="37" t="s">
        <v>1299</v>
      </c>
      <c r="E1037" s="37"/>
      <c r="F1037" s="37" t="s">
        <v>109</v>
      </c>
      <c r="G1037" s="112" t="n">
        <v>43.406</v>
      </c>
      <c r="H1037" s="113"/>
      <c r="I1037" s="112" t="n">
        <f aca="false">G1037*AO1037</f>
        <v>0</v>
      </c>
      <c r="J1037" s="112" t="n">
        <f aca="false">G1037*AP1037</f>
        <v>0</v>
      </c>
      <c r="K1037" s="112" t="n">
        <f aca="false">G1037*H1037</f>
        <v>0</v>
      </c>
      <c r="L1037" s="112" t="n">
        <v>0.0122</v>
      </c>
      <c r="M1037" s="112" t="n">
        <f aca="false">G1037*L1037</f>
        <v>0.5295532</v>
      </c>
      <c r="N1037" s="114" t="s">
        <v>110</v>
      </c>
      <c r="Z1037" s="112" t="n">
        <f aca="false">IF(AQ1037="5",BJ1037,0)</f>
        <v>0</v>
      </c>
      <c r="AB1037" s="112" t="n">
        <f aca="false">IF(AQ1037="1",BH1037,0)</f>
        <v>0</v>
      </c>
      <c r="AC1037" s="112" t="n">
        <f aca="false">IF(AQ1037="1",BI1037,0)</f>
        <v>0</v>
      </c>
      <c r="AD1037" s="112" t="n">
        <f aca="false">IF(AQ1037="7",BH1037,0)</f>
        <v>0</v>
      </c>
      <c r="AE1037" s="112" t="n">
        <f aca="false">IF(AQ1037="7",BI1037,0)</f>
        <v>0</v>
      </c>
      <c r="AF1037" s="112" t="n">
        <f aca="false">IF(AQ1037="2",BH1037,0)</f>
        <v>0</v>
      </c>
      <c r="AG1037" s="112" t="n">
        <f aca="false">IF(AQ1037="2",BI1037,0)</f>
        <v>0</v>
      </c>
      <c r="AH1037" s="112" t="n">
        <f aca="false">IF(AQ1037="0",BJ1037,0)</f>
        <v>0</v>
      </c>
      <c r="AI1037" s="92" t="s">
        <v>552</v>
      </c>
      <c r="AJ1037" s="112" t="n">
        <f aca="false">IF(AN1037=0,K1037,0)</f>
        <v>0</v>
      </c>
      <c r="AK1037" s="112" t="n">
        <f aca="false">IF(AN1037=15,K1037,0)</f>
        <v>0</v>
      </c>
      <c r="AL1037" s="112" t="n">
        <f aca="false">IF(AN1037=21,K1037,0)</f>
        <v>0</v>
      </c>
      <c r="AN1037" s="112" t="n">
        <v>21</v>
      </c>
      <c r="AO1037" s="112" t="n">
        <f aca="false">H1037*1</f>
        <v>0</v>
      </c>
      <c r="AP1037" s="112" t="n">
        <f aca="false">H1037*(1-1)</f>
        <v>0</v>
      </c>
      <c r="AQ1037" s="115" t="s">
        <v>123</v>
      </c>
      <c r="AV1037" s="112" t="n">
        <f aca="false">AW1037+AX1037</f>
        <v>0</v>
      </c>
      <c r="AW1037" s="112" t="n">
        <f aca="false">G1037*AO1037</f>
        <v>0</v>
      </c>
      <c r="AX1037" s="112" t="n">
        <f aca="false">G1037*AP1037</f>
        <v>0</v>
      </c>
      <c r="AY1037" s="115" t="s">
        <v>1281</v>
      </c>
      <c r="AZ1037" s="115" t="s">
        <v>1282</v>
      </c>
      <c r="BA1037" s="92" t="s">
        <v>561</v>
      </c>
      <c r="BC1037" s="112" t="n">
        <f aca="false">AW1037+AX1037</f>
        <v>0</v>
      </c>
      <c r="BD1037" s="112" t="n">
        <f aca="false">H1037/(100-BE1037)*100</f>
        <v>0</v>
      </c>
      <c r="BE1037" s="112" t="n">
        <v>0</v>
      </c>
      <c r="BF1037" s="112" t="n">
        <f aca="false">M1037</f>
        <v>0.5295532</v>
      </c>
      <c r="BH1037" s="112" t="n">
        <f aca="false">G1037*AO1037</f>
        <v>0</v>
      </c>
      <c r="BI1037" s="112" t="n">
        <f aca="false">G1037*AP1037</f>
        <v>0</v>
      </c>
      <c r="BJ1037" s="112" t="n">
        <f aca="false">G1037*H1037</f>
        <v>0</v>
      </c>
      <c r="BK1037" s="112"/>
      <c r="BL1037" s="112" t="n">
        <v>771</v>
      </c>
    </row>
    <row r="1038" customFormat="false" ht="15" hidden="false" customHeight="true" outlineLevel="0" collapsed="false">
      <c r="A1038" s="116"/>
      <c r="D1038" s="117" t="s">
        <v>1300</v>
      </c>
      <c r="E1038" s="117"/>
      <c r="G1038" s="118" t="n">
        <v>36.98</v>
      </c>
      <c r="H1038" s="119"/>
      <c r="N1038" s="120"/>
    </row>
    <row r="1039" customFormat="false" ht="15" hidden="false" customHeight="true" outlineLevel="0" collapsed="false">
      <c r="A1039" s="116"/>
      <c r="D1039" s="117" t="s">
        <v>1301</v>
      </c>
      <c r="E1039" s="117" t="s">
        <v>1302</v>
      </c>
      <c r="G1039" s="118" t="n">
        <v>4.359</v>
      </c>
      <c r="H1039" s="119"/>
      <c r="N1039" s="120"/>
    </row>
    <row r="1040" customFormat="false" ht="15" hidden="false" customHeight="true" outlineLevel="0" collapsed="false">
      <c r="A1040" s="116"/>
      <c r="D1040" s="117" t="s">
        <v>1303</v>
      </c>
      <c r="E1040" s="117"/>
      <c r="G1040" s="118" t="n">
        <v>2.067</v>
      </c>
      <c r="H1040" s="119"/>
      <c r="N1040" s="120"/>
    </row>
    <row r="1041" customFormat="false" ht="15" hidden="false" customHeight="true" outlineLevel="0" collapsed="false">
      <c r="A1041" s="111" t="s">
        <v>1304</v>
      </c>
      <c r="B1041" s="37" t="s">
        <v>552</v>
      </c>
      <c r="C1041" s="37" t="s">
        <v>1305</v>
      </c>
      <c r="D1041" s="37" t="s">
        <v>1306</v>
      </c>
      <c r="E1041" s="37"/>
      <c r="F1041" s="37" t="s">
        <v>109</v>
      </c>
      <c r="G1041" s="112" t="n">
        <v>78.17</v>
      </c>
      <c r="H1041" s="113"/>
      <c r="I1041" s="112" t="n">
        <f aca="false">G1041*AO1041</f>
        <v>0</v>
      </c>
      <c r="J1041" s="112" t="n">
        <f aca="false">G1041*AP1041</f>
        <v>0</v>
      </c>
      <c r="K1041" s="112" t="n">
        <f aca="false">G1041*H1041</f>
        <v>0</v>
      </c>
      <c r="L1041" s="112" t="n">
        <v>0.05072</v>
      </c>
      <c r="M1041" s="112" t="n">
        <f aca="false">G1041*L1041</f>
        <v>3.9647824</v>
      </c>
      <c r="N1041" s="114" t="s">
        <v>110</v>
      </c>
      <c r="Z1041" s="112" t="n">
        <f aca="false">IF(AQ1041="5",BJ1041,0)</f>
        <v>0</v>
      </c>
      <c r="AB1041" s="112" t="n">
        <f aca="false">IF(AQ1041="1",BH1041,0)</f>
        <v>0</v>
      </c>
      <c r="AC1041" s="112" t="n">
        <f aca="false">IF(AQ1041="1",BI1041,0)</f>
        <v>0</v>
      </c>
      <c r="AD1041" s="112" t="n">
        <f aca="false">IF(AQ1041="7",BH1041,0)</f>
        <v>0</v>
      </c>
      <c r="AE1041" s="112" t="n">
        <f aca="false">IF(AQ1041="7",BI1041,0)</f>
        <v>0</v>
      </c>
      <c r="AF1041" s="112" t="n">
        <f aca="false">IF(AQ1041="2",BH1041,0)</f>
        <v>0</v>
      </c>
      <c r="AG1041" s="112" t="n">
        <f aca="false">IF(AQ1041="2",BI1041,0)</f>
        <v>0</v>
      </c>
      <c r="AH1041" s="112" t="n">
        <f aca="false">IF(AQ1041="0",BJ1041,0)</f>
        <v>0</v>
      </c>
      <c r="AI1041" s="92" t="s">
        <v>552</v>
      </c>
      <c r="AJ1041" s="112" t="n">
        <f aca="false">IF(AN1041=0,K1041,0)</f>
        <v>0</v>
      </c>
      <c r="AK1041" s="112" t="n">
        <f aca="false">IF(AN1041=15,K1041,0)</f>
        <v>0</v>
      </c>
      <c r="AL1041" s="112" t="n">
        <f aca="false">IF(AN1041=21,K1041,0)</f>
        <v>0</v>
      </c>
      <c r="AN1041" s="112" t="n">
        <v>21</v>
      </c>
      <c r="AO1041" s="112" t="n">
        <f aca="false">H1041*0.117847682119205</f>
        <v>0</v>
      </c>
      <c r="AP1041" s="112" t="n">
        <f aca="false">H1041*(1-0.117847682119205)</f>
        <v>0</v>
      </c>
      <c r="AQ1041" s="115" t="s">
        <v>123</v>
      </c>
      <c r="AV1041" s="112" t="n">
        <f aca="false">AW1041+AX1041</f>
        <v>0</v>
      </c>
      <c r="AW1041" s="112" t="n">
        <f aca="false">G1041*AO1041</f>
        <v>0</v>
      </c>
      <c r="AX1041" s="112" t="n">
        <f aca="false">G1041*AP1041</f>
        <v>0</v>
      </c>
      <c r="AY1041" s="115" t="s">
        <v>1281</v>
      </c>
      <c r="AZ1041" s="115" t="s">
        <v>1282</v>
      </c>
      <c r="BA1041" s="92" t="s">
        <v>561</v>
      </c>
      <c r="BC1041" s="112" t="n">
        <f aca="false">AW1041+AX1041</f>
        <v>0</v>
      </c>
      <c r="BD1041" s="112" t="n">
        <f aca="false">H1041/(100-BE1041)*100</f>
        <v>0</v>
      </c>
      <c r="BE1041" s="112" t="n">
        <v>0</v>
      </c>
      <c r="BF1041" s="112" t="n">
        <f aca="false">M1041</f>
        <v>3.9647824</v>
      </c>
      <c r="BH1041" s="112" t="n">
        <f aca="false">G1041*AO1041</f>
        <v>0</v>
      </c>
      <c r="BI1041" s="112" t="n">
        <f aca="false">G1041*AP1041</f>
        <v>0</v>
      </c>
      <c r="BJ1041" s="112" t="n">
        <f aca="false">G1041*H1041</f>
        <v>0</v>
      </c>
      <c r="BK1041" s="112"/>
      <c r="BL1041" s="112" t="n">
        <v>771</v>
      </c>
    </row>
    <row r="1042" customFormat="false" ht="15" hidden="false" customHeight="true" outlineLevel="0" collapsed="false">
      <c r="A1042" s="116"/>
      <c r="D1042" s="117" t="s">
        <v>1019</v>
      </c>
      <c r="E1042" s="117" t="s">
        <v>185</v>
      </c>
      <c r="G1042" s="118" t="n">
        <v>26.87</v>
      </c>
      <c r="H1042" s="119"/>
      <c r="N1042" s="120"/>
    </row>
    <row r="1043" customFormat="false" ht="15" hidden="false" customHeight="true" outlineLevel="0" collapsed="false">
      <c r="A1043" s="116"/>
      <c r="D1043" s="117" t="s">
        <v>1307</v>
      </c>
      <c r="E1043" s="117" t="s">
        <v>160</v>
      </c>
      <c r="G1043" s="118" t="n">
        <v>12.17</v>
      </c>
      <c r="H1043" s="119"/>
      <c r="N1043" s="120"/>
    </row>
    <row r="1044" customFormat="false" ht="15" hidden="false" customHeight="true" outlineLevel="0" collapsed="false">
      <c r="A1044" s="116"/>
      <c r="D1044" s="117" t="s">
        <v>1308</v>
      </c>
      <c r="E1044" s="117" t="s">
        <v>136</v>
      </c>
      <c r="G1044" s="118" t="n">
        <v>23.41</v>
      </c>
      <c r="H1044" s="119"/>
      <c r="N1044" s="120"/>
    </row>
    <row r="1045" customFormat="false" ht="15" hidden="false" customHeight="true" outlineLevel="0" collapsed="false">
      <c r="A1045" s="116"/>
      <c r="D1045" s="117" t="s">
        <v>1022</v>
      </c>
      <c r="E1045" s="117" t="s">
        <v>137</v>
      </c>
      <c r="G1045" s="118" t="n">
        <v>7.89</v>
      </c>
      <c r="H1045" s="119"/>
      <c r="N1045" s="120"/>
    </row>
    <row r="1046" customFormat="false" ht="15" hidden="false" customHeight="true" outlineLevel="0" collapsed="false">
      <c r="A1046" s="116"/>
      <c r="D1046" s="117" t="s">
        <v>1309</v>
      </c>
      <c r="E1046" s="117" t="s">
        <v>336</v>
      </c>
      <c r="G1046" s="118" t="n">
        <v>7.83</v>
      </c>
      <c r="H1046" s="119"/>
      <c r="N1046" s="120"/>
    </row>
    <row r="1047" customFormat="false" ht="15" hidden="false" customHeight="true" outlineLevel="0" collapsed="false">
      <c r="A1047" s="111" t="s">
        <v>1310</v>
      </c>
      <c r="B1047" s="37" t="s">
        <v>552</v>
      </c>
      <c r="C1047" s="37" t="s">
        <v>1311</v>
      </c>
      <c r="D1047" s="37" t="s">
        <v>1312</v>
      </c>
      <c r="E1047" s="37"/>
      <c r="F1047" s="37" t="s">
        <v>109</v>
      </c>
      <c r="G1047" s="112" t="n">
        <v>82.015</v>
      </c>
      <c r="H1047" s="113"/>
      <c r="I1047" s="112" t="n">
        <f aca="false">G1047*AO1047</f>
        <v>0</v>
      </c>
      <c r="J1047" s="112" t="n">
        <f aca="false">G1047*AP1047</f>
        <v>0</v>
      </c>
      <c r="K1047" s="112" t="n">
        <f aca="false">G1047*H1047</f>
        <v>0</v>
      </c>
      <c r="L1047" s="112" t="n">
        <v>0.0192</v>
      </c>
      <c r="M1047" s="112" t="n">
        <f aca="false">G1047*L1047</f>
        <v>1.574688</v>
      </c>
      <c r="N1047" s="114" t="s">
        <v>110</v>
      </c>
      <c r="Z1047" s="112" t="n">
        <f aca="false">IF(AQ1047="5",BJ1047,0)</f>
        <v>0</v>
      </c>
      <c r="AB1047" s="112" t="n">
        <f aca="false">IF(AQ1047="1",BH1047,0)</f>
        <v>0</v>
      </c>
      <c r="AC1047" s="112" t="n">
        <f aca="false">IF(AQ1047="1",BI1047,0)</f>
        <v>0</v>
      </c>
      <c r="AD1047" s="112" t="n">
        <f aca="false">IF(AQ1047="7",BH1047,0)</f>
        <v>0</v>
      </c>
      <c r="AE1047" s="112" t="n">
        <f aca="false">IF(AQ1047="7",BI1047,0)</f>
        <v>0</v>
      </c>
      <c r="AF1047" s="112" t="n">
        <f aca="false">IF(AQ1047="2",BH1047,0)</f>
        <v>0</v>
      </c>
      <c r="AG1047" s="112" t="n">
        <f aca="false">IF(AQ1047="2",BI1047,0)</f>
        <v>0</v>
      </c>
      <c r="AH1047" s="112" t="n">
        <f aca="false">IF(AQ1047="0",BJ1047,0)</f>
        <v>0</v>
      </c>
      <c r="AI1047" s="92" t="s">
        <v>552</v>
      </c>
      <c r="AJ1047" s="112" t="n">
        <f aca="false">IF(AN1047=0,K1047,0)</f>
        <v>0</v>
      </c>
      <c r="AK1047" s="112" t="n">
        <f aca="false">IF(AN1047=15,K1047,0)</f>
        <v>0</v>
      </c>
      <c r="AL1047" s="112" t="n">
        <f aca="false">IF(AN1047=21,K1047,0)</f>
        <v>0</v>
      </c>
      <c r="AN1047" s="112" t="n">
        <v>21</v>
      </c>
      <c r="AO1047" s="112" t="n">
        <f aca="false">H1047*1</f>
        <v>0</v>
      </c>
      <c r="AP1047" s="112" t="n">
        <f aca="false">H1047*(1-1)</f>
        <v>0</v>
      </c>
      <c r="AQ1047" s="115" t="s">
        <v>123</v>
      </c>
      <c r="AV1047" s="112" t="n">
        <f aca="false">AW1047+AX1047</f>
        <v>0</v>
      </c>
      <c r="AW1047" s="112" t="n">
        <f aca="false">G1047*AO1047</f>
        <v>0</v>
      </c>
      <c r="AX1047" s="112" t="n">
        <f aca="false">G1047*AP1047</f>
        <v>0</v>
      </c>
      <c r="AY1047" s="115" t="s">
        <v>1281</v>
      </c>
      <c r="AZ1047" s="115" t="s">
        <v>1282</v>
      </c>
      <c r="BA1047" s="92" t="s">
        <v>561</v>
      </c>
      <c r="BC1047" s="112" t="n">
        <f aca="false">AW1047+AX1047</f>
        <v>0</v>
      </c>
      <c r="BD1047" s="112" t="n">
        <f aca="false">H1047/(100-BE1047)*100</f>
        <v>0</v>
      </c>
      <c r="BE1047" s="112" t="n">
        <v>0</v>
      </c>
      <c r="BF1047" s="112" t="n">
        <f aca="false">M1047</f>
        <v>1.574688</v>
      </c>
      <c r="BH1047" s="112" t="n">
        <f aca="false">G1047*AO1047</f>
        <v>0</v>
      </c>
      <c r="BI1047" s="112" t="n">
        <f aca="false">G1047*AP1047</f>
        <v>0</v>
      </c>
      <c r="BJ1047" s="112" t="n">
        <f aca="false">G1047*H1047</f>
        <v>0</v>
      </c>
      <c r="BK1047" s="112"/>
      <c r="BL1047" s="112" t="n">
        <v>771</v>
      </c>
    </row>
    <row r="1048" customFormat="false" ht="15" hidden="false" customHeight="true" outlineLevel="0" collapsed="false">
      <c r="A1048" s="116"/>
      <c r="D1048" s="117" t="s">
        <v>1313</v>
      </c>
      <c r="E1048" s="117"/>
      <c r="G1048" s="118" t="n">
        <v>78.11</v>
      </c>
      <c r="H1048" s="119"/>
      <c r="N1048" s="120"/>
    </row>
    <row r="1049" customFormat="false" ht="15" hidden="false" customHeight="true" outlineLevel="0" collapsed="false">
      <c r="A1049" s="116"/>
      <c r="D1049" s="117" t="s">
        <v>1314</v>
      </c>
      <c r="E1049" s="117"/>
      <c r="G1049" s="118" t="n">
        <v>3.905</v>
      </c>
      <c r="H1049" s="119"/>
      <c r="N1049" s="120"/>
    </row>
    <row r="1050" customFormat="false" ht="15" hidden="false" customHeight="true" outlineLevel="0" collapsed="false">
      <c r="A1050" s="111" t="s">
        <v>1315</v>
      </c>
      <c r="B1050" s="37" t="s">
        <v>552</v>
      </c>
      <c r="C1050" s="37" t="s">
        <v>1316</v>
      </c>
      <c r="D1050" s="37" t="s">
        <v>1317</v>
      </c>
      <c r="E1050" s="37"/>
      <c r="F1050" s="37" t="s">
        <v>189</v>
      </c>
      <c r="G1050" s="112" t="n">
        <v>13.5</v>
      </c>
      <c r="H1050" s="113"/>
      <c r="I1050" s="112" t="n">
        <f aca="false">G1050*AO1050</f>
        <v>0</v>
      </c>
      <c r="J1050" s="112" t="n">
        <f aca="false">G1050*AP1050</f>
        <v>0</v>
      </c>
      <c r="K1050" s="112" t="n">
        <f aca="false">G1050*H1050</f>
        <v>0</v>
      </c>
      <c r="L1050" s="112" t="n">
        <v>0</v>
      </c>
      <c r="M1050" s="112" t="n">
        <f aca="false">G1050*L1050</f>
        <v>0</v>
      </c>
      <c r="N1050" s="114" t="s">
        <v>110</v>
      </c>
      <c r="Z1050" s="112" t="n">
        <f aca="false">IF(AQ1050="5",BJ1050,0)</f>
        <v>0</v>
      </c>
      <c r="AB1050" s="112" t="n">
        <f aca="false">IF(AQ1050="1",BH1050,0)</f>
        <v>0</v>
      </c>
      <c r="AC1050" s="112" t="n">
        <f aca="false">IF(AQ1050="1",BI1050,0)</f>
        <v>0</v>
      </c>
      <c r="AD1050" s="112" t="n">
        <f aca="false">IF(AQ1050="7",BH1050,0)</f>
        <v>0</v>
      </c>
      <c r="AE1050" s="112" t="n">
        <f aca="false">IF(AQ1050="7",BI1050,0)</f>
        <v>0</v>
      </c>
      <c r="AF1050" s="112" t="n">
        <f aca="false">IF(AQ1050="2",BH1050,0)</f>
        <v>0</v>
      </c>
      <c r="AG1050" s="112" t="n">
        <f aca="false">IF(AQ1050="2",BI1050,0)</f>
        <v>0</v>
      </c>
      <c r="AH1050" s="112" t="n">
        <f aca="false">IF(AQ1050="0",BJ1050,0)</f>
        <v>0</v>
      </c>
      <c r="AI1050" s="92" t="s">
        <v>552</v>
      </c>
      <c r="AJ1050" s="112" t="n">
        <f aca="false">IF(AN1050=0,K1050,0)</f>
        <v>0</v>
      </c>
      <c r="AK1050" s="112" t="n">
        <f aca="false">IF(AN1050=15,K1050,0)</f>
        <v>0</v>
      </c>
      <c r="AL1050" s="112" t="n">
        <f aca="false">IF(AN1050=21,K1050,0)</f>
        <v>0</v>
      </c>
      <c r="AN1050" s="112" t="n">
        <v>21</v>
      </c>
      <c r="AO1050" s="112" t="n">
        <f aca="false">H1050*0.0531372549019608</f>
        <v>0</v>
      </c>
      <c r="AP1050" s="112" t="n">
        <f aca="false">H1050*(1-0.0531372549019608)</f>
        <v>0</v>
      </c>
      <c r="AQ1050" s="115" t="s">
        <v>123</v>
      </c>
      <c r="AV1050" s="112" t="n">
        <f aca="false">AW1050+AX1050</f>
        <v>0</v>
      </c>
      <c r="AW1050" s="112" t="n">
        <f aca="false">G1050*AO1050</f>
        <v>0</v>
      </c>
      <c r="AX1050" s="112" t="n">
        <f aca="false">G1050*AP1050</f>
        <v>0</v>
      </c>
      <c r="AY1050" s="115" t="s">
        <v>1281</v>
      </c>
      <c r="AZ1050" s="115" t="s">
        <v>1282</v>
      </c>
      <c r="BA1050" s="92" t="s">
        <v>561</v>
      </c>
      <c r="BC1050" s="112" t="n">
        <f aca="false">AW1050+AX1050</f>
        <v>0</v>
      </c>
      <c r="BD1050" s="112" t="n">
        <f aca="false">H1050/(100-BE1050)*100</f>
        <v>0</v>
      </c>
      <c r="BE1050" s="112" t="n">
        <v>0</v>
      </c>
      <c r="BF1050" s="112" t="n">
        <f aca="false">M1050</f>
        <v>0</v>
      </c>
      <c r="BH1050" s="112" t="n">
        <f aca="false">G1050*AO1050</f>
        <v>0</v>
      </c>
      <c r="BI1050" s="112" t="n">
        <f aca="false">G1050*AP1050</f>
        <v>0</v>
      </c>
      <c r="BJ1050" s="112" t="n">
        <f aca="false">G1050*H1050</f>
        <v>0</v>
      </c>
      <c r="BK1050" s="112"/>
      <c r="BL1050" s="112" t="n">
        <v>771</v>
      </c>
    </row>
    <row r="1051" customFormat="false" ht="15" hidden="false" customHeight="true" outlineLevel="0" collapsed="false">
      <c r="A1051" s="116"/>
      <c r="D1051" s="117" t="s">
        <v>1318</v>
      </c>
      <c r="E1051" s="117"/>
      <c r="G1051" s="118" t="n">
        <v>13.5</v>
      </c>
      <c r="H1051" s="119"/>
      <c r="N1051" s="120"/>
    </row>
    <row r="1052" customFormat="false" ht="15" hidden="false" customHeight="true" outlineLevel="0" collapsed="false">
      <c r="A1052" s="111" t="s">
        <v>1319</v>
      </c>
      <c r="B1052" s="37" t="s">
        <v>552</v>
      </c>
      <c r="C1052" s="37" t="s">
        <v>1320</v>
      </c>
      <c r="D1052" s="37" t="s">
        <v>1321</v>
      </c>
      <c r="E1052" s="37"/>
      <c r="F1052" s="37" t="s">
        <v>189</v>
      </c>
      <c r="G1052" s="112" t="n">
        <v>130.29</v>
      </c>
      <c r="H1052" s="113"/>
      <c r="I1052" s="112" t="n">
        <f aca="false">G1052*AO1052</f>
        <v>0</v>
      </c>
      <c r="J1052" s="112" t="n">
        <f aca="false">G1052*AP1052</f>
        <v>0</v>
      </c>
      <c r="K1052" s="112" t="n">
        <f aca="false">G1052*H1052</f>
        <v>0</v>
      </c>
      <c r="L1052" s="112" t="n">
        <v>4E-005</v>
      </c>
      <c r="M1052" s="112" t="n">
        <f aca="false">G1052*L1052</f>
        <v>0.0052116</v>
      </c>
      <c r="N1052" s="114" t="s">
        <v>110</v>
      </c>
      <c r="Z1052" s="112" t="n">
        <f aca="false">IF(AQ1052="5",BJ1052,0)</f>
        <v>0</v>
      </c>
      <c r="AB1052" s="112" t="n">
        <f aca="false">IF(AQ1052="1",BH1052,0)</f>
        <v>0</v>
      </c>
      <c r="AC1052" s="112" t="n">
        <f aca="false">IF(AQ1052="1",BI1052,0)</f>
        <v>0</v>
      </c>
      <c r="AD1052" s="112" t="n">
        <f aca="false">IF(AQ1052="7",BH1052,0)</f>
        <v>0</v>
      </c>
      <c r="AE1052" s="112" t="n">
        <f aca="false">IF(AQ1052="7",BI1052,0)</f>
        <v>0</v>
      </c>
      <c r="AF1052" s="112" t="n">
        <f aca="false">IF(AQ1052="2",BH1052,0)</f>
        <v>0</v>
      </c>
      <c r="AG1052" s="112" t="n">
        <f aca="false">IF(AQ1052="2",BI1052,0)</f>
        <v>0</v>
      </c>
      <c r="AH1052" s="112" t="n">
        <f aca="false">IF(AQ1052="0",BJ1052,0)</f>
        <v>0</v>
      </c>
      <c r="AI1052" s="92" t="s">
        <v>552</v>
      </c>
      <c r="AJ1052" s="112" t="n">
        <f aca="false">IF(AN1052=0,K1052,0)</f>
        <v>0</v>
      </c>
      <c r="AK1052" s="112" t="n">
        <f aca="false">IF(AN1052=15,K1052,0)</f>
        <v>0</v>
      </c>
      <c r="AL1052" s="112" t="n">
        <f aca="false">IF(AN1052=21,K1052,0)</f>
        <v>0</v>
      </c>
      <c r="AN1052" s="112" t="n">
        <v>21</v>
      </c>
      <c r="AO1052" s="112" t="n">
        <f aca="false">H1052*0.55172388024847</f>
        <v>0</v>
      </c>
      <c r="AP1052" s="112" t="n">
        <f aca="false">H1052*(1-0.55172388024847)</f>
        <v>0</v>
      </c>
      <c r="AQ1052" s="115" t="s">
        <v>123</v>
      </c>
      <c r="AV1052" s="112" t="n">
        <f aca="false">AW1052+AX1052</f>
        <v>0</v>
      </c>
      <c r="AW1052" s="112" t="n">
        <f aca="false">G1052*AO1052</f>
        <v>0</v>
      </c>
      <c r="AX1052" s="112" t="n">
        <f aca="false">G1052*AP1052</f>
        <v>0</v>
      </c>
      <c r="AY1052" s="115" t="s">
        <v>1281</v>
      </c>
      <c r="AZ1052" s="115" t="s">
        <v>1282</v>
      </c>
      <c r="BA1052" s="92" t="s">
        <v>561</v>
      </c>
      <c r="BC1052" s="112" t="n">
        <f aca="false">AW1052+AX1052</f>
        <v>0</v>
      </c>
      <c r="BD1052" s="112" t="n">
        <f aca="false">H1052/(100-BE1052)*100</f>
        <v>0</v>
      </c>
      <c r="BE1052" s="112" t="n">
        <v>0</v>
      </c>
      <c r="BF1052" s="112" t="n">
        <f aca="false">M1052</f>
        <v>0.0052116</v>
      </c>
      <c r="BH1052" s="112" t="n">
        <f aca="false">G1052*AO1052</f>
        <v>0</v>
      </c>
      <c r="BI1052" s="112" t="n">
        <f aca="false">G1052*AP1052</f>
        <v>0</v>
      </c>
      <c r="BJ1052" s="112" t="n">
        <f aca="false">G1052*H1052</f>
        <v>0</v>
      </c>
      <c r="BK1052" s="112"/>
      <c r="BL1052" s="112" t="n">
        <v>771</v>
      </c>
    </row>
    <row r="1053" customFormat="false" ht="15" hidden="false" customHeight="true" outlineLevel="0" collapsed="false">
      <c r="A1053" s="116"/>
      <c r="D1053" s="117" t="s">
        <v>1322</v>
      </c>
      <c r="E1053" s="117" t="s">
        <v>236</v>
      </c>
      <c r="G1053" s="118" t="n">
        <v>18.7</v>
      </c>
      <c r="H1053" s="119"/>
      <c r="N1053" s="120"/>
    </row>
    <row r="1054" customFormat="false" ht="15" hidden="false" customHeight="true" outlineLevel="0" collapsed="false">
      <c r="A1054" s="116"/>
      <c r="D1054" s="117" t="s">
        <v>1323</v>
      </c>
      <c r="E1054" s="117" t="s">
        <v>182</v>
      </c>
      <c r="G1054" s="118" t="n">
        <v>4.1</v>
      </c>
      <c r="H1054" s="119"/>
      <c r="N1054" s="120"/>
    </row>
    <row r="1055" customFormat="false" ht="15" hidden="false" customHeight="true" outlineLevel="0" collapsed="false">
      <c r="A1055" s="116"/>
      <c r="D1055" s="117" t="s">
        <v>1324</v>
      </c>
      <c r="E1055" s="117" t="s">
        <v>216</v>
      </c>
      <c r="G1055" s="118" t="n">
        <v>5.6</v>
      </c>
      <c r="H1055" s="119"/>
      <c r="N1055" s="120"/>
    </row>
    <row r="1056" customFormat="false" ht="15" hidden="false" customHeight="true" outlineLevel="0" collapsed="false">
      <c r="A1056" s="116"/>
      <c r="D1056" s="117" t="s">
        <v>1325</v>
      </c>
      <c r="E1056" s="117" t="s">
        <v>220</v>
      </c>
      <c r="G1056" s="118" t="n">
        <v>5.87</v>
      </c>
      <c r="H1056" s="119"/>
      <c r="N1056" s="120"/>
    </row>
    <row r="1057" customFormat="false" ht="15" hidden="false" customHeight="true" outlineLevel="0" collapsed="false">
      <c r="A1057" s="116"/>
      <c r="D1057" s="117" t="s">
        <v>1326</v>
      </c>
      <c r="E1057" s="117" t="s">
        <v>165</v>
      </c>
      <c r="G1057" s="118" t="n">
        <v>4.3</v>
      </c>
      <c r="H1057" s="119"/>
      <c r="N1057" s="120"/>
    </row>
    <row r="1058" customFormat="false" ht="15" hidden="false" customHeight="true" outlineLevel="0" collapsed="false">
      <c r="A1058" s="116"/>
      <c r="D1058" s="117" t="s">
        <v>1327</v>
      </c>
      <c r="E1058" s="117" t="s">
        <v>185</v>
      </c>
      <c r="G1058" s="118" t="n">
        <v>17.5</v>
      </c>
      <c r="H1058" s="119"/>
      <c r="N1058" s="120"/>
    </row>
    <row r="1059" customFormat="false" ht="15" hidden="false" customHeight="true" outlineLevel="0" collapsed="false">
      <c r="A1059" s="116"/>
      <c r="D1059" s="117" t="s">
        <v>1328</v>
      </c>
      <c r="E1059" s="117" t="s">
        <v>135</v>
      </c>
      <c r="G1059" s="118" t="n">
        <v>6.17</v>
      </c>
      <c r="H1059" s="119"/>
      <c r="N1059" s="120"/>
    </row>
    <row r="1060" customFormat="false" ht="15" hidden="false" customHeight="true" outlineLevel="0" collapsed="false">
      <c r="A1060" s="116"/>
      <c r="D1060" s="117" t="s">
        <v>1329</v>
      </c>
      <c r="E1060" s="117" t="s">
        <v>160</v>
      </c>
      <c r="G1060" s="118" t="n">
        <v>11.15</v>
      </c>
      <c r="H1060" s="119"/>
      <c r="N1060" s="120"/>
    </row>
    <row r="1061" customFormat="false" ht="15" hidden="false" customHeight="true" outlineLevel="0" collapsed="false">
      <c r="A1061" s="116"/>
      <c r="D1061" s="117" t="s">
        <v>1330</v>
      </c>
      <c r="E1061" s="117" t="s">
        <v>136</v>
      </c>
      <c r="G1061" s="118" t="n">
        <v>13.15</v>
      </c>
      <c r="H1061" s="119"/>
      <c r="N1061" s="120"/>
    </row>
    <row r="1062" customFormat="false" ht="15" hidden="false" customHeight="true" outlineLevel="0" collapsed="false">
      <c r="A1062" s="116"/>
      <c r="D1062" s="117" t="s">
        <v>1331</v>
      </c>
      <c r="E1062" s="117" t="s">
        <v>137</v>
      </c>
      <c r="G1062" s="118" t="n">
        <v>10.58</v>
      </c>
      <c r="H1062" s="119"/>
      <c r="N1062" s="120"/>
    </row>
    <row r="1063" customFormat="false" ht="15" hidden="false" customHeight="true" outlineLevel="0" collapsed="false">
      <c r="A1063" s="116"/>
      <c r="D1063" s="117" t="s">
        <v>1332</v>
      </c>
      <c r="E1063" s="117" t="s">
        <v>228</v>
      </c>
      <c r="G1063" s="118" t="n">
        <v>11.31</v>
      </c>
      <c r="H1063" s="119"/>
      <c r="N1063" s="120"/>
    </row>
    <row r="1064" customFormat="false" ht="15" hidden="false" customHeight="true" outlineLevel="0" collapsed="false">
      <c r="A1064" s="116"/>
      <c r="D1064" s="117" t="s">
        <v>1333</v>
      </c>
      <c r="E1064" s="117" t="s">
        <v>335</v>
      </c>
      <c r="G1064" s="118" t="n">
        <v>8.6</v>
      </c>
      <c r="H1064" s="119"/>
      <c r="N1064" s="120"/>
    </row>
    <row r="1065" customFormat="false" ht="15" hidden="false" customHeight="true" outlineLevel="0" collapsed="false">
      <c r="A1065" s="116"/>
      <c r="D1065" s="117" t="s">
        <v>1334</v>
      </c>
      <c r="E1065" s="117" t="s">
        <v>336</v>
      </c>
      <c r="G1065" s="118" t="n">
        <v>13.26</v>
      </c>
      <c r="H1065" s="119"/>
      <c r="N1065" s="120"/>
    </row>
    <row r="1066" customFormat="false" ht="15" hidden="false" customHeight="true" outlineLevel="0" collapsed="false">
      <c r="A1066" s="111" t="s">
        <v>1335</v>
      </c>
      <c r="B1066" s="37" t="s">
        <v>552</v>
      </c>
      <c r="C1066" s="37" t="s">
        <v>1336</v>
      </c>
      <c r="D1066" s="37" t="s">
        <v>1337</v>
      </c>
      <c r="E1066" s="37"/>
      <c r="F1066" s="37" t="s">
        <v>109</v>
      </c>
      <c r="G1066" s="112" t="n">
        <v>115.15</v>
      </c>
      <c r="H1066" s="113"/>
      <c r="I1066" s="112" t="n">
        <f aca="false">G1066*AO1066</f>
        <v>0</v>
      </c>
      <c r="J1066" s="112" t="n">
        <f aca="false">G1066*AP1066</f>
        <v>0</v>
      </c>
      <c r="K1066" s="112" t="n">
        <f aca="false">G1066*H1066</f>
        <v>0</v>
      </c>
      <c r="L1066" s="112" t="n">
        <v>0.0004</v>
      </c>
      <c r="M1066" s="112" t="n">
        <f aca="false">G1066*L1066</f>
        <v>0.04606</v>
      </c>
      <c r="N1066" s="114" t="s">
        <v>110</v>
      </c>
      <c r="Z1066" s="112" t="n">
        <f aca="false">IF(AQ1066="5",BJ1066,0)</f>
        <v>0</v>
      </c>
      <c r="AB1066" s="112" t="n">
        <f aca="false">IF(AQ1066="1",BH1066,0)</f>
        <v>0</v>
      </c>
      <c r="AC1066" s="112" t="n">
        <f aca="false">IF(AQ1066="1",BI1066,0)</f>
        <v>0</v>
      </c>
      <c r="AD1066" s="112" t="n">
        <f aca="false">IF(AQ1066="7",BH1066,0)</f>
        <v>0</v>
      </c>
      <c r="AE1066" s="112" t="n">
        <f aca="false">IF(AQ1066="7",BI1066,0)</f>
        <v>0</v>
      </c>
      <c r="AF1066" s="112" t="n">
        <f aca="false">IF(AQ1066="2",BH1066,0)</f>
        <v>0</v>
      </c>
      <c r="AG1066" s="112" t="n">
        <f aca="false">IF(AQ1066="2",BI1066,0)</f>
        <v>0</v>
      </c>
      <c r="AH1066" s="112" t="n">
        <f aca="false">IF(AQ1066="0",BJ1066,0)</f>
        <v>0</v>
      </c>
      <c r="AI1066" s="92" t="s">
        <v>552</v>
      </c>
      <c r="AJ1066" s="112" t="n">
        <f aca="false">IF(AN1066=0,K1066,0)</f>
        <v>0</v>
      </c>
      <c r="AK1066" s="112" t="n">
        <f aca="false">IF(AN1066=15,K1066,0)</f>
        <v>0</v>
      </c>
      <c r="AL1066" s="112" t="n">
        <f aca="false">IF(AN1066=21,K1066,0)</f>
        <v>0</v>
      </c>
      <c r="AN1066" s="112" t="n">
        <v>21</v>
      </c>
      <c r="AO1066" s="112" t="n">
        <f aca="false">H1066*0.999997702564857</f>
        <v>0</v>
      </c>
      <c r="AP1066" s="112" t="n">
        <f aca="false">H1066*(1-0.999997702564857)</f>
        <v>0</v>
      </c>
      <c r="AQ1066" s="115" t="s">
        <v>123</v>
      </c>
      <c r="AV1066" s="112" t="n">
        <f aca="false">AW1066+AX1066</f>
        <v>0</v>
      </c>
      <c r="AW1066" s="112" t="n">
        <f aca="false">G1066*AO1066</f>
        <v>0</v>
      </c>
      <c r="AX1066" s="112" t="n">
        <f aca="false">G1066*AP1066</f>
        <v>0</v>
      </c>
      <c r="AY1066" s="115" t="s">
        <v>1281</v>
      </c>
      <c r="AZ1066" s="115" t="s">
        <v>1282</v>
      </c>
      <c r="BA1066" s="92" t="s">
        <v>561</v>
      </c>
      <c r="BC1066" s="112" t="n">
        <f aca="false">AW1066+AX1066</f>
        <v>0</v>
      </c>
      <c r="BD1066" s="112" t="n">
        <f aca="false">H1066/(100-BE1066)*100</f>
        <v>0</v>
      </c>
      <c r="BE1066" s="112" t="n">
        <v>0</v>
      </c>
      <c r="BF1066" s="112" t="n">
        <f aca="false">M1066</f>
        <v>0.04606</v>
      </c>
      <c r="BH1066" s="112" t="n">
        <f aca="false">G1066*AO1066</f>
        <v>0</v>
      </c>
      <c r="BI1066" s="112" t="n">
        <f aca="false">G1066*AP1066</f>
        <v>0</v>
      </c>
      <c r="BJ1066" s="112" t="n">
        <f aca="false">G1066*H1066</f>
        <v>0</v>
      </c>
      <c r="BK1066" s="112"/>
      <c r="BL1066" s="112" t="n">
        <v>771</v>
      </c>
    </row>
    <row r="1067" customFormat="false" ht="15" hidden="false" customHeight="true" outlineLevel="0" collapsed="false">
      <c r="A1067" s="116"/>
      <c r="D1067" s="117" t="s">
        <v>1338</v>
      </c>
      <c r="E1067" s="117"/>
      <c r="G1067" s="118" t="n">
        <v>115.15</v>
      </c>
      <c r="H1067" s="119"/>
      <c r="N1067" s="120"/>
    </row>
    <row r="1068" customFormat="false" ht="15" hidden="false" customHeight="true" outlineLevel="0" collapsed="false">
      <c r="A1068" s="111" t="s">
        <v>1339</v>
      </c>
      <c r="B1068" s="37" t="s">
        <v>552</v>
      </c>
      <c r="C1068" s="37" t="s">
        <v>1340</v>
      </c>
      <c r="D1068" s="37" t="s">
        <v>1341</v>
      </c>
      <c r="E1068" s="37"/>
      <c r="F1068" s="37" t="s">
        <v>170</v>
      </c>
      <c r="G1068" s="112" t="n">
        <v>24.181</v>
      </c>
      <c r="H1068" s="113"/>
      <c r="I1068" s="112" t="n">
        <f aca="false">G1068*AO1068</f>
        <v>0</v>
      </c>
      <c r="J1068" s="112" t="n">
        <f aca="false">G1068*AP1068</f>
        <v>0</v>
      </c>
      <c r="K1068" s="112" t="n">
        <f aca="false">G1068*H1068</f>
        <v>0</v>
      </c>
      <c r="L1068" s="112" t="n">
        <v>0.001</v>
      </c>
      <c r="M1068" s="112" t="n">
        <f aca="false">G1068*L1068</f>
        <v>0.024181</v>
      </c>
      <c r="N1068" s="114" t="s">
        <v>110</v>
      </c>
      <c r="Z1068" s="112" t="n">
        <f aca="false">IF(AQ1068="5",BJ1068,0)</f>
        <v>0</v>
      </c>
      <c r="AB1068" s="112" t="n">
        <f aca="false">IF(AQ1068="1",BH1068,0)</f>
        <v>0</v>
      </c>
      <c r="AC1068" s="112" t="n">
        <f aca="false">IF(AQ1068="1",BI1068,0)</f>
        <v>0</v>
      </c>
      <c r="AD1068" s="112" t="n">
        <f aca="false">IF(AQ1068="7",BH1068,0)</f>
        <v>0</v>
      </c>
      <c r="AE1068" s="112" t="n">
        <f aca="false">IF(AQ1068="7",BI1068,0)</f>
        <v>0</v>
      </c>
      <c r="AF1068" s="112" t="n">
        <f aca="false">IF(AQ1068="2",BH1068,0)</f>
        <v>0</v>
      </c>
      <c r="AG1068" s="112" t="n">
        <f aca="false">IF(AQ1068="2",BI1068,0)</f>
        <v>0</v>
      </c>
      <c r="AH1068" s="112" t="n">
        <f aca="false">IF(AQ1068="0",BJ1068,0)</f>
        <v>0</v>
      </c>
      <c r="AI1068" s="92" t="s">
        <v>552</v>
      </c>
      <c r="AJ1068" s="112" t="n">
        <f aca="false">IF(AN1068=0,K1068,0)</f>
        <v>0</v>
      </c>
      <c r="AK1068" s="112" t="n">
        <f aca="false">IF(AN1068=15,K1068,0)</f>
        <v>0</v>
      </c>
      <c r="AL1068" s="112" t="n">
        <f aca="false">IF(AN1068=21,K1068,0)</f>
        <v>0</v>
      </c>
      <c r="AN1068" s="112" t="n">
        <v>21</v>
      </c>
      <c r="AO1068" s="112" t="n">
        <f aca="false">H1068*1</f>
        <v>0</v>
      </c>
      <c r="AP1068" s="112" t="n">
        <f aca="false">H1068*(1-1)</f>
        <v>0</v>
      </c>
      <c r="AQ1068" s="115" t="s">
        <v>123</v>
      </c>
      <c r="AV1068" s="112" t="n">
        <f aca="false">AW1068+AX1068</f>
        <v>0</v>
      </c>
      <c r="AW1068" s="112" t="n">
        <f aca="false">G1068*AO1068</f>
        <v>0</v>
      </c>
      <c r="AX1068" s="112" t="n">
        <f aca="false">G1068*AP1068</f>
        <v>0</v>
      </c>
      <c r="AY1068" s="115" t="s">
        <v>1281</v>
      </c>
      <c r="AZ1068" s="115" t="s">
        <v>1282</v>
      </c>
      <c r="BA1068" s="92" t="s">
        <v>561</v>
      </c>
      <c r="BC1068" s="112" t="n">
        <f aca="false">AW1068+AX1068</f>
        <v>0</v>
      </c>
      <c r="BD1068" s="112" t="n">
        <f aca="false">H1068/(100-BE1068)*100</f>
        <v>0</v>
      </c>
      <c r="BE1068" s="112" t="n">
        <v>0</v>
      </c>
      <c r="BF1068" s="112" t="n">
        <f aca="false">M1068</f>
        <v>0.024181</v>
      </c>
      <c r="BH1068" s="112" t="n">
        <f aca="false">G1068*AO1068</f>
        <v>0</v>
      </c>
      <c r="BI1068" s="112" t="n">
        <f aca="false">G1068*AP1068</f>
        <v>0</v>
      </c>
      <c r="BJ1068" s="112" t="n">
        <f aca="false">G1068*H1068</f>
        <v>0</v>
      </c>
      <c r="BK1068" s="112"/>
      <c r="BL1068" s="112" t="n">
        <v>771</v>
      </c>
    </row>
    <row r="1069" customFormat="false" ht="15" hidden="false" customHeight="true" outlineLevel="0" collapsed="false">
      <c r="A1069" s="116"/>
      <c r="D1069" s="117" t="s">
        <v>1342</v>
      </c>
      <c r="E1069" s="117"/>
      <c r="G1069" s="118" t="n">
        <v>23.03</v>
      </c>
      <c r="H1069" s="119"/>
      <c r="N1069" s="120"/>
    </row>
    <row r="1070" customFormat="false" ht="15" hidden="false" customHeight="true" outlineLevel="0" collapsed="false">
      <c r="A1070" s="116"/>
      <c r="D1070" s="117" t="s">
        <v>1343</v>
      </c>
      <c r="E1070" s="117"/>
      <c r="G1070" s="118" t="n">
        <v>1.151</v>
      </c>
      <c r="H1070" s="119"/>
      <c r="N1070" s="120"/>
    </row>
    <row r="1071" customFormat="false" ht="15" hidden="false" customHeight="true" outlineLevel="0" collapsed="false">
      <c r="A1071" s="111" t="s">
        <v>1344</v>
      </c>
      <c r="B1071" s="37" t="s">
        <v>552</v>
      </c>
      <c r="C1071" s="37" t="s">
        <v>1345</v>
      </c>
      <c r="D1071" s="37" t="s">
        <v>1346</v>
      </c>
      <c r="E1071" s="37"/>
      <c r="F1071" s="37" t="s">
        <v>109</v>
      </c>
      <c r="G1071" s="112" t="n">
        <v>13.42</v>
      </c>
      <c r="H1071" s="113"/>
      <c r="I1071" s="112" t="n">
        <f aca="false">G1071*AO1071</f>
        <v>0</v>
      </c>
      <c r="J1071" s="112" t="n">
        <f aca="false">G1071*AP1071</f>
        <v>0</v>
      </c>
      <c r="K1071" s="112" t="n">
        <f aca="false">G1071*H1071</f>
        <v>0</v>
      </c>
      <c r="L1071" s="112" t="n">
        <v>0</v>
      </c>
      <c r="M1071" s="112" t="n">
        <f aca="false">G1071*L1071</f>
        <v>0</v>
      </c>
      <c r="N1071" s="114" t="s">
        <v>110</v>
      </c>
      <c r="Z1071" s="112" t="n">
        <f aca="false">IF(AQ1071="5",BJ1071,0)</f>
        <v>0</v>
      </c>
      <c r="AB1071" s="112" t="n">
        <f aca="false">IF(AQ1071="1",BH1071,0)</f>
        <v>0</v>
      </c>
      <c r="AC1071" s="112" t="n">
        <f aca="false">IF(AQ1071="1",BI1071,0)</f>
        <v>0</v>
      </c>
      <c r="AD1071" s="112" t="n">
        <f aca="false">IF(AQ1071="7",BH1071,0)</f>
        <v>0</v>
      </c>
      <c r="AE1071" s="112" t="n">
        <f aca="false">IF(AQ1071="7",BI1071,0)</f>
        <v>0</v>
      </c>
      <c r="AF1071" s="112" t="n">
        <f aca="false">IF(AQ1071="2",BH1071,0)</f>
        <v>0</v>
      </c>
      <c r="AG1071" s="112" t="n">
        <f aca="false">IF(AQ1071="2",BI1071,0)</f>
        <v>0</v>
      </c>
      <c r="AH1071" s="112" t="n">
        <f aca="false">IF(AQ1071="0",BJ1071,0)</f>
        <v>0</v>
      </c>
      <c r="AI1071" s="92" t="s">
        <v>552</v>
      </c>
      <c r="AJ1071" s="112" t="n">
        <f aca="false">IF(AN1071=0,K1071,0)</f>
        <v>0</v>
      </c>
      <c r="AK1071" s="112" t="n">
        <f aca="false">IF(AN1071=15,K1071,0)</f>
        <v>0</v>
      </c>
      <c r="AL1071" s="112" t="n">
        <f aca="false">IF(AN1071=21,K1071,0)</f>
        <v>0</v>
      </c>
      <c r="AN1071" s="112" t="n">
        <v>21</v>
      </c>
      <c r="AO1071" s="112" t="n">
        <f aca="false">H1071*0</f>
        <v>0</v>
      </c>
      <c r="AP1071" s="112" t="n">
        <f aca="false">H1071*(1-0)</f>
        <v>0</v>
      </c>
      <c r="AQ1071" s="115" t="s">
        <v>123</v>
      </c>
      <c r="AV1071" s="112" t="n">
        <f aca="false">AW1071+AX1071</f>
        <v>0</v>
      </c>
      <c r="AW1071" s="112" t="n">
        <f aca="false">G1071*AO1071</f>
        <v>0</v>
      </c>
      <c r="AX1071" s="112" t="n">
        <f aca="false">G1071*AP1071</f>
        <v>0</v>
      </c>
      <c r="AY1071" s="115" t="s">
        <v>1281</v>
      </c>
      <c r="AZ1071" s="115" t="s">
        <v>1282</v>
      </c>
      <c r="BA1071" s="92" t="s">
        <v>561</v>
      </c>
      <c r="BC1071" s="112" t="n">
        <f aca="false">AW1071+AX1071</f>
        <v>0</v>
      </c>
      <c r="BD1071" s="112" t="n">
        <f aca="false">H1071/(100-BE1071)*100</f>
        <v>0</v>
      </c>
      <c r="BE1071" s="112" t="n">
        <v>0</v>
      </c>
      <c r="BF1071" s="112" t="n">
        <f aca="false">M1071</f>
        <v>0</v>
      </c>
      <c r="BH1071" s="112" t="n">
        <f aca="false">G1071*AO1071</f>
        <v>0</v>
      </c>
      <c r="BI1071" s="112" t="n">
        <f aca="false">G1071*AP1071</f>
        <v>0</v>
      </c>
      <c r="BJ1071" s="112" t="n">
        <f aca="false">G1071*H1071</f>
        <v>0</v>
      </c>
      <c r="BK1071" s="112"/>
      <c r="BL1071" s="112" t="n">
        <v>771</v>
      </c>
    </row>
    <row r="1072" customFormat="false" ht="15" hidden="false" customHeight="true" outlineLevel="0" collapsed="false">
      <c r="A1072" s="116"/>
      <c r="D1072" s="117" t="s">
        <v>322</v>
      </c>
      <c r="E1072" s="117" t="s">
        <v>182</v>
      </c>
      <c r="G1072" s="118" t="n">
        <v>3.11</v>
      </c>
      <c r="H1072" s="119"/>
      <c r="N1072" s="120"/>
    </row>
    <row r="1073" customFormat="false" ht="15" hidden="false" customHeight="true" outlineLevel="0" collapsed="false">
      <c r="A1073" s="116"/>
      <c r="D1073" s="117" t="s">
        <v>323</v>
      </c>
      <c r="E1073" s="117" t="s">
        <v>216</v>
      </c>
      <c r="G1073" s="118" t="n">
        <v>2.21</v>
      </c>
      <c r="H1073" s="119"/>
      <c r="N1073" s="120"/>
    </row>
    <row r="1074" customFormat="false" ht="15" hidden="false" customHeight="true" outlineLevel="0" collapsed="false">
      <c r="A1074" s="116"/>
      <c r="D1074" s="117" t="s">
        <v>325</v>
      </c>
      <c r="E1074" s="117" t="s">
        <v>220</v>
      </c>
      <c r="G1074" s="118" t="n">
        <v>2.2</v>
      </c>
      <c r="H1074" s="119"/>
      <c r="N1074" s="120"/>
    </row>
    <row r="1075" customFormat="false" ht="15" hidden="false" customHeight="true" outlineLevel="0" collapsed="false">
      <c r="A1075" s="116"/>
      <c r="D1075" s="117" t="s">
        <v>327</v>
      </c>
      <c r="E1075" s="117" t="s">
        <v>165</v>
      </c>
      <c r="G1075" s="118" t="n">
        <v>1.76</v>
      </c>
      <c r="H1075" s="119"/>
      <c r="N1075" s="120"/>
    </row>
    <row r="1076" customFormat="false" ht="15" hidden="false" customHeight="true" outlineLevel="0" collapsed="false">
      <c r="A1076" s="116"/>
      <c r="D1076" s="117" t="s">
        <v>329</v>
      </c>
      <c r="E1076" s="117" t="s">
        <v>135</v>
      </c>
      <c r="G1076" s="118" t="n">
        <v>4.14</v>
      </c>
      <c r="H1076" s="119"/>
      <c r="N1076" s="120"/>
    </row>
    <row r="1077" customFormat="false" ht="15" hidden="false" customHeight="true" outlineLevel="0" collapsed="false">
      <c r="A1077" s="111" t="s">
        <v>1347</v>
      </c>
      <c r="B1077" s="37" t="s">
        <v>552</v>
      </c>
      <c r="C1077" s="37" t="s">
        <v>1348</v>
      </c>
      <c r="D1077" s="37" t="s">
        <v>1349</v>
      </c>
      <c r="E1077" s="37"/>
      <c r="F1077" s="37" t="s">
        <v>189</v>
      </c>
      <c r="G1077" s="112" t="n">
        <v>8.662</v>
      </c>
      <c r="H1077" s="113"/>
      <c r="I1077" s="112" t="n">
        <f aca="false">G1077*AO1077</f>
        <v>0</v>
      </c>
      <c r="J1077" s="112" t="n">
        <f aca="false">G1077*AP1077</f>
        <v>0</v>
      </c>
      <c r="K1077" s="112" t="n">
        <f aca="false">G1077*H1077</f>
        <v>0</v>
      </c>
      <c r="L1077" s="112" t="n">
        <v>0.00023</v>
      </c>
      <c r="M1077" s="112" t="n">
        <f aca="false">G1077*L1077</f>
        <v>0.00199226</v>
      </c>
      <c r="N1077" s="114" t="s">
        <v>110</v>
      </c>
      <c r="Z1077" s="112" t="n">
        <f aca="false">IF(AQ1077="5",BJ1077,0)</f>
        <v>0</v>
      </c>
      <c r="AB1077" s="112" t="n">
        <f aca="false">IF(AQ1077="1",BH1077,0)</f>
        <v>0</v>
      </c>
      <c r="AC1077" s="112" t="n">
        <f aca="false">IF(AQ1077="1",BI1077,0)</f>
        <v>0</v>
      </c>
      <c r="AD1077" s="112" t="n">
        <f aca="false">IF(AQ1077="7",BH1077,0)</f>
        <v>0</v>
      </c>
      <c r="AE1077" s="112" t="n">
        <f aca="false">IF(AQ1077="7",BI1077,0)</f>
        <v>0</v>
      </c>
      <c r="AF1077" s="112" t="n">
        <f aca="false">IF(AQ1077="2",BH1077,0)</f>
        <v>0</v>
      </c>
      <c r="AG1077" s="112" t="n">
        <f aca="false">IF(AQ1077="2",BI1077,0)</f>
        <v>0</v>
      </c>
      <c r="AH1077" s="112" t="n">
        <f aca="false">IF(AQ1077="0",BJ1077,0)</f>
        <v>0</v>
      </c>
      <c r="AI1077" s="92" t="s">
        <v>552</v>
      </c>
      <c r="AJ1077" s="112" t="n">
        <f aca="false">IF(AN1077=0,K1077,0)</f>
        <v>0</v>
      </c>
      <c r="AK1077" s="112" t="n">
        <f aca="false">IF(AN1077=15,K1077,0)</f>
        <v>0</v>
      </c>
      <c r="AL1077" s="112" t="n">
        <f aca="false">IF(AN1077=21,K1077,0)</f>
        <v>0</v>
      </c>
      <c r="AN1077" s="112" t="n">
        <v>21</v>
      </c>
      <c r="AO1077" s="112" t="n">
        <f aca="false">H1077*0.63290042399045</f>
        <v>0</v>
      </c>
      <c r="AP1077" s="112" t="n">
        <f aca="false">H1077*(1-0.63290042399045)</f>
        <v>0</v>
      </c>
      <c r="AQ1077" s="115" t="s">
        <v>123</v>
      </c>
      <c r="AV1077" s="112" t="n">
        <f aca="false">AW1077+AX1077</f>
        <v>0</v>
      </c>
      <c r="AW1077" s="112" t="n">
        <f aca="false">G1077*AO1077</f>
        <v>0</v>
      </c>
      <c r="AX1077" s="112" t="n">
        <f aca="false">G1077*AP1077</f>
        <v>0</v>
      </c>
      <c r="AY1077" s="115" t="s">
        <v>1281</v>
      </c>
      <c r="AZ1077" s="115" t="s">
        <v>1282</v>
      </c>
      <c r="BA1077" s="92" t="s">
        <v>561</v>
      </c>
      <c r="BC1077" s="112" t="n">
        <f aca="false">AW1077+AX1077</f>
        <v>0</v>
      </c>
      <c r="BD1077" s="112" t="n">
        <f aca="false">H1077/(100-BE1077)*100</f>
        <v>0</v>
      </c>
      <c r="BE1077" s="112" t="n">
        <v>0</v>
      </c>
      <c r="BF1077" s="112" t="n">
        <f aca="false">M1077</f>
        <v>0.00199226</v>
      </c>
      <c r="BH1077" s="112" t="n">
        <f aca="false">G1077*AO1077</f>
        <v>0</v>
      </c>
      <c r="BI1077" s="112" t="n">
        <f aca="false">G1077*AP1077</f>
        <v>0</v>
      </c>
      <c r="BJ1077" s="112" t="n">
        <f aca="false">G1077*H1077</f>
        <v>0</v>
      </c>
      <c r="BK1077" s="112"/>
      <c r="BL1077" s="112" t="n">
        <v>771</v>
      </c>
    </row>
    <row r="1078" customFormat="false" ht="15" hidden="false" customHeight="true" outlineLevel="0" collapsed="false">
      <c r="A1078" s="116"/>
      <c r="D1078" s="117" t="s">
        <v>106</v>
      </c>
      <c r="E1078" s="117" t="s">
        <v>1350</v>
      </c>
      <c r="G1078" s="118" t="n">
        <v>1</v>
      </c>
      <c r="H1078" s="119"/>
      <c r="N1078" s="120"/>
    </row>
    <row r="1079" customFormat="false" ht="15" hidden="false" customHeight="true" outlineLevel="0" collapsed="false">
      <c r="A1079" s="116"/>
      <c r="D1079" s="117" t="s">
        <v>120</v>
      </c>
      <c r="E1079" s="117" t="s">
        <v>1351</v>
      </c>
      <c r="G1079" s="118" t="n">
        <v>2</v>
      </c>
      <c r="H1079" s="119"/>
      <c r="N1079" s="120"/>
    </row>
    <row r="1080" customFormat="false" ht="15" hidden="false" customHeight="true" outlineLevel="0" collapsed="false">
      <c r="A1080" s="116"/>
      <c r="D1080" s="117" t="s">
        <v>288</v>
      </c>
      <c r="E1080" s="117" t="s">
        <v>308</v>
      </c>
      <c r="G1080" s="118" t="n">
        <v>1.5</v>
      </c>
      <c r="H1080" s="119"/>
      <c r="N1080" s="120"/>
    </row>
    <row r="1081" customFormat="false" ht="15" hidden="false" customHeight="true" outlineLevel="0" collapsed="false">
      <c r="A1081" s="116"/>
      <c r="D1081" s="117" t="s">
        <v>288</v>
      </c>
      <c r="E1081" s="117" t="s">
        <v>1352</v>
      </c>
      <c r="G1081" s="118" t="n">
        <v>1.5</v>
      </c>
      <c r="H1081" s="119"/>
      <c r="N1081" s="120"/>
    </row>
    <row r="1082" customFormat="false" ht="15" hidden="false" customHeight="true" outlineLevel="0" collapsed="false">
      <c r="A1082" s="116"/>
      <c r="D1082" s="117" t="s">
        <v>458</v>
      </c>
      <c r="E1082" s="117" t="s">
        <v>1353</v>
      </c>
      <c r="G1082" s="118" t="n">
        <v>2.25</v>
      </c>
      <c r="H1082" s="119"/>
      <c r="N1082" s="120"/>
    </row>
    <row r="1083" customFormat="false" ht="15" hidden="false" customHeight="true" outlineLevel="0" collapsed="false">
      <c r="A1083" s="116"/>
      <c r="D1083" s="117" t="s">
        <v>1354</v>
      </c>
      <c r="E1083" s="117"/>
      <c r="G1083" s="118" t="n">
        <v>0.412</v>
      </c>
      <c r="H1083" s="119"/>
      <c r="N1083" s="120"/>
    </row>
    <row r="1084" customFormat="false" ht="15" hidden="false" customHeight="true" outlineLevel="0" collapsed="false">
      <c r="A1084" s="111" t="s">
        <v>1355</v>
      </c>
      <c r="B1084" s="37" t="s">
        <v>552</v>
      </c>
      <c r="C1084" s="37" t="s">
        <v>1356</v>
      </c>
      <c r="D1084" s="37" t="s">
        <v>1357</v>
      </c>
      <c r="E1084" s="37"/>
      <c r="F1084" s="37" t="s">
        <v>189</v>
      </c>
      <c r="G1084" s="112" t="n">
        <v>4.25</v>
      </c>
      <c r="H1084" s="113"/>
      <c r="I1084" s="112" t="n">
        <f aca="false">G1084*AO1084</f>
        <v>0</v>
      </c>
      <c r="J1084" s="112" t="n">
        <f aca="false">G1084*AP1084</f>
        <v>0</v>
      </c>
      <c r="K1084" s="112" t="n">
        <f aca="false">G1084*H1084</f>
        <v>0</v>
      </c>
      <c r="L1084" s="112" t="n">
        <v>0.00044</v>
      </c>
      <c r="M1084" s="112" t="n">
        <f aca="false">G1084*L1084</f>
        <v>0.00187</v>
      </c>
      <c r="N1084" s="114" t="s">
        <v>110</v>
      </c>
      <c r="Z1084" s="112" t="n">
        <f aca="false">IF(AQ1084="5",BJ1084,0)</f>
        <v>0</v>
      </c>
      <c r="AB1084" s="112" t="n">
        <f aca="false">IF(AQ1084="1",BH1084,0)</f>
        <v>0</v>
      </c>
      <c r="AC1084" s="112" t="n">
        <f aca="false">IF(AQ1084="1",BI1084,0)</f>
        <v>0</v>
      </c>
      <c r="AD1084" s="112" t="n">
        <f aca="false">IF(AQ1084="7",BH1084,0)</f>
        <v>0</v>
      </c>
      <c r="AE1084" s="112" t="n">
        <f aca="false">IF(AQ1084="7",BI1084,0)</f>
        <v>0</v>
      </c>
      <c r="AF1084" s="112" t="n">
        <f aca="false">IF(AQ1084="2",BH1084,0)</f>
        <v>0</v>
      </c>
      <c r="AG1084" s="112" t="n">
        <f aca="false">IF(AQ1084="2",BI1084,0)</f>
        <v>0</v>
      </c>
      <c r="AH1084" s="112" t="n">
        <f aca="false">IF(AQ1084="0",BJ1084,0)</f>
        <v>0</v>
      </c>
      <c r="AI1084" s="92" t="s">
        <v>552</v>
      </c>
      <c r="AJ1084" s="112" t="n">
        <f aca="false">IF(AN1084=0,K1084,0)</f>
        <v>0</v>
      </c>
      <c r="AK1084" s="112" t="n">
        <f aca="false">IF(AN1084=15,K1084,0)</f>
        <v>0</v>
      </c>
      <c r="AL1084" s="112" t="n">
        <f aca="false">IF(AN1084=21,K1084,0)</f>
        <v>0</v>
      </c>
      <c r="AN1084" s="112" t="n">
        <v>21</v>
      </c>
      <c r="AO1084" s="112" t="n">
        <f aca="false">H1084*0.835383064516129</f>
        <v>0</v>
      </c>
      <c r="AP1084" s="112" t="n">
        <f aca="false">H1084*(1-0.835383064516129)</f>
        <v>0</v>
      </c>
      <c r="AQ1084" s="115" t="s">
        <v>123</v>
      </c>
      <c r="AV1084" s="112" t="n">
        <f aca="false">AW1084+AX1084</f>
        <v>0</v>
      </c>
      <c r="AW1084" s="112" t="n">
        <f aca="false">G1084*AO1084</f>
        <v>0</v>
      </c>
      <c r="AX1084" s="112" t="n">
        <f aca="false">G1084*AP1084</f>
        <v>0</v>
      </c>
      <c r="AY1084" s="115" t="s">
        <v>1281</v>
      </c>
      <c r="AZ1084" s="115" t="s">
        <v>1282</v>
      </c>
      <c r="BA1084" s="92" t="s">
        <v>561</v>
      </c>
      <c r="BC1084" s="112" t="n">
        <f aca="false">AW1084+AX1084</f>
        <v>0</v>
      </c>
      <c r="BD1084" s="112" t="n">
        <f aca="false">H1084/(100-BE1084)*100</f>
        <v>0</v>
      </c>
      <c r="BE1084" s="112" t="n">
        <v>0</v>
      </c>
      <c r="BF1084" s="112" t="n">
        <f aca="false">M1084</f>
        <v>0.00187</v>
      </c>
      <c r="BH1084" s="112" t="n">
        <f aca="false">G1084*AO1084</f>
        <v>0</v>
      </c>
      <c r="BI1084" s="112" t="n">
        <f aca="false">G1084*AP1084</f>
        <v>0</v>
      </c>
      <c r="BJ1084" s="112" t="n">
        <f aca="false">G1084*H1084</f>
        <v>0</v>
      </c>
      <c r="BK1084" s="112"/>
      <c r="BL1084" s="112" t="n">
        <v>771</v>
      </c>
    </row>
    <row r="1085" customFormat="false" ht="15" hidden="false" customHeight="true" outlineLevel="0" collapsed="false">
      <c r="A1085" s="116"/>
      <c r="D1085" s="117" t="s">
        <v>106</v>
      </c>
      <c r="E1085" s="117" t="s">
        <v>1358</v>
      </c>
      <c r="G1085" s="118" t="n">
        <v>1</v>
      </c>
      <c r="H1085" s="119"/>
      <c r="N1085" s="120"/>
    </row>
    <row r="1086" customFormat="false" ht="15" hidden="false" customHeight="true" outlineLevel="0" collapsed="false">
      <c r="A1086" s="116"/>
      <c r="D1086" s="117" t="s">
        <v>106</v>
      </c>
      <c r="E1086" s="117" t="s">
        <v>1359</v>
      </c>
      <c r="G1086" s="118" t="n">
        <v>1</v>
      </c>
      <c r="H1086" s="119"/>
      <c r="N1086" s="120"/>
    </row>
    <row r="1087" customFormat="false" ht="15" hidden="false" customHeight="true" outlineLevel="0" collapsed="false">
      <c r="A1087" s="116"/>
      <c r="D1087" s="117" t="s">
        <v>458</v>
      </c>
      <c r="E1087" s="117" t="s">
        <v>1353</v>
      </c>
      <c r="G1087" s="118" t="n">
        <v>2.25</v>
      </c>
      <c r="H1087" s="119"/>
      <c r="N1087" s="120"/>
    </row>
    <row r="1088" customFormat="false" ht="15" hidden="false" customHeight="true" outlineLevel="0" collapsed="false">
      <c r="A1088" s="111" t="s">
        <v>1360</v>
      </c>
      <c r="B1088" s="37" t="s">
        <v>552</v>
      </c>
      <c r="C1088" s="37" t="s">
        <v>1361</v>
      </c>
      <c r="D1088" s="37" t="s">
        <v>1362</v>
      </c>
      <c r="E1088" s="37"/>
      <c r="F1088" s="37" t="s">
        <v>496</v>
      </c>
      <c r="G1088" s="112" t="n">
        <v>8.049</v>
      </c>
      <c r="H1088" s="113"/>
      <c r="I1088" s="112" t="n">
        <f aca="false">G1088*AO1088</f>
        <v>0</v>
      </c>
      <c r="J1088" s="112" t="n">
        <f aca="false">G1088*AP1088</f>
        <v>0</v>
      </c>
      <c r="K1088" s="112" t="n">
        <f aca="false">G1088*H1088</f>
        <v>0</v>
      </c>
      <c r="L1088" s="112" t="n">
        <v>0</v>
      </c>
      <c r="M1088" s="112" t="n">
        <f aca="false">G1088*L1088</f>
        <v>0</v>
      </c>
      <c r="N1088" s="114" t="s">
        <v>110</v>
      </c>
      <c r="Z1088" s="112" t="n">
        <f aca="false">IF(AQ1088="5",BJ1088,0)</f>
        <v>0</v>
      </c>
      <c r="AB1088" s="112" t="n">
        <f aca="false">IF(AQ1088="1",BH1088,0)</f>
        <v>0</v>
      </c>
      <c r="AC1088" s="112" t="n">
        <f aca="false">IF(AQ1088="1",BI1088,0)</f>
        <v>0</v>
      </c>
      <c r="AD1088" s="112" t="n">
        <f aca="false">IF(AQ1088="7",BH1088,0)</f>
        <v>0</v>
      </c>
      <c r="AE1088" s="112" t="n">
        <f aca="false">IF(AQ1088="7",BI1088,0)</f>
        <v>0</v>
      </c>
      <c r="AF1088" s="112" t="n">
        <f aca="false">IF(AQ1088="2",BH1088,0)</f>
        <v>0</v>
      </c>
      <c r="AG1088" s="112" t="n">
        <f aca="false">IF(AQ1088="2",BI1088,0)</f>
        <v>0</v>
      </c>
      <c r="AH1088" s="112" t="n">
        <f aca="false">IF(AQ1088="0",BJ1088,0)</f>
        <v>0</v>
      </c>
      <c r="AI1088" s="92" t="s">
        <v>552</v>
      </c>
      <c r="AJ1088" s="112" t="n">
        <f aca="false">IF(AN1088=0,K1088,0)</f>
        <v>0</v>
      </c>
      <c r="AK1088" s="112" t="n">
        <f aca="false">IF(AN1088=15,K1088,0)</f>
        <v>0</v>
      </c>
      <c r="AL1088" s="112" t="n">
        <f aca="false">IF(AN1088=21,K1088,0)</f>
        <v>0</v>
      </c>
      <c r="AN1088" s="112" t="n">
        <v>21</v>
      </c>
      <c r="AO1088" s="112" t="n">
        <f aca="false">H1088*0</f>
        <v>0</v>
      </c>
      <c r="AP1088" s="112" t="n">
        <f aca="false">H1088*(1-0)</f>
        <v>0</v>
      </c>
      <c r="AQ1088" s="115" t="s">
        <v>144</v>
      </c>
      <c r="AV1088" s="112" t="n">
        <f aca="false">AW1088+AX1088</f>
        <v>0</v>
      </c>
      <c r="AW1088" s="112" t="n">
        <f aca="false">G1088*AO1088</f>
        <v>0</v>
      </c>
      <c r="AX1088" s="112" t="n">
        <f aca="false">G1088*AP1088</f>
        <v>0</v>
      </c>
      <c r="AY1088" s="115" t="s">
        <v>1281</v>
      </c>
      <c r="AZ1088" s="115" t="s">
        <v>1282</v>
      </c>
      <c r="BA1088" s="92" t="s">
        <v>561</v>
      </c>
      <c r="BC1088" s="112" t="n">
        <f aca="false">AW1088+AX1088</f>
        <v>0</v>
      </c>
      <c r="BD1088" s="112" t="n">
        <f aca="false">H1088/(100-BE1088)*100</f>
        <v>0</v>
      </c>
      <c r="BE1088" s="112" t="n">
        <v>0</v>
      </c>
      <c r="BF1088" s="112" t="n">
        <f aca="false">M1088</f>
        <v>0</v>
      </c>
      <c r="BH1088" s="112" t="n">
        <f aca="false">G1088*AO1088</f>
        <v>0</v>
      </c>
      <c r="BI1088" s="112" t="n">
        <f aca="false">G1088*AP1088</f>
        <v>0</v>
      </c>
      <c r="BJ1088" s="112" t="n">
        <f aca="false">G1088*H1088</f>
        <v>0</v>
      </c>
      <c r="BK1088" s="112"/>
      <c r="BL1088" s="112" t="n">
        <v>771</v>
      </c>
    </row>
    <row r="1089" customFormat="false" ht="15" hidden="false" customHeight="true" outlineLevel="0" collapsed="false">
      <c r="A1089" s="107"/>
      <c r="B1089" s="108" t="s">
        <v>552</v>
      </c>
      <c r="C1089" s="108" t="s">
        <v>1363</v>
      </c>
      <c r="D1089" s="108" t="s">
        <v>1364</v>
      </c>
      <c r="E1089" s="108"/>
      <c r="F1089" s="109" t="s">
        <v>16</v>
      </c>
      <c r="G1089" s="109" t="s">
        <v>16</v>
      </c>
      <c r="H1089" s="128"/>
      <c r="I1089" s="80" t="n">
        <f aca="false">SUM(I1090:I1111)</f>
        <v>0</v>
      </c>
      <c r="J1089" s="80" t="n">
        <f aca="false">SUM(J1090:J1111)</f>
        <v>0</v>
      </c>
      <c r="K1089" s="80" t="n">
        <f aca="false">SUM(K1090:K1111)</f>
        <v>0</v>
      </c>
      <c r="L1089" s="92"/>
      <c r="M1089" s="80" t="n">
        <f aca="false">SUM(M1090:M1111)</f>
        <v>0.144873</v>
      </c>
      <c r="N1089" s="110"/>
      <c r="AI1089" s="92" t="s">
        <v>552</v>
      </c>
      <c r="AS1089" s="80" t="n">
        <f aca="false">SUM(AJ1090:AJ1111)</f>
        <v>0</v>
      </c>
      <c r="AT1089" s="80" t="n">
        <f aca="false">SUM(AK1090:AK1111)</f>
        <v>0</v>
      </c>
      <c r="AU1089" s="80" t="n">
        <f aca="false">SUM(AL1090:AL1111)</f>
        <v>0</v>
      </c>
    </row>
    <row r="1090" customFormat="false" ht="15" hidden="false" customHeight="true" outlineLevel="0" collapsed="false">
      <c r="A1090" s="111" t="s">
        <v>1365</v>
      </c>
      <c r="B1090" s="37" t="s">
        <v>552</v>
      </c>
      <c r="C1090" s="37" t="s">
        <v>1366</v>
      </c>
      <c r="D1090" s="37" t="s">
        <v>1367</v>
      </c>
      <c r="E1090" s="37"/>
      <c r="F1090" s="37" t="s">
        <v>109</v>
      </c>
      <c r="G1090" s="112" t="n">
        <v>12.49</v>
      </c>
      <c r="H1090" s="113"/>
      <c r="I1090" s="112" t="n">
        <f aca="false">G1090*AO1090</f>
        <v>0</v>
      </c>
      <c r="J1090" s="112" t="n">
        <f aca="false">G1090*AP1090</f>
        <v>0</v>
      </c>
      <c r="K1090" s="112" t="n">
        <f aca="false">G1090*H1090</f>
        <v>0</v>
      </c>
      <c r="L1090" s="112" t="n">
        <v>0</v>
      </c>
      <c r="M1090" s="112" t="n">
        <f aca="false">G1090*L1090</f>
        <v>0</v>
      </c>
      <c r="N1090" s="114" t="s">
        <v>110</v>
      </c>
      <c r="Z1090" s="112" t="n">
        <f aca="false">IF(AQ1090="5",BJ1090,0)</f>
        <v>0</v>
      </c>
      <c r="AB1090" s="112" t="n">
        <f aca="false">IF(AQ1090="1",BH1090,0)</f>
        <v>0</v>
      </c>
      <c r="AC1090" s="112" t="n">
        <f aca="false">IF(AQ1090="1",BI1090,0)</f>
        <v>0</v>
      </c>
      <c r="AD1090" s="112" t="n">
        <f aca="false">IF(AQ1090="7",BH1090,0)</f>
        <v>0</v>
      </c>
      <c r="AE1090" s="112" t="n">
        <f aca="false">IF(AQ1090="7",BI1090,0)</f>
        <v>0</v>
      </c>
      <c r="AF1090" s="112" t="n">
        <f aca="false">IF(AQ1090="2",BH1090,0)</f>
        <v>0</v>
      </c>
      <c r="AG1090" s="112" t="n">
        <f aca="false">IF(AQ1090="2",BI1090,0)</f>
        <v>0</v>
      </c>
      <c r="AH1090" s="112" t="n">
        <f aca="false">IF(AQ1090="0",BJ1090,0)</f>
        <v>0</v>
      </c>
      <c r="AI1090" s="92" t="s">
        <v>552</v>
      </c>
      <c r="AJ1090" s="112" t="n">
        <f aca="false">IF(AN1090=0,K1090,0)</f>
        <v>0</v>
      </c>
      <c r="AK1090" s="112" t="n">
        <f aca="false">IF(AN1090=15,K1090,0)</f>
        <v>0</v>
      </c>
      <c r="AL1090" s="112" t="n">
        <f aca="false">IF(AN1090=21,K1090,0)</f>
        <v>0</v>
      </c>
      <c r="AN1090" s="112" t="n">
        <v>21</v>
      </c>
      <c r="AO1090" s="112" t="n">
        <f aca="false">H1090*0</f>
        <v>0</v>
      </c>
      <c r="AP1090" s="112" t="n">
        <f aca="false">H1090*(1-0)</f>
        <v>0</v>
      </c>
      <c r="AQ1090" s="115" t="s">
        <v>123</v>
      </c>
      <c r="AV1090" s="112" t="n">
        <f aca="false">AW1090+AX1090</f>
        <v>0</v>
      </c>
      <c r="AW1090" s="112" t="n">
        <f aca="false">G1090*AO1090</f>
        <v>0</v>
      </c>
      <c r="AX1090" s="112" t="n">
        <f aca="false">G1090*AP1090</f>
        <v>0</v>
      </c>
      <c r="AY1090" s="115" t="s">
        <v>1368</v>
      </c>
      <c r="AZ1090" s="115" t="s">
        <v>1282</v>
      </c>
      <c r="BA1090" s="92" t="s">
        <v>561</v>
      </c>
      <c r="BC1090" s="112" t="n">
        <f aca="false">AW1090+AX1090</f>
        <v>0</v>
      </c>
      <c r="BD1090" s="112" t="n">
        <f aca="false">H1090/(100-BE1090)*100</f>
        <v>0</v>
      </c>
      <c r="BE1090" s="112" t="n">
        <v>0</v>
      </c>
      <c r="BF1090" s="112" t="n">
        <f aca="false">M1090</f>
        <v>0</v>
      </c>
      <c r="BH1090" s="112" t="n">
        <f aca="false">G1090*AO1090</f>
        <v>0</v>
      </c>
      <c r="BI1090" s="112" t="n">
        <f aca="false">G1090*AP1090</f>
        <v>0</v>
      </c>
      <c r="BJ1090" s="112" t="n">
        <f aca="false">G1090*H1090</f>
        <v>0</v>
      </c>
      <c r="BK1090" s="112"/>
      <c r="BL1090" s="112" t="n">
        <v>775</v>
      </c>
    </row>
    <row r="1091" customFormat="false" ht="15" hidden="false" customHeight="true" outlineLevel="0" collapsed="false">
      <c r="A1091" s="116"/>
      <c r="D1091" s="117" t="s">
        <v>324</v>
      </c>
      <c r="E1091" s="117" t="s">
        <v>218</v>
      </c>
      <c r="G1091" s="118" t="n">
        <v>3.53</v>
      </c>
      <c r="H1091" s="119"/>
      <c r="N1091" s="120"/>
    </row>
    <row r="1092" customFormat="false" ht="15" hidden="false" customHeight="true" outlineLevel="0" collapsed="false">
      <c r="A1092" s="116"/>
      <c r="D1092" s="117" t="s">
        <v>326</v>
      </c>
      <c r="E1092" s="117" t="s">
        <v>222</v>
      </c>
      <c r="G1092" s="118" t="n">
        <v>8.96</v>
      </c>
      <c r="H1092" s="119"/>
      <c r="N1092" s="120"/>
    </row>
    <row r="1093" customFormat="false" ht="15" hidden="false" customHeight="true" outlineLevel="0" collapsed="false">
      <c r="A1093" s="111" t="s">
        <v>1369</v>
      </c>
      <c r="B1093" s="37" t="s">
        <v>552</v>
      </c>
      <c r="C1093" s="37" t="s">
        <v>1370</v>
      </c>
      <c r="D1093" s="37" t="s">
        <v>1371</v>
      </c>
      <c r="E1093" s="37"/>
      <c r="F1093" s="37" t="s">
        <v>109</v>
      </c>
      <c r="G1093" s="112" t="n">
        <v>13.739</v>
      </c>
      <c r="H1093" s="113"/>
      <c r="I1093" s="112" t="n">
        <f aca="false">G1093*AO1093</f>
        <v>0</v>
      </c>
      <c r="J1093" s="112" t="n">
        <f aca="false">G1093*AP1093</f>
        <v>0</v>
      </c>
      <c r="K1093" s="112" t="n">
        <f aca="false">G1093*H1093</f>
        <v>0</v>
      </c>
      <c r="L1093" s="112" t="n">
        <v>0.01</v>
      </c>
      <c r="M1093" s="112" t="n">
        <f aca="false">G1093*L1093</f>
        <v>0.13739</v>
      </c>
      <c r="N1093" s="114" t="s">
        <v>110</v>
      </c>
      <c r="Z1093" s="112" t="n">
        <f aca="false">IF(AQ1093="5",BJ1093,0)</f>
        <v>0</v>
      </c>
      <c r="AB1093" s="112" t="n">
        <f aca="false">IF(AQ1093="1",BH1093,0)</f>
        <v>0</v>
      </c>
      <c r="AC1093" s="112" t="n">
        <f aca="false">IF(AQ1093="1",BI1093,0)</f>
        <v>0</v>
      </c>
      <c r="AD1093" s="112" t="n">
        <f aca="false">IF(AQ1093="7",BH1093,0)</f>
        <v>0</v>
      </c>
      <c r="AE1093" s="112" t="n">
        <f aca="false">IF(AQ1093="7",BI1093,0)</f>
        <v>0</v>
      </c>
      <c r="AF1093" s="112" t="n">
        <f aca="false">IF(AQ1093="2",BH1093,0)</f>
        <v>0</v>
      </c>
      <c r="AG1093" s="112" t="n">
        <f aca="false">IF(AQ1093="2",BI1093,0)</f>
        <v>0</v>
      </c>
      <c r="AH1093" s="112" t="n">
        <f aca="false">IF(AQ1093="0",BJ1093,0)</f>
        <v>0</v>
      </c>
      <c r="AI1093" s="92" t="s">
        <v>552</v>
      </c>
      <c r="AJ1093" s="112" t="n">
        <f aca="false">IF(AN1093=0,K1093,0)</f>
        <v>0</v>
      </c>
      <c r="AK1093" s="112" t="n">
        <f aca="false">IF(AN1093=15,K1093,0)</f>
        <v>0</v>
      </c>
      <c r="AL1093" s="112" t="n">
        <f aca="false">IF(AN1093=21,K1093,0)</f>
        <v>0</v>
      </c>
      <c r="AN1093" s="112" t="n">
        <v>21</v>
      </c>
      <c r="AO1093" s="112" t="n">
        <f aca="false">H1093*1</f>
        <v>0</v>
      </c>
      <c r="AP1093" s="112" t="n">
        <f aca="false">H1093*(1-1)</f>
        <v>0</v>
      </c>
      <c r="AQ1093" s="115" t="s">
        <v>123</v>
      </c>
      <c r="AV1093" s="112" t="n">
        <f aca="false">AW1093+AX1093</f>
        <v>0</v>
      </c>
      <c r="AW1093" s="112" t="n">
        <f aca="false">G1093*AO1093</f>
        <v>0</v>
      </c>
      <c r="AX1093" s="112" t="n">
        <f aca="false">G1093*AP1093</f>
        <v>0</v>
      </c>
      <c r="AY1093" s="115" t="s">
        <v>1368</v>
      </c>
      <c r="AZ1093" s="115" t="s">
        <v>1282</v>
      </c>
      <c r="BA1093" s="92" t="s">
        <v>561</v>
      </c>
      <c r="BC1093" s="112" t="n">
        <f aca="false">AW1093+AX1093</f>
        <v>0</v>
      </c>
      <c r="BD1093" s="112" t="n">
        <f aca="false">H1093/(100-BE1093)*100</f>
        <v>0</v>
      </c>
      <c r="BE1093" s="112" t="n">
        <v>0</v>
      </c>
      <c r="BF1093" s="112" t="n">
        <f aca="false">M1093</f>
        <v>0.13739</v>
      </c>
      <c r="BH1093" s="112" t="n">
        <f aca="false">G1093*AO1093</f>
        <v>0</v>
      </c>
      <c r="BI1093" s="112" t="n">
        <f aca="false">G1093*AP1093</f>
        <v>0</v>
      </c>
      <c r="BJ1093" s="112" t="n">
        <f aca="false">G1093*H1093</f>
        <v>0</v>
      </c>
      <c r="BK1093" s="112"/>
      <c r="BL1093" s="112" t="n">
        <v>775</v>
      </c>
    </row>
    <row r="1094" customFormat="false" ht="15" hidden="false" customHeight="true" outlineLevel="0" collapsed="false">
      <c r="A1094" s="116"/>
      <c r="D1094" s="117" t="s">
        <v>324</v>
      </c>
      <c r="E1094" s="117" t="s">
        <v>218</v>
      </c>
      <c r="G1094" s="118" t="n">
        <v>3.53</v>
      </c>
      <c r="H1094" s="119"/>
      <c r="N1094" s="120"/>
    </row>
    <row r="1095" customFormat="false" ht="15" hidden="false" customHeight="true" outlineLevel="0" collapsed="false">
      <c r="A1095" s="116"/>
      <c r="D1095" s="117" t="s">
        <v>326</v>
      </c>
      <c r="E1095" s="117" t="s">
        <v>222</v>
      </c>
      <c r="G1095" s="118" t="n">
        <v>8.96</v>
      </c>
      <c r="H1095" s="119"/>
      <c r="N1095" s="120"/>
    </row>
    <row r="1096" customFormat="false" ht="15" hidden="false" customHeight="true" outlineLevel="0" collapsed="false">
      <c r="A1096" s="116"/>
      <c r="D1096" s="117" t="s">
        <v>1372</v>
      </c>
      <c r="E1096" s="117"/>
      <c r="G1096" s="118" t="n">
        <v>1.249</v>
      </c>
      <c r="H1096" s="119"/>
      <c r="N1096" s="120"/>
    </row>
    <row r="1097" customFormat="false" ht="15" hidden="false" customHeight="true" outlineLevel="0" collapsed="false">
      <c r="A1097" s="111" t="s">
        <v>1373</v>
      </c>
      <c r="B1097" s="37" t="s">
        <v>552</v>
      </c>
      <c r="C1097" s="37" t="s">
        <v>1374</v>
      </c>
      <c r="D1097" s="37" t="s">
        <v>1375</v>
      </c>
      <c r="E1097" s="37"/>
      <c r="F1097" s="37" t="s">
        <v>109</v>
      </c>
      <c r="G1097" s="112" t="n">
        <v>12.49</v>
      </c>
      <c r="H1097" s="113"/>
      <c r="I1097" s="112" t="n">
        <f aca="false">G1097*AO1097</f>
        <v>0</v>
      </c>
      <c r="J1097" s="112" t="n">
        <f aca="false">G1097*AP1097</f>
        <v>0</v>
      </c>
      <c r="K1097" s="112" t="n">
        <f aca="false">G1097*H1097</f>
        <v>0</v>
      </c>
      <c r="L1097" s="112" t="n">
        <v>0</v>
      </c>
      <c r="M1097" s="112" t="n">
        <f aca="false">G1097*L1097</f>
        <v>0</v>
      </c>
      <c r="N1097" s="114" t="s">
        <v>110</v>
      </c>
      <c r="Z1097" s="112" t="n">
        <f aca="false">IF(AQ1097="5",BJ1097,0)</f>
        <v>0</v>
      </c>
      <c r="AB1097" s="112" t="n">
        <f aca="false">IF(AQ1097="1",BH1097,0)</f>
        <v>0</v>
      </c>
      <c r="AC1097" s="112" t="n">
        <f aca="false">IF(AQ1097="1",BI1097,0)</f>
        <v>0</v>
      </c>
      <c r="AD1097" s="112" t="n">
        <f aca="false">IF(AQ1097="7",BH1097,0)</f>
        <v>0</v>
      </c>
      <c r="AE1097" s="112" t="n">
        <f aca="false">IF(AQ1097="7",BI1097,0)</f>
        <v>0</v>
      </c>
      <c r="AF1097" s="112" t="n">
        <f aca="false">IF(AQ1097="2",BH1097,0)</f>
        <v>0</v>
      </c>
      <c r="AG1097" s="112" t="n">
        <f aca="false">IF(AQ1097="2",BI1097,0)</f>
        <v>0</v>
      </c>
      <c r="AH1097" s="112" t="n">
        <f aca="false">IF(AQ1097="0",BJ1097,0)</f>
        <v>0</v>
      </c>
      <c r="AI1097" s="92" t="s">
        <v>552</v>
      </c>
      <c r="AJ1097" s="112" t="n">
        <f aca="false">IF(AN1097=0,K1097,0)</f>
        <v>0</v>
      </c>
      <c r="AK1097" s="112" t="n">
        <f aca="false">IF(AN1097=15,K1097,0)</f>
        <v>0</v>
      </c>
      <c r="AL1097" s="112" t="n">
        <f aca="false">IF(AN1097=21,K1097,0)</f>
        <v>0</v>
      </c>
      <c r="AN1097" s="112" t="n">
        <v>21</v>
      </c>
      <c r="AO1097" s="112" t="n">
        <f aca="false">H1097*0</f>
        <v>0</v>
      </c>
      <c r="AP1097" s="112" t="n">
        <f aca="false">H1097*(1-0)</f>
        <v>0</v>
      </c>
      <c r="AQ1097" s="115" t="s">
        <v>123</v>
      </c>
      <c r="AV1097" s="112" t="n">
        <f aca="false">AW1097+AX1097</f>
        <v>0</v>
      </c>
      <c r="AW1097" s="112" t="n">
        <f aca="false">G1097*AO1097</f>
        <v>0</v>
      </c>
      <c r="AX1097" s="112" t="n">
        <f aca="false">G1097*AP1097</f>
        <v>0</v>
      </c>
      <c r="AY1097" s="115" t="s">
        <v>1368</v>
      </c>
      <c r="AZ1097" s="115" t="s">
        <v>1282</v>
      </c>
      <c r="BA1097" s="92" t="s">
        <v>561</v>
      </c>
      <c r="BC1097" s="112" t="n">
        <f aca="false">AW1097+AX1097</f>
        <v>0</v>
      </c>
      <c r="BD1097" s="112" t="n">
        <f aca="false">H1097/(100-BE1097)*100</f>
        <v>0</v>
      </c>
      <c r="BE1097" s="112" t="n">
        <v>0</v>
      </c>
      <c r="BF1097" s="112" t="n">
        <f aca="false">M1097</f>
        <v>0</v>
      </c>
      <c r="BH1097" s="112" t="n">
        <f aca="false">G1097*AO1097</f>
        <v>0</v>
      </c>
      <c r="BI1097" s="112" t="n">
        <f aca="false">G1097*AP1097</f>
        <v>0</v>
      </c>
      <c r="BJ1097" s="112" t="n">
        <f aca="false">G1097*H1097</f>
        <v>0</v>
      </c>
      <c r="BK1097" s="112"/>
      <c r="BL1097" s="112" t="n">
        <v>775</v>
      </c>
    </row>
    <row r="1098" customFormat="false" ht="15" hidden="false" customHeight="true" outlineLevel="0" collapsed="false">
      <c r="A1098" s="116"/>
      <c r="D1098" s="117" t="s">
        <v>324</v>
      </c>
      <c r="E1098" s="117" t="s">
        <v>218</v>
      </c>
      <c r="G1098" s="118" t="n">
        <v>3.53</v>
      </c>
      <c r="H1098" s="119"/>
      <c r="N1098" s="120"/>
    </row>
    <row r="1099" customFormat="false" ht="15" hidden="false" customHeight="true" outlineLevel="0" collapsed="false">
      <c r="A1099" s="116"/>
      <c r="D1099" s="117" t="s">
        <v>326</v>
      </c>
      <c r="E1099" s="117" t="s">
        <v>222</v>
      </c>
      <c r="G1099" s="118" t="n">
        <v>8.96</v>
      </c>
      <c r="H1099" s="119"/>
      <c r="N1099" s="120"/>
    </row>
    <row r="1100" customFormat="false" ht="15" hidden="false" customHeight="true" outlineLevel="0" collapsed="false">
      <c r="A1100" s="111" t="s">
        <v>1376</v>
      </c>
      <c r="B1100" s="37" t="s">
        <v>552</v>
      </c>
      <c r="C1100" s="37" t="s">
        <v>1377</v>
      </c>
      <c r="D1100" s="37" t="s">
        <v>1378</v>
      </c>
      <c r="E1100" s="37"/>
      <c r="F1100" s="37" t="s">
        <v>109</v>
      </c>
      <c r="G1100" s="112" t="n">
        <v>14.49</v>
      </c>
      <c r="H1100" s="113"/>
      <c r="I1100" s="112" t="n">
        <f aca="false">G1100*AO1100</f>
        <v>0</v>
      </c>
      <c r="J1100" s="112" t="n">
        <f aca="false">G1100*AP1100</f>
        <v>0</v>
      </c>
      <c r="K1100" s="112" t="n">
        <f aca="false">G1100*H1100</f>
        <v>0</v>
      </c>
      <c r="L1100" s="112" t="n">
        <v>1E-005</v>
      </c>
      <c r="M1100" s="112" t="n">
        <f aca="false">G1100*L1100</f>
        <v>0.0001449</v>
      </c>
      <c r="N1100" s="114" t="s">
        <v>110</v>
      </c>
      <c r="Z1100" s="112" t="n">
        <f aca="false">IF(AQ1100="5",BJ1100,0)</f>
        <v>0</v>
      </c>
      <c r="AB1100" s="112" t="n">
        <f aca="false">IF(AQ1100="1",BH1100,0)</f>
        <v>0</v>
      </c>
      <c r="AC1100" s="112" t="n">
        <f aca="false">IF(AQ1100="1",BI1100,0)</f>
        <v>0</v>
      </c>
      <c r="AD1100" s="112" t="n">
        <f aca="false">IF(AQ1100="7",BH1100,0)</f>
        <v>0</v>
      </c>
      <c r="AE1100" s="112" t="n">
        <f aca="false">IF(AQ1100="7",BI1100,0)</f>
        <v>0</v>
      </c>
      <c r="AF1100" s="112" t="n">
        <f aca="false">IF(AQ1100="2",BH1100,0)</f>
        <v>0</v>
      </c>
      <c r="AG1100" s="112" t="n">
        <f aca="false">IF(AQ1100="2",BI1100,0)</f>
        <v>0</v>
      </c>
      <c r="AH1100" s="112" t="n">
        <f aca="false">IF(AQ1100="0",BJ1100,0)</f>
        <v>0</v>
      </c>
      <c r="AI1100" s="92" t="s">
        <v>552</v>
      </c>
      <c r="AJ1100" s="112" t="n">
        <f aca="false">IF(AN1100=0,K1100,0)</f>
        <v>0</v>
      </c>
      <c r="AK1100" s="112" t="n">
        <f aca="false">IF(AN1100=15,K1100,0)</f>
        <v>0</v>
      </c>
      <c r="AL1100" s="112" t="n">
        <f aca="false">IF(AN1100=21,K1100,0)</f>
        <v>0</v>
      </c>
      <c r="AN1100" s="112" t="n">
        <v>21</v>
      </c>
      <c r="AO1100" s="112" t="n">
        <f aca="false">H1100*0.365822791595197</f>
        <v>0</v>
      </c>
      <c r="AP1100" s="112" t="n">
        <f aca="false">H1100*(1-0.365822791595197)</f>
        <v>0</v>
      </c>
      <c r="AQ1100" s="115" t="s">
        <v>123</v>
      </c>
      <c r="AV1100" s="112" t="n">
        <f aca="false">AW1100+AX1100</f>
        <v>0</v>
      </c>
      <c r="AW1100" s="112" t="n">
        <f aca="false">G1100*AO1100</f>
        <v>0</v>
      </c>
      <c r="AX1100" s="112" t="n">
        <f aca="false">G1100*AP1100</f>
        <v>0</v>
      </c>
      <c r="AY1100" s="115" t="s">
        <v>1368</v>
      </c>
      <c r="AZ1100" s="115" t="s">
        <v>1282</v>
      </c>
      <c r="BA1100" s="92" t="s">
        <v>561</v>
      </c>
      <c r="BC1100" s="112" t="n">
        <f aca="false">AW1100+AX1100</f>
        <v>0</v>
      </c>
      <c r="BD1100" s="112" t="n">
        <f aca="false">H1100/(100-BE1100)*100</f>
        <v>0</v>
      </c>
      <c r="BE1100" s="112" t="n">
        <v>0</v>
      </c>
      <c r="BF1100" s="112" t="n">
        <f aca="false">M1100</f>
        <v>0.0001449</v>
      </c>
      <c r="BH1100" s="112" t="n">
        <f aca="false">G1100*AO1100</f>
        <v>0</v>
      </c>
      <c r="BI1100" s="112" t="n">
        <f aca="false">G1100*AP1100</f>
        <v>0</v>
      </c>
      <c r="BJ1100" s="112" t="n">
        <f aca="false">G1100*H1100</f>
        <v>0</v>
      </c>
      <c r="BK1100" s="112"/>
      <c r="BL1100" s="112" t="n">
        <v>775</v>
      </c>
    </row>
    <row r="1101" customFormat="false" ht="15" hidden="false" customHeight="true" outlineLevel="0" collapsed="false">
      <c r="A1101" s="116"/>
      <c r="D1101" s="117" t="s">
        <v>324</v>
      </c>
      <c r="E1101" s="117" t="s">
        <v>218</v>
      </c>
      <c r="G1101" s="118" t="n">
        <v>3.53</v>
      </c>
      <c r="H1101" s="119"/>
      <c r="N1101" s="120"/>
    </row>
    <row r="1102" customFormat="false" ht="15" hidden="false" customHeight="true" outlineLevel="0" collapsed="false">
      <c r="A1102" s="116"/>
      <c r="D1102" s="117" t="s">
        <v>326</v>
      </c>
      <c r="E1102" s="117" t="s">
        <v>222</v>
      </c>
      <c r="G1102" s="118" t="n">
        <v>8.96</v>
      </c>
      <c r="H1102" s="119"/>
      <c r="N1102" s="120"/>
    </row>
    <row r="1103" customFormat="false" ht="15" hidden="false" customHeight="true" outlineLevel="0" collapsed="false">
      <c r="A1103" s="116"/>
      <c r="D1103" s="117" t="s">
        <v>120</v>
      </c>
      <c r="E1103" s="117"/>
      <c r="G1103" s="118" t="n">
        <v>2</v>
      </c>
      <c r="H1103" s="119"/>
      <c r="N1103" s="120"/>
    </row>
    <row r="1104" customFormat="false" ht="15" hidden="false" customHeight="true" outlineLevel="0" collapsed="false">
      <c r="A1104" s="111" t="s">
        <v>1379</v>
      </c>
      <c r="B1104" s="37" t="s">
        <v>552</v>
      </c>
      <c r="C1104" s="37" t="s">
        <v>1380</v>
      </c>
      <c r="D1104" s="37" t="s">
        <v>1381</v>
      </c>
      <c r="E1104" s="37"/>
      <c r="F1104" s="37" t="s">
        <v>189</v>
      </c>
      <c r="G1104" s="112" t="n">
        <v>19.06</v>
      </c>
      <c r="H1104" s="113"/>
      <c r="I1104" s="112" t="n">
        <f aca="false">G1104*AO1104</f>
        <v>0</v>
      </c>
      <c r="J1104" s="112" t="n">
        <f aca="false">G1104*AP1104</f>
        <v>0</v>
      </c>
      <c r="K1104" s="112" t="n">
        <f aca="false">G1104*H1104</f>
        <v>0</v>
      </c>
      <c r="L1104" s="112" t="n">
        <v>0</v>
      </c>
      <c r="M1104" s="112" t="n">
        <f aca="false">G1104*L1104</f>
        <v>0</v>
      </c>
      <c r="N1104" s="114" t="s">
        <v>110</v>
      </c>
      <c r="Z1104" s="112" t="n">
        <f aca="false">IF(AQ1104="5",BJ1104,0)</f>
        <v>0</v>
      </c>
      <c r="AB1104" s="112" t="n">
        <f aca="false">IF(AQ1104="1",BH1104,0)</f>
        <v>0</v>
      </c>
      <c r="AC1104" s="112" t="n">
        <f aca="false">IF(AQ1104="1",BI1104,0)</f>
        <v>0</v>
      </c>
      <c r="AD1104" s="112" t="n">
        <f aca="false">IF(AQ1104="7",BH1104,0)</f>
        <v>0</v>
      </c>
      <c r="AE1104" s="112" t="n">
        <f aca="false">IF(AQ1104="7",BI1104,0)</f>
        <v>0</v>
      </c>
      <c r="AF1104" s="112" t="n">
        <f aca="false">IF(AQ1104="2",BH1104,0)</f>
        <v>0</v>
      </c>
      <c r="AG1104" s="112" t="n">
        <f aca="false">IF(AQ1104="2",BI1104,0)</f>
        <v>0</v>
      </c>
      <c r="AH1104" s="112" t="n">
        <f aca="false">IF(AQ1104="0",BJ1104,0)</f>
        <v>0</v>
      </c>
      <c r="AI1104" s="92" t="s">
        <v>552</v>
      </c>
      <c r="AJ1104" s="112" t="n">
        <f aca="false">IF(AN1104=0,K1104,0)</f>
        <v>0</v>
      </c>
      <c r="AK1104" s="112" t="n">
        <f aca="false">IF(AN1104=15,K1104,0)</f>
        <v>0</v>
      </c>
      <c r="AL1104" s="112" t="n">
        <f aca="false">IF(AN1104=21,K1104,0)</f>
        <v>0</v>
      </c>
      <c r="AN1104" s="112" t="n">
        <v>21</v>
      </c>
      <c r="AO1104" s="112" t="n">
        <f aca="false">H1104*0.296125534402232</f>
        <v>0</v>
      </c>
      <c r="AP1104" s="112" t="n">
        <f aca="false">H1104*(1-0.296125534402232)</f>
        <v>0</v>
      </c>
      <c r="AQ1104" s="115" t="s">
        <v>123</v>
      </c>
      <c r="AV1104" s="112" t="n">
        <f aca="false">AW1104+AX1104</f>
        <v>0</v>
      </c>
      <c r="AW1104" s="112" t="n">
        <f aca="false">G1104*AO1104</f>
        <v>0</v>
      </c>
      <c r="AX1104" s="112" t="n">
        <f aca="false">G1104*AP1104</f>
        <v>0</v>
      </c>
      <c r="AY1104" s="115" t="s">
        <v>1368</v>
      </c>
      <c r="AZ1104" s="115" t="s">
        <v>1282</v>
      </c>
      <c r="BA1104" s="92" t="s">
        <v>561</v>
      </c>
      <c r="BC1104" s="112" t="n">
        <f aca="false">AW1104+AX1104</f>
        <v>0</v>
      </c>
      <c r="BD1104" s="112" t="n">
        <f aca="false">H1104/(100-BE1104)*100</f>
        <v>0</v>
      </c>
      <c r="BE1104" s="112" t="n">
        <v>0</v>
      </c>
      <c r="BF1104" s="112" t="n">
        <f aca="false">M1104</f>
        <v>0</v>
      </c>
      <c r="BH1104" s="112" t="n">
        <f aca="false">G1104*AO1104</f>
        <v>0</v>
      </c>
      <c r="BI1104" s="112" t="n">
        <f aca="false">G1104*AP1104</f>
        <v>0</v>
      </c>
      <c r="BJ1104" s="112" t="n">
        <f aca="false">G1104*H1104</f>
        <v>0</v>
      </c>
      <c r="BK1104" s="112"/>
      <c r="BL1104" s="112" t="n">
        <v>775</v>
      </c>
    </row>
    <row r="1105" customFormat="false" ht="15" hidden="false" customHeight="true" outlineLevel="0" collapsed="false">
      <c r="A1105" s="116"/>
      <c r="D1105" s="117" t="s">
        <v>1382</v>
      </c>
      <c r="E1105" s="117" t="s">
        <v>218</v>
      </c>
      <c r="G1105" s="118" t="n">
        <v>6.1</v>
      </c>
      <c r="H1105" s="119"/>
      <c r="N1105" s="120"/>
    </row>
    <row r="1106" customFormat="false" ht="15" hidden="false" customHeight="true" outlineLevel="0" collapsed="false">
      <c r="A1106" s="116"/>
      <c r="D1106" s="117" t="s">
        <v>1383</v>
      </c>
      <c r="E1106" s="117" t="s">
        <v>222</v>
      </c>
      <c r="G1106" s="118" t="n">
        <v>12.96</v>
      </c>
      <c r="H1106" s="119"/>
      <c r="N1106" s="120"/>
    </row>
    <row r="1107" customFormat="false" ht="15" hidden="false" customHeight="true" outlineLevel="0" collapsed="false">
      <c r="A1107" s="111" t="s">
        <v>1384</v>
      </c>
      <c r="B1107" s="37" t="s">
        <v>552</v>
      </c>
      <c r="C1107" s="37" t="s">
        <v>1385</v>
      </c>
      <c r="D1107" s="37" t="s">
        <v>1386</v>
      </c>
      <c r="E1107" s="37"/>
      <c r="F1107" s="37" t="s">
        <v>189</v>
      </c>
      <c r="G1107" s="112" t="n">
        <v>20.966</v>
      </c>
      <c r="H1107" s="113"/>
      <c r="I1107" s="112" t="n">
        <f aca="false">G1107*AO1107</f>
        <v>0</v>
      </c>
      <c r="J1107" s="112" t="n">
        <f aca="false">G1107*AP1107</f>
        <v>0</v>
      </c>
      <c r="K1107" s="112" t="n">
        <f aca="false">G1107*H1107</f>
        <v>0</v>
      </c>
      <c r="L1107" s="112" t="n">
        <v>0.00035</v>
      </c>
      <c r="M1107" s="112" t="n">
        <f aca="false">G1107*L1107</f>
        <v>0.0073381</v>
      </c>
      <c r="N1107" s="114" t="s">
        <v>110</v>
      </c>
      <c r="Z1107" s="112" t="n">
        <f aca="false">IF(AQ1107="5",BJ1107,0)</f>
        <v>0</v>
      </c>
      <c r="AB1107" s="112" t="n">
        <f aca="false">IF(AQ1107="1",BH1107,0)</f>
        <v>0</v>
      </c>
      <c r="AC1107" s="112" t="n">
        <f aca="false">IF(AQ1107="1",BI1107,0)</f>
        <v>0</v>
      </c>
      <c r="AD1107" s="112" t="n">
        <f aca="false">IF(AQ1107="7",BH1107,0)</f>
        <v>0</v>
      </c>
      <c r="AE1107" s="112" t="n">
        <f aca="false">IF(AQ1107="7",BI1107,0)</f>
        <v>0</v>
      </c>
      <c r="AF1107" s="112" t="n">
        <f aca="false">IF(AQ1107="2",BH1107,0)</f>
        <v>0</v>
      </c>
      <c r="AG1107" s="112" t="n">
        <f aca="false">IF(AQ1107="2",BI1107,0)</f>
        <v>0</v>
      </c>
      <c r="AH1107" s="112" t="n">
        <f aca="false">IF(AQ1107="0",BJ1107,0)</f>
        <v>0</v>
      </c>
      <c r="AI1107" s="92" t="s">
        <v>552</v>
      </c>
      <c r="AJ1107" s="112" t="n">
        <f aca="false">IF(AN1107=0,K1107,0)</f>
        <v>0</v>
      </c>
      <c r="AK1107" s="112" t="n">
        <f aca="false">IF(AN1107=15,K1107,0)</f>
        <v>0</v>
      </c>
      <c r="AL1107" s="112" t="n">
        <f aca="false">IF(AN1107=21,K1107,0)</f>
        <v>0</v>
      </c>
      <c r="AN1107" s="112" t="n">
        <v>21</v>
      </c>
      <c r="AO1107" s="112" t="n">
        <f aca="false">H1107*1</f>
        <v>0</v>
      </c>
      <c r="AP1107" s="112" t="n">
        <f aca="false">H1107*(1-1)</f>
        <v>0</v>
      </c>
      <c r="AQ1107" s="115" t="s">
        <v>123</v>
      </c>
      <c r="AV1107" s="112" t="n">
        <f aca="false">AW1107+AX1107</f>
        <v>0</v>
      </c>
      <c r="AW1107" s="112" t="n">
        <f aca="false">G1107*AO1107</f>
        <v>0</v>
      </c>
      <c r="AX1107" s="112" t="n">
        <f aca="false">G1107*AP1107</f>
        <v>0</v>
      </c>
      <c r="AY1107" s="115" t="s">
        <v>1368</v>
      </c>
      <c r="AZ1107" s="115" t="s">
        <v>1282</v>
      </c>
      <c r="BA1107" s="92" t="s">
        <v>561</v>
      </c>
      <c r="BC1107" s="112" t="n">
        <f aca="false">AW1107+AX1107</f>
        <v>0</v>
      </c>
      <c r="BD1107" s="112" t="n">
        <f aca="false">H1107/(100-BE1107)*100</f>
        <v>0</v>
      </c>
      <c r="BE1107" s="112" t="n">
        <v>0</v>
      </c>
      <c r="BF1107" s="112" t="n">
        <f aca="false">M1107</f>
        <v>0.0073381</v>
      </c>
      <c r="BH1107" s="112" t="n">
        <f aca="false">G1107*AO1107</f>
        <v>0</v>
      </c>
      <c r="BI1107" s="112" t="n">
        <f aca="false">G1107*AP1107</f>
        <v>0</v>
      </c>
      <c r="BJ1107" s="112" t="n">
        <f aca="false">G1107*H1107</f>
        <v>0</v>
      </c>
      <c r="BK1107" s="112"/>
      <c r="BL1107" s="112" t="n">
        <v>775</v>
      </c>
    </row>
    <row r="1108" customFormat="false" ht="15" hidden="false" customHeight="true" outlineLevel="0" collapsed="false">
      <c r="A1108" s="116"/>
      <c r="D1108" s="117" t="s">
        <v>1382</v>
      </c>
      <c r="E1108" s="117" t="s">
        <v>218</v>
      </c>
      <c r="G1108" s="118" t="n">
        <v>6.1</v>
      </c>
      <c r="H1108" s="119"/>
      <c r="N1108" s="120"/>
    </row>
    <row r="1109" customFormat="false" ht="15" hidden="false" customHeight="true" outlineLevel="0" collapsed="false">
      <c r="A1109" s="116"/>
      <c r="D1109" s="117" t="s">
        <v>1383</v>
      </c>
      <c r="E1109" s="117" t="s">
        <v>222</v>
      </c>
      <c r="G1109" s="118" t="n">
        <v>12.96</v>
      </c>
      <c r="H1109" s="119"/>
      <c r="N1109" s="120"/>
    </row>
    <row r="1110" customFormat="false" ht="15" hidden="false" customHeight="true" outlineLevel="0" collapsed="false">
      <c r="A1110" s="116"/>
      <c r="D1110" s="117" t="s">
        <v>1387</v>
      </c>
      <c r="E1110" s="117"/>
      <c r="G1110" s="118" t="n">
        <v>1.906</v>
      </c>
      <c r="H1110" s="119"/>
      <c r="N1110" s="120"/>
    </row>
    <row r="1111" customFormat="false" ht="15" hidden="false" customHeight="true" outlineLevel="0" collapsed="false">
      <c r="A1111" s="111" t="s">
        <v>1388</v>
      </c>
      <c r="B1111" s="37" t="s">
        <v>552</v>
      </c>
      <c r="C1111" s="37" t="s">
        <v>1389</v>
      </c>
      <c r="D1111" s="37" t="s">
        <v>1390</v>
      </c>
      <c r="E1111" s="37"/>
      <c r="F1111" s="37" t="s">
        <v>496</v>
      </c>
      <c r="G1111" s="112" t="n">
        <v>0.145</v>
      </c>
      <c r="H1111" s="113"/>
      <c r="I1111" s="112" t="n">
        <f aca="false">G1111*AO1111</f>
        <v>0</v>
      </c>
      <c r="J1111" s="112" t="n">
        <f aca="false">G1111*AP1111</f>
        <v>0</v>
      </c>
      <c r="K1111" s="112" t="n">
        <f aca="false">G1111*H1111</f>
        <v>0</v>
      </c>
      <c r="L1111" s="112" t="n">
        <v>0</v>
      </c>
      <c r="M1111" s="112" t="n">
        <f aca="false">G1111*L1111</f>
        <v>0</v>
      </c>
      <c r="N1111" s="114" t="s">
        <v>110</v>
      </c>
      <c r="Z1111" s="112" t="n">
        <f aca="false">IF(AQ1111="5",BJ1111,0)</f>
        <v>0</v>
      </c>
      <c r="AB1111" s="112" t="n">
        <f aca="false">IF(AQ1111="1",BH1111,0)</f>
        <v>0</v>
      </c>
      <c r="AC1111" s="112" t="n">
        <f aca="false">IF(AQ1111="1",BI1111,0)</f>
        <v>0</v>
      </c>
      <c r="AD1111" s="112" t="n">
        <f aca="false">IF(AQ1111="7",BH1111,0)</f>
        <v>0</v>
      </c>
      <c r="AE1111" s="112" t="n">
        <f aca="false">IF(AQ1111="7",BI1111,0)</f>
        <v>0</v>
      </c>
      <c r="AF1111" s="112" t="n">
        <f aca="false">IF(AQ1111="2",BH1111,0)</f>
        <v>0</v>
      </c>
      <c r="AG1111" s="112" t="n">
        <f aca="false">IF(AQ1111="2",BI1111,0)</f>
        <v>0</v>
      </c>
      <c r="AH1111" s="112" t="n">
        <f aca="false">IF(AQ1111="0",BJ1111,0)</f>
        <v>0</v>
      </c>
      <c r="AI1111" s="92" t="s">
        <v>552</v>
      </c>
      <c r="AJ1111" s="112" t="n">
        <f aca="false">IF(AN1111=0,K1111,0)</f>
        <v>0</v>
      </c>
      <c r="AK1111" s="112" t="n">
        <f aca="false">IF(AN1111=15,K1111,0)</f>
        <v>0</v>
      </c>
      <c r="AL1111" s="112" t="n">
        <f aca="false">IF(AN1111=21,K1111,0)</f>
        <v>0</v>
      </c>
      <c r="AN1111" s="112" t="n">
        <v>21</v>
      </c>
      <c r="AO1111" s="112" t="n">
        <f aca="false">H1111*0</f>
        <v>0</v>
      </c>
      <c r="AP1111" s="112" t="n">
        <f aca="false">H1111*(1-0)</f>
        <v>0</v>
      </c>
      <c r="AQ1111" s="115" t="s">
        <v>144</v>
      </c>
      <c r="AV1111" s="112" t="n">
        <f aca="false">AW1111+AX1111</f>
        <v>0</v>
      </c>
      <c r="AW1111" s="112" t="n">
        <f aca="false">G1111*AO1111</f>
        <v>0</v>
      </c>
      <c r="AX1111" s="112" t="n">
        <f aca="false">G1111*AP1111</f>
        <v>0</v>
      </c>
      <c r="AY1111" s="115" t="s">
        <v>1368</v>
      </c>
      <c r="AZ1111" s="115" t="s">
        <v>1282</v>
      </c>
      <c r="BA1111" s="92" t="s">
        <v>561</v>
      </c>
      <c r="BC1111" s="112" t="n">
        <f aca="false">AW1111+AX1111</f>
        <v>0</v>
      </c>
      <c r="BD1111" s="112" t="n">
        <f aca="false">H1111/(100-BE1111)*100</f>
        <v>0</v>
      </c>
      <c r="BE1111" s="112" t="n">
        <v>0</v>
      </c>
      <c r="BF1111" s="112" t="n">
        <f aca="false">M1111</f>
        <v>0</v>
      </c>
      <c r="BH1111" s="112" t="n">
        <f aca="false">G1111*AO1111</f>
        <v>0</v>
      </c>
      <c r="BI1111" s="112" t="n">
        <f aca="false">G1111*AP1111</f>
        <v>0</v>
      </c>
      <c r="BJ1111" s="112" t="n">
        <f aca="false">G1111*H1111</f>
        <v>0</v>
      </c>
      <c r="BK1111" s="112"/>
      <c r="BL1111" s="112" t="n">
        <v>775</v>
      </c>
    </row>
    <row r="1112" customFormat="false" ht="15" hidden="false" customHeight="true" outlineLevel="0" collapsed="false">
      <c r="A1112" s="107"/>
      <c r="B1112" s="108" t="s">
        <v>552</v>
      </c>
      <c r="C1112" s="108" t="s">
        <v>174</v>
      </c>
      <c r="D1112" s="108" t="s">
        <v>175</v>
      </c>
      <c r="E1112" s="108"/>
      <c r="F1112" s="109" t="s">
        <v>16</v>
      </c>
      <c r="G1112" s="109" t="s">
        <v>16</v>
      </c>
      <c r="H1112" s="128"/>
      <c r="I1112" s="80" t="n">
        <f aca="false">SUM(I1113:I1120)</f>
        <v>0</v>
      </c>
      <c r="J1112" s="80" t="n">
        <f aca="false">SUM(J1113:J1120)</f>
        <v>0</v>
      </c>
      <c r="K1112" s="80" t="n">
        <f aca="false">SUM(K1113:K1120)</f>
        <v>0</v>
      </c>
      <c r="L1112" s="92"/>
      <c r="M1112" s="80" t="n">
        <f aca="false">SUM(M1113:M1120)</f>
        <v>0.003734</v>
      </c>
      <c r="N1112" s="110"/>
      <c r="AI1112" s="92" t="s">
        <v>552</v>
      </c>
      <c r="AS1112" s="80" t="n">
        <f aca="false">SUM(AJ1113:AJ1120)</f>
        <v>0</v>
      </c>
      <c r="AT1112" s="80" t="n">
        <f aca="false">SUM(AK1113:AK1120)</f>
        <v>0</v>
      </c>
      <c r="AU1112" s="80" t="n">
        <f aca="false">SUM(AL1113:AL1120)</f>
        <v>0</v>
      </c>
    </row>
    <row r="1113" customFormat="false" ht="15" hidden="false" customHeight="true" outlineLevel="0" collapsed="false">
      <c r="A1113" s="111" t="s">
        <v>1391</v>
      </c>
      <c r="B1113" s="37" t="s">
        <v>552</v>
      </c>
      <c r="C1113" s="37" t="s">
        <v>1392</v>
      </c>
      <c r="D1113" s="37" t="s">
        <v>1393</v>
      </c>
      <c r="E1113" s="37"/>
      <c r="F1113" s="37" t="s">
        <v>109</v>
      </c>
      <c r="G1113" s="112" t="n">
        <v>1.2</v>
      </c>
      <c r="H1113" s="113"/>
      <c r="I1113" s="112" t="n">
        <f aca="false">G1113*AO1113</f>
        <v>0</v>
      </c>
      <c r="J1113" s="112" t="n">
        <f aca="false">G1113*AP1113</f>
        <v>0</v>
      </c>
      <c r="K1113" s="112" t="n">
        <f aca="false">G1113*H1113</f>
        <v>0</v>
      </c>
      <c r="L1113" s="112" t="n">
        <v>0.0028</v>
      </c>
      <c r="M1113" s="112" t="n">
        <f aca="false">G1113*L1113</f>
        <v>0.00336</v>
      </c>
      <c r="N1113" s="114" t="s">
        <v>110</v>
      </c>
      <c r="Z1113" s="112" t="n">
        <f aca="false">IF(AQ1113="5",BJ1113,0)</f>
        <v>0</v>
      </c>
      <c r="AB1113" s="112" t="n">
        <f aca="false">IF(AQ1113="1",BH1113,0)</f>
        <v>0</v>
      </c>
      <c r="AC1113" s="112" t="n">
        <f aca="false">IF(AQ1113="1",BI1113,0)</f>
        <v>0</v>
      </c>
      <c r="AD1113" s="112" t="n">
        <f aca="false">IF(AQ1113="7",BH1113,0)</f>
        <v>0</v>
      </c>
      <c r="AE1113" s="112" t="n">
        <f aca="false">IF(AQ1113="7",BI1113,0)</f>
        <v>0</v>
      </c>
      <c r="AF1113" s="112" t="n">
        <f aca="false">IF(AQ1113="2",BH1113,0)</f>
        <v>0</v>
      </c>
      <c r="AG1113" s="112" t="n">
        <f aca="false">IF(AQ1113="2",BI1113,0)</f>
        <v>0</v>
      </c>
      <c r="AH1113" s="112" t="n">
        <f aca="false">IF(AQ1113="0",BJ1113,0)</f>
        <v>0</v>
      </c>
      <c r="AI1113" s="92" t="s">
        <v>552</v>
      </c>
      <c r="AJ1113" s="112" t="n">
        <f aca="false">IF(AN1113=0,K1113,0)</f>
        <v>0</v>
      </c>
      <c r="AK1113" s="112" t="n">
        <f aca="false">IF(AN1113=15,K1113,0)</f>
        <v>0</v>
      </c>
      <c r="AL1113" s="112" t="n">
        <f aca="false">IF(AN1113=21,K1113,0)</f>
        <v>0</v>
      </c>
      <c r="AN1113" s="112" t="n">
        <v>21</v>
      </c>
      <c r="AO1113" s="112" t="n">
        <f aca="false">H1113*0.994541281413041</f>
        <v>0</v>
      </c>
      <c r="AP1113" s="112" t="n">
        <f aca="false">H1113*(1-0.994541281413041)</f>
        <v>0</v>
      </c>
      <c r="AQ1113" s="115" t="s">
        <v>123</v>
      </c>
      <c r="AV1113" s="112" t="n">
        <f aca="false">AW1113+AX1113</f>
        <v>0</v>
      </c>
      <c r="AW1113" s="112" t="n">
        <f aca="false">G1113*AO1113</f>
        <v>0</v>
      </c>
      <c r="AX1113" s="112" t="n">
        <f aca="false">G1113*AP1113</f>
        <v>0</v>
      </c>
      <c r="AY1113" s="115" t="s">
        <v>179</v>
      </c>
      <c r="AZ1113" s="115" t="s">
        <v>1282</v>
      </c>
      <c r="BA1113" s="92" t="s">
        <v>561</v>
      </c>
      <c r="BC1113" s="112" t="n">
        <f aca="false">AW1113+AX1113</f>
        <v>0</v>
      </c>
      <c r="BD1113" s="112" t="n">
        <f aca="false">H1113/(100-BE1113)*100</f>
        <v>0</v>
      </c>
      <c r="BE1113" s="112" t="n">
        <v>0</v>
      </c>
      <c r="BF1113" s="112" t="n">
        <f aca="false">M1113</f>
        <v>0.00336</v>
      </c>
      <c r="BH1113" s="112" t="n">
        <f aca="false">G1113*AO1113</f>
        <v>0</v>
      </c>
      <c r="BI1113" s="112" t="n">
        <f aca="false">G1113*AP1113</f>
        <v>0</v>
      </c>
      <c r="BJ1113" s="112" t="n">
        <f aca="false">G1113*H1113</f>
        <v>0</v>
      </c>
      <c r="BK1113" s="112"/>
      <c r="BL1113" s="112" t="n">
        <v>776</v>
      </c>
    </row>
    <row r="1114" customFormat="false" ht="15" hidden="false" customHeight="true" outlineLevel="0" collapsed="false">
      <c r="A1114" s="116"/>
      <c r="D1114" s="117" t="s">
        <v>1394</v>
      </c>
      <c r="E1114" s="117"/>
      <c r="G1114" s="118" t="n">
        <v>1.2</v>
      </c>
      <c r="H1114" s="119"/>
      <c r="N1114" s="120"/>
    </row>
    <row r="1115" customFormat="false" ht="15" hidden="false" customHeight="true" outlineLevel="0" collapsed="false">
      <c r="A1115" s="111" t="s">
        <v>1395</v>
      </c>
      <c r="B1115" s="37" t="s">
        <v>552</v>
      </c>
      <c r="C1115" s="37" t="s">
        <v>1396</v>
      </c>
      <c r="D1115" s="37" t="s">
        <v>1397</v>
      </c>
      <c r="E1115" s="37"/>
      <c r="F1115" s="37" t="s">
        <v>189</v>
      </c>
      <c r="G1115" s="112" t="n">
        <v>1.7</v>
      </c>
      <c r="H1115" s="113"/>
      <c r="I1115" s="112" t="n">
        <f aca="false">G1115*AO1115</f>
        <v>0</v>
      </c>
      <c r="J1115" s="112" t="n">
        <f aca="false">G1115*AP1115</f>
        <v>0</v>
      </c>
      <c r="K1115" s="112" t="n">
        <f aca="false">G1115*H1115</f>
        <v>0</v>
      </c>
      <c r="L1115" s="112" t="n">
        <v>0</v>
      </c>
      <c r="M1115" s="112" t="n">
        <f aca="false">G1115*L1115</f>
        <v>0</v>
      </c>
      <c r="N1115" s="114" t="s">
        <v>110</v>
      </c>
      <c r="Z1115" s="112" t="n">
        <f aca="false">IF(AQ1115="5",BJ1115,0)</f>
        <v>0</v>
      </c>
      <c r="AB1115" s="112" t="n">
        <f aca="false">IF(AQ1115="1",BH1115,0)</f>
        <v>0</v>
      </c>
      <c r="AC1115" s="112" t="n">
        <f aca="false">IF(AQ1115="1",BI1115,0)</f>
        <v>0</v>
      </c>
      <c r="AD1115" s="112" t="n">
        <f aca="false">IF(AQ1115="7",BH1115,0)</f>
        <v>0</v>
      </c>
      <c r="AE1115" s="112" t="n">
        <f aca="false">IF(AQ1115="7",BI1115,0)</f>
        <v>0</v>
      </c>
      <c r="AF1115" s="112" t="n">
        <f aca="false">IF(AQ1115="2",BH1115,0)</f>
        <v>0</v>
      </c>
      <c r="AG1115" s="112" t="n">
        <f aca="false">IF(AQ1115="2",BI1115,0)</f>
        <v>0</v>
      </c>
      <c r="AH1115" s="112" t="n">
        <f aca="false">IF(AQ1115="0",BJ1115,0)</f>
        <v>0</v>
      </c>
      <c r="AI1115" s="92" t="s">
        <v>552</v>
      </c>
      <c r="AJ1115" s="112" t="n">
        <f aca="false">IF(AN1115=0,K1115,0)</f>
        <v>0</v>
      </c>
      <c r="AK1115" s="112" t="n">
        <f aca="false">IF(AN1115=15,K1115,0)</f>
        <v>0</v>
      </c>
      <c r="AL1115" s="112" t="n">
        <f aca="false">IF(AN1115=21,K1115,0)</f>
        <v>0</v>
      </c>
      <c r="AN1115" s="112" t="n">
        <v>21</v>
      </c>
      <c r="AO1115" s="112" t="n">
        <f aca="false">H1115*0</f>
        <v>0</v>
      </c>
      <c r="AP1115" s="112" t="n">
        <f aca="false">H1115*(1-0)</f>
        <v>0</v>
      </c>
      <c r="AQ1115" s="115" t="s">
        <v>123</v>
      </c>
      <c r="AV1115" s="112" t="n">
        <f aca="false">AW1115+AX1115</f>
        <v>0</v>
      </c>
      <c r="AW1115" s="112" t="n">
        <f aca="false">G1115*AO1115</f>
        <v>0</v>
      </c>
      <c r="AX1115" s="112" t="n">
        <f aca="false">G1115*AP1115</f>
        <v>0</v>
      </c>
      <c r="AY1115" s="115" t="s">
        <v>179</v>
      </c>
      <c r="AZ1115" s="115" t="s">
        <v>1282</v>
      </c>
      <c r="BA1115" s="92" t="s">
        <v>561</v>
      </c>
      <c r="BC1115" s="112" t="n">
        <f aca="false">AW1115+AX1115</f>
        <v>0</v>
      </c>
      <c r="BD1115" s="112" t="n">
        <f aca="false">H1115/(100-BE1115)*100</f>
        <v>0</v>
      </c>
      <c r="BE1115" s="112" t="n">
        <v>0</v>
      </c>
      <c r="BF1115" s="112" t="n">
        <f aca="false">M1115</f>
        <v>0</v>
      </c>
      <c r="BH1115" s="112" t="n">
        <f aca="false">G1115*AO1115</f>
        <v>0</v>
      </c>
      <c r="BI1115" s="112" t="n">
        <f aca="false">G1115*AP1115</f>
        <v>0</v>
      </c>
      <c r="BJ1115" s="112" t="n">
        <f aca="false">G1115*H1115</f>
        <v>0</v>
      </c>
      <c r="BK1115" s="112"/>
      <c r="BL1115" s="112" t="n">
        <v>776</v>
      </c>
    </row>
    <row r="1116" customFormat="false" ht="15" hidden="false" customHeight="true" outlineLevel="0" collapsed="false">
      <c r="A1116" s="116"/>
      <c r="D1116" s="117" t="s">
        <v>1398</v>
      </c>
      <c r="E1116" s="117"/>
      <c r="G1116" s="118" t="n">
        <v>1.7</v>
      </c>
      <c r="H1116" s="119"/>
      <c r="N1116" s="120"/>
    </row>
    <row r="1117" customFormat="false" ht="15" hidden="false" customHeight="true" outlineLevel="0" collapsed="false">
      <c r="A1117" s="111" t="s">
        <v>1399</v>
      </c>
      <c r="B1117" s="37" t="s">
        <v>552</v>
      </c>
      <c r="C1117" s="37" t="s">
        <v>1400</v>
      </c>
      <c r="D1117" s="37" t="s">
        <v>1401</v>
      </c>
      <c r="E1117" s="37"/>
      <c r="F1117" s="37" t="s">
        <v>189</v>
      </c>
      <c r="G1117" s="112" t="n">
        <v>2.2</v>
      </c>
      <c r="H1117" s="113"/>
      <c r="I1117" s="112" t="n">
        <f aca="false">G1117*AO1117</f>
        <v>0</v>
      </c>
      <c r="J1117" s="112" t="n">
        <f aca="false">G1117*AP1117</f>
        <v>0</v>
      </c>
      <c r="K1117" s="112" t="n">
        <f aca="false">G1117*H1117</f>
        <v>0</v>
      </c>
      <c r="L1117" s="112" t="n">
        <v>0.00017</v>
      </c>
      <c r="M1117" s="112" t="n">
        <f aca="false">G1117*L1117</f>
        <v>0.000374</v>
      </c>
      <c r="N1117" s="114" t="s">
        <v>110</v>
      </c>
      <c r="Z1117" s="112" t="n">
        <f aca="false">IF(AQ1117="5",BJ1117,0)</f>
        <v>0</v>
      </c>
      <c r="AB1117" s="112" t="n">
        <f aca="false">IF(AQ1117="1",BH1117,0)</f>
        <v>0</v>
      </c>
      <c r="AC1117" s="112" t="n">
        <f aca="false">IF(AQ1117="1",BI1117,0)</f>
        <v>0</v>
      </c>
      <c r="AD1117" s="112" t="n">
        <f aca="false">IF(AQ1117="7",BH1117,0)</f>
        <v>0</v>
      </c>
      <c r="AE1117" s="112" t="n">
        <f aca="false">IF(AQ1117="7",BI1117,0)</f>
        <v>0</v>
      </c>
      <c r="AF1117" s="112" t="n">
        <f aca="false">IF(AQ1117="2",BH1117,0)</f>
        <v>0</v>
      </c>
      <c r="AG1117" s="112" t="n">
        <f aca="false">IF(AQ1117="2",BI1117,0)</f>
        <v>0</v>
      </c>
      <c r="AH1117" s="112" t="n">
        <f aca="false">IF(AQ1117="0",BJ1117,0)</f>
        <v>0</v>
      </c>
      <c r="AI1117" s="92" t="s">
        <v>552</v>
      </c>
      <c r="AJ1117" s="112" t="n">
        <f aca="false">IF(AN1117=0,K1117,0)</f>
        <v>0</v>
      </c>
      <c r="AK1117" s="112" t="n">
        <f aca="false">IF(AN1117=15,K1117,0)</f>
        <v>0</v>
      </c>
      <c r="AL1117" s="112" t="n">
        <f aca="false">IF(AN1117=21,K1117,0)</f>
        <v>0</v>
      </c>
      <c r="AN1117" s="112" t="n">
        <v>21</v>
      </c>
      <c r="AO1117" s="112" t="n">
        <f aca="false">H1117*0.639520697167756</f>
        <v>0</v>
      </c>
      <c r="AP1117" s="112" t="n">
        <f aca="false">H1117*(1-0.639520697167756)</f>
        <v>0</v>
      </c>
      <c r="AQ1117" s="115" t="s">
        <v>123</v>
      </c>
      <c r="AV1117" s="112" t="n">
        <f aca="false">AW1117+AX1117</f>
        <v>0</v>
      </c>
      <c r="AW1117" s="112" t="n">
        <f aca="false">G1117*AO1117</f>
        <v>0</v>
      </c>
      <c r="AX1117" s="112" t="n">
        <f aca="false">G1117*AP1117</f>
        <v>0</v>
      </c>
      <c r="AY1117" s="115" t="s">
        <v>179</v>
      </c>
      <c r="AZ1117" s="115" t="s">
        <v>1282</v>
      </c>
      <c r="BA1117" s="92" t="s">
        <v>561</v>
      </c>
      <c r="BC1117" s="112" t="n">
        <f aca="false">AW1117+AX1117</f>
        <v>0</v>
      </c>
      <c r="BD1117" s="112" t="n">
        <f aca="false">H1117/(100-BE1117)*100</f>
        <v>0</v>
      </c>
      <c r="BE1117" s="112" t="n">
        <v>0</v>
      </c>
      <c r="BF1117" s="112" t="n">
        <f aca="false">M1117</f>
        <v>0.000374</v>
      </c>
      <c r="BH1117" s="112" t="n">
        <f aca="false">G1117*AO1117</f>
        <v>0</v>
      </c>
      <c r="BI1117" s="112" t="n">
        <f aca="false">G1117*AP1117</f>
        <v>0</v>
      </c>
      <c r="BJ1117" s="112" t="n">
        <f aca="false">G1117*H1117</f>
        <v>0</v>
      </c>
      <c r="BK1117" s="112"/>
      <c r="BL1117" s="112" t="n">
        <v>776</v>
      </c>
    </row>
    <row r="1118" customFormat="false" ht="15" hidden="false" customHeight="true" outlineLevel="0" collapsed="false">
      <c r="A1118" s="116"/>
      <c r="D1118" s="117" t="s">
        <v>1398</v>
      </c>
      <c r="E1118" s="117"/>
      <c r="G1118" s="118" t="n">
        <v>1.7</v>
      </c>
      <c r="H1118" s="119"/>
      <c r="N1118" s="120"/>
    </row>
    <row r="1119" customFormat="false" ht="15" hidden="false" customHeight="true" outlineLevel="0" collapsed="false">
      <c r="A1119" s="116"/>
      <c r="D1119" s="117" t="s">
        <v>1402</v>
      </c>
      <c r="E1119" s="117" t="s">
        <v>1403</v>
      </c>
      <c r="G1119" s="118" t="n">
        <v>0.5</v>
      </c>
      <c r="H1119" s="119"/>
      <c r="N1119" s="120"/>
    </row>
    <row r="1120" customFormat="false" ht="15" hidden="false" customHeight="true" outlineLevel="0" collapsed="false">
      <c r="A1120" s="111" t="s">
        <v>1404</v>
      </c>
      <c r="B1120" s="37" t="s">
        <v>552</v>
      </c>
      <c r="C1120" s="37" t="s">
        <v>1405</v>
      </c>
      <c r="D1120" s="37" t="s">
        <v>1406</v>
      </c>
      <c r="E1120" s="37"/>
      <c r="F1120" s="37" t="s">
        <v>496</v>
      </c>
      <c r="G1120" s="112" t="n">
        <v>0.004</v>
      </c>
      <c r="H1120" s="113"/>
      <c r="I1120" s="112" t="n">
        <f aca="false">G1120*AO1120</f>
        <v>0</v>
      </c>
      <c r="J1120" s="112" t="n">
        <f aca="false">G1120*AP1120</f>
        <v>0</v>
      </c>
      <c r="K1120" s="112" t="n">
        <f aca="false">G1120*H1120</f>
        <v>0</v>
      </c>
      <c r="L1120" s="112" t="n">
        <v>0</v>
      </c>
      <c r="M1120" s="112" t="n">
        <f aca="false">G1120*L1120</f>
        <v>0</v>
      </c>
      <c r="N1120" s="114" t="s">
        <v>110</v>
      </c>
      <c r="Z1120" s="112" t="n">
        <f aca="false">IF(AQ1120="5",BJ1120,0)</f>
        <v>0</v>
      </c>
      <c r="AB1120" s="112" t="n">
        <f aca="false">IF(AQ1120="1",BH1120,0)</f>
        <v>0</v>
      </c>
      <c r="AC1120" s="112" t="n">
        <f aca="false">IF(AQ1120="1",BI1120,0)</f>
        <v>0</v>
      </c>
      <c r="AD1120" s="112" t="n">
        <f aca="false">IF(AQ1120="7",BH1120,0)</f>
        <v>0</v>
      </c>
      <c r="AE1120" s="112" t="n">
        <f aca="false">IF(AQ1120="7",BI1120,0)</f>
        <v>0</v>
      </c>
      <c r="AF1120" s="112" t="n">
        <f aca="false">IF(AQ1120="2",BH1120,0)</f>
        <v>0</v>
      </c>
      <c r="AG1120" s="112" t="n">
        <f aca="false">IF(AQ1120="2",BI1120,0)</f>
        <v>0</v>
      </c>
      <c r="AH1120" s="112" t="n">
        <f aca="false">IF(AQ1120="0",BJ1120,0)</f>
        <v>0</v>
      </c>
      <c r="AI1120" s="92" t="s">
        <v>552</v>
      </c>
      <c r="AJ1120" s="112" t="n">
        <f aca="false">IF(AN1120=0,K1120,0)</f>
        <v>0</v>
      </c>
      <c r="AK1120" s="112" t="n">
        <f aca="false">IF(AN1120=15,K1120,0)</f>
        <v>0</v>
      </c>
      <c r="AL1120" s="112" t="n">
        <f aca="false">IF(AN1120=21,K1120,0)</f>
        <v>0</v>
      </c>
      <c r="AN1120" s="112" t="n">
        <v>21</v>
      </c>
      <c r="AO1120" s="112" t="n">
        <f aca="false">H1120*0</f>
        <v>0</v>
      </c>
      <c r="AP1120" s="112" t="n">
        <f aca="false">H1120*(1-0)</f>
        <v>0</v>
      </c>
      <c r="AQ1120" s="115" t="s">
        <v>144</v>
      </c>
      <c r="AV1120" s="112" t="n">
        <f aca="false">AW1120+AX1120</f>
        <v>0</v>
      </c>
      <c r="AW1120" s="112" t="n">
        <f aca="false">G1120*AO1120</f>
        <v>0</v>
      </c>
      <c r="AX1120" s="112" t="n">
        <f aca="false">G1120*AP1120</f>
        <v>0</v>
      </c>
      <c r="AY1120" s="115" t="s">
        <v>179</v>
      </c>
      <c r="AZ1120" s="115" t="s">
        <v>1282</v>
      </c>
      <c r="BA1120" s="92" t="s">
        <v>561</v>
      </c>
      <c r="BC1120" s="112" t="n">
        <f aca="false">AW1120+AX1120</f>
        <v>0</v>
      </c>
      <c r="BD1120" s="112" t="n">
        <f aca="false">H1120/(100-BE1120)*100</f>
        <v>0</v>
      </c>
      <c r="BE1120" s="112" t="n">
        <v>0</v>
      </c>
      <c r="BF1120" s="112" t="n">
        <f aca="false">M1120</f>
        <v>0</v>
      </c>
      <c r="BH1120" s="112" t="n">
        <f aca="false">G1120*AO1120</f>
        <v>0</v>
      </c>
      <c r="BI1120" s="112" t="n">
        <f aca="false">G1120*AP1120</f>
        <v>0</v>
      </c>
      <c r="BJ1120" s="112" t="n">
        <f aca="false">G1120*H1120</f>
        <v>0</v>
      </c>
      <c r="BK1120" s="112"/>
      <c r="BL1120" s="112" t="n">
        <v>776</v>
      </c>
    </row>
    <row r="1121" customFormat="false" ht="15" hidden="false" customHeight="true" outlineLevel="0" collapsed="false">
      <c r="A1121" s="107"/>
      <c r="B1121" s="108" t="s">
        <v>552</v>
      </c>
      <c r="C1121" s="108" t="s">
        <v>1407</v>
      </c>
      <c r="D1121" s="108" t="s">
        <v>1408</v>
      </c>
      <c r="E1121" s="108"/>
      <c r="F1121" s="109" t="s">
        <v>16</v>
      </c>
      <c r="G1121" s="109" t="s">
        <v>16</v>
      </c>
      <c r="H1121" s="128"/>
      <c r="I1121" s="80" t="n">
        <f aca="false">SUM(I1122:I1277)</f>
        <v>0</v>
      </c>
      <c r="J1121" s="80" t="n">
        <f aca="false">SUM(J1122:J1277)</f>
        <v>0</v>
      </c>
      <c r="K1121" s="80" t="n">
        <f aca="false">SUM(K1122:K1277)</f>
        <v>0</v>
      </c>
      <c r="L1121" s="92"/>
      <c r="M1121" s="80" t="n">
        <f aca="false">SUM(M1122:M1277)</f>
        <v>3.12766512</v>
      </c>
      <c r="N1121" s="110"/>
      <c r="AI1121" s="92" t="s">
        <v>552</v>
      </c>
      <c r="AS1121" s="80" t="n">
        <f aca="false">SUM(AJ1122:AJ1277)</f>
        <v>0</v>
      </c>
      <c r="AT1121" s="80" t="n">
        <f aca="false">SUM(AK1122:AK1277)</f>
        <v>0</v>
      </c>
      <c r="AU1121" s="80" t="n">
        <f aca="false">SUM(AL1122:AL1277)</f>
        <v>0</v>
      </c>
    </row>
    <row r="1122" customFormat="false" ht="15" hidden="false" customHeight="true" outlineLevel="0" collapsed="false">
      <c r="A1122" s="111" t="s">
        <v>1409</v>
      </c>
      <c r="B1122" s="37" t="s">
        <v>552</v>
      </c>
      <c r="C1122" s="37" t="s">
        <v>1410</v>
      </c>
      <c r="D1122" s="37" t="s">
        <v>1411</v>
      </c>
      <c r="E1122" s="37"/>
      <c r="F1122" s="37" t="s">
        <v>109</v>
      </c>
      <c r="G1122" s="112" t="n">
        <v>68.314</v>
      </c>
      <c r="H1122" s="113"/>
      <c r="I1122" s="112" t="n">
        <f aca="false">G1122*AO1122</f>
        <v>0</v>
      </c>
      <c r="J1122" s="112" t="n">
        <f aca="false">G1122*AP1122</f>
        <v>0</v>
      </c>
      <c r="K1122" s="112" t="n">
        <f aca="false">G1122*H1122</f>
        <v>0</v>
      </c>
      <c r="L1122" s="112" t="n">
        <v>0</v>
      </c>
      <c r="M1122" s="112" t="n">
        <f aca="false">G1122*L1122</f>
        <v>0</v>
      </c>
      <c r="N1122" s="114" t="s">
        <v>110</v>
      </c>
      <c r="Z1122" s="112" t="n">
        <f aca="false">IF(AQ1122="5",BJ1122,0)</f>
        <v>0</v>
      </c>
      <c r="AB1122" s="112" t="n">
        <f aca="false">IF(AQ1122="1",BH1122,0)</f>
        <v>0</v>
      </c>
      <c r="AC1122" s="112" t="n">
        <f aca="false">IF(AQ1122="1",BI1122,0)</f>
        <v>0</v>
      </c>
      <c r="AD1122" s="112" t="n">
        <f aca="false">IF(AQ1122="7",BH1122,0)</f>
        <v>0</v>
      </c>
      <c r="AE1122" s="112" t="n">
        <f aca="false">IF(AQ1122="7",BI1122,0)</f>
        <v>0</v>
      </c>
      <c r="AF1122" s="112" t="n">
        <f aca="false">IF(AQ1122="2",BH1122,0)</f>
        <v>0</v>
      </c>
      <c r="AG1122" s="112" t="n">
        <f aca="false">IF(AQ1122="2",BI1122,0)</f>
        <v>0</v>
      </c>
      <c r="AH1122" s="112" t="n">
        <f aca="false">IF(AQ1122="0",BJ1122,0)</f>
        <v>0</v>
      </c>
      <c r="AI1122" s="92" t="s">
        <v>552</v>
      </c>
      <c r="AJ1122" s="112" t="n">
        <f aca="false">IF(AN1122=0,K1122,0)</f>
        <v>0</v>
      </c>
      <c r="AK1122" s="112" t="n">
        <f aca="false">IF(AN1122=15,K1122,0)</f>
        <v>0</v>
      </c>
      <c r="AL1122" s="112" t="n">
        <f aca="false">IF(AN1122=21,K1122,0)</f>
        <v>0</v>
      </c>
      <c r="AN1122" s="112" t="n">
        <v>21</v>
      </c>
      <c r="AO1122" s="112" t="n">
        <f aca="false">H1122*0</f>
        <v>0</v>
      </c>
      <c r="AP1122" s="112" t="n">
        <f aca="false">H1122*(1-0)</f>
        <v>0</v>
      </c>
      <c r="AQ1122" s="115" t="s">
        <v>123</v>
      </c>
      <c r="AV1122" s="112" t="n">
        <f aca="false">AW1122+AX1122</f>
        <v>0</v>
      </c>
      <c r="AW1122" s="112" t="n">
        <f aca="false">G1122*AO1122</f>
        <v>0</v>
      </c>
      <c r="AX1122" s="112" t="n">
        <f aca="false">G1122*AP1122</f>
        <v>0</v>
      </c>
      <c r="AY1122" s="115" t="s">
        <v>1412</v>
      </c>
      <c r="AZ1122" s="115" t="s">
        <v>1413</v>
      </c>
      <c r="BA1122" s="92" t="s">
        <v>561</v>
      </c>
      <c r="BC1122" s="112" t="n">
        <f aca="false">AW1122+AX1122</f>
        <v>0</v>
      </c>
      <c r="BD1122" s="112" t="n">
        <f aca="false">H1122/(100-BE1122)*100</f>
        <v>0</v>
      </c>
      <c r="BE1122" s="112" t="n">
        <v>0</v>
      </c>
      <c r="BF1122" s="112" t="n">
        <f aca="false">M1122</f>
        <v>0</v>
      </c>
      <c r="BH1122" s="112" t="n">
        <f aca="false">G1122*AO1122</f>
        <v>0</v>
      </c>
      <c r="BI1122" s="112" t="n">
        <f aca="false">G1122*AP1122</f>
        <v>0</v>
      </c>
      <c r="BJ1122" s="112" t="n">
        <f aca="false">G1122*H1122</f>
        <v>0</v>
      </c>
      <c r="BK1122" s="112"/>
      <c r="BL1122" s="112" t="n">
        <v>781</v>
      </c>
    </row>
    <row r="1123" customFormat="false" ht="15" hidden="false" customHeight="true" outlineLevel="0" collapsed="false">
      <c r="A1123" s="116"/>
      <c r="D1123" s="117" t="s">
        <v>1414</v>
      </c>
      <c r="E1123" s="117" t="s">
        <v>216</v>
      </c>
      <c r="G1123" s="118" t="n">
        <v>3.68</v>
      </c>
      <c r="H1123" s="119"/>
      <c r="N1123" s="120"/>
    </row>
    <row r="1124" customFormat="false" ht="15" hidden="false" customHeight="true" outlineLevel="0" collapsed="false">
      <c r="A1124" s="116"/>
      <c r="D1124" s="117" t="s">
        <v>965</v>
      </c>
      <c r="E1124" s="117" t="s">
        <v>220</v>
      </c>
      <c r="G1124" s="118" t="n">
        <v>1.89</v>
      </c>
      <c r="H1124" s="119"/>
      <c r="N1124" s="120"/>
    </row>
    <row r="1125" customFormat="false" ht="15" hidden="false" customHeight="true" outlineLevel="0" collapsed="false">
      <c r="A1125" s="116"/>
      <c r="D1125" s="117" t="s">
        <v>1415</v>
      </c>
      <c r="E1125" s="117" t="s">
        <v>185</v>
      </c>
      <c r="G1125" s="118" t="n">
        <v>9.524</v>
      </c>
      <c r="H1125" s="119"/>
      <c r="N1125" s="120"/>
    </row>
    <row r="1126" customFormat="false" ht="15" hidden="false" customHeight="true" outlineLevel="0" collapsed="false">
      <c r="A1126" s="116"/>
      <c r="D1126" s="117" t="s">
        <v>1416</v>
      </c>
      <c r="E1126" s="117"/>
      <c r="G1126" s="118" t="n">
        <v>7.2</v>
      </c>
      <c r="H1126" s="119"/>
      <c r="N1126" s="120"/>
    </row>
    <row r="1127" customFormat="false" ht="15" hidden="false" customHeight="true" outlineLevel="0" collapsed="false">
      <c r="A1127" s="116"/>
      <c r="D1127" s="117" t="s">
        <v>1417</v>
      </c>
      <c r="E1127" s="117" t="s">
        <v>160</v>
      </c>
      <c r="G1127" s="118" t="n">
        <v>3.339</v>
      </c>
      <c r="H1127" s="119"/>
      <c r="N1127" s="120"/>
    </row>
    <row r="1128" customFormat="false" ht="15" hidden="false" customHeight="true" outlineLevel="0" collapsed="false">
      <c r="A1128" s="116"/>
      <c r="D1128" s="117" t="s">
        <v>1418</v>
      </c>
      <c r="E1128" s="117"/>
      <c r="G1128" s="118" t="n">
        <v>2.1</v>
      </c>
      <c r="H1128" s="119"/>
      <c r="N1128" s="120"/>
    </row>
    <row r="1129" customFormat="false" ht="15" hidden="false" customHeight="true" outlineLevel="0" collapsed="false">
      <c r="A1129" s="116"/>
      <c r="D1129" s="117" t="s">
        <v>1419</v>
      </c>
      <c r="E1129" s="117"/>
      <c r="G1129" s="118" t="n">
        <v>6.999</v>
      </c>
      <c r="H1129" s="119"/>
      <c r="N1129" s="120"/>
    </row>
    <row r="1130" customFormat="false" ht="15" hidden="false" customHeight="true" outlineLevel="0" collapsed="false">
      <c r="A1130" s="116"/>
      <c r="D1130" s="117" t="s">
        <v>1420</v>
      </c>
      <c r="E1130" s="117"/>
      <c r="G1130" s="118" t="n">
        <v>3.525</v>
      </c>
      <c r="H1130" s="119"/>
      <c r="N1130" s="120"/>
    </row>
    <row r="1131" customFormat="false" ht="15" hidden="false" customHeight="true" outlineLevel="0" collapsed="false">
      <c r="A1131" s="116"/>
      <c r="D1131" s="117" t="s">
        <v>1421</v>
      </c>
      <c r="E1131" s="117" t="s">
        <v>136</v>
      </c>
      <c r="G1131" s="118" t="n">
        <v>9.387</v>
      </c>
      <c r="H1131" s="119"/>
      <c r="N1131" s="120"/>
    </row>
    <row r="1132" customFormat="false" ht="15" hidden="false" customHeight="true" outlineLevel="0" collapsed="false">
      <c r="A1132" s="116"/>
      <c r="D1132" s="117" t="s">
        <v>1422</v>
      </c>
      <c r="E1132" s="117"/>
      <c r="G1132" s="118" t="n">
        <v>1.302</v>
      </c>
      <c r="H1132" s="119"/>
      <c r="N1132" s="120"/>
    </row>
    <row r="1133" customFormat="false" ht="15" hidden="false" customHeight="true" outlineLevel="0" collapsed="false">
      <c r="A1133" s="116"/>
      <c r="D1133" s="117" t="s">
        <v>1423</v>
      </c>
      <c r="E1133" s="117"/>
      <c r="G1133" s="118" t="n">
        <v>5.808</v>
      </c>
      <c r="H1133" s="119"/>
      <c r="N1133" s="120"/>
    </row>
    <row r="1134" customFormat="false" ht="15" hidden="false" customHeight="true" outlineLevel="0" collapsed="false">
      <c r="A1134" s="116"/>
      <c r="D1134" s="117" t="s">
        <v>1424</v>
      </c>
      <c r="E1134" s="117"/>
      <c r="G1134" s="118" t="n">
        <v>3.318</v>
      </c>
      <c r="H1134" s="119"/>
      <c r="N1134" s="120"/>
    </row>
    <row r="1135" customFormat="false" ht="15" hidden="false" customHeight="true" outlineLevel="0" collapsed="false">
      <c r="A1135" s="116"/>
      <c r="D1135" s="117" t="s">
        <v>1425</v>
      </c>
      <c r="E1135" s="117" t="s">
        <v>137</v>
      </c>
      <c r="G1135" s="118" t="n">
        <v>2.247</v>
      </c>
      <c r="H1135" s="119"/>
      <c r="N1135" s="120"/>
    </row>
    <row r="1136" customFormat="false" ht="15" hidden="false" customHeight="true" outlineLevel="0" collapsed="false">
      <c r="A1136" s="116"/>
      <c r="D1136" s="117" t="s">
        <v>1426</v>
      </c>
      <c r="E1136" s="117" t="s">
        <v>336</v>
      </c>
      <c r="G1136" s="118" t="n">
        <v>3.459</v>
      </c>
      <c r="H1136" s="119"/>
      <c r="N1136" s="120"/>
    </row>
    <row r="1137" customFormat="false" ht="15" hidden="false" customHeight="true" outlineLevel="0" collapsed="false">
      <c r="A1137" s="116"/>
      <c r="D1137" s="117" t="s">
        <v>1427</v>
      </c>
      <c r="E1137" s="117"/>
      <c r="G1137" s="118" t="n">
        <v>4.536</v>
      </c>
      <c r="H1137" s="119"/>
      <c r="N1137" s="120"/>
    </row>
    <row r="1138" customFormat="false" ht="15" hidden="false" customHeight="true" outlineLevel="0" collapsed="false">
      <c r="A1138" s="111" t="s">
        <v>1428</v>
      </c>
      <c r="B1138" s="37" t="s">
        <v>552</v>
      </c>
      <c r="C1138" s="37" t="s">
        <v>1429</v>
      </c>
      <c r="D1138" s="37" t="s">
        <v>1430</v>
      </c>
      <c r="E1138" s="37"/>
      <c r="F1138" s="37" t="s">
        <v>170</v>
      </c>
      <c r="G1138" s="112" t="n">
        <v>958.972</v>
      </c>
      <c r="H1138" s="113"/>
      <c r="I1138" s="112" t="n">
        <f aca="false">G1138*AO1138</f>
        <v>0</v>
      </c>
      <c r="J1138" s="112" t="n">
        <f aca="false">G1138*AP1138</f>
        <v>0</v>
      </c>
      <c r="K1138" s="112" t="n">
        <f aca="false">G1138*H1138</f>
        <v>0</v>
      </c>
      <c r="L1138" s="112" t="n">
        <v>0.001</v>
      </c>
      <c r="M1138" s="112" t="n">
        <f aca="false">G1138*L1138</f>
        <v>0.958972</v>
      </c>
      <c r="N1138" s="114" t="s">
        <v>110</v>
      </c>
      <c r="Z1138" s="112" t="n">
        <f aca="false">IF(AQ1138="5",BJ1138,0)</f>
        <v>0</v>
      </c>
      <c r="AB1138" s="112" t="n">
        <f aca="false">IF(AQ1138="1",BH1138,0)</f>
        <v>0</v>
      </c>
      <c r="AC1138" s="112" t="n">
        <f aca="false">IF(AQ1138="1",BI1138,0)</f>
        <v>0</v>
      </c>
      <c r="AD1138" s="112" t="n">
        <f aca="false">IF(AQ1138="7",BH1138,0)</f>
        <v>0</v>
      </c>
      <c r="AE1138" s="112" t="n">
        <f aca="false">IF(AQ1138="7",BI1138,0)</f>
        <v>0</v>
      </c>
      <c r="AF1138" s="112" t="n">
        <f aca="false">IF(AQ1138="2",BH1138,0)</f>
        <v>0</v>
      </c>
      <c r="AG1138" s="112" t="n">
        <f aca="false">IF(AQ1138="2",BI1138,0)</f>
        <v>0</v>
      </c>
      <c r="AH1138" s="112" t="n">
        <f aca="false">IF(AQ1138="0",BJ1138,0)</f>
        <v>0</v>
      </c>
      <c r="AI1138" s="92" t="s">
        <v>552</v>
      </c>
      <c r="AJ1138" s="112" t="n">
        <f aca="false">IF(AN1138=0,K1138,0)</f>
        <v>0</v>
      </c>
      <c r="AK1138" s="112" t="n">
        <f aca="false">IF(AN1138=15,K1138,0)</f>
        <v>0</v>
      </c>
      <c r="AL1138" s="112" t="n">
        <f aca="false">IF(AN1138=21,K1138,0)</f>
        <v>0</v>
      </c>
      <c r="AN1138" s="112" t="n">
        <v>21</v>
      </c>
      <c r="AO1138" s="112" t="n">
        <f aca="false">H1138*1</f>
        <v>0</v>
      </c>
      <c r="AP1138" s="112" t="n">
        <f aca="false">H1138*(1-1)</f>
        <v>0</v>
      </c>
      <c r="AQ1138" s="115" t="s">
        <v>123</v>
      </c>
      <c r="AV1138" s="112" t="n">
        <f aca="false">AW1138+AX1138</f>
        <v>0</v>
      </c>
      <c r="AW1138" s="112" t="n">
        <f aca="false">G1138*AO1138</f>
        <v>0</v>
      </c>
      <c r="AX1138" s="112" t="n">
        <f aca="false">G1138*AP1138</f>
        <v>0</v>
      </c>
      <c r="AY1138" s="115" t="s">
        <v>1412</v>
      </c>
      <c r="AZ1138" s="115" t="s">
        <v>1413</v>
      </c>
      <c r="BA1138" s="92" t="s">
        <v>561</v>
      </c>
      <c r="BC1138" s="112" t="n">
        <f aca="false">AW1138+AX1138</f>
        <v>0</v>
      </c>
      <c r="BD1138" s="112" t="n">
        <f aca="false">H1138/(100-BE1138)*100</f>
        <v>0</v>
      </c>
      <c r="BE1138" s="112" t="n">
        <v>0</v>
      </c>
      <c r="BF1138" s="112" t="n">
        <f aca="false">M1138</f>
        <v>0.958972</v>
      </c>
      <c r="BH1138" s="112" t="n">
        <f aca="false">G1138*AO1138</f>
        <v>0</v>
      </c>
      <c r="BI1138" s="112" t="n">
        <f aca="false">G1138*AP1138</f>
        <v>0</v>
      </c>
      <c r="BJ1138" s="112" t="n">
        <f aca="false">G1138*H1138</f>
        <v>0</v>
      </c>
      <c r="BK1138" s="112"/>
      <c r="BL1138" s="112" t="n">
        <v>781</v>
      </c>
    </row>
    <row r="1139" customFormat="false" ht="15" hidden="false" customHeight="true" outlineLevel="0" collapsed="false">
      <c r="A1139" s="116"/>
      <c r="D1139" s="117" t="s">
        <v>1431</v>
      </c>
      <c r="E1139" s="117"/>
      <c r="G1139" s="118" t="n">
        <v>958.972</v>
      </c>
      <c r="H1139" s="119"/>
      <c r="N1139" s="120"/>
    </row>
    <row r="1140" customFormat="false" ht="15" hidden="false" customHeight="true" outlineLevel="0" collapsed="false">
      <c r="A1140" s="111" t="s">
        <v>1432</v>
      </c>
      <c r="B1140" s="37" t="s">
        <v>552</v>
      </c>
      <c r="C1140" s="37" t="s">
        <v>1433</v>
      </c>
      <c r="D1140" s="37" t="s">
        <v>1434</v>
      </c>
      <c r="E1140" s="37"/>
      <c r="F1140" s="37" t="s">
        <v>109</v>
      </c>
      <c r="G1140" s="112" t="n">
        <v>136.996</v>
      </c>
      <c r="H1140" s="113"/>
      <c r="I1140" s="112" t="n">
        <f aca="false">G1140*AO1140</f>
        <v>0</v>
      </c>
      <c r="J1140" s="112" t="n">
        <f aca="false">G1140*AP1140</f>
        <v>0</v>
      </c>
      <c r="K1140" s="112" t="n">
        <f aca="false">G1140*H1140</f>
        <v>0</v>
      </c>
      <c r="L1140" s="112" t="n">
        <v>0.00021</v>
      </c>
      <c r="M1140" s="112" t="n">
        <f aca="false">G1140*L1140</f>
        <v>0.02876916</v>
      </c>
      <c r="N1140" s="114" t="s">
        <v>110</v>
      </c>
      <c r="Z1140" s="112" t="n">
        <f aca="false">IF(AQ1140="5",BJ1140,0)</f>
        <v>0</v>
      </c>
      <c r="AB1140" s="112" t="n">
        <f aca="false">IF(AQ1140="1",BH1140,0)</f>
        <v>0</v>
      </c>
      <c r="AC1140" s="112" t="n">
        <f aca="false">IF(AQ1140="1",BI1140,0)</f>
        <v>0</v>
      </c>
      <c r="AD1140" s="112" t="n">
        <f aca="false">IF(AQ1140="7",BH1140,0)</f>
        <v>0</v>
      </c>
      <c r="AE1140" s="112" t="n">
        <f aca="false">IF(AQ1140="7",BI1140,0)</f>
        <v>0</v>
      </c>
      <c r="AF1140" s="112" t="n">
        <f aca="false">IF(AQ1140="2",BH1140,0)</f>
        <v>0</v>
      </c>
      <c r="AG1140" s="112" t="n">
        <f aca="false">IF(AQ1140="2",BI1140,0)</f>
        <v>0</v>
      </c>
      <c r="AH1140" s="112" t="n">
        <f aca="false">IF(AQ1140="0",BJ1140,0)</f>
        <v>0</v>
      </c>
      <c r="AI1140" s="92" t="s">
        <v>552</v>
      </c>
      <c r="AJ1140" s="112" t="n">
        <f aca="false">IF(AN1140=0,K1140,0)</f>
        <v>0</v>
      </c>
      <c r="AK1140" s="112" t="n">
        <f aca="false">IF(AN1140=15,K1140,0)</f>
        <v>0</v>
      </c>
      <c r="AL1140" s="112" t="n">
        <f aca="false">IF(AN1140=21,K1140,0)</f>
        <v>0</v>
      </c>
      <c r="AN1140" s="112" t="n">
        <v>21</v>
      </c>
      <c r="AO1140" s="112" t="n">
        <f aca="false">H1140*0.479560285690451</f>
        <v>0</v>
      </c>
      <c r="AP1140" s="112" t="n">
        <f aca="false">H1140*(1-0.479560285690451)</f>
        <v>0</v>
      </c>
      <c r="AQ1140" s="115" t="s">
        <v>123</v>
      </c>
      <c r="AV1140" s="112" t="n">
        <f aca="false">AW1140+AX1140</f>
        <v>0</v>
      </c>
      <c r="AW1140" s="112" t="n">
        <f aca="false">G1140*AO1140</f>
        <v>0</v>
      </c>
      <c r="AX1140" s="112" t="n">
        <f aca="false">G1140*AP1140</f>
        <v>0</v>
      </c>
      <c r="AY1140" s="115" t="s">
        <v>1412</v>
      </c>
      <c r="AZ1140" s="115" t="s">
        <v>1413</v>
      </c>
      <c r="BA1140" s="92" t="s">
        <v>561</v>
      </c>
      <c r="BC1140" s="112" t="n">
        <f aca="false">AW1140+AX1140</f>
        <v>0</v>
      </c>
      <c r="BD1140" s="112" t="n">
        <f aca="false">H1140/(100-BE1140)*100</f>
        <v>0</v>
      </c>
      <c r="BE1140" s="112" t="n">
        <v>0</v>
      </c>
      <c r="BF1140" s="112" t="n">
        <f aca="false">M1140</f>
        <v>0.02876916</v>
      </c>
      <c r="BH1140" s="112" t="n">
        <f aca="false">G1140*AO1140</f>
        <v>0</v>
      </c>
      <c r="BI1140" s="112" t="n">
        <f aca="false">G1140*AP1140</f>
        <v>0</v>
      </c>
      <c r="BJ1140" s="112" t="n">
        <f aca="false">G1140*H1140</f>
        <v>0</v>
      </c>
      <c r="BK1140" s="112"/>
      <c r="BL1140" s="112" t="n">
        <v>781</v>
      </c>
    </row>
    <row r="1141" customFormat="false" ht="15" hidden="false" customHeight="true" outlineLevel="0" collapsed="false">
      <c r="A1141" s="116"/>
      <c r="D1141" s="117" t="s">
        <v>1435</v>
      </c>
      <c r="E1141" s="117" t="s">
        <v>216</v>
      </c>
      <c r="G1141" s="118" t="n">
        <v>0.16</v>
      </c>
      <c r="H1141" s="119"/>
      <c r="N1141" s="120"/>
    </row>
    <row r="1142" customFormat="false" ht="15" hidden="false" customHeight="true" outlineLevel="0" collapsed="false">
      <c r="A1142" s="116"/>
      <c r="D1142" s="117" t="s">
        <v>1436</v>
      </c>
      <c r="E1142" s="117"/>
      <c r="G1142" s="118" t="n">
        <v>1.575</v>
      </c>
      <c r="H1142" s="119"/>
      <c r="N1142" s="120"/>
    </row>
    <row r="1143" customFormat="false" ht="15" hidden="false" customHeight="true" outlineLevel="0" collapsed="false">
      <c r="A1143" s="116"/>
      <c r="D1143" s="117" t="s">
        <v>1437</v>
      </c>
      <c r="E1143" s="117"/>
      <c r="G1143" s="118" t="n">
        <v>7.36</v>
      </c>
      <c r="H1143" s="119"/>
      <c r="N1143" s="120"/>
    </row>
    <row r="1144" customFormat="false" ht="15" hidden="false" customHeight="true" outlineLevel="0" collapsed="false">
      <c r="A1144" s="116"/>
      <c r="D1144" s="117" t="s">
        <v>1438</v>
      </c>
      <c r="E1144" s="117" t="s">
        <v>220</v>
      </c>
      <c r="G1144" s="118" t="n">
        <v>3.463</v>
      </c>
      <c r="H1144" s="119"/>
      <c r="N1144" s="120"/>
    </row>
    <row r="1145" customFormat="false" ht="15" hidden="false" customHeight="true" outlineLevel="0" collapsed="false">
      <c r="A1145" s="116"/>
      <c r="D1145" s="117" t="s">
        <v>1439</v>
      </c>
      <c r="E1145" s="117"/>
      <c r="G1145" s="118" t="n">
        <v>5.103</v>
      </c>
      <c r="H1145" s="119"/>
      <c r="N1145" s="120"/>
    </row>
    <row r="1146" customFormat="false" ht="15" hidden="false" customHeight="true" outlineLevel="0" collapsed="false">
      <c r="A1146" s="116"/>
      <c r="D1146" s="117" t="s">
        <v>1440</v>
      </c>
      <c r="E1146" s="117"/>
      <c r="G1146" s="118" t="n">
        <v>3.78</v>
      </c>
      <c r="H1146" s="119"/>
      <c r="N1146" s="120"/>
    </row>
    <row r="1147" customFormat="false" ht="15" hidden="false" customHeight="true" outlineLevel="0" collapsed="false">
      <c r="A1147" s="116"/>
      <c r="D1147" s="117" t="s">
        <v>1441</v>
      </c>
      <c r="E1147" s="117" t="s">
        <v>165</v>
      </c>
      <c r="G1147" s="118" t="n">
        <v>0.512</v>
      </c>
      <c r="H1147" s="119"/>
      <c r="N1147" s="120"/>
    </row>
    <row r="1148" customFormat="false" ht="15" hidden="false" customHeight="true" outlineLevel="0" collapsed="false">
      <c r="A1148" s="116"/>
      <c r="D1148" s="117" t="s">
        <v>1442</v>
      </c>
      <c r="E1148" s="117"/>
      <c r="G1148" s="118" t="n">
        <v>2.56</v>
      </c>
      <c r="H1148" s="119"/>
      <c r="N1148" s="120"/>
    </row>
    <row r="1149" customFormat="false" ht="15" hidden="false" customHeight="true" outlineLevel="0" collapsed="false">
      <c r="A1149" s="116"/>
      <c r="D1149" s="117" t="s">
        <v>1443</v>
      </c>
      <c r="E1149" s="117"/>
      <c r="G1149" s="118" t="n">
        <v>3.2</v>
      </c>
      <c r="H1149" s="119"/>
      <c r="N1149" s="120"/>
    </row>
    <row r="1150" customFormat="false" ht="15" hidden="false" customHeight="true" outlineLevel="0" collapsed="false">
      <c r="A1150" s="116"/>
      <c r="D1150" s="117" t="s">
        <v>1444</v>
      </c>
      <c r="E1150" s="117" t="s">
        <v>185</v>
      </c>
      <c r="G1150" s="118" t="n">
        <v>13.461</v>
      </c>
      <c r="H1150" s="119"/>
      <c r="N1150" s="120"/>
    </row>
    <row r="1151" customFormat="false" ht="15" hidden="false" customHeight="true" outlineLevel="0" collapsed="false">
      <c r="A1151" s="116"/>
      <c r="D1151" s="117" t="s">
        <v>1445</v>
      </c>
      <c r="E1151" s="117"/>
      <c r="G1151" s="118" t="n">
        <v>7.068</v>
      </c>
      <c r="H1151" s="119"/>
      <c r="N1151" s="120"/>
    </row>
    <row r="1152" customFormat="false" ht="15" hidden="false" customHeight="true" outlineLevel="0" collapsed="false">
      <c r="A1152" s="116"/>
      <c r="D1152" s="117" t="s">
        <v>1446</v>
      </c>
      <c r="E1152" s="117"/>
      <c r="G1152" s="118" t="n">
        <v>7.715</v>
      </c>
      <c r="H1152" s="119"/>
      <c r="N1152" s="120"/>
    </row>
    <row r="1153" customFormat="false" ht="15" hidden="false" customHeight="true" outlineLevel="0" collapsed="false">
      <c r="A1153" s="116"/>
      <c r="D1153" s="117" t="s">
        <v>1447</v>
      </c>
      <c r="E1153" s="117"/>
      <c r="G1153" s="118" t="n">
        <v>-1.776</v>
      </c>
      <c r="H1153" s="119"/>
      <c r="N1153" s="120"/>
    </row>
    <row r="1154" customFormat="false" ht="15" hidden="false" customHeight="true" outlineLevel="0" collapsed="false">
      <c r="A1154" s="116"/>
      <c r="D1154" s="117" t="s">
        <v>1448</v>
      </c>
      <c r="E1154" s="117"/>
      <c r="G1154" s="118" t="n">
        <v>3.14</v>
      </c>
      <c r="H1154" s="119"/>
      <c r="N1154" s="120"/>
    </row>
    <row r="1155" customFormat="false" ht="15" hidden="false" customHeight="true" outlineLevel="0" collapsed="false">
      <c r="A1155" s="116"/>
      <c r="D1155" s="117" t="s">
        <v>1449</v>
      </c>
      <c r="E1155" s="117"/>
      <c r="G1155" s="118" t="n">
        <v>2.362</v>
      </c>
      <c r="H1155" s="119"/>
      <c r="N1155" s="120"/>
    </row>
    <row r="1156" customFormat="false" ht="15" hidden="false" customHeight="true" outlineLevel="0" collapsed="false">
      <c r="A1156" s="116"/>
      <c r="D1156" s="117" t="s">
        <v>1450</v>
      </c>
      <c r="E1156" s="117" t="s">
        <v>160</v>
      </c>
      <c r="G1156" s="118" t="n">
        <v>5.874</v>
      </c>
      <c r="H1156" s="119"/>
      <c r="N1156" s="120"/>
    </row>
    <row r="1157" customFormat="false" ht="15" hidden="false" customHeight="true" outlineLevel="0" collapsed="false">
      <c r="A1157" s="116"/>
      <c r="D1157" s="117" t="s">
        <v>1451</v>
      </c>
      <c r="E1157" s="117"/>
      <c r="G1157" s="118" t="n">
        <v>3.475</v>
      </c>
      <c r="H1157" s="119"/>
      <c r="N1157" s="120"/>
    </row>
    <row r="1158" customFormat="false" ht="15" hidden="false" customHeight="true" outlineLevel="0" collapsed="false">
      <c r="A1158" s="116"/>
      <c r="D1158" s="117" t="s">
        <v>1452</v>
      </c>
      <c r="E1158" s="117"/>
      <c r="G1158" s="118" t="n">
        <v>3.213</v>
      </c>
      <c r="H1158" s="119"/>
      <c r="N1158" s="120"/>
    </row>
    <row r="1159" customFormat="false" ht="15" hidden="false" customHeight="true" outlineLevel="0" collapsed="false">
      <c r="A1159" s="116"/>
      <c r="D1159" s="117" t="s">
        <v>1453</v>
      </c>
      <c r="E1159" s="117"/>
      <c r="G1159" s="118" t="n">
        <v>2.1</v>
      </c>
      <c r="H1159" s="119"/>
      <c r="N1159" s="120"/>
    </row>
    <row r="1160" customFormat="false" ht="15" hidden="false" customHeight="true" outlineLevel="0" collapsed="false">
      <c r="A1160" s="116"/>
      <c r="D1160" s="117" t="s">
        <v>1418</v>
      </c>
      <c r="E1160" s="117"/>
      <c r="G1160" s="118" t="n">
        <v>2.1</v>
      </c>
      <c r="H1160" s="119"/>
      <c r="N1160" s="120"/>
    </row>
    <row r="1161" customFormat="false" ht="15" hidden="false" customHeight="true" outlineLevel="0" collapsed="false">
      <c r="A1161" s="116"/>
      <c r="D1161" s="117" t="s">
        <v>1421</v>
      </c>
      <c r="E1161" s="117" t="s">
        <v>136</v>
      </c>
      <c r="G1161" s="118" t="n">
        <v>9.387</v>
      </c>
      <c r="H1161" s="119"/>
      <c r="N1161" s="120"/>
    </row>
    <row r="1162" customFormat="false" ht="15" hidden="false" customHeight="true" outlineLevel="0" collapsed="false">
      <c r="A1162" s="116"/>
      <c r="D1162" s="117" t="s">
        <v>1423</v>
      </c>
      <c r="E1162" s="117"/>
      <c r="G1162" s="118" t="n">
        <v>5.808</v>
      </c>
      <c r="H1162" s="119"/>
      <c r="N1162" s="120"/>
    </row>
    <row r="1163" customFormat="false" ht="15" hidden="false" customHeight="true" outlineLevel="0" collapsed="false">
      <c r="A1163" s="116"/>
      <c r="D1163" s="117" t="s">
        <v>1424</v>
      </c>
      <c r="E1163" s="117"/>
      <c r="G1163" s="118" t="n">
        <v>3.318</v>
      </c>
      <c r="H1163" s="119"/>
      <c r="N1163" s="120"/>
    </row>
    <row r="1164" customFormat="false" ht="15" hidden="false" customHeight="true" outlineLevel="0" collapsed="false">
      <c r="A1164" s="116"/>
      <c r="D1164" s="117" t="s">
        <v>1454</v>
      </c>
      <c r="E1164" s="117"/>
      <c r="G1164" s="118" t="n">
        <v>1.323</v>
      </c>
      <c r="H1164" s="119"/>
      <c r="N1164" s="120"/>
    </row>
    <row r="1165" customFormat="false" ht="15" hidden="false" customHeight="true" outlineLevel="0" collapsed="false">
      <c r="A1165" s="116"/>
      <c r="D1165" s="117" t="s">
        <v>1455</v>
      </c>
      <c r="E1165" s="117"/>
      <c r="G1165" s="118" t="n">
        <v>4.2</v>
      </c>
      <c r="H1165" s="119"/>
      <c r="N1165" s="120"/>
    </row>
    <row r="1166" customFormat="false" ht="15" hidden="false" customHeight="true" outlineLevel="0" collapsed="false">
      <c r="A1166" s="116"/>
      <c r="D1166" s="117" t="s">
        <v>1456</v>
      </c>
      <c r="E1166" s="117" t="s">
        <v>137</v>
      </c>
      <c r="G1166" s="118" t="n">
        <v>2.3</v>
      </c>
      <c r="H1166" s="119"/>
      <c r="N1166" s="120"/>
    </row>
    <row r="1167" customFormat="false" ht="15" hidden="false" customHeight="true" outlineLevel="0" collapsed="false">
      <c r="A1167" s="116"/>
      <c r="D1167" s="117" t="s">
        <v>1457</v>
      </c>
      <c r="E1167" s="117"/>
      <c r="G1167" s="118" t="n">
        <v>15.456</v>
      </c>
      <c r="H1167" s="119"/>
      <c r="N1167" s="120"/>
    </row>
    <row r="1168" customFormat="false" ht="15" hidden="false" customHeight="true" outlineLevel="0" collapsed="false">
      <c r="A1168" s="116"/>
      <c r="D1168" s="117" t="s">
        <v>1458</v>
      </c>
      <c r="E1168" s="117"/>
      <c r="G1168" s="118" t="n">
        <v>4.494</v>
      </c>
      <c r="H1168" s="119"/>
      <c r="N1168" s="120"/>
    </row>
    <row r="1169" customFormat="false" ht="15" hidden="false" customHeight="true" outlineLevel="0" collapsed="false">
      <c r="A1169" s="116"/>
      <c r="D1169" s="117" t="s">
        <v>1459</v>
      </c>
      <c r="E1169" s="117" t="s">
        <v>336</v>
      </c>
      <c r="G1169" s="118" t="n">
        <v>3.555</v>
      </c>
      <c r="H1169" s="119"/>
      <c r="N1169" s="120"/>
    </row>
    <row r="1170" customFormat="false" ht="15" hidden="false" customHeight="true" outlineLevel="0" collapsed="false">
      <c r="A1170" s="116"/>
      <c r="D1170" s="117" t="s">
        <v>1460</v>
      </c>
      <c r="E1170" s="117"/>
      <c r="G1170" s="118" t="n">
        <v>2.31</v>
      </c>
      <c r="H1170" s="119"/>
      <c r="N1170" s="120"/>
    </row>
    <row r="1171" customFormat="false" ht="15" hidden="false" customHeight="true" outlineLevel="0" collapsed="false">
      <c r="A1171" s="116"/>
      <c r="D1171" s="117" t="s">
        <v>1461</v>
      </c>
      <c r="E1171" s="117"/>
      <c r="G1171" s="118" t="n">
        <v>6.3</v>
      </c>
      <c r="H1171" s="119"/>
      <c r="N1171" s="120"/>
    </row>
    <row r="1172" customFormat="false" ht="15" hidden="false" customHeight="true" outlineLevel="0" collapsed="false">
      <c r="A1172" s="116"/>
      <c r="D1172" s="117" t="s">
        <v>621</v>
      </c>
      <c r="E1172" s="117"/>
      <c r="G1172" s="118" t="n">
        <v>2.1</v>
      </c>
      <c r="H1172" s="119"/>
      <c r="N1172" s="120"/>
    </row>
    <row r="1173" customFormat="false" ht="15" hidden="false" customHeight="true" outlineLevel="0" collapsed="false">
      <c r="A1173" s="111" t="s">
        <v>1462</v>
      </c>
      <c r="B1173" s="37" t="s">
        <v>552</v>
      </c>
      <c r="C1173" s="37" t="s">
        <v>1463</v>
      </c>
      <c r="D1173" s="37" t="s">
        <v>1464</v>
      </c>
      <c r="E1173" s="37"/>
      <c r="F1173" s="37" t="s">
        <v>109</v>
      </c>
      <c r="G1173" s="112" t="n">
        <v>136.996</v>
      </c>
      <c r="H1173" s="113"/>
      <c r="I1173" s="112" t="n">
        <f aca="false">G1173*AO1173</f>
        <v>0</v>
      </c>
      <c r="J1173" s="112" t="n">
        <f aca="false">G1173*AP1173</f>
        <v>0</v>
      </c>
      <c r="K1173" s="112" t="n">
        <f aca="false">G1173*H1173</f>
        <v>0</v>
      </c>
      <c r="L1173" s="112" t="n">
        <v>0</v>
      </c>
      <c r="M1173" s="112" t="n">
        <f aca="false">G1173*L1173</f>
        <v>0</v>
      </c>
      <c r="N1173" s="114" t="s">
        <v>110</v>
      </c>
      <c r="Z1173" s="112" t="n">
        <f aca="false">IF(AQ1173="5",BJ1173,0)</f>
        <v>0</v>
      </c>
      <c r="AB1173" s="112" t="n">
        <f aca="false">IF(AQ1173="1",BH1173,0)</f>
        <v>0</v>
      </c>
      <c r="AC1173" s="112" t="n">
        <f aca="false">IF(AQ1173="1",BI1173,0)</f>
        <v>0</v>
      </c>
      <c r="AD1173" s="112" t="n">
        <f aca="false">IF(AQ1173="7",BH1173,0)</f>
        <v>0</v>
      </c>
      <c r="AE1173" s="112" t="n">
        <f aca="false">IF(AQ1173="7",BI1173,0)</f>
        <v>0</v>
      </c>
      <c r="AF1173" s="112" t="n">
        <f aca="false">IF(AQ1173="2",BH1173,0)</f>
        <v>0</v>
      </c>
      <c r="AG1173" s="112" t="n">
        <f aca="false">IF(AQ1173="2",BI1173,0)</f>
        <v>0</v>
      </c>
      <c r="AH1173" s="112" t="n">
        <f aca="false">IF(AQ1173="0",BJ1173,0)</f>
        <v>0</v>
      </c>
      <c r="AI1173" s="92" t="s">
        <v>552</v>
      </c>
      <c r="AJ1173" s="112" t="n">
        <f aca="false">IF(AN1173=0,K1173,0)</f>
        <v>0</v>
      </c>
      <c r="AK1173" s="112" t="n">
        <f aca="false">IF(AN1173=15,K1173,0)</f>
        <v>0</v>
      </c>
      <c r="AL1173" s="112" t="n">
        <f aca="false">IF(AN1173=21,K1173,0)</f>
        <v>0</v>
      </c>
      <c r="AN1173" s="112" t="n">
        <v>21</v>
      </c>
      <c r="AO1173" s="112" t="n">
        <f aca="false">H1173*0</f>
        <v>0</v>
      </c>
      <c r="AP1173" s="112" t="n">
        <f aca="false">H1173*(1-0)</f>
        <v>0</v>
      </c>
      <c r="AQ1173" s="115" t="s">
        <v>123</v>
      </c>
      <c r="AV1173" s="112" t="n">
        <f aca="false">AW1173+AX1173</f>
        <v>0</v>
      </c>
      <c r="AW1173" s="112" t="n">
        <f aca="false">G1173*AO1173</f>
        <v>0</v>
      </c>
      <c r="AX1173" s="112" t="n">
        <f aca="false">G1173*AP1173</f>
        <v>0</v>
      </c>
      <c r="AY1173" s="115" t="s">
        <v>1412</v>
      </c>
      <c r="AZ1173" s="115" t="s">
        <v>1413</v>
      </c>
      <c r="BA1173" s="92" t="s">
        <v>561</v>
      </c>
      <c r="BC1173" s="112" t="n">
        <f aca="false">AW1173+AX1173</f>
        <v>0</v>
      </c>
      <c r="BD1173" s="112" t="n">
        <f aca="false">H1173/(100-BE1173)*100</f>
        <v>0</v>
      </c>
      <c r="BE1173" s="112" t="n">
        <v>0</v>
      </c>
      <c r="BF1173" s="112" t="n">
        <f aca="false">M1173</f>
        <v>0</v>
      </c>
      <c r="BH1173" s="112" t="n">
        <f aca="false">G1173*AO1173</f>
        <v>0</v>
      </c>
      <c r="BI1173" s="112" t="n">
        <f aca="false">G1173*AP1173</f>
        <v>0</v>
      </c>
      <c r="BJ1173" s="112" t="n">
        <f aca="false">G1173*H1173</f>
        <v>0</v>
      </c>
      <c r="BK1173" s="112"/>
      <c r="BL1173" s="112" t="n">
        <v>781</v>
      </c>
    </row>
    <row r="1174" customFormat="false" ht="15" hidden="false" customHeight="true" outlineLevel="0" collapsed="false">
      <c r="A1174" s="116"/>
      <c r="D1174" s="117" t="s">
        <v>1435</v>
      </c>
      <c r="E1174" s="117" t="s">
        <v>216</v>
      </c>
      <c r="G1174" s="118" t="n">
        <v>0.16</v>
      </c>
      <c r="H1174" s="119"/>
      <c r="N1174" s="120"/>
    </row>
    <row r="1175" customFormat="false" ht="15" hidden="false" customHeight="true" outlineLevel="0" collapsed="false">
      <c r="A1175" s="116"/>
      <c r="D1175" s="117" t="s">
        <v>1439</v>
      </c>
      <c r="E1175" s="117"/>
      <c r="G1175" s="118" t="n">
        <v>5.103</v>
      </c>
      <c r="H1175" s="119"/>
      <c r="N1175" s="120"/>
    </row>
    <row r="1176" customFormat="false" ht="15" hidden="false" customHeight="true" outlineLevel="0" collapsed="false">
      <c r="A1176" s="116"/>
      <c r="D1176" s="117" t="s">
        <v>1440</v>
      </c>
      <c r="E1176" s="117"/>
      <c r="G1176" s="118" t="n">
        <v>3.78</v>
      </c>
      <c r="H1176" s="119"/>
      <c r="N1176" s="120"/>
    </row>
    <row r="1177" customFormat="false" ht="15" hidden="false" customHeight="true" outlineLevel="0" collapsed="false">
      <c r="A1177" s="116"/>
      <c r="D1177" s="117" t="s">
        <v>1441</v>
      </c>
      <c r="E1177" s="117" t="s">
        <v>165</v>
      </c>
      <c r="G1177" s="118" t="n">
        <v>0.512</v>
      </c>
      <c r="H1177" s="119"/>
      <c r="N1177" s="120"/>
    </row>
    <row r="1178" customFormat="false" ht="15" hidden="false" customHeight="true" outlineLevel="0" collapsed="false">
      <c r="A1178" s="116"/>
      <c r="D1178" s="117" t="s">
        <v>1442</v>
      </c>
      <c r="E1178" s="117"/>
      <c r="G1178" s="118" t="n">
        <v>2.56</v>
      </c>
      <c r="H1178" s="119"/>
      <c r="N1178" s="120"/>
    </row>
    <row r="1179" customFormat="false" ht="15" hidden="false" customHeight="true" outlineLevel="0" collapsed="false">
      <c r="A1179" s="116"/>
      <c r="D1179" s="117" t="s">
        <v>1443</v>
      </c>
      <c r="E1179" s="117"/>
      <c r="G1179" s="118" t="n">
        <v>3.2</v>
      </c>
      <c r="H1179" s="119"/>
      <c r="N1179" s="120"/>
    </row>
    <row r="1180" customFormat="false" ht="15" hidden="false" customHeight="true" outlineLevel="0" collapsed="false">
      <c r="A1180" s="116"/>
      <c r="D1180" s="117" t="s">
        <v>1444</v>
      </c>
      <c r="E1180" s="117" t="s">
        <v>185</v>
      </c>
      <c r="G1180" s="118" t="n">
        <v>13.461</v>
      </c>
      <c r="H1180" s="119"/>
      <c r="N1180" s="120"/>
    </row>
    <row r="1181" customFormat="false" ht="15" hidden="false" customHeight="true" outlineLevel="0" collapsed="false">
      <c r="A1181" s="116"/>
      <c r="D1181" s="117" t="s">
        <v>1445</v>
      </c>
      <c r="E1181" s="117"/>
      <c r="G1181" s="118" t="n">
        <v>7.068</v>
      </c>
      <c r="H1181" s="119"/>
      <c r="N1181" s="120"/>
    </row>
    <row r="1182" customFormat="false" ht="15" hidden="false" customHeight="true" outlineLevel="0" collapsed="false">
      <c r="A1182" s="116"/>
      <c r="D1182" s="117" t="s">
        <v>1446</v>
      </c>
      <c r="E1182" s="117"/>
      <c r="G1182" s="118" t="n">
        <v>7.715</v>
      </c>
      <c r="H1182" s="119"/>
      <c r="N1182" s="120"/>
    </row>
    <row r="1183" customFormat="false" ht="15" hidden="false" customHeight="true" outlineLevel="0" collapsed="false">
      <c r="A1183" s="116"/>
      <c r="D1183" s="117" t="s">
        <v>1447</v>
      </c>
      <c r="E1183" s="117"/>
      <c r="G1183" s="118" t="n">
        <v>-1.776</v>
      </c>
      <c r="H1183" s="119"/>
      <c r="N1183" s="120"/>
    </row>
    <row r="1184" customFormat="false" ht="15" hidden="false" customHeight="true" outlineLevel="0" collapsed="false">
      <c r="A1184" s="116"/>
      <c r="D1184" s="117" t="s">
        <v>1448</v>
      </c>
      <c r="E1184" s="117"/>
      <c r="G1184" s="118" t="n">
        <v>3.14</v>
      </c>
      <c r="H1184" s="119"/>
      <c r="N1184" s="120"/>
    </row>
    <row r="1185" customFormat="false" ht="15" hidden="false" customHeight="true" outlineLevel="0" collapsed="false">
      <c r="A1185" s="116"/>
      <c r="D1185" s="117" t="s">
        <v>1449</v>
      </c>
      <c r="E1185" s="117"/>
      <c r="G1185" s="118" t="n">
        <v>2.362</v>
      </c>
      <c r="H1185" s="119"/>
      <c r="N1185" s="120"/>
    </row>
    <row r="1186" customFormat="false" ht="15" hidden="false" customHeight="true" outlineLevel="0" collapsed="false">
      <c r="A1186" s="116"/>
      <c r="D1186" s="117" t="s">
        <v>1450</v>
      </c>
      <c r="E1186" s="117" t="s">
        <v>160</v>
      </c>
      <c r="G1186" s="118" t="n">
        <v>5.874</v>
      </c>
      <c r="H1186" s="119"/>
      <c r="N1186" s="120"/>
    </row>
    <row r="1187" customFormat="false" ht="15" hidden="false" customHeight="true" outlineLevel="0" collapsed="false">
      <c r="A1187" s="116"/>
      <c r="D1187" s="117" t="s">
        <v>1451</v>
      </c>
      <c r="E1187" s="117"/>
      <c r="G1187" s="118" t="n">
        <v>3.475</v>
      </c>
      <c r="H1187" s="119"/>
      <c r="N1187" s="120"/>
    </row>
    <row r="1188" customFormat="false" ht="15" hidden="false" customHeight="true" outlineLevel="0" collapsed="false">
      <c r="A1188" s="116"/>
      <c r="D1188" s="117" t="s">
        <v>1452</v>
      </c>
      <c r="E1188" s="117"/>
      <c r="G1188" s="118" t="n">
        <v>3.213</v>
      </c>
      <c r="H1188" s="119"/>
      <c r="N1188" s="120"/>
    </row>
    <row r="1189" customFormat="false" ht="15" hidden="false" customHeight="true" outlineLevel="0" collapsed="false">
      <c r="A1189" s="116"/>
      <c r="D1189" s="117" t="s">
        <v>1453</v>
      </c>
      <c r="E1189" s="117"/>
      <c r="G1189" s="118" t="n">
        <v>2.1</v>
      </c>
      <c r="H1189" s="119"/>
      <c r="N1189" s="120"/>
    </row>
    <row r="1190" customFormat="false" ht="15" hidden="false" customHeight="true" outlineLevel="0" collapsed="false">
      <c r="A1190" s="116"/>
      <c r="D1190" s="117" t="s">
        <v>1418</v>
      </c>
      <c r="E1190" s="117"/>
      <c r="G1190" s="118" t="n">
        <v>2.1</v>
      </c>
      <c r="H1190" s="119"/>
      <c r="N1190" s="120"/>
    </row>
    <row r="1191" customFormat="false" ht="15" hidden="false" customHeight="true" outlineLevel="0" collapsed="false">
      <c r="A1191" s="116"/>
      <c r="D1191" s="117" t="s">
        <v>1421</v>
      </c>
      <c r="E1191" s="117" t="s">
        <v>136</v>
      </c>
      <c r="G1191" s="118" t="n">
        <v>9.387</v>
      </c>
      <c r="H1191" s="119"/>
      <c r="N1191" s="120"/>
    </row>
    <row r="1192" customFormat="false" ht="15" hidden="false" customHeight="true" outlineLevel="0" collapsed="false">
      <c r="A1192" s="116"/>
      <c r="D1192" s="117" t="s">
        <v>1423</v>
      </c>
      <c r="E1192" s="117"/>
      <c r="G1192" s="118" t="n">
        <v>5.808</v>
      </c>
      <c r="H1192" s="119"/>
      <c r="N1192" s="120"/>
    </row>
    <row r="1193" customFormat="false" ht="15" hidden="false" customHeight="true" outlineLevel="0" collapsed="false">
      <c r="A1193" s="116"/>
      <c r="D1193" s="117" t="s">
        <v>1424</v>
      </c>
      <c r="E1193" s="117"/>
      <c r="G1193" s="118" t="n">
        <v>3.318</v>
      </c>
      <c r="H1193" s="119"/>
      <c r="N1193" s="120"/>
    </row>
    <row r="1194" customFormat="false" ht="15" hidden="false" customHeight="true" outlineLevel="0" collapsed="false">
      <c r="A1194" s="116"/>
      <c r="D1194" s="117" t="s">
        <v>1454</v>
      </c>
      <c r="E1194" s="117"/>
      <c r="G1194" s="118" t="n">
        <v>1.323</v>
      </c>
      <c r="H1194" s="119"/>
      <c r="N1194" s="120"/>
    </row>
    <row r="1195" customFormat="false" ht="15" hidden="false" customHeight="true" outlineLevel="0" collapsed="false">
      <c r="A1195" s="116"/>
      <c r="D1195" s="117" t="s">
        <v>1455</v>
      </c>
      <c r="E1195" s="117"/>
      <c r="G1195" s="118" t="n">
        <v>4.2</v>
      </c>
      <c r="H1195" s="119"/>
      <c r="N1195" s="120"/>
    </row>
    <row r="1196" customFormat="false" ht="15" hidden="false" customHeight="true" outlineLevel="0" collapsed="false">
      <c r="A1196" s="116"/>
      <c r="D1196" s="117" t="s">
        <v>1456</v>
      </c>
      <c r="E1196" s="117" t="s">
        <v>137</v>
      </c>
      <c r="G1196" s="118" t="n">
        <v>2.3</v>
      </c>
      <c r="H1196" s="119"/>
      <c r="N1196" s="120"/>
    </row>
    <row r="1197" customFormat="false" ht="15" hidden="false" customHeight="true" outlineLevel="0" collapsed="false">
      <c r="A1197" s="116"/>
      <c r="D1197" s="117" t="s">
        <v>1457</v>
      </c>
      <c r="E1197" s="117"/>
      <c r="G1197" s="118" t="n">
        <v>15.456</v>
      </c>
      <c r="H1197" s="119"/>
      <c r="N1197" s="120"/>
    </row>
    <row r="1198" customFormat="false" ht="15" hidden="false" customHeight="true" outlineLevel="0" collapsed="false">
      <c r="A1198" s="116"/>
      <c r="D1198" s="117" t="s">
        <v>1458</v>
      </c>
      <c r="E1198" s="117"/>
      <c r="G1198" s="118" t="n">
        <v>4.494</v>
      </c>
      <c r="H1198" s="119"/>
      <c r="N1198" s="120"/>
    </row>
    <row r="1199" customFormat="false" ht="15" hidden="false" customHeight="true" outlineLevel="0" collapsed="false">
      <c r="A1199" s="116"/>
      <c r="D1199" s="117" t="s">
        <v>1459</v>
      </c>
      <c r="E1199" s="117" t="s">
        <v>336</v>
      </c>
      <c r="G1199" s="118" t="n">
        <v>3.555</v>
      </c>
      <c r="H1199" s="119"/>
      <c r="N1199" s="120"/>
    </row>
    <row r="1200" customFormat="false" ht="15" hidden="false" customHeight="true" outlineLevel="0" collapsed="false">
      <c r="A1200" s="116"/>
      <c r="D1200" s="117" t="s">
        <v>1460</v>
      </c>
      <c r="E1200" s="117"/>
      <c r="G1200" s="118" t="n">
        <v>2.31</v>
      </c>
      <c r="H1200" s="119"/>
      <c r="N1200" s="120"/>
    </row>
    <row r="1201" customFormat="false" ht="15" hidden="false" customHeight="true" outlineLevel="0" collapsed="false">
      <c r="A1201" s="116"/>
      <c r="D1201" s="117" t="s">
        <v>1461</v>
      </c>
      <c r="E1201" s="117"/>
      <c r="G1201" s="118" t="n">
        <v>6.3</v>
      </c>
      <c r="H1201" s="119"/>
      <c r="N1201" s="120"/>
    </row>
    <row r="1202" customFormat="false" ht="15" hidden="false" customHeight="true" outlineLevel="0" collapsed="false">
      <c r="A1202" s="116"/>
      <c r="D1202" s="117" t="s">
        <v>621</v>
      </c>
      <c r="E1202" s="117"/>
      <c r="G1202" s="118" t="n">
        <v>2.1</v>
      </c>
      <c r="H1202" s="119"/>
      <c r="N1202" s="120"/>
    </row>
    <row r="1203" customFormat="false" ht="15" hidden="false" customHeight="true" outlineLevel="0" collapsed="false">
      <c r="A1203" s="116"/>
      <c r="D1203" s="117" t="s">
        <v>1438</v>
      </c>
      <c r="E1203" s="117" t="s">
        <v>220</v>
      </c>
      <c r="G1203" s="118" t="n">
        <v>3.463</v>
      </c>
      <c r="H1203" s="119"/>
      <c r="N1203" s="120"/>
    </row>
    <row r="1204" customFormat="false" ht="15" hidden="false" customHeight="true" outlineLevel="0" collapsed="false">
      <c r="A1204" s="116"/>
      <c r="D1204" s="117" t="s">
        <v>1437</v>
      </c>
      <c r="E1204" s="117"/>
      <c r="G1204" s="118" t="n">
        <v>7.36</v>
      </c>
      <c r="H1204" s="119"/>
      <c r="N1204" s="120"/>
    </row>
    <row r="1205" customFormat="false" ht="15" hidden="false" customHeight="true" outlineLevel="0" collapsed="false">
      <c r="A1205" s="116"/>
      <c r="D1205" s="117" t="s">
        <v>1436</v>
      </c>
      <c r="E1205" s="117"/>
      <c r="G1205" s="118" t="n">
        <v>1.575</v>
      </c>
      <c r="H1205" s="119"/>
      <c r="N1205" s="120"/>
    </row>
    <row r="1206" customFormat="false" ht="15" hidden="false" customHeight="true" outlineLevel="0" collapsed="false">
      <c r="A1206" s="111" t="s">
        <v>1465</v>
      </c>
      <c r="B1206" s="37" t="s">
        <v>552</v>
      </c>
      <c r="C1206" s="37" t="s">
        <v>1466</v>
      </c>
      <c r="D1206" s="37" t="s">
        <v>1467</v>
      </c>
      <c r="E1206" s="37"/>
      <c r="F1206" s="37" t="s">
        <v>189</v>
      </c>
      <c r="G1206" s="112" t="n">
        <v>21.44</v>
      </c>
      <c r="H1206" s="113"/>
      <c r="I1206" s="112" t="n">
        <f aca="false">G1206*AO1206</f>
        <v>0</v>
      </c>
      <c r="J1206" s="112" t="n">
        <f aca="false">G1206*AP1206</f>
        <v>0</v>
      </c>
      <c r="K1206" s="112" t="n">
        <f aca="false">G1206*H1206</f>
        <v>0</v>
      </c>
      <c r="L1206" s="112" t="n">
        <v>0</v>
      </c>
      <c r="M1206" s="112" t="n">
        <f aca="false">G1206*L1206</f>
        <v>0</v>
      </c>
      <c r="N1206" s="114" t="s">
        <v>110</v>
      </c>
      <c r="Z1206" s="112" t="n">
        <f aca="false">IF(AQ1206="5",BJ1206,0)</f>
        <v>0</v>
      </c>
      <c r="AB1206" s="112" t="n">
        <f aca="false">IF(AQ1206="1",BH1206,0)</f>
        <v>0</v>
      </c>
      <c r="AC1206" s="112" t="n">
        <f aca="false">IF(AQ1206="1",BI1206,0)</f>
        <v>0</v>
      </c>
      <c r="AD1206" s="112" t="n">
        <f aca="false">IF(AQ1206="7",BH1206,0)</f>
        <v>0</v>
      </c>
      <c r="AE1206" s="112" t="n">
        <f aca="false">IF(AQ1206="7",BI1206,0)</f>
        <v>0</v>
      </c>
      <c r="AF1206" s="112" t="n">
        <f aca="false">IF(AQ1206="2",BH1206,0)</f>
        <v>0</v>
      </c>
      <c r="AG1206" s="112" t="n">
        <f aca="false">IF(AQ1206="2",BI1206,0)</f>
        <v>0</v>
      </c>
      <c r="AH1206" s="112" t="n">
        <f aca="false">IF(AQ1206="0",BJ1206,0)</f>
        <v>0</v>
      </c>
      <c r="AI1206" s="92" t="s">
        <v>552</v>
      </c>
      <c r="AJ1206" s="112" t="n">
        <f aca="false">IF(AN1206=0,K1206,0)</f>
        <v>0</v>
      </c>
      <c r="AK1206" s="112" t="n">
        <f aca="false">IF(AN1206=15,K1206,0)</f>
        <v>0</v>
      </c>
      <c r="AL1206" s="112" t="n">
        <f aca="false">IF(AN1206=21,K1206,0)</f>
        <v>0</v>
      </c>
      <c r="AN1206" s="112" t="n">
        <v>21</v>
      </c>
      <c r="AO1206" s="112" t="n">
        <f aca="false">H1206*0</f>
        <v>0</v>
      </c>
      <c r="AP1206" s="112" t="n">
        <f aca="false">H1206*(1-0)</f>
        <v>0</v>
      </c>
      <c r="AQ1206" s="115" t="s">
        <v>123</v>
      </c>
      <c r="AV1206" s="112" t="n">
        <f aca="false">AW1206+AX1206</f>
        <v>0</v>
      </c>
      <c r="AW1206" s="112" t="n">
        <f aca="false">G1206*AO1206</f>
        <v>0</v>
      </c>
      <c r="AX1206" s="112" t="n">
        <f aca="false">G1206*AP1206</f>
        <v>0</v>
      </c>
      <c r="AY1206" s="115" t="s">
        <v>1412</v>
      </c>
      <c r="AZ1206" s="115" t="s">
        <v>1413</v>
      </c>
      <c r="BA1206" s="92" t="s">
        <v>561</v>
      </c>
      <c r="BC1206" s="112" t="n">
        <f aca="false">AW1206+AX1206</f>
        <v>0</v>
      </c>
      <c r="BD1206" s="112" t="n">
        <f aca="false">H1206/(100-BE1206)*100</f>
        <v>0</v>
      </c>
      <c r="BE1206" s="112" t="n">
        <v>0</v>
      </c>
      <c r="BF1206" s="112" t="n">
        <f aca="false">M1206</f>
        <v>0</v>
      </c>
      <c r="BH1206" s="112" t="n">
        <f aca="false">G1206*AO1206</f>
        <v>0</v>
      </c>
      <c r="BI1206" s="112" t="n">
        <f aca="false">G1206*AP1206</f>
        <v>0</v>
      </c>
      <c r="BJ1206" s="112" t="n">
        <f aca="false">G1206*H1206</f>
        <v>0</v>
      </c>
      <c r="BK1206" s="112"/>
      <c r="BL1206" s="112" t="n">
        <v>781</v>
      </c>
    </row>
    <row r="1207" customFormat="false" ht="15" hidden="false" customHeight="true" outlineLevel="0" collapsed="false">
      <c r="A1207" s="116"/>
      <c r="D1207" s="117" t="s">
        <v>1468</v>
      </c>
      <c r="E1207" s="117" t="s">
        <v>185</v>
      </c>
      <c r="G1207" s="118" t="n">
        <v>2.4</v>
      </c>
      <c r="H1207" s="119"/>
      <c r="N1207" s="120"/>
    </row>
    <row r="1208" customFormat="false" ht="15" hidden="false" customHeight="true" outlineLevel="0" collapsed="false">
      <c r="A1208" s="116"/>
      <c r="D1208" s="117" t="s">
        <v>1469</v>
      </c>
      <c r="E1208" s="117"/>
      <c r="G1208" s="118" t="n">
        <v>2.24</v>
      </c>
      <c r="H1208" s="119"/>
      <c r="N1208" s="120"/>
    </row>
    <row r="1209" customFormat="false" ht="15" hidden="false" customHeight="true" outlineLevel="0" collapsed="false">
      <c r="A1209" s="116"/>
      <c r="D1209" s="117" t="s">
        <v>1470</v>
      </c>
      <c r="E1209" s="117"/>
      <c r="G1209" s="118" t="n">
        <v>2.24</v>
      </c>
      <c r="H1209" s="119"/>
      <c r="N1209" s="120"/>
    </row>
    <row r="1210" customFormat="false" ht="15" hidden="false" customHeight="true" outlineLevel="0" collapsed="false">
      <c r="A1210" s="116"/>
      <c r="D1210" s="117" t="s">
        <v>1471</v>
      </c>
      <c r="E1210" s="117" t="s">
        <v>160</v>
      </c>
      <c r="G1210" s="118" t="n">
        <v>2.32</v>
      </c>
      <c r="H1210" s="119"/>
      <c r="N1210" s="120"/>
    </row>
    <row r="1211" customFormat="false" ht="15" hidden="false" customHeight="true" outlineLevel="0" collapsed="false">
      <c r="A1211" s="116"/>
      <c r="D1211" s="117" t="s">
        <v>1472</v>
      </c>
      <c r="E1211" s="117"/>
      <c r="G1211" s="118" t="n">
        <v>2.6</v>
      </c>
      <c r="H1211" s="119"/>
      <c r="N1211" s="120"/>
    </row>
    <row r="1212" customFormat="false" ht="15" hidden="false" customHeight="true" outlineLevel="0" collapsed="false">
      <c r="A1212" s="116"/>
      <c r="D1212" s="117" t="s">
        <v>1473</v>
      </c>
      <c r="E1212" s="117"/>
      <c r="G1212" s="118" t="n">
        <v>2.44</v>
      </c>
      <c r="H1212" s="119"/>
      <c r="N1212" s="120"/>
    </row>
    <row r="1213" customFormat="false" ht="15" hidden="false" customHeight="true" outlineLevel="0" collapsed="false">
      <c r="A1213" s="116"/>
      <c r="D1213" s="117" t="s">
        <v>1474</v>
      </c>
      <c r="E1213" s="117" t="s">
        <v>136</v>
      </c>
      <c r="G1213" s="118" t="n">
        <v>4.8</v>
      </c>
      <c r="H1213" s="119"/>
      <c r="N1213" s="120"/>
    </row>
    <row r="1214" customFormat="false" ht="15" hidden="false" customHeight="true" outlineLevel="0" collapsed="false">
      <c r="A1214" s="116"/>
      <c r="D1214" s="117" t="s">
        <v>1475</v>
      </c>
      <c r="E1214" s="117" t="s">
        <v>336</v>
      </c>
      <c r="G1214" s="118" t="n">
        <v>2.4</v>
      </c>
      <c r="H1214" s="119"/>
      <c r="N1214" s="120"/>
    </row>
    <row r="1215" customFormat="false" ht="15" hidden="false" customHeight="true" outlineLevel="0" collapsed="false">
      <c r="A1215" s="111" t="s">
        <v>1476</v>
      </c>
      <c r="B1215" s="37" t="s">
        <v>552</v>
      </c>
      <c r="C1215" s="37" t="s">
        <v>1477</v>
      </c>
      <c r="D1215" s="37" t="s">
        <v>1478</v>
      </c>
      <c r="E1215" s="37"/>
      <c r="F1215" s="37" t="s">
        <v>189</v>
      </c>
      <c r="G1215" s="112" t="n">
        <v>9.2</v>
      </c>
      <c r="H1215" s="113"/>
      <c r="I1215" s="112" t="n">
        <f aca="false">G1215*AO1215</f>
        <v>0</v>
      </c>
      <c r="J1215" s="112" t="n">
        <f aca="false">G1215*AP1215</f>
        <v>0</v>
      </c>
      <c r="K1215" s="112" t="n">
        <f aca="false">G1215*H1215</f>
        <v>0</v>
      </c>
      <c r="L1215" s="112" t="n">
        <v>0.00151</v>
      </c>
      <c r="M1215" s="112" t="n">
        <f aca="false">G1215*L1215</f>
        <v>0.013892</v>
      </c>
      <c r="N1215" s="114" t="s">
        <v>110</v>
      </c>
      <c r="Z1215" s="112" t="n">
        <f aca="false">IF(AQ1215="5",BJ1215,0)</f>
        <v>0</v>
      </c>
      <c r="AB1215" s="112" t="n">
        <f aca="false">IF(AQ1215="1",BH1215,0)</f>
        <v>0</v>
      </c>
      <c r="AC1215" s="112" t="n">
        <f aca="false">IF(AQ1215="1",BI1215,0)</f>
        <v>0</v>
      </c>
      <c r="AD1215" s="112" t="n">
        <f aca="false">IF(AQ1215="7",BH1215,0)</f>
        <v>0</v>
      </c>
      <c r="AE1215" s="112" t="n">
        <f aca="false">IF(AQ1215="7",BI1215,0)</f>
        <v>0</v>
      </c>
      <c r="AF1215" s="112" t="n">
        <f aca="false">IF(AQ1215="2",BH1215,0)</f>
        <v>0</v>
      </c>
      <c r="AG1215" s="112" t="n">
        <f aca="false">IF(AQ1215="2",BI1215,0)</f>
        <v>0</v>
      </c>
      <c r="AH1215" s="112" t="n">
        <f aca="false">IF(AQ1215="0",BJ1215,0)</f>
        <v>0</v>
      </c>
      <c r="AI1215" s="92" t="s">
        <v>552</v>
      </c>
      <c r="AJ1215" s="112" t="n">
        <f aca="false">IF(AN1215=0,K1215,0)</f>
        <v>0</v>
      </c>
      <c r="AK1215" s="112" t="n">
        <f aca="false">IF(AN1215=15,K1215,0)</f>
        <v>0</v>
      </c>
      <c r="AL1215" s="112" t="n">
        <f aca="false">IF(AN1215=21,K1215,0)</f>
        <v>0</v>
      </c>
      <c r="AN1215" s="112" t="n">
        <v>21</v>
      </c>
      <c r="AO1215" s="112" t="n">
        <f aca="false">H1215*0.178757062146893</f>
        <v>0</v>
      </c>
      <c r="AP1215" s="112" t="n">
        <f aca="false">H1215*(1-0.178757062146893)</f>
        <v>0</v>
      </c>
      <c r="AQ1215" s="115" t="s">
        <v>123</v>
      </c>
      <c r="AV1215" s="112" t="n">
        <f aca="false">AW1215+AX1215</f>
        <v>0</v>
      </c>
      <c r="AW1215" s="112" t="n">
        <f aca="false">G1215*AO1215</f>
        <v>0</v>
      </c>
      <c r="AX1215" s="112" t="n">
        <f aca="false">G1215*AP1215</f>
        <v>0</v>
      </c>
      <c r="AY1215" s="115" t="s">
        <v>1412</v>
      </c>
      <c r="AZ1215" s="115" t="s">
        <v>1413</v>
      </c>
      <c r="BA1215" s="92" t="s">
        <v>561</v>
      </c>
      <c r="BC1215" s="112" t="n">
        <f aca="false">AW1215+AX1215</f>
        <v>0</v>
      </c>
      <c r="BD1215" s="112" t="n">
        <f aca="false">H1215/(100-BE1215)*100</f>
        <v>0</v>
      </c>
      <c r="BE1215" s="112" t="n">
        <v>0</v>
      </c>
      <c r="BF1215" s="112" t="n">
        <f aca="false">M1215</f>
        <v>0.013892</v>
      </c>
      <c r="BH1215" s="112" t="n">
        <f aca="false">G1215*AO1215</f>
        <v>0</v>
      </c>
      <c r="BI1215" s="112" t="n">
        <f aca="false">G1215*AP1215</f>
        <v>0</v>
      </c>
      <c r="BJ1215" s="112" t="n">
        <f aca="false">G1215*H1215</f>
        <v>0</v>
      </c>
      <c r="BK1215" s="112"/>
      <c r="BL1215" s="112" t="n">
        <v>781</v>
      </c>
    </row>
    <row r="1216" customFormat="false" ht="15" hidden="false" customHeight="true" outlineLevel="0" collapsed="false">
      <c r="A1216" s="116"/>
      <c r="D1216" s="117" t="s">
        <v>1479</v>
      </c>
      <c r="E1216" s="117" t="s">
        <v>216</v>
      </c>
      <c r="G1216" s="118" t="n">
        <v>0.6</v>
      </c>
      <c r="H1216" s="119"/>
      <c r="N1216" s="120"/>
    </row>
    <row r="1217" customFormat="false" ht="15" hidden="false" customHeight="true" outlineLevel="0" collapsed="false">
      <c r="A1217" s="116"/>
      <c r="D1217" s="117" t="s">
        <v>1479</v>
      </c>
      <c r="E1217" s="117" t="s">
        <v>218</v>
      </c>
      <c r="G1217" s="118" t="n">
        <v>0.6</v>
      </c>
      <c r="H1217" s="119"/>
      <c r="N1217" s="120"/>
    </row>
    <row r="1218" customFormat="false" ht="15" hidden="false" customHeight="true" outlineLevel="0" collapsed="false">
      <c r="A1218" s="116"/>
      <c r="D1218" s="117" t="s">
        <v>1480</v>
      </c>
      <c r="E1218" s="117" t="s">
        <v>185</v>
      </c>
      <c r="G1218" s="118" t="n">
        <v>3.2</v>
      </c>
      <c r="H1218" s="119"/>
      <c r="N1218" s="120"/>
    </row>
    <row r="1219" customFormat="false" ht="15" hidden="false" customHeight="true" outlineLevel="0" collapsed="false">
      <c r="A1219" s="116"/>
      <c r="D1219" s="117" t="s">
        <v>1480</v>
      </c>
      <c r="E1219" s="117" t="s">
        <v>136</v>
      </c>
      <c r="G1219" s="118" t="n">
        <v>3.2</v>
      </c>
      <c r="H1219" s="119"/>
      <c r="N1219" s="120"/>
    </row>
    <row r="1220" customFormat="false" ht="15" hidden="false" customHeight="true" outlineLevel="0" collapsed="false">
      <c r="A1220" s="116"/>
      <c r="D1220" s="117" t="s">
        <v>1015</v>
      </c>
      <c r="E1220" s="117" t="s">
        <v>336</v>
      </c>
      <c r="G1220" s="118" t="n">
        <v>1.6</v>
      </c>
      <c r="H1220" s="119"/>
      <c r="N1220" s="120"/>
    </row>
    <row r="1221" customFormat="false" ht="15" hidden="false" customHeight="true" outlineLevel="0" collapsed="false">
      <c r="A1221" s="111" t="s">
        <v>1481</v>
      </c>
      <c r="B1221" s="37" t="s">
        <v>552</v>
      </c>
      <c r="C1221" s="37" t="s">
        <v>1482</v>
      </c>
      <c r="D1221" s="37" t="s">
        <v>1483</v>
      </c>
      <c r="E1221" s="37"/>
      <c r="F1221" s="37" t="s">
        <v>109</v>
      </c>
      <c r="G1221" s="112" t="n">
        <v>153.999</v>
      </c>
      <c r="H1221" s="113"/>
      <c r="I1221" s="112" t="n">
        <f aca="false">G1221*AO1221</f>
        <v>0</v>
      </c>
      <c r="J1221" s="112" t="n">
        <f aca="false">G1221*AP1221</f>
        <v>0</v>
      </c>
      <c r="K1221" s="112" t="n">
        <f aca="false">G1221*H1221</f>
        <v>0</v>
      </c>
      <c r="L1221" s="112" t="n">
        <v>0.0136</v>
      </c>
      <c r="M1221" s="112" t="n">
        <f aca="false">G1221*L1221</f>
        <v>2.0943864</v>
      </c>
      <c r="N1221" s="114" t="s">
        <v>110</v>
      </c>
      <c r="Z1221" s="112" t="n">
        <f aca="false">IF(AQ1221="5",BJ1221,0)</f>
        <v>0</v>
      </c>
      <c r="AB1221" s="112" t="n">
        <f aca="false">IF(AQ1221="1",BH1221,0)</f>
        <v>0</v>
      </c>
      <c r="AC1221" s="112" t="n">
        <f aca="false">IF(AQ1221="1",BI1221,0)</f>
        <v>0</v>
      </c>
      <c r="AD1221" s="112" t="n">
        <f aca="false">IF(AQ1221="7",BH1221,0)</f>
        <v>0</v>
      </c>
      <c r="AE1221" s="112" t="n">
        <f aca="false">IF(AQ1221="7",BI1221,0)</f>
        <v>0</v>
      </c>
      <c r="AF1221" s="112" t="n">
        <f aca="false">IF(AQ1221="2",BH1221,0)</f>
        <v>0</v>
      </c>
      <c r="AG1221" s="112" t="n">
        <f aca="false">IF(AQ1221="2",BI1221,0)</f>
        <v>0</v>
      </c>
      <c r="AH1221" s="112" t="n">
        <f aca="false">IF(AQ1221="0",BJ1221,0)</f>
        <v>0</v>
      </c>
      <c r="AI1221" s="92" t="s">
        <v>552</v>
      </c>
      <c r="AJ1221" s="112" t="n">
        <f aca="false">IF(AN1221=0,K1221,0)</f>
        <v>0</v>
      </c>
      <c r="AK1221" s="112" t="n">
        <f aca="false">IF(AN1221=15,K1221,0)</f>
        <v>0</v>
      </c>
      <c r="AL1221" s="112" t="n">
        <f aca="false">IF(AN1221=21,K1221,0)</f>
        <v>0</v>
      </c>
      <c r="AN1221" s="112" t="n">
        <v>21</v>
      </c>
      <c r="AO1221" s="112" t="n">
        <f aca="false">H1221*1</f>
        <v>0</v>
      </c>
      <c r="AP1221" s="112" t="n">
        <f aca="false">H1221*(1-1)</f>
        <v>0</v>
      </c>
      <c r="AQ1221" s="115" t="s">
        <v>123</v>
      </c>
      <c r="AV1221" s="112" t="n">
        <f aca="false">AW1221+AX1221</f>
        <v>0</v>
      </c>
      <c r="AW1221" s="112" t="n">
        <f aca="false">G1221*AO1221</f>
        <v>0</v>
      </c>
      <c r="AX1221" s="112" t="n">
        <f aca="false">G1221*AP1221</f>
        <v>0</v>
      </c>
      <c r="AY1221" s="115" t="s">
        <v>1412</v>
      </c>
      <c r="AZ1221" s="115" t="s">
        <v>1413</v>
      </c>
      <c r="BA1221" s="92" t="s">
        <v>561</v>
      </c>
      <c r="BC1221" s="112" t="n">
        <f aca="false">AW1221+AX1221</f>
        <v>0</v>
      </c>
      <c r="BD1221" s="112" t="n">
        <f aca="false">H1221/(100-BE1221)*100</f>
        <v>0</v>
      </c>
      <c r="BE1221" s="112" t="n">
        <v>0</v>
      </c>
      <c r="BF1221" s="112" t="n">
        <f aca="false">M1221</f>
        <v>2.0943864</v>
      </c>
      <c r="BH1221" s="112" t="n">
        <f aca="false">G1221*AO1221</f>
        <v>0</v>
      </c>
      <c r="BI1221" s="112" t="n">
        <f aca="false">G1221*AP1221</f>
        <v>0</v>
      </c>
      <c r="BJ1221" s="112" t="n">
        <f aca="false">G1221*H1221</f>
        <v>0</v>
      </c>
      <c r="BK1221" s="112"/>
      <c r="BL1221" s="112" t="n">
        <v>781</v>
      </c>
    </row>
    <row r="1222" customFormat="false" ht="15" hidden="false" customHeight="true" outlineLevel="0" collapsed="false">
      <c r="A1222" s="116"/>
      <c r="D1222" s="117" t="s">
        <v>1435</v>
      </c>
      <c r="E1222" s="117" t="s">
        <v>216</v>
      </c>
      <c r="G1222" s="118" t="n">
        <v>0.16</v>
      </c>
      <c r="H1222" s="119"/>
      <c r="N1222" s="120"/>
    </row>
    <row r="1223" customFormat="false" ht="15" hidden="false" customHeight="true" outlineLevel="0" collapsed="false">
      <c r="A1223" s="116"/>
      <c r="D1223" s="117" t="s">
        <v>1436</v>
      </c>
      <c r="E1223" s="117"/>
      <c r="G1223" s="118" t="n">
        <v>1.575</v>
      </c>
      <c r="H1223" s="119"/>
      <c r="N1223" s="120"/>
    </row>
    <row r="1224" customFormat="false" ht="15" hidden="false" customHeight="true" outlineLevel="0" collapsed="false">
      <c r="A1224" s="116"/>
      <c r="D1224" s="117" t="s">
        <v>1437</v>
      </c>
      <c r="E1224" s="117"/>
      <c r="G1224" s="118" t="n">
        <v>7.36</v>
      </c>
      <c r="H1224" s="119"/>
      <c r="N1224" s="120"/>
    </row>
    <row r="1225" customFormat="false" ht="15" hidden="false" customHeight="true" outlineLevel="0" collapsed="false">
      <c r="A1225" s="116"/>
      <c r="D1225" s="117" t="s">
        <v>1438</v>
      </c>
      <c r="E1225" s="117" t="s">
        <v>220</v>
      </c>
      <c r="G1225" s="118" t="n">
        <v>3.463</v>
      </c>
      <c r="H1225" s="119"/>
      <c r="N1225" s="120"/>
    </row>
    <row r="1226" customFormat="false" ht="15" hidden="false" customHeight="true" outlineLevel="0" collapsed="false">
      <c r="A1226" s="116"/>
      <c r="D1226" s="117" t="s">
        <v>1439</v>
      </c>
      <c r="E1226" s="117"/>
      <c r="G1226" s="118" t="n">
        <v>5.103</v>
      </c>
      <c r="H1226" s="119"/>
      <c r="N1226" s="120"/>
    </row>
    <row r="1227" customFormat="false" ht="15" hidden="false" customHeight="true" outlineLevel="0" collapsed="false">
      <c r="A1227" s="116"/>
      <c r="D1227" s="117" t="s">
        <v>1440</v>
      </c>
      <c r="E1227" s="117"/>
      <c r="G1227" s="118" t="n">
        <v>3.78</v>
      </c>
      <c r="H1227" s="119"/>
      <c r="N1227" s="120"/>
    </row>
    <row r="1228" customFormat="false" ht="15" hidden="false" customHeight="true" outlineLevel="0" collapsed="false">
      <c r="A1228" s="116"/>
      <c r="D1228" s="117" t="s">
        <v>1441</v>
      </c>
      <c r="E1228" s="117" t="s">
        <v>165</v>
      </c>
      <c r="G1228" s="118" t="n">
        <v>0.512</v>
      </c>
      <c r="H1228" s="119"/>
      <c r="N1228" s="120"/>
    </row>
    <row r="1229" customFormat="false" ht="15" hidden="false" customHeight="true" outlineLevel="0" collapsed="false">
      <c r="A1229" s="116"/>
      <c r="D1229" s="117" t="s">
        <v>1442</v>
      </c>
      <c r="E1229" s="117"/>
      <c r="G1229" s="118" t="n">
        <v>2.56</v>
      </c>
      <c r="H1229" s="119"/>
      <c r="N1229" s="120"/>
    </row>
    <row r="1230" customFormat="false" ht="15" hidden="false" customHeight="true" outlineLevel="0" collapsed="false">
      <c r="A1230" s="116"/>
      <c r="D1230" s="117" t="s">
        <v>1443</v>
      </c>
      <c r="E1230" s="117"/>
      <c r="G1230" s="118" t="n">
        <v>3.2</v>
      </c>
      <c r="H1230" s="119"/>
      <c r="N1230" s="120"/>
    </row>
    <row r="1231" customFormat="false" ht="15" hidden="false" customHeight="true" outlineLevel="0" collapsed="false">
      <c r="A1231" s="116"/>
      <c r="D1231" s="117" t="s">
        <v>1444</v>
      </c>
      <c r="E1231" s="117" t="s">
        <v>185</v>
      </c>
      <c r="G1231" s="118" t="n">
        <v>13.461</v>
      </c>
      <c r="H1231" s="119"/>
      <c r="N1231" s="120"/>
    </row>
    <row r="1232" customFormat="false" ht="15" hidden="false" customHeight="true" outlineLevel="0" collapsed="false">
      <c r="A1232" s="116"/>
      <c r="D1232" s="117" t="s">
        <v>1445</v>
      </c>
      <c r="E1232" s="117"/>
      <c r="G1232" s="118" t="n">
        <v>7.068</v>
      </c>
      <c r="H1232" s="119"/>
      <c r="N1232" s="120"/>
    </row>
    <row r="1233" customFormat="false" ht="15" hidden="false" customHeight="true" outlineLevel="0" collapsed="false">
      <c r="A1233" s="116"/>
      <c r="D1233" s="117" t="s">
        <v>1446</v>
      </c>
      <c r="E1233" s="117"/>
      <c r="G1233" s="118" t="n">
        <v>7.715</v>
      </c>
      <c r="H1233" s="119"/>
      <c r="N1233" s="120"/>
    </row>
    <row r="1234" customFormat="false" ht="15" hidden="false" customHeight="true" outlineLevel="0" collapsed="false">
      <c r="A1234" s="116"/>
      <c r="D1234" s="117" t="s">
        <v>1447</v>
      </c>
      <c r="E1234" s="117"/>
      <c r="G1234" s="118" t="n">
        <v>-1.776</v>
      </c>
      <c r="H1234" s="119"/>
      <c r="N1234" s="120"/>
    </row>
    <row r="1235" customFormat="false" ht="15" hidden="false" customHeight="true" outlineLevel="0" collapsed="false">
      <c r="A1235" s="116"/>
      <c r="D1235" s="117" t="s">
        <v>1448</v>
      </c>
      <c r="E1235" s="117"/>
      <c r="G1235" s="118" t="n">
        <v>3.14</v>
      </c>
      <c r="H1235" s="119"/>
      <c r="N1235" s="120"/>
    </row>
    <row r="1236" customFormat="false" ht="15" hidden="false" customHeight="true" outlineLevel="0" collapsed="false">
      <c r="A1236" s="116"/>
      <c r="D1236" s="117" t="s">
        <v>1449</v>
      </c>
      <c r="E1236" s="117"/>
      <c r="G1236" s="118" t="n">
        <v>2.362</v>
      </c>
      <c r="H1236" s="119"/>
      <c r="N1236" s="120"/>
    </row>
    <row r="1237" customFormat="false" ht="15" hidden="false" customHeight="true" outlineLevel="0" collapsed="false">
      <c r="A1237" s="116"/>
      <c r="D1237" s="117" t="s">
        <v>1450</v>
      </c>
      <c r="E1237" s="117" t="s">
        <v>160</v>
      </c>
      <c r="G1237" s="118" t="n">
        <v>5.874</v>
      </c>
      <c r="H1237" s="119"/>
      <c r="N1237" s="120"/>
    </row>
    <row r="1238" customFormat="false" ht="15" hidden="false" customHeight="true" outlineLevel="0" collapsed="false">
      <c r="A1238" s="116"/>
      <c r="D1238" s="117" t="s">
        <v>1451</v>
      </c>
      <c r="E1238" s="117"/>
      <c r="G1238" s="118" t="n">
        <v>3.475</v>
      </c>
      <c r="H1238" s="119"/>
      <c r="N1238" s="120"/>
    </row>
    <row r="1239" customFormat="false" ht="15" hidden="false" customHeight="true" outlineLevel="0" collapsed="false">
      <c r="A1239" s="116"/>
      <c r="D1239" s="117" t="s">
        <v>1452</v>
      </c>
      <c r="E1239" s="117"/>
      <c r="G1239" s="118" t="n">
        <v>3.213</v>
      </c>
      <c r="H1239" s="119"/>
      <c r="N1239" s="120"/>
    </row>
    <row r="1240" customFormat="false" ht="15" hidden="false" customHeight="true" outlineLevel="0" collapsed="false">
      <c r="A1240" s="116"/>
      <c r="D1240" s="117" t="s">
        <v>1453</v>
      </c>
      <c r="E1240" s="117"/>
      <c r="G1240" s="118" t="n">
        <v>2.1</v>
      </c>
      <c r="H1240" s="119"/>
      <c r="N1240" s="120"/>
    </row>
    <row r="1241" customFormat="false" ht="15" hidden="false" customHeight="true" outlineLevel="0" collapsed="false">
      <c r="A1241" s="116"/>
      <c r="D1241" s="117" t="s">
        <v>1418</v>
      </c>
      <c r="E1241" s="117"/>
      <c r="G1241" s="118" t="n">
        <v>2.1</v>
      </c>
      <c r="H1241" s="119"/>
      <c r="N1241" s="120"/>
    </row>
    <row r="1242" customFormat="false" ht="15" hidden="false" customHeight="true" outlineLevel="0" collapsed="false">
      <c r="A1242" s="116"/>
      <c r="D1242" s="117" t="s">
        <v>1421</v>
      </c>
      <c r="E1242" s="117" t="s">
        <v>136</v>
      </c>
      <c r="G1242" s="118" t="n">
        <v>9.387</v>
      </c>
      <c r="H1242" s="119"/>
      <c r="N1242" s="120"/>
    </row>
    <row r="1243" customFormat="false" ht="15" hidden="false" customHeight="true" outlineLevel="0" collapsed="false">
      <c r="A1243" s="116"/>
      <c r="D1243" s="117" t="s">
        <v>1423</v>
      </c>
      <c r="E1243" s="117"/>
      <c r="G1243" s="118" t="n">
        <v>5.808</v>
      </c>
      <c r="H1243" s="119"/>
      <c r="N1243" s="120"/>
    </row>
    <row r="1244" customFormat="false" ht="15" hidden="false" customHeight="true" outlineLevel="0" collapsed="false">
      <c r="A1244" s="116"/>
      <c r="D1244" s="117" t="s">
        <v>1424</v>
      </c>
      <c r="E1244" s="117"/>
      <c r="G1244" s="118" t="n">
        <v>3.318</v>
      </c>
      <c r="H1244" s="119"/>
      <c r="N1244" s="120"/>
    </row>
    <row r="1245" customFormat="false" ht="15" hidden="false" customHeight="true" outlineLevel="0" collapsed="false">
      <c r="A1245" s="116"/>
      <c r="D1245" s="117" t="s">
        <v>1454</v>
      </c>
      <c r="E1245" s="117"/>
      <c r="G1245" s="118" t="n">
        <v>1.323</v>
      </c>
      <c r="H1245" s="119"/>
      <c r="N1245" s="120"/>
    </row>
    <row r="1246" customFormat="false" ht="15" hidden="false" customHeight="true" outlineLevel="0" collapsed="false">
      <c r="A1246" s="116"/>
      <c r="D1246" s="117" t="s">
        <v>1455</v>
      </c>
      <c r="E1246" s="117"/>
      <c r="G1246" s="118" t="n">
        <v>4.2</v>
      </c>
      <c r="H1246" s="119"/>
      <c r="N1246" s="120"/>
    </row>
    <row r="1247" customFormat="false" ht="15" hidden="false" customHeight="true" outlineLevel="0" collapsed="false">
      <c r="A1247" s="116"/>
      <c r="D1247" s="117" t="s">
        <v>1456</v>
      </c>
      <c r="E1247" s="117" t="s">
        <v>137</v>
      </c>
      <c r="G1247" s="118" t="n">
        <v>2.3</v>
      </c>
      <c r="H1247" s="119"/>
      <c r="N1247" s="120"/>
    </row>
    <row r="1248" customFormat="false" ht="15" hidden="false" customHeight="true" outlineLevel="0" collapsed="false">
      <c r="A1248" s="116"/>
      <c r="D1248" s="117" t="s">
        <v>1457</v>
      </c>
      <c r="E1248" s="117"/>
      <c r="G1248" s="118" t="n">
        <v>15.456</v>
      </c>
      <c r="H1248" s="119"/>
      <c r="N1248" s="120"/>
    </row>
    <row r="1249" customFormat="false" ht="15" hidden="false" customHeight="true" outlineLevel="0" collapsed="false">
      <c r="A1249" s="116"/>
      <c r="D1249" s="117" t="s">
        <v>1458</v>
      </c>
      <c r="E1249" s="117"/>
      <c r="G1249" s="118" t="n">
        <v>4.494</v>
      </c>
      <c r="H1249" s="119"/>
      <c r="N1249" s="120"/>
    </row>
    <row r="1250" customFormat="false" ht="15" hidden="false" customHeight="true" outlineLevel="0" collapsed="false">
      <c r="A1250" s="116"/>
      <c r="D1250" s="117" t="s">
        <v>1459</v>
      </c>
      <c r="E1250" s="117" t="s">
        <v>336</v>
      </c>
      <c r="G1250" s="118" t="n">
        <v>3.555</v>
      </c>
      <c r="H1250" s="119"/>
      <c r="N1250" s="120"/>
    </row>
    <row r="1251" customFormat="false" ht="15" hidden="false" customHeight="true" outlineLevel="0" collapsed="false">
      <c r="A1251" s="116"/>
      <c r="D1251" s="117" t="s">
        <v>1460</v>
      </c>
      <c r="E1251" s="117"/>
      <c r="G1251" s="118" t="n">
        <v>2.31</v>
      </c>
      <c r="H1251" s="119"/>
      <c r="N1251" s="120"/>
    </row>
    <row r="1252" customFormat="false" ht="15" hidden="false" customHeight="true" outlineLevel="0" collapsed="false">
      <c r="A1252" s="116"/>
      <c r="D1252" s="117" t="s">
        <v>1461</v>
      </c>
      <c r="E1252" s="117"/>
      <c r="G1252" s="118" t="n">
        <v>6.3</v>
      </c>
      <c r="H1252" s="119"/>
      <c r="N1252" s="120"/>
    </row>
    <row r="1253" customFormat="false" ht="15" hidden="false" customHeight="true" outlineLevel="0" collapsed="false">
      <c r="A1253" s="116"/>
      <c r="D1253" s="117" t="s">
        <v>621</v>
      </c>
      <c r="E1253" s="117"/>
      <c r="G1253" s="118" t="n">
        <v>2.1</v>
      </c>
      <c r="H1253" s="119"/>
      <c r="N1253" s="120"/>
    </row>
    <row r="1254" customFormat="false" ht="15" hidden="false" customHeight="true" outlineLevel="0" collapsed="false">
      <c r="A1254" s="116"/>
      <c r="D1254" s="117" t="s">
        <v>1484</v>
      </c>
      <c r="E1254" s="117" t="s">
        <v>1485</v>
      </c>
      <c r="G1254" s="118" t="n">
        <v>6.45</v>
      </c>
      <c r="H1254" s="119"/>
      <c r="N1254" s="120"/>
    </row>
    <row r="1255" customFormat="false" ht="15" hidden="false" customHeight="true" outlineLevel="0" collapsed="false">
      <c r="A1255" s="116"/>
      <c r="D1255" s="117" t="s">
        <v>1486</v>
      </c>
      <c r="E1255" s="117"/>
      <c r="G1255" s="118" t="n">
        <v>7.333</v>
      </c>
      <c r="H1255" s="119"/>
      <c r="N1255" s="120"/>
    </row>
    <row r="1256" customFormat="false" ht="15" hidden="false" customHeight="true" outlineLevel="0" collapsed="false">
      <c r="A1256" s="116"/>
      <c r="D1256" s="117" t="s">
        <v>1487</v>
      </c>
      <c r="E1256" s="117" t="s">
        <v>1488</v>
      </c>
      <c r="G1256" s="118" t="n">
        <v>3.22</v>
      </c>
      <c r="H1256" s="119"/>
      <c r="N1256" s="120"/>
    </row>
    <row r="1257" customFormat="false" ht="15" hidden="false" customHeight="true" outlineLevel="0" collapsed="false">
      <c r="A1257" s="111" t="s">
        <v>1489</v>
      </c>
      <c r="B1257" s="37" t="s">
        <v>552</v>
      </c>
      <c r="C1257" s="37" t="s">
        <v>1490</v>
      </c>
      <c r="D1257" s="37" t="s">
        <v>1491</v>
      </c>
      <c r="E1257" s="37"/>
      <c r="F1257" s="37" t="s">
        <v>109</v>
      </c>
      <c r="G1257" s="112" t="n">
        <v>136.996</v>
      </c>
      <c r="H1257" s="113"/>
      <c r="I1257" s="112" t="n">
        <f aca="false">G1257*AO1257</f>
        <v>0</v>
      </c>
      <c r="J1257" s="112" t="n">
        <f aca="false">G1257*AP1257</f>
        <v>-0</v>
      </c>
      <c r="K1257" s="112" t="n">
        <f aca="false">G1257*H1257</f>
        <v>0</v>
      </c>
      <c r="L1257" s="112" t="n">
        <v>0.00011</v>
      </c>
      <c r="M1257" s="112" t="n">
        <f aca="false">G1257*L1257</f>
        <v>0.01506956</v>
      </c>
      <c r="N1257" s="114" t="s">
        <v>110</v>
      </c>
      <c r="Z1257" s="112" t="n">
        <f aca="false">IF(AQ1257="5",BJ1257,0)</f>
        <v>0</v>
      </c>
      <c r="AB1257" s="112" t="n">
        <f aca="false">IF(AQ1257="1",BH1257,0)</f>
        <v>0</v>
      </c>
      <c r="AC1257" s="112" t="n">
        <f aca="false">IF(AQ1257="1",BI1257,0)</f>
        <v>0</v>
      </c>
      <c r="AD1257" s="112" t="n">
        <f aca="false">IF(AQ1257="7",BH1257,0)</f>
        <v>0</v>
      </c>
      <c r="AE1257" s="112" t="n">
        <f aca="false">IF(AQ1257="7",BI1257,0)</f>
        <v>-0</v>
      </c>
      <c r="AF1257" s="112" t="n">
        <f aca="false">IF(AQ1257="2",BH1257,0)</f>
        <v>0</v>
      </c>
      <c r="AG1257" s="112" t="n">
        <f aca="false">IF(AQ1257="2",BI1257,0)</f>
        <v>0</v>
      </c>
      <c r="AH1257" s="112" t="n">
        <f aca="false">IF(AQ1257="0",BJ1257,0)</f>
        <v>0</v>
      </c>
      <c r="AI1257" s="92" t="s">
        <v>552</v>
      </c>
      <c r="AJ1257" s="112" t="n">
        <f aca="false">IF(AN1257=0,K1257,0)</f>
        <v>0</v>
      </c>
      <c r="AK1257" s="112" t="n">
        <f aca="false">IF(AN1257=15,K1257,0)</f>
        <v>0</v>
      </c>
      <c r="AL1257" s="112" t="n">
        <f aca="false">IF(AN1257=21,K1257,0)</f>
        <v>0</v>
      </c>
      <c r="AN1257" s="112" t="n">
        <v>21</v>
      </c>
      <c r="AO1257" s="112" t="n">
        <f aca="false">H1257*1.00000048746573</f>
        <v>0</v>
      </c>
      <c r="AP1257" s="112" t="n">
        <f aca="false">H1257*(1-1.00000048746573)</f>
        <v>-0</v>
      </c>
      <c r="AQ1257" s="115" t="s">
        <v>123</v>
      </c>
      <c r="AV1257" s="112" t="n">
        <f aca="false">AW1257+AX1257</f>
        <v>0</v>
      </c>
      <c r="AW1257" s="112" t="n">
        <f aca="false">G1257*AO1257</f>
        <v>0</v>
      </c>
      <c r="AX1257" s="112" t="n">
        <f aca="false">G1257*AP1257</f>
        <v>-0</v>
      </c>
      <c r="AY1257" s="115" t="s">
        <v>1412</v>
      </c>
      <c r="AZ1257" s="115" t="s">
        <v>1413</v>
      </c>
      <c r="BA1257" s="92" t="s">
        <v>561</v>
      </c>
      <c r="BC1257" s="112" t="n">
        <f aca="false">AW1257+AX1257</f>
        <v>0</v>
      </c>
      <c r="BD1257" s="112" t="n">
        <f aca="false">H1257/(100-BE1257)*100</f>
        <v>0</v>
      </c>
      <c r="BE1257" s="112" t="n">
        <v>0</v>
      </c>
      <c r="BF1257" s="112" t="n">
        <f aca="false">M1257</f>
        <v>0.01506956</v>
      </c>
      <c r="BH1257" s="112" t="n">
        <f aca="false">G1257*AO1257</f>
        <v>0</v>
      </c>
      <c r="BI1257" s="112" t="n">
        <f aca="false">G1257*AP1257</f>
        <v>-0</v>
      </c>
      <c r="BJ1257" s="112" t="n">
        <f aca="false">G1257*H1257</f>
        <v>0</v>
      </c>
      <c r="BK1257" s="112"/>
      <c r="BL1257" s="112" t="n">
        <v>781</v>
      </c>
    </row>
    <row r="1258" customFormat="false" ht="15" hidden="false" customHeight="true" outlineLevel="0" collapsed="false">
      <c r="A1258" s="116"/>
      <c r="D1258" s="117" t="s">
        <v>1492</v>
      </c>
      <c r="E1258" s="117"/>
      <c r="G1258" s="118" t="n">
        <v>136.996</v>
      </c>
      <c r="H1258" s="119"/>
      <c r="N1258" s="120"/>
    </row>
    <row r="1259" customFormat="false" ht="15" hidden="false" customHeight="true" outlineLevel="0" collapsed="false">
      <c r="A1259" s="111" t="s">
        <v>1493</v>
      </c>
      <c r="B1259" s="37" t="s">
        <v>552</v>
      </c>
      <c r="C1259" s="37" t="s">
        <v>1340</v>
      </c>
      <c r="D1259" s="37" t="s">
        <v>1341</v>
      </c>
      <c r="E1259" s="37"/>
      <c r="F1259" s="37" t="s">
        <v>170</v>
      </c>
      <c r="G1259" s="112" t="n">
        <v>14.384</v>
      </c>
      <c r="H1259" s="113"/>
      <c r="I1259" s="112" t="n">
        <f aca="false">G1259*AO1259</f>
        <v>0</v>
      </c>
      <c r="J1259" s="112" t="n">
        <f aca="false">G1259*AP1259</f>
        <v>0</v>
      </c>
      <c r="K1259" s="112" t="n">
        <f aca="false">G1259*H1259</f>
        <v>0</v>
      </c>
      <c r="L1259" s="112" t="n">
        <v>0.001</v>
      </c>
      <c r="M1259" s="112" t="n">
        <f aca="false">G1259*L1259</f>
        <v>0.014384</v>
      </c>
      <c r="N1259" s="114" t="s">
        <v>110</v>
      </c>
      <c r="Z1259" s="112" t="n">
        <f aca="false">IF(AQ1259="5",BJ1259,0)</f>
        <v>0</v>
      </c>
      <c r="AB1259" s="112" t="n">
        <f aca="false">IF(AQ1259="1",BH1259,0)</f>
        <v>0</v>
      </c>
      <c r="AC1259" s="112" t="n">
        <f aca="false">IF(AQ1259="1",BI1259,0)</f>
        <v>0</v>
      </c>
      <c r="AD1259" s="112" t="n">
        <f aca="false">IF(AQ1259="7",BH1259,0)</f>
        <v>0</v>
      </c>
      <c r="AE1259" s="112" t="n">
        <f aca="false">IF(AQ1259="7",BI1259,0)</f>
        <v>0</v>
      </c>
      <c r="AF1259" s="112" t="n">
        <f aca="false">IF(AQ1259="2",BH1259,0)</f>
        <v>0</v>
      </c>
      <c r="AG1259" s="112" t="n">
        <f aca="false">IF(AQ1259="2",BI1259,0)</f>
        <v>0</v>
      </c>
      <c r="AH1259" s="112" t="n">
        <f aca="false">IF(AQ1259="0",BJ1259,0)</f>
        <v>0</v>
      </c>
      <c r="AI1259" s="92" t="s">
        <v>552</v>
      </c>
      <c r="AJ1259" s="112" t="n">
        <f aca="false">IF(AN1259=0,K1259,0)</f>
        <v>0</v>
      </c>
      <c r="AK1259" s="112" t="n">
        <f aca="false">IF(AN1259=15,K1259,0)</f>
        <v>0</v>
      </c>
      <c r="AL1259" s="112" t="n">
        <f aca="false">IF(AN1259=21,K1259,0)</f>
        <v>0</v>
      </c>
      <c r="AN1259" s="112" t="n">
        <v>21</v>
      </c>
      <c r="AO1259" s="112" t="n">
        <f aca="false">H1259*1</f>
        <v>0</v>
      </c>
      <c r="AP1259" s="112" t="n">
        <f aca="false">H1259*(1-1)</f>
        <v>0</v>
      </c>
      <c r="AQ1259" s="115" t="s">
        <v>123</v>
      </c>
      <c r="AV1259" s="112" t="n">
        <f aca="false">AW1259+AX1259</f>
        <v>0</v>
      </c>
      <c r="AW1259" s="112" t="n">
        <f aca="false">G1259*AO1259</f>
        <v>0</v>
      </c>
      <c r="AX1259" s="112" t="n">
        <f aca="false">G1259*AP1259</f>
        <v>0</v>
      </c>
      <c r="AY1259" s="115" t="s">
        <v>1412</v>
      </c>
      <c r="AZ1259" s="115" t="s">
        <v>1413</v>
      </c>
      <c r="BA1259" s="92" t="s">
        <v>561</v>
      </c>
      <c r="BC1259" s="112" t="n">
        <f aca="false">AW1259+AX1259</f>
        <v>0</v>
      </c>
      <c r="BD1259" s="112" t="n">
        <f aca="false">H1259/(100-BE1259)*100</f>
        <v>0</v>
      </c>
      <c r="BE1259" s="112" t="n">
        <v>0</v>
      </c>
      <c r="BF1259" s="112" t="n">
        <f aca="false">M1259</f>
        <v>0.014384</v>
      </c>
      <c r="BH1259" s="112" t="n">
        <f aca="false">G1259*AO1259</f>
        <v>0</v>
      </c>
      <c r="BI1259" s="112" t="n">
        <f aca="false">G1259*AP1259</f>
        <v>0</v>
      </c>
      <c r="BJ1259" s="112" t="n">
        <f aca="false">G1259*H1259</f>
        <v>0</v>
      </c>
      <c r="BK1259" s="112"/>
      <c r="BL1259" s="112" t="n">
        <v>781</v>
      </c>
    </row>
    <row r="1260" customFormat="false" ht="15" hidden="false" customHeight="true" outlineLevel="0" collapsed="false">
      <c r="A1260" s="116"/>
      <c r="D1260" s="117" t="s">
        <v>1494</v>
      </c>
      <c r="E1260" s="117"/>
      <c r="G1260" s="118" t="n">
        <v>13.699</v>
      </c>
      <c r="H1260" s="119"/>
      <c r="N1260" s="120"/>
    </row>
    <row r="1261" customFormat="false" ht="15" hidden="false" customHeight="true" outlineLevel="0" collapsed="false">
      <c r="A1261" s="116"/>
      <c r="D1261" s="117" t="s">
        <v>1495</v>
      </c>
      <c r="E1261" s="117"/>
      <c r="G1261" s="118" t="n">
        <v>0.685</v>
      </c>
      <c r="H1261" s="119"/>
      <c r="N1261" s="120"/>
    </row>
    <row r="1262" customFormat="false" ht="15" hidden="false" customHeight="true" outlineLevel="0" collapsed="false">
      <c r="A1262" s="111" t="s">
        <v>1496</v>
      </c>
      <c r="B1262" s="37" t="s">
        <v>552</v>
      </c>
      <c r="C1262" s="37" t="s">
        <v>1497</v>
      </c>
      <c r="D1262" s="37" t="s">
        <v>1498</v>
      </c>
      <c r="E1262" s="37"/>
      <c r="F1262" s="37" t="s">
        <v>189</v>
      </c>
      <c r="G1262" s="112" t="n">
        <v>54.8</v>
      </c>
      <c r="H1262" s="113"/>
      <c r="I1262" s="112" t="n">
        <f aca="false">G1262*AO1262</f>
        <v>0</v>
      </c>
      <c r="J1262" s="112" t="n">
        <f aca="false">G1262*AP1262</f>
        <v>0</v>
      </c>
      <c r="K1262" s="112" t="n">
        <f aca="false">G1262*H1262</f>
        <v>0</v>
      </c>
      <c r="L1262" s="112" t="n">
        <v>4E-005</v>
      </c>
      <c r="M1262" s="112" t="n">
        <f aca="false">G1262*L1262</f>
        <v>0.002192</v>
      </c>
      <c r="N1262" s="114" t="s">
        <v>110</v>
      </c>
      <c r="Z1262" s="112" t="n">
        <f aca="false">IF(AQ1262="5",BJ1262,0)</f>
        <v>0</v>
      </c>
      <c r="AB1262" s="112" t="n">
        <f aca="false">IF(AQ1262="1",BH1262,0)</f>
        <v>0</v>
      </c>
      <c r="AC1262" s="112" t="n">
        <f aca="false">IF(AQ1262="1",BI1262,0)</f>
        <v>0</v>
      </c>
      <c r="AD1262" s="112" t="n">
        <f aca="false">IF(AQ1262="7",BH1262,0)</f>
        <v>0</v>
      </c>
      <c r="AE1262" s="112" t="n">
        <f aca="false">IF(AQ1262="7",BI1262,0)</f>
        <v>0</v>
      </c>
      <c r="AF1262" s="112" t="n">
        <f aca="false">IF(AQ1262="2",BH1262,0)</f>
        <v>0</v>
      </c>
      <c r="AG1262" s="112" t="n">
        <f aca="false">IF(AQ1262="2",BI1262,0)</f>
        <v>0</v>
      </c>
      <c r="AH1262" s="112" t="n">
        <f aca="false">IF(AQ1262="0",BJ1262,0)</f>
        <v>0</v>
      </c>
      <c r="AI1262" s="92" t="s">
        <v>552</v>
      </c>
      <c r="AJ1262" s="112" t="n">
        <f aca="false">IF(AN1262=0,K1262,0)</f>
        <v>0</v>
      </c>
      <c r="AK1262" s="112" t="n">
        <f aca="false">IF(AN1262=15,K1262,0)</f>
        <v>0</v>
      </c>
      <c r="AL1262" s="112" t="n">
        <f aca="false">IF(AN1262=21,K1262,0)</f>
        <v>0</v>
      </c>
      <c r="AN1262" s="112" t="n">
        <v>21</v>
      </c>
      <c r="AO1262" s="112" t="n">
        <f aca="false">H1262*0.378284671532847</f>
        <v>0</v>
      </c>
      <c r="AP1262" s="112" t="n">
        <f aca="false">H1262*(1-0.378284671532847)</f>
        <v>0</v>
      </c>
      <c r="AQ1262" s="115" t="s">
        <v>123</v>
      </c>
      <c r="AV1262" s="112" t="n">
        <f aca="false">AW1262+AX1262</f>
        <v>0</v>
      </c>
      <c r="AW1262" s="112" t="n">
        <f aca="false">G1262*AO1262</f>
        <v>0</v>
      </c>
      <c r="AX1262" s="112" t="n">
        <f aca="false">G1262*AP1262</f>
        <v>0</v>
      </c>
      <c r="AY1262" s="115" t="s">
        <v>1412</v>
      </c>
      <c r="AZ1262" s="115" t="s">
        <v>1413</v>
      </c>
      <c r="BA1262" s="92" t="s">
        <v>561</v>
      </c>
      <c r="BC1262" s="112" t="n">
        <f aca="false">AW1262+AX1262</f>
        <v>0</v>
      </c>
      <c r="BD1262" s="112" t="n">
        <f aca="false">H1262/(100-BE1262)*100</f>
        <v>0</v>
      </c>
      <c r="BE1262" s="112" t="n">
        <v>0</v>
      </c>
      <c r="BF1262" s="112" t="n">
        <f aca="false">M1262</f>
        <v>0.002192</v>
      </c>
      <c r="BH1262" s="112" t="n">
        <f aca="false">G1262*AO1262</f>
        <v>0</v>
      </c>
      <c r="BI1262" s="112" t="n">
        <f aca="false">G1262*AP1262</f>
        <v>0</v>
      </c>
      <c r="BJ1262" s="112" t="n">
        <f aca="false">G1262*H1262</f>
        <v>0</v>
      </c>
      <c r="BK1262" s="112"/>
      <c r="BL1262" s="112" t="n">
        <v>781</v>
      </c>
    </row>
    <row r="1263" customFormat="false" ht="15" hidden="false" customHeight="true" outlineLevel="0" collapsed="false">
      <c r="A1263" s="116"/>
      <c r="D1263" s="117" t="s">
        <v>1499</v>
      </c>
      <c r="E1263" s="117" t="s">
        <v>216</v>
      </c>
      <c r="G1263" s="118" t="n">
        <v>6.4</v>
      </c>
      <c r="H1263" s="119"/>
      <c r="N1263" s="120"/>
    </row>
    <row r="1264" customFormat="false" ht="15" hidden="false" customHeight="true" outlineLevel="0" collapsed="false">
      <c r="A1264" s="116"/>
      <c r="D1264" s="117" t="s">
        <v>1500</v>
      </c>
      <c r="E1264" s="117" t="s">
        <v>220</v>
      </c>
      <c r="G1264" s="118" t="n">
        <v>8.4</v>
      </c>
      <c r="H1264" s="119"/>
      <c r="N1264" s="120"/>
    </row>
    <row r="1265" customFormat="false" ht="15" hidden="false" customHeight="true" outlineLevel="0" collapsed="false">
      <c r="A1265" s="116"/>
      <c r="D1265" s="117" t="s">
        <v>1499</v>
      </c>
      <c r="E1265" s="117" t="s">
        <v>165</v>
      </c>
      <c r="G1265" s="118" t="n">
        <v>6.4</v>
      </c>
      <c r="H1265" s="119"/>
      <c r="N1265" s="120"/>
    </row>
    <row r="1266" customFormat="false" ht="15" hidden="false" customHeight="true" outlineLevel="0" collapsed="false">
      <c r="A1266" s="116"/>
      <c r="D1266" s="117" t="s">
        <v>1501</v>
      </c>
      <c r="E1266" s="117" t="s">
        <v>185</v>
      </c>
      <c r="G1266" s="118" t="n">
        <v>10.5</v>
      </c>
      <c r="H1266" s="119"/>
      <c r="N1266" s="120"/>
    </row>
    <row r="1267" customFormat="false" ht="15" hidden="false" customHeight="true" outlineLevel="0" collapsed="false">
      <c r="A1267" s="116"/>
      <c r="D1267" s="117" t="s">
        <v>1502</v>
      </c>
      <c r="E1267" s="117" t="s">
        <v>160</v>
      </c>
      <c r="G1267" s="118" t="n">
        <v>6.3</v>
      </c>
      <c r="H1267" s="119"/>
      <c r="N1267" s="120"/>
    </row>
    <row r="1268" customFormat="false" ht="15" hidden="false" customHeight="true" outlineLevel="0" collapsed="false">
      <c r="A1268" s="116"/>
      <c r="D1268" s="117" t="s">
        <v>1500</v>
      </c>
      <c r="E1268" s="117" t="s">
        <v>136</v>
      </c>
      <c r="G1268" s="118" t="n">
        <v>8.4</v>
      </c>
      <c r="H1268" s="119"/>
      <c r="N1268" s="120"/>
    </row>
    <row r="1269" customFormat="false" ht="15" hidden="false" customHeight="true" outlineLevel="0" collapsed="false">
      <c r="A1269" s="116"/>
      <c r="D1269" s="117" t="s">
        <v>1503</v>
      </c>
      <c r="E1269" s="117" t="s">
        <v>137</v>
      </c>
      <c r="G1269" s="118" t="n">
        <v>4.2</v>
      </c>
      <c r="H1269" s="119"/>
      <c r="N1269" s="120"/>
    </row>
    <row r="1270" customFormat="false" ht="15" hidden="false" customHeight="true" outlineLevel="0" collapsed="false">
      <c r="A1270" s="116"/>
      <c r="D1270" s="117" t="s">
        <v>1503</v>
      </c>
      <c r="E1270" s="117" t="s">
        <v>228</v>
      </c>
      <c r="G1270" s="118" t="n">
        <v>4.2</v>
      </c>
      <c r="H1270" s="119"/>
      <c r="N1270" s="120"/>
    </row>
    <row r="1271" customFormat="false" ht="15" hidden="false" customHeight="true" outlineLevel="0" collapsed="false">
      <c r="A1271" s="111" t="s">
        <v>1504</v>
      </c>
      <c r="B1271" s="37" t="s">
        <v>552</v>
      </c>
      <c r="C1271" s="37" t="s">
        <v>1505</v>
      </c>
      <c r="D1271" s="37" t="s">
        <v>1506</v>
      </c>
      <c r="E1271" s="37"/>
      <c r="F1271" s="37" t="s">
        <v>132</v>
      </c>
      <c r="G1271" s="112" t="n">
        <v>20</v>
      </c>
      <c r="H1271" s="113"/>
      <c r="I1271" s="112" t="n">
        <f aca="false">G1271*AO1271</f>
        <v>0</v>
      </c>
      <c r="J1271" s="112" t="n">
        <f aca="false">G1271*AP1271</f>
        <v>0</v>
      </c>
      <c r="K1271" s="112" t="n">
        <f aca="false">G1271*H1271</f>
        <v>0</v>
      </c>
      <c r="L1271" s="112" t="n">
        <v>0</v>
      </c>
      <c r="M1271" s="112" t="n">
        <f aca="false">G1271*L1271</f>
        <v>0</v>
      </c>
      <c r="N1271" s="114" t="s">
        <v>110</v>
      </c>
      <c r="Z1271" s="112" t="n">
        <f aca="false">IF(AQ1271="5",BJ1271,0)</f>
        <v>0</v>
      </c>
      <c r="AB1271" s="112" t="n">
        <f aca="false">IF(AQ1271="1",BH1271,0)</f>
        <v>0</v>
      </c>
      <c r="AC1271" s="112" t="n">
        <f aca="false">IF(AQ1271="1",BI1271,0)</f>
        <v>0</v>
      </c>
      <c r="AD1271" s="112" t="n">
        <f aca="false">IF(AQ1271="7",BH1271,0)</f>
        <v>0</v>
      </c>
      <c r="AE1271" s="112" t="n">
        <f aca="false">IF(AQ1271="7",BI1271,0)</f>
        <v>0</v>
      </c>
      <c r="AF1271" s="112" t="n">
        <f aca="false">IF(AQ1271="2",BH1271,0)</f>
        <v>0</v>
      </c>
      <c r="AG1271" s="112" t="n">
        <f aca="false">IF(AQ1271="2",BI1271,0)</f>
        <v>0</v>
      </c>
      <c r="AH1271" s="112" t="n">
        <f aca="false">IF(AQ1271="0",BJ1271,0)</f>
        <v>0</v>
      </c>
      <c r="AI1271" s="92" t="s">
        <v>552</v>
      </c>
      <c r="AJ1271" s="112" t="n">
        <f aca="false">IF(AN1271=0,K1271,0)</f>
        <v>0</v>
      </c>
      <c r="AK1271" s="112" t="n">
        <f aca="false">IF(AN1271=15,K1271,0)</f>
        <v>0</v>
      </c>
      <c r="AL1271" s="112" t="n">
        <f aca="false">IF(AN1271=21,K1271,0)</f>
        <v>0</v>
      </c>
      <c r="AN1271" s="112" t="n">
        <v>21</v>
      </c>
      <c r="AO1271" s="112" t="n">
        <f aca="false">H1271*0.0599686028257457</f>
        <v>0</v>
      </c>
      <c r="AP1271" s="112" t="n">
        <f aca="false">H1271*(1-0.0599686028257457)</f>
        <v>0</v>
      </c>
      <c r="AQ1271" s="115" t="s">
        <v>123</v>
      </c>
      <c r="AV1271" s="112" t="n">
        <f aca="false">AW1271+AX1271</f>
        <v>0</v>
      </c>
      <c r="AW1271" s="112" t="n">
        <f aca="false">G1271*AO1271</f>
        <v>0</v>
      </c>
      <c r="AX1271" s="112" t="n">
        <f aca="false">G1271*AP1271</f>
        <v>0</v>
      </c>
      <c r="AY1271" s="115" t="s">
        <v>1412</v>
      </c>
      <c r="AZ1271" s="115" t="s">
        <v>1413</v>
      </c>
      <c r="BA1271" s="92" t="s">
        <v>561</v>
      </c>
      <c r="BC1271" s="112" t="n">
        <f aca="false">AW1271+AX1271</f>
        <v>0</v>
      </c>
      <c r="BD1271" s="112" t="n">
        <f aca="false">H1271/(100-BE1271)*100</f>
        <v>0</v>
      </c>
      <c r="BE1271" s="112" t="n">
        <v>0</v>
      </c>
      <c r="BF1271" s="112" t="n">
        <f aca="false">M1271</f>
        <v>0</v>
      </c>
      <c r="BH1271" s="112" t="n">
        <f aca="false">G1271*AO1271</f>
        <v>0</v>
      </c>
      <c r="BI1271" s="112" t="n">
        <f aca="false">G1271*AP1271</f>
        <v>0</v>
      </c>
      <c r="BJ1271" s="112" t="n">
        <f aca="false">G1271*H1271</f>
        <v>0</v>
      </c>
      <c r="BK1271" s="112"/>
      <c r="BL1271" s="112" t="n">
        <v>781</v>
      </c>
    </row>
    <row r="1272" customFormat="false" ht="15" hidden="false" customHeight="true" outlineLevel="0" collapsed="false">
      <c r="A1272" s="116"/>
      <c r="D1272" s="117" t="s">
        <v>120</v>
      </c>
      <c r="E1272" s="117" t="s">
        <v>216</v>
      </c>
      <c r="G1272" s="118" t="n">
        <v>2</v>
      </c>
      <c r="H1272" s="119"/>
      <c r="N1272" s="120"/>
    </row>
    <row r="1273" customFormat="false" ht="15" hidden="false" customHeight="true" outlineLevel="0" collapsed="false">
      <c r="A1273" s="116"/>
      <c r="D1273" s="117" t="s">
        <v>138</v>
      </c>
      <c r="E1273" s="117" t="s">
        <v>220</v>
      </c>
      <c r="G1273" s="118" t="n">
        <v>4</v>
      </c>
      <c r="H1273" s="119"/>
      <c r="N1273" s="120"/>
    </row>
    <row r="1274" customFormat="false" ht="15" hidden="false" customHeight="true" outlineLevel="0" collapsed="false">
      <c r="A1274" s="116"/>
      <c r="D1274" s="117" t="s">
        <v>120</v>
      </c>
      <c r="E1274" s="117" t="s">
        <v>160</v>
      </c>
      <c r="G1274" s="118" t="n">
        <v>2</v>
      </c>
      <c r="H1274" s="119"/>
      <c r="N1274" s="120"/>
    </row>
    <row r="1275" customFormat="false" ht="15" hidden="false" customHeight="true" outlineLevel="0" collapsed="false">
      <c r="A1275" s="116"/>
      <c r="D1275" s="117" t="s">
        <v>120</v>
      </c>
      <c r="E1275" s="117" t="s">
        <v>136</v>
      </c>
      <c r="G1275" s="118" t="n">
        <v>2</v>
      </c>
      <c r="H1275" s="119"/>
      <c r="N1275" s="120"/>
    </row>
    <row r="1276" customFormat="false" ht="15" hidden="false" customHeight="true" outlineLevel="0" collapsed="false">
      <c r="A1276" s="116"/>
      <c r="D1276" s="117" t="s">
        <v>176</v>
      </c>
      <c r="E1276" s="117" t="s">
        <v>972</v>
      </c>
      <c r="G1276" s="118" t="n">
        <v>10</v>
      </c>
      <c r="H1276" s="119"/>
      <c r="N1276" s="120"/>
    </row>
    <row r="1277" customFormat="false" ht="15" hidden="false" customHeight="true" outlineLevel="0" collapsed="false">
      <c r="A1277" s="111" t="s">
        <v>1507</v>
      </c>
      <c r="B1277" s="37" t="s">
        <v>552</v>
      </c>
      <c r="C1277" s="37" t="s">
        <v>1508</v>
      </c>
      <c r="D1277" s="37" t="s">
        <v>1509</v>
      </c>
      <c r="E1277" s="37"/>
      <c r="F1277" s="37" t="s">
        <v>496</v>
      </c>
      <c r="G1277" s="112" t="n">
        <v>3.128</v>
      </c>
      <c r="H1277" s="113"/>
      <c r="I1277" s="112" t="n">
        <f aca="false">G1277*AO1277</f>
        <v>0</v>
      </c>
      <c r="J1277" s="112" t="n">
        <f aca="false">G1277*AP1277</f>
        <v>0</v>
      </c>
      <c r="K1277" s="112" t="n">
        <f aca="false">G1277*H1277</f>
        <v>0</v>
      </c>
      <c r="L1277" s="112" t="n">
        <v>0</v>
      </c>
      <c r="M1277" s="112" t="n">
        <f aca="false">G1277*L1277</f>
        <v>0</v>
      </c>
      <c r="N1277" s="114" t="s">
        <v>110</v>
      </c>
      <c r="Z1277" s="112" t="n">
        <f aca="false">IF(AQ1277="5",BJ1277,0)</f>
        <v>0</v>
      </c>
      <c r="AB1277" s="112" t="n">
        <f aca="false">IF(AQ1277="1",BH1277,0)</f>
        <v>0</v>
      </c>
      <c r="AC1277" s="112" t="n">
        <f aca="false">IF(AQ1277="1",BI1277,0)</f>
        <v>0</v>
      </c>
      <c r="AD1277" s="112" t="n">
        <f aca="false">IF(AQ1277="7",BH1277,0)</f>
        <v>0</v>
      </c>
      <c r="AE1277" s="112" t="n">
        <f aca="false">IF(AQ1277="7",BI1277,0)</f>
        <v>0</v>
      </c>
      <c r="AF1277" s="112" t="n">
        <f aca="false">IF(AQ1277="2",BH1277,0)</f>
        <v>0</v>
      </c>
      <c r="AG1277" s="112" t="n">
        <f aca="false">IF(AQ1277="2",BI1277,0)</f>
        <v>0</v>
      </c>
      <c r="AH1277" s="112" t="n">
        <f aca="false">IF(AQ1277="0",BJ1277,0)</f>
        <v>0</v>
      </c>
      <c r="AI1277" s="92" t="s">
        <v>552</v>
      </c>
      <c r="AJ1277" s="112" t="n">
        <f aca="false">IF(AN1277=0,K1277,0)</f>
        <v>0</v>
      </c>
      <c r="AK1277" s="112" t="n">
        <f aca="false">IF(AN1277=15,K1277,0)</f>
        <v>0</v>
      </c>
      <c r="AL1277" s="112" t="n">
        <f aca="false">IF(AN1277=21,K1277,0)</f>
        <v>0</v>
      </c>
      <c r="AN1277" s="112" t="n">
        <v>21</v>
      </c>
      <c r="AO1277" s="112" t="n">
        <f aca="false">H1277*0</f>
        <v>0</v>
      </c>
      <c r="AP1277" s="112" t="n">
        <f aca="false">H1277*(1-0)</f>
        <v>0</v>
      </c>
      <c r="AQ1277" s="115" t="s">
        <v>144</v>
      </c>
      <c r="AV1277" s="112" t="n">
        <f aca="false">AW1277+AX1277</f>
        <v>0</v>
      </c>
      <c r="AW1277" s="112" t="n">
        <f aca="false">G1277*AO1277</f>
        <v>0</v>
      </c>
      <c r="AX1277" s="112" t="n">
        <f aca="false">G1277*AP1277</f>
        <v>0</v>
      </c>
      <c r="AY1277" s="115" t="s">
        <v>1412</v>
      </c>
      <c r="AZ1277" s="115" t="s">
        <v>1413</v>
      </c>
      <c r="BA1277" s="92" t="s">
        <v>561</v>
      </c>
      <c r="BC1277" s="112" t="n">
        <f aca="false">AW1277+AX1277</f>
        <v>0</v>
      </c>
      <c r="BD1277" s="112" t="n">
        <f aca="false">H1277/(100-BE1277)*100</f>
        <v>0</v>
      </c>
      <c r="BE1277" s="112" t="n">
        <v>0</v>
      </c>
      <c r="BF1277" s="112" t="n">
        <f aca="false">M1277</f>
        <v>0</v>
      </c>
      <c r="BH1277" s="112" t="n">
        <f aca="false">G1277*AO1277</f>
        <v>0</v>
      </c>
      <c r="BI1277" s="112" t="n">
        <f aca="false">G1277*AP1277</f>
        <v>0</v>
      </c>
      <c r="BJ1277" s="112" t="n">
        <f aca="false">G1277*H1277</f>
        <v>0</v>
      </c>
      <c r="BK1277" s="112"/>
      <c r="BL1277" s="112" t="n">
        <v>781</v>
      </c>
    </row>
    <row r="1278" customFormat="false" ht="15" hidden="false" customHeight="true" outlineLevel="0" collapsed="false">
      <c r="A1278" s="107"/>
      <c r="B1278" s="108" t="s">
        <v>552</v>
      </c>
      <c r="C1278" s="108" t="s">
        <v>1510</v>
      </c>
      <c r="D1278" s="108" t="s">
        <v>1511</v>
      </c>
      <c r="E1278" s="108"/>
      <c r="F1278" s="109" t="s">
        <v>16</v>
      </c>
      <c r="G1278" s="109" t="s">
        <v>16</v>
      </c>
      <c r="H1278" s="128"/>
      <c r="I1278" s="80" t="n">
        <f aca="false">SUM(I1279:I1281)</f>
        <v>0</v>
      </c>
      <c r="J1278" s="80" t="n">
        <f aca="false">SUM(J1279:J1281)</f>
        <v>0</v>
      </c>
      <c r="K1278" s="80" t="n">
        <f aca="false">SUM(K1279:K1281)</f>
        <v>0</v>
      </c>
      <c r="L1278" s="92"/>
      <c r="M1278" s="80" t="n">
        <f aca="false">SUM(M1279:M1281)</f>
        <v>0.044205</v>
      </c>
      <c r="N1278" s="110"/>
      <c r="AI1278" s="92" t="s">
        <v>552</v>
      </c>
      <c r="AS1278" s="80" t="n">
        <f aca="false">SUM(AJ1279:AJ1281)</f>
        <v>0</v>
      </c>
      <c r="AT1278" s="80" t="n">
        <f aca="false">SUM(AK1279:AK1281)</f>
        <v>0</v>
      </c>
      <c r="AU1278" s="80" t="n">
        <f aca="false">SUM(AL1279:AL1281)</f>
        <v>0</v>
      </c>
    </row>
    <row r="1279" customFormat="false" ht="15" hidden="false" customHeight="true" outlineLevel="0" collapsed="false">
      <c r="A1279" s="111" t="s">
        <v>1512</v>
      </c>
      <c r="B1279" s="37" t="s">
        <v>552</v>
      </c>
      <c r="C1279" s="37" t="s">
        <v>1513</v>
      </c>
      <c r="D1279" s="37" t="s">
        <v>1514</v>
      </c>
      <c r="E1279" s="37"/>
      <c r="F1279" s="37" t="s">
        <v>109</v>
      </c>
      <c r="G1279" s="112" t="n">
        <v>1.5</v>
      </c>
      <c r="H1279" s="113"/>
      <c r="I1279" s="112" t="n">
        <f aca="false">G1279*AO1279</f>
        <v>0</v>
      </c>
      <c r="J1279" s="112" t="n">
        <f aca="false">G1279*AP1279</f>
        <v>0</v>
      </c>
      <c r="K1279" s="112" t="n">
        <f aca="false">G1279*H1279</f>
        <v>0</v>
      </c>
      <c r="L1279" s="112" t="n">
        <v>0.02947</v>
      </c>
      <c r="M1279" s="112" t="n">
        <f aca="false">G1279*L1279</f>
        <v>0.044205</v>
      </c>
      <c r="N1279" s="114" t="s">
        <v>110</v>
      </c>
      <c r="Z1279" s="112" t="n">
        <f aca="false">IF(AQ1279="5",BJ1279,0)</f>
        <v>0</v>
      </c>
      <c r="AB1279" s="112" t="n">
        <f aca="false">IF(AQ1279="1",BH1279,0)</f>
        <v>0</v>
      </c>
      <c r="AC1279" s="112" t="n">
        <f aca="false">IF(AQ1279="1",BI1279,0)</f>
        <v>0</v>
      </c>
      <c r="AD1279" s="112" t="n">
        <f aca="false">IF(AQ1279="7",BH1279,0)</f>
        <v>0</v>
      </c>
      <c r="AE1279" s="112" t="n">
        <f aca="false">IF(AQ1279="7",BI1279,0)</f>
        <v>0</v>
      </c>
      <c r="AF1279" s="112" t="n">
        <f aca="false">IF(AQ1279="2",BH1279,0)</f>
        <v>0</v>
      </c>
      <c r="AG1279" s="112" t="n">
        <f aca="false">IF(AQ1279="2",BI1279,0)</f>
        <v>0</v>
      </c>
      <c r="AH1279" s="112" t="n">
        <f aca="false">IF(AQ1279="0",BJ1279,0)</f>
        <v>0</v>
      </c>
      <c r="AI1279" s="92" t="s">
        <v>552</v>
      </c>
      <c r="AJ1279" s="112" t="n">
        <f aca="false">IF(AN1279=0,K1279,0)</f>
        <v>0</v>
      </c>
      <c r="AK1279" s="112" t="n">
        <f aca="false">IF(AN1279=15,K1279,0)</f>
        <v>0</v>
      </c>
      <c r="AL1279" s="112" t="n">
        <f aca="false">IF(AN1279=21,K1279,0)</f>
        <v>0</v>
      </c>
      <c r="AN1279" s="112" t="n">
        <v>21</v>
      </c>
      <c r="AO1279" s="112" t="n">
        <f aca="false">H1279*0.480902934800685</f>
        <v>0</v>
      </c>
      <c r="AP1279" s="112" t="n">
        <f aca="false">H1279*(1-0.480902934800685)</f>
        <v>0</v>
      </c>
      <c r="AQ1279" s="115" t="s">
        <v>123</v>
      </c>
      <c r="AV1279" s="112" t="n">
        <f aca="false">AW1279+AX1279</f>
        <v>0</v>
      </c>
      <c r="AW1279" s="112" t="n">
        <f aca="false">G1279*AO1279</f>
        <v>0</v>
      </c>
      <c r="AX1279" s="112" t="n">
        <f aca="false">G1279*AP1279</f>
        <v>0</v>
      </c>
      <c r="AY1279" s="115" t="s">
        <v>1515</v>
      </c>
      <c r="AZ1279" s="115" t="s">
        <v>1413</v>
      </c>
      <c r="BA1279" s="92" t="s">
        <v>561</v>
      </c>
      <c r="BC1279" s="112" t="n">
        <f aca="false">AW1279+AX1279</f>
        <v>0</v>
      </c>
      <c r="BD1279" s="112" t="n">
        <f aca="false">H1279/(100-BE1279)*100</f>
        <v>0</v>
      </c>
      <c r="BE1279" s="112" t="n">
        <v>0</v>
      </c>
      <c r="BF1279" s="112" t="n">
        <f aca="false">M1279</f>
        <v>0.044205</v>
      </c>
      <c r="BH1279" s="112" t="n">
        <f aca="false">G1279*AO1279</f>
        <v>0</v>
      </c>
      <c r="BI1279" s="112" t="n">
        <f aca="false">G1279*AP1279</f>
        <v>0</v>
      </c>
      <c r="BJ1279" s="112" t="n">
        <f aca="false">G1279*H1279</f>
        <v>0</v>
      </c>
      <c r="BK1279" s="112"/>
      <c r="BL1279" s="112" t="n">
        <v>782</v>
      </c>
    </row>
    <row r="1280" customFormat="false" ht="15" hidden="false" customHeight="true" outlineLevel="0" collapsed="false">
      <c r="A1280" s="116"/>
      <c r="D1280" s="117" t="s">
        <v>1516</v>
      </c>
      <c r="E1280" s="117" t="s">
        <v>1517</v>
      </c>
      <c r="G1280" s="118" t="n">
        <v>1.5</v>
      </c>
      <c r="H1280" s="119"/>
      <c r="N1280" s="120"/>
    </row>
    <row r="1281" customFormat="false" ht="15" hidden="false" customHeight="true" outlineLevel="0" collapsed="false">
      <c r="A1281" s="111" t="s">
        <v>1518</v>
      </c>
      <c r="B1281" s="37" t="s">
        <v>552</v>
      </c>
      <c r="C1281" s="37" t="s">
        <v>1519</v>
      </c>
      <c r="D1281" s="37" t="s">
        <v>1520</v>
      </c>
      <c r="E1281" s="37"/>
      <c r="F1281" s="37" t="s">
        <v>496</v>
      </c>
      <c r="G1281" s="112" t="n">
        <v>0.044</v>
      </c>
      <c r="H1281" s="113"/>
      <c r="I1281" s="112" t="n">
        <f aca="false">G1281*AO1281</f>
        <v>0</v>
      </c>
      <c r="J1281" s="112" t="n">
        <f aca="false">G1281*AP1281</f>
        <v>0</v>
      </c>
      <c r="K1281" s="112" t="n">
        <f aca="false">G1281*H1281</f>
        <v>0</v>
      </c>
      <c r="L1281" s="112" t="n">
        <v>0</v>
      </c>
      <c r="M1281" s="112" t="n">
        <f aca="false">G1281*L1281</f>
        <v>0</v>
      </c>
      <c r="N1281" s="114" t="s">
        <v>110</v>
      </c>
      <c r="Z1281" s="112" t="n">
        <f aca="false">IF(AQ1281="5",BJ1281,0)</f>
        <v>0</v>
      </c>
      <c r="AB1281" s="112" t="n">
        <f aca="false">IF(AQ1281="1",BH1281,0)</f>
        <v>0</v>
      </c>
      <c r="AC1281" s="112" t="n">
        <f aca="false">IF(AQ1281="1",BI1281,0)</f>
        <v>0</v>
      </c>
      <c r="AD1281" s="112" t="n">
        <f aca="false">IF(AQ1281="7",BH1281,0)</f>
        <v>0</v>
      </c>
      <c r="AE1281" s="112" t="n">
        <f aca="false">IF(AQ1281="7",BI1281,0)</f>
        <v>0</v>
      </c>
      <c r="AF1281" s="112" t="n">
        <f aca="false">IF(AQ1281="2",BH1281,0)</f>
        <v>0</v>
      </c>
      <c r="AG1281" s="112" t="n">
        <f aca="false">IF(AQ1281="2",BI1281,0)</f>
        <v>0</v>
      </c>
      <c r="AH1281" s="112" t="n">
        <f aca="false">IF(AQ1281="0",BJ1281,0)</f>
        <v>0</v>
      </c>
      <c r="AI1281" s="92" t="s">
        <v>552</v>
      </c>
      <c r="AJ1281" s="112" t="n">
        <f aca="false">IF(AN1281=0,K1281,0)</f>
        <v>0</v>
      </c>
      <c r="AK1281" s="112" t="n">
        <f aca="false">IF(AN1281=15,K1281,0)</f>
        <v>0</v>
      </c>
      <c r="AL1281" s="112" t="n">
        <f aca="false">IF(AN1281=21,K1281,0)</f>
        <v>0</v>
      </c>
      <c r="AN1281" s="112" t="n">
        <v>21</v>
      </c>
      <c r="AO1281" s="112" t="n">
        <f aca="false">H1281*0</f>
        <v>0</v>
      </c>
      <c r="AP1281" s="112" t="n">
        <f aca="false">H1281*(1-0)</f>
        <v>0</v>
      </c>
      <c r="AQ1281" s="115" t="s">
        <v>144</v>
      </c>
      <c r="AV1281" s="112" t="n">
        <f aca="false">AW1281+AX1281</f>
        <v>0</v>
      </c>
      <c r="AW1281" s="112" t="n">
        <f aca="false">G1281*AO1281</f>
        <v>0</v>
      </c>
      <c r="AX1281" s="112" t="n">
        <f aca="false">G1281*AP1281</f>
        <v>0</v>
      </c>
      <c r="AY1281" s="115" t="s">
        <v>1515</v>
      </c>
      <c r="AZ1281" s="115" t="s">
        <v>1413</v>
      </c>
      <c r="BA1281" s="92" t="s">
        <v>561</v>
      </c>
      <c r="BC1281" s="112" t="n">
        <f aca="false">AW1281+AX1281</f>
        <v>0</v>
      </c>
      <c r="BD1281" s="112" t="n">
        <f aca="false">H1281/(100-BE1281)*100</f>
        <v>0</v>
      </c>
      <c r="BE1281" s="112" t="n">
        <v>0</v>
      </c>
      <c r="BF1281" s="112" t="n">
        <f aca="false">M1281</f>
        <v>0</v>
      </c>
      <c r="BH1281" s="112" t="n">
        <f aca="false">G1281*AO1281</f>
        <v>0</v>
      </c>
      <c r="BI1281" s="112" t="n">
        <f aca="false">G1281*AP1281</f>
        <v>0</v>
      </c>
      <c r="BJ1281" s="112" t="n">
        <f aca="false">G1281*H1281</f>
        <v>0</v>
      </c>
      <c r="BK1281" s="112"/>
      <c r="BL1281" s="112" t="n">
        <v>782</v>
      </c>
    </row>
    <row r="1282" customFormat="false" ht="15" hidden="false" customHeight="true" outlineLevel="0" collapsed="false">
      <c r="A1282" s="116"/>
      <c r="D1282" s="117" t="s">
        <v>1521</v>
      </c>
      <c r="E1282" s="117"/>
      <c r="G1282" s="118" t="n">
        <v>0.044</v>
      </c>
      <c r="H1282" s="119"/>
      <c r="N1282" s="120"/>
    </row>
    <row r="1283" customFormat="false" ht="15" hidden="false" customHeight="true" outlineLevel="0" collapsed="false">
      <c r="A1283" s="107"/>
      <c r="B1283" s="108" t="s">
        <v>552</v>
      </c>
      <c r="C1283" s="108" t="s">
        <v>1522</v>
      </c>
      <c r="D1283" s="108" t="s">
        <v>1523</v>
      </c>
      <c r="E1283" s="108"/>
      <c r="F1283" s="109" t="s">
        <v>16</v>
      </c>
      <c r="G1283" s="109" t="s">
        <v>16</v>
      </c>
      <c r="H1283" s="128"/>
      <c r="I1283" s="80" t="n">
        <f aca="false">SUM(I1284:I1301)</f>
        <v>0</v>
      </c>
      <c r="J1283" s="80" t="n">
        <f aca="false">SUM(J1284:J1301)</f>
        <v>0</v>
      </c>
      <c r="K1283" s="80" t="n">
        <f aca="false">SUM(K1284:K1301)</f>
        <v>0</v>
      </c>
      <c r="L1283" s="92"/>
      <c r="M1283" s="80" t="n">
        <f aca="false">SUM(M1284:M1301)</f>
        <v>0.01435909</v>
      </c>
      <c r="N1283" s="110"/>
      <c r="AI1283" s="92" t="s">
        <v>552</v>
      </c>
      <c r="AS1283" s="80" t="n">
        <f aca="false">SUM(AJ1284:AJ1301)</f>
        <v>0</v>
      </c>
      <c r="AT1283" s="80" t="n">
        <f aca="false">SUM(AK1284:AK1301)</f>
        <v>0</v>
      </c>
      <c r="AU1283" s="80" t="n">
        <f aca="false">SUM(AL1284:AL1301)</f>
        <v>0</v>
      </c>
    </row>
    <row r="1284" customFormat="false" ht="15" hidden="false" customHeight="true" outlineLevel="0" collapsed="false">
      <c r="A1284" s="111" t="s">
        <v>1524</v>
      </c>
      <c r="B1284" s="37" t="s">
        <v>552</v>
      </c>
      <c r="C1284" s="37" t="s">
        <v>1525</v>
      </c>
      <c r="D1284" s="37" t="s">
        <v>1526</v>
      </c>
      <c r="E1284" s="37"/>
      <c r="F1284" s="37" t="s">
        <v>109</v>
      </c>
      <c r="G1284" s="112" t="n">
        <v>4.363</v>
      </c>
      <c r="H1284" s="113"/>
      <c r="I1284" s="112" t="n">
        <f aca="false">G1284*AO1284</f>
        <v>0</v>
      </c>
      <c r="J1284" s="112" t="n">
        <f aca="false">G1284*AP1284</f>
        <v>0</v>
      </c>
      <c r="K1284" s="112" t="n">
        <f aca="false">G1284*H1284</f>
        <v>0</v>
      </c>
      <c r="L1284" s="112" t="n">
        <v>1E-005</v>
      </c>
      <c r="M1284" s="112" t="n">
        <f aca="false">G1284*L1284</f>
        <v>4.363E-005</v>
      </c>
      <c r="N1284" s="114" t="s">
        <v>110</v>
      </c>
      <c r="Z1284" s="112" t="n">
        <f aca="false">IF(AQ1284="5",BJ1284,0)</f>
        <v>0</v>
      </c>
      <c r="AB1284" s="112" t="n">
        <f aca="false">IF(AQ1284="1",BH1284,0)</f>
        <v>0</v>
      </c>
      <c r="AC1284" s="112" t="n">
        <f aca="false">IF(AQ1284="1",BI1284,0)</f>
        <v>0</v>
      </c>
      <c r="AD1284" s="112" t="n">
        <f aca="false">IF(AQ1284="7",BH1284,0)</f>
        <v>0</v>
      </c>
      <c r="AE1284" s="112" t="n">
        <f aca="false">IF(AQ1284="7",BI1284,0)</f>
        <v>0</v>
      </c>
      <c r="AF1284" s="112" t="n">
        <f aca="false">IF(AQ1284="2",BH1284,0)</f>
        <v>0</v>
      </c>
      <c r="AG1284" s="112" t="n">
        <f aca="false">IF(AQ1284="2",BI1284,0)</f>
        <v>0</v>
      </c>
      <c r="AH1284" s="112" t="n">
        <f aca="false">IF(AQ1284="0",BJ1284,0)</f>
        <v>0</v>
      </c>
      <c r="AI1284" s="92" t="s">
        <v>552</v>
      </c>
      <c r="AJ1284" s="112" t="n">
        <f aca="false">IF(AN1284=0,K1284,0)</f>
        <v>0</v>
      </c>
      <c r="AK1284" s="112" t="n">
        <f aca="false">IF(AN1284=15,K1284,0)</f>
        <v>0</v>
      </c>
      <c r="AL1284" s="112" t="n">
        <f aca="false">IF(AN1284=21,K1284,0)</f>
        <v>0</v>
      </c>
      <c r="AN1284" s="112" t="n">
        <v>21</v>
      </c>
      <c r="AO1284" s="112" t="n">
        <f aca="false">H1284*0.12856983177148</f>
        <v>0</v>
      </c>
      <c r="AP1284" s="112" t="n">
        <f aca="false">H1284*(1-0.12856983177148)</f>
        <v>0</v>
      </c>
      <c r="AQ1284" s="115" t="s">
        <v>123</v>
      </c>
      <c r="AV1284" s="112" t="n">
        <f aca="false">AW1284+AX1284</f>
        <v>0</v>
      </c>
      <c r="AW1284" s="112" t="n">
        <f aca="false">G1284*AO1284</f>
        <v>0</v>
      </c>
      <c r="AX1284" s="112" t="n">
        <f aca="false">G1284*AP1284</f>
        <v>0</v>
      </c>
      <c r="AY1284" s="115" t="s">
        <v>1527</v>
      </c>
      <c r="AZ1284" s="115" t="s">
        <v>1413</v>
      </c>
      <c r="BA1284" s="92" t="s">
        <v>561</v>
      </c>
      <c r="BC1284" s="112" t="n">
        <f aca="false">AW1284+AX1284</f>
        <v>0</v>
      </c>
      <c r="BD1284" s="112" t="n">
        <f aca="false">H1284/(100-BE1284)*100</f>
        <v>0</v>
      </c>
      <c r="BE1284" s="112" t="n">
        <v>0</v>
      </c>
      <c r="BF1284" s="112" t="n">
        <f aca="false">M1284</f>
        <v>4.363E-005</v>
      </c>
      <c r="BH1284" s="112" t="n">
        <f aca="false">G1284*AO1284</f>
        <v>0</v>
      </c>
      <c r="BI1284" s="112" t="n">
        <f aca="false">G1284*AP1284</f>
        <v>0</v>
      </c>
      <c r="BJ1284" s="112" t="n">
        <f aca="false">G1284*H1284</f>
        <v>0</v>
      </c>
      <c r="BK1284" s="112"/>
      <c r="BL1284" s="112" t="n">
        <v>783</v>
      </c>
    </row>
    <row r="1285" customFormat="false" ht="15" hidden="false" customHeight="true" outlineLevel="0" collapsed="false">
      <c r="A1285" s="116"/>
      <c r="D1285" s="117" t="s">
        <v>1528</v>
      </c>
      <c r="E1285" s="117" t="s">
        <v>1529</v>
      </c>
      <c r="G1285" s="118" t="n">
        <v>1.428</v>
      </c>
      <c r="H1285" s="119"/>
      <c r="N1285" s="120"/>
    </row>
    <row r="1286" customFormat="false" ht="15" hidden="false" customHeight="true" outlineLevel="0" collapsed="false">
      <c r="A1286" s="116"/>
      <c r="D1286" s="117" t="s">
        <v>1530</v>
      </c>
      <c r="E1286" s="117" t="s">
        <v>1531</v>
      </c>
      <c r="G1286" s="118" t="n">
        <v>1.435</v>
      </c>
      <c r="H1286" s="119"/>
      <c r="N1286" s="120"/>
    </row>
    <row r="1287" customFormat="false" ht="15" hidden="false" customHeight="true" outlineLevel="0" collapsed="false">
      <c r="A1287" s="116"/>
      <c r="D1287" s="117" t="s">
        <v>288</v>
      </c>
      <c r="E1287" s="117" t="s">
        <v>1532</v>
      </c>
      <c r="G1287" s="118" t="n">
        <v>1.5</v>
      </c>
      <c r="H1287" s="119"/>
      <c r="N1287" s="120"/>
    </row>
    <row r="1288" customFormat="false" ht="15" hidden="false" customHeight="true" outlineLevel="0" collapsed="false">
      <c r="A1288" s="111" t="s">
        <v>1533</v>
      </c>
      <c r="B1288" s="37" t="s">
        <v>552</v>
      </c>
      <c r="C1288" s="37" t="s">
        <v>1534</v>
      </c>
      <c r="D1288" s="37" t="s">
        <v>1535</v>
      </c>
      <c r="E1288" s="37"/>
      <c r="F1288" s="37" t="s">
        <v>109</v>
      </c>
      <c r="G1288" s="112" t="n">
        <v>4.363</v>
      </c>
      <c r="H1288" s="113"/>
      <c r="I1288" s="112" t="n">
        <f aca="false">G1288*AO1288</f>
        <v>0</v>
      </c>
      <c r="J1288" s="112" t="n">
        <f aca="false">G1288*AP1288</f>
        <v>0</v>
      </c>
      <c r="K1288" s="112" t="n">
        <f aca="false">G1288*H1288</f>
        <v>0</v>
      </c>
      <c r="L1288" s="112" t="n">
        <v>0.00028</v>
      </c>
      <c r="M1288" s="112" t="n">
        <f aca="false">G1288*L1288</f>
        <v>0.00122164</v>
      </c>
      <c r="N1288" s="114" t="s">
        <v>110</v>
      </c>
      <c r="Z1288" s="112" t="n">
        <f aca="false">IF(AQ1288="5",BJ1288,0)</f>
        <v>0</v>
      </c>
      <c r="AB1288" s="112" t="n">
        <f aca="false">IF(AQ1288="1",BH1288,0)</f>
        <v>0</v>
      </c>
      <c r="AC1288" s="112" t="n">
        <f aca="false">IF(AQ1288="1",BI1288,0)</f>
        <v>0</v>
      </c>
      <c r="AD1288" s="112" t="n">
        <f aca="false">IF(AQ1288="7",BH1288,0)</f>
        <v>0</v>
      </c>
      <c r="AE1288" s="112" t="n">
        <f aca="false">IF(AQ1288="7",BI1288,0)</f>
        <v>0</v>
      </c>
      <c r="AF1288" s="112" t="n">
        <f aca="false">IF(AQ1288="2",BH1288,0)</f>
        <v>0</v>
      </c>
      <c r="AG1288" s="112" t="n">
        <f aca="false">IF(AQ1288="2",BI1288,0)</f>
        <v>0</v>
      </c>
      <c r="AH1288" s="112" t="n">
        <f aca="false">IF(AQ1288="0",BJ1288,0)</f>
        <v>0</v>
      </c>
      <c r="AI1288" s="92" t="s">
        <v>552</v>
      </c>
      <c r="AJ1288" s="112" t="n">
        <f aca="false">IF(AN1288=0,K1288,0)</f>
        <v>0</v>
      </c>
      <c r="AK1288" s="112" t="n">
        <f aca="false">IF(AN1288=15,K1288,0)</f>
        <v>0</v>
      </c>
      <c r="AL1288" s="112" t="n">
        <f aca="false">IF(AN1288=21,K1288,0)</f>
        <v>0</v>
      </c>
      <c r="AN1288" s="112" t="n">
        <v>21</v>
      </c>
      <c r="AO1288" s="112" t="n">
        <f aca="false">H1288*0.430319248343447</f>
        <v>0</v>
      </c>
      <c r="AP1288" s="112" t="n">
        <f aca="false">H1288*(1-0.430319248343447)</f>
        <v>0</v>
      </c>
      <c r="AQ1288" s="115" t="s">
        <v>123</v>
      </c>
      <c r="AV1288" s="112" t="n">
        <f aca="false">AW1288+AX1288</f>
        <v>0</v>
      </c>
      <c r="AW1288" s="112" t="n">
        <f aca="false">G1288*AO1288</f>
        <v>0</v>
      </c>
      <c r="AX1288" s="112" t="n">
        <f aca="false">G1288*AP1288</f>
        <v>0</v>
      </c>
      <c r="AY1288" s="115" t="s">
        <v>1527</v>
      </c>
      <c r="AZ1288" s="115" t="s">
        <v>1413</v>
      </c>
      <c r="BA1288" s="92" t="s">
        <v>561</v>
      </c>
      <c r="BC1288" s="112" t="n">
        <f aca="false">AW1288+AX1288</f>
        <v>0</v>
      </c>
      <c r="BD1288" s="112" t="n">
        <f aca="false">H1288/(100-BE1288)*100</f>
        <v>0</v>
      </c>
      <c r="BE1288" s="112" t="n">
        <v>0</v>
      </c>
      <c r="BF1288" s="112" t="n">
        <f aca="false">M1288</f>
        <v>0.00122164</v>
      </c>
      <c r="BH1288" s="112" t="n">
        <f aca="false">G1288*AO1288</f>
        <v>0</v>
      </c>
      <c r="BI1288" s="112" t="n">
        <f aca="false">G1288*AP1288</f>
        <v>0</v>
      </c>
      <c r="BJ1288" s="112" t="n">
        <f aca="false">G1288*H1288</f>
        <v>0</v>
      </c>
      <c r="BK1288" s="112"/>
      <c r="BL1288" s="112" t="n">
        <v>783</v>
      </c>
    </row>
    <row r="1289" customFormat="false" ht="15" hidden="false" customHeight="true" outlineLevel="0" collapsed="false">
      <c r="A1289" s="116"/>
      <c r="D1289" s="117" t="s">
        <v>1528</v>
      </c>
      <c r="E1289" s="117" t="s">
        <v>1529</v>
      </c>
      <c r="G1289" s="118" t="n">
        <v>1.428</v>
      </c>
      <c r="H1289" s="119"/>
      <c r="N1289" s="120"/>
    </row>
    <row r="1290" customFormat="false" ht="15" hidden="false" customHeight="true" outlineLevel="0" collapsed="false">
      <c r="A1290" s="116"/>
      <c r="D1290" s="117" t="s">
        <v>1530</v>
      </c>
      <c r="E1290" s="117" t="s">
        <v>1531</v>
      </c>
      <c r="G1290" s="118" t="n">
        <v>1.435</v>
      </c>
      <c r="H1290" s="119"/>
      <c r="N1290" s="120"/>
    </row>
    <row r="1291" customFormat="false" ht="15" hidden="false" customHeight="true" outlineLevel="0" collapsed="false">
      <c r="A1291" s="116"/>
      <c r="D1291" s="117" t="s">
        <v>288</v>
      </c>
      <c r="E1291" s="117" t="s">
        <v>1532</v>
      </c>
      <c r="G1291" s="118" t="n">
        <v>1.5</v>
      </c>
      <c r="H1291" s="119"/>
      <c r="N1291" s="120"/>
    </row>
    <row r="1292" customFormat="false" ht="15" hidden="false" customHeight="true" outlineLevel="0" collapsed="false">
      <c r="A1292" s="129" t="s">
        <v>1536</v>
      </c>
      <c r="B1292" s="131" t="s">
        <v>552</v>
      </c>
      <c r="C1292" s="131" t="s">
        <v>1534</v>
      </c>
      <c r="D1292" s="131" t="s">
        <v>1537</v>
      </c>
      <c r="E1292" s="131"/>
      <c r="F1292" s="131" t="s">
        <v>109</v>
      </c>
      <c r="G1292" s="137" t="n">
        <v>2.1</v>
      </c>
      <c r="H1292" s="113"/>
      <c r="I1292" s="137" t="n">
        <f aca="false">G1292*AO1292</f>
        <v>0</v>
      </c>
      <c r="J1292" s="137" t="n">
        <f aca="false">G1292*AP1292</f>
        <v>0</v>
      </c>
      <c r="K1292" s="137" t="n">
        <f aca="false">G1292*H1292</f>
        <v>0</v>
      </c>
      <c r="L1292" s="137" t="n">
        <v>0.00028</v>
      </c>
      <c r="M1292" s="137" t="n">
        <f aca="false">G1292*L1292</f>
        <v>0.000588</v>
      </c>
      <c r="N1292" s="138" t="s">
        <v>110</v>
      </c>
      <c r="Z1292" s="112" t="n">
        <f aca="false">IF(AQ1292="5",BJ1292,0)</f>
        <v>0</v>
      </c>
      <c r="AB1292" s="112" t="n">
        <f aca="false">IF(AQ1292="1",BH1292,0)</f>
        <v>0</v>
      </c>
      <c r="AC1292" s="112" t="n">
        <f aca="false">IF(AQ1292="1",BI1292,0)</f>
        <v>0</v>
      </c>
      <c r="AD1292" s="112" t="n">
        <f aca="false">IF(AQ1292="7",BH1292,0)</f>
        <v>0</v>
      </c>
      <c r="AE1292" s="112" t="n">
        <f aca="false">IF(AQ1292="7",BI1292,0)</f>
        <v>0</v>
      </c>
      <c r="AF1292" s="112" t="n">
        <f aca="false">IF(AQ1292="2",BH1292,0)</f>
        <v>0</v>
      </c>
      <c r="AG1292" s="112" t="n">
        <f aca="false">IF(AQ1292="2",BI1292,0)</f>
        <v>0</v>
      </c>
      <c r="AH1292" s="112" t="n">
        <f aca="false">IF(AQ1292="0",BJ1292,0)</f>
        <v>0</v>
      </c>
      <c r="AI1292" s="92" t="s">
        <v>552</v>
      </c>
      <c r="AJ1292" s="112" t="n">
        <f aca="false">IF(AN1292=0,K1292,0)</f>
        <v>0</v>
      </c>
      <c r="AK1292" s="112" t="n">
        <f aca="false">IF(AN1292=15,K1292,0)</f>
        <v>0</v>
      </c>
      <c r="AL1292" s="112" t="n">
        <f aca="false">IF(AN1292=21,K1292,0)</f>
        <v>0</v>
      </c>
      <c r="AN1292" s="112" t="n">
        <v>21</v>
      </c>
      <c r="AO1292" s="112" t="n">
        <f aca="false">H1292*0.430320512820513</f>
        <v>0</v>
      </c>
      <c r="AP1292" s="112" t="n">
        <f aca="false">H1292*(1-0.430320512820513)</f>
        <v>0</v>
      </c>
      <c r="AQ1292" s="115" t="s">
        <v>123</v>
      </c>
      <c r="AV1292" s="112" t="n">
        <f aca="false">AW1292+AX1292</f>
        <v>0</v>
      </c>
      <c r="AW1292" s="112" t="n">
        <f aca="false">G1292*AO1292</f>
        <v>0</v>
      </c>
      <c r="AX1292" s="112" t="n">
        <f aca="false">G1292*AP1292</f>
        <v>0</v>
      </c>
      <c r="AY1292" s="115" t="s">
        <v>1527</v>
      </c>
      <c r="AZ1292" s="115" t="s">
        <v>1413</v>
      </c>
      <c r="BA1292" s="92" t="s">
        <v>561</v>
      </c>
      <c r="BC1292" s="112" t="n">
        <f aca="false">AW1292+AX1292</f>
        <v>0</v>
      </c>
      <c r="BD1292" s="112" t="n">
        <f aca="false">H1292/(100-BE1292)*100</f>
        <v>0</v>
      </c>
      <c r="BE1292" s="112" t="n">
        <v>0</v>
      </c>
      <c r="BF1292" s="112" t="n">
        <f aca="false">M1292</f>
        <v>0.000588</v>
      </c>
      <c r="BH1292" s="112" t="n">
        <f aca="false">G1292*AO1292</f>
        <v>0</v>
      </c>
      <c r="BI1292" s="112" t="n">
        <f aca="false">G1292*AP1292</f>
        <v>0</v>
      </c>
      <c r="BJ1292" s="112" t="n">
        <f aca="false">G1292*H1292</f>
        <v>0</v>
      </c>
      <c r="BK1292" s="112"/>
      <c r="BL1292" s="112" t="n">
        <v>783</v>
      </c>
    </row>
    <row r="1293" customFormat="false" ht="15" hidden="false" customHeight="true" outlineLevel="0" collapsed="false">
      <c r="A1293" s="139"/>
      <c r="B1293" s="140"/>
      <c r="C1293" s="140"/>
      <c r="D1293" s="141" t="s">
        <v>1538</v>
      </c>
      <c r="E1293" s="141" t="s">
        <v>1539</v>
      </c>
      <c r="F1293" s="140"/>
      <c r="G1293" s="142" t="n">
        <v>2.1</v>
      </c>
      <c r="H1293" s="143"/>
      <c r="I1293" s="140"/>
      <c r="J1293" s="140"/>
      <c r="K1293" s="140"/>
      <c r="L1293" s="140"/>
      <c r="M1293" s="140"/>
      <c r="N1293" s="144"/>
    </row>
    <row r="1294" customFormat="false" ht="15" hidden="false" customHeight="true" outlineLevel="0" collapsed="false">
      <c r="A1294" s="129" t="s">
        <v>1540</v>
      </c>
      <c r="B1294" s="131" t="s">
        <v>552</v>
      </c>
      <c r="C1294" s="131" t="s">
        <v>1541</v>
      </c>
      <c r="D1294" s="131" t="s">
        <v>1542</v>
      </c>
      <c r="E1294" s="131"/>
      <c r="F1294" s="131" t="s">
        <v>109</v>
      </c>
      <c r="G1294" s="137" t="n">
        <v>1.2</v>
      </c>
      <c r="H1294" s="113"/>
      <c r="I1294" s="137" t="n">
        <f aca="false">G1294*AO1294</f>
        <v>0</v>
      </c>
      <c r="J1294" s="137" t="n">
        <f aca="false">G1294*AP1294</f>
        <v>0</v>
      </c>
      <c r="K1294" s="137" t="n">
        <f aca="false">G1294*H1294</f>
        <v>0</v>
      </c>
      <c r="L1294" s="137" t="n">
        <v>0.00026</v>
      </c>
      <c r="M1294" s="137" t="n">
        <f aca="false">G1294*L1294</f>
        <v>0.000312</v>
      </c>
      <c r="N1294" s="138" t="s">
        <v>110</v>
      </c>
      <c r="Z1294" s="112" t="n">
        <f aca="false">IF(AQ1294="5",BJ1294,0)</f>
        <v>0</v>
      </c>
      <c r="AB1294" s="112" t="n">
        <f aca="false">IF(AQ1294="1",BH1294,0)</f>
        <v>0</v>
      </c>
      <c r="AC1294" s="112" t="n">
        <f aca="false">IF(AQ1294="1",BI1294,0)</f>
        <v>0</v>
      </c>
      <c r="AD1294" s="112" t="n">
        <f aca="false">IF(AQ1294="7",BH1294,0)</f>
        <v>0</v>
      </c>
      <c r="AE1294" s="112" t="n">
        <f aca="false">IF(AQ1294="7",BI1294,0)</f>
        <v>0</v>
      </c>
      <c r="AF1294" s="112" t="n">
        <f aca="false">IF(AQ1294="2",BH1294,0)</f>
        <v>0</v>
      </c>
      <c r="AG1294" s="112" t="n">
        <f aca="false">IF(AQ1294="2",BI1294,0)</f>
        <v>0</v>
      </c>
      <c r="AH1294" s="112" t="n">
        <f aca="false">IF(AQ1294="0",BJ1294,0)</f>
        <v>0</v>
      </c>
      <c r="AI1294" s="92" t="s">
        <v>552</v>
      </c>
      <c r="AJ1294" s="112" t="n">
        <f aca="false">IF(AN1294=0,K1294,0)</f>
        <v>0</v>
      </c>
      <c r="AK1294" s="112" t="n">
        <f aca="false">IF(AN1294=15,K1294,0)</f>
        <v>0</v>
      </c>
      <c r="AL1294" s="112" t="n">
        <f aca="false">IF(AN1294=21,K1294,0)</f>
        <v>0</v>
      </c>
      <c r="AN1294" s="112" t="n">
        <v>21</v>
      </c>
      <c r="AO1294" s="112" t="n">
        <f aca="false">H1294*0.150538116591928</f>
        <v>0</v>
      </c>
      <c r="AP1294" s="112" t="n">
        <f aca="false">H1294*(1-0.150538116591928)</f>
        <v>0</v>
      </c>
      <c r="AQ1294" s="115" t="s">
        <v>123</v>
      </c>
      <c r="AV1294" s="112" t="n">
        <f aca="false">AW1294+AX1294</f>
        <v>0</v>
      </c>
      <c r="AW1294" s="112" t="n">
        <f aca="false">G1294*AO1294</f>
        <v>0</v>
      </c>
      <c r="AX1294" s="112" t="n">
        <f aca="false">G1294*AP1294</f>
        <v>0</v>
      </c>
      <c r="AY1294" s="115" t="s">
        <v>1527</v>
      </c>
      <c r="AZ1294" s="115" t="s">
        <v>1413</v>
      </c>
      <c r="BA1294" s="92" t="s">
        <v>561</v>
      </c>
      <c r="BC1294" s="112" t="n">
        <f aca="false">AW1294+AX1294</f>
        <v>0</v>
      </c>
      <c r="BD1294" s="112" t="n">
        <f aca="false">H1294/(100-BE1294)*100</f>
        <v>0</v>
      </c>
      <c r="BE1294" s="112" t="n">
        <v>0</v>
      </c>
      <c r="BF1294" s="112" t="n">
        <f aca="false">M1294</f>
        <v>0.000312</v>
      </c>
      <c r="BH1294" s="112" t="n">
        <f aca="false">G1294*AO1294</f>
        <v>0</v>
      </c>
      <c r="BI1294" s="112" t="n">
        <f aca="false">G1294*AP1294</f>
        <v>0</v>
      </c>
      <c r="BJ1294" s="112" t="n">
        <f aca="false">G1294*H1294</f>
        <v>0</v>
      </c>
      <c r="BK1294" s="112"/>
      <c r="BL1294" s="112" t="n">
        <v>783</v>
      </c>
    </row>
    <row r="1295" customFormat="false" ht="15" hidden="false" customHeight="true" outlineLevel="0" collapsed="false">
      <c r="A1295" s="139"/>
      <c r="B1295" s="140"/>
      <c r="C1295" s="140"/>
      <c r="D1295" s="141" t="s">
        <v>1394</v>
      </c>
      <c r="E1295" s="141"/>
      <c r="F1295" s="140"/>
      <c r="G1295" s="142" t="n">
        <v>1.2</v>
      </c>
      <c r="H1295" s="143"/>
      <c r="I1295" s="140"/>
      <c r="J1295" s="140"/>
      <c r="K1295" s="140"/>
      <c r="L1295" s="140"/>
      <c r="M1295" s="140"/>
      <c r="N1295" s="144"/>
    </row>
    <row r="1296" customFormat="false" ht="15" hidden="false" customHeight="true" outlineLevel="0" collapsed="false">
      <c r="A1296" s="129" t="s">
        <v>1543</v>
      </c>
      <c r="B1296" s="131" t="s">
        <v>552</v>
      </c>
      <c r="C1296" s="131" t="s">
        <v>1541</v>
      </c>
      <c r="D1296" s="131" t="s">
        <v>1544</v>
      </c>
      <c r="E1296" s="131"/>
      <c r="F1296" s="131" t="s">
        <v>109</v>
      </c>
      <c r="G1296" s="137" t="n">
        <v>7.9</v>
      </c>
      <c r="H1296" s="113"/>
      <c r="I1296" s="137" t="n">
        <f aca="false">G1296*AO1296</f>
        <v>0</v>
      </c>
      <c r="J1296" s="137" t="n">
        <f aca="false">G1296*AP1296</f>
        <v>0</v>
      </c>
      <c r="K1296" s="137" t="n">
        <f aca="false">G1296*H1296</f>
        <v>0</v>
      </c>
      <c r="L1296" s="137" t="n">
        <v>0.00026</v>
      </c>
      <c r="M1296" s="137" t="n">
        <f aca="false">G1296*L1296</f>
        <v>0.002054</v>
      </c>
      <c r="N1296" s="138" t="s">
        <v>110</v>
      </c>
      <c r="Z1296" s="112" t="n">
        <f aca="false">IF(AQ1296="5",BJ1296,0)</f>
        <v>0</v>
      </c>
      <c r="AB1296" s="112" t="n">
        <f aca="false">IF(AQ1296="1",BH1296,0)</f>
        <v>0</v>
      </c>
      <c r="AC1296" s="112" t="n">
        <f aca="false">IF(AQ1296="1",BI1296,0)</f>
        <v>0</v>
      </c>
      <c r="AD1296" s="112" t="n">
        <f aca="false">IF(AQ1296="7",BH1296,0)</f>
        <v>0</v>
      </c>
      <c r="AE1296" s="112" t="n">
        <f aca="false">IF(AQ1296="7",BI1296,0)</f>
        <v>0</v>
      </c>
      <c r="AF1296" s="112" t="n">
        <f aca="false">IF(AQ1296="2",BH1296,0)</f>
        <v>0</v>
      </c>
      <c r="AG1296" s="112" t="n">
        <f aca="false">IF(AQ1296="2",BI1296,0)</f>
        <v>0</v>
      </c>
      <c r="AH1296" s="112" t="n">
        <f aca="false">IF(AQ1296="0",BJ1296,0)</f>
        <v>0</v>
      </c>
      <c r="AI1296" s="92" t="s">
        <v>552</v>
      </c>
      <c r="AJ1296" s="112" t="n">
        <f aca="false">IF(AN1296=0,K1296,0)</f>
        <v>0</v>
      </c>
      <c r="AK1296" s="112" t="n">
        <f aca="false">IF(AN1296=15,K1296,0)</f>
        <v>0</v>
      </c>
      <c r="AL1296" s="112" t="n">
        <f aca="false">IF(AN1296=21,K1296,0)</f>
        <v>0</v>
      </c>
      <c r="AN1296" s="112" t="n">
        <v>21</v>
      </c>
      <c r="AO1296" s="112" t="n">
        <f aca="false">H1296*0.150538116591928</f>
        <v>0</v>
      </c>
      <c r="AP1296" s="112" t="n">
        <f aca="false">H1296*(1-0.150538116591928)</f>
        <v>0</v>
      </c>
      <c r="AQ1296" s="115" t="s">
        <v>123</v>
      </c>
      <c r="AV1296" s="112" t="n">
        <f aca="false">AW1296+AX1296</f>
        <v>0</v>
      </c>
      <c r="AW1296" s="112" t="n">
        <f aca="false">G1296*AO1296</f>
        <v>0</v>
      </c>
      <c r="AX1296" s="112" t="n">
        <f aca="false">G1296*AP1296</f>
        <v>0</v>
      </c>
      <c r="AY1296" s="115" t="s">
        <v>1527</v>
      </c>
      <c r="AZ1296" s="115" t="s">
        <v>1413</v>
      </c>
      <c r="BA1296" s="92" t="s">
        <v>561</v>
      </c>
      <c r="BC1296" s="112" t="n">
        <f aca="false">AW1296+AX1296</f>
        <v>0</v>
      </c>
      <c r="BD1296" s="112" t="n">
        <f aca="false">H1296/(100-BE1296)*100</f>
        <v>0</v>
      </c>
      <c r="BE1296" s="112" t="n">
        <v>0</v>
      </c>
      <c r="BF1296" s="112" t="n">
        <f aca="false">M1296</f>
        <v>0.002054</v>
      </c>
      <c r="BH1296" s="112" t="n">
        <f aca="false">G1296*AO1296</f>
        <v>0</v>
      </c>
      <c r="BI1296" s="112" t="n">
        <f aca="false">G1296*AP1296</f>
        <v>0</v>
      </c>
      <c r="BJ1296" s="112" t="n">
        <f aca="false">G1296*H1296</f>
        <v>0</v>
      </c>
      <c r="BK1296" s="112"/>
      <c r="BL1296" s="112" t="n">
        <v>783</v>
      </c>
    </row>
    <row r="1297" customFormat="false" ht="15" hidden="false" customHeight="true" outlineLevel="0" collapsed="false">
      <c r="A1297" s="139"/>
      <c r="B1297" s="140"/>
      <c r="C1297" s="140"/>
      <c r="D1297" s="141" t="s">
        <v>1545</v>
      </c>
      <c r="E1297" s="141" t="s">
        <v>1546</v>
      </c>
      <c r="F1297" s="140"/>
      <c r="G1297" s="142" t="n">
        <v>3</v>
      </c>
      <c r="H1297" s="143"/>
      <c r="I1297" s="140"/>
      <c r="J1297" s="140"/>
      <c r="K1297" s="140"/>
      <c r="L1297" s="140"/>
      <c r="M1297" s="140"/>
      <c r="N1297" s="144"/>
    </row>
    <row r="1298" customFormat="false" ht="15" hidden="false" customHeight="true" outlineLevel="0" collapsed="false">
      <c r="A1298" s="139"/>
      <c r="B1298" s="140"/>
      <c r="C1298" s="140"/>
      <c r="D1298" s="141" t="s">
        <v>1547</v>
      </c>
      <c r="E1298" s="141"/>
      <c r="F1298" s="140"/>
      <c r="G1298" s="142" t="n">
        <v>2.5</v>
      </c>
      <c r="H1298" s="143"/>
      <c r="I1298" s="140"/>
      <c r="J1298" s="140"/>
      <c r="K1298" s="140"/>
      <c r="L1298" s="140"/>
      <c r="M1298" s="140"/>
      <c r="N1298" s="144"/>
    </row>
    <row r="1299" customFormat="false" ht="15" hidden="false" customHeight="true" outlineLevel="0" collapsed="false">
      <c r="A1299" s="139"/>
      <c r="B1299" s="140"/>
      <c r="C1299" s="140"/>
      <c r="D1299" s="141" t="s">
        <v>1548</v>
      </c>
      <c r="E1299" s="141"/>
      <c r="F1299" s="140"/>
      <c r="G1299" s="142" t="n">
        <v>1.4</v>
      </c>
      <c r="H1299" s="143"/>
      <c r="I1299" s="140"/>
      <c r="J1299" s="140"/>
      <c r="K1299" s="140"/>
      <c r="L1299" s="140"/>
      <c r="M1299" s="140"/>
      <c r="N1299" s="144"/>
    </row>
    <row r="1300" customFormat="false" ht="15" hidden="false" customHeight="true" outlineLevel="0" collapsed="false">
      <c r="A1300" s="139"/>
      <c r="B1300" s="140"/>
      <c r="C1300" s="140"/>
      <c r="D1300" s="141" t="s">
        <v>1549</v>
      </c>
      <c r="E1300" s="141"/>
      <c r="F1300" s="140"/>
      <c r="G1300" s="142" t="n">
        <v>1</v>
      </c>
      <c r="H1300" s="143"/>
      <c r="I1300" s="140"/>
      <c r="J1300" s="140"/>
      <c r="K1300" s="140"/>
      <c r="L1300" s="140"/>
      <c r="M1300" s="140"/>
      <c r="N1300" s="144"/>
    </row>
    <row r="1301" customFormat="false" ht="15" hidden="false" customHeight="true" outlineLevel="0" collapsed="false">
      <c r="A1301" s="111" t="s">
        <v>1550</v>
      </c>
      <c r="B1301" s="37" t="s">
        <v>552</v>
      </c>
      <c r="C1301" s="37" t="s">
        <v>1551</v>
      </c>
      <c r="D1301" s="37" t="s">
        <v>1552</v>
      </c>
      <c r="E1301" s="37"/>
      <c r="F1301" s="37" t="s">
        <v>109</v>
      </c>
      <c r="G1301" s="112" t="n">
        <v>59.646</v>
      </c>
      <c r="H1301" s="113"/>
      <c r="I1301" s="112" t="n">
        <f aca="false">G1301*AO1301</f>
        <v>0</v>
      </c>
      <c r="J1301" s="112" t="n">
        <f aca="false">G1301*AP1301</f>
        <v>0</v>
      </c>
      <c r="K1301" s="112" t="n">
        <f aca="false">G1301*H1301</f>
        <v>0</v>
      </c>
      <c r="L1301" s="112" t="n">
        <v>0.00017</v>
      </c>
      <c r="M1301" s="112" t="n">
        <f aca="false">G1301*L1301</f>
        <v>0.01013982</v>
      </c>
      <c r="N1301" s="114" t="s">
        <v>110</v>
      </c>
      <c r="Z1301" s="112" t="n">
        <f aca="false">IF(AQ1301="5",BJ1301,0)</f>
        <v>0</v>
      </c>
      <c r="AB1301" s="112" t="n">
        <f aca="false">IF(AQ1301="1",BH1301,0)</f>
        <v>0</v>
      </c>
      <c r="AC1301" s="112" t="n">
        <f aca="false">IF(AQ1301="1",BI1301,0)</f>
        <v>0</v>
      </c>
      <c r="AD1301" s="112" t="n">
        <f aca="false">IF(AQ1301="7",BH1301,0)</f>
        <v>0</v>
      </c>
      <c r="AE1301" s="112" t="n">
        <f aca="false">IF(AQ1301="7",BI1301,0)</f>
        <v>0</v>
      </c>
      <c r="AF1301" s="112" t="n">
        <f aca="false">IF(AQ1301="2",BH1301,0)</f>
        <v>0</v>
      </c>
      <c r="AG1301" s="112" t="n">
        <f aca="false">IF(AQ1301="2",BI1301,0)</f>
        <v>0</v>
      </c>
      <c r="AH1301" s="112" t="n">
        <f aca="false">IF(AQ1301="0",BJ1301,0)</f>
        <v>0</v>
      </c>
      <c r="AI1301" s="92" t="s">
        <v>552</v>
      </c>
      <c r="AJ1301" s="112" t="n">
        <f aca="false">IF(AN1301=0,K1301,0)</f>
        <v>0</v>
      </c>
      <c r="AK1301" s="112" t="n">
        <f aca="false">IF(AN1301=15,K1301,0)</f>
        <v>0</v>
      </c>
      <c r="AL1301" s="112" t="n">
        <f aca="false">IF(AN1301=21,K1301,0)</f>
        <v>0</v>
      </c>
      <c r="AN1301" s="112" t="n">
        <v>21</v>
      </c>
      <c r="AO1301" s="112" t="n">
        <f aca="false">H1301*0.558328350253391</f>
        <v>0</v>
      </c>
      <c r="AP1301" s="112" t="n">
        <f aca="false">H1301*(1-0.558328350253391)</f>
        <v>0</v>
      </c>
      <c r="AQ1301" s="115" t="s">
        <v>123</v>
      </c>
      <c r="AV1301" s="112" t="n">
        <f aca="false">AW1301+AX1301</f>
        <v>0</v>
      </c>
      <c r="AW1301" s="112" t="n">
        <f aca="false">G1301*AO1301</f>
        <v>0</v>
      </c>
      <c r="AX1301" s="112" t="n">
        <f aca="false">G1301*AP1301</f>
        <v>0</v>
      </c>
      <c r="AY1301" s="115" t="s">
        <v>1527</v>
      </c>
      <c r="AZ1301" s="115" t="s">
        <v>1413</v>
      </c>
      <c r="BA1301" s="92" t="s">
        <v>561</v>
      </c>
      <c r="BC1301" s="112" t="n">
        <f aca="false">AW1301+AX1301</f>
        <v>0</v>
      </c>
      <c r="BD1301" s="112" t="n">
        <f aca="false">H1301/(100-BE1301)*100</f>
        <v>0</v>
      </c>
      <c r="BE1301" s="112" t="n">
        <v>0</v>
      </c>
      <c r="BF1301" s="112" t="n">
        <f aca="false">M1301</f>
        <v>0.01013982</v>
      </c>
      <c r="BH1301" s="112" t="n">
        <f aca="false">G1301*AO1301</f>
        <v>0</v>
      </c>
      <c r="BI1301" s="112" t="n">
        <f aca="false">G1301*AP1301</f>
        <v>0</v>
      </c>
      <c r="BJ1301" s="112" t="n">
        <f aca="false">G1301*H1301</f>
        <v>0</v>
      </c>
      <c r="BK1301" s="112"/>
      <c r="BL1301" s="112" t="n">
        <v>783</v>
      </c>
    </row>
    <row r="1302" customFormat="false" ht="15" hidden="false" customHeight="true" outlineLevel="0" collapsed="false">
      <c r="A1302" s="116"/>
      <c r="D1302" s="117" t="s">
        <v>1553</v>
      </c>
      <c r="E1302" s="117" t="s">
        <v>1554</v>
      </c>
      <c r="G1302" s="118" t="n">
        <v>0.72</v>
      </c>
      <c r="H1302" s="119"/>
      <c r="N1302" s="120"/>
    </row>
    <row r="1303" customFormat="false" ht="15" hidden="false" customHeight="true" outlineLevel="0" collapsed="false">
      <c r="A1303" s="116"/>
      <c r="D1303" s="117" t="s">
        <v>1555</v>
      </c>
      <c r="E1303" s="117" t="s">
        <v>1556</v>
      </c>
      <c r="G1303" s="118" t="n">
        <v>2.386</v>
      </c>
      <c r="H1303" s="119"/>
      <c r="N1303" s="120"/>
    </row>
    <row r="1304" customFormat="false" ht="15" hidden="false" customHeight="true" outlineLevel="0" collapsed="false">
      <c r="A1304" s="116"/>
      <c r="D1304" s="117" t="s">
        <v>1557</v>
      </c>
      <c r="E1304" s="117" t="s">
        <v>1558</v>
      </c>
      <c r="G1304" s="118" t="n">
        <v>0.03</v>
      </c>
      <c r="H1304" s="119"/>
      <c r="N1304" s="120"/>
    </row>
    <row r="1305" customFormat="false" ht="15" hidden="false" customHeight="true" outlineLevel="0" collapsed="false">
      <c r="A1305" s="116"/>
      <c r="D1305" s="117" t="s">
        <v>1559</v>
      </c>
      <c r="E1305" s="117" t="s">
        <v>699</v>
      </c>
      <c r="G1305" s="118" t="n">
        <v>0.022</v>
      </c>
      <c r="H1305" s="119"/>
      <c r="N1305" s="120"/>
    </row>
    <row r="1306" customFormat="false" ht="15" hidden="false" customHeight="true" outlineLevel="0" collapsed="false">
      <c r="A1306" s="116"/>
      <c r="D1306" s="117" t="s">
        <v>1560</v>
      </c>
      <c r="E1306" s="117" t="s">
        <v>1561</v>
      </c>
      <c r="G1306" s="118" t="n">
        <v>0.104</v>
      </c>
      <c r="H1306" s="119"/>
      <c r="N1306" s="120"/>
    </row>
    <row r="1307" customFormat="false" ht="15" hidden="false" customHeight="true" outlineLevel="0" collapsed="false">
      <c r="A1307" s="116"/>
      <c r="D1307" s="117" t="s">
        <v>1562</v>
      </c>
      <c r="E1307" s="117" t="s">
        <v>712</v>
      </c>
      <c r="G1307" s="118" t="n">
        <v>0.028</v>
      </c>
      <c r="H1307" s="119"/>
      <c r="N1307" s="120"/>
    </row>
    <row r="1308" customFormat="false" ht="15" hidden="false" customHeight="true" outlineLevel="0" collapsed="false">
      <c r="A1308" s="116"/>
      <c r="D1308" s="117" t="s">
        <v>1563</v>
      </c>
      <c r="E1308" s="117" t="s">
        <v>786</v>
      </c>
      <c r="G1308" s="118" t="n">
        <v>0.011</v>
      </c>
      <c r="H1308" s="119"/>
      <c r="N1308" s="120"/>
    </row>
    <row r="1309" customFormat="false" ht="15" hidden="false" customHeight="true" outlineLevel="0" collapsed="false">
      <c r="A1309" s="116"/>
      <c r="D1309" s="117" t="s">
        <v>1563</v>
      </c>
      <c r="E1309" s="117" t="s">
        <v>1564</v>
      </c>
      <c r="G1309" s="118" t="n">
        <v>0.011</v>
      </c>
      <c r="H1309" s="119"/>
      <c r="N1309" s="120"/>
    </row>
    <row r="1310" customFormat="false" ht="15" hidden="false" customHeight="true" outlineLevel="0" collapsed="false">
      <c r="A1310" s="116"/>
      <c r="D1310" s="117" t="s">
        <v>1565</v>
      </c>
      <c r="E1310" s="117" t="s">
        <v>819</v>
      </c>
      <c r="G1310" s="118" t="n">
        <v>5.4</v>
      </c>
      <c r="H1310" s="119"/>
      <c r="N1310" s="120"/>
    </row>
    <row r="1311" customFormat="false" ht="15" hidden="false" customHeight="true" outlineLevel="0" collapsed="false">
      <c r="A1311" s="116"/>
      <c r="D1311" s="117" t="s">
        <v>1566</v>
      </c>
      <c r="E1311" s="117" t="s">
        <v>788</v>
      </c>
      <c r="G1311" s="118" t="n">
        <v>3.615</v>
      </c>
      <c r="H1311" s="119"/>
      <c r="N1311" s="120"/>
    </row>
    <row r="1312" customFormat="false" ht="15" hidden="false" customHeight="true" outlineLevel="0" collapsed="false">
      <c r="A1312" s="116"/>
      <c r="D1312" s="117" t="s">
        <v>1567</v>
      </c>
      <c r="E1312" s="117" t="s">
        <v>790</v>
      </c>
      <c r="G1312" s="118" t="n">
        <v>10.29</v>
      </c>
      <c r="H1312" s="119"/>
      <c r="N1312" s="120"/>
    </row>
    <row r="1313" customFormat="false" ht="15" hidden="false" customHeight="true" outlineLevel="0" collapsed="false">
      <c r="A1313" s="116"/>
      <c r="D1313" s="117" t="s">
        <v>1568</v>
      </c>
      <c r="E1313" s="117" t="s">
        <v>792</v>
      </c>
      <c r="G1313" s="118" t="n">
        <v>1.602</v>
      </c>
      <c r="H1313" s="119"/>
      <c r="N1313" s="120"/>
    </row>
    <row r="1314" customFormat="false" ht="15" hidden="false" customHeight="true" outlineLevel="0" collapsed="false">
      <c r="A1314" s="116"/>
      <c r="D1314" s="117" t="s">
        <v>1569</v>
      </c>
      <c r="E1314" s="117" t="s">
        <v>794</v>
      </c>
      <c r="G1314" s="118" t="n">
        <v>9.676</v>
      </c>
      <c r="H1314" s="119"/>
      <c r="N1314" s="120"/>
    </row>
    <row r="1315" customFormat="false" ht="15" hidden="false" customHeight="true" outlineLevel="0" collapsed="false">
      <c r="A1315" s="116"/>
      <c r="D1315" s="117" t="s">
        <v>1570</v>
      </c>
      <c r="E1315" s="117" t="s">
        <v>796</v>
      </c>
      <c r="G1315" s="118" t="n">
        <v>2.239</v>
      </c>
      <c r="H1315" s="119"/>
      <c r="N1315" s="120"/>
    </row>
    <row r="1316" customFormat="false" ht="15" hidden="false" customHeight="true" outlineLevel="0" collapsed="false">
      <c r="A1316" s="116"/>
      <c r="D1316" s="117" t="s">
        <v>1571</v>
      </c>
      <c r="E1316" s="117" t="s">
        <v>798</v>
      </c>
      <c r="G1316" s="118" t="n">
        <v>4.922</v>
      </c>
      <c r="H1316" s="119"/>
      <c r="N1316" s="120"/>
    </row>
    <row r="1317" customFormat="false" ht="15" hidden="false" customHeight="true" outlineLevel="0" collapsed="false">
      <c r="A1317" s="116"/>
      <c r="D1317" s="117" t="s">
        <v>1572</v>
      </c>
      <c r="E1317" s="117" t="s">
        <v>800</v>
      </c>
      <c r="G1317" s="118" t="n">
        <v>3.696</v>
      </c>
      <c r="H1317" s="119"/>
      <c r="N1317" s="120"/>
    </row>
    <row r="1318" customFormat="false" ht="15" hidden="false" customHeight="true" outlineLevel="0" collapsed="false">
      <c r="A1318" s="116"/>
      <c r="D1318" s="117" t="s">
        <v>1573</v>
      </c>
      <c r="E1318" s="117" t="s">
        <v>802</v>
      </c>
      <c r="G1318" s="118" t="n">
        <v>3.775</v>
      </c>
      <c r="H1318" s="119"/>
      <c r="N1318" s="120"/>
    </row>
    <row r="1319" customFormat="false" ht="15" hidden="false" customHeight="true" outlineLevel="0" collapsed="false">
      <c r="A1319" s="116"/>
      <c r="D1319" s="117" t="s">
        <v>1573</v>
      </c>
      <c r="E1319" s="117" t="s">
        <v>1574</v>
      </c>
      <c r="G1319" s="118" t="n">
        <v>3.775</v>
      </c>
      <c r="H1319" s="119"/>
      <c r="N1319" s="120"/>
    </row>
    <row r="1320" customFormat="false" ht="15" hidden="false" customHeight="true" outlineLevel="0" collapsed="false">
      <c r="A1320" s="116"/>
      <c r="D1320" s="117" t="s">
        <v>1575</v>
      </c>
      <c r="E1320" s="117" t="s">
        <v>804</v>
      </c>
      <c r="G1320" s="118" t="n">
        <v>3.73</v>
      </c>
      <c r="H1320" s="119"/>
      <c r="N1320" s="120"/>
    </row>
    <row r="1321" customFormat="false" ht="15" hidden="false" customHeight="true" outlineLevel="0" collapsed="false">
      <c r="A1321" s="116"/>
      <c r="D1321" s="117" t="s">
        <v>1576</v>
      </c>
      <c r="E1321" s="117" t="s">
        <v>806</v>
      </c>
      <c r="G1321" s="118" t="n">
        <v>2.47</v>
      </c>
      <c r="H1321" s="119"/>
      <c r="N1321" s="120"/>
    </row>
    <row r="1322" customFormat="false" ht="15" hidden="false" customHeight="true" outlineLevel="0" collapsed="false">
      <c r="A1322" s="116"/>
      <c r="D1322" s="117" t="s">
        <v>1577</v>
      </c>
      <c r="E1322" s="117" t="s">
        <v>1578</v>
      </c>
      <c r="G1322" s="118" t="n">
        <v>1.144</v>
      </c>
      <c r="H1322" s="119"/>
      <c r="N1322" s="120"/>
    </row>
    <row r="1323" customFormat="false" ht="15" hidden="false" customHeight="true" outlineLevel="0" collapsed="false">
      <c r="A1323" s="107"/>
      <c r="B1323" s="108" t="s">
        <v>552</v>
      </c>
      <c r="C1323" s="108" t="s">
        <v>1579</v>
      </c>
      <c r="D1323" s="108" t="s">
        <v>1580</v>
      </c>
      <c r="E1323" s="108"/>
      <c r="F1323" s="109" t="s">
        <v>16</v>
      </c>
      <c r="G1323" s="109" t="s">
        <v>16</v>
      </c>
      <c r="H1323" s="128"/>
      <c r="I1323" s="80" t="n">
        <f aca="false">SUM(I1324:I1406)</f>
        <v>0</v>
      </c>
      <c r="J1323" s="80" t="n">
        <f aca="false">SUM(J1324:J1406)</f>
        <v>0</v>
      </c>
      <c r="K1323" s="80" t="n">
        <f aca="false">SUM(K1324:K1406)</f>
        <v>0</v>
      </c>
      <c r="L1323" s="92"/>
      <c r="M1323" s="80" t="n">
        <f aca="false">SUM(M1324:M1406)</f>
        <v>0.42323729</v>
      </c>
      <c r="N1323" s="110"/>
      <c r="AI1323" s="92" t="s">
        <v>552</v>
      </c>
      <c r="AS1323" s="80" t="n">
        <f aca="false">SUM(AJ1324:AJ1406)</f>
        <v>0</v>
      </c>
      <c r="AT1323" s="80" t="n">
        <f aca="false">SUM(AK1324:AK1406)</f>
        <v>0</v>
      </c>
      <c r="AU1323" s="80" t="n">
        <f aca="false">SUM(AL1324:AL1406)</f>
        <v>0</v>
      </c>
    </row>
    <row r="1324" customFormat="false" ht="15" hidden="false" customHeight="true" outlineLevel="0" collapsed="false">
      <c r="A1324" s="111" t="s">
        <v>1581</v>
      </c>
      <c r="B1324" s="37" t="s">
        <v>552</v>
      </c>
      <c r="C1324" s="37" t="s">
        <v>1582</v>
      </c>
      <c r="D1324" s="37" t="s">
        <v>1583</v>
      </c>
      <c r="E1324" s="37"/>
      <c r="F1324" s="37" t="s">
        <v>109</v>
      </c>
      <c r="G1324" s="112" t="n">
        <v>165.01</v>
      </c>
      <c r="H1324" s="113"/>
      <c r="I1324" s="112" t="n">
        <f aca="false">G1324*AO1324</f>
        <v>0</v>
      </c>
      <c r="J1324" s="112" t="n">
        <f aca="false">G1324*AP1324</f>
        <v>0</v>
      </c>
      <c r="K1324" s="112" t="n">
        <f aca="false">G1324*H1324</f>
        <v>0</v>
      </c>
      <c r="L1324" s="112" t="n">
        <v>0.00035</v>
      </c>
      <c r="M1324" s="112" t="n">
        <f aca="false">G1324*L1324</f>
        <v>0.0577535</v>
      </c>
      <c r="N1324" s="114" t="s">
        <v>110</v>
      </c>
      <c r="Z1324" s="112" t="n">
        <f aca="false">IF(AQ1324="5",BJ1324,0)</f>
        <v>0</v>
      </c>
      <c r="AB1324" s="112" t="n">
        <f aca="false">IF(AQ1324="1",BH1324,0)</f>
        <v>0</v>
      </c>
      <c r="AC1324" s="112" t="n">
        <f aca="false">IF(AQ1324="1",BI1324,0)</f>
        <v>0</v>
      </c>
      <c r="AD1324" s="112" t="n">
        <f aca="false">IF(AQ1324="7",BH1324,0)</f>
        <v>0</v>
      </c>
      <c r="AE1324" s="112" t="n">
        <f aca="false">IF(AQ1324="7",BI1324,0)</f>
        <v>0</v>
      </c>
      <c r="AF1324" s="112" t="n">
        <f aca="false">IF(AQ1324="2",BH1324,0)</f>
        <v>0</v>
      </c>
      <c r="AG1324" s="112" t="n">
        <f aca="false">IF(AQ1324="2",BI1324,0)</f>
        <v>0</v>
      </c>
      <c r="AH1324" s="112" t="n">
        <f aca="false">IF(AQ1324="0",BJ1324,0)</f>
        <v>0</v>
      </c>
      <c r="AI1324" s="92" t="s">
        <v>552</v>
      </c>
      <c r="AJ1324" s="112" t="n">
        <f aca="false">IF(AN1324=0,K1324,0)</f>
        <v>0</v>
      </c>
      <c r="AK1324" s="112" t="n">
        <f aca="false">IF(AN1324=15,K1324,0)</f>
        <v>0</v>
      </c>
      <c r="AL1324" s="112" t="n">
        <f aca="false">IF(AN1324=21,K1324,0)</f>
        <v>0</v>
      </c>
      <c r="AN1324" s="112" t="n">
        <v>21</v>
      </c>
      <c r="AO1324" s="112" t="n">
        <f aca="false">H1324*0.606733827187113</f>
        <v>0</v>
      </c>
      <c r="AP1324" s="112" t="n">
        <f aca="false">H1324*(1-0.606733827187113)</f>
        <v>0</v>
      </c>
      <c r="AQ1324" s="115" t="s">
        <v>123</v>
      </c>
      <c r="AV1324" s="112" t="n">
        <f aca="false">AW1324+AX1324</f>
        <v>0</v>
      </c>
      <c r="AW1324" s="112" t="n">
        <f aca="false">G1324*AO1324</f>
        <v>0</v>
      </c>
      <c r="AX1324" s="112" t="n">
        <f aca="false">G1324*AP1324</f>
        <v>0</v>
      </c>
      <c r="AY1324" s="115" t="s">
        <v>1584</v>
      </c>
      <c r="AZ1324" s="115" t="s">
        <v>1413</v>
      </c>
      <c r="BA1324" s="92" t="s">
        <v>561</v>
      </c>
      <c r="BC1324" s="112" t="n">
        <f aca="false">AW1324+AX1324</f>
        <v>0</v>
      </c>
      <c r="BD1324" s="112" t="n">
        <f aca="false">H1324/(100-BE1324)*100</f>
        <v>0</v>
      </c>
      <c r="BE1324" s="112" t="n">
        <v>0</v>
      </c>
      <c r="BF1324" s="112" t="n">
        <f aca="false">M1324</f>
        <v>0.0577535</v>
      </c>
      <c r="BH1324" s="112" t="n">
        <f aca="false">G1324*AO1324</f>
        <v>0</v>
      </c>
      <c r="BI1324" s="112" t="n">
        <f aca="false">G1324*AP1324</f>
        <v>0</v>
      </c>
      <c r="BJ1324" s="112" t="n">
        <f aca="false">G1324*H1324</f>
        <v>0</v>
      </c>
      <c r="BK1324" s="112"/>
      <c r="BL1324" s="112" t="n">
        <v>784</v>
      </c>
    </row>
    <row r="1325" customFormat="false" ht="15" hidden="false" customHeight="true" outlineLevel="0" collapsed="false">
      <c r="A1325" s="116"/>
      <c r="D1325" s="117" t="s">
        <v>1585</v>
      </c>
      <c r="E1325" s="117" t="s">
        <v>236</v>
      </c>
      <c r="G1325" s="118" t="n">
        <v>16.2</v>
      </c>
      <c r="H1325" s="119"/>
      <c r="N1325" s="120"/>
    </row>
    <row r="1326" customFormat="false" ht="15" hidden="false" customHeight="true" outlineLevel="0" collapsed="false">
      <c r="A1326" s="116"/>
      <c r="D1326" s="117" t="s">
        <v>322</v>
      </c>
      <c r="E1326" s="117" t="s">
        <v>182</v>
      </c>
      <c r="G1326" s="118" t="n">
        <v>3.11</v>
      </c>
      <c r="H1326" s="119"/>
      <c r="N1326" s="120"/>
    </row>
    <row r="1327" customFormat="false" ht="15" hidden="false" customHeight="true" outlineLevel="0" collapsed="false">
      <c r="A1327" s="116"/>
      <c r="D1327" s="117" t="s">
        <v>323</v>
      </c>
      <c r="E1327" s="117" t="s">
        <v>216</v>
      </c>
      <c r="G1327" s="118" t="n">
        <v>2.21</v>
      </c>
      <c r="H1327" s="119"/>
      <c r="N1327" s="120"/>
    </row>
    <row r="1328" customFormat="false" ht="15" hidden="false" customHeight="true" outlineLevel="0" collapsed="false">
      <c r="A1328" s="116"/>
      <c r="D1328" s="117" t="s">
        <v>324</v>
      </c>
      <c r="E1328" s="117" t="s">
        <v>218</v>
      </c>
      <c r="G1328" s="118" t="n">
        <v>3.53</v>
      </c>
      <c r="H1328" s="119"/>
      <c r="N1328" s="120"/>
    </row>
    <row r="1329" customFormat="false" ht="15" hidden="false" customHeight="true" outlineLevel="0" collapsed="false">
      <c r="A1329" s="116"/>
      <c r="D1329" s="117" t="s">
        <v>325</v>
      </c>
      <c r="E1329" s="117" t="s">
        <v>220</v>
      </c>
      <c r="G1329" s="118" t="n">
        <v>2.2</v>
      </c>
      <c r="H1329" s="119"/>
      <c r="N1329" s="120"/>
    </row>
    <row r="1330" customFormat="false" ht="15" hidden="false" customHeight="true" outlineLevel="0" collapsed="false">
      <c r="A1330" s="116"/>
      <c r="D1330" s="117" t="s">
        <v>326</v>
      </c>
      <c r="E1330" s="117" t="s">
        <v>222</v>
      </c>
      <c r="G1330" s="118" t="n">
        <v>8.96</v>
      </c>
      <c r="H1330" s="119"/>
      <c r="N1330" s="120"/>
    </row>
    <row r="1331" customFormat="false" ht="15" hidden="false" customHeight="true" outlineLevel="0" collapsed="false">
      <c r="A1331" s="116"/>
      <c r="D1331" s="117" t="s">
        <v>327</v>
      </c>
      <c r="E1331" s="117" t="s">
        <v>165</v>
      </c>
      <c r="G1331" s="118" t="n">
        <v>1.76</v>
      </c>
      <c r="H1331" s="119"/>
      <c r="N1331" s="120"/>
    </row>
    <row r="1332" customFormat="false" ht="15" hidden="false" customHeight="true" outlineLevel="0" collapsed="false">
      <c r="A1332" s="116"/>
      <c r="D1332" s="117" t="s">
        <v>328</v>
      </c>
      <c r="E1332" s="117" t="s">
        <v>185</v>
      </c>
      <c r="G1332" s="118" t="n">
        <v>26.71</v>
      </c>
      <c r="H1332" s="119"/>
      <c r="N1332" s="120"/>
    </row>
    <row r="1333" customFormat="false" ht="15" hidden="false" customHeight="true" outlineLevel="0" collapsed="false">
      <c r="A1333" s="116"/>
      <c r="D1333" s="117" t="s">
        <v>329</v>
      </c>
      <c r="E1333" s="117" t="s">
        <v>135</v>
      </c>
      <c r="G1333" s="118" t="n">
        <v>4.14</v>
      </c>
      <c r="H1333" s="119"/>
      <c r="N1333" s="120"/>
    </row>
    <row r="1334" customFormat="false" ht="15" hidden="false" customHeight="true" outlineLevel="0" collapsed="false">
      <c r="A1334" s="116"/>
      <c r="D1334" s="117" t="s">
        <v>330</v>
      </c>
      <c r="E1334" s="117" t="s">
        <v>160</v>
      </c>
      <c r="G1334" s="118" t="n">
        <v>12.13</v>
      </c>
      <c r="H1334" s="119"/>
      <c r="N1334" s="120"/>
    </row>
    <row r="1335" customFormat="false" ht="15" hidden="false" customHeight="true" outlineLevel="0" collapsed="false">
      <c r="A1335" s="116"/>
      <c r="D1335" s="117" t="s">
        <v>331</v>
      </c>
      <c r="E1335" s="117" t="s">
        <v>136</v>
      </c>
      <c r="G1335" s="118" t="n">
        <v>20.03</v>
      </c>
      <c r="H1335" s="119"/>
      <c r="N1335" s="120"/>
    </row>
    <row r="1336" customFormat="false" ht="15" hidden="false" customHeight="true" outlineLevel="0" collapsed="false">
      <c r="A1336" s="116"/>
      <c r="D1336" s="117" t="s">
        <v>332</v>
      </c>
      <c r="E1336" s="117" t="s">
        <v>137</v>
      </c>
      <c r="G1336" s="118" t="n">
        <v>7.88</v>
      </c>
      <c r="H1336" s="119"/>
      <c r="N1336" s="120"/>
    </row>
    <row r="1337" customFormat="false" ht="15" hidden="false" customHeight="true" outlineLevel="0" collapsed="false">
      <c r="A1337" s="116"/>
      <c r="D1337" s="117" t="s">
        <v>333</v>
      </c>
      <c r="E1337" s="117" t="s">
        <v>228</v>
      </c>
      <c r="G1337" s="118" t="n">
        <v>11.69</v>
      </c>
      <c r="H1337" s="119"/>
      <c r="N1337" s="120"/>
    </row>
    <row r="1338" customFormat="false" ht="15" hidden="false" customHeight="true" outlineLevel="0" collapsed="false">
      <c r="A1338" s="116"/>
      <c r="D1338" s="117" t="s">
        <v>334</v>
      </c>
      <c r="E1338" s="117" t="s">
        <v>335</v>
      </c>
      <c r="G1338" s="118" t="n">
        <v>5.59</v>
      </c>
      <c r="H1338" s="119"/>
      <c r="N1338" s="120"/>
    </row>
    <row r="1339" customFormat="false" ht="15" hidden="false" customHeight="true" outlineLevel="0" collapsed="false">
      <c r="A1339" s="116"/>
      <c r="D1339" s="117" t="s">
        <v>227</v>
      </c>
      <c r="E1339" s="117" t="s">
        <v>336</v>
      </c>
      <c r="G1339" s="118" t="n">
        <v>8.87</v>
      </c>
      <c r="H1339" s="119"/>
      <c r="N1339" s="120"/>
    </row>
    <row r="1340" customFormat="false" ht="15" hidden="false" customHeight="true" outlineLevel="0" collapsed="false">
      <c r="A1340" s="116"/>
      <c r="D1340" s="117" t="s">
        <v>319</v>
      </c>
      <c r="E1340" s="117" t="s">
        <v>1586</v>
      </c>
      <c r="G1340" s="118" t="n">
        <v>30</v>
      </c>
      <c r="H1340" s="119"/>
      <c r="N1340" s="120"/>
    </row>
    <row r="1341" customFormat="false" ht="15" hidden="false" customHeight="true" outlineLevel="0" collapsed="false">
      <c r="A1341" s="111" t="s">
        <v>1587</v>
      </c>
      <c r="B1341" s="37" t="s">
        <v>552</v>
      </c>
      <c r="C1341" s="37" t="s">
        <v>1588</v>
      </c>
      <c r="D1341" s="37" t="s">
        <v>1589</v>
      </c>
      <c r="E1341" s="37"/>
      <c r="F1341" s="37" t="s">
        <v>109</v>
      </c>
      <c r="G1341" s="112" t="n">
        <v>580.133</v>
      </c>
      <c r="H1341" s="113"/>
      <c r="I1341" s="112" t="n">
        <f aca="false">G1341*AO1341</f>
        <v>0</v>
      </c>
      <c r="J1341" s="112" t="n">
        <f aca="false">G1341*AP1341</f>
        <v>0</v>
      </c>
      <c r="K1341" s="112" t="n">
        <f aca="false">G1341*H1341</f>
        <v>0</v>
      </c>
      <c r="L1341" s="112" t="n">
        <v>0.00017</v>
      </c>
      <c r="M1341" s="112" t="n">
        <f aca="false">G1341*L1341</f>
        <v>0.09862261</v>
      </c>
      <c r="N1341" s="114" t="s">
        <v>110</v>
      </c>
      <c r="Z1341" s="112" t="n">
        <f aca="false">IF(AQ1341="5",BJ1341,0)</f>
        <v>0</v>
      </c>
      <c r="AB1341" s="112" t="n">
        <f aca="false">IF(AQ1341="1",BH1341,0)</f>
        <v>0</v>
      </c>
      <c r="AC1341" s="112" t="n">
        <f aca="false">IF(AQ1341="1",BI1341,0)</f>
        <v>0</v>
      </c>
      <c r="AD1341" s="112" t="n">
        <f aca="false">IF(AQ1341="7",BH1341,0)</f>
        <v>0</v>
      </c>
      <c r="AE1341" s="112" t="n">
        <f aca="false">IF(AQ1341="7",BI1341,0)</f>
        <v>0</v>
      </c>
      <c r="AF1341" s="112" t="n">
        <f aca="false">IF(AQ1341="2",BH1341,0)</f>
        <v>0</v>
      </c>
      <c r="AG1341" s="112" t="n">
        <f aca="false">IF(AQ1341="2",BI1341,0)</f>
        <v>0</v>
      </c>
      <c r="AH1341" s="112" t="n">
        <f aca="false">IF(AQ1341="0",BJ1341,0)</f>
        <v>0</v>
      </c>
      <c r="AI1341" s="92" t="s">
        <v>552</v>
      </c>
      <c r="AJ1341" s="112" t="n">
        <f aca="false">IF(AN1341=0,K1341,0)</f>
        <v>0</v>
      </c>
      <c r="AK1341" s="112" t="n">
        <f aca="false">IF(AN1341=15,K1341,0)</f>
        <v>0</v>
      </c>
      <c r="AL1341" s="112" t="n">
        <f aca="false">IF(AN1341=21,K1341,0)</f>
        <v>0</v>
      </c>
      <c r="AN1341" s="112" t="n">
        <v>21</v>
      </c>
      <c r="AO1341" s="112" t="n">
        <f aca="false">H1341*0.290799899747162</f>
        <v>0</v>
      </c>
      <c r="AP1341" s="112" t="n">
        <f aca="false">H1341*(1-0.290799899747162)</f>
        <v>0</v>
      </c>
      <c r="AQ1341" s="115" t="s">
        <v>123</v>
      </c>
      <c r="AV1341" s="112" t="n">
        <f aca="false">AW1341+AX1341</f>
        <v>0</v>
      </c>
      <c r="AW1341" s="112" t="n">
        <f aca="false">G1341*AO1341</f>
        <v>0</v>
      </c>
      <c r="AX1341" s="112" t="n">
        <f aca="false">G1341*AP1341</f>
        <v>0</v>
      </c>
      <c r="AY1341" s="115" t="s">
        <v>1584</v>
      </c>
      <c r="AZ1341" s="115" t="s">
        <v>1413</v>
      </c>
      <c r="BA1341" s="92" t="s">
        <v>561</v>
      </c>
      <c r="BC1341" s="112" t="n">
        <f aca="false">AW1341+AX1341</f>
        <v>0</v>
      </c>
      <c r="BD1341" s="112" t="n">
        <f aca="false">H1341/(100-BE1341)*100</f>
        <v>0</v>
      </c>
      <c r="BE1341" s="112" t="n">
        <v>0</v>
      </c>
      <c r="BF1341" s="112" t="n">
        <f aca="false">M1341</f>
        <v>0.09862261</v>
      </c>
      <c r="BH1341" s="112" t="n">
        <f aca="false">G1341*AO1341</f>
        <v>0</v>
      </c>
      <c r="BI1341" s="112" t="n">
        <f aca="false">G1341*AP1341</f>
        <v>0</v>
      </c>
      <c r="BJ1341" s="112" t="n">
        <f aca="false">G1341*H1341</f>
        <v>0</v>
      </c>
      <c r="BK1341" s="112"/>
      <c r="BL1341" s="112" t="n">
        <v>784</v>
      </c>
    </row>
    <row r="1342" customFormat="false" ht="15" hidden="false" customHeight="true" outlineLevel="0" collapsed="false">
      <c r="A1342" s="116"/>
      <c r="D1342" s="117" t="s">
        <v>1590</v>
      </c>
      <c r="E1342" s="117"/>
      <c r="G1342" s="118" t="n">
        <v>0</v>
      </c>
      <c r="H1342" s="119"/>
      <c r="N1342" s="120"/>
    </row>
    <row r="1343" customFormat="false" ht="15" hidden="false" customHeight="true" outlineLevel="0" collapsed="false">
      <c r="A1343" s="116"/>
      <c r="D1343" s="117" t="s">
        <v>377</v>
      </c>
      <c r="E1343" s="117" t="s">
        <v>236</v>
      </c>
      <c r="G1343" s="118" t="n">
        <v>8.213</v>
      </c>
      <c r="H1343" s="119"/>
      <c r="N1343" s="120"/>
    </row>
    <row r="1344" customFormat="false" ht="15" hidden="false" customHeight="true" outlineLevel="0" collapsed="false">
      <c r="A1344" s="116"/>
      <c r="D1344" s="117" t="s">
        <v>1591</v>
      </c>
      <c r="E1344" s="117"/>
      <c r="G1344" s="118" t="n">
        <v>9.855</v>
      </c>
      <c r="H1344" s="119"/>
      <c r="N1344" s="120"/>
    </row>
    <row r="1345" customFormat="false" ht="15" hidden="false" customHeight="true" outlineLevel="0" collapsed="false">
      <c r="A1345" s="116"/>
      <c r="D1345" s="117" t="s">
        <v>1592</v>
      </c>
      <c r="E1345" s="117"/>
      <c r="G1345" s="118" t="n">
        <v>16.06</v>
      </c>
      <c r="H1345" s="119"/>
      <c r="N1345" s="120"/>
    </row>
    <row r="1346" customFormat="false" ht="15" hidden="false" customHeight="true" outlineLevel="0" collapsed="false">
      <c r="A1346" s="116"/>
      <c r="D1346" s="117" t="s">
        <v>1593</v>
      </c>
      <c r="E1346" s="117"/>
      <c r="G1346" s="118" t="n">
        <v>10.35</v>
      </c>
      <c r="H1346" s="119"/>
      <c r="N1346" s="120"/>
    </row>
    <row r="1347" customFormat="false" ht="15" hidden="false" customHeight="true" outlineLevel="0" collapsed="false">
      <c r="A1347" s="116"/>
      <c r="D1347" s="117" t="s">
        <v>1594</v>
      </c>
      <c r="E1347" s="117" t="s">
        <v>1595</v>
      </c>
      <c r="G1347" s="118" t="n">
        <v>6.63</v>
      </c>
      <c r="H1347" s="119"/>
      <c r="N1347" s="120"/>
    </row>
    <row r="1348" customFormat="false" ht="15" hidden="false" customHeight="true" outlineLevel="0" collapsed="false">
      <c r="A1348" s="116"/>
      <c r="D1348" s="117" t="s">
        <v>1596</v>
      </c>
      <c r="E1348" s="117" t="s">
        <v>1597</v>
      </c>
      <c r="G1348" s="118" t="n">
        <v>13.46</v>
      </c>
      <c r="H1348" s="119"/>
      <c r="N1348" s="120"/>
    </row>
    <row r="1349" customFormat="false" ht="15" hidden="false" customHeight="true" outlineLevel="0" collapsed="false">
      <c r="A1349" s="116"/>
      <c r="D1349" s="117" t="s">
        <v>1598</v>
      </c>
      <c r="E1349" s="117" t="s">
        <v>182</v>
      </c>
      <c r="G1349" s="118" t="n">
        <v>17.958</v>
      </c>
      <c r="H1349" s="119"/>
      <c r="N1349" s="120"/>
    </row>
    <row r="1350" customFormat="false" ht="15" hidden="false" customHeight="true" outlineLevel="0" collapsed="false">
      <c r="A1350" s="116"/>
      <c r="D1350" s="117" t="s">
        <v>1599</v>
      </c>
      <c r="E1350" s="117"/>
      <c r="G1350" s="118" t="n">
        <v>9.125</v>
      </c>
      <c r="H1350" s="119"/>
      <c r="N1350" s="120"/>
    </row>
    <row r="1351" customFormat="false" ht="15" hidden="false" customHeight="true" outlineLevel="0" collapsed="false">
      <c r="A1351" s="116"/>
      <c r="D1351" s="117" t="s">
        <v>354</v>
      </c>
      <c r="E1351" s="117" t="s">
        <v>216</v>
      </c>
      <c r="G1351" s="118" t="n">
        <v>10.086</v>
      </c>
      <c r="H1351" s="119"/>
      <c r="N1351" s="120"/>
    </row>
    <row r="1352" customFormat="false" ht="15" hidden="false" customHeight="true" outlineLevel="0" collapsed="false">
      <c r="A1352" s="116"/>
      <c r="D1352" s="117" t="s">
        <v>1600</v>
      </c>
      <c r="E1352" s="117"/>
      <c r="G1352" s="118" t="n">
        <v>3.69</v>
      </c>
      <c r="H1352" s="119"/>
      <c r="N1352" s="120"/>
    </row>
    <row r="1353" customFormat="false" ht="15" hidden="false" customHeight="true" outlineLevel="0" collapsed="false">
      <c r="A1353" s="116"/>
      <c r="D1353" s="117" t="s">
        <v>1598</v>
      </c>
      <c r="E1353" s="117" t="s">
        <v>218</v>
      </c>
      <c r="G1353" s="118" t="n">
        <v>17.958</v>
      </c>
      <c r="H1353" s="119"/>
      <c r="N1353" s="120"/>
    </row>
    <row r="1354" customFormat="false" ht="15" hidden="false" customHeight="true" outlineLevel="0" collapsed="false">
      <c r="A1354" s="116"/>
      <c r="D1354" s="117" t="s">
        <v>1601</v>
      </c>
      <c r="E1354" s="117"/>
      <c r="G1354" s="118" t="n">
        <v>10.512</v>
      </c>
      <c r="H1354" s="119"/>
      <c r="N1354" s="120"/>
    </row>
    <row r="1355" customFormat="false" ht="15" hidden="false" customHeight="true" outlineLevel="0" collapsed="false">
      <c r="A1355" s="116"/>
      <c r="D1355" s="117" t="s">
        <v>1602</v>
      </c>
      <c r="E1355" s="117" t="s">
        <v>220</v>
      </c>
      <c r="G1355" s="118" t="n">
        <v>7.533</v>
      </c>
      <c r="H1355" s="119"/>
      <c r="N1355" s="120"/>
    </row>
    <row r="1356" customFormat="false" ht="15" hidden="false" customHeight="true" outlineLevel="0" collapsed="false">
      <c r="A1356" s="116"/>
      <c r="D1356" s="117" t="s">
        <v>1603</v>
      </c>
      <c r="E1356" s="117"/>
      <c r="G1356" s="118" t="n">
        <v>2.79</v>
      </c>
      <c r="H1356" s="119"/>
      <c r="N1356" s="120"/>
    </row>
    <row r="1357" customFormat="false" ht="15" hidden="false" customHeight="true" outlineLevel="0" collapsed="false">
      <c r="A1357" s="116"/>
      <c r="D1357" s="117" t="s">
        <v>1604</v>
      </c>
      <c r="E1357" s="117" t="s">
        <v>222</v>
      </c>
      <c r="G1357" s="118" t="n">
        <v>27.813</v>
      </c>
      <c r="H1357" s="119"/>
      <c r="N1357" s="120"/>
    </row>
    <row r="1358" customFormat="false" ht="15" hidden="false" customHeight="true" outlineLevel="0" collapsed="false">
      <c r="A1358" s="116"/>
      <c r="D1358" s="117" t="s">
        <v>1605</v>
      </c>
      <c r="E1358" s="117"/>
      <c r="G1358" s="118" t="n">
        <v>22.192</v>
      </c>
      <c r="H1358" s="119"/>
      <c r="N1358" s="120"/>
    </row>
    <row r="1359" customFormat="false" ht="15" hidden="false" customHeight="true" outlineLevel="0" collapsed="false">
      <c r="A1359" s="116"/>
      <c r="D1359" s="117" t="s">
        <v>1606</v>
      </c>
      <c r="E1359" s="117" t="s">
        <v>165</v>
      </c>
      <c r="G1359" s="118" t="n">
        <v>3.28</v>
      </c>
      <c r="H1359" s="119"/>
      <c r="N1359" s="120"/>
    </row>
    <row r="1360" customFormat="false" ht="15" hidden="false" customHeight="true" outlineLevel="0" collapsed="false">
      <c r="A1360" s="116"/>
      <c r="D1360" s="117" t="s">
        <v>1607</v>
      </c>
      <c r="E1360" s="117"/>
      <c r="G1360" s="118" t="n">
        <v>5.84</v>
      </c>
      <c r="H1360" s="119"/>
      <c r="N1360" s="120"/>
    </row>
    <row r="1361" customFormat="false" ht="15" hidden="false" customHeight="true" outlineLevel="0" collapsed="false">
      <c r="A1361" s="116"/>
      <c r="D1361" s="117" t="s">
        <v>1608</v>
      </c>
      <c r="E1361" s="117"/>
      <c r="G1361" s="118" t="n">
        <v>2.05</v>
      </c>
      <c r="H1361" s="119"/>
      <c r="N1361" s="120"/>
    </row>
    <row r="1362" customFormat="false" ht="15" hidden="false" customHeight="true" outlineLevel="0" collapsed="false">
      <c r="A1362" s="116"/>
      <c r="D1362" s="117" t="s">
        <v>372</v>
      </c>
      <c r="E1362" s="117" t="s">
        <v>185</v>
      </c>
      <c r="G1362" s="118" t="n">
        <v>8.726</v>
      </c>
      <c r="H1362" s="119"/>
      <c r="N1362" s="120"/>
    </row>
    <row r="1363" customFormat="false" ht="15" hidden="false" customHeight="true" outlineLevel="0" collapsed="false">
      <c r="A1363" s="116"/>
      <c r="D1363" s="117" t="s">
        <v>1609</v>
      </c>
      <c r="E1363" s="117"/>
      <c r="G1363" s="118" t="n">
        <v>7.874</v>
      </c>
      <c r="H1363" s="119"/>
      <c r="N1363" s="120"/>
    </row>
    <row r="1364" customFormat="false" ht="15" hidden="false" customHeight="true" outlineLevel="0" collapsed="false">
      <c r="A1364" s="116"/>
      <c r="D1364" s="117" t="s">
        <v>1610</v>
      </c>
      <c r="E1364" s="117"/>
      <c r="G1364" s="118" t="n">
        <v>7.037</v>
      </c>
      <c r="H1364" s="119"/>
      <c r="N1364" s="120"/>
    </row>
    <row r="1365" customFormat="false" ht="15" hidden="false" customHeight="true" outlineLevel="0" collapsed="false">
      <c r="A1365" s="116"/>
      <c r="D1365" s="117" t="s">
        <v>375</v>
      </c>
      <c r="E1365" s="117"/>
      <c r="G1365" s="118" t="n">
        <v>2.914</v>
      </c>
      <c r="H1365" s="119"/>
      <c r="N1365" s="120"/>
    </row>
    <row r="1366" customFormat="false" ht="15" hidden="false" customHeight="true" outlineLevel="0" collapsed="false">
      <c r="A1366" s="116"/>
      <c r="D1366" s="117" t="s">
        <v>374</v>
      </c>
      <c r="E1366" s="117"/>
      <c r="G1366" s="118" t="n">
        <v>1.752</v>
      </c>
      <c r="H1366" s="119"/>
      <c r="N1366" s="120"/>
    </row>
    <row r="1367" customFormat="false" ht="15" hidden="false" customHeight="true" outlineLevel="0" collapsed="false">
      <c r="A1367" s="116"/>
      <c r="D1367" s="117" t="s">
        <v>373</v>
      </c>
      <c r="E1367" s="117"/>
      <c r="G1367" s="118" t="n">
        <v>4.96</v>
      </c>
      <c r="H1367" s="119"/>
      <c r="N1367" s="120"/>
    </row>
    <row r="1368" customFormat="false" ht="15" hidden="false" customHeight="true" outlineLevel="0" collapsed="false">
      <c r="A1368" s="116"/>
      <c r="D1368" s="117" t="s">
        <v>390</v>
      </c>
      <c r="E1368" s="117"/>
      <c r="G1368" s="118" t="n">
        <v>12.913</v>
      </c>
      <c r="H1368" s="119"/>
      <c r="N1368" s="120"/>
    </row>
    <row r="1369" customFormat="false" ht="15" hidden="false" customHeight="true" outlineLevel="0" collapsed="false">
      <c r="A1369" s="116"/>
      <c r="D1369" s="117" t="s">
        <v>1611</v>
      </c>
      <c r="E1369" s="117" t="s">
        <v>135</v>
      </c>
      <c r="G1369" s="118" t="n">
        <v>12.41</v>
      </c>
      <c r="H1369" s="119"/>
      <c r="N1369" s="120"/>
    </row>
    <row r="1370" customFormat="false" ht="15" hidden="false" customHeight="true" outlineLevel="0" collapsed="false">
      <c r="A1370" s="116"/>
      <c r="D1370" s="117" t="s">
        <v>1612</v>
      </c>
      <c r="E1370" s="117"/>
      <c r="G1370" s="118" t="n">
        <v>16.425</v>
      </c>
      <c r="H1370" s="119"/>
      <c r="N1370" s="120"/>
    </row>
    <row r="1371" customFormat="false" ht="15" hidden="false" customHeight="true" outlineLevel="0" collapsed="false">
      <c r="A1371" s="116"/>
      <c r="D1371" s="117" t="s">
        <v>380</v>
      </c>
      <c r="E1371" s="117" t="s">
        <v>160</v>
      </c>
      <c r="G1371" s="118" t="n">
        <v>8.354</v>
      </c>
      <c r="H1371" s="119"/>
      <c r="N1371" s="120"/>
    </row>
    <row r="1372" customFormat="false" ht="15" hidden="false" customHeight="true" outlineLevel="0" collapsed="false">
      <c r="A1372" s="116"/>
      <c r="D1372" s="117" t="s">
        <v>1613</v>
      </c>
      <c r="E1372" s="117"/>
      <c r="G1372" s="118" t="n">
        <v>6.975</v>
      </c>
      <c r="H1372" s="119"/>
      <c r="N1372" s="120"/>
    </row>
    <row r="1373" customFormat="false" ht="15" hidden="false" customHeight="true" outlineLevel="0" collapsed="false">
      <c r="A1373" s="116"/>
      <c r="D1373" s="117" t="s">
        <v>1614</v>
      </c>
      <c r="E1373" s="117"/>
      <c r="G1373" s="118" t="n">
        <v>7.197</v>
      </c>
      <c r="H1373" s="119"/>
      <c r="N1373" s="120"/>
    </row>
    <row r="1374" customFormat="false" ht="15" hidden="false" customHeight="true" outlineLevel="0" collapsed="false">
      <c r="A1374" s="116"/>
      <c r="D1374" s="117" t="s">
        <v>1615</v>
      </c>
      <c r="E1374" s="117"/>
      <c r="G1374" s="118" t="n">
        <v>12.878</v>
      </c>
      <c r="H1374" s="119"/>
      <c r="N1374" s="120"/>
    </row>
    <row r="1375" customFormat="false" ht="15" hidden="false" customHeight="true" outlineLevel="0" collapsed="false">
      <c r="A1375" s="116"/>
      <c r="D1375" s="117" t="s">
        <v>1616</v>
      </c>
      <c r="E1375" s="117" t="s">
        <v>136</v>
      </c>
      <c r="G1375" s="118" t="n">
        <v>4.935</v>
      </c>
      <c r="H1375" s="119"/>
      <c r="N1375" s="120"/>
    </row>
    <row r="1376" customFormat="false" ht="15" hidden="false" customHeight="true" outlineLevel="0" collapsed="false">
      <c r="A1376" s="116"/>
      <c r="D1376" s="117" t="s">
        <v>383</v>
      </c>
      <c r="E1376" s="117"/>
      <c r="G1376" s="118" t="n">
        <v>6.079</v>
      </c>
      <c r="H1376" s="119"/>
      <c r="N1376" s="120"/>
    </row>
    <row r="1377" customFormat="false" ht="15" hidden="false" customHeight="true" outlineLevel="0" collapsed="false">
      <c r="A1377" s="116"/>
      <c r="D1377" s="117" t="s">
        <v>1617</v>
      </c>
      <c r="E1377" s="117"/>
      <c r="G1377" s="118" t="n">
        <v>9.278</v>
      </c>
      <c r="H1377" s="119"/>
      <c r="N1377" s="120"/>
    </row>
    <row r="1378" customFormat="false" ht="15" hidden="false" customHeight="true" outlineLevel="0" collapsed="false">
      <c r="A1378" s="116"/>
      <c r="D1378" s="117" t="s">
        <v>323</v>
      </c>
      <c r="E1378" s="117" t="s">
        <v>216</v>
      </c>
      <c r="G1378" s="118" t="n">
        <v>2.21</v>
      </c>
      <c r="H1378" s="119"/>
      <c r="N1378" s="120"/>
    </row>
    <row r="1379" customFormat="false" ht="15" hidden="false" customHeight="true" outlineLevel="0" collapsed="false">
      <c r="A1379" s="116"/>
      <c r="D1379" s="117" t="s">
        <v>1618</v>
      </c>
      <c r="E1379" s="117"/>
      <c r="G1379" s="118" t="n">
        <v>4.733</v>
      </c>
      <c r="H1379" s="119"/>
      <c r="N1379" s="120"/>
    </row>
    <row r="1380" customFormat="false" ht="15" hidden="false" customHeight="true" outlineLevel="0" collapsed="false">
      <c r="A1380" s="116"/>
      <c r="D1380" s="117" t="s">
        <v>325</v>
      </c>
      <c r="E1380" s="117" t="s">
        <v>220</v>
      </c>
      <c r="G1380" s="118" t="n">
        <v>2.2</v>
      </c>
      <c r="H1380" s="119"/>
      <c r="N1380" s="120"/>
    </row>
    <row r="1381" customFormat="false" ht="15" hidden="false" customHeight="true" outlineLevel="0" collapsed="false">
      <c r="A1381" s="116"/>
      <c r="D1381" s="117" t="s">
        <v>1619</v>
      </c>
      <c r="E1381" s="117"/>
      <c r="G1381" s="118" t="n">
        <v>4.719</v>
      </c>
      <c r="H1381" s="119"/>
      <c r="N1381" s="120"/>
    </row>
    <row r="1382" customFormat="false" ht="15" hidden="false" customHeight="true" outlineLevel="0" collapsed="false">
      <c r="A1382" s="116"/>
      <c r="D1382" s="117" t="s">
        <v>385</v>
      </c>
      <c r="E1382" s="117" t="s">
        <v>137</v>
      </c>
      <c r="G1382" s="118" t="n">
        <v>5.032</v>
      </c>
      <c r="H1382" s="119"/>
      <c r="N1382" s="120"/>
    </row>
    <row r="1383" customFormat="false" ht="15" hidden="false" customHeight="true" outlineLevel="0" collapsed="false">
      <c r="A1383" s="116"/>
      <c r="D1383" s="117" t="s">
        <v>326</v>
      </c>
      <c r="E1383" s="117" t="s">
        <v>222</v>
      </c>
      <c r="G1383" s="118" t="n">
        <v>8.96</v>
      </c>
      <c r="H1383" s="119"/>
      <c r="N1383" s="120"/>
    </row>
    <row r="1384" customFormat="false" ht="15" hidden="false" customHeight="true" outlineLevel="0" collapsed="false">
      <c r="A1384" s="116"/>
      <c r="D1384" s="117" t="s">
        <v>322</v>
      </c>
      <c r="E1384" s="117" t="s">
        <v>182</v>
      </c>
      <c r="G1384" s="118" t="n">
        <v>3.11</v>
      </c>
      <c r="H1384" s="119"/>
      <c r="N1384" s="120"/>
    </row>
    <row r="1385" customFormat="false" ht="15" hidden="false" customHeight="true" outlineLevel="0" collapsed="false">
      <c r="A1385" s="116"/>
      <c r="D1385" s="117" t="s">
        <v>1620</v>
      </c>
      <c r="E1385" s="117"/>
      <c r="G1385" s="118" t="n">
        <v>5.821</v>
      </c>
      <c r="H1385" s="119"/>
      <c r="N1385" s="120"/>
    </row>
    <row r="1386" customFormat="false" ht="15" hidden="false" customHeight="true" outlineLevel="0" collapsed="false">
      <c r="A1386" s="116"/>
      <c r="D1386" s="117" t="s">
        <v>324</v>
      </c>
      <c r="E1386" s="117" t="s">
        <v>218</v>
      </c>
      <c r="G1386" s="118" t="n">
        <v>3.53</v>
      </c>
      <c r="H1386" s="119"/>
      <c r="N1386" s="120"/>
    </row>
    <row r="1387" customFormat="false" ht="15" hidden="false" customHeight="true" outlineLevel="0" collapsed="false">
      <c r="A1387" s="116"/>
      <c r="D1387" s="117" t="s">
        <v>388</v>
      </c>
      <c r="E1387" s="117" t="s">
        <v>228</v>
      </c>
      <c r="G1387" s="118" t="n">
        <v>20.626</v>
      </c>
      <c r="H1387" s="119"/>
      <c r="N1387" s="120"/>
    </row>
    <row r="1388" customFormat="false" ht="15" hidden="false" customHeight="true" outlineLevel="0" collapsed="false">
      <c r="A1388" s="116"/>
      <c r="D1388" s="117" t="s">
        <v>394</v>
      </c>
      <c r="E1388" s="117" t="s">
        <v>335</v>
      </c>
      <c r="G1388" s="118" t="n">
        <v>18.706</v>
      </c>
      <c r="H1388" s="119"/>
      <c r="N1388" s="120"/>
    </row>
    <row r="1389" customFormat="false" ht="15" hidden="false" customHeight="true" outlineLevel="0" collapsed="false">
      <c r="A1389" s="116"/>
      <c r="D1389" s="117" t="s">
        <v>333</v>
      </c>
      <c r="E1389" s="117" t="s">
        <v>228</v>
      </c>
      <c r="G1389" s="118" t="n">
        <v>11.69</v>
      </c>
      <c r="H1389" s="119"/>
      <c r="N1389" s="120"/>
    </row>
    <row r="1390" customFormat="false" ht="15" hidden="false" customHeight="true" outlineLevel="0" collapsed="false">
      <c r="A1390" s="116"/>
      <c r="D1390" s="117" t="s">
        <v>1621</v>
      </c>
      <c r="E1390" s="117"/>
      <c r="G1390" s="118" t="n">
        <v>13.96</v>
      </c>
      <c r="H1390" s="119"/>
      <c r="N1390" s="120"/>
    </row>
    <row r="1391" customFormat="false" ht="15" hidden="false" customHeight="true" outlineLevel="0" collapsed="false">
      <c r="A1391" s="116"/>
      <c r="D1391" s="117" t="s">
        <v>327</v>
      </c>
      <c r="E1391" s="117" t="s">
        <v>165</v>
      </c>
      <c r="G1391" s="118" t="n">
        <v>1.76</v>
      </c>
      <c r="H1391" s="119"/>
      <c r="N1391" s="120"/>
    </row>
    <row r="1392" customFormat="false" ht="15" hidden="false" customHeight="true" outlineLevel="0" collapsed="false">
      <c r="A1392" s="116"/>
      <c r="D1392" s="117" t="s">
        <v>397</v>
      </c>
      <c r="E1392" s="117" t="s">
        <v>336</v>
      </c>
      <c r="G1392" s="118" t="n">
        <v>15.356</v>
      </c>
      <c r="H1392" s="119"/>
      <c r="N1392" s="120"/>
    </row>
    <row r="1393" customFormat="false" ht="15" hidden="false" customHeight="true" outlineLevel="0" collapsed="false">
      <c r="A1393" s="116"/>
      <c r="D1393" s="117" t="s">
        <v>1622</v>
      </c>
      <c r="E1393" s="117"/>
      <c r="G1393" s="118" t="n">
        <v>3.953</v>
      </c>
      <c r="H1393" s="119"/>
      <c r="N1393" s="120"/>
    </row>
    <row r="1394" customFormat="false" ht="15" hidden="false" customHeight="true" outlineLevel="0" collapsed="false">
      <c r="A1394" s="116"/>
      <c r="D1394" s="117" t="s">
        <v>1623</v>
      </c>
      <c r="E1394" s="117"/>
      <c r="G1394" s="118" t="n">
        <v>3.41</v>
      </c>
      <c r="H1394" s="119"/>
      <c r="N1394" s="120"/>
    </row>
    <row r="1395" customFormat="false" ht="15" hidden="false" customHeight="true" outlineLevel="0" collapsed="false">
      <c r="A1395" s="116"/>
      <c r="D1395" s="117" t="s">
        <v>1624</v>
      </c>
      <c r="E1395" s="117"/>
      <c r="G1395" s="118" t="n">
        <v>7.59</v>
      </c>
      <c r="H1395" s="119"/>
      <c r="N1395" s="120"/>
    </row>
    <row r="1396" customFormat="false" ht="15" hidden="false" customHeight="true" outlineLevel="0" collapsed="false">
      <c r="A1396" s="116"/>
      <c r="D1396" s="117" t="s">
        <v>398</v>
      </c>
      <c r="E1396" s="117"/>
      <c r="G1396" s="118" t="n">
        <v>5.235</v>
      </c>
      <c r="H1396" s="119"/>
      <c r="N1396" s="120"/>
    </row>
    <row r="1397" customFormat="false" ht="15" hidden="false" customHeight="true" outlineLevel="0" collapsed="false">
      <c r="A1397" s="116"/>
      <c r="D1397" s="117"/>
      <c r="E1397" s="117" t="s">
        <v>1625</v>
      </c>
      <c r="G1397" s="118" t="n">
        <v>0</v>
      </c>
      <c r="H1397" s="119"/>
      <c r="N1397" s="120"/>
    </row>
    <row r="1398" customFormat="false" ht="15" hidden="false" customHeight="true" outlineLevel="0" collapsed="false">
      <c r="A1398" s="116"/>
      <c r="D1398" s="117" t="s">
        <v>1585</v>
      </c>
      <c r="E1398" s="117" t="s">
        <v>236</v>
      </c>
      <c r="G1398" s="118" t="n">
        <v>16.2</v>
      </c>
      <c r="H1398" s="119"/>
      <c r="N1398" s="120"/>
    </row>
    <row r="1399" customFormat="false" ht="15" hidden="false" customHeight="true" outlineLevel="0" collapsed="false">
      <c r="A1399" s="116"/>
      <c r="D1399" s="117" t="s">
        <v>1626</v>
      </c>
      <c r="E1399" s="117" t="s">
        <v>185</v>
      </c>
      <c r="G1399" s="118" t="n">
        <v>26.59</v>
      </c>
      <c r="H1399" s="119"/>
      <c r="N1399" s="120"/>
    </row>
    <row r="1400" customFormat="false" ht="15" hidden="false" customHeight="true" outlineLevel="0" collapsed="false">
      <c r="A1400" s="116"/>
      <c r="D1400" s="117" t="s">
        <v>329</v>
      </c>
      <c r="E1400" s="117" t="s">
        <v>135</v>
      </c>
      <c r="G1400" s="118" t="n">
        <v>4.14</v>
      </c>
      <c r="H1400" s="119"/>
      <c r="N1400" s="120"/>
    </row>
    <row r="1401" customFormat="false" ht="15" hidden="false" customHeight="true" outlineLevel="0" collapsed="false">
      <c r="A1401" s="116"/>
      <c r="D1401" s="117" t="s">
        <v>330</v>
      </c>
      <c r="E1401" s="117" t="s">
        <v>160</v>
      </c>
      <c r="G1401" s="118" t="n">
        <v>12.13</v>
      </c>
      <c r="H1401" s="119"/>
      <c r="N1401" s="120"/>
    </row>
    <row r="1402" customFormat="false" ht="15" hidden="false" customHeight="true" outlineLevel="0" collapsed="false">
      <c r="A1402" s="116"/>
      <c r="D1402" s="117" t="s">
        <v>331</v>
      </c>
      <c r="E1402" s="117" t="s">
        <v>136</v>
      </c>
      <c r="G1402" s="118" t="n">
        <v>20.03</v>
      </c>
      <c r="H1402" s="119"/>
      <c r="N1402" s="120"/>
    </row>
    <row r="1403" customFormat="false" ht="15" hidden="false" customHeight="true" outlineLevel="0" collapsed="false">
      <c r="A1403" s="116"/>
      <c r="D1403" s="117" t="s">
        <v>332</v>
      </c>
      <c r="E1403" s="117" t="s">
        <v>137</v>
      </c>
      <c r="G1403" s="118" t="n">
        <v>7.88</v>
      </c>
      <c r="H1403" s="119"/>
      <c r="N1403" s="120"/>
    </row>
    <row r="1404" customFormat="false" ht="15" hidden="false" customHeight="true" outlineLevel="0" collapsed="false">
      <c r="A1404" s="116"/>
      <c r="D1404" s="117" t="s">
        <v>334</v>
      </c>
      <c r="E1404" s="117" t="s">
        <v>335</v>
      </c>
      <c r="G1404" s="118" t="n">
        <v>5.59</v>
      </c>
      <c r="H1404" s="119"/>
      <c r="N1404" s="120"/>
    </row>
    <row r="1405" customFormat="false" ht="15" hidden="false" customHeight="true" outlineLevel="0" collapsed="false">
      <c r="A1405" s="116"/>
      <c r="D1405" s="117" t="s">
        <v>227</v>
      </c>
      <c r="E1405" s="117" t="s">
        <v>336</v>
      </c>
      <c r="G1405" s="118" t="n">
        <v>8.87</v>
      </c>
      <c r="H1405" s="119"/>
      <c r="N1405" s="120"/>
    </row>
    <row r="1406" customFormat="false" ht="15" hidden="false" customHeight="true" outlineLevel="0" collapsed="false">
      <c r="A1406" s="111" t="s">
        <v>1627</v>
      </c>
      <c r="B1406" s="37" t="s">
        <v>552</v>
      </c>
      <c r="C1406" s="37" t="s">
        <v>1628</v>
      </c>
      <c r="D1406" s="37" t="s">
        <v>1629</v>
      </c>
      <c r="E1406" s="37"/>
      <c r="F1406" s="37" t="s">
        <v>109</v>
      </c>
      <c r="G1406" s="112" t="n">
        <v>580.133</v>
      </c>
      <c r="H1406" s="113"/>
      <c r="I1406" s="112" t="n">
        <f aca="false">G1406*AO1406</f>
        <v>0</v>
      </c>
      <c r="J1406" s="112" t="n">
        <f aca="false">G1406*AP1406</f>
        <v>0</v>
      </c>
      <c r="K1406" s="112" t="n">
        <f aca="false">G1406*H1406</f>
        <v>0</v>
      </c>
      <c r="L1406" s="112" t="n">
        <v>0.00046</v>
      </c>
      <c r="M1406" s="112" t="n">
        <f aca="false">G1406*L1406</f>
        <v>0.26686118</v>
      </c>
      <c r="N1406" s="114" t="s">
        <v>110</v>
      </c>
      <c r="Z1406" s="112" t="n">
        <f aca="false">IF(AQ1406="5",BJ1406,0)</f>
        <v>0</v>
      </c>
      <c r="AB1406" s="112" t="n">
        <f aca="false">IF(AQ1406="1",BH1406,0)</f>
        <v>0</v>
      </c>
      <c r="AC1406" s="112" t="n">
        <f aca="false">IF(AQ1406="1",BI1406,0)</f>
        <v>0</v>
      </c>
      <c r="AD1406" s="112" t="n">
        <f aca="false">IF(AQ1406="7",BH1406,0)</f>
        <v>0</v>
      </c>
      <c r="AE1406" s="112" t="n">
        <f aca="false">IF(AQ1406="7",BI1406,0)</f>
        <v>0</v>
      </c>
      <c r="AF1406" s="112" t="n">
        <f aca="false">IF(AQ1406="2",BH1406,0)</f>
        <v>0</v>
      </c>
      <c r="AG1406" s="112" t="n">
        <f aca="false">IF(AQ1406="2",BI1406,0)</f>
        <v>0</v>
      </c>
      <c r="AH1406" s="112" t="n">
        <f aca="false">IF(AQ1406="0",BJ1406,0)</f>
        <v>0</v>
      </c>
      <c r="AI1406" s="92" t="s">
        <v>552</v>
      </c>
      <c r="AJ1406" s="112" t="n">
        <f aca="false">IF(AN1406=0,K1406,0)</f>
        <v>0</v>
      </c>
      <c r="AK1406" s="112" t="n">
        <f aca="false">IF(AN1406=15,K1406,0)</f>
        <v>0</v>
      </c>
      <c r="AL1406" s="112" t="n">
        <f aca="false">IF(AN1406=21,K1406,0)</f>
        <v>0</v>
      </c>
      <c r="AN1406" s="112" t="n">
        <v>21</v>
      </c>
      <c r="AO1406" s="112" t="n">
        <f aca="false">H1406*0.260399970075831</f>
        <v>0</v>
      </c>
      <c r="AP1406" s="112" t="n">
        <f aca="false">H1406*(1-0.260399970075831)</f>
        <v>0</v>
      </c>
      <c r="AQ1406" s="115" t="s">
        <v>123</v>
      </c>
      <c r="AV1406" s="112" t="n">
        <f aca="false">AW1406+AX1406</f>
        <v>0</v>
      </c>
      <c r="AW1406" s="112" t="n">
        <f aca="false">G1406*AO1406</f>
        <v>0</v>
      </c>
      <c r="AX1406" s="112" t="n">
        <f aca="false">G1406*AP1406</f>
        <v>0</v>
      </c>
      <c r="AY1406" s="115" t="s">
        <v>1584</v>
      </c>
      <c r="AZ1406" s="115" t="s">
        <v>1413</v>
      </c>
      <c r="BA1406" s="92" t="s">
        <v>561</v>
      </c>
      <c r="BC1406" s="112" t="n">
        <f aca="false">AW1406+AX1406</f>
        <v>0</v>
      </c>
      <c r="BD1406" s="112" t="n">
        <f aca="false">H1406/(100-BE1406)*100</f>
        <v>0</v>
      </c>
      <c r="BE1406" s="112" t="n">
        <v>0</v>
      </c>
      <c r="BF1406" s="112" t="n">
        <f aca="false">M1406</f>
        <v>0.26686118</v>
      </c>
      <c r="BH1406" s="112" t="n">
        <f aca="false">G1406*AO1406</f>
        <v>0</v>
      </c>
      <c r="BI1406" s="112" t="n">
        <f aca="false">G1406*AP1406</f>
        <v>0</v>
      </c>
      <c r="BJ1406" s="112" t="n">
        <f aca="false">G1406*H1406</f>
        <v>0</v>
      </c>
      <c r="BK1406" s="112"/>
      <c r="BL1406" s="112" t="n">
        <v>784</v>
      </c>
    </row>
    <row r="1407" customFormat="false" ht="15" hidden="false" customHeight="true" outlineLevel="0" collapsed="false">
      <c r="A1407" s="116"/>
      <c r="D1407" s="117" t="s">
        <v>1630</v>
      </c>
      <c r="E1407" s="117"/>
      <c r="G1407" s="118" t="n">
        <v>580.133</v>
      </c>
      <c r="H1407" s="119"/>
      <c r="N1407" s="120"/>
    </row>
    <row r="1408" customFormat="false" ht="15" hidden="false" customHeight="true" outlineLevel="0" collapsed="false">
      <c r="A1408" s="107"/>
      <c r="B1408" s="108" t="s">
        <v>552</v>
      </c>
      <c r="C1408" s="108" t="s">
        <v>853</v>
      </c>
      <c r="D1408" s="108" t="s">
        <v>1631</v>
      </c>
      <c r="E1408" s="108"/>
      <c r="F1408" s="109" t="s">
        <v>16</v>
      </c>
      <c r="G1408" s="109" t="s">
        <v>16</v>
      </c>
      <c r="H1408" s="128"/>
      <c r="I1408" s="80" t="n">
        <f aca="false">SUM(I1409:I1409)</f>
        <v>0</v>
      </c>
      <c r="J1408" s="80" t="n">
        <f aca="false">SUM(J1409:J1409)</f>
        <v>0</v>
      </c>
      <c r="K1408" s="80" t="n">
        <f aca="false">SUM(K1409:K1409)</f>
        <v>0</v>
      </c>
      <c r="L1408" s="92"/>
      <c r="M1408" s="80" t="n">
        <f aca="false">SUM(M1409:M1409)</f>
        <v>0.2130314</v>
      </c>
      <c r="N1408" s="110"/>
      <c r="AI1408" s="92" t="s">
        <v>552</v>
      </c>
      <c r="AS1408" s="80" t="n">
        <f aca="false">SUM(AJ1409:AJ1409)</f>
        <v>0</v>
      </c>
      <c r="AT1408" s="80" t="n">
        <f aca="false">SUM(AK1409:AK1409)</f>
        <v>0</v>
      </c>
      <c r="AU1408" s="80" t="n">
        <f aca="false">SUM(AL1409:AL1409)</f>
        <v>0</v>
      </c>
    </row>
    <row r="1409" customFormat="false" ht="15" hidden="false" customHeight="true" outlineLevel="0" collapsed="false">
      <c r="A1409" s="111" t="s">
        <v>1632</v>
      </c>
      <c r="B1409" s="37" t="s">
        <v>552</v>
      </c>
      <c r="C1409" s="37" t="s">
        <v>1633</v>
      </c>
      <c r="D1409" s="37" t="s">
        <v>1634</v>
      </c>
      <c r="E1409" s="37"/>
      <c r="F1409" s="37" t="s">
        <v>109</v>
      </c>
      <c r="G1409" s="112" t="n">
        <v>134.83</v>
      </c>
      <c r="H1409" s="113"/>
      <c r="I1409" s="112" t="n">
        <f aca="false">G1409*AO1409</f>
        <v>0</v>
      </c>
      <c r="J1409" s="112" t="n">
        <f aca="false">G1409*AP1409</f>
        <v>0</v>
      </c>
      <c r="K1409" s="112" t="n">
        <f aca="false">G1409*H1409</f>
        <v>0</v>
      </c>
      <c r="L1409" s="112" t="n">
        <v>0.00158</v>
      </c>
      <c r="M1409" s="112" t="n">
        <f aca="false">G1409*L1409</f>
        <v>0.2130314</v>
      </c>
      <c r="N1409" s="114" t="s">
        <v>110</v>
      </c>
      <c r="Z1409" s="112" t="n">
        <f aca="false">IF(AQ1409="5",BJ1409,0)</f>
        <v>0</v>
      </c>
      <c r="AB1409" s="112" t="n">
        <f aca="false">IF(AQ1409="1",BH1409,0)</f>
        <v>0</v>
      </c>
      <c r="AC1409" s="112" t="n">
        <f aca="false">IF(AQ1409="1",BI1409,0)</f>
        <v>0</v>
      </c>
      <c r="AD1409" s="112" t="n">
        <f aca="false">IF(AQ1409="7",BH1409,0)</f>
        <v>0</v>
      </c>
      <c r="AE1409" s="112" t="n">
        <f aca="false">IF(AQ1409="7",BI1409,0)</f>
        <v>0</v>
      </c>
      <c r="AF1409" s="112" t="n">
        <f aca="false">IF(AQ1409="2",BH1409,0)</f>
        <v>0</v>
      </c>
      <c r="AG1409" s="112" t="n">
        <f aca="false">IF(AQ1409="2",BI1409,0)</f>
        <v>0</v>
      </c>
      <c r="AH1409" s="112" t="n">
        <f aca="false">IF(AQ1409="0",BJ1409,0)</f>
        <v>0</v>
      </c>
      <c r="AI1409" s="92" t="s">
        <v>552</v>
      </c>
      <c r="AJ1409" s="112" t="n">
        <f aca="false">IF(AN1409=0,K1409,0)</f>
        <v>0</v>
      </c>
      <c r="AK1409" s="112" t="n">
        <f aca="false">IF(AN1409=15,K1409,0)</f>
        <v>0</v>
      </c>
      <c r="AL1409" s="112" t="n">
        <f aca="false">IF(AN1409=21,K1409,0)</f>
        <v>0</v>
      </c>
      <c r="AN1409" s="112" t="n">
        <v>21</v>
      </c>
      <c r="AO1409" s="112" t="n">
        <f aca="false">H1409*0.4182573922334</f>
        <v>0</v>
      </c>
      <c r="AP1409" s="112" t="n">
        <f aca="false">H1409*(1-0.4182573922334)</f>
        <v>0</v>
      </c>
      <c r="AQ1409" s="115" t="s">
        <v>106</v>
      </c>
      <c r="AV1409" s="112" t="n">
        <f aca="false">AW1409+AX1409</f>
        <v>0</v>
      </c>
      <c r="AW1409" s="112" t="n">
        <f aca="false">G1409*AO1409</f>
        <v>0</v>
      </c>
      <c r="AX1409" s="112" t="n">
        <f aca="false">G1409*AP1409</f>
        <v>0</v>
      </c>
      <c r="AY1409" s="115" t="s">
        <v>1635</v>
      </c>
      <c r="AZ1409" s="115" t="s">
        <v>560</v>
      </c>
      <c r="BA1409" s="92" t="s">
        <v>561</v>
      </c>
      <c r="BC1409" s="112" t="n">
        <f aca="false">AW1409+AX1409</f>
        <v>0</v>
      </c>
      <c r="BD1409" s="112" t="n">
        <f aca="false">H1409/(100-BE1409)*100</f>
        <v>0</v>
      </c>
      <c r="BE1409" s="112" t="n">
        <v>0</v>
      </c>
      <c r="BF1409" s="112" t="n">
        <f aca="false">M1409</f>
        <v>0.2130314</v>
      </c>
      <c r="BH1409" s="112" t="n">
        <f aca="false">G1409*AO1409</f>
        <v>0</v>
      </c>
      <c r="BI1409" s="112" t="n">
        <f aca="false">G1409*AP1409</f>
        <v>0</v>
      </c>
      <c r="BJ1409" s="112" t="n">
        <f aca="false">G1409*H1409</f>
        <v>0</v>
      </c>
      <c r="BK1409" s="112"/>
      <c r="BL1409" s="112" t="n">
        <v>94</v>
      </c>
    </row>
    <row r="1410" customFormat="false" ht="15" hidden="false" customHeight="true" outlineLevel="0" collapsed="false">
      <c r="A1410" s="116"/>
      <c r="D1410" s="117" t="s">
        <v>1636</v>
      </c>
      <c r="E1410" s="117"/>
      <c r="G1410" s="118" t="n">
        <v>134.83</v>
      </c>
      <c r="H1410" s="119"/>
      <c r="N1410" s="120"/>
    </row>
    <row r="1411" customFormat="false" ht="15" hidden="false" customHeight="true" outlineLevel="0" collapsed="false">
      <c r="A1411" s="107"/>
      <c r="B1411" s="108" t="s">
        <v>552</v>
      </c>
      <c r="C1411" s="108" t="s">
        <v>858</v>
      </c>
      <c r="D1411" s="108" t="s">
        <v>1637</v>
      </c>
      <c r="E1411" s="108"/>
      <c r="F1411" s="109" t="s">
        <v>16</v>
      </c>
      <c r="G1411" s="109" t="s">
        <v>16</v>
      </c>
      <c r="H1411" s="128"/>
      <c r="I1411" s="80" t="n">
        <f aca="false">SUM(I1412:I1422)</f>
        <v>0</v>
      </c>
      <c r="J1411" s="80" t="n">
        <f aca="false">SUM(J1412:J1422)</f>
        <v>0</v>
      </c>
      <c r="K1411" s="80" t="n">
        <f aca="false">SUM(K1412:K1422)</f>
        <v>0</v>
      </c>
      <c r="L1411" s="92"/>
      <c r="M1411" s="80" t="n">
        <f aca="false">SUM(M1412:M1422)</f>
        <v>0.637059</v>
      </c>
      <c r="N1411" s="110"/>
      <c r="AI1411" s="92" t="s">
        <v>552</v>
      </c>
      <c r="AS1411" s="80" t="n">
        <f aca="false">SUM(AJ1412:AJ1422)</f>
        <v>0</v>
      </c>
      <c r="AT1411" s="80" t="n">
        <f aca="false">SUM(AK1412:AK1422)</f>
        <v>0</v>
      </c>
      <c r="AU1411" s="80" t="n">
        <f aca="false">SUM(AL1412:AL1422)</f>
        <v>0</v>
      </c>
    </row>
    <row r="1412" customFormat="false" ht="15" hidden="false" customHeight="true" outlineLevel="0" collapsed="false">
      <c r="A1412" s="111" t="s">
        <v>1638</v>
      </c>
      <c r="B1412" s="37" t="s">
        <v>552</v>
      </c>
      <c r="C1412" s="37" t="s">
        <v>1639</v>
      </c>
      <c r="D1412" s="37" t="s">
        <v>1640</v>
      </c>
      <c r="E1412" s="37"/>
      <c r="F1412" s="37" t="s">
        <v>109</v>
      </c>
      <c r="G1412" s="112" t="n">
        <v>134.83</v>
      </c>
      <c r="H1412" s="113"/>
      <c r="I1412" s="112" t="n">
        <f aca="false">G1412*AO1412</f>
        <v>0</v>
      </c>
      <c r="J1412" s="112" t="n">
        <f aca="false">G1412*AP1412</f>
        <v>0</v>
      </c>
      <c r="K1412" s="112" t="n">
        <f aca="false">G1412*H1412</f>
        <v>0</v>
      </c>
      <c r="L1412" s="112" t="n">
        <v>4E-005</v>
      </c>
      <c r="M1412" s="112" t="n">
        <f aca="false">G1412*L1412</f>
        <v>0.0053932</v>
      </c>
      <c r="N1412" s="114" t="s">
        <v>110</v>
      </c>
      <c r="Z1412" s="112" t="n">
        <f aca="false">IF(AQ1412="5",BJ1412,0)</f>
        <v>0</v>
      </c>
      <c r="AB1412" s="112" t="n">
        <f aca="false">IF(AQ1412="1",BH1412,0)</f>
        <v>0</v>
      </c>
      <c r="AC1412" s="112" t="n">
        <f aca="false">IF(AQ1412="1",BI1412,0)</f>
        <v>0</v>
      </c>
      <c r="AD1412" s="112" t="n">
        <f aca="false">IF(AQ1412="7",BH1412,0)</f>
        <v>0</v>
      </c>
      <c r="AE1412" s="112" t="n">
        <f aca="false">IF(AQ1412="7",BI1412,0)</f>
        <v>0</v>
      </c>
      <c r="AF1412" s="112" t="n">
        <f aca="false">IF(AQ1412="2",BH1412,0)</f>
        <v>0</v>
      </c>
      <c r="AG1412" s="112" t="n">
        <f aca="false">IF(AQ1412="2",BI1412,0)</f>
        <v>0</v>
      </c>
      <c r="AH1412" s="112" t="n">
        <f aca="false">IF(AQ1412="0",BJ1412,0)</f>
        <v>0</v>
      </c>
      <c r="AI1412" s="92" t="s">
        <v>552</v>
      </c>
      <c r="AJ1412" s="112" t="n">
        <f aca="false">IF(AN1412=0,K1412,0)</f>
        <v>0</v>
      </c>
      <c r="AK1412" s="112" t="n">
        <f aca="false">IF(AN1412=15,K1412,0)</f>
        <v>0</v>
      </c>
      <c r="AL1412" s="112" t="n">
        <f aca="false">IF(AN1412=21,K1412,0)</f>
        <v>0</v>
      </c>
      <c r="AN1412" s="112" t="n">
        <v>21</v>
      </c>
      <c r="AO1412" s="112" t="n">
        <f aca="false">H1412*0.0135031179364699</f>
        <v>0</v>
      </c>
      <c r="AP1412" s="112" t="n">
        <f aca="false">H1412*(1-0.0135031179364699)</f>
        <v>0</v>
      </c>
      <c r="AQ1412" s="115" t="s">
        <v>106</v>
      </c>
      <c r="AV1412" s="112" t="n">
        <f aca="false">AW1412+AX1412</f>
        <v>0</v>
      </c>
      <c r="AW1412" s="112" t="n">
        <f aca="false">G1412*AO1412</f>
        <v>0</v>
      </c>
      <c r="AX1412" s="112" t="n">
        <f aca="false">G1412*AP1412</f>
        <v>0</v>
      </c>
      <c r="AY1412" s="115" t="s">
        <v>1641</v>
      </c>
      <c r="AZ1412" s="115" t="s">
        <v>560</v>
      </c>
      <c r="BA1412" s="92" t="s">
        <v>561</v>
      </c>
      <c r="BC1412" s="112" t="n">
        <f aca="false">AW1412+AX1412</f>
        <v>0</v>
      </c>
      <c r="BD1412" s="112" t="n">
        <f aca="false">H1412/(100-BE1412)*100</f>
        <v>0</v>
      </c>
      <c r="BE1412" s="112" t="n">
        <v>0</v>
      </c>
      <c r="BF1412" s="112" t="n">
        <f aca="false">M1412</f>
        <v>0.0053932</v>
      </c>
      <c r="BH1412" s="112" t="n">
        <f aca="false">G1412*AO1412</f>
        <v>0</v>
      </c>
      <c r="BI1412" s="112" t="n">
        <f aca="false">G1412*AP1412</f>
        <v>0</v>
      </c>
      <c r="BJ1412" s="112" t="n">
        <f aca="false">G1412*H1412</f>
        <v>0</v>
      </c>
      <c r="BK1412" s="112"/>
      <c r="BL1412" s="112" t="n">
        <v>95</v>
      </c>
    </row>
    <row r="1413" customFormat="false" ht="15" hidden="false" customHeight="true" outlineLevel="0" collapsed="false">
      <c r="A1413" s="116"/>
      <c r="D1413" s="117" t="s">
        <v>1636</v>
      </c>
      <c r="E1413" s="117"/>
      <c r="G1413" s="118" t="n">
        <v>134.83</v>
      </c>
      <c r="H1413" s="119"/>
      <c r="N1413" s="120"/>
    </row>
    <row r="1414" customFormat="false" ht="15" hidden="false" customHeight="true" outlineLevel="0" collapsed="false">
      <c r="A1414" s="111" t="s">
        <v>1642</v>
      </c>
      <c r="B1414" s="37" t="s">
        <v>552</v>
      </c>
      <c r="C1414" s="37" t="s">
        <v>1643</v>
      </c>
      <c r="D1414" s="37" t="s">
        <v>1644</v>
      </c>
      <c r="E1414" s="37"/>
      <c r="F1414" s="37" t="s">
        <v>189</v>
      </c>
      <c r="G1414" s="112" t="n">
        <v>1.3</v>
      </c>
      <c r="H1414" s="113"/>
      <c r="I1414" s="112" t="n">
        <f aca="false">G1414*AO1414</f>
        <v>0</v>
      </c>
      <c r="J1414" s="112" t="n">
        <f aca="false">G1414*AP1414</f>
        <v>0</v>
      </c>
      <c r="K1414" s="112" t="n">
        <f aca="false">G1414*H1414</f>
        <v>0</v>
      </c>
      <c r="L1414" s="112" t="n">
        <v>0.02309</v>
      </c>
      <c r="M1414" s="112" t="n">
        <f aca="false">G1414*L1414</f>
        <v>0.030017</v>
      </c>
      <c r="N1414" s="114" t="s">
        <v>110</v>
      </c>
      <c r="Z1414" s="112" t="n">
        <f aca="false">IF(AQ1414="5",BJ1414,0)</f>
        <v>0</v>
      </c>
      <c r="AB1414" s="112" t="n">
        <f aca="false">IF(AQ1414="1",BH1414,0)</f>
        <v>0</v>
      </c>
      <c r="AC1414" s="112" t="n">
        <f aca="false">IF(AQ1414="1",BI1414,0)</f>
        <v>0</v>
      </c>
      <c r="AD1414" s="112" t="n">
        <f aca="false">IF(AQ1414="7",BH1414,0)</f>
        <v>0</v>
      </c>
      <c r="AE1414" s="112" t="n">
        <f aca="false">IF(AQ1414="7",BI1414,0)</f>
        <v>0</v>
      </c>
      <c r="AF1414" s="112" t="n">
        <f aca="false">IF(AQ1414="2",BH1414,0)</f>
        <v>0</v>
      </c>
      <c r="AG1414" s="112" t="n">
        <f aca="false">IF(AQ1414="2",BI1414,0)</f>
        <v>0</v>
      </c>
      <c r="AH1414" s="112" t="n">
        <f aca="false">IF(AQ1414="0",BJ1414,0)</f>
        <v>0</v>
      </c>
      <c r="AI1414" s="92" t="s">
        <v>552</v>
      </c>
      <c r="AJ1414" s="112" t="n">
        <f aca="false">IF(AN1414=0,K1414,0)</f>
        <v>0</v>
      </c>
      <c r="AK1414" s="112" t="n">
        <f aca="false">IF(AN1414=15,K1414,0)</f>
        <v>0</v>
      </c>
      <c r="AL1414" s="112" t="n">
        <f aca="false">IF(AN1414=21,K1414,0)</f>
        <v>0</v>
      </c>
      <c r="AN1414" s="112" t="n">
        <v>21</v>
      </c>
      <c r="AO1414" s="112" t="n">
        <f aca="false">H1414*0.34703196347032</f>
        <v>0</v>
      </c>
      <c r="AP1414" s="112" t="n">
        <f aca="false">H1414*(1-0.34703196347032)</f>
        <v>0</v>
      </c>
      <c r="AQ1414" s="115" t="s">
        <v>106</v>
      </c>
      <c r="AV1414" s="112" t="n">
        <f aca="false">AW1414+AX1414</f>
        <v>0</v>
      </c>
      <c r="AW1414" s="112" t="n">
        <f aca="false">G1414*AO1414</f>
        <v>0</v>
      </c>
      <c r="AX1414" s="112" t="n">
        <f aca="false">G1414*AP1414</f>
        <v>0</v>
      </c>
      <c r="AY1414" s="115" t="s">
        <v>1641</v>
      </c>
      <c r="AZ1414" s="115" t="s">
        <v>560</v>
      </c>
      <c r="BA1414" s="92" t="s">
        <v>561</v>
      </c>
      <c r="BC1414" s="112" t="n">
        <f aca="false">AW1414+AX1414</f>
        <v>0</v>
      </c>
      <c r="BD1414" s="112" t="n">
        <f aca="false">H1414/(100-BE1414)*100</f>
        <v>0</v>
      </c>
      <c r="BE1414" s="112" t="n">
        <v>0</v>
      </c>
      <c r="BF1414" s="112" t="n">
        <f aca="false">M1414</f>
        <v>0.030017</v>
      </c>
      <c r="BH1414" s="112" t="n">
        <f aca="false">G1414*AO1414</f>
        <v>0</v>
      </c>
      <c r="BI1414" s="112" t="n">
        <f aca="false">G1414*AP1414</f>
        <v>0</v>
      </c>
      <c r="BJ1414" s="112" t="n">
        <f aca="false">G1414*H1414</f>
        <v>0</v>
      </c>
      <c r="BK1414" s="112"/>
      <c r="BL1414" s="112" t="n">
        <v>95</v>
      </c>
    </row>
    <row r="1415" customFormat="false" ht="15" hidden="false" customHeight="true" outlineLevel="0" collapsed="false">
      <c r="A1415" s="116"/>
      <c r="D1415" s="117" t="s">
        <v>1645</v>
      </c>
      <c r="E1415" s="117"/>
      <c r="G1415" s="118" t="n">
        <v>1.3</v>
      </c>
      <c r="H1415" s="119"/>
      <c r="N1415" s="120"/>
    </row>
    <row r="1416" customFormat="false" ht="15" hidden="false" customHeight="true" outlineLevel="0" collapsed="false">
      <c r="A1416" s="111" t="s">
        <v>1646</v>
      </c>
      <c r="B1416" s="37" t="s">
        <v>552</v>
      </c>
      <c r="C1416" s="37" t="s">
        <v>1643</v>
      </c>
      <c r="D1416" s="37" t="s">
        <v>1647</v>
      </c>
      <c r="E1416" s="37"/>
      <c r="F1416" s="37" t="s">
        <v>189</v>
      </c>
      <c r="G1416" s="112" t="n">
        <v>2.1</v>
      </c>
      <c r="H1416" s="113"/>
      <c r="I1416" s="112" t="n">
        <f aca="false">G1416*AO1416</f>
        <v>0</v>
      </c>
      <c r="J1416" s="112" t="n">
        <f aca="false">G1416*AP1416</f>
        <v>0</v>
      </c>
      <c r="K1416" s="112" t="n">
        <f aca="false">G1416*H1416</f>
        <v>0</v>
      </c>
      <c r="L1416" s="112" t="n">
        <v>0.02309</v>
      </c>
      <c r="M1416" s="112" t="n">
        <f aca="false">G1416*L1416</f>
        <v>0.048489</v>
      </c>
      <c r="N1416" s="114" t="s">
        <v>110</v>
      </c>
      <c r="Z1416" s="112" t="n">
        <f aca="false">IF(AQ1416="5",BJ1416,0)</f>
        <v>0</v>
      </c>
      <c r="AB1416" s="112" t="n">
        <f aca="false">IF(AQ1416="1",BH1416,0)</f>
        <v>0</v>
      </c>
      <c r="AC1416" s="112" t="n">
        <f aca="false">IF(AQ1416="1",BI1416,0)</f>
        <v>0</v>
      </c>
      <c r="AD1416" s="112" t="n">
        <f aca="false">IF(AQ1416="7",BH1416,0)</f>
        <v>0</v>
      </c>
      <c r="AE1416" s="112" t="n">
        <f aca="false">IF(AQ1416="7",BI1416,0)</f>
        <v>0</v>
      </c>
      <c r="AF1416" s="112" t="n">
        <f aca="false">IF(AQ1416="2",BH1416,0)</f>
        <v>0</v>
      </c>
      <c r="AG1416" s="112" t="n">
        <f aca="false">IF(AQ1416="2",BI1416,0)</f>
        <v>0</v>
      </c>
      <c r="AH1416" s="112" t="n">
        <f aca="false">IF(AQ1416="0",BJ1416,0)</f>
        <v>0</v>
      </c>
      <c r="AI1416" s="92" t="s">
        <v>552</v>
      </c>
      <c r="AJ1416" s="112" t="n">
        <f aca="false">IF(AN1416=0,K1416,0)</f>
        <v>0</v>
      </c>
      <c r="AK1416" s="112" t="n">
        <f aca="false">IF(AN1416=15,K1416,0)</f>
        <v>0</v>
      </c>
      <c r="AL1416" s="112" t="n">
        <f aca="false">IF(AN1416=21,K1416,0)</f>
        <v>0</v>
      </c>
      <c r="AN1416" s="112" t="n">
        <v>21</v>
      </c>
      <c r="AO1416" s="112" t="n">
        <f aca="false">H1416*0.34703196347032</f>
        <v>0</v>
      </c>
      <c r="AP1416" s="112" t="n">
        <f aca="false">H1416*(1-0.34703196347032)</f>
        <v>0</v>
      </c>
      <c r="AQ1416" s="115" t="s">
        <v>106</v>
      </c>
      <c r="AV1416" s="112" t="n">
        <f aca="false">AW1416+AX1416</f>
        <v>0</v>
      </c>
      <c r="AW1416" s="112" t="n">
        <f aca="false">G1416*AO1416</f>
        <v>0</v>
      </c>
      <c r="AX1416" s="112" t="n">
        <f aca="false">G1416*AP1416</f>
        <v>0</v>
      </c>
      <c r="AY1416" s="115" t="s">
        <v>1641</v>
      </c>
      <c r="AZ1416" s="115" t="s">
        <v>560</v>
      </c>
      <c r="BA1416" s="92" t="s">
        <v>561</v>
      </c>
      <c r="BC1416" s="112" t="n">
        <f aca="false">AW1416+AX1416</f>
        <v>0</v>
      </c>
      <c r="BD1416" s="112" t="n">
        <f aca="false">H1416/(100-BE1416)*100</f>
        <v>0</v>
      </c>
      <c r="BE1416" s="112" t="n">
        <v>0</v>
      </c>
      <c r="BF1416" s="112" t="n">
        <f aca="false">M1416</f>
        <v>0.048489</v>
      </c>
      <c r="BH1416" s="112" t="n">
        <f aca="false">G1416*AO1416</f>
        <v>0</v>
      </c>
      <c r="BI1416" s="112" t="n">
        <f aca="false">G1416*AP1416</f>
        <v>0</v>
      </c>
      <c r="BJ1416" s="112" t="n">
        <f aca="false">G1416*H1416</f>
        <v>0</v>
      </c>
      <c r="BK1416" s="112"/>
      <c r="BL1416" s="112" t="n">
        <v>95</v>
      </c>
    </row>
    <row r="1417" customFormat="false" ht="15" hidden="false" customHeight="true" outlineLevel="0" collapsed="false">
      <c r="A1417" s="116"/>
      <c r="D1417" s="117" t="s">
        <v>650</v>
      </c>
      <c r="E1417" s="117"/>
      <c r="G1417" s="118" t="n">
        <v>2.1</v>
      </c>
      <c r="H1417" s="119"/>
      <c r="N1417" s="120"/>
    </row>
    <row r="1418" customFormat="false" ht="15" hidden="false" customHeight="true" outlineLevel="0" collapsed="false">
      <c r="A1418" s="111" t="s">
        <v>1648</v>
      </c>
      <c r="B1418" s="37" t="s">
        <v>552</v>
      </c>
      <c r="C1418" s="37" t="s">
        <v>1649</v>
      </c>
      <c r="D1418" s="37" t="s">
        <v>1650</v>
      </c>
      <c r="E1418" s="37"/>
      <c r="F1418" s="37" t="s">
        <v>132</v>
      </c>
      <c r="G1418" s="112" t="n">
        <v>3</v>
      </c>
      <c r="H1418" s="113"/>
      <c r="I1418" s="112" t="n">
        <f aca="false">G1418*AO1418</f>
        <v>0</v>
      </c>
      <c r="J1418" s="112" t="n">
        <f aca="false">G1418*AP1418</f>
        <v>0</v>
      </c>
      <c r="K1418" s="112" t="n">
        <f aca="false">G1418*H1418</f>
        <v>0</v>
      </c>
      <c r="L1418" s="112" t="n">
        <v>1E-005</v>
      </c>
      <c r="M1418" s="112" t="n">
        <f aca="false">G1418*L1418</f>
        <v>3E-005</v>
      </c>
      <c r="N1418" s="114" t="s">
        <v>110</v>
      </c>
      <c r="Z1418" s="112" t="n">
        <f aca="false">IF(AQ1418="5",BJ1418,0)</f>
        <v>0</v>
      </c>
      <c r="AB1418" s="112" t="n">
        <f aca="false">IF(AQ1418="1",BH1418,0)</f>
        <v>0</v>
      </c>
      <c r="AC1418" s="112" t="n">
        <f aca="false">IF(AQ1418="1",BI1418,0)</f>
        <v>0</v>
      </c>
      <c r="AD1418" s="112" t="n">
        <f aca="false">IF(AQ1418="7",BH1418,0)</f>
        <v>0</v>
      </c>
      <c r="AE1418" s="112" t="n">
        <f aca="false">IF(AQ1418="7",BI1418,0)</f>
        <v>0</v>
      </c>
      <c r="AF1418" s="112" t="n">
        <f aca="false">IF(AQ1418="2",BH1418,0)</f>
        <v>0</v>
      </c>
      <c r="AG1418" s="112" t="n">
        <f aca="false">IF(AQ1418="2",BI1418,0)</f>
        <v>0</v>
      </c>
      <c r="AH1418" s="112" t="n">
        <f aca="false">IF(AQ1418="0",BJ1418,0)</f>
        <v>0</v>
      </c>
      <c r="AI1418" s="92" t="s">
        <v>552</v>
      </c>
      <c r="AJ1418" s="112" t="n">
        <f aca="false">IF(AN1418=0,K1418,0)</f>
        <v>0</v>
      </c>
      <c r="AK1418" s="112" t="n">
        <f aca="false">IF(AN1418=15,K1418,0)</f>
        <v>0</v>
      </c>
      <c r="AL1418" s="112" t="n">
        <f aca="false">IF(AN1418=21,K1418,0)</f>
        <v>0</v>
      </c>
      <c r="AN1418" s="112" t="n">
        <v>21</v>
      </c>
      <c r="AO1418" s="112" t="n">
        <f aca="false">H1418*0.172777777777778</f>
        <v>0</v>
      </c>
      <c r="AP1418" s="112" t="n">
        <f aca="false">H1418*(1-0.172777777777778)</f>
        <v>0</v>
      </c>
      <c r="AQ1418" s="115" t="s">
        <v>106</v>
      </c>
      <c r="AV1418" s="112" t="n">
        <f aca="false">AW1418+AX1418</f>
        <v>0</v>
      </c>
      <c r="AW1418" s="112" t="n">
        <f aca="false">G1418*AO1418</f>
        <v>0</v>
      </c>
      <c r="AX1418" s="112" t="n">
        <f aca="false">G1418*AP1418</f>
        <v>0</v>
      </c>
      <c r="AY1418" s="115" t="s">
        <v>1641</v>
      </c>
      <c r="AZ1418" s="115" t="s">
        <v>560</v>
      </c>
      <c r="BA1418" s="92" t="s">
        <v>561</v>
      </c>
      <c r="BC1418" s="112" t="n">
        <f aca="false">AW1418+AX1418</f>
        <v>0</v>
      </c>
      <c r="BD1418" s="112" t="n">
        <f aca="false">H1418/(100-BE1418)*100</f>
        <v>0</v>
      </c>
      <c r="BE1418" s="112" t="n">
        <v>0</v>
      </c>
      <c r="BF1418" s="112" t="n">
        <f aca="false">M1418</f>
        <v>3E-005</v>
      </c>
      <c r="BH1418" s="112" t="n">
        <f aca="false">G1418*AO1418</f>
        <v>0</v>
      </c>
      <c r="BI1418" s="112" t="n">
        <f aca="false">G1418*AP1418</f>
        <v>0</v>
      </c>
      <c r="BJ1418" s="112" t="n">
        <f aca="false">G1418*H1418</f>
        <v>0</v>
      </c>
      <c r="BK1418" s="112"/>
      <c r="BL1418" s="112" t="n">
        <v>95</v>
      </c>
    </row>
    <row r="1419" customFormat="false" ht="15" hidden="false" customHeight="true" outlineLevel="0" collapsed="false">
      <c r="A1419" s="116"/>
      <c r="D1419" s="117" t="s">
        <v>129</v>
      </c>
      <c r="E1419" s="117"/>
      <c r="G1419" s="118" t="n">
        <v>3</v>
      </c>
      <c r="H1419" s="119"/>
      <c r="N1419" s="120"/>
    </row>
    <row r="1420" customFormat="false" ht="15" hidden="false" customHeight="true" outlineLevel="0" collapsed="false">
      <c r="A1420" s="111" t="s">
        <v>1651</v>
      </c>
      <c r="B1420" s="37" t="s">
        <v>552</v>
      </c>
      <c r="C1420" s="37" t="s">
        <v>1652</v>
      </c>
      <c r="D1420" s="37" t="s">
        <v>1653</v>
      </c>
      <c r="E1420" s="37"/>
      <c r="F1420" s="37" t="s">
        <v>132</v>
      </c>
      <c r="G1420" s="112" t="n">
        <v>3</v>
      </c>
      <c r="H1420" s="113"/>
      <c r="I1420" s="112" t="n">
        <f aca="false">G1420*AO1420</f>
        <v>0</v>
      </c>
      <c r="J1420" s="112" t="n">
        <f aca="false">G1420*AP1420</f>
        <v>0</v>
      </c>
      <c r="K1420" s="112" t="n">
        <f aca="false">G1420*H1420</f>
        <v>0</v>
      </c>
      <c r="L1420" s="112" t="n">
        <v>0.0155</v>
      </c>
      <c r="M1420" s="112" t="n">
        <f aca="false">G1420*L1420</f>
        <v>0.0465</v>
      </c>
      <c r="N1420" s="114" t="s">
        <v>110</v>
      </c>
      <c r="Z1420" s="112" t="n">
        <f aca="false">IF(AQ1420="5",BJ1420,0)</f>
        <v>0</v>
      </c>
      <c r="AB1420" s="112" t="n">
        <f aca="false">IF(AQ1420="1",BH1420,0)</f>
        <v>0</v>
      </c>
      <c r="AC1420" s="112" t="n">
        <f aca="false">IF(AQ1420="1",BI1420,0)</f>
        <v>0</v>
      </c>
      <c r="AD1420" s="112" t="n">
        <f aca="false">IF(AQ1420="7",BH1420,0)</f>
        <v>0</v>
      </c>
      <c r="AE1420" s="112" t="n">
        <f aca="false">IF(AQ1420="7",BI1420,0)</f>
        <v>0</v>
      </c>
      <c r="AF1420" s="112" t="n">
        <f aca="false">IF(AQ1420="2",BH1420,0)</f>
        <v>0</v>
      </c>
      <c r="AG1420" s="112" t="n">
        <f aca="false">IF(AQ1420="2",BI1420,0)</f>
        <v>0</v>
      </c>
      <c r="AH1420" s="112" t="n">
        <f aca="false">IF(AQ1420="0",BJ1420,0)</f>
        <v>0</v>
      </c>
      <c r="AI1420" s="92" t="s">
        <v>552</v>
      </c>
      <c r="AJ1420" s="112" t="n">
        <f aca="false">IF(AN1420=0,K1420,0)</f>
        <v>0</v>
      </c>
      <c r="AK1420" s="112" t="n">
        <f aca="false">IF(AN1420=15,K1420,0)</f>
        <v>0</v>
      </c>
      <c r="AL1420" s="112" t="n">
        <f aca="false">IF(AN1420=21,K1420,0)</f>
        <v>0</v>
      </c>
      <c r="AN1420" s="112" t="n">
        <v>21</v>
      </c>
      <c r="AO1420" s="112" t="n">
        <f aca="false">H1420*1</f>
        <v>0</v>
      </c>
      <c r="AP1420" s="112" t="n">
        <f aca="false">H1420*(1-1)</f>
        <v>0</v>
      </c>
      <c r="AQ1420" s="115" t="s">
        <v>106</v>
      </c>
      <c r="AV1420" s="112" t="n">
        <f aca="false">AW1420+AX1420</f>
        <v>0</v>
      </c>
      <c r="AW1420" s="112" t="n">
        <f aca="false">G1420*AO1420</f>
        <v>0</v>
      </c>
      <c r="AX1420" s="112" t="n">
        <f aca="false">G1420*AP1420</f>
        <v>0</v>
      </c>
      <c r="AY1420" s="115" t="s">
        <v>1641</v>
      </c>
      <c r="AZ1420" s="115" t="s">
        <v>560</v>
      </c>
      <c r="BA1420" s="92" t="s">
        <v>561</v>
      </c>
      <c r="BC1420" s="112" t="n">
        <f aca="false">AW1420+AX1420</f>
        <v>0</v>
      </c>
      <c r="BD1420" s="112" t="n">
        <f aca="false">H1420/(100-BE1420)*100</f>
        <v>0</v>
      </c>
      <c r="BE1420" s="112" t="n">
        <v>0</v>
      </c>
      <c r="BF1420" s="112" t="n">
        <f aca="false">M1420</f>
        <v>0.0465</v>
      </c>
      <c r="BH1420" s="112" t="n">
        <f aca="false">G1420*AO1420</f>
        <v>0</v>
      </c>
      <c r="BI1420" s="112" t="n">
        <f aca="false">G1420*AP1420</f>
        <v>0</v>
      </c>
      <c r="BJ1420" s="112" t="n">
        <f aca="false">G1420*H1420</f>
        <v>0</v>
      </c>
      <c r="BK1420" s="112"/>
      <c r="BL1420" s="112" t="n">
        <v>95</v>
      </c>
    </row>
    <row r="1421" customFormat="false" ht="15" hidden="false" customHeight="true" outlineLevel="0" collapsed="false">
      <c r="A1421" s="116"/>
      <c r="D1421" s="117" t="s">
        <v>129</v>
      </c>
      <c r="E1421" s="117"/>
      <c r="G1421" s="118" t="n">
        <v>3</v>
      </c>
      <c r="H1421" s="119"/>
      <c r="N1421" s="120"/>
    </row>
    <row r="1422" customFormat="false" ht="15" hidden="false" customHeight="true" outlineLevel="0" collapsed="false">
      <c r="A1422" s="111" t="s">
        <v>1654</v>
      </c>
      <c r="B1422" s="37" t="s">
        <v>552</v>
      </c>
      <c r="C1422" s="37" t="s">
        <v>1655</v>
      </c>
      <c r="D1422" s="37" t="s">
        <v>1656</v>
      </c>
      <c r="E1422" s="37"/>
      <c r="F1422" s="37" t="s">
        <v>189</v>
      </c>
      <c r="G1422" s="112" t="n">
        <v>13.41</v>
      </c>
      <c r="H1422" s="113"/>
      <c r="I1422" s="112" t="n">
        <f aca="false">G1422*AO1422</f>
        <v>0</v>
      </c>
      <c r="J1422" s="112" t="n">
        <f aca="false">G1422*AP1422</f>
        <v>0</v>
      </c>
      <c r="K1422" s="112" t="n">
        <f aca="false">G1422*H1422</f>
        <v>0</v>
      </c>
      <c r="L1422" s="112" t="n">
        <v>0.03778</v>
      </c>
      <c r="M1422" s="112" t="n">
        <f aca="false">G1422*L1422</f>
        <v>0.5066298</v>
      </c>
      <c r="N1422" s="114" t="s">
        <v>110</v>
      </c>
      <c r="Z1422" s="112" t="n">
        <f aca="false">IF(AQ1422="5",BJ1422,0)</f>
        <v>0</v>
      </c>
      <c r="AB1422" s="112" t="n">
        <f aca="false">IF(AQ1422="1",BH1422,0)</f>
        <v>0</v>
      </c>
      <c r="AC1422" s="112" t="n">
        <f aca="false">IF(AQ1422="1",BI1422,0)</f>
        <v>0</v>
      </c>
      <c r="AD1422" s="112" t="n">
        <f aca="false">IF(AQ1422="7",BH1422,0)</f>
        <v>0</v>
      </c>
      <c r="AE1422" s="112" t="n">
        <f aca="false">IF(AQ1422="7",BI1422,0)</f>
        <v>0</v>
      </c>
      <c r="AF1422" s="112" t="n">
        <f aca="false">IF(AQ1422="2",BH1422,0)</f>
        <v>0</v>
      </c>
      <c r="AG1422" s="112" t="n">
        <f aca="false">IF(AQ1422="2",BI1422,0)</f>
        <v>0</v>
      </c>
      <c r="AH1422" s="112" t="n">
        <f aca="false">IF(AQ1422="0",BJ1422,0)</f>
        <v>0</v>
      </c>
      <c r="AI1422" s="92" t="s">
        <v>552</v>
      </c>
      <c r="AJ1422" s="112" t="n">
        <f aca="false">IF(AN1422=0,K1422,0)</f>
        <v>0</v>
      </c>
      <c r="AK1422" s="112" t="n">
        <f aca="false">IF(AN1422=15,K1422,0)</f>
        <v>0</v>
      </c>
      <c r="AL1422" s="112" t="n">
        <f aca="false">IF(AN1422=21,K1422,0)</f>
        <v>0</v>
      </c>
      <c r="AN1422" s="112" t="n">
        <v>21</v>
      </c>
      <c r="AO1422" s="112" t="n">
        <f aca="false">H1422*0.446158415841584</f>
        <v>0</v>
      </c>
      <c r="AP1422" s="112" t="n">
        <f aca="false">H1422*(1-0.446158415841584)</f>
        <v>0</v>
      </c>
      <c r="AQ1422" s="115" t="s">
        <v>106</v>
      </c>
      <c r="AV1422" s="112" t="n">
        <f aca="false">AW1422+AX1422</f>
        <v>0</v>
      </c>
      <c r="AW1422" s="112" t="n">
        <f aca="false">G1422*AO1422</f>
        <v>0</v>
      </c>
      <c r="AX1422" s="112" t="n">
        <f aca="false">G1422*AP1422</f>
        <v>0</v>
      </c>
      <c r="AY1422" s="115" t="s">
        <v>1641</v>
      </c>
      <c r="AZ1422" s="115" t="s">
        <v>560</v>
      </c>
      <c r="BA1422" s="92" t="s">
        <v>561</v>
      </c>
      <c r="BC1422" s="112" t="n">
        <f aca="false">AW1422+AX1422</f>
        <v>0</v>
      </c>
      <c r="BD1422" s="112" t="n">
        <f aca="false">H1422/(100-BE1422)*100</f>
        <v>0</v>
      </c>
      <c r="BE1422" s="112" t="n">
        <v>0</v>
      </c>
      <c r="BF1422" s="112" t="n">
        <f aca="false">M1422</f>
        <v>0.5066298</v>
      </c>
      <c r="BH1422" s="112" t="n">
        <f aca="false">G1422*AO1422</f>
        <v>0</v>
      </c>
      <c r="BI1422" s="112" t="n">
        <f aca="false">G1422*AP1422</f>
        <v>0</v>
      </c>
      <c r="BJ1422" s="112" t="n">
        <f aca="false">G1422*H1422</f>
        <v>0</v>
      </c>
      <c r="BK1422" s="112"/>
      <c r="BL1422" s="112" t="n">
        <v>95</v>
      </c>
    </row>
    <row r="1423" customFormat="false" ht="15" hidden="false" customHeight="true" outlineLevel="0" collapsed="false">
      <c r="A1423" s="116"/>
      <c r="D1423" s="117" t="s">
        <v>1657</v>
      </c>
      <c r="E1423" s="117" t="s">
        <v>1658</v>
      </c>
      <c r="G1423" s="118" t="n">
        <v>13.41</v>
      </c>
      <c r="H1423" s="119"/>
      <c r="N1423" s="120"/>
    </row>
    <row r="1424" customFormat="false" ht="15" hidden="false" customHeight="true" outlineLevel="0" collapsed="false">
      <c r="A1424" s="107"/>
      <c r="B1424" s="108" t="s">
        <v>552</v>
      </c>
      <c r="C1424" s="108" t="s">
        <v>1659</v>
      </c>
      <c r="D1424" s="108" t="s">
        <v>1660</v>
      </c>
      <c r="E1424" s="108"/>
      <c r="F1424" s="109" t="s">
        <v>16</v>
      </c>
      <c r="G1424" s="109" t="s">
        <v>16</v>
      </c>
      <c r="H1424" s="128"/>
      <c r="I1424" s="80" t="n">
        <f aca="false">SUM(I1425:I1425)</f>
        <v>0</v>
      </c>
      <c r="J1424" s="80" t="n">
        <f aca="false">SUM(J1425:J1425)</f>
        <v>0</v>
      </c>
      <c r="K1424" s="80" t="n">
        <f aca="false">SUM(K1425:K1425)</f>
        <v>0</v>
      </c>
      <c r="L1424" s="92"/>
      <c r="M1424" s="80" t="n">
        <f aca="false">SUM(M1425:M1425)</f>
        <v>0</v>
      </c>
      <c r="N1424" s="110"/>
      <c r="AI1424" s="92" t="s">
        <v>552</v>
      </c>
      <c r="AS1424" s="80" t="n">
        <f aca="false">SUM(AJ1425:AJ1425)</f>
        <v>0</v>
      </c>
      <c r="AT1424" s="80" t="n">
        <f aca="false">SUM(AK1425:AK1425)</f>
        <v>0</v>
      </c>
      <c r="AU1424" s="80" t="n">
        <f aca="false">SUM(AL1425:AL1425)</f>
        <v>0</v>
      </c>
    </row>
    <row r="1425" customFormat="false" ht="15" hidden="false" customHeight="true" outlineLevel="0" collapsed="false">
      <c r="A1425" s="111" t="s">
        <v>1661</v>
      </c>
      <c r="B1425" s="37" t="s">
        <v>552</v>
      </c>
      <c r="C1425" s="37" t="s">
        <v>1662</v>
      </c>
      <c r="D1425" s="37" t="s">
        <v>1663</v>
      </c>
      <c r="E1425" s="37"/>
      <c r="F1425" s="37" t="s">
        <v>496</v>
      </c>
      <c r="G1425" s="112" t="n">
        <v>36.189</v>
      </c>
      <c r="H1425" s="113"/>
      <c r="I1425" s="112" t="n">
        <f aca="false">G1425*AO1425</f>
        <v>0</v>
      </c>
      <c r="J1425" s="112" t="n">
        <f aca="false">G1425*AP1425</f>
        <v>0</v>
      </c>
      <c r="K1425" s="112" t="n">
        <f aca="false">G1425*H1425</f>
        <v>0</v>
      </c>
      <c r="L1425" s="112" t="n">
        <v>0</v>
      </c>
      <c r="M1425" s="112" t="n">
        <f aca="false">G1425*L1425</f>
        <v>0</v>
      </c>
      <c r="N1425" s="114" t="s">
        <v>110</v>
      </c>
      <c r="Z1425" s="112" t="n">
        <f aca="false">IF(AQ1425="5",BJ1425,0)</f>
        <v>0</v>
      </c>
      <c r="AB1425" s="112" t="n">
        <f aca="false">IF(AQ1425="1",BH1425,0)</f>
        <v>0</v>
      </c>
      <c r="AC1425" s="112" t="n">
        <f aca="false">IF(AQ1425="1",BI1425,0)</f>
        <v>0</v>
      </c>
      <c r="AD1425" s="112" t="n">
        <f aca="false">IF(AQ1425="7",BH1425,0)</f>
        <v>0</v>
      </c>
      <c r="AE1425" s="112" t="n">
        <f aca="false">IF(AQ1425="7",BI1425,0)</f>
        <v>0</v>
      </c>
      <c r="AF1425" s="112" t="n">
        <f aca="false">IF(AQ1425="2",BH1425,0)</f>
        <v>0</v>
      </c>
      <c r="AG1425" s="112" t="n">
        <f aca="false">IF(AQ1425="2",BI1425,0)</f>
        <v>0</v>
      </c>
      <c r="AH1425" s="112" t="n">
        <f aca="false">IF(AQ1425="0",BJ1425,0)</f>
        <v>0</v>
      </c>
      <c r="AI1425" s="92" t="s">
        <v>552</v>
      </c>
      <c r="AJ1425" s="112" t="n">
        <f aca="false">IF(AN1425=0,K1425,0)</f>
        <v>0</v>
      </c>
      <c r="AK1425" s="112" t="n">
        <f aca="false">IF(AN1425=15,K1425,0)</f>
        <v>0</v>
      </c>
      <c r="AL1425" s="112" t="n">
        <f aca="false">IF(AN1425=21,K1425,0)</f>
        <v>0</v>
      </c>
      <c r="AN1425" s="112" t="n">
        <v>21</v>
      </c>
      <c r="AO1425" s="112" t="n">
        <f aca="false">H1425*0</f>
        <v>0</v>
      </c>
      <c r="AP1425" s="112" t="n">
        <f aca="false">H1425*(1-0)</f>
        <v>0</v>
      </c>
      <c r="AQ1425" s="115" t="s">
        <v>144</v>
      </c>
      <c r="AV1425" s="112" t="n">
        <f aca="false">AW1425+AX1425</f>
        <v>0</v>
      </c>
      <c r="AW1425" s="112" t="n">
        <f aca="false">G1425*AO1425</f>
        <v>0</v>
      </c>
      <c r="AX1425" s="112" t="n">
        <f aca="false">G1425*AP1425</f>
        <v>0</v>
      </c>
      <c r="AY1425" s="115" t="s">
        <v>1664</v>
      </c>
      <c r="AZ1425" s="115" t="s">
        <v>560</v>
      </c>
      <c r="BA1425" s="92" t="s">
        <v>561</v>
      </c>
      <c r="BC1425" s="112" t="n">
        <f aca="false">AW1425+AX1425</f>
        <v>0</v>
      </c>
      <c r="BD1425" s="112" t="n">
        <f aca="false">H1425/(100-BE1425)*100</f>
        <v>0</v>
      </c>
      <c r="BE1425" s="112" t="n">
        <v>0</v>
      </c>
      <c r="BF1425" s="112" t="n">
        <f aca="false">M1425</f>
        <v>0</v>
      </c>
      <c r="BH1425" s="112" t="n">
        <f aca="false">G1425*AO1425</f>
        <v>0</v>
      </c>
      <c r="BI1425" s="112" t="n">
        <f aca="false">G1425*AP1425</f>
        <v>0</v>
      </c>
      <c r="BJ1425" s="112" t="n">
        <f aca="false">G1425*H1425</f>
        <v>0</v>
      </c>
      <c r="BK1425" s="112"/>
      <c r="BL1425" s="112"/>
    </row>
    <row r="1426" customFormat="false" ht="15" hidden="false" customHeight="true" outlineLevel="0" collapsed="false">
      <c r="A1426" s="107"/>
      <c r="B1426" s="108" t="s">
        <v>552</v>
      </c>
      <c r="C1426" s="108" t="s">
        <v>1665</v>
      </c>
      <c r="D1426" s="108" t="s">
        <v>1666</v>
      </c>
      <c r="E1426" s="108"/>
      <c r="F1426" s="109" t="s">
        <v>16</v>
      </c>
      <c r="G1426" s="109" t="s">
        <v>16</v>
      </c>
      <c r="H1426" s="128"/>
      <c r="I1426" s="80" t="n">
        <f aca="false">SUM(I1427:I1427)</f>
        <v>0</v>
      </c>
      <c r="J1426" s="80" t="n">
        <f aca="false">SUM(J1427:J1427)</f>
        <v>0</v>
      </c>
      <c r="K1426" s="80" t="n">
        <f aca="false">SUM(K1427:K1427)</f>
        <v>0</v>
      </c>
      <c r="L1426" s="92"/>
      <c r="M1426" s="80" t="n">
        <f aca="false">SUM(M1427:M1427)</f>
        <v>0</v>
      </c>
      <c r="N1426" s="110"/>
      <c r="AI1426" s="92" t="s">
        <v>552</v>
      </c>
      <c r="AS1426" s="80" t="n">
        <f aca="false">SUM(AJ1427:AJ1427)</f>
        <v>0</v>
      </c>
      <c r="AT1426" s="80" t="n">
        <f aca="false">SUM(AK1427:AK1427)</f>
        <v>0</v>
      </c>
      <c r="AU1426" s="80" t="n">
        <f aca="false">SUM(AL1427:AL1427)</f>
        <v>0</v>
      </c>
    </row>
    <row r="1427" customFormat="false" ht="15" hidden="false" customHeight="true" outlineLevel="0" collapsed="false">
      <c r="A1427" s="111" t="s">
        <v>1667</v>
      </c>
      <c r="B1427" s="37" t="s">
        <v>552</v>
      </c>
      <c r="C1427" s="37" t="s">
        <v>1668</v>
      </c>
      <c r="D1427" s="37" t="s">
        <v>1669</v>
      </c>
      <c r="E1427" s="37"/>
      <c r="F1427" s="37" t="s">
        <v>1670</v>
      </c>
      <c r="G1427" s="112" t="n">
        <v>8</v>
      </c>
      <c r="H1427" s="113"/>
      <c r="I1427" s="112" t="n">
        <f aca="false">G1427*AO1427</f>
        <v>0</v>
      </c>
      <c r="J1427" s="112" t="n">
        <f aca="false">G1427*AP1427</f>
        <v>0</v>
      </c>
      <c r="K1427" s="112" t="n">
        <f aca="false">G1427*H1427</f>
        <v>0</v>
      </c>
      <c r="L1427" s="112" t="n">
        <v>0</v>
      </c>
      <c r="M1427" s="112" t="n">
        <f aca="false">G1427*L1427</f>
        <v>0</v>
      </c>
      <c r="N1427" s="114" t="s">
        <v>110</v>
      </c>
      <c r="Z1427" s="112" t="n">
        <f aca="false">IF(AQ1427="5",BJ1427,0)</f>
        <v>0</v>
      </c>
      <c r="AB1427" s="112" t="n">
        <f aca="false">IF(AQ1427="1",BH1427,0)</f>
        <v>0</v>
      </c>
      <c r="AC1427" s="112" t="n">
        <f aca="false">IF(AQ1427="1",BI1427,0)</f>
        <v>0</v>
      </c>
      <c r="AD1427" s="112" t="n">
        <f aca="false">IF(AQ1427="7",BH1427,0)</f>
        <v>0</v>
      </c>
      <c r="AE1427" s="112" t="n">
        <f aca="false">IF(AQ1427="7",BI1427,0)</f>
        <v>0</v>
      </c>
      <c r="AF1427" s="112" t="n">
        <f aca="false">IF(AQ1427="2",BH1427,0)</f>
        <v>0</v>
      </c>
      <c r="AG1427" s="112" t="n">
        <f aca="false">IF(AQ1427="2",BI1427,0)</f>
        <v>0</v>
      </c>
      <c r="AH1427" s="112" t="n">
        <f aca="false">IF(AQ1427="0",BJ1427,0)</f>
        <v>0</v>
      </c>
      <c r="AI1427" s="92" t="s">
        <v>552</v>
      </c>
      <c r="AJ1427" s="112" t="n">
        <f aca="false">IF(AN1427=0,K1427,0)</f>
        <v>0</v>
      </c>
      <c r="AK1427" s="112" t="n">
        <f aca="false">IF(AN1427=15,K1427,0)</f>
        <v>0</v>
      </c>
      <c r="AL1427" s="112" t="n">
        <f aca="false">IF(AN1427=21,K1427,0)</f>
        <v>0</v>
      </c>
      <c r="AN1427" s="112" t="n">
        <v>21</v>
      </c>
      <c r="AO1427" s="112" t="n">
        <f aca="false">H1427*0</f>
        <v>0</v>
      </c>
      <c r="AP1427" s="112" t="n">
        <f aca="false">H1427*(1-0)</f>
        <v>0</v>
      </c>
      <c r="AQ1427" s="115" t="s">
        <v>106</v>
      </c>
      <c r="AV1427" s="112" t="n">
        <f aca="false">AW1427+AX1427</f>
        <v>0</v>
      </c>
      <c r="AW1427" s="112" t="n">
        <f aca="false">G1427*AO1427</f>
        <v>0</v>
      </c>
      <c r="AX1427" s="112" t="n">
        <f aca="false">G1427*AP1427</f>
        <v>0</v>
      </c>
      <c r="AY1427" s="115" t="s">
        <v>1671</v>
      </c>
      <c r="AZ1427" s="115" t="s">
        <v>560</v>
      </c>
      <c r="BA1427" s="92" t="s">
        <v>561</v>
      </c>
      <c r="BC1427" s="112" t="n">
        <f aca="false">AW1427+AX1427</f>
        <v>0</v>
      </c>
      <c r="BD1427" s="112" t="n">
        <f aca="false">H1427/(100-BE1427)*100</f>
        <v>0</v>
      </c>
      <c r="BE1427" s="112" t="n">
        <v>0</v>
      </c>
      <c r="BF1427" s="112" t="n">
        <f aca="false">M1427</f>
        <v>0</v>
      </c>
      <c r="BH1427" s="112" t="n">
        <f aca="false">G1427*AO1427</f>
        <v>0</v>
      </c>
      <c r="BI1427" s="112" t="n">
        <f aca="false">G1427*AP1427</f>
        <v>0</v>
      </c>
      <c r="BJ1427" s="112" t="n">
        <f aca="false">G1427*H1427</f>
        <v>0</v>
      </c>
      <c r="BK1427" s="112"/>
      <c r="BL1427" s="112"/>
    </row>
    <row r="1428" customFormat="false" ht="15" hidden="false" customHeight="true" outlineLevel="0" collapsed="false">
      <c r="A1428" s="116"/>
      <c r="D1428" s="117" t="s">
        <v>161</v>
      </c>
      <c r="E1428" s="117"/>
      <c r="G1428" s="118" t="n">
        <v>8</v>
      </c>
      <c r="H1428" s="119"/>
      <c r="N1428" s="120"/>
    </row>
    <row r="1429" customFormat="false" ht="15" hidden="false" customHeight="true" outlineLevel="0" collapsed="false">
      <c r="A1429" s="107"/>
      <c r="B1429" s="108" t="s">
        <v>552</v>
      </c>
      <c r="C1429" s="108" t="s">
        <v>1672</v>
      </c>
      <c r="D1429" s="108" t="s">
        <v>1673</v>
      </c>
      <c r="E1429" s="108"/>
      <c r="F1429" s="109" t="s">
        <v>16</v>
      </c>
      <c r="G1429" s="109" t="s">
        <v>16</v>
      </c>
      <c r="H1429" s="128"/>
      <c r="I1429" s="80" t="n">
        <f aca="false">SUM(I1430:I1430)</f>
        <v>0</v>
      </c>
      <c r="J1429" s="80" t="n">
        <f aca="false">SUM(J1430:J1430)</f>
        <v>0</v>
      </c>
      <c r="K1429" s="80" t="n">
        <f aca="false">SUM(K1430:K1430)</f>
        <v>0</v>
      </c>
      <c r="L1429" s="92"/>
      <c r="M1429" s="80" t="n">
        <f aca="false">SUM(M1430:M1430)</f>
        <v>0</v>
      </c>
      <c r="N1429" s="110"/>
      <c r="AI1429" s="92" t="s">
        <v>552</v>
      </c>
      <c r="AS1429" s="80" t="n">
        <f aca="false">SUM(AJ1430:AJ1430)</f>
        <v>0</v>
      </c>
      <c r="AT1429" s="80" t="n">
        <f aca="false">SUM(AK1430:AK1430)</f>
        <v>0</v>
      </c>
      <c r="AU1429" s="80" t="n">
        <f aca="false">SUM(AL1430:AL1430)</f>
        <v>0</v>
      </c>
    </row>
    <row r="1430" customFormat="false" ht="15" hidden="false" customHeight="true" outlineLevel="0" collapsed="false">
      <c r="A1430" s="129" t="s">
        <v>1674</v>
      </c>
      <c r="B1430" s="131" t="s">
        <v>552</v>
      </c>
      <c r="C1430" s="131" t="s">
        <v>1675</v>
      </c>
      <c r="D1430" s="131" t="s">
        <v>1676</v>
      </c>
      <c r="E1430" s="131"/>
      <c r="F1430" s="131" t="s">
        <v>147</v>
      </c>
      <c r="G1430" s="137" t="n">
        <v>1</v>
      </c>
      <c r="H1430" s="113"/>
      <c r="I1430" s="137" t="n">
        <f aca="false">G1430*AO1430</f>
        <v>0</v>
      </c>
      <c r="J1430" s="137" t="n">
        <f aca="false">G1430*AP1430</f>
        <v>0</v>
      </c>
      <c r="K1430" s="137" t="n">
        <f aca="false">G1430*H1430</f>
        <v>0</v>
      </c>
      <c r="L1430" s="137" t="n">
        <v>0</v>
      </c>
      <c r="M1430" s="137" t="n">
        <f aca="false">G1430*L1430</f>
        <v>0</v>
      </c>
      <c r="N1430" s="138"/>
      <c r="Z1430" s="112" t="n">
        <f aca="false">IF(AQ1430="5",BJ1430,0)</f>
        <v>0</v>
      </c>
      <c r="AB1430" s="112" t="n">
        <f aca="false">IF(AQ1430="1",BH1430,0)</f>
        <v>0</v>
      </c>
      <c r="AC1430" s="112" t="n">
        <f aca="false">IF(AQ1430="1",BI1430,0)</f>
        <v>0</v>
      </c>
      <c r="AD1430" s="112" t="n">
        <f aca="false">IF(AQ1430="7",BH1430,0)</f>
        <v>0</v>
      </c>
      <c r="AE1430" s="112" t="n">
        <f aca="false">IF(AQ1430="7",BI1430,0)</f>
        <v>0</v>
      </c>
      <c r="AF1430" s="112" t="n">
        <f aca="false">IF(AQ1430="2",BH1430,0)</f>
        <v>0</v>
      </c>
      <c r="AG1430" s="112" t="n">
        <f aca="false">IF(AQ1430="2",BI1430,0)</f>
        <v>0</v>
      </c>
      <c r="AH1430" s="112" t="n">
        <f aca="false">IF(AQ1430="0",BJ1430,0)</f>
        <v>0</v>
      </c>
      <c r="AI1430" s="92" t="s">
        <v>552</v>
      </c>
      <c r="AJ1430" s="112" t="n">
        <f aca="false">IF(AN1430=0,K1430,0)</f>
        <v>0</v>
      </c>
      <c r="AK1430" s="112" t="n">
        <f aca="false">IF(AN1430=15,K1430,0)</f>
        <v>0</v>
      </c>
      <c r="AL1430" s="112" t="n">
        <f aca="false">IF(AN1430=21,K1430,0)</f>
        <v>0</v>
      </c>
      <c r="AN1430" s="112" t="n">
        <v>21</v>
      </c>
      <c r="AO1430" s="112" t="n">
        <f aca="false">H1430*0</f>
        <v>0</v>
      </c>
      <c r="AP1430" s="112" t="n">
        <f aca="false">H1430*(1-0)</f>
        <v>0</v>
      </c>
      <c r="AQ1430" s="115" t="s">
        <v>106</v>
      </c>
      <c r="AV1430" s="112" t="n">
        <f aca="false">AW1430+AX1430</f>
        <v>0</v>
      </c>
      <c r="AW1430" s="112" t="n">
        <f aca="false">G1430*AO1430</f>
        <v>0</v>
      </c>
      <c r="AX1430" s="112" t="n">
        <f aca="false">G1430*AP1430</f>
        <v>0</v>
      </c>
      <c r="AY1430" s="115" t="s">
        <v>1677</v>
      </c>
      <c r="AZ1430" s="115" t="s">
        <v>560</v>
      </c>
      <c r="BA1430" s="92" t="s">
        <v>561</v>
      </c>
      <c r="BC1430" s="112" t="n">
        <f aca="false">AW1430+AX1430</f>
        <v>0</v>
      </c>
      <c r="BD1430" s="112" t="n">
        <f aca="false">H1430/(100-BE1430)*100</f>
        <v>0</v>
      </c>
      <c r="BE1430" s="112" t="n">
        <v>0</v>
      </c>
      <c r="BF1430" s="112" t="n">
        <f aca="false">M1430</f>
        <v>0</v>
      </c>
      <c r="BH1430" s="112" t="n">
        <f aca="false">G1430*AO1430</f>
        <v>0</v>
      </c>
      <c r="BI1430" s="112" t="n">
        <f aca="false">G1430*AP1430</f>
        <v>0</v>
      </c>
      <c r="BJ1430" s="112" t="n">
        <f aca="false">G1430*H1430</f>
        <v>0</v>
      </c>
      <c r="BK1430" s="112"/>
      <c r="BL1430" s="112"/>
    </row>
    <row r="1431" customFormat="false" ht="15" hidden="false" customHeight="true" outlineLevel="0" collapsed="false">
      <c r="A1431" s="139"/>
      <c r="B1431" s="140"/>
      <c r="C1431" s="140"/>
      <c r="D1431" s="141" t="s">
        <v>106</v>
      </c>
      <c r="E1431" s="141"/>
      <c r="F1431" s="140"/>
      <c r="G1431" s="142" t="n">
        <v>1</v>
      </c>
      <c r="H1431" s="143"/>
      <c r="I1431" s="140"/>
      <c r="J1431" s="140"/>
      <c r="K1431" s="140"/>
      <c r="L1431" s="140"/>
      <c r="M1431" s="140"/>
      <c r="N1431" s="144"/>
    </row>
    <row r="1432" customFormat="false" ht="15" hidden="false" customHeight="true" outlineLevel="0" collapsed="false">
      <c r="A1432" s="101"/>
      <c r="B1432" s="102" t="s">
        <v>1678</v>
      </c>
      <c r="C1432" s="102"/>
      <c r="D1432" s="102" t="s">
        <v>1679</v>
      </c>
      <c r="E1432" s="102"/>
      <c r="F1432" s="103" t="s">
        <v>16</v>
      </c>
      <c r="G1432" s="103" t="s">
        <v>16</v>
      </c>
      <c r="H1432" s="136"/>
      <c r="I1432" s="104" t="n">
        <f aca="false">I1433+I1490+I1560+I1594+I1619+I1622+I1625</f>
        <v>0</v>
      </c>
      <c r="J1432" s="104" t="n">
        <f aca="false">J1433+J1490+J1560+J1594+J1619+J1622+J1625</f>
        <v>0</v>
      </c>
      <c r="K1432" s="104" t="n">
        <f aca="false">K1433+K1490+K1560+K1594+K1619+K1622+K1625</f>
        <v>0</v>
      </c>
      <c r="L1432" s="105"/>
      <c r="M1432" s="104" t="n">
        <f aca="false">M1433+M1490+M1560+M1594+M1619+M1622+M1625</f>
        <v>2.94821356</v>
      </c>
      <c r="N1432" s="106"/>
    </row>
    <row r="1433" customFormat="false" ht="15" hidden="false" customHeight="true" outlineLevel="0" collapsed="false">
      <c r="A1433" s="107"/>
      <c r="B1433" s="108" t="s">
        <v>1678</v>
      </c>
      <c r="C1433" s="108" t="s">
        <v>127</v>
      </c>
      <c r="D1433" s="108" t="s">
        <v>128</v>
      </c>
      <c r="E1433" s="108"/>
      <c r="F1433" s="109" t="s">
        <v>16</v>
      </c>
      <c r="G1433" s="109" t="s">
        <v>16</v>
      </c>
      <c r="H1433" s="128"/>
      <c r="I1433" s="80" t="n">
        <f aca="false">SUM(I1434:I1488)</f>
        <v>0</v>
      </c>
      <c r="J1433" s="80" t="n">
        <f aca="false">SUM(J1434:J1488)</f>
        <v>0</v>
      </c>
      <c r="K1433" s="80" t="n">
        <f aca="false">SUM(K1434:K1488)</f>
        <v>0</v>
      </c>
      <c r="L1433" s="92"/>
      <c r="M1433" s="80" t="n">
        <f aca="false">SUM(M1434:M1488)</f>
        <v>0.8720238</v>
      </c>
      <c r="N1433" s="110"/>
      <c r="AI1433" s="92" t="s">
        <v>1678</v>
      </c>
      <c r="AS1433" s="80" t="n">
        <f aca="false">SUM(AJ1434:AJ1488)</f>
        <v>0</v>
      </c>
      <c r="AT1433" s="80" t="n">
        <f aca="false">SUM(AK1434:AK1488)</f>
        <v>0</v>
      </c>
      <c r="AU1433" s="80" t="n">
        <f aca="false">SUM(AL1434:AL1488)</f>
        <v>0</v>
      </c>
    </row>
    <row r="1434" customFormat="false" ht="15" hidden="false" customHeight="true" outlineLevel="0" collapsed="false">
      <c r="A1434" s="111" t="s">
        <v>1680</v>
      </c>
      <c r="B1434" s="37" t="s">
        <v>1678</v>
      </c>
      <c r="C1434" s="37" t="s">
        <v>1681</v>
      </c>
      <c r="D1434" s="37" t="s">
        <v>1682</v>
      </c>
      <c r="E1434" s="37"/>
      <c r="F1434" s="37" t="s">
        <v>189</v>
      </c>
      <c r="G1434" s="112" t="n">
        <v>4.4</v>
      </c>
      <c r="H1434" s="113"/>
      <c r="I1434" s="112" t="n">
        <f aca="false">G1434*AO1434</f>
        <v>0</v>
      </c>
      <c r="J1434" s="112" t="n">
        <f aca="false">G1434*AP1434</f>
        <v>0</v>
      </c>
      <c r="K1434" s="112" t="n">
        <f aca="false">G1434*H1434</f>
        <v>0</v>
      </c>
      <c r="L1434" s="112" t="n">
        <v>0.00034</v>
      </c>
      <c r="M1434" s="112" t="n">
        <f aca="false">G1434*L1434</f>
        <v>0.001496</v>
      </c>
      <c r="N1434" s="114" t="s">
        <v>110</v>
      </c>
      <c r="Z1434" s="112" t="n">
        <f aca="false">IF(AQ1434="5",BJ1434,0)</f>
        <v>0</v>
      </c>
      <c r="AB1434" s="112" t="n">
        <f aca="false">IF(AQ1434="1",BH1434,0)</f>
        <v>0</v>
      </c>
      <c r="AC1434" s="112" t="n">
        <f aca="false">IF(AQ1434="1",BI1434,0)</f>
        <v>0</v>
      </c>
      <c r="AD1434" s="112" t="n">
        <f aca="false">IF(AQ1434="7",BH1434,0)</f>
        <v>0</v>
      </c>
      <c r="AE1434" s="112" t="n">
        <f aca="false">IF(AQ1434="7",BI1434,0)</f>
        <v>0</v>
      </c>
      <c r="AF1434" s="112" t="n">
        <f aca="false">IF(AQ1434="2",BH1434,0)</f>
        <v>0</v>
      </c>
      <c r="AG1434" s="112" t="n">
        <f aca="false">IF(AQ1434="2",BI1434,0)</f>
        <v>0</v>
      </c>
      <c r="AH1434" s="112" t="n">
        <f aca="false">IF(AQ1434="0",BJ1434,0)</f>
        <v>0</v>
      </c>
      <c r="AI1434" s="92" t="s">
        <v>1678</v>
      </c>
      <c r="AJ1434" s="112" t="n">
        <f aca="false">IF(AN1434=0,K1434,0)</f>
        <v>0</v>
      </c>
      <c r="AK1434" s="112" t="n">
        <f aca="false">IF(AN1434=15,K1434,0)</f>
        <v>0</v>
      </c>
      <c r="AL1434" s="112" t="n">
        <f aca="false">IF(AN1434=21,K1434,0)</f>
        <v>0</v>
      </c>
      <c r="AN1434" s="112" t="n">
        <v>21</v>
      </c>
      <c r="AO1434" s="112" t="n">
        <f aca="false">H1434*0.456492511912866</f>
        <v>0</v>
      </c>
      <c r="AP1434" s="112" t="n">
        <f aca="false">H1434*(1-0.456492511912866)</f>
        <v>0</v>
      </c>
      <c r="AQ1434" s="115" t="s">
        <v>123</v>
      </c>
      <c r="AV1434" s="112" t="n">
        <f aca="false">AW1434+AX1434</f>
        <v>0</v>
      </c>
      <c r="AW1434" s="112" t="n">
        <f aca="false">G1434*AO1434</f>
        <v>0</v>
      </c>
      <c r="AX1434" s="112" t="n">
        <f aca="false">G1434*AP1434</f>
        <v>0</v>
      </c>
      <c r="AY1434" s="115" t="s">
        <v>133</v>
      </c>
      <c r="AZ1434" s="115" t="s">
        <v>1683</v>
      </c>
      <c r="BA1434" s="92" t="s">
        <v>1684</v>
      </c>
      <c r="BC1434" s="112" t="n">
        <f aca="false">AW1434+AX1434</f>
        <v>0</v>
      </c>
      <c r="BD1434" s="112" t="n">
        <f aca="false">H1434/(100-BE1434)*100</f>
        <v>0</v>
      </c>
      <c r="BE1434" s="112" t="n">
        <v>0</v>
      </c>
      <c r="BF1434" s="112" t="n">
        <f aca="false">M1434</f>
        <v>0.001496</v>
      </c>
      <c r="BH1434" s="112" t="n">
        <f aca="false">G1434*AO1434</f>
        <v>0</v>
      </c>
      <c r="BI1434" s="112" t="n">
        <f aca="false">G1434*AP1434</f>
        <v>0</v>
      </c>
      <c r="BJ1434" s="112" t="n">
        <f aca="false">G1434*H1434</f>
        <v>0</v>
      </c>
      <c r="BK1434" s="112"/>
      <c r="BL1434" s="112" t="n">
        <v>721</v>
      </c>
    </row>
    <row r="1435" customFormat="false" ht="15" hidden="false" customHeight="true" outlineLevel="0" collapsed="false">
      <c r="A1435" s="116"/>
      <c r="D1435" s="117" t="s">
        <v>1685</v>
      </c>
      <c r="E1435" s="117" t="s">
        <v>1686</v>
      </c>
      <c r="G1435" s="118" t="n">
        <v>4.4</v>
      </c>
      <c r="H1435" s="119"/>
      <c r="N1435" s="120"/>
    </row>
    <row r="1436" customFormat="false" ht="15" hidden="false" customHeight="true" outlineLevel="0" collapsed="false">
      <c r="A1436" s="111" t="s">
        <v>1687</v>
      </c>
      <c r="B1436" s="37" t="s">
        <v>1678</v>
      </c>
      <c r="C1436" s="37" t="s">
        <v>1688</v>
      </c>
      <c r="D1436" s="37" t="s">
        <v>1689</v>
      </c>
      <c r="E1436" s="37"/>
      <c r="F1436" s="37" t="s">
        <v>189</v>
      </c>
      <c r="G1436" s="112" t="n">
        <v>2.2</v>
      </c>
      <c r="H1436" s="113"/>
      <c r="I1436" s="112" t="n">
        <f aca="false">G1436*AO1436</f>
        <v>0</v>
      </c>
      <c r="J1436" s="112" t="n">
        <f aca="false">G1436*AP1436</f>
        <v>0</v>
      </c>
      <c r="K1436" s="112" t="n">
        <f aca="false">G1436*H1436</f>
        <v>0</v>
      </c>
      <c r="L1436" s="112" t="n">
        <v>0.00038</v>
      </c>
      <c r="M1436" s="112" t="n">
        <f aca="false">G1436*L1436</f>
        <v>0.000836</v>
      </c>
      <c r="N1436" s="114" t="s">
        <v>110</v>
      </c>
      <c r="Z1436" s="112" t="n">
        <f aca="false">IF(AQ1436="5",BJ1436,0)</f>
        <v>0</v>
      </c>
      <c r="AB1436" s="112" t="n">
        <f aca="false">IF(AQ1436="1",BH1436,0)</f>
        <v>0</v>
      </c>
      <c r="AC1436" s="112" t="n">
        <f aca="false">IF(AQ1436="1",BI1436,0)</f>
        <v>0</v>
      </c>
      <c r="AD1436" s="112" t="n">
        <f aca="false">IF(AQ1436="7",BH1436,0)</f>
        <v>0</v>
      </c>
      <c r="AE1436" s="112" t="n">
        <f aca="false">IF(AQ1436="7",BI1436,0)</f>
        <v>0</v>
      </c>
      <c r="AF1436" s="112" t="n">
        <f aca="false">IF(AQ1436="2",BH1436,0)</f>
        <v>0</v>
      </c>
      <c r="AG1436" s="112" t="n">
        <f aca="false">IF(AQ1436="2",BI1436,0)</f>
        <v>0</v>
      </c>
      <c r="AH1436" s="112" t="n">
        <f aca="false">IF(AQ1436="0",BJ1436,0)</f>
        <v>0</v>
      </c>
      <c r="AI1436" s="92" t="s">
        <v>1678</v>
      </c>
      <c r="AJ1436" s="112" t="n">
        <f aca="false">IF(AN1436=0,K1436,0)</f>
        <v>0</v>
      </c>
      <c r="AK1436" s="112" t="n">
        <f aca="false">IF(AN1436=15,K1436,0)</f>
        <v>0</v>
      </c>
      <c r="AL1436" s="112" t="n">
        <f aca="false">IF(AN1436=21,K1436,0)</f>
        <v>0</v>
      </c>
      <c r="AN1436" s="112" t="n">
        <v>21</v>
      </c>
      <c r="AO1436" s="112" t="n">
        <f aca="false">H1436*0.399332309331996</f>
        <v>0</v>
      </c>
      <c r="AP1436" s="112" t="n">
        <f aca="false">H1436*(1-0.399332309331996)</f>
        <v>0</v>
      </c>
      <c r="AQ1436" s="115" t="s">
        <v>123</v>
      </c>
      <c r="AV1436" s="112" t="n">
        <f aca="false">AW1436+AX1436</f>
        <v>0</v>
      </c>
      <c r="AW1436" s="112" t="n">
        <f aca="false">G1436*AO1436</f>
        <v>0</v>
      </c>
      <c r="AX1436" s="112" t="n">
        <f aca="false">G1436*AP1436</f>
        <v>0</v>
      </c>
      <c r="AY1436" s="115" t="s">
        <v>133</v>
      </c>
      <c r="AZ1436" s="115" t="s">
        <v>1683</v>
      </c>
      <c r="BA1436" s="92" t="s">
        <v>1684</v>
      </c>
      <c r="BC1436" s="112" t="n">
        <f aca="false">AW1436+AX1436</f>
        <v>0</v>
      </c>
      <c r="BD1436" s="112" t="n">
        <f aca="false">H1436/(100-BE1436)*100</f>
        <v>0</v>
      </c>
      <c r="BE1436" s="112" t="n">
        <v>0</v>
      </c>
      <c r="BF1436" s="112" t="n">
        <f aca="false">M1436</f>
        <v>0.000836</v>
      </c>
      <c r="BH1436" s="112" t="n">
        <f aca="false">G1436*AO1436</f>
        <v>0</v>
      </c>
      <c r="BI1436" s="112" t="n">
        <f aca="false">G1436*AP1436</f>
        <v>0</v>
      </c>
      <c r="BJ1436" s="112" t="n">
        <f aca="false">G1436*H1436</f>
        <v>0</v>
      </c>
      <c r="BK1436" s="112"/>
      <c r="BL1436" s="112" t="n">
        <v>721</v>
      </c>
    </row>
    <row r="1437" customFormat="false" ht="15" hidden="false" customHeight="true" outlineLevel="0" collapsed="false">
      <c r="A1437" s="116"/>
      <c r="D1437" s="117" t="s">
        <v>1690</v>
      </c>
      <c r="E1437" s="117" t="s">
        <v>1686</v>
      </c>
      <c r="G1437" s="118" t="n">
        <v>2.2</v>
      </c>
      <c r="H1437" s="119"/>
      <c r="N1437" s="120"/>
    </row>
    <row r="1438" customFormat="false" ht="15" hidden="false" customHeight="true" outlineLevel="0" collapsed="false">
      <c r="A1438" s="111" t="s">
        <v>1691</v>
      </c>
      <c r="B1438" s="37" t="s">
        <v>1678</v>
      </c>
      <c r="C1438" s="37" t="s">
        <v>1692</v>
      </c>
      <c r="D1438" s="37" t="s">
        <v>1693</v>
      </c>
      <c r="E1438" s="37"/>
      <c r="F1438" s="37" t="s">
        <v>189</v>
      </c>
      <c r="G1438" s="112" t="n">
        <v>8.25</v>
      </c>
      <c r="H1438" s="113"/>
      <c r="I1438" s="112" t="n">
        <f aca="false">G1438*AO1438</f>
        <v>0</v>
      </c>
      <c r="J1438" s="112" t="n">
        <f aca="false">G1438*AP1438</f>
        <v>0</v>
      </c>
      <c r="K1438" s="112" t="n">
        <f aca="false">G1438*H1438</f>
        <v>0</v>
      </c>
      <c r="L1438" s="112" t="n">
        <v>0.00047</v>
      </c>
      <c r="M1438" s="112" t="n">
        <f aca="false">G1438*L1438</f>
        <v>0.0038775</v>
      </c>
      <c r="N1438" s="114" t="s">
        <v>110</v>
      </c>
      <c r="Z1438" s="112" t="n">
        <f aca="false">IF(AQ1438="5",BJ1438,0)</f>
        <v>0</v>
      </c>
      <c r="AB1438" s="112" t="n">
        <f aca="false">IF(AQ1438="1",BH1438,0)</f>
        <v>0</v>
      </c>
      <c r="AC1438" s="112" t="n">
        <f aca="false">IF(AQ1438="1",BI1438,0)</f>
        <v>0</v>
      </c>
      <c r="AD1438" s="112" t="n">
        <f aca="false">IF(AQ1438="7",BH1438,0)</f>
        <v>0</v>
      </c>
      <c r="AE1438" s="112" t="n">
        <f aca="false">IF(AQ1438="7",BI1438,0)</f>
        <v>0</v>
      </c>
      <c r="AF1438" s="112" t="n">
        <f aca="false">IF(AQ1438="2",BH1438,0)</f>
        <v>0</v>
      </c>
      <c r="AG1438" s="112" t="n">
        <f aca="false">IF(AQ1438="2",BI1438,0)</f>
        <v>0</v>
      </c>
      <c r="AH1438" s="112" t="n">
        <f aca="false">IF(AQ1438="0",BJ1438,0)</f>
        <v>0</v>
      </c>
      <c r="AI1438" s="92" t="s">
        <v>1678</v>
      </c>
      <c r="AJ1438" s="112" t="n">
        <f aca="false">IF(AN1438=0,K1438,0)</f>
        <v>0</v>
      </c>
      <c r="AK1438" s="112" t="n">
        <f aca="false">IF(AN1438=15,K1438,0)</f>
        <v>0</v>
      </c>
      <c r="AL1438" s="112" t="n">
        <f aca="false">IF(AN1438=21,K1438,0)</f>
        <v>0</v>
      </c>
      <c r="AN1438" s="112" t="n">
        <v>21</v>
      </c>
      <c r="AO1438" s="112" t="n">
        <f aca="false">H1438*0.39875035898507</f>
        <v>0</v>
      </c>
      <c r="AP1438" s="112" t="n">
        <f aca="false">H1438*(1-0.39875035898507)</f>
        <v>0</v>
      </c>
      <c r="AQ1438" s="115" t="s">
        <v>123</v>
      </c>
      <c r="AV1438" s="112" t="n">
        <f aca="false">AW1438+AX1438</f>
        <v>0</v>
      </c>
      <c r="AW1438" s="112" t="n">
        <f aca="false">G1438*AO1438</f>
        <v>0</v>
      </c>
      <c r="AX1438" s="112" t="n">
        <f aca="false">G1438*AP1438</f>
        <v>0</v>
      </c>
      <c r="AY1438" s="115" t="s">
        <v>133</v>
      </c>
      <c r="AZ1438" s="115" t="s">
        <v>1683</v>
      </c>
      <c r="BA1438" s="92" t="s">
        <v>1684</v>
      </c>
      <c r="BC1438" s="112" t="n">
        <f aca="false">AW1438+AX1438</f>
        <v>0</v>
      </c>
      <c r="BD1438" s="112" t="n">
        <f aca="false">H1438/(100-BE1438)*100</f>
        <v>0</v>
      </c>
      <c r="BE1438" s="112" t="n">
        <v>0</v>
      </c>
      <c r="BF1438" s="112" t="n">
        <f aca="false">M1438</f>
        <v>0.0038775</v>
      </c>
      <c r="BH1438" s="112" t="n">
        <f aca="false">G1438*AO1438</f>
        <v>0</v>
      </c>
      <c r="BI1438" s="112" t="n">
        <f aca="false">G1438*AP1438</f>
        <v>0</v>
      </c>
      <c r="BJ1438" s="112" t="n">
        <f aca="false">G1438*H1438</f>
        <v>0</v>
      </c>
      <c r="BK1438" s="112"/>
      <c r="BL1438" s="112" t="n">
        <v>721</v>
      </c>
    </row>
    <row r="1439" customFormat="false" ht="15" hidden="false" customHeight="true" outlineLevel="0" collapsed="false">
      <c r="A1439" s="116"/>
      <c r="D1439" s="117" t="s">
        <v>1694</v>
      </c>
      <c r="E1439" s="117" t="s">
        <v>1686</v>
      </c>
      <c r="G1439" s="118" t="n">
        <v>8.25</v>
      </c>
      <c r="H1439" s="119"/>
      <c r="N1439" s="120"/>
    </row>
    <row r="1440" customFormat="false" ht="15" hidden="false" customHeight="true" outlineLevel="0" collapsed="false">
      <c r="A1440" s="111" t="s">
        <v>1695</v>
      </c>
      <c r="B1440" s="37" t="s">
        <v>1678</v>
      </c>
      <c r="C1440" s="37" t="s">
        <v>1696</v>
      </c>
      <c r="D1440" s="37" t="s">
        <v>1697</v>
      </c>
      <c r="E1440" s="37"/>
      <c r="F1440" s="37" t="s">
        <v>189</v>
      </c>
      <c r="G1440" s="112" t="n">
        <v>8.25</v>
      </c>
      <c r="H1440" s="113"/>
      <c r="I1440" s="112" t="n">
        <f aca="false">G1440*AO1440</f>
        <v>0</v>
      </c>
      <c r="J1440" s="112" t="n">
        <f aca="false">G1440*AP1440</f>
        <v>0</v>
      </c>
      <c r="K1440" s="112" t="n">
        <f aca="false">G1440*H1440</f>
        <v>0</v>
      </c>
      <c r="L1440" s="112" t="n">
        <v>0.0007</v>
      </c>
      <c r="M1440" s="112" t="n">
        <f aca="false">G1440*L1440</f>
        <v>0.005775</v>
      </c>
      <c r="N1440" s="114" t="s">
        <v>110</v>
      </c>
      <c r="Z1440" s="112" t="n">
        <f aca="false">IF(AQ1440="5",BJ1440,0)</f>
        <v>0</v>
      </c>
      <c r="AB1440" s="112" t="n">
        <f aca="false">IF(AQ1440="1",BH1440,0)</f>
        <v>0</v>
      </c>
      <c r="AC1440" s="112" t="n">
        <f aca="false">IF(AQ1440="1",BI1440,0)</f>
        <v>0</v>
      </c>
      <c r="AD1440" s="112" t="n">
        <f aca="false">IF(AQ1440="7",BH1440,0)</f>
        <v>0</v>
      </c>
      <c r="AE1440" s="112" t="n">
        <f aca="false">IF(AQ1440="7",BI1440,0)</f>
        <v>0</v>
      </c>
      <c r="AF1440" s="112" t="n">
        <f aca="false">IF(AQ1440="2",BH1440,0)</f>
        <v>0</v>
      </c>
      <c r="AG1440" s="112" t="n">
        <f aca="false">IF(AQ1440="2",BI1440,0)</f>
        <v>0</v>
      </c>
      <c r="AH1440" s="112" t="n">
        <f aca="false">IF(AQ1440="0",BJ1440,0)</f>
        <v>0</v>
      </c>
      <c r="AI1440" s="92" t="s">
        <v>1678</v>
      </c>
      <c r="AJ1440" s="112" t="n">
        <f aca="false">IF(AN1440=0,K1440,0)</f>
        <v>0</v>
      </c>
      <c r="AK1440" s="112" t="n">
        <f aca="false">IF(AN1440=15,K1440,0)</f>
        <v>0</v>
      </c>
      <c r="AL1440" s="112" t="n">
        <f aca="false">IF(AN1440=21,K1440,0)</f>
        <v>0</v>
      </c>
      <c r="AN1440" s="112" t="n">
        <v>21</v>
      </c>
      <c r="AO1440" s="112" t="n">
        <f aca="false">H1440*0.429155077717439</f>
        <v>0</v>
      </c>
      <c r="AP1440" s="112" t="n">
        <f aca="false">H1440*(1-0.429155077717439)</f>
        <v>0</v>
      </c>
      <c r="AQ1440" s="115" t="s">
        <v>123</v>
      </c>
      <c r="AV1440" s="112" t="n">
        <f aca="false">AW1440+AX1440</f>
        <v>0</v>
      </c>
      <c r="AW1440" s="112" t="n">
        <f aca="false">G1440*AO1440</f>
        <v>0</v>
      </c>
      <c r="AX1440" s="112" t="n">
        <f aca="false">G1440*AP1440</f>
        <v>0</v>
      </c>
      <c r="AY1440" s="115" t="s">
        <v>133</v>
      </c>
      <c r="AZ1440" s="115" t="s">
        <v>1683</v>
      </c>
      <c r="BA1440" s="92" t="s">
        <v>1684</v>
      </c>
      <c r="BC1440" s="112" t="n">
        <f aca="false">AW1440+AX1440</f>
        <v>0</v>
      </c>
      <c r="BD1440" s="112" t="n">
        <f aca="false">H1440/(100-BE1440)*100</f>
        <v>0</v>
      </c>
      <c r="BE1440" s="112" t="n">
        <v>0</v>
      </c>
      <c r="BF1440" s="112" t="n">
        <f aca="false">M1440</f>
        <v>0.005775</v>
      </c>
      <c r="BH1440" s="112" t="n">
        <f aca="false">G1440*AO1440</f>
        <v>0</v>
      </c>
      <c r="BI1440" s="112" t="n">
        <f aca="false">G1440*AP1440</f>
        <v>0</v>
      </c>
      <c r="BJ1440" s="112" t="n">
        <f aca="false">G1440*H1440</f>
        <v>0</v>
      </c>
      <c r="BK1440" s="112"/>
      <c r="BL1440" s="112" t="n">
        <v>721</v>
      </c>
    </row>
    <row r="1441" customFormat="false" ht="15" hidden="false" customHeight="true" outlineLevel="0" collapsed="false">
      <c r="A1441" s="116"/>
      <c r="D1441" s="117" t="s">
        <v>1698</v>
      </c>
      <c r="E1441" s="117" t="s">
        <v>1686</v>
      </c>
      <c r="G1441" s="118" t="n">
        <v>8.25</v>
      </c>
      <c r="H1441" s="119"/>
      <c r="N1441" s="120"/>
    </row>
    <row r="1442" customFormat="false" ht="15" hidden="false" customHeight="true" outlineLevel="0" collapsed="false">
      <c r="A1442" s="111" t="s">
        <v>1699</v>
      </c>
      <c r="B1442" s="37" t="s">
        <v>1678</v>
      </c>
      <c r="C1442" s="37" t="s">
        <v>1700</v>
      </c>
      <c r="D1442" s="37" t="s">
        <v>1701</v>
      </c>
      <c r="E1442" s="37"/>
      <c r="F1442" s="37" t="s">
        <v>189</v>
      </c>
      <c r="G1442" s="112" t="n">
        <v>2.64</v>
      </c>
      <c r="H1442" s="113"/>
      <c r="I1442" s="112" t="n">
        <f aca="false">G1442*AO1442</f>
        <v>0</v>
      </c>
      <c r="J1442" s="112" t="n">
        <f aca="false">G1442*AP1442</f>
        <v>0</v>
      </c>
      <c r="K1442" s="112" t="n">
        <f aca="false">G1442*H1442</f>
        <v>0</v>
      </c>
      <c r="L1442" s="112" t="n">
        <v>0.00152</v>
      </c>
      <c r="M1442" s="112" t="n">
        <f aca="false">G1442*L1442</f>
        <v>0.0040128</v>
      </c>
      <c r="N1442" s="114" t="s">
        <v>110</v>
      </c>
      <c r="Z1442" s="112" t="n">
        <f aca="false">IF(AQ1442="5",BJ1442,0)</f>
        <v>0</v>
      </c>
      <c r="AB1442" s="112" t="n">
        <f aca="false">IF(AQ1442="1",BH1442,0)</f>
        <v>0</v>
      </c>
      <c r="AC1442" s="112" t="n">
        <f aca="false">IF(AQ1442="1",BI1442,0)</f>
        <v>0</v>
      </c>
      <c r="AD1442" s="112" t="n">
        <f aca="false">IF(AQ1442="7",BH1442,0)</f>
        <v>0</v>
      </c>
      <c r="AE1442" s="112" t="n">
        <f aca="false">IF(AQ1442="7",BI1442,0)</f>
        <v>0</v>
      </c>
      <c r="AF1442" s="112" t="n">
        <f aca="false">IF(AQ1442="2",BH1442,0)</f>
        <v>0</v>
      </c>
      <c r="AG1442" s="112" t="n">
        <f aca="false">IF(AQ1442="2",BI1442,0)</f>
        <v>0</v>
      </c>
      <c r="AH1442" s="112" t="n">
        <f aca="false">IF(AQ1442="0",BJ1442,0)</f>
        <v>0</v>
      </c>
      <c r="AI1442" s="92" t="s">
        <v>1678</v>
      </c>
      <c r="AJ1442" s="112" t="n">
        <f aca="false">IF(AN1442=0,K1442,0)</f>
        <v>0</v>
      </c>
      <c r="AK1442" s="112" t="n">
        <f aca="false">IF(AN1442=15,K1442,0)</f>
        <v>0</v>
      </c>
      <c r="AL1442" s="112" t="n">
        <f aca="false">IF(AN1442=21,K1442,0)</f>
        <v>0</v>
      </c>
      <c r="AN1442" s="112" t="n">
        <v>21</v>
      </c>
      <c r="AO1442" s="112" t="n">
        <f aca="false">H1442*0.380087378640777</f>
        <v>0</v>
      </c>
      <c r="AP1442" s="112" t="n">
        <f aca="false">H1442*(1-0.380087378640777)</f>
        <v>0</v>
      </c>
      <c r="AQ1442" s="115" t="s">
        <v>123</v>
      </c>
      <c r="AV1442" s="112" t="n">
        <f aca="false">AW1442+AX1442</f>
        <v>0</v>
      </c>
      <c r="AW1442" s="112" t="n">
        <f aca="false">G1442*AO1442</f>
        <v>0</v>
      </c>
      <c r="AX1442" s="112" t="n">
        <f aca="false">G1442*AP1442</f>
        <v>0</v>
      </c>
      <c r="AY1442" s="115" t="s">
        <v>133</v>
      </c>
      <c r="AZ1442" s="115" t="s">
        <v>1683</v>
      </c>
      <c r="BA1442" s="92" t="s">
        <v>1684</v>
      </c>
      <c r="BC1442" s="112" t="n">
        <f aca="false">AW1442+AX1442</f>
        <v>0</v>
      </c>
      <c r="BD1442" s="112" t="n">
        <f aca="false">H1442/(100-BE1442)*100</f>
        <v>0</v>
      </c>
      <c r="BE1442" s="112" t="n">
        <v>0</v>
      </c>
      <c r="BF1442" s="112" t="n">
        <f aca="false">M1442</f>
        <v>0.0040128</v>
      </c>
      <c r="BH1442" s="112" t="n">
        <f aca="false">G1442*AO1442</f>
        <v>0</v>
      </c>
      <c r="BI1442" s="112" t="n">
        <f aca="false">G1442*AP1442</f>
        <v>0</v>
      </c>
      <c r="BJ1442" s="112" t="n">
        <f aca="false">G1442*H1442</f>
        <v>0</v>
      </c>
      <c r="BK1442" s="112"/>
      <c r="BL1442" s="112" t="n">
        <v>721</v>
      </c>
    </row>
    <row r="1443" customFormat="false" ht="15" hidden="false" customHeight="true" outlineLevel="0" collapsed="false">
      <c r="A1443" s="116"/>
      <c r="D1443" s="117" t="s">
        <v>1702</v>
      </c>
      <c r="E1443" s="117" t="s">
        <v>1686</v>
      </c>
      <c r="G1443" s="118" t="n">
        <v>2.64</v>
      </c>
      <c r="H1443" s="119"/>
      <c r="N1443" s="120"/>
    </row>
    <row r="1444" customFormat="false" ht="15" hidden="false" customHeight="true" outlineLevel="0" collapsed="false">
      <c r="A1444" s="111" t="s">
        <v>1703</v>
      </c>
      <c r="B1444" s="37" t="s">
        <v>1678</v>
      </c>
      <c r="C1444" s="37" t="s">
        <v>1704</v>
      </c>
      <c r="D1444" s="37" t="s">
        <v>1705</v>
      </c>
      <c r="E1444" s="37"/>
      <c r="F1444" s="37" t="s">
        <v>189</v>
      </c>
      <c r="G1444" s="112" t="n">
        <v>3.63</v>
      </c>
      <c r="H1444" s="113"/>
      <c r="I1444" s="112" t="n">
        <f aca="false">G1444*AO1444</f>
        <v>0</v>
      </c>
      <c r="J1444" s="112" t="n">
        <f aca="false">G1444*AP1444</f>
        <v>0</v>
      </c>
      <c r="K1444" s="112" t="n">
        <f aca="false">G1444*H1444</f>
        <v>0</v>
      </c>
      <c r="L1444" s="112" t="n">
        <v>0.00052</v>
      </c>
      <c r="M1444" s="112" t="n">
        <f aca="false">G1444*L1444</f>
        <v>0.0018876</v>
      </c>
      <c r="N1444" s="114" t="s">
        <v>110</v>
      </c>
      <c r="Z1444" s="112" t="n">
        <f aca="false">IF(AQ1444="5",BJ1444,0)</f>
        <v>0</v>
      </c>
      <c r="AB1444" s="112" t="n">
        <f aca="false">IF(AQ1444="1",BH1444,0)</f>
        <v>0</v>
      </c>
      <c r="AC1444" s="112" t="n">
        <f aca="false">IF(AQ1444="1",BI1444,0)</f>
        <v>0</v>
      </c>
      <c r="AD1444" s="112" t="n">
        <f aca="false">IF(AQ1444="7",BH1444,0)</f>
        <v>0</v>
      </c>
      <c r="AE1444" s="112" t="n">
        <f aca="false">IF(AQ1444="7",BI1444,0)</f>
        <v>0</v>
      </c>
      <c r="AF1444" s="112" t="n">
        <f aca="false">IF(AQ1444="2",BH1444,0)</f>
        <v>0</v>
      </c>
      <c r="AG1444" s="112" t="n">
        <f aca="false">IF(AQ1444="2",BI1444,0)</f>
        <v>0</v>
      </c>
      <c r="AH1444" s="112" t="n">
        <f aca="false">IF(AQ1444="0",BJ1444,0)</f>
        <v>0</v>
      </c>
      <c r="AI1444" s="92" t="s">
        <v>1678</v>
      </c>
      <c r="AJ1444" s="112" t="n">
        <f aca="false">IF(AN1444=0,K1444,0)</f>
        <v>0</v>
      </c>
      <c r="AK1444" s="112" t="n">
        <f aca="false">IF(AN1444=15,K1444,0)</f>
        <v>0</v>
      </c>
      <c r="AL1444" s="112" t="n">
        <f aca="false">IF(AN1444=21,K1444,0)</f>
        <v>0</v>
      </c>
      <c r="AN1444" s="112" t="n">
        <v>21</v>
      </c>
      <c r="AO1444" s="112" t="n">
        <f aca="false">H1444*0.445250965250965</f>
        <v>0</v>
      </c>
      <c r="AP1444" s="112" t="n">
        <f aca="false">H1444*(1-0.445250965250965)</f>
        <v>0</v>
      </c>
      <c r="AQ1444" s="115" t="s">
        <v>123</v>
      </c>
      <c r="AV1444" s="112" t="n">
        <f aca="false">AW1444+AX1444</f>
        <v>0</v>
      </c>
      <c r="AW1444" s="112" t="n">
        <f aca="false">G1444*AO1444</f>
        <v>0</v>
      </c>
      <c r="AX1444" s="112" t="n">
        <f aca="false">G1444*AP1444</f>
        <v>0</v>
      </c>
      <c r="AY1444" s="115" t="s">
        <v>133</v>
      </c>
      <c r="AZ1444" s="115" t="s">
        <v>1683</v>
      </c>
      <c r="BA1444" s="92" t="s">
        <v>1684</v>
      </c>
      <c r="BC1444" s="112" t="n">
        <f aca="false">AW1444+AX1444</f>
        <v>0</v>
      </c>
      <c r="BD1444" s="112" t="n">
        <f aca="false">H1444/(100-BE1444)*100</f>
        <v>0</v>
      </c>
      <c r="BE1444" s="112" t="n">
        <v>0</v>
      </c>
      <c r="BF1444" s="112" t="n">
        <f aca="false">M1444</f>
        <v>0.0018876</v>
      </c>
      <c r="BH1444" s="112" t="n">
        <f aca="false">G1444*AO1444</f>
        <v>0</v>
      </c>
      <c r="BI1444" s="112" t="n">
        <f aca="false">G1444*AP1444</f>
        <v>0</v>
      </c>
      <c r="BJ1444" s="112" t="n">
        <f aca="false">G1444*H1444</f>
        <v>0</v>
      </c>
      <c r="BK1444" s="112"/>
      <c r="BL1444" s="112" t="n">
        <v>721</v>
      </c>
    </row>
    <row r="1445" customFormat="false" ht="15" hidden="false" customHeight="true" outlineLevel="0" collapsed="false">
      <c r="A1445" s="116"/>
      <c r="D1445" s="117" t="s">
        <v>1706</v>
      </c>
      <c r="E1445" s="117" t="s">
        <v>1686</v>
      </c>
      <c r="G1445" s="118" t="n">
        <v>3.63</v>
      </c>
      <c r="H1445" s="119"/>
      <c r="N1445" s="120"/>
    </row>
    <row r="1446" customFormat="false" ht="15" hidden="false" customHeight="true" outlineLevel="0" collapsed="false">
      <c r="A1446" s="111" t="s">
        <v>1707</v>
      </c>
      <c r="B1446" s="37" t="s">
        <v>1678</v>
      </c>
      <c r="C1446" s="37" t="s">
        <v>1708</v>
      </c>
      <c r="D1446" s="37" t="s">
        <v>1709</v>
      </c>
      <c r="E1446" s="37"/>
      <c r="F1446" s="37" t="s">
        <v>189</v>
      </c>
      <c r="G1446" s="112" t="n">
        <v>6.16</v>
      </c>
      <c r="H1446" s="113"/>
      <c r="I1446" s="112" t="n">
        <f aca="false">G1446*AO1446</f>
        <v>0</v>
      </c>
      <c r="J1446" s="112" t="n">
        <f aca="false">G1446*AP1446</f>
        <v>0</v>
      </c>
      <c r="K1446" s="112" t="n">
        <f aca="false">G1446*H1446</f>
        <v>0</v>
      </c>
      <c r="L1446" s="112" t="n">
        <v>0.00131</v>
      </c>
      <c r="M1446" s="112" t="n">
        <f aca="false">G1446*L1446</f>
        <v>0.0080696</v>
      </c>
      <c r="N1446" s="114" t="s">
        <v>110</v>
      </c>
      <c r="Z1446" s="112" t="n">
        <f aca="false">IF(AQ1446="5",BJ1446,0)</f>
        <v>0</v>
      </c>
      <c r="AB1446" s="112" t="n">
        <f aca="false">IF(AQ1446="1",BH1446,0)</f>
        <v>0</v>
      </c>
      <c r="AC1446" s="112" t="n">
        <f aca="false">IF(AQ1446="1",BI1446,0)</f>
        <v>0</v>
      </c>
      <c r="AD1446" s="112" t="n">
        <f aca="false">IF(AQ1446="7",BH1446,0)</f>
        <v>0</v>
      </c>
      <c r="AE1446" s="112" t="n">
        <f aca="false">IF(AQ1446="7",BI1446,0)</f>
        <v>0</v>
      </c>
      <c r="AF1446" s="112" t="n">
        <f aca="false">IF(AQ1446="2",BH1446,0)</f>
        <v>0</v>
      </c>
      <c r="AG1446" s="112" t="n">
        <f aca="false">IF(AQ1446="2",BI1446,0)</f>
        <v>0</v>
      </c>
      <c r="AH1446" s="112" t="n">
        <f aca="false">IF(AQ1446="0",BJ1446,0)</f>
        <v>0</v>
      </c>
      <c r="AI1446" s="92" t="s">
        <v>1678</v>
      </c>
      <c r="AJ1446" s="112" t="n">
        <f aca="false">IF(AN1446=0,K1446,0)</f>
        <v>0</v>
      </c>
      <c r="AK1446" s="112" t="n">
        <f aca="false">IF(AN1446=15,K1446,0)</f>
        <v>0</v>
      </c>
      <c r="AL1446" s="112" t="n">
        <f aca="false">IF(AN1446=21,K1446,0)</f>
        <v>0</v>
      </c>
      <c r="AN1446" s="112" t="n">
        <v>21</v>
      </c>
      <c r="AO1446" s="112" t="n">
        <f aca="false">H1446*0.48605606843137</f>
        <v>0</v>
      </c>
      <c r="AP1446" s="112" t="n">
        <f aca="false">H1446*(1-0.48605606843137)</f>
        <v>0</v>
      </c>
      <c r="AQ1446" s="115" t="s">
        <v>123</v>
      </c>
      <c r="AV1446" s="112" t="n">
        <f aca="false">AW1446+AX1446</f>
        <v>0</v>
      </c>
      <c r="AW1446" s="112" t="n">
        <f aca="false">G1446*AO1446</f>
        <v>0</v>
      </c>
      <c r="AX1446" s="112" t="n">
        <f aca="false">G1446*AP1446</f>
        <v>0</v>
      </c>
      <c r="AY1446" s="115" t="s">
        <v>133</v>
      </c>
      <c r="AZ1446" s="115" t="s">
        <v>1683</v>
      </c>
      <c r="BA1446" s="92" t="s">
        <v>1684</v>
      </c>
      <c r="BC1446" s="112" t="n">
        <f aca="false">AW1446+AX1446</f>
        <v>0</v>
      </c>
      <c r="BD1446" s="112" t="n">
        <f aca="false">H1446/(100-BE1446)*100</f>
        <v>0</v>
      </c>
      <c r="BE1446" s="112" t="n">
        <v>0</v>
      </c>
      <c r="BF1446" s="112" t="n">
        <f aca="false">M1446</f>
        <v>0.0080696</v>
      </c>
      <c r="BH1446" s="112" t="n">
        <f aca="false">G1446*AO1446</f>
        <v>0</v>
      </c>
      <c r="BI1446" s="112" t="n">
        <f aca="false">G1446*AP1446</f>
        <v>0</v>
      </c>
      <c r="BJ1446" s="112" t="n">
        <f aca="false">G1446*H1446</f>
        <v>0</v>
      </c>
      <c r="BK1446" s="112"/>
      <c r="BL1446" s="112" t="n">
        <v>721</v>
      </c>
    </row>
    <row r="1447" customFormat="false" ht="15" hidden="false" customHeight="true" outlineLevel="0" collapsed="false">
      <c r="A1447" s="116"/>
      <c r="D1447" s="117" t="s">
        <v>1710</v>
      </c>
      <c r="E1447" s="117" t="s">
        <v>1686</v>
      </c>
      <c r="G1447" s="118" t="n">
        <v>6.16</v>
      </c>
      <c r="H1447" s="119"/>
      <c r="N1447" s="120"/>
    </row>
    <row r="1448" customFormat="false" ht="15" hidden="false" customHeight="true" outlineLevel="0" collapsed="false">
      <c r="A1448" s="111" t="s">
        <v>1711</v>
      </c>
      <c r="B1448" s="37" t="s">
        <v>1678</v>
      </c>
      <c r="C1448" s="37" t="s">
        <v>1712</v>
      </c>
      <c r="D1448" s="37" t="s">
        <v>1713</v>
      </c>
      <c r="E1448" s="37"/>
      <c r="F1448" s="37" t="s">
        <v>189</v>
      </c>
      <c r="G1448" s="112" t="n">
        <v>41.69</v>
      </c>
      <c r="H1448" s="113"/>
      <c r="I1448" s="112" t="n">
        <f aca="false">G1448*AO1448</f>
        <v>0</v>
      </c>
      <c r="J1448" s="112" t="n">
        <f aca="false">G1448*AP1448</f>
        <v>0</v>
      </c>
      <c r="K1448" s="112" t="n">
        <f aca="false">G1448*H1448</f>
        <v>0</v>
      </c>
      <c r="L1448" s="112" t="n">
        <v>0.00074</v>
      </c>
      <c r="M1448" s="112" t="n">
        <f aca="false">G1448*L1448</f>
        <v>0.0308506</v>
      </c>
      <c r="N1448" s="114" t="s">
        <v>110</v>
      </c>
      <c r="Z1448" s="112" t="n">
        <f aca="false">IF(AQ1448="5",BJ1448,0)</f>
        <v>0</v>
      </c>
      <c r="AB1448" s="112" t="n">
        <f aca="false">IF(AQ1448="1",BH1448,0)</f>
        <v>0</v>
      </c>
      <c r="AC1448" s="112" t="n">
        <f aca="false">IF(AQ1448="1",BI1448,0)</f>
        <v>0</v>
      </c>
      <c r="AD1448" s="112" t="n">
        <f aca="false">IF(AQ1448="7",BH1448,0)</f>
        <v>0</v>
      </c>
      <c r="AE1448" s="112" t="n">
        <f aca="false">IF(AQ1448="7",BI1448,0)</f>
        <v>0</v>
      </c>
      <c r="AF1448" s="112" t="n">
        <f aca="false">IF(AQ1448="2",BH1448,0)</f>
        <v>0</v>
      </c>
      <c r="AG1448" s="112" t="n">
        <f aca="false">IF(AQ1448="2",BI1448,0)</f>
        <v>0</v>
      </c>
      <c r="AH1448" s="112" t="n">
        <f aca="false">IF(AQ1448="0",BJ1448,0)</f>
        <v>0</v>
      </c>
      <c r="AI1448" s="92" t="s">
        <v>1678</v>
      </c>
      <c r="AJ1448" s="112" t="n">
        <f aca="false">IF(AN1448=0,K1448,0)</f>
        <v>0</v>
      </c>
      <c r="AK1448" s="112" t="n">
        <f aca="false">IF(AN1448=15,K1448,0)</f>
        <v>0</v>
      </c>
      <c r="AL1448" s="112" t="n">
        <f aca="false">IF(AN1448=21,K1448,0)</f>
        <v>0</v>
      </c>
      <c r="AN1448" s="112" t="n">
        <v>21</v>
      </c>
      <c r="AO1448" s="112" t="n">
        <f aca="false">H1448*0.432625</f>
        <v>0</v>
      </c>
      <c r="AP1448" s="112" t="n">
        <f aca="false">H1448*(1-0.432625)</f>
        <v>0</v>
      </c>
      <c r="AQ1448" s="115" t="s">
        <v>123</v>
      </c>
      <c r="AV1448" s="112" t="n">
        <f aca="false">AW1448+AX1448</f>
        <v>0</v>
      </c>
      <c r="AW1448" s="112" t="n">
        <f aca="false">G1448*AO1448</f>
        <v>0</v>
      </c>
      <c r="AX1448" s="112" t="n">
        <f aca="false">G1448*AP1448</f>
        <v>0</v>
      </c>
      <c r="AY1448" s="115" t="s">
        <v>133</v>
      </c>
      <c r="AZ1448" s="115" t="s">
        <v>1683</v>
      </c>
      <c r="BA1448" s="92" t="s">
        <v>1684</v>
      </c>
      <c r="BC1448" s="112" t="n">
        <f aca="false">AW1448+AX1448</f>
        <v>0</v>
      </c>
      <c r="BD1448" s="112" t="n">
        <f aca="false">H1448/(100-BE1448)*100</f>
        <v>0</v>
      </c>
      <c r="BE1448" s="112" t="n">
        <v>0</v>
      </c>
      <c r="BF1448" s="112" t="n">
        <f aca="false">M1448</f>
        <v>0.0308506</v>
      </c>
      <c r="BH1448" s="112" t="n">
        <f aca="false">G1448*AO1448</f>
        <v>0</v>
      </c>
      <c r="BI1448" s="112" t="n">
        <f aca="false">G1448*AP1448</f>
        <v>0</v>
      </c>
      <c r="BJ1448" s="112" t="n">
        <f aca="false">G1448*H1448</f>
        <v>0</v>
      </c>
      <c r="BK1448" s="112"/>
      <c r="BL1448" s="112" t="n">
        <v>721</v>
      </c>
    </row>
    <row r="1449" customFormat="false" ht="15" hidden="false" customHeight="true" outlineLevel="0" collapsed="false">
      <c r="A1449" s="116"/>
      <c r="D1449" s="117" t="s">
        <v>1714</v>
      </c>
      <c r="E1449" s="117" t="s">
        <v>1686</v>
      </c>
      <c r="G1449" s="118" t="n">
        <v>41.69</v>
      </c>
      <c r="H1449" s="119"/>
      <c r="N1449" s="120"/>
    </row>
    <row r="1450" customFormat="false" ht="15" hidden="false" customHeight="true" outlineLevel="0" collapsed="false">
      <c r="A1450" s="111" t="s">
        <v>1715</v>
      </c>
      <c r="B1450" s="37" t="s">
        <v>1678</v>
      </c>
      <c r="C1450" s="37" t="s">
        <v>1716</v>
      </c>
      <c r="D1450" s="37" t="s">
        <v>1717</v>
      </c>
      <c r="E1450" s="37"/>
      <c r="F1450" s="37" t="s">
        <v>189</v>
      </c>
      <c r="G1450" s="112" t="n">
        <v>15.51</v>
      </c>
      <c r="H1450" s="113"/>
      <c r="I1450" s="112" t="n">
        <f aca="false">G1450*AO1450</f>
        <v>0</v>
      </c>
      <c r="J1450" s="112" t="n">
        <f aca="false">G1450*AP1450</f>
        <v>0</v>
      </c>
      <c r="K1450" s="112" t="n">
        <f aca="false">G1450*H1450</f>
        <v>0</v>
      </c>
      <c r="L1450" s="112" t="n">
        <v>0.00137</v>
      </c>
      <c r="M1450" s="112" t="n">
        <f aca="false">G1450*L1450</f>
        <v>0.0212487</v>
      </c>
      <c r="N1450" s="114" t="s">
        <v>110</v>
      </c>
      <c r="Z1450" s="112" t="n">
        <f aca="false">IF(AQ1450="5",BJ1450,0)</f>
        <v>0</v>
      </c>
      <c r="AB1450" s="112" t="n">
        <f aca="false">IF(AQ1450="1",BH1450,0)</f>
        <v>0</v>
      </c>
      <c r="AC1450" s="112" t="n">
        <f aca="false">IF(AQ1450="1",BI1450,0)</f>
        <v>0</v>
      </c>
      <c r="AD1450" s="112" t="n">
        <f aca="false">IF(AQ1450="7",BH1450,0)</f>
        <v>0</v>
      </c>
      <c r="AE1450" s="112" t="n">
        <f aca="false">IF(AQ1450="7",BI1450,0)</f>
        <v>0</v>
      </c>
      <c r="AF1450" s="112" t="n">
        <f aca="false">IF(AQ1450="2",BH1450,0)</f>
        <v>0</v>
      </c>
      <c r="AG1450" s="112" t="n">
        <f aca="false">IF(AQ1450="2",BI1450,0)</f>
        <v>0</v>
      </c>
      <c r="AH1450" s="112" t="n">
        <f aca="false">IF(AQ1450="0",BJ1450,0)</f>
        <v>0</v>
      </c>
      <c r="AI1450" s="92" t="s">
        <v>1678</v>
      </c>
      <c r="AJ1450" s="112" t="n">
        <f aca="false">IF(AN1450=0,K1450,0)</f>
        <v>0</v>
      </c>
      <c r="AK1450" s="112" t="n">
        <f aca="false">IF(AN1450=15,K1450,0)</f>
        <v>0</v>
      </c>
      <c r="AL1450" s="112" t="n">
        <f aca="false">IF(AN1450=21,K1450,0)</f>
        <v>0</v>
      </c>
      <c r="AN1450" s="112" t="n">
        <v>21</v>
      </c>
      <c r="AO1450" s="112" t="n">
        <f aca="false">H1450*0.535819935691318</f>
        <v>0</v>
      </c>
      <c r="AP1450" s="112" t="n">
        <f aca="false">H1450*(1-0.535819935691318)</f>
        <v>0</v>
      </c>
      <c r="AQ1450" s="115" t="s">
        <v>123</v>
      </c>
      <c r="AV1450" s="112" t="n">
        <f aca="false">AW1450+AX1450</f>
        <v>0</v>
      </c>
      <c r="AW1450" s="112" t="n">
        <f aca="false">G1450*AO1450</f>
        <v>0</v>
      </c>
      <c r="AX1450" s="112" t="n">
        <f aca="false">G1450*AP1450</f>
        <v>0</v>
      </c>
      <c r="AY1450" s="115" t="s">
        <v>133</v>
      </c>
      <c r="AZ1450" s="115" t="s">
        <v>1683</v>
      </c>
      <c r="BA1450" s="92" t="s">
        <v>1684</v>
      </c>
      <c r="BC1450" s="112" t="n">
        <f aca="false">AW1450+AX1450</f>
        <v>0</v>
      </c>
      <c r="BD1450" s="112" t="n">
        <f aca="false">H1450/(100-BE1450)*100</f>
        <v>0</v>
      </c>
      <c r="BE1450" s="112" t="n">
        <v>0</v>
      </c>
      <c r="BF1450" s="112" t="n">
        <f aca="false">M1450</f>
        <v>0.0212487</v>
      </c>
      <c r="BH1450" s="112" t="n">
        <f aca="false">G1450*AO1450</f>
        <v>0</v>
      </c>
      <c r="BI1450" s="112" t="n">
        <f aca="false">G1450*AP1450</f>
        <v>0</v>
      </c>
      <c r="BJ1450" s="112" t="n">
        <f aca="false">G1450*H1450</f>
        <v>0</v>
      </c>
      <c r="BK1450" s="112"/>
      <c r="BL1450" s="112" t="n">
        <v>721</v>
      </c>
    </row>
    <row r="1451" customFormat="false" ht="15" hidden="false" customHeight="true" outlineLevel="0" collapsed="false">
      <c r="A1451" s="116"/>
      <c r="D1451" s="117" t="s">
        <v>1718</v>
      </c>
      <c r="E1451" s="117" t="s">
        <v>1686</v>
      </c>
      <c r="G1451" s="118" t="n">
        <v>15.51</v>
      </c>
      <c r="H1451" s="119"/>
      <c r="N1451" s="120"/>
    </row>
    <row r="1452" customFormat="false" ht="15" hidden="false" customHeight="true" outlineLevel="0" collapsed="false">
      <c r="A1452" s="111" t="s">
        <v>1719</v>
      </c>
      <c r="B1452" s="37" t="s">
        <v>1678</v>
      </c>
      <c r="C1452" s="37" t="s">
        <v>1720</v>
      </c>
      <c r="D1452" s="37" t="s">
        <v>1721</v>
      </c>
      <c r="E1452" s="37"/>
      <c r="F1452" s="37" t="s">
        <v>189</v>
      </c>
      <c r="G1452" s="112" t="n">
        <v>2.2</v>
      </c>
      <c r="H1452" s="113"/>
      <c r="I1452" s="112" t="n">
        <f aca="false">G1452*AO1452</f>
        <v>0</v>
      </c>
      <c r="J1452" s="112" t="n">
        <f aca="false">G1452*AP1452</f>
        <v>0</v>
      </c>
      <c r="K1452" s="112" t="n">
        <f aca="false">G1452*H1452</f>
        <v>0</v>
      </c>
      <c r="L1452" s="112" t="n">
        <v>0</v>
      </c>
      <c r="M1452" s="112" t="n">
        <f aca="false">G1452*L1452</f>
        <v>0</v>
      </c>
      <c r="N1452" s="114" t="s">
        <v>110</v>
      </c>
      <c r="Z1452" s="112" t="n">
        <f aca="false">IF(AQ1452="5",BJ1452,0)</f>
        <v>0</v>
      </c>
      <c r="AB1452" s="112" t="n">
        <f aca="false">IF(AQ1452="1",BH1452,0)</f>
        <v>0</v>
      </c>
      <c r="AC1452" s="112" t="n">
        <f aca="false">IF(AQ1452="1",BI1452,0)</f>
        <v>0</v>
      </c>
      <c r="AD1452" s="112" t="n">
        <f aca="false">IF(AQ1452="7",BH1452,0)</f>
        <v>0</v>
      </c>
      <c r="AE1452" s="112" t="n">
        <f aca="false">IF(AQ1452="7",BI1452,0)</f>
        <v>0</v>
      </c>
      <c r="AF1452" s="112" t="n">
        <f aca="false">IF(AQ1452="2",BH1452,0)</f>
        <v>0</v>
      </c>
      <c r="AG1452" s="112" t="n">
        <f aca="false">IF(AQ1452="2",BI1452,0)</f>
        <v>0</v>
      </c>
      <c r="AH1452" s="112" t="n">
        <f aca="false">IF(AQ1452="0",BJ1452,0)</f>
        <v>0</v>
      </c>
      <c r="AI1452" s="92" t="s">
        <v>1678</v>
      </c>
      <c r="AJ1452" s="112" t="n">
        <f aca="false">IF(AN1452=0,K1452,0)</f>
        <v>0</v>
      </c>
      <c r="AK1452" s="112" t="n">
        <f aca="false">IF(AN1452=15,K1452,0)</f>
        <v>0</v>
      </c>
      <c r="AL1452" s="112" t="n">
        <f aca="false">IF(AN1452=21,K1452,0)</f>
        <v>0</v>
      </c>
      <c r="AN1452" s="112" t="n">
        <v>21</v>
      </c>
      <c r="AO1452" s="112" t="n">
        <f aca="false">H1452*0</f>
        <v>0</v>
      </c>
      <c r="AP1452" s="112" t="n">
        <f aca="false">H1452*(1-0)</f>
        <v>0</v>
      </c>
      <c r="AQ1452" s="115" t="s">
        <v>120</v>
      </c>
      <c r="AV1452" s="112" t="n">
        <f aca="false">AW1452+AX1452</f>
        <v>0</v>
      </c>
      <c r="AW1452" s="112" t="n">
        <f aca="false">G1452*AO1452</f>
        <v>0</v>
      </c>
      <c r="AX1452" s="112" t="n">
        <f aca="false">G1452*AP1452</f>
        <v>0</v>
      </c>
      <c r="AY1452" s="115" t="s">
        <v>133</v>
      </c>
      <c r="AZ1452" s="115" t="s">
        <v>1683</v>
      </c>
      <c r="BA1452" s="92" t="s">
        <v>1684</v>
      </c>
      <c r="BC1452" s="112" t="n">
        <f aca="false">AW1452+AX1452</f>
        <v>0</v>
      </c>
      <c r="BD1452" s="112" t="n">
        <f aca="false">H1452/(100-BE1452)*100</f>
        <v>0</v>
      </c>
      <c r="BE1452" s="112" t="n">
        <v>0</v>
      </c>
      <c r="BF1452" s="112" t="n">
        <f aca="false">M1452</f>
        <v>0</v>
      </c>
      <c r="BH1452" s="112" t="n">
        <f aca="false">G1452*AO1452</f>
        <v>0</v>
      </c>
      <c r="BI1452" s="112" t="n">
        <f aca="false">G1452*AP1452</f>
        <v>0</v>
      </c>
      <c r="BJ1452" s="112" t="n">
        <f aca="false">G1452*H1452</f>
        <v>0</v>
      </c>
      <c r="BK1452" s="112"/>
      <c r="BL1452" s="112" t="n">
        <v>721</v>
      </c>
    </row>
    <row r="1453" customFormat="false" ht="15" hidden="false" customHeight="true" outlineLevel="0" collapsed="false">
      <c r="A1453" s="116"/>
      <c r="D1453" s="117" t="s">
        <v>325</v>
      </c>
      <c r="E1453" s="117"/>
      <c r="G1453" s="118" t="n">
        <v>2.2</v>
      </c>
      <c r="H1453" s="119"/>
      <c r="N1453" s="120"/>
    </row>
    <row r="1454" customFormat="false" ht="15" hidden="false" customHeight="true" outlineLevel="0" collapsed="false">
      <c r="A1454" s="111" t="s">
        <v>1722</v>
      </c>
      <c r="B1454" s="37" t="s">
        <v>1678</v>
      </c>
      <c r="C1454" s="37" t="s">
        <v>1723</v>
      </c>
      <c r="D1454" s="37" t="s">
        <v>1724</v>
      </c>
      <c r="E1454" s="37"/>
      <c r="F1454" s="37" t="s">
        <v>189</v>
      </c>
      <c r="G1454" s="112" t="n">
        <v>61.82</v>
      </c>
      <c r="H1454" s="113"/>
      <c r="I1454" s="112" t="n">
        <f aca="false">G1454*AO1454</f>
        <v>0</v>
      </c>
      <c r="J1454" s="112" t="n">
        <f aca="false">G1454*AP1454</f>
        <v>0</v>
      </c>
      <c r="K1454" s="112" t="n">
        <f aca="false">G1454*H1454</f>
        <v>0</v>
      </c>
      <c r="L1454" s="112" t="n">
        <v>0</v>
      </c>
      <c r="M1454" s="112" t="n">
        <f aca="false">G1454*L1454</f>
        <v>0</v>
      </c>
      <c r="N1454" s="114" t="s">
        <v>110</v>
      </c>
      <c r="Z1454" s="112" t="n">
        <f aca="false">IF(AQ1454="5",BJ1454,0)</f>
        <v>0</v>
      </c>
      <c r="AB1454" s="112" t="n">
        <f aca="false">IF(AQ1454="1",BH1454,0)</f>
        <v>0</v>
      </c>
      <c r="AC1454" s="112" t="n">
        <f aca="false">IF(AQ1454="1",BI1454,0)</f>
        <v>0</v>
      </c>
      <c r="AD1454" s="112" t="n">
        <f aca="false">IF(AQ1454="7",BH1454,0)</f>
        <v>0</v>
      </c>
      <c r="AE1454" s="112" t="n">
        <f aca="false">IF(AQ1454="7",BI1454,0)</f>
        <v>0</v>
      </c>
      <c r="AF1454" s="112" t="n">
        <f aca="false">IF(AQ1454="2",BH1454,0)</f>
        <v>0</v>
      </c>
      <c r="AG1454" s="112" t="n">
        <f aca="false">IF(AQ1454="2",BI1454,0)</f>
        <v>0</v>
      </c>
      <c r="AH1454" s="112" t="n">
        <f aca="false">IF(AQ1454="0",BJ1454,0)</f>
        <v>0</v>
      </c>
      <c r="AI1454" s="92" t="s">
        <v>1678</v>
      </c>
      <c r="AJ1454" s="112" t="n">
        <f aca="false">IF(AN1454=0,K1454,0)</f>
        <v>0</v>
      </c>
      <c r="AK1454" s="112" t="n">
        <f aca="false">IF(AN1454=15,K1454,0)</f>
        <v>0</v>
      </c>
      <c r="AL1454" s="112" t="n">
        <f aca="false">IF(AN1454=21,K1454,0)</f>
        <v>0</v>
      </c>
      <c r="AN1454" s="112" t="n">
        <v>21</v>
      </c>
      <c r="AO1454" s="112" t="n">
        <f aca="false">H1454*0</f>
        <v>0</v>
      </c>
      <c r="AP1454" s="112" t="n">
        <f aca="false">H1454*(1-0)</f>
        <v>0</v>
      </c>
      <c r="AQ1454" s="115" t="s">
        <v>120</v>
      </c>
      <c r="AV1454" s="112" t="n">
        <f aca="false">AW1454+AX1454</f>
        <v>0</v>
      </c>
      <c r="AW1454" s="112" t="n">
        <f aca="false">G1454*AO1454</f>
        <v>0</v>
      </c>
      <c r="AX1454" s="112" t="n">
        <f aca="false">G1454*AP1454</f>
        <v>0</v>
      </c>
      <c r="AY1454" s="115" t="s">
        <v>133</v>
      </c>
      <c r="AZ1454" s="115" t="s">
        <v>1683</v>
      </c>
      <c r="BA1454" s="92" t="s">
        <v>1684</v>
      </c>
      <c r="BC1454" s="112" t="n">
        <f aca="false">AW1454+AX1454</f>
        <v>0</v>
      </c>
      <c r="BD1454" s="112" t="n">
        <f aca="false">H1454/(100-BE1454)*100</f>
        <v>0</v>
      </c>
      <c r="BE1454" s="112" t="n">
        <v>0</v>
      </c>
      <c r="BF1454" s="112" t="n">
        <f aca="false">M1454</f>
        <v>0</v>
      </c>
      <c r="BH1454" s="112" t="n">
        <f aca="false">G1454*AO1454</f>
        <v>0</v>
      </c>
      <c r="BI1454" s="112" t="n">
        <f aca="false">G1454*AP1454</f>
        <v>0</v>
      </c>
      <c r="BJ1454" s="112" t="n">
        <f aca="false">G1454*H1454</f>
        <v>0</v>
      </c>
      <c r="BK1454" s="112"/>
      <c r="BL1454" s="112" t="n">
        <v>721</v>
      </c>
    </row>
    <row r="1455" customFormat="false" ht="15" hidden="false" customHeight="true" outlineLevel="0" collapsed="false">
      <c r="A1455" s="116"/>
      <c r="D1455" s="117" t="s">
        <v>1725</v>
      </c>
      <c r="E1455" s="117"/>
      <c r="G1455" s="118" t="n">
        <v>61.82</v>
      </c>
      <c r="H1455" s="119"/>
      <c r="N1455" s="120"/>
    </row>
    <row r="1456" customFormat="false" ht="15" hidden="false" customHeight="true" outlineLevel="0" collapsed="false">
      <c r="A1456" s="111" t="s">
        <v>1726</v>
      </c>
      <c r="B1456" s="37" t="s">
        <v>1678</v>
      </c>
      <c r="C1456" s="37" t="s">
        <v>1727</v>
      </c>
      <c r="D1456" s="37" t="s">
        <v>1728</v>
      </c>
      <c r="E1456" s="37"/>
      <c r="F1456" s="37" t="s">
        <v>189</v>
      </c>
      <c r="G1456" s="112" t="n">
        <v>24.31</v>
      </c>
      <c r="H1456" s="113"/>
      <c r="I1456" s="112" t="n">
        <f aca="false">G1456*AO1456</f>
        <v>0</v>
      </c>
      <c r="J1456" s="112" t="n">
        <f aca="false">G1456*AP1456</f>
        <v>0</v>
      </c>
      <c r="K1456" s="112" t="n">
        <f aca="false">G1456*H1456</f>
        <v>0</v>
      </c>
      <c r="L1456" s="112" t="n">
        <v>0</v>
      </c>
      <c r="M1456" s="112" t="n">
        <f aca="false">G1456*L1456</f>
        <v>0</v>
      </c>
      <c r="N1456" s="114" t="s">
        <v>110</v>
      </c>
      <c r="Z1456" s="112" t="n">
        <f aca="false">IF(AQ1456="5",BJ1456,0)</f>
        <v>0</v>
      </c>
      <c r="AB1456" s="112" t="n">
        <f aca="false">IF(AQ1456="1",BH1456,0)</f>
        <v>0</v>
      </c>
      <c r="AC1456" s="112" t="n">
        <f aca="false">IF(AQ1456="1",BI1456,0)</f>
        <v>0</v>
      </c>
      <c r="AD1456" s="112" t="n">
        <f aca="false">IF(AQ1456="7",BH1456,0)</f>
        <v>0</v>
      </c>
      <c r="AE1456" s="112" t="n">
        <f aca="false">IF(AQ1456="7",BI1456,0)</f>
        <v>0</v>
      </c>
      <c r="AF1456" s="112" t="n">
        <f aca="false">IF(AQ1456="2",BH1456,0)</f>
        <v>0</v>
      </c>
      <c r="AG1456" s="112" t="n">
        <f aca="false">IF(AQ1456="2",BI1456,0)</f>
        <v>0</v>
      </c>
      <c r="AH1456" s="112" t="n">
        <f aca="false">IF(AQ1456="0",BJ1456,0)</f>
        <v>0</v>
      </c>
      <c r="AI1456" s="92" t="s">
        <v>1678</v>
      </c>
      <c r="AJ1456" s="112" t="n">
        <f aca="false">IF(AN1456=0,K1456,0)</f>
        <v>0</v>
      </c>
      <c r="AK1456" s="112" t="n">
        <f aca="false">IF(AN1456=15,K1456,0)</f>
        <v>0</v>
      </c>
      <c r="AL1456" s="112" t="n">
        <f aca="false">IF(AN1456=21,K1456,0)</f>
        <v>0</v>
      </c>
      <c r="AN1456" s="112" t="n">
        <v>21</v>
      </c>
      <c r="AO1456" s="112" t="n">
        <f aca="false">H1456*0</f>
        <v>0</v>
      </c>
      <c r="AP1456" s="112" t="n">
        <f aca="false">H1456*(1-0)</f>
        <v>0</v>
      </c>
      <c r="AQ1456" s="115" t="s">
        <v>120</v>
      </c>
      <c r="AV1456" s="112" t="n">
        <f aca="false">AW1456+AX1456</f>
        <v>0</v>
      </c>
      <c r="AW1456" s="112" t="n">
        <f aca="false">G1456*AO1456</f>
        <v>0</v>
      </c>
      <c r="AX1456" s="112" t="n">
        <f aca="false">G1456*AP1456</f>
        <v>0</v>
      </c>
      <c r="AY1456" s="115" t="s">
        <v>133</v>
      </c>
      <c r="AZ1456" s="115" t="s">
        <v>1683</v>
      </c>
      <c r="BA1456" s="92" t="s">
        <v>1684</v>
      </c>
      <c r="BC1456" s="112" t="n">
        <f aca="false">AW1456+AX1456</f>
        <v>0</v>
      </c>
      <c r="BD1456" s="112" t="n">
        <f aca="false">H1456/(100-BE1456)*100</f>
        <v>0</v>
      </c>
      <c r="BE1456" s="112" t="n">
        <v>0</v>
      </c>
      <c r="BF1456" s="112" t="n">
        <f aca="false">M1456</f>
        <v>0</v>
      </c>
      <c r="BH1456" s="112" t="n">
        <f aca="false">G1456*AO1456</f>
        <v>0</v>
      </c>
      <c r="BI1456" s="112" t="n">
        <f aca="false">G1456*AP1456</f>
        <v>0</v>
      </c>
      <c r="BJ1456" s="112" t="n">
        <f aca="false">G1456*H1456</f>
        <v>0</v>
      </c>
      <c r="BK1456" s="112"/>
      <c r="BL1456" s="112" t="n">
        <v>721</v>
      </c>
    </row>
    <row r="1457" customFormat="false" ht="15" hidden="false" customHeight="true" outlineLevel="0" collapsed="false">
      <c r="A1457" s="116"/>
      <c r="D1457" s="117" t="s">
        <v>1729</v>
      </c>
      <c r="E1457" s="117"/>
      <c r="G1457" s="118" t="n">
        <v>24.31</v>
      </c>
      <c r="H1457" s="119"/>
      <c r="N1457" s="120"/>
    </row>
    <row r="1458" customFormat="false" ht="15" hidden="false" customHeight="true" outlineLevel="0" collapsed="false">
      <c r="A1458" s="111" t="s">
        <v>1730</v>
      </c>
      <c r="B1458" s="37" t="s">
        <v>1678</v>
      </c>
      <c r="C1458" s="37" t="s">
        <v>1731</v>
      </c>
      <c r="D1458" s="37" t="s">
        <v>1732</v>
      </c>
      <c r="E1458" s="37"/>
      <c r="F1458" s="37" t="s">
        <v>132</v>
      </c>
      <c r="G1458" s="112" t="n">
        <v>1</v>
      </c>
      <c r="H1458" s="113"/>
      <c r="I1458" s="112" t="n">
        <f aca="false">G1458*AO1458</f>
        <v>0</v>
      </c>
      <c r="J1458" s="112" t="n">
        <f aca="false">G1458*AP1458</f>
        <v>0</v>
      </c>
      <c r="K1458" s="112" t="n">
        <f aca="false">G1458*H1458</f>
        <v>0</v>
      </c>
      <c r="L1458" s="112" t="n">
        <v>0.00055</v>
      </c>
      <c r="M1458" s="112" t="n">
        <f aca="false">G1458*L1458</f>
        <v>0.00055</v>
      </c>
      <c r="N1458" s="114" t="s">
        <v>110</v>
      </c>
      <c r="Z1458" s="112" t="n">
        <f aca="false">IF(AQ1458="5",BJ1458,0)</f>
        <v>0</v>
      </c>
      <c r="AB1458" s="112" t="n">
        <f aca="false">IF(AQ1458="1",BH1458,0)</f>
        <v>0</v>
      </c>
      <c r="AC1458" s="112" t="n">
        <f aca="false">IF(AQ1458="1",BI1458,0)</f>
        <v>0</v>
      </c>
      <c r="AD1458" s="112" t="n">
        <f aca="false">IF(AQ1458="7",BH1458,0)</f>
        <v>0</v>
      </c>
      <c r="AE1458" s="112" t="n">
        <f aca="false">IF(AQ1458="7",BI1458,0)</f>
        <v>0</v>
      </c>
      <c r="AF1458" s="112" t="n">
        <f aca="false">IF(AQ1458="2",BH1458,0)</f>
        <v>0</v>
      </c>
      <c r="AG1458" s="112" t="n">
        <f aca="false">IF(AQ1458="2",BI1458,0)</f>
        <v>0</v>
      </c>
      <c r="AH1458" s="112" t="n">
        <f aca="false">IF(AQ1458="0",BJ1458,0)</f>
        <v>0</v>
      </c>
      <c r="AI1458" s="92" t="s">
        <v>1678</v>
      </c>
      <c r="AJ1458" s="112" t="n">
        <f aca="false">IF(AN1458=0,K1458,0)</f>
        <v>0</v>
      </c>
      <c r="AK1458" s="112" t="n">
        <f aca="false">IF(AN1458=15,K1458,0)</f>
        <v>0</v>
      </c>
      <c r="AL1458" s="112" t="n">
        <f aca="false">IF(AN1458=21,K1458,0)</f>
        <v>0</v>
      </c>
      <c r="AN1458" s="112" t="n">
        <v>21</v>
      </c>
      <c r="AO1458" s="112" t="n">
        <f aca="false">H1458*0.814143389199255</f>
        <v>0</v>
      </c>
      <c r="AP1458" s="112" t="n">
        <f aca="false">H1458*(1-0.814143389199255)</f>
        <v>0</v>
      </c>
      <c r="AQ1458" s="115" t="s">
        <v>123</v>
      </c>
      <c r="AV1458" s="112" t="n">
        <f aca="false">AW1458+AX1458</f>
        <v>0</v>
      </c>
      <c r="AW1458" s="112" t="n">
        <f aca="false">G1458*AO1458</f>
        <v>0</v>
      </c>
      <c r="AX1458" s="112" t="n">
        <f aca="false">G1458*AP1458</f>
        <v>0</v>
      </c>
      <c r="AY1458" s="115" t="s">
        <v>133</v>
      </c>
      <c r="AZ1458" s="115" t="s">
        <v>1683</v>
      </c>
      <c r="BA1458" s="92" t="s">
        <v>1684</v>
      </c>
      <c r="BC1458" s="112" t="n">
        <f aca="false">AW1458+AX1458</f>
        <v>0</v>
      </c>
      <c r="BD1458" s="112" t="n">
        <f aca="false">H1458/(100-BE1458)*100</f>
        <v>0</v>
      </c>
      <c r="BE1458" s="112" t="n">
        <v>0</v>
      </c>
      <c r="BF1458" s="112" t="n">
        <f aca="false">M1458</f>
        <v>0.00055</v>
      </c>
      <c r="BH1458" s="112" t="n">
        <f aca="false">G1458*AO1458</f>
        <v>0</v>
      </c>
      <c r="BI1458" s="112" t="n">
        <f aca="false">G1458*AP1458</f>
        <v>0</v>
      </c>
      <c r="BJ1458" s="112" t="n">
        <f aca="false">G1458*H1458</f>
        <v>0</v>
      </c>
      <c r="BK1458" s="112"/>
      <c r="BL1458" s="112" t="n">
        <v>721</v>
      </c>
    </row>
    <row r="1459" customFormat="false" ht="15" hidden="false" customHeight="true" outlineLevel="0" collapsed="false">
      <c r="A1459" s="116"/>
      <c r="D1459" s="117" t="s">
        <v>106</v>
      </c>
      <c r="E1459" s="117"/>
      <c r="G1459" s="118" t="n">
        <v>1</v>
      </c>
      <c r="H1459" s="119"/>
      <c r="N1459" s="120"/>
    </row>
    <row r="1460" customFormat="false" ht="15" hidden="false" customHeight="true" outlineLevel="0" collapsed="false">
      <c r="A1460" s="111" t="s">
        <v>1733</v>
      </c>
      <c r="B1460" s="37" t="s">
        <v>1678</v>
      </c>
      <c r="C1460" s="37" t="s">
        <v>1734</v>
      </c>
      <c r="D1460" s="37" t="s">
        <v>1735</v>
      </c>
      <c r="E1460" s="37"/>
      <c r="F1460" s="37" t="s">
        <v>132</v>
      </c>
      <c r="G1460" s="112" t="n">
        <v>1</v>
      </c>
      <c r="H1460" s="113"/>
      <c r="I1460" s="112" t="n">
        <f aca="false">G1460*AO1460</f>
        <v>0</v>
      </c>
      <c r="J1460" s="112" t="n">
        <f aca="false">G1460*AP1460</f>
        <v>0</v>
      </c>
      <c r="K1460" s="112" t="n">
        <f aca="false">G1460*H1460</f>
        <v>0</v>
      </c>
      <c r="L1460" s="112" t="n">
        <v>0.00072</v>
      </c>
      <c r="M1460" s="112" t="n">
        <f aca="false">G1460*L1460</f>
        <v>0.00072</v>
      </c>
      <c r="N1460" s="114" t="s">
        <v>110</v>
      </c>
      <c r="Z1460" s="112" t="n">
        <f aca="false">IF(AQ1460="5",BJ1460,0)</f>
        <v>0</v>
      </c>
      <c r="AB1460" s="112" t="n">
        <f aca="false">IF(AQ1460="1",BH1460,0)</f>
        <v>0</v>
      </c>
      <c r="AC1460" s="112" t="n">
        <f aca="false">IF(AQ1460="1",BI1460,0)</f>
        <v>0</v>
      </c>
      <c r="AD1460" s="112" t="n">
        <f aca="false">IF(AQ1460="7",BH1460,0)</f>
        <v>0</v>
      </c>
      <c r="AE1460" s="112" t="n">
        <f aca="false">IF(AQ1460="7",BI1460,0)</f>
        <v>0</v>
      </c>
      <c r="AF1460" s="112" t="n">
        <f aca="false">IF(AQ1460="2",BH1460,0)</f>
        <v>0</v>
      </c>
      <c r="AG1460" s="112" t="n">
        <f aca="false">IF(AQ1460="2",BI1460,0)</f>
        <v>0</v>
      </c>
      <c r="AH1460" s="112" t="n">
        <f aca="false">IF(AQ1460="0",BJ1460,0)</f>
        <v>0</v>
      </c>
      <c r="AI1460" s="92" t="s">
        <v>1678</v>
      </c>
      <c r="AJ1460" s="112" t="n">
        <f aca="false">IF(AN1460=0,K1460,0)</f>
        <v>0</v>
      </c>
      <c r="AK1460" s="112" t="n">
        <f aca="false">IF(AN1460=15,K1460,0)</f>
        <v>0</v>
      </c>
      <c r="AL1460" s="112" t="n">
        <f aca="false">IF(AN1460=21,K1460,0)</f>
        <v>0</v>
      </c>
      <c r="AN1460" s="112" t="n">
        <v>21</v>
      </c>
      <c r="AO1460" s="112" t="n">
        <f aca="false">H1460*0.932041198501873</f>
        <v>0</v>
      </c>
      <c r="AP1460" s="112" t="n">
        <f aca="false">H1460*(1-0.932041198501873)</f>
        <v>0</v>
      </c>
      <c r="AQ1460" s="115" t="s">
        <v>123</v>
      </c>
      <c r="AV1460" s="112" t="n">
        <f aca="false">AW1460+AX1460</f>
        <v>0</v>
      </c>
      <c r="AW1460" s="112" t="n">
        <f aca="false">G1460*AO1460</f>
        <v>0</v>
      </c>
      <c r="AX1460" s="112" t="n">
        <f aca="false">G1460*AP1460</f>
        <v>0</v>
      </c>
      <c r="AY1460" s="115" t="s">
        <v>133</v>
      </c>
      <c r="AZ1460" s="115" t="s">
        <v>1683</v>
      </c>
      <c r="BA1460" s="92" t="s">
        <v>1684</v>
      </c>
      <c r="BC1460" s="112" t="n">
        <f aca="false">AW1460+AX1460</f>
        <v>0</v>
      </c>
      <c r="BD1460" s="112" t="n">
        <f aca="false">H1460/(100-BE1460)*100</f>
        <v>0</v>
      </c>
      <c r="BE1460" s="112" t="n">
        <v>0</v>
      </c>
      <c r="BF1460" s="112" t="n">
        <f aca="false">M1460</f>
        <v>0.00072</v>
      </c>
      <c r="BH1460" s="112" t="n">
        <f aca="false">G1460*AO1460</f>
        <v>0</v>
      </c>
      <c r="BI1460" s="112" t="n">
        <f aca="false">G1460*AP1460</f>
        <v>0</v>
      </c>
      <c r="BJ1460" s="112" t="n">
        <f aca="false">G1460*H1460</f>
        <v>0</v>
      </c>
      <c r="BK1460" s="112"/>
      <c r="BL1460" s="112" t="n">
        <v>721</v>
      </c>
    </row>
    <row r="1461" customFormat="false" ht="15" hidden="false" customHeight="true" outlineLevel="0" collapsed="false">
      <c r="A1461" s="116"/>
      <c r="D1461" s="117" t="s">
        <v>106</v>
      </c>
      <c r="E1461" s="117"/>
      <c r="G1461" s="118" t="n">
        <v>1</v>
      </c>
      <c r="H1461" s="119"/>
      <c r="N1461" s="120"/>
    </row>
    <row r="1462" customFormat="false" ht="15" hidden="false" customHeight="true" outlineLevel="0" collapsed="false">
      <c r="A1462" s="111" t="s">
        <v>1736</v>
      </c>
      <c r="B1462" s="37" t="s">
        <v>1678</v>
      </c>
      <c r="C1462" s="37" t="s">
        <v>1737</v>
      </c>
      <c r="D1462" s="37" t="s">
        <v>1738</v>
      </c>
      <c r="E1462" s="37"/>
      <c r="F1462" s="37" t="s">
        <v>132</v>
      </c>
      <c r="G1462" s="112" t="n">
        <v>5</v>
      </c>
      <c r="H1462" s="113"/>
      <c r="I1462" s="112" t="n">
        <f aca="false">G1462*AO1462</f>
        <v>0</v>
      </c>
      <c r="J1462" s="112" t="n">
        <f aca="false">G1462*AP1462</f>
        <v>0</v>
      </c>
      <c r="K1462" s="112" t="n">
        <f aca="false">G1462*H1462</f>
        <v>0</v>
      </c>
      <c r="L1462" s="112" t="n">
        <v>0.00049</v>
      </c>
      <c r="M1462" s="112" t="n">
        <f aca="false">G1462*L1462</f>
        <v>0.00245</v>
      </c>
      <c r="N1462" s="114" t="s">
        <v>110</v>
      </c>
      <c r="Z1462" s="112" t="n">
        <f aca="false">IF(AQ1462="5",BJ1462,0)</f>
        <v>0</v>
      </c>
      <c r="AB1462" s="112" t="n">
        <f aca="false">IF(AQ1462="1",BH1462,0)</f>
        <v>0</v>
      </c>
      <c r="AC1462" s="112" t="n">
        <f aca="false">IF(AQ1462="1",BI1462,0)</f>
        <v>0</v>
      </c>
      <c r="AD1462" s="112" t="n">
        <f aca="false">IF(AQ1462="7",BH1462,0)</f>
        <v>0</v>
      </c>
      <c r="AE1462" s="112" t="n">
        <f aca="false">IF(AQ1462="7",BI1462,0)</f>
        <v>0</v>
      </c>
      <c r="AF1462" s="112" t="n">
        <f aca="false">IF(AQ1462="2",BH1462,0)</f>
        <v>0</v>
      </c>
      <c r="AG1462" s="112" t="n">
        <f aca="false">IF(AQ1462="2",BI1462,0)</f>
        <v>0</v>
      </c>
      <c r="AH1462" s="112" t="n">
        <f aca="false">IF(AQ1462="0",BJ1462,0)</f>
        <v>0</v>
      </c>
      <c r="AI1462" s="92" t="s">
        <v>1678</v>
      </c>
      <c r="AJ1462" s="112" t="n">
        <f aca="false">IF(AN1462=0,K1462,0)</f>
        <v>0</v>
      </c>
      <c r="AK1462" s="112" t="n">
        <f aca="false">IF(AN1462=15,K1462,0)</f>
        <v>0</v>
      </c>
      <c r="AL1462" s="112" t="n">
        <f aca="false">IF(AN1462=21,K1462,0)</f>
        <v>0</v>
      </c>
      <c r="AN1462" s="112" t="n">
        <v>21</v>
      </c>
      <c r="AO1462" s="112" t="n">
        <f aca="false">H1462*0.960708987641771</f>
        <v>0</v>
      </c>
      <c r="AP1462" s="112" t="n">
        <f aca="false">H1462*(1-0.960708987641771)</f>
        <v>0</v>
      </c>
      <c r="AQ1462" s="115" t="s">
        <v>123</v>
      </c>
      <c r="AV1462" s="112" t="n">
        <f aca="false">AW1462+AX1462</f>
        <v>0</v>
      </c>
      <c r="AW1462" s="112" t="n">
        <f aca="false">G1462*AO1462</f>
        <v>0</v>
      </c>
      <c r="AX1462" s="112" t="n">
        <f aca="false">G1462*AP1462</f>
        <v>0</v>
      </c>
      <c r="AY1462" s="115" t="s">
        <v>133</v>
      </c>
      <c r="AZ1462" s="115" t="s">
        <v>1683</v>
      </c>
      <c r="BA1462" s="92" t="s">
        <v>1684</v>
      </c>
      <c r="BC1462" s="112" t="n">
        <f aca="false">AW1462+AX1462</f>
        <v>0</v>
      </c>
      <c r="BD1462" s="112" t="n">
        <f aca="false">H1462/(100-BE1462)*100</f>
        <v>0</v>
      </c>
      <c r="BE1462" s="112" t="n">
        <v>0</v>
      </c>
      <c r="BF1462" s="112" t="n">
        <f aca="false">M1462</f>
        <v>0.00245</v>
      </c>
      <c r="BH1462" s="112" t="n">
        <f aca="false">G1462*AO1462</f>
        <v>0</v>
      </c>
      <c r="BI1462" s="112" t="n">
        <f aca="false">G1462*AP1462</f>
        <v>0</v>
      </c>
      <c r="BJ1462" s="112" t="n">
        <f aca="false">G1462*H1462</f>
        <v>0</v>
      </c>
      <c r="BK1462" s="112"/>
      <c r="BL1462" s="112" t="n">
        <v>721</v>
      </c>
    </row>
    <row r="1463" customFormat="false" ht="15" hidden="false" customHeight="true" outlineLevel="0" collapsed="false">
      <c r="A1463" s="116"/>
      <c r="D1463" s="117" t="s">
        <v>144</v>
      </c>
      <c r="E1463" s="117"/>
      <c r="G1463" s="118" t="n">
        <v>5</v>
      </c>
      <c r="H1463" s="119"/>
      <c r="N1463" s="120"/>
    </row>
    <row r="1464" customFormat="false" ht="15" hidden="false" customHeight="true" outlineLevel="0" collapsed="false">
      <c r="A1464" s="111" t="s">
        <v>1739</v>
      </c>
      <c r="B1464" s="37" t="s">
        <v>1678</v>
      </c>
      <c r="C1464" s="37" t="s">
        <v>1740</v>
      </c>
      <c r="D1464" s="37" t="s">
        <v>1741</v>
      </c>
      <c r="E1464" s="37"/>
      <c r="F1464" s="37" t="s">
        <v>132</v>
      </c>
      <c r="G1464" s="112" t="n">
        <v>1</v>
      </c>
      <c r="H1464" s="113"/>
      <c r="I1464" s="112" t="n">
        <f aca="false">G1464*AO1464</f>
        <v>0</v>
      </c>
      <c r="J1464" s="112" t="n">
        <f aca="false">G1464*AP1464</f>
        <v>0</v>
      </c>
      <c r="K1464" s="112" t="n">
        <f aca="false">G1464*H1464</f>
        <v>0</v>
      </c>
      <c r="L1464" s="112" t="n">
        <v>0.06411</v>
      </c>
      <c r="M1464" s="112" t="n">
        <f aca="false">G1464*L1464</f>
        <v>0.06411</v>
      </c>
      <c r="N1464" s="114" t="s">
        <v>110</v>
      </c>
      <c r="Z1464" s="112" t="n">
        <f aca="false">IF(AQ1464="5",BJ1464,0)</f>
        <v>0</v>
      </c>
      <c r="AB1464" s="112" t="n">
        <f aca="false">IF(AQ1464="1",BH1464,0)</f>
        <v>0</v>
      </c>
      <c r="AC1464" s="112" t="n">
        <f aca="false">IF(AQ1464="1",BI1464,0)</f>
        <v>0</v>
      </c>
      <c r="AD1464" s="112" t="n">
        <f aca="false">IF(AQ1464="7",BH1464,0)</f>
        <v>0</v>
      </c>
      <c r="AE1464" s="112" t="n">
        <f aca="false">IF(AQ1464="7",BI1464,0)</f>
        <v>0</v>
      </c>
      <c r="AF1464" s="112" t="n">
        <f aca="false">IF(AQ1464="2",BH1464,0)</f>
        <v>0</v>
      </c>
      <c r="AG1464" s="112" t="n">
        <f aca="false">IF(AQ1464="2",BI1464,0)</f>
        <v>0</v>
      </c>
      <c r="AH1464" s="112" t="n">
        <f aca="false">IF(AQ1464="0",BJ1464,0)</f>
        <v>0</v>
      </c>
      <c r="AI1464" s="92" t="s">
        <v>1678</v>
      </c>
      <c r="AJ1464" s="112" t="n">
        <f aca="false">IF(AN1464=0,K1464,0)</f>
        <v>0</v>
      </c>
      <c r="AK1464" s="112" t="n">
        <f aca="false">IF(AN1464=15,K1464,0)</f>
        <v>0</v>
      </c>
      <c r="AL1464" s="112" t="n">
        <f aca="false">IF(AN1464=21,K1464,0)</f>
        <v>0</v>
      </c>
      <c r="AN1464" s="112" t="n">
        <v>21</v>
      </c>
      <c r="AO1464" s="112" t="n">
        <f aca="false">H1464*0.895880928647172</f>
        <v>0</v>
      </c>
      <c r="AP1464" s="112" t="n">
        <f aca="false">H1464*(1-0.895880928647172)</f>
        <v>0</v>
      </c>
      <c r="AQ1464" s="115" t="s">
        <v>123</v>
      </c>
      <c r="AV1464" s="112" t="n">
        <f aca="false">AW1464+AX1464</f>
        <v>0</v>
      </c>
      <c r="AW1464" s="112" t="n">
        <f aca="false">G1464*AO1464</f>
        <v>0</v>
      </c>
      <c r="AX1464" s="112" t="n">
        <f aca="false">G1464*AP1464</f>
        <v>0</v>
      </c>
      <c r="AY1464" s="115" t="s">
        <v>133</v>
      </c>
      <c r="AZ1464" s="115" t="s">
        <v>1683</v>
      </c>
      <c r="BA1464" s="92" t="s">
        <v>1684</v>
      </c>
      <c r="BC1464" s="112" t="n">
        <f aca="false">AW1464+AX1464</f>
        <v>0</v>
      </c>
      <c r="BD1464" s="112" t="n">
        <f aca="false">H1464/(100-BE1464)*100</f>
        <v>0</v>
      </c>
      <c r="BE1464" s="112" t="n">
        <v>0</v>
      </c>
      <c r="BF1464" s="112" t="n">
        <f aca="false">M1464</f>
        <v>0.06411</v>
      </c>
      <c r="BH1464" s="112" t="n">
        <f aca="false">G1464*AO1464</f>
        <v>0</v>
      </c>
      <c r="BI1464" s="112" t="n">
        <f aca="false">G1464*AP1464</f>
        <v>0</v>
      </c>
      <c r="BJ1464" s="112" t="n">
        <f aca="false">G1464*H1464</f>
        <v>0</v>
      </c>
      <c r="BK1464" s="112"/>
      <c r="BL1464" s="112" t="n">
        <v>721</v>
      </c>
    </row>
    <row r="1465" customFormat="false" ht="15" hidden="false" customHeight="true" outlineLevel="0" collapsed="false">
      <c r="A1465" s="116"/>
      <c r="D1465" s="117" t="s">
        <v>106</v>
      </c>
      <c r="E1465" s="117" t="s">
        <v>1742</v>
      </c>
      <c r="G1465" s="118" t="n">
        <v>1</v>
      </c>
      <c r="H1465" s="119"/>
      <c r="N1465" s="120"/>
    </row>
    <row r="1466" customFormat="false" ht="15" hidden="false" customHeight="true" outlineLevel="0" collapsed="false">
      <c r="A1466" s="111" t="s">
        <v>1743</v>
      </c>
      <c r="B1466" s="37" t="s">
        <v>1678</v>
      </c>
      <c r="C1466" s="37" t="s">
        <v>1744</v>
      </c>
      <c r="D1466" s="37" t="s">
        <v>1745</v>
      </c>
      <c r="E1466" s="37"/>
      <c r="F1466" s="37" t="s">
        <v>132</v>
      </c>
      <c r="G1466" s="112" t="n">
        <v>4</v>
      </c>
      <c r="H1466" s="113"/>
      <c r="I1466" s="112" t="n">
        <f aca="false">G1466*AO1466</f>
        <v>0</v>
      </c>
      <c r="J1466" s="112" t="n">
        <f aca="false">G1466*AP1466</f>
        <v>0</v>
      </c>
      <c r="K1466" s="112" t="n">
        <f aca="false">G1466*H1466</f>
        <v>0</v>
      </c>
      <c r="L1466" s="112" t="n">
        <v>0.00747</v>
      </c>
      <c r="M1466" s="112" t="n">
        <f aca="false">G1466*L1466</f>
        <v>0.02988</v>
      </c>
      <c r="N1466" s="114" t="s">
        <v>110</v>
      </c>
      <c r="Z1466" s="112" t="n">
        <f aca="false">IF(AQ1466="5",BJ1466,0)</f>
        <v>0</v>
      </c>
      <c r="AB1466" s="112" t="n">
        <f aca="false">IF(AQ1466="1",BH1466,0)</f>
        <v>0</v>
      </c>
      <c r="AC1466" s="112" t="n">
        <f aca="false">IF(AQ1466="1",BI1466,0)</f>
        <v>0</v>
      </c>
      <c r="AD1466" s="112" t="n">
        <f aca="false">IF(AQ1466="7",BH1466,0)</f>
        <v>0</v>
      </c>
      <c r="AE1466" s="112" t="n">
        <f aca="false">IF(AQ1466="7",BI1466,0)</f>
        <v>0</v>
      </c>
      <c r="AF1466" s="112" t="n">
        <f aca="false">IF(AQ1466="2",BH1466,0)</f>
        <v>0</v>
      </c>
      <c r="AG1466" s="112" t="n">
        <f aca="false">IF(AQ1466="2",BI1466,0)</f>
        <v>0</v>
      </c>
      <c r="AH1466" s="112" t="n">
        <f aca="false">IF(AQ1466="0",BJ1466,0)</f>
        <v>0</v>
      </c>
      <c r="AI1466" s="92" t="s">
        <v>1678</v>
      </c>
      <c r="AJ1466" s="112" t="n">
        <f aca="false">IF(AN1466=0,K1466,0)</f>
        <v>0</v>
      </c>
      <c r="AK1466" s="112" t="n">
        <f aca="false">IF(AN1466=15,K1466,0)</f>
        <v>0</v>
      </c>
      <c r="AL1466" s="112" t="n">
        <f aca="false">IF(AN1466=21,K1466,0)</f>
        <v>0</v>
      </c>
      <c r="AN1466" s="112" t="n">
        <v>21</v>
      </c>
      <c r="AO1466" s="112" t="n">
        <f aca="false">H1466*0.948849125082036</f>
        <v>0</v>
      </c>
      <c r="AP1466" s="112" t="n">
        <f aca="false">H1466*(1-0.948849125082036)</f>
        <v>0</v>
      </c>
      <c r="AQ1466" s="115" t="s">
        <v>123</v>
      </c>
      <c r="AV1466" s="112" t="n">
        <f aca="false">AW1466+AX1466</f>
        <v>0</v>
      </c>
      <c r="AW1466" s="112" t="n">
        <f aca="false">G1466*AO1466</f>
        <v>0</v>
      </c>
      <c r="AX1466" s="112" t="n">
        <f aca="false">G1466*AP1466</f>
        <v>0</v>
      </c>
      <c r="AY1466" s="115" t="s">
        <v>133</v>
      </c>
      <c r="AZ1466" s="115" t="s">
        <v>1683</v>
      </c>
      <c r="BA1466" s="92" t="s">
        <v>1684</v>
      </c>
      <c r="BC1466" s="112" t="n">
        <f aca="false">AW1466+AX1466</f>
        <v>0</v>
      </c>
      <c r="BD1466" s="112" t="n">
        <f aca="false">H1466/(100-BE1466)*100</f>
        <v>0</v>
      </c>
      <c r="BE1466" s="112" t="n">
        <v>0</v>
      </c>
      <c r="BF1466" s="112" t="n">
        <f aca="false">M1466</f>
        <v>0.02988</v>
      </c>
      <c r="BH1466" s="112" t="n">
        <f aca="false">G1466*AO1466</f>
        <v>0</v>
      </c>
      <c r="BI1466" s="112" t="n">
        <f aca="false">G1466*AP1466</f>
        <v>0</v>
      </c>
      <c r="BJ1466" s="112" t="n">
        <f aca="false">G1466*H1466</f>
        <v>0</v>
      </c>
      <c r="BK1466" s="112"/>
      <c r="BL1466" s="112" t="n">
        <v>721</v>
      </c>
    </row>
    <row r="1467" customFormat="false" ht="15" hidden="false" customHeight="true" outlineLevel="0" collapsed="false">
      <c r="A1467" s="116"/>
      <c r="D1467" s="117" t="s">
        <v>138</v>
      </c>
      <c r="E1467" s="117" t="s">
        <v>1746</v>
      </c>
      <c r="G1467" s="118" t="n">
        <v>4</v>
      </c>
      <c r="H1467" s="119"/>
      <c r="N1467" s="120"/>
    </row>
    <row r="1468" customFormat="false" ht="15" hidden="false" customHeight="true" outlineLevel="0" collapsed="false">
      <c r="A1468" s="111" t="s">
        <v>1747</v>
      </c>
      <c r="B1468" s="37" t="s">
        <v>1678</v>
      </c>
      <c r="C1468" s="37" t="s">
        <v>1748</v>
      </c>
      <c r="D1468" s="37" t="s">
        <v>1749</v>
      </c>
      <c r="E1468" s="37"/>
      <c r="F1468" s="37" t="s">
        <v>132</v>
      </c>
      <c r="G1468" s="112" t="n">
        <v>4</v>
      </c>
      <c r="H1468" s="113"/>
      <c r="I1468" s="112" t="n">
        <f aca="false">G1468*AO1468</f>
        <v>0</v>
      </c>
      <c r="J1468" s="112" t="n">
        <f aca="false">G1468*AP1468</f>
        <v>0</v>
      </c>
      <c r="K1468" s="112" t="n">
        <f aca="false">G1468*H1468</f>
        <v>0</v>
      </c>
      <c r="L1468" s="112" t="n">
        <v>0.07146</v>
      </c>
      <c r="M1468" s="112" t="n">
        <f aca="false">G1468*L1468</f>
        <v>0.28584</v>
      </c>
      <c r="N1468" s="114" t="s">
        <v>110</v>
      </c>
      <c r="Z1468" s="112" t="n">
        <f aca="false">IF(AQ1468="5",BJ1468,0)</f>
        <v>0</v>
      </c>
      <c r="AB1468" s="112" t="n">
        <f aca="false">IF(AQ1468="1",BH1468,0)</f>
        <v>0</v>
      </c>
      <c r="AC1468" s="112" t="n">
        <f aca="false">IF(AQ1468="1",BI1468,0)</f>
        <v>0</v>
      </c>
      <c r="AD1468" s="112" t="n">
        <f aca="false">IF(AQ1468="7",BH1468,0)</f>
        <v>0</v>
      </c>
      <c r="AE1468" s="112" t="n">
        <f aca="false">IF(AQ1468="7",BI1468,0)</f>
        <v>0</v>
      </c>
      <c r="AF1468" s="112" t="n">
        <f aca="false">IF(AQ1468="2",BH1468,0)</f>
        <v>0</v>
      </c>
      <c r="AG1468" s="112" t="n">
        <f aca="false">IF(AQ1468="2",BI1468,0)</f>
        <v>0</v>
      </c>
      <c r="AH1468" s="112" t="n">
        <f aca="false">IF(AQ1468="0",BJ1468,0)</f>
        <v>0</v>
      </c>
      <c r="AI1468" s="92" t="s">
        <v>1678</v>
      </c>
      <c r="AJ1468" s="112" t="n">
        <f aca="false">IF(AN1468=0,K1468,0)</f>
        <v>0</v>
      </c>
      <c r="AK1468" s="112" t="n">
        <f aca="false">IF(AN1468=15,K1468,0)</f>
        <v>0</v>
      </c>
      <c r="AL1468" s="112" t="n">
        <f aca="false">IF(AN1468=21,K1468,0)</f>
        <v>0</v>
      </c>
      <c r="AN1468" s="112" t="n">
        <v>21</v>
      </c>
      <c r="AO1468" s="112" t="n">
        <f aca="false">H1468*0.922275229357798</f>
        <v>0</v>
      </c>
      <c r="AP1468" s="112" t="n">
        <f aca="false">H1468*(1-0.922275229357798)</f>
        <v>0</v>
      </c>
      <c r="AQ1468" s="115" t="s">
        <v>123</v>
      </c>
      <c r="AV1468" s="112" t="n">
        <f aca="false">AW1468+AX1468</f>
        <v>0</v>
      </c>
      <c r="AW1468" s="112" t="n">
        <f aca="false">G1468*AO1468</f>
        <v>0</v>
      </c>
      <c r="AX1468" s="112" t="n">
        <f aca="false">G1468*AP1468</f>
        <v>0</v>
      </c>
      <c r="AY1468" s="115" t="s">
        <v>133</v>
      </c>
      <c r="AZ1468" s="115" t="s">
        <v>1683</v>
      </c>
      <c r="BA1468" s="92" t="s">
        <v>1684</v>
      </c>
      <c r="BC1468" s="112" t="n">
        <f aca="false">AW1468+AX1468</f>
        <v>0</v>
      </c>
      <c r="BD1468" s="112" t="n">
        <f aca="false">H1468/(100-BE1468)*100</f>
        <v>0</v>
      </c>
      <c r="BE1468" s="112" t="n">
        <v>0</v>
      </c>
      <c r="BF1468" s="112" t="n">
        <f aca="false">M1468</f>
        <v>0.28584</v>
      </c>
      <c r="BH1468" s="112" t="n">
        <f aca="false">G1468*AO1468</f>
        <v>0</v>
      </c>
      <c r="BI1468" s="112" t="n">
        <f aca="false">G1468*AP1468</f>
        <v>0</v>
      </c>
      <c r="BJ1468" s="112" t="n">
        <f aca="false">G1468*H1468</f>
        <v>0</v>
      </c>
      <c r="BK1468" s="112"/>
      <c r="BL1468" s="112" t="n">
        <v>721</v>
      </c>
    </row>
    <row r="1469" customFormat="false" ht="15" hidden="false" customHeight="true" outlineLevel="0" collapsed="false">
      <c r="A1469" s="116"/>
      <c r="D1469" s="117" t="s">
        <v>138</v>
      </c>
      <c r="E1469" s="117" t="s">
        <v>1750</v>
      </c>
      <c r="G1469" s="118" t="n">
        <v>4</v>
      </c>
      <c r="H1469" s="119"/>
      <c r="N1469" s="120"/>
    </row>
    <row r="1470" customFormat="false" ht="15" hidden="false" customHeight="true" outlineLevel="0" collapsed="false">
      <c r="A1470" s="111" t="s">
        <v>1751</v>
      </c>
      <c r="B1470" s="37" t="s">
        <v>1678</v>
      </c>
      <c r="C1470" s="37" t="s">
        <v>1752</v>
      </c>
      <c r="D1470" s="37" t="s">
        <v>1753</v>
      </c>
      <c r="E1470" s="37"/>
      <c r="F1470" s="37" t="s">
        <v>132</v>
      </c>
      <c r="G1470" s="112" t="n">
        <v>1</v>
      </c>
      <c r="H1470" s="113"/>
      <c r="I1470" s="112" t="n">
        <f aca="false">G1470*AO1470</f>
        <v>0</v>
      </c>
      <c r="J1470" s="112" t="n">
        <f aca="false">G1470*AP1470</f>
        <v>0</v>
      </c>
      <c r="K1470" s="112" t="n">
        <f aca="false">G1470*H1470</f>
        <v>0</v>
      </c>
      <c r="L1470" s="112" t="n">
        <v>0.00747</v>
      </c>
      <c r="M1470" s="112" t="n">
        <f aca="false">G1470*L1470</f>
        <v>0.00747</v>
      </c>
      <c r="N1470" s="114" t="s">
        <v>110</v>
      </c>
      <c r="Z1470" s="112" t="n">
        <f aca="false">IF(AQ1470="5",BJ1470,0)</f>
        <v>0</v>
      </c>
      <c r="AB1470" s="112" t="n">
        <f aca="false">IF(AQ1470="1",BH1470,0)</f>
        <v>0</v>
      </c>
      <c r="AC1470" s="112" t="n">
        <f aca="false">IF(AQ1470="1",BI1470,0)</f>
        <v>0</v>
      </c>
      <c r="AD1470" s="112" t="n">
        <f aca="false">IF(AQ1470="7",BH1470,0)</f>
        <v>0</v>
      </c>
      <c r="AE1470" s="112" t="n">
        <f aca="false">IF(AQ1470="7",BI1470,0)</f>
        <v>0</v>
      </c>
      <c r="AF1470" s="112" t="n">
        <f aca="false">IF(AQ1470="2",BH1470,0)</f>
        <v>0</v>
      </c>
      <c r="AG1470" s="112" t="n">
        <f aca="false">IF(AQ1470="2",BI1470,0)</f>
        <v>0</v>
      </c>
      <c r="AH1470" s="112" t="n">
        <f aca="false">IF(AQ1470="0",BJ1470,0)</f>
        <v>0</v>
      </c>
      <c r="AI1470" s="92" t="s">
        <v>1678</v>
      </c>
      <c r="AJ1470" s="112" t="n">
        <f aca="false">IF(AN1470=0,K1470,0)</f>
        <v>0</v>
      </c>
      <c r="AK1470" s="112" t="n">
        <f aca="false">IF(AN1470=15,K1470,0)</f>
        <v>0</v>
      </c>
      <c r="AL1470" s="112" t="n">
        <f aca="false">IF(AN1470=21,K1470,0)</f>
        <v>0</v>
      </c>
      <c r="AN1470" s="112" t="n">
        <v>21</v>
      </c>
      <c r="AO1470" s="112" t="n">
        <f aca="false">H1470*0.939240530107355</f>
        <v>0</v>
      </c>
      <c r="AP1470" s="112" t="n">
        <f aca="false">H1470*(1-0.939240530107355)</f>
        <v>0</v>
      </c>
      <c r="AQ1470" s="115" t="s">
        <v>123</v>
      </c>
      <c r="AV1470" s="112" t="n">
        <f aca="false">AW1470+AX1470</f>
        <v>0</v>
      </c>
      <c r="AW1470" s="112" t="n">
        <f aca="false">G1470*AO1470</f>
        <v>0</v>
      </c>
      <c r="AX1470" s="112" t="n">
        <f aca="false">G1470*AP1470</f>
        <v>0</v>
      </c>
      <c r="AY1470" s="115" t="s">
        <v>133</v>
      </c>
      <c r="AZ1470" s="115" t="s">
        <v>1683</v>
      </c>
      <c r="BA1470" s="92" t="s">
        <v>1684</v>
      </c>
      <c r="BC1470" s="112" t="n">
        <f aca="false">AW1470+AX1470</f>
        <v>0</v>
      </c>
      <c r="BD1470" s="112" t="n">
        <f aca="false">H1470/(100-BE1470)*100</f>
        <v>0</v>
      </c>
      <c r="BE1470" s="112" t="n">
        <v>0</v>
      </c>
      <c r="BF1470" s="112" t="n">
        <f aca="false">M1470</f>
        <v>0.00747</v>
      </c>
      <c r="BH1470" s="112" t="n">
        <f aca="false">G1470*AO1470</f>
        <v>0</v>
      </c>
      <c r="BI1470" s="112" t="n">
        <f aca="false">G1470*AP1470</f>
        <v>0</v>
      </c>
      <c r="BJ1470" s="112" t="n">
        <f aca="false">G1470*H1470</f>
        <v>0</v>
      </c>
      <c r="BK1470" s="112"/>
      <c r="BL1470" s="112" t="n">
        <v>721</v>
      </c>
    </row>
    <row r="1471" customFormat="false" ht="15" hidden="false" customHeight="true" outlineLevel="0" collapsed="false">
      <c r="A1471" s="116"/>
      <c r="D1471" s="117" t="s">
        <v>106</v>
      </c>
      <c r="E1471" s="117" t="s">
        <v>1754</v>
      </c>
      <c r="G1471" s="118" t="n">
        <v>1</v>
      </c>
      <c r="H1471" s="119"/>
      <c r="N1471" s="120"/>
    </row>
    <row r="1472" customFormat="false" ht="15" hidden="false" customHeight="true" outlineLevel="0" collapsed="false">
      <c r="A1472" s="111" t="s">
        <v>1755</v>
      </c>
      <c r="B1472" s="37" t="s">
        <v>1678</v>
      </c>
      <c r="C1472" s="37" t="s">
        <v>130</v>
      </c>
      <c r="D1472" s="37" t="s">
        <v>1756</v>
      </c>
      <c r="E1472" s="37"/>
      <c r="F1472" s="37" t="s">
        <v>132</v>
      </c>
      <c r="G1472" s="112" t="n">
        <v>1</v>
      </c>
      <c r="H1472" s="113"/>
      <c r="I1472" s="112" t="n">
        <f aca="false">G1472*AO1472</f>
        <v>0</v>
      </c>
      <c r="J1472" s="112" t="n">
        <f aca="false">G1472*AP1472</f>
        <v>0</v>
      </c>
      <c r="K1472" s="112" t="n">
        <f aca="false">G1472*H1472</f>
        <v>0</v>
      </c>
      <c r="L1472" s="112" t="n">
        <v>0.082</v>
      </c>
      <c r="M1472" s="112" t="n">
        <f aca="false">G1472*L1472</f>
        <v>0.082</v>
      </c>
      <c r="N1472" s="114" t="s">
        <v>110</v>
      </c>
      <c r="Z1472" s="112" t="n">
        <f aca="false">IF(AQ1472="5",BJ1472,0)</f>
        <v>0</v>
      </c>
      <c r="AB1472" s="112" t="n">
        <f aca="false">IF(AQ1472="1",BH1472,0)</f>
        <v>0</v>
      </c>
      <c r="AC1472" s="112" t="n">
        <f aca="false">IF(AQ1472="1",BI1472,0)</f>
        <v>0</v>
      </c>
      <c r="AD1472" s="112" t="n">
        <f aca="false">IF(AQ1472="7",BH1472,0)</f>
        <v>0</v>
      </c>
      <c r="AE1472" s="112" t="n">
        <f aca="false">IF(AQ1472="7",BI1472,0)</f>
        <v>0</v>
      </c>
      <c r="AF1472" s="112" t="n">
        <f aca="false">IF(AQ1472="2",BH1472,0)</f>
        <v>0</v>
      </c>
      <c r="AG1472" s="112" t="n">
        <f aca="false">IF(AQ1472="2",BI1472,0)</f>
        <v>0</v>
      </c>
      <c r="AH1472" s="112" t="n">
        <f aca="false">IF(AQ1472="0",BJ1472,0)</f>
        <v>0</v>
      </c>
      <c r="AI1472" s="92" t="s">
        <v>1678</v>
      </c>
      <c r="AJ1472" s="112" t="n">
        <f aca="false">IF(AN1472=0,K1472,0)</f>
        <v>0</v>
      </c>
      <c r="AK1472" s="112" t="n">
        <f aca="false">IF(AN1472=15,K1472,0)</f>
        <v>0</v>
      </c>
      <c r="AL1472" s="112" t="n">
        <f aca="false">IF(AN1472=21,K1472,0)</f>
        <v>0</v>
      </c>
      <c r="AN1472" s="112" t="n">
        <v>21</v>
      </c>
      <c r="AO1472" s="112" t="n">
        <f aca="false">H1472*0</f>
        <v>0</v>
      </c>
      <c r="AP1472" s="112" t="n">
        <f aca="false">H1472*(1-0)</f>
        <v>0</v>
      </c>
      <c r="AQ1472" s="115" t="s">
        <v>123</v>
      </c>
      <c r="AV1472" s="112" t="n">
        <f aca="false">AW1472+AX1472</f>
        <v>0</v>
      </c>
      <c r="AW1472" s="112" t="n">
        <f aca="false">G1472*AO1472</f>
        <v>0</v>
      </c>
      <c r="AX1472" s="112" t="n">
        <f aca="false">G1472*AP1472</f>
        <v>0</v>
      </c>
      <c r="AY1472" s="115" t="s">
        <v>133</v>
      </c>
      <c r="AZ1472" s="115" t="s">
        <v>1683</v>
      </c>
      <c r="BA1472" s="92" t="s">
        <v>1684</v>
      </c>
      <c r="BC1472" s="112" t="n">
        <f aca="false">AW1472+AX1472</f>
        <v>0</v>
      </c>
      <c r="BD1472" s="112" t="n">
        <f aca="false">H1472/(100-BE1472)*100</f>
        <v>0</v>
      </c>
      <c r="BE1472" s="112" t="n">
        <v>0</v>
      </c>
      <c r="BF1472" s="112" t="n">
        <f aca="false">M1472</f>
        <v>0.082</v>
      </c>
      <c r="BH1472" s="112" t="n">
        <f aca="false">G1472*AO1472</f>
        <v>0</v>
      </c>
      <c r="BI1472" s="112" t="n">
        <f aca="false">G1472*AP1472</f>
        <v>0</v>
      </c>
      <c r="BJ1472" s="112" t="n">
        <f aca="false">G1472*H1472</f>
        <v>0</v>
      </c>
      <c r="BK1472" s="112"/>
      <c r="BL1472" s="112" t="n">
        <v>721</v>
      </c>
    </row>
    <row r="1473" customFormat="false" ht="15" hidden="false" customHeight="true" outlineLevel="0" collapsed="false">
      <c r="A1473" s="116"/>
      <c r="D1473" s="117" t="s">
        <v>106</v>
      </c>
      <c r="E1473" s="117" t="s">
        <v>1757</v>
      </c>
      <c r="G1473" s="118" t="n">
        <v>1</v>
      </c>
      <c r="H1473" s="119"/>
      <c r="N1473" s="120"/>
    </row>
    <row r="1474" customFormat="false" ht="15" hidden="false" customHeight="true" outlineLevel="0" collapsed="false">
      <c r="A1474" s="111" t="s">
        <v>1758</v>
      </c>
      <c r="B1474" s="37" t="s">
        <v>1678</v>
      </c>
      <c r="C1474" s="37" t="s">
        <v>1759</v>
      </c>
      <c r="D1474" s="37" t="s">
        <v>1760</v>
      </c>
      <c r="E1474" s="37"/>
      <c r="F1474" s="37" t="s">
        <v>189</v>
      </c>
      <c r="G1474" s="112" t="n">
        <v>10</v>
      </c>
      <c r="H1474" s="113"/>
      <c r="I1474" s="112" t="n">
        <f aca="false">G1474*AO1474</f>
        <v>0</v>
      </c>
      <c r="J1474" s="112" t="n">
        <f aca="false">G1474*AP1474</f>
        <v>0</v>
      </c>
      <c r="K1474" s="112" t="n">
        <f aca="false">G1474*H1474</f>
        <v>0</v>
      </c>
      <c r="L1474" s="112" t="n">
        <v>0.0021</v>
      </c>
      <c r="M1474" s="112" t="n">
        <f aca="false">G1474*L1474</f>
        <v>0.021</v>
      </c>
      <c r="N1474" s="114" t="s">
        <v>110</v>
      </c>
      <c r="Z1474" s="112" t="n">
        <f aca="false">IF(AQ1474="5",BJ1474,0)</f>
        <v>0</v>
      </c>
      <c r="AB1474" s="112" t="n">
        <f aca="false">IF(AQ1474="1",BH1474,0)</f>
        <v>0</v>
      </c>
      <c r="AC1474" s="112" t="n">
        <f aca="false">IF(AQ1474="1",BI1474,0)</f>
        <v>0</v>
      </c>
      <c r="AD1474" s="112" t="n">
        <f aca="false">IF(AQ1474="7",BH1474,0)</f>
        <v>0</v>
      </c>
      <c r="AE1474" s="112" t="n">
        <f aca="false">IF(AQ1474="7",BI1474,0)</f>
        <v>0</v>
      </c>
      <c r="AF1474" s="112" t="n">
        <f aca="false">IF(AQ1474="2",BH1474,0)</f>
        <v>0</v>
      </c>
      <c r="AG1474" s="112" t="n">
        <f aca="false">IF(AQ1474="2",BI1474,0)</f>
        <v>0</v>
      </c>
      <c r="AH1474" s="112" t="n">
        <f aca="false">IF(AQ1474="0",BJ1474,0)</f>
        <v>0</v>
      </c>
      <c r="AI1474" s="92" t="s">
        <v>1678</v>
      </c>
      <c r="AJ1474" s="112" t="n">
        <f aca="false">IF(AN1474=0,K1474,0)</f>
        <v>0</v>
      </c>
      <c r="AK1474" s="112" t="n">
        <f aca="false">IF(AN1474=15,K1474,0)</f>
        <v>0</v>
      </c>
      <c r="AL1474" s="112" t="n">
        <f aca="false">IF(AN1474=21,K1474,0)</f>
        <v>0</v>
      </c>
      <c r="AN1474" s="112" t="n">
        <v>21</v>
      </c>
      <c r="AO1474" s="112" t="n">
        <f aca="false">H1474*0</f>
        <v>0</v>
      </c>
      <c r="AP1474" s="112" t="n">
        <f aca="false">H1474*(1-0)</f>
        <v>0</v>
      </c>
      <c r="AQ1474" s="115" t="s">
        <v>123</v>
      </c>
      <c r="AV1474" s="112" t="n">
        <f aca="false">AW1474+AX1474</f>
        <v>0</v>
      </c>
      <c r="AW1474" s="112" t="n">
        <f aca="false">G1474*AO1474</f>
        <v>0</v>
      </c>
      <c r="AX1474" s="112" t="n">
        <f aca="false">G1474*AP1474</f>
        <v>0</v>
      </c>
      <c r="AY1474" s="115" t="s">
        <v>133</v>
      </c>
      <c r="AZ1474" s="115" t="s">
        <v>1683</v>
      </c>
      <c r="BA1474" s="92" t="s">
        <v>1684</v>
      </c>
      <c r="BC1474" s="112" t="n">
        <f aca="false">AW1474+AX1474</f>
        <v>0</v>
      </c>
      <c r="BD1474" s="112" t="n">
        <f aca="false">H1474/(100-BE1474)*100</f>
        <v>0</v>
      </c>
      <c r="BE1474" s="112" t="n">
        <v>0</v>
      </c>
      <c r="BF1474" s="112" t="n">
        <f aca="false">M1474</f>
        <v>0.021</v>
      </c>
      <c r="BH1474" s="112" t="n">
        <f aca="false">G1474*AO1474</f>
        <v>0</v>
      </c>
      <c r="BI1474" s="112" t="n">
        <f aca="false">G1474*AP1474</f>
        <v>0</v>
      </c>
      <c r="BJ1474" s="112" t="n">
        <f aca="false">G1474*H1474</f>
        <v>0</v>
      </c>
      <c r="BK1474" s="112"/>
      <c r="BL1474" s="112" t="n">
        <v>721</v>
      </c>
    </row>
    <row r="1475" customFormat="false" ht="15" hidden="false" customHeight="true" outlineLevel="0" collapsed="false">
      <c r="A1475" s="116"/>
      <c r="D1475" s="117" t="s">
        <v>176</v>
      </c>
      <c r="E1475" s="117"/>
      <c r="G1475" s="118" t="n">
        <v>10</v>
      </c>
      <c r="H1475" s="119"/>
      <c r="N1475" s="120"/>
    </row>
    <row r="1476" customFormat="false" ht="15" hidden="false" customHeight="true" outlineLevel="0" collapsed="false">
      <c r="A1476" s="111" t="s">
        <v>1761</v>
      </c>
      <c r="B1476" s="37" t="s">
        <v>1678</v>
      </c>
      <c r="C1476" s="37" t="s">
        <v>1762</v>
      </c>
      <c r="D1476" s="37" t="s">
        <v>1763</v>
      </c>
      <c r="E1476" s="37"/>
      <c r="F1476" s="37" t="s">
        <v>189</v>
      </c>
      <c r="G1476" s="112" t="n">
        <v>20</v>
      </c>
      <c r="H1476" s="113"/>
      <c r="I1476" s="112" t="n">
        <f aca="false">G1476*AO1476</f>
        <v>0</v>
      </c>
      <c r="J1476" s="112" t="n">
        <f aca="false">G1476*AP1476</f>
        <v>0</v>
      </c>
      <c r="K1476" s="112" t="n">
        <f aca="false">G1476*H1476</f>
        <v>0</v>
      </c>
      <c r="L1476" s="112" t="n">
        <v>0.01492</v>
      </c>
      <c r="M1476" s="112" t="n">
        <f aca="false">G1476*L1476</f>
        <v>0.2984</v>
      </c>
      <c r="N1476" s="114" t="s">
        <v>110</v>
      </c>
      <c r="Z1476" s="112" t="n">
        <f aca="false">IF(AQ1476="5",BJ1476,0)</f>
        <v>0</v>
      </c>
      <c r="AB1476" s="112" t="n">
        <f aca="false">IF(AQ1476="1",BH1476,0)</f>
        <v>0</v>
      </c>
      <c r="AC1476" s="112" t="n">
        <f aca="false">IF(AQ1476="1",BI1476,0)</f>
        <v>0</v>
      </c>
      <c r="AD1476" s="112" t="n">
        <f aca="false">IF(AQ1476="7",BH1476,0)</f>
        <v>0</v>
      </c>
      <c r="AE1476" s="112" t="n">
        <f aca="false">IF(AQ1476="7",BI1476,0)</f>
        <v>0</v>
      </c>
      <c r="AF1476" s="112" t="n">
        <f aca="false">IF(AQ1476="2",BH1476,0)</f>
        <v>0</v>
      </c>
      <c r="AG1476" s="112" t="n">
        <f aca="false">IF(AQ1476="2",BI1476,0)</f>
        <v>0</v>
      </c>
      <c r="AH1476" s="112" t="n">
        <f aca="false">IF(AQ1476="0",BJ1476,0)</f>
        <v>0</v>
      </c>
      <c r="AI1476" s="92" t="s">
        <v>1678</v>
      </c>
      <c r="AJ1476" s="112" t="n">
        <f aca="false">IF(AN1476=0,K1476,0)</f>
        <v>0</v>
      </c>
      <c r="AK1476" s="112" t="n">
        <f aca="false">IF(AN1476=15,K1476,0)</f>
        <v>0</v>
      </c>
      <c r="AL1476" s="112" t="n">
        <f aca="false">IF(AN1476=21,K1476,0)</f>
        <v>0</v>
      </c>
      <c r="AN1476" s="112" t="n">
        <v>21</v>
      </c>
      <c r="AO1476" s="112" t="n">
        <f aca="false">H1476*0</f>
        <v>0</v>
      </c>
      <c r="AP1476" s="112" t="n">
        <f aca="false">H1476*(1-0)</f>
        <v>0</v>
      </c>
      <c r="AQ1476" s="115" t="s">
        <v>123</v>
      </c>
      <c r="AV1476" s="112" t="n">
        <f aca="false">AW1476+AX1476</f>
        <v>0</v>
      </c>
      <c r="AW1476" s="112" t="n">
        <f aca="false">G1476*AO1476</f>
        <v>0</v>
      </c>
      <c r="AX1476" s="112" t="n">
        <f aca="false">G1476*AP1476</f>
        <v>0</v>
      </c>
      <c r="AY1476" s="115" t="s">
        <v>133</v>
      </c>
      <c r="AZ1476" s="115" t="s">
        <v>1683</v>
      </c>
      <c r="BA1476" s="92" t="s">
        <v>1684</v>
      </c>
      <c r="BC1476" s="112" t="n">
        <f aca="false">AW1476+AX1476</f>
        <v>0</v>
      </c>
      <c r="BD1476" s="112" t="n">
        <f aca="false">H1476/(100-BE1476)*100</f>
        <v>0</v>
      </c>
      <c r="BE1476" s="112" t="n">
        <v>0</v>
      </c>
      <c r="BF1476" s="112" t="n">
        <f aca="false">M1476</f>
        <v>0.2984</v>
      </c>
      <c r="BH1476" s="112" t="n">
        <f aca="false">G1476*AO1476</f>
        <v>0</v>
      </c>
      <c r="BI1476" s="112" t="n">
        <f aca="false">G1476*AP1476</f>
        <v>0</v>
      </c>
      <c r="BJ1476" s="112" t="n">
        <f aca="false">G1476*H1476</f>
        <v>0</v>
      </c>
      <c r="BK1476" s="112"/>
      <c r="BL1476" s="112" t="n">
        <v>721</v>
      </c>
    </row>
    <row r="1477" customFormat="false" ht="15" hidden="false" customHeight="true" outlineLevel="0" collapsed="false">
      <c r="A1477" s="116"/>
      <c r="D1477" s="117" t="s">
        <v>249</v>
      </c>
      <c r="E1477" s="117"/>
      <c r="G1477" s="118" t="n">
        <v>20</v>
      </c>
      <c r="H1477" s="119"/>
      <c r="N1477" s="120"/>
    </row>
    <row r="1478" customFormat="false" ht="15" hidden="false" customHeight="true" outlineLevel="0" collapsed="false">
      <c r="A1478" s="111" t="s">
        <v>1764</v>
      </c>
      <c r="B1478" s="37" t="s">
        <v>1678</v>
      </c>
      <c r="C1478" s="37" t="s">
        <v>1765</v>
      </c>
      <c r="D1478" s="37" t="s">
        <v>1766</v>
      </c>
      <c r="E1478" s="37"/>
      <c r="F1478" s="37" t="s">
        <v>132</v>
      </c>
      <c r="G1478" s="112" t="n">
        <v>3</v>
      </c>
      <c r="H1478" s="113"/>
      <c r="I1478" s="112" t="n">
        <f aca="false">G1478*AO1478</f>
        <v>0</v>
      </c>
      <c r="J1478" s="112" t="n">
        <f aca="false">G1478*AP1478</f>
        <v>0</v>
      </c>
      <c r="K1478" s="112" t="n">
        <f aca="false">G1478*H1478</f>
        <v>0</v>
      </c>
      <c r="L1478" s="112" t="n">
        <v>0</v>
      </c>
      <c r="M1478" s="112" t="n">
        <f aca="false">G1478*L1478</f>
        <v>0</v>
      </c>
      <c r="N1478" s="114" t="s">
        <v>110</v>
      </c>
      <c r="Z1478" s="112" t="n">
        <f aca="false">IF(AQ1478="5",BJ1478,0)</f>
        <v>0</v>
      </c>
      <c r="AB1478" s="112" t="n">
        <f aca="false">IF(AQ1478="1",BH1478,0)</f>
        <v>0</v>
      </c>
      <c r="AC1478" s="112" t="n">
        <f aca="false">IF(AQ1478="1",BI1478,0)</f>
        <v>0</v>
      </c>
      <c r="AD1478" s="112" t="n">
        <f aca="false">IF(AQ1478="7",BH1478,0)</f>
        <v>0</v>
      </c>
      <c r="AE1478" s="112" t="n">
        <f aca="false">IF(AQ1478="7",BI1478,0)</f>
        <v>0</v>
      </c>
      <c r="AF1478" s="112" t="n">
        <f aca="false">IF(AQ1478="2",BH1478,0)</f>
        <v>0</v>
      </c>
      <c r="AG1478" s="112" t="n">
        <f aca="false">IF(AQ1478="2",BI1478,0)</f>
        <v>0</v>
      </c>
      <c r="AH1478" s="112" t="n">
        <f aca="false">IF(AQ1478="0",BJ1478,0)</f>
        <v>0</v>
      </c>
      <c r="AI1478" s="92" t="s">
        <v>1678</v>
      </c>
      <c r="AJ1478" s="112" t="n">
        <f aca="false">IF(AN1478=0,K1478,0)</f>
        <v>0</v>
      </c>
      <c r="AK1478" s="112" t="n">
        <f aca="false">IF(AN1478=15,K1478,0)</f>
        <v>0</v>
      </c>
      <c r="AL1478" s="112" t="n">
        <f aca="false">IF(AN1478=21,K1478,0)</f>
        <v>0</v>
      </c>
      <c r="AN1478" s="112" t="n">
        <v>21</v>
      </c>
      <c r="AO1478" s="112" t="n">
        <f aca="false">H1478*0</f>
        <v>0</v>
      </c>
      <c r="AP1478" s="112" t="n">
        <f aca="false">H1478*(1-0)</f>
        <v>0</v>
      </c>
      <c r="AQ1478" s="115" t="s">
        <v>123</v>
      </c>
      <c r="AV1478" s="112" t="n">
        <f aca="false">AW1478+AX1478</f>
        <v>0</v>
      </c>
      <c r="AW1478" s="112" t="n">
        <f aca="false">G1478*AO1478</f>
        <v>0</v>
      </c>
      <c r="AX1478" s="112" t="n">
        <f aca="false">G1478*AP1478</f>
        <v>0</v>
      </c>
      <c r="AY1478" s="115" t="s">
        <v>133</v>
      </c>
      <c r="AZ1478" s="115" t="s">
        <v>1683</v>
      </c>
      <c r="BA1478" s="92" t="s">
        <v>1684</v>
      </c>
      <c r="BC1478" s="112" t="n">
        <f aca="false">AW1478+AX1478</f>
        <v>0</v>
      </c>
      <c r="BD1478" s="112" t="n">
        <f aca="false">H1478/(100-BE1478)*100</f>
        <v>0</v>
      </c>
      <c r="BE1478" s="112" t="n">
        <v>0</v>
      </c>
      <c r="BF1478" s="112" t="n">
        <f aca="false">M1478</f>
        <v>0</v>
      </c>
      <c r="BH1478" s="112" t="n">
        <f aca="false">G1478*AO1478</f>
        <v>0</v>
      </c>
      <c r="BI1478" s="112" t="n">
        <f aca="false">G1478*AP1478</f>
        <v>0</v>
      </c>
      <c r="BJ1478" s="112" t="n">
        <f aca="false">G1478*H1478</f>
        <v>0</v>
      </c>
      <c r="BK1478" s="112"/>
      <c r="BL1478" s="112" t="n">
        <v>721</v>
      </c>
    </row>
    <row r="1479" customFormat="false" ht="15" hidden="false" customHeight="true" outlineLevel="0" collapsed="false">
      <c r="A1479" s="116"/>
      <c r="D1479" s="117" t="s">
        <v>129</v>
      </c>
      <c r="E1479" s="117"/>
      <c r="G1479" s="118" t="n">
        <v>3</v>
      </c>
      <c r="H1479" s="119"/>
      <c r="N1479" s="120"/>
    </row>
    <row r="1480" customFormat="false" ht="15" hidden="false" customHeight="true" outlineLevel="0" collapsed="false">
      <c r="A1480" s="111" t="s">
        <v>1767</v>
      </c>
      <c r="B1480" s="37" t="s">
        <v>1678</v>
      </c>
      <c r="C1480" s="37" t="s">
        <v>1768</v>
      </c>
      <c r="D1480" s="37" t="s">
        <v>1769</v>
      </c>
      <c r="E1480" s="37"/>
      <c r="F1480" s="37" t="s">
        <v>132</v>
      </c>
      <c r="G1480" s="112" t="n">
        <v>3</v>
      </c>
      <c r="H1480" s="113"/>
      <c r="I1480" s="112" t="n">
        <f aca="false">G1480*AO1480</f>
        <v>0</v>
      </c>
      <c r="J1480" s="112" t="n">
        <f aca="false">G1480*AP1480</f>
        <v>0</v>
      </c>
      <c r="K1480" s="112" t="n">
        <f aca="false">G1480*H1480</f>
        <v>0</v>
      </c>
      <c r="L1480" s="112" t="n">
        <v>0.00038</v>
      </c>
      <c r="M1480" s="112" t="n">
        <f aca="false">G1480*L1480</f>
        <v>0.00114</v>
      </c>
      <c r="N1480" s="114" t="s">
        <v>110</v>
      </c>
      <c r="Z1480" s="112" t="n">
        <f aca="false">IF(AQ1480="5",BJ1480,0)</f>
        <v>0</v>
      </c>
      <c r="AB1480" s="112" t="n">
        <f aca="false">IF(AQ1480="1",BH1480,0)</f>
        <v>0</v>
      </c>
      <c r="AC1480" s="112" t="n">
        <f aca="false">IF(AQ1480="1",BI1480,0)</f>
        <v>0</v>
      </c>
      <c r="AD1480" s="112" t="n">
        <f aca="false">IF(AQ1480="7",BH1480,0)</f>
        <v>0</v>
      </c>
      <c r="AE1480" s="112" t="n">
        <f aca="false">IF(AQ1480="7",BI1480,0)</f>
        <v>0</v>
      </c>
      <c r="AF1480" s="112" t="n">
        <f aca="false">IF(AQ1480="2",BH1480,0)</f>
        <v>0</v>
      </c>
      <c r="AG1480" s="112" t="n">
        <f aca="false">IF(AQ1480="2",BI1480,0)</f>
        <v>0</v>
      </c>
      <c r="AH1480" s="112" t="n">
        <f aca="false">IF(AQ1480="0",BJ1480,0)</f>
        <v>0</v>
      </c>
      <c r="AI1480" s="92" t="s">
        <v>1678</v>
      </c>
      <c r="AJ1480" s="112" t="n">
        <f aca="false">IF(AN1480=0,K1480,0)</f>
        <v>0</v>
      </c>
      <c r="AK1480" s="112" t="n">
        <f aca="false">IF(AN1480=15,K1480,0)</f>
        <v>0</v>
      </c>
      <c r="AL1480" s="112" t="n">
        <f aca="false">IF(AN1480=21,K1480,0)</f>
        <v>0</v>
      </c>
      <c r="AN1480" s="112" t="n">
        <v>21</v>
      </c>
      <c r="AO1480" s="112" t="n">
        <f aca="false">H1480*0.817846153846154</f>
        <v>0</v>
      </c>
      <c r="AP1480" s="112" t="n">
        <f aca="false">H1480*(1-0.817846153846154)</f>
        <v>0</v>
      </c>
      <c r="AQ1480" s="115" t="s">
        <v>123</v>
      </c>
      <c r="AV1480" s="112" t="n">
        <f aca="false">AW1480+AX1480</f>
        <v>0</v>
      </c>
      <c r="AW1480" s="112" t="n">
        <f aca="false">G1480*AO1480</f>
        <v>0</v>
      </c>
      <c r="AX1480" s="112" t="n">
        <f aca="false">G1480*AP1480</f>
        <v>0</v>
      </c>
      <c r="AY1480" s="115" t="s">
        <v>133</v>
      </c>
      <c r="AZ1480" s="115" t="s">
        <v>1683</v>
      </c>
      <c r="BA1480" s="92" t="s">
        <v>1684</v>
      </c>
      <c r="BC1480" s="112" t="n">
        <f aca="false">AW1480+AX1480</f>
        <v>0</v>
      </c>
      <c r="BD1480" s="112" t="n">
        <f aca="false">H1480/(100-BE1480)*100</f>
        <v>0</v>
      </c>
      <c r="BE1480" s="112" t="n">
        <v>0</v>
      </c>
      <c r="BF1480" s="112" t="n">
        <f aca="false">M1480</f>
        <v>0.00114</v>
      </c>
      <c r="BH1480" s="112" t="n">
        <f aca="false">G1480*AO1480</f>
        <v>0</v>
      </c>
      <c r="BI1480" s="112" t="n">
        <f aca="false">G1480*AP1480</f>
        <v>0</v>
      </c>
      <c r="BJ1480" s="112" t="n">
        <f aca="false">G1480*H1480</f>
        <v>0</v>
      </c>
      <c r="BK1480" s="112"/>
      <c r="BL1480" s="112" t="n">
        <v>721</v>
      </c>
    </row>
    <row r="1481" customFormat="false" ht="15" hidden="false" customHeight="true" outlineLevel="0" collapsed="false">
      <c r="A1481" s="116"/>
      <c r="D1481" s="117" t="s">
        <v>129</v>
      </c>
      <c r="E1481" s="117"/>
      <c r="G1481" s="118" t="n">
        <v>3</v>
      </c>
      <c r="H1481" s="119"/>
      <c r="N1481" s="120"/>
    </row>
    <row r="1482" customFormat="false" ht="15" hidden="false" customHeight="true" outlineLevel="0" collapsed="false">
      <c r="A1482" s="111" t="s">
        <v>1770</v>
      </c>
      <c r="B1482" s="37" t="s">
        <v>1678</v>
      </c>
      <c r="C1482" s="37" t="s">
        <v>1771</v>
      </c>
      <c r="D1482" s="37" t="s">
        <v>1772</v>
      </c>
      <c r="E1482" s="37"/>
      <c r="F1482" s="37" t="s">
        <v>132</v>
      </c>
      <c r="G1482" s="112" t="n">
        <v>10</v>
      </c>
      <c r="H1482" s="113"/>
      <c r="I1482" s="112" t="n">
        <f aca="false">G1482*AO1482</f>
        <v>0</v>
      </c>
      <c r="J1482" s="112" t="n">
        <f aca="false">G1482*AP1482</f>
        <v>0</v>
      </c>
      <c r="K1482" s="112" t="n">
        <f aca="false">G1482*H1482</f>
        <v>0</v>
      </c>
      <c r="L1482" s="112" t="n">
        <v>0</v>
      </c>
      <c r="M1482" s="112" t="n">
        <f aca="false">G1482*L1482</f>
        <v>0</v>
      </c>
      <c r="N1482" s="114" t="s">
        <v>110</v>
      </c>
      <c r="Z1482" s="112" t="n">
        <f aca="false">IF(AQ1482="5",BJ1482,0)</f>
        <v>0</v>
      </c>
      <c r="AB1482" s="112" t="n">
        <f aca="false">IF(AQ1482="1",BH1482,0)</f>
        <v>0</v>
      </c>
      <c r="AC1482" s="112" t="n">
        <f aca="false">IF(AQ1482="1",BI1482,0)</f>
        <v>0</v>
      </c>
      <c r="AD1482" s="112" t="n">
        <f aca="false">IF(AQ1482="7",BH1482,0)</f>
        <v>0</v>
      </c>
      <c r="AE1482" s="112" t="n">
        <f aca="false">IF(AQ1482="7",BI1482,0)</f>
        <v>0</v>
      </c>
      <c r="AF1482" s="112" t="n">
        <f aca="false">IF(AQ1482="2",BH1482,0)</f>
        <v>0</v>
      </c>
      <c r="AG1482" s="112" t="n">
        <f aca="false">IF(AQ1482="2",BI1482,0)</f>
        <v>0</v>
      </c>
      <c r="AH1482" s="112" t="n">
        <f aca="false">IF(AQ1482="0",BJ1482,0)</f>
        <v>0</v>
      </c>
      <c r="AI1482" s="92" t="s">
        <v>1678</v>
      </c>
      <c r="AJ1482" s="112" t="n">
        <f aca="false">IF(AN1482=0,K1482,0)</f>
        <v>0</v>
      </c>
      <c r="AK1482" s="112" t="n">
        <f aca="false">IF(AN1482=15,K1482,0)</f>
        <v>0</v>
      </c>
      <c r="AL1482" s="112" t="n">
        <f aca="false">IF(AN1482=21,K1482,0)</f>
        <v>0</v>
      </c>
      <c r="AN1482" s="112" t="n">
        <v>21</v>
      </c>
      <c r="AO1482" s="112" t="n">
        <f aca="false">H1482*0</f>
        <v>0</v>
      </c>
      <c r="AP1482" s="112" t="n">
        <f aca="false">H1482*(1-0)</f>
        <v>0</v>
      </c>
      <c r="AQ1482" s="115" t="s">
        <v>123</v>
      </c>
      <c r="AV1482" s="112" t="n">
        <f aca="false">AW1482+AX1482</f>
        <v>0</v>
      </c>
      <c r="AW1482" s="112" t="n">
        <f aca="false">G1482*AO1482</f>
        <v>0</v>
      </c>
      <c r="AX1482" s="112" t="n">
        <f aca="false">G1482*AP1482</f>
        <v>0</v>
      </c>
      <c r="AY1482" s="115" t="s">
        <v>133</v>
      </c>
      <c r="AZ1482" s="115" t="s">
        <v>1683</v>
      </c>
      <c r="BA1482" s="92" t="s">
        <v>1684</v>
      </c>
      <c r="BC1482" s="112" t="n">
        <f aca="false">AW1482+AX1482</f>
        <v>0</v>
      </c>
      <c r="BD1482" s="112" t="n">
        <f aca="false">H1482/(100-BE1482)*100</f>
        <v>0</v>
      </c>
      <c r="BE1482" s="112" t="n">
        <v>0</v>
      </c>
      <c r="BF1482" s="112" t="n">
        <f aca="false">M1482</f>
        <v>0</v>
      </c>
      <c r="BH1482" s="112" t="n">
        <f aca="false">G1482*AO1482</f>
        <v>0</v>
      </c>
      <c r="BI1482" s="112" t="n">
        <f aca="false">G1482*AP1482</f>
        <v>0</v>
      </c>
      <c r="BJ1482" s="112" t="n">
        <f aca="false">G1482*H1482</f>
        <v>0</v>
      </c>
      <c r="BK1482" s="112"/>
      <c r="BL1482" s="112" t="n">
        <v>721</v>
      </c>
    </row>
    <row r="1483" customFormat="false" ht="15" hidden="false" customHeight="true" outlineLevel="0" collapsed="false">
      <c r="A1483" s="116"/>
      <c r="D1483" s="117" t="s">
        <v>1773</v>
      </c>
      <c r="E1483" s="117"/>
      <c r="G1483" s="118" t="n">
        <v>10</v>
      </c>
      <c r="H1483" s="119"/>
      <c r="N1483" s="120"/>
    </row>
    <row r="1484" customFormat="false" ht="15" hidden="false" customHeight="true" outlineLevel="0" collapsed="false">
      <c r="A1484" s="111" t="s">
        <v>1774</v>
      </c>
      <c r="B1484" s="37" t="s">
        <v>1678</v>
      </c>
      <c r="C1484" s="37" t="s">
        <v>1775</v>
      </c>
      <c r="D1484" s="37" t="s">
        <v>1776</v>
      </c>
      <c r="E1484" s="37"/>
      <c r="F1484" s="37" t="s">
        <v>132</v>
      </c>
      <c r="G1484" s="112" t="n">
        <v>1</v>
      </c>
      <c r="H1484" s="113"/>
      <c r="I1484" s="112" t="n">
        <f aca="false">G1484*AO1484</f>
        <v>0</v>
      </c>
      <c r="J1484" s="112" t="n">
        <f aca="false">G1484*AP1484</f>
        <v>0</v>
      </c>
      <c r="K1484" s="112" t="n">
        <f aca="false">G1484*H1484</f>
        <v>0</v>
      </c>
      <c r="L1484" s="112" t="n">
        <v>0.00014</v>
      </c>
      <c r="M1484" s="112" t="n">
        <f aca="false">G1484*L1484</f>
        <v>0.00014</v>
      </c>
      <c r="N1484" s="114" t="s">
        <v>110</v>
      </c>
      <c r="Z1484" s="112" t="n">
        <f aca="false">IF(AQ1484="5",BJ1484,0)</f>
        <v>0</v>
      </c>
      <c r="AB1484" s="112" t="n">
        <f aca="false">IF(AQ1484="1",BH1484,0)</f>
        <v>0</v>
      </c>
      <c r="AC1484" s="112" t="n">
        <f aca="false">IF(AQ1484="1",BI1484,0)</f>
        <v>0</v>
      </c>
      <c r="AD1484" s="112" t="n">
        <f aca="false">IF(AQ1484="7",BH1484,0)</f>
        <v>0</v>
      </c>
      <c r="AE1484" s="112" t="n">
        <f aca="false">IF(AQ1484="7",BI1484,0)</f>
        <v>0</v>
      </c>
      <c r="AF1484" s="112" t="n">
        <f aca="false">IF(AQ1484="2",BH1484,0)</f>
        <v>0</v>
      </c>
      <c r="AG1484" s="112" t="n">
        <f aca="false">IF(AQ1484="2",BI1484,0)</f>
        <v>0</v>
      </c>
      <c r="AH1484" s="112" t="n">
        <f aca="false">IF(AQ1484="0",BJ1484,0)</f>
        <v>0</v>
      </c>
      <c r="AI1484" s="92" t="s">
        <v>1678</v>
      </c>
      <c r="AJ1484" s="112" t="n">
        <f aca="false">IF(AN1484=0,K1484,0)</f>
        <v>0</v>
      </c>
      <c r="AK1484" s="112" t="n">
        <f aca="false">IF(AN1484=15,K1484,0)</f>
        <v>0</v>
      </c>
      <c r="AL1484" s="112" t="n">
        <f aca="false">IF(AN1484=21,K1484,0)</f>
        <v>0</v>
      </c>
      <c r="AN1484" s="112" t="n">
        <v>21</v>
      </c>
      <c r="AO1484" s="112" t="n">
        <f aca="false">H1484*0.28384</f>
        <v>0</v>
      </c>
      <c r="AP1484" s="112" t="n">
        <f aca="false">H1484*(1-0.28384)</f>
        <v>0</v>
      </c>
      <c r="AQ1484" s="115" t="s">
        <v>123</v>
      </c>
      <c r="AV1484" s="112" t="n">
        <f aca="false">AW1484+AX1484</f>
        <v>0</v>
      </c>
      <c r="AW1484" s="112" t="n">
        <f aca="false">G1484*AO1484</f>
        <v>0</v>
      </c>
      <c r="AX1484" s="112" t="n">
        <f aca="false">G1484*AP1484</f>
        <v>0</v>
      </c>
      <c r="AY1484" s="115" t="s">
        <v>133</v>
      </c>
      <c r="AZ1484" s="115" t="s">
        <v>1683</v>
      </c>
      <c r="BA1484" s="92" t="s">
        <v>1684</v>
      </c>
      <c r="BC1484" s="112" t="n">
        <f aca="false">AW1484+AX1484</f>
        <v>0</v>
      </c>
      <c r="BD1484" s="112" t="n">
        <f aca="false">H1484/(100-BE1484)*100</f>
        <v>0</v>
      </c>
      <c r="BE1484" s="112" t="n">
        <v>0</v>
      </c>
      <c r="BF1484" s="112" t="n">
        <f aca="false">M1484</f>
        <v>0.00014</v>
      </c>
      <c r="BH1484" s="112" t="n">
        <f aca="false">G1484*AO1484</f>
        <v>0</v>
      </c>
      <c r="BI1484" s="112" t="n">
        <f aca="false">G1484*AP1484</f>
        <v>0</v>
      </c>
      <c r="BJ1484" s="112" t="n">
        <f aca="false">G1484*H1484</f>
        <v>0</v>
      </c>
      <c r="BK1484" s="112"/>
      <c r="BL1484" s="112" t="n">
        <v>721</v>
      </c>
    </row>
    <row r="1485" customFormat="false" ht="15" hidden="false" customHeight="true" outlineLevel="0" collapsed="false">
      <c r="A1485" s="116"/>
      <c r="D1485" s="117" t="s">
        <v>106</v>
      </c>
      <c r="E1485" s="117"/>
      <c r="G1485" s="118" t="n">
        <v>1</v>
      </c>
      <c r="H1485" s="119"/>
      <c r="N1485" s="120"/>
    </row>
    <row r="1486" customFormat="false" ht="15" hidden="false" customHeight="true" outlineLevel="0" collapsed="false">
      <c r="A1486" s="111" t="s">
        <v>1777</v>
      </c>
      <c r="B1486" s="37" t="s">
        <v>1678</v>
      </c>
      <c r="C1486" s="37" t="s">
        <v>1778</v>
      </c>
      <c r="D1486" s="37" t="s">
        <v>1779</v>
      </c>
      <c r="E1486" s="37"/>
      <c r="F1486" s="37" t="s">
        <v>132</v>
      </c>
      <c r="G1486" s="112" t="n">
        <v>1</v>
      </c>
      <c r="H1486" s="113"/>
      <c r="I1486" s="112" t="n">
        <f aca="false">G1486*AO1486</f>
        <v>0</v>
      </c>
      <c r="J1486" s="112" t="n">
        <f aca="false">G1486*AP1486</f>
        <v>0</v>
      </c>
      <c r="K1486" s="112" t="n">
        <f aca="false">G1486*H1486</f>
        <v>0</v>
      </c>
      <c r="L1486" s="112" t="n">
        <v>0.00027</v>
      </c>
      <c r="M1486" s="112" t="n">
        <f aca="false">G1486*L1486</f>
        <v>0.00027</v>
      </c>
      <c r="N1486" s="114" t="s">
        <v>110</v>
      </c>
      <c r="Z1486" s="112" t="n">
        <f aca="false">IF(AQ1486="5",BJ1486,0)</f>
        <v>0</v>
      </c>
      <c r="AB1486" s="112" t="n">
        <f aca="false">IF(AQ1486="1",BH1486,0)</f>
        <v>0</v>
      </c>
      <c r="AC1486" s="112" t="n">
        <f aca="false">IF(AQ1486="1",BI1486,0)</f>
        <v>0</v>
      </c>
      <c r="AD1486" s="112" t="n">
        <f aca="false">IF(AQ1486="7",BH1486,0)</f>
        <v>0</v>
      </c>
      <c r="AE1486" s="112" t="n">
        <f aca="false">IF(AQ1486="7",BI1486,0)</f>
        <v>0</v>
      </c>
      <c r="AF1486" s="112" t="n">
        <f aca="false">IF(AQ1486="2",BH1486,0)</f>
        <v>0</v>
      </c>
      <c r="AG1486" s="112" t="n">
        <f aca="false">IF(AQ1486="2",BI1486,0)</f>
        <v>0</v>
      </c>
      <c r="AH1486" s="112" t="n">
        <f aca="false">IF(AQ1486="0",BJ1486,0)</f>
        <v>0</v>
      </c>
      <c r="AI1486" s="92" t="s">
        <v>1678</v>
      </c>
      <c r="AJ1486" s="112" t="n">
        <f aca="false">IF(AN1486=0,K1486,0)</f>
        <v>0</v>
      </c>
      <c r="AK1486" s="112" t="n">
        <f aca="false">IF(AN1486=15,K1486,0)</f>
        <v>0</v>
      </c>
      <c r="AL1486" s="112" t="n">
        <f aca="false">IF(AN1486=21,K1486,0)</f>
        <v>0</v>
      </c>
      <c r="AN1486" s="112" t="n">
        <v>21</v>
      </c>
      <c r="AO1486" s="112" t="n">
        <f aca="false">H1486*1</f>
        <v>0</v>
      </c>
      <c r="AP1486" s="112" t="n">
        <f aca="false">H1486*(1-1)</f>
        <v>0</v>
      </c>
      <c r="AQ1486" s="115" t="s">
        <v>123</v>
      </c>
      <c r="AV1486" s="112" t="n">
        <f aca="false">AW1486+AX1486</f>
        <v>0</v>
      </c>
      <c r="AW1486" s="112" t="n">
        <f aca="false">G1486*AO1486</f>
        <v>0</v>
      </c>
      <c r="AX1486" s="112" t="n">
        <f aca="false">G1486*AP1486</f>
        <v>0</v>
      </c>
      <c r="AY1486" s="115" t="s">
        <v>133</v>
      </c>
      <c r="AZ1486" s="115" t="s">
        <v>1683</v>
      </c>
      <c r="BA1486" s="92" t="s">
        <v>1684</v>
      </c>
      <c r="BC1486" s="112" t="n">
        <f aca="false">AW1486+AX1486</f>
        <v>0</v>
      </c>
      <c r="BD1486" s="112" t="n">
        <f aca="false">H1486/(100-BE1486)*100</f>
        <v>0</v>
      </c>
      <c r="BE1486" s="112" t="n">
        <v>0</v>
      </c>
      <c r="BF1486" s="112" t="n">
        <f aca="false">M1486</f>
        <v>0.00027</v>
      </c>
      <c r="BH1486" s="112" t="n">
        <f aca="false">G1486*AO1486</f>
        <v>0</v>
      </c>
      <c r="BI1486" s="112" t="n">
        <f aca="false">G1486*AP1486</f>
        <v>0</v>
      </c>
      <c r="BJ1486" s="112" t="n">
        <f aca="false">G1486*H1486</f>
        <v>0</v>
      </c>
      <c r="BK1486" s="112"/>
      <c r="BL1486" s="112" t="n">
        <v>721</v>
      </c>
    </row>
    <row r="1487" customFormat="false" ht="15" hidden="false" customHeight="true" outlineLevel="0" collapsed="false">
      <c r="A1487" s="116"/>
      <c r="D1487" s="117" t="s">
        <v>106</v>
      </c>
      <c r="E1487" s="117"/>
      <c r="G1487" s="118" t="n">
        <v>1</v>
      </c>
      <c r="H1487" s="119"/>
      <c r="N1487" s="120"/>
    </row>
    <row r="1488" customFormat="false" ht="15" hidden="false" customHeight="true" outlineLevel="0" collapsed="false">
      <c r="A1488" s="111" t="s">
        <v>1780</v>
      </c>
      <c r="B1488" s="37" t="s">
        <v>1678</v>
      </c>
      <c r="C1488" s="37" t="s">
        <v>1781</v>
      </c>
      <c r="D1488" s="37" t="s">
        <v>1782</v>
      </c>
      <c r="E1488" s="37"/>
      <c r="F1488" s="37" t="s">
        <v>496</v>
      </c>
      <c r="G1488" s="112" t="n">
        <v>0.47</v>
      </c>
      <c r="H1488" s="113"/>
      <c r="I1488" s="112" t="n">
        <f aca="false">G1488*AO1488</f>
        <v>0</v>
      </c>
      <c r="J1488" s="112" t="n">
        <f aca="false">G1488*AP1488</f>
        <v>0</v>
      </c>
      <c r="K1488" s="112" t="n">
        <f aca="false">G1488*H1488</f>
        <v>0</v>
      </c>
      <c r="L1488" s="112" t="n">
        <v>0</v>
      </c>
      <c r="M1488" s="112" t="n">
        <f aca="false">G1488*L1488</f>
        <v>0</v>
      </c>
      <c r="N1488" s="114" t="s">
        <v>110</v>
      </c>
      <c r="Z1488" s="112" t="n">
        <f aca="false">IF(AQ1488="5",BJ1488,0)</f>
        <v>0</v>
      </c>
      <c r="AB1488" s="112" t="n">
        <f aca="false">IF(AQ1488="1",BH1488,0)</f>
        <v>0</v>
      </c>
      <c r="AC1488" s="112" t="n">
        <f aca="false">IF(AQ1488="1",BI1488,0)</f>
        <v>0</v>
      </c>
      <c r="AD1488" s="112" t="n">
        <f aca="false">IF(AQ1488="7",BH1488,0)</f>
        <v>0</v>
      </c>
      <c r="AE1488" s="112" t="n">
        <f aca="false">IF(AQ1488="7",BI1488,0)</f>
        <v>0</v>
      </c>
      <c r="AF1488" s="112" t="n">
        <f aca="false">IF(AQ1488="2",BH1488,0)</f>
        <v>0</v>
      </c>
      <c r="AG1488" s="112" t="n">
        <f aca="false">IF(AQ1488="2",BI1488,0)</f>
        <v>0</v>
      </c>
      <c r="AH1488" s="112" t="n">
        <f aca="false">IF(AQ1488="0",BJ1488,0)</f>
        <v>0</v>
      </c>
      <c r="AI1488" s="92" t="s">
        <v>1678</v>
      </c>
      <c r="AJ1488" s="112" t="n">
        <f aca="false">IF(AN1488=0,K1488,0)</f>
        <v>0</v>
      </c>
      <c r="AK1488" s="112" t="n">
        <f aca="false">IF(AN1488=15,K1488,0)</f>
        <v>0</v>
      </c>
      <c r="AL1488" s="112" t="n">
        <f aca="false">IF(AN1488=21,K1488,0)</f>
        <v>0</v>
      </c>
      <c r="AN1488" s="112" t="n">
        <v>21</v>
      </c>
      <c r="AO1488" s="112" t="n">
        <f aca="false">H1488*0</f>
        <v>0</v>
      </c>
      <c r="AP1488" s="112" t="n">
        <f aca="false">H1488*(1-0)</f>
        <v>0</v>
      </c>
      <c r="AQ1488" s="115" t="s">
        <v>144</v>
      </c>
      <c r="AV1488" s="112" t="n">
        <f aca="false">AW1488+AX1488</f>
        <v>0</v>
      </c>
      <c r="AW1488" s="112" t="n">
        <f aca="false">G1488*AO1488</f>
        <v>0</v>
      </c>
      <c r="AX1488" s="112" t="n">
        <f aca="false">G1488*AP1488</f>
        <v>0</v>
      </c>
      <c r="AY1488" s="115" t="s">
        <v>133</v>
      </c>
      <c r="AZ1488" s="115" t="s">
        <v>1683</v>
      </c>
      <c r="BA1488" s="92" t="s">
        <v>1684</v>
      </c>
      <c r="BC1488" s="112" t="n">
        <f aca="false">AW1488+AX1488</f>
        <v>0</v>
      </c>
      <c r="BD1488" s="112" t="n">
        <f aca="false">H1488/(100-BE1488)*100</f>
        <v>0</v>
      </c>
      <c r="BE1488" s="112" t="n">
        <v>0</v>
      </c>
      <c r="BF1488" s="112" t="n">
        <f aca="false">M1488</f>
        <v>0</v>
      </c>
      <c r="BH1488" s="112" t="n">
        <f aca="false">G1488*AO1488</f>
        <v>0</v>
      </c>
      <c r="BI1488" s="112" t="n">
        <f aca="false">G1488*AP1488</f>
        <v>0</v>
      </c>
      <c r="BJ1488" s="112" t="n">
        <f aca="false">G1488*H1488</f>
        <v>0</v>
      </c>
      <c r="BK1488" s="112"/>
      <c r="BL1488" s="112" t="n">
        <v>721</v>
      </c>
    </row>
    <row r="1489" customFormat="false" ht="15" hidden="false" customHeight="true" outlineLevel="0" collapsed="false">
      <c r="A1489" s="116"/>
      <c r="D1489" s="117" t="s">
        <v>1783</v>
      </c>
      <c r="E1489" s="117"/>
      <c r="G1489" s="118" t="n">
        <v>0.47</v>
      </c>
      <c r="H1489" s="119"/>
      <c r="N1489" s="120"/>
    </row>
    <row r="1490" customFormat="false" ht="15" hidden="false" customHeight="true" outlineLevel="0" collapsed="false">
      <c r="A1490" s="107"/>
      <c r="B1490" s="108" t="s">
        <v>1678</v>
      </c>
      <c r="C1490" s="108" t="s">
        <v>1153</v>
      </c>
      <c r="D1490" s="108" t="s">
        <v>1154</v>
      </c>
      <c r="E1490" s="108"/>
      <c r="F1490" s="109" t="s">
        <v>16</v>
      </c>
      <c r="G1490" s="109" t="s">
        <v>16</v>
      </c>
      <c r="H1490" s="128"/>
      <c r="I1490" s="80" t="n">
        <f aca="false">SUM(I1491:I1558)</f>
        <v>0</v>
      </c>
      <c r="J1490" s="80" t="n">
        <f aca="false">SUM(J1491:J1558)</f>
        <v>0</v>
      </c>
      <c r="K1490" s="80" t="n">
        <f aca="false">SUM(K1491:K1558)</f>
        <v>0</v>
      </c>
      <c r="L1490" s="92"/>
      <c r="M1490" s="80" t="n">
        <f aca="false">SUM(M1491:M1558)</f>
        <v>0.31856776</v>
      </c>
      <c r="N1490" s="110"/>
      <c r="AI1490" s="92" t="s">
        <v>1678</v>
      </c>
      <c r="AS1490" s="80" t="n">
        <f aca="false">SUM(AJ1491:AJ1558)</f>
        <v>0</v>
      </c>
      <c r="AT1490" s="80" t="n">
        <f aca="false">SUM(AK1491:AK1558)</f>
        <v>0</v>
      </c>
      <c r="AU1490" s="80" t="n">
        <f aca="false">SUM(AL1491:AL1558)</f>
        <v>0</v>
      </c>
    </row>
    <row r="1491" customFormat="false" ht="15" hidden="false" customHeight="true" outlineLevel="0" collapsed="false">
      <c r="A1491" s="111" t="s">
        <v>1784</v>
      </c>
      <c r="B1491" s="37" t="s">
        <v>1678</v>
      </c>
      <c r="C1491" s="37" t="s">
        <v>1785</v>
      </c>
      <c r="D1491" s="37" t="s">
        <v>1786</v>
      </c>
      <c r="E1491" s="37"/>
      <c r="F1491" s="37" t="s">
        <v>189</v>
      </c>
      <c r="G1491" s="112" t="n">
        <v>15.62</v>
      </c>
      <c r="H1491" s="113"/>
      <c r="I1491" s="112" t="n">
        <f aca="false">G1491*AO1491</f>
        <v>0</v>
      </c>
      <c r="J1491" s="112" t="n">
        <f aca="false">G1491*AP1491</f>
        <v>0</v>
      </c>
      <c r="K1491" s="112" t="n">
        <f aca="false">G1491*H1491</f>
        <v>0</v>
      </c>
      <c r="L1491" s="112" t="n">
        <v>0.00616</v>
      </c>
      <c r="M1491" s="112" t="n">
        <f aca="false">G1491*L1491</f>
        <v>0.0962192</v>
      </c>
      <c r="N1491" s="114" t="s">
        <v>110</v>
      </c>
      <c r="Z1491" s="112" t="n">
        <f aca="false">IF(AQ1491="5",BJ1491,0)</f>
        <v>0</v>
      </c>
      <c r="AB1491" s="112" t="n">
        <f aca="false">IF(AQ1491="1",BH1491,0)</f>
        <v>0</v>
      </c>
      <c r="AC1491" s="112" t="n">
        <f aca="false">IF(AQ1491="1",BI1491,0)</f>
        <v>0</v>
      </c>
      <c r="AD1491" s="112" t="n">
        <f aca="false">IF(AQ1491="7",BH1491,0)</f>
        <v>0</v>
      </c>
      <c r="AE1491" s="112" t="n">
        <f aca="false">IF(AQ1491="7",BI1491,0)</f>
        <v>0</v>
      </c>
      <c r="AF1491" s="112" t="n">
        <f aca="false">IF(AQ1491="2",BH1491,0)</f>
        <v>0</v>
      </c>
      <c r="AG1491" s="112" t="n">
        <f aca="false">IF(AQ1491="2",BI1491,0)</f>
        <v>0</v>
      </c>
      <c r="AH1491" s="112" t="n">
        <f aca="false">IF(AQ1491="0",BJ1491,0)</f>
        <v>0</v>
      </c>
      <c r="AI1491" s="92" t="s">
        <v>1678</v>
      </c>
      <c r="AJ1491" s="112" t="n">
        <f aca="false">IF(AN1491=0,K1491,0)</f>
        <v>0</v>
      </c>
      <c r="AK1491" s="112" t="n">
        <f aca="false">IF(AN1491=15,K1491,0)</f>
        <v>0</v>
      </c>
      <c r="AL1491" s="112" t="n">
        <f aca="false">IF(AN1491=21,K1491,0)</f>
        <v>0</v>
      </c>
      <c r="AN1491" s="112" t="n">
        <v>21</v>
      </c>
      <c r="AO1491" s="112" t="n">
        <f aca="false">H1491*0.49646188850967</f>
        <v>0</v>
      </c>
      <c r="AP1491" s="112" t="n">
        <f aca="false">H1491*(1-0.49646188850967)</f>
        <v>0</v>
      </c>
      <c r="AQ1491" s="115" t="s">
        <v>123</v>
      </c>
      <c r="AV1491" s="112" t="n">
        <f aca="false">AW1491+AX1491</f>
        <v>0</v>
      </c>
      <c r="AW1491" s="112" t="n">
        <f aca="false">G1491*AO1491</f>
        <v>0</v>
      </c>
      <c r="AX1491" s="112" t="n">
        <f aca="false">G1491*AP1491</f>
        <v>0</v>
      </c>
      <c r="AY1491" s="115" t="s">
        <v>1158</v>
      </c>
      <c r="AZ1491" s="115" t="s">
        <v>1683</v>
      </c>
      <c r="BA1491" s="92" t="s">
        <v>1684</v>
      </c>
      <c r="BC1491" s="112" t="n">
        <f aca="false">AW1491+AX1491</f>
        <v>0</v>
      </c>
      <c r="BD1491" s="112" t="n">
        <f aca="false">H1491/(100-BE1491)*100</f>
        <v>0</v>
      </c>
      <c r="BE1491" s="112" t="n">
        <v>0</v>
      </c>
      <c r="BF1491" s="112" t="n">
        <f aca="false">M1491</f>
        <v>0.0962192</v>
      </c>
      <c r="BH1491" s="112" t="n">
        <f aca="false">G1491*AO1491</f>
        <v>0</v>
      </c>
      <c r="BI1491" s="112" t="n">
        <f aca="false">G1491*AP1491</f>
        <v>0</v>
      </c>
      <c r="BJ1491" s="112" t="n">
        <f aca="false">G1491*H1491</f>
        <v>0</v>
      </c>
      <c r="BK1491" s="112"/>
      <c r="BL1491" s="112" t="n">
        <v>722</v>
      </c>
    </row>
    <row r="1492" customFormat="false" ht="15" hidden="false" customHeight="true" outlineLevel="0" collapsed="false">
      <c r="A1492" s="116"/>
      <c r="D1492" s="117" t="s">
        <v>1787</v>
      </c>
      <c r="E1492" s="117" t="s">
        <v>1788</v>
      </c>
      <c r="G1492" s="118" t="n">
        <v>15.62</v>
      </c>
      <c r="H1492" s="119"/>
      <c r="N1492" s="120"/>
    </row>
    <row r="1493" customFormat="false" ht="15" hidden="false" customHeight="true" outlineLevel="0" collapsed="false">
      <c r="A1493" s="111" t="s">
        <v>1789</v>
      </c>
      <c r="B1493" s="37" t="s">
        <v>1678</v>
      </c>
      <c r="C1493" s="37" t="s">
        <v>1790</v>
      </c>
      <c r="D1493" s="37" t="s">
        <v>1791</v>
      </c>
      <c r="E1493" s="37"/>
      <c r="F1493" s="37" t="s">
        <v>189</v>
      </c>
      <c r="G1493" s="112" t="n">
        <v>15.62</v>
      </c>
      <c r="H1493" s="113"/>
      <c r="I1493" s="112" t="n">
        <f aca="false">G1493*AO1493</f>
        <v>0</v>
      </c>
      <c r="J1493" s="112" t="n">
        <f aca="false">G1493*AP1493</f>
        <v>0</v>
      </c>
      <c r="K1493" s="112" t="n">
        <f aca="false">G1493*H1493</f>
        <v>0</v>
      </c>
      <c r="L1493" s="112" t="n">
        <v>0.00011</v>
      </c>
      <c r="M1493" s="112" t="n">
        <f aca="false">G1493*L1493</f>
        <v>0.0017182</v>
      </c>
      <c r="N1493" s="114" t="s">
        <v>110</v>
      </c>
      <c r="Z1493" s="112" t="n">
        <f aca="false">IF(AQ1493="5",BJ1493,0)</f>
        <v>0</v>
      </c>
      <c r="AB1493" s="112" t="n">
        <f aca="false">IF(AQ1493="1",BH1493,0)</f>
        <v>0</v>
      </c>
      <c r="AC1493" s="112" t="n">
        <f aca="false">IF(AQ1493="1",BI1493,0)</f>
        <v>0</v>
      </c>
      <c r="AD1493" s="112" t="n">
        <f aca="false">IF(AQ1493="7",BH1493,0)</f>
        <v>0</v>
      </c>
      <c r="AE1493" s="112" t="n">
        <f aca="false">IF(AQ1493="7",BI1493,0)</f>
        <v>0</v>
      </c>
      <c r="AF1493" s="112" t="n">
        <f aca="false">IF(AQ1493="2",BH1493,0)</f>
        <v>0</v>
      </c>
      <c r="AG1493" s="112" t="n">
        <f aca="false">IF(AQ1493="2",BI1493,0)</f>
        <v>0</v>
      </c>
      <c r="AH1493" s="112" t="n">
        <f aca="false">IF(AQ1493="0",BJ1493,0)</f>
        <v>0</v>
      </c>
      <c r="AI1493" s="92" t="s">
        <v>1678</v>
      </c>
      <c r="AJ1493" s="112" t="n">
        <f aca="false">IF(AN1493=0,K1493,0)</f>
        <v>0</v>
      </c>
      <c r="AK1493" s="112" t="n">
        <f aca="false">IF(AN1493=15,K1493,0)</f>
        <v>0</v>
      </c>
      <c r="AL1493" s="112" t="n">
        <f aca="false">IF(AN1493=21,K1493,0)</f>
        <v>0</v>
      </c>
      <c r="AN1493" s="112" t="n">
        <v>21</v>
      </c>
      <c r="AO1493" s="112" t="n">
        <f aca="false">H1493*0.362032520325203</f>
        <v>0</v>
      </c>
      <c r="AP1493" s="112" t="n">
        <f aca="false">H1493*(1-0.362032520325203)</f>
        <v>0</v>
      </c>
      <c r="AQ1493" s="115" t="s">
        <v>123</v>
      </c>
      <c r="AV1493" s="112" t="n">
        <f aca="false">AW1493+AX1493</f>
        <v>0</v>
      </c>
      <c r="AW1493" s="112" t="n">
        <f aca="false">G1493*AO1493</f>
        <v>0</v>
      </c>
      <c r="AX1493" s="112" t="n">
        <f aca="false">G1493*AP1493</f>
        <v>0</v>
      </c>
      <c r="AY1493" s="115" t="s">
        <v>1158</v>
      </c>
      <c r="AZ1493" s="115" t="s">
        <v>1683</v>
      </c>
      <c r="BA1493" s="92" t="s">
        <v>1684</v>
      </c>
      <c r="BC1493" s="112" t="n">
        <f aca="false">AW1493+AX1493</f>
        <v>0</v>
      </c>
      <c r="BD1493" s="112" t="n">
        <f aca="false">H1493/(100-BE1493)*100</f>
        <v>0</v>
      </c>
      <c r="BE1493" s="112" t="n">
        <v>0</v>
      </c>
      <c r="BF1493" s="112" t="n">
        <f aca="false">M1493</f>
        <v>0.0017182</v>
      </c>
      <c r="BH1493" s="112" t="n">
        <f aca="false">G1493*AO1493</f>
        <v>0</v>
      </c>
      <c r="BI1493" s="112" t="n">
        <f aca="false">G1493*AP1493</f>
        <v>0</v>
      </c>
      <c r="BJ1493" s="112" t="n">
        <f aca="false">G1493*H1493</f>
        <v>0</v>
      </c>
      <c r="BK1493" s="112"/>
      <c r="BL1493" s="112" t="n">
        <v>722</v>
      </c>
    </row>
    <row r="1494" customFormat="false" ht="15" hidden="false" customHeight="true" outlineLevel="0" collapsed="false">
      <c r="A1494" s="116"/>
      <c r="D1494" s="117" t="s">
        <v>1787</v>
      </c>
      <c r="E1494" s="117" t="s">
        <v>1792</v>
      </c>
      <c r="G1494" s="118" t="n">
        <v>15.62</v>
      </c>
      <c r="H1494" s="119"/>
      <c r="N1494" s="120"/>
    </row>
    <row r="1495" customFormat="false" ht="15" hidden="false" customHeight="true" outlineLevel="0" collapsed="false">
      <c r="A1495" s="111" t="s">
        <v>1793</v>
      </c>
      <c r="B1495" s="37" t="s">
        <v>1678</v>
      </c>
      <c r="C1495" s="37" t="s">
        <v>1794</v>
      </c>
      <c r="D1495" s="37" t="s">
        <v>1795</v>
      </c>
      <c r="E1495" s="37"/>
      <c r="F1495" s="37" t="s">
        <v>189</v>
      </c>
      <c r="G1495" s="112" t="n">
        <v>15.62</v>
      </c>
      <c r="H1495" s="113"/>
      <c r="I1495" s="112" t="n">
        <f aca="false">G1495*AO1495</f>
        <v>0</v>
      </c>
      <c r="J1495" s="112" t="n">
        <f aca="false">G1495*AP1495</f>
        <v>0</v>
      </c>
      <c r="K1495" s="112" t="n">
        <f aca="false">G1495*H1495</f>
        <v>0</v>
      </c>
      <c r="L1495" s="112" t="n">
        <v>6E-005</v>
      </c>
      <c r="M1495" s="112" t="n">
        <f aca="false">G1495*L1495</f>
        <v>0.0009372</v>
      </c>
      <c r="N1495" s="114" t="s">
        <v>110</v>
      </c>
      <c r="Z1495" s="112" t="n">
        <f aca="false">IF(AQ1495="5",BJ1495,0)</f>
        <v>0</v>
      </c>
      <c r="AB1495" s="112" t="n">
        <f aca="false">IF(AQ1495="1",BH1495,0)</f>
        <v>0</v>
      </c>
      <c r="AC1495" s="112" t="n">
        <f aca="false">IF(AQ1495="1",BI1495,0)</f>
        <v>0</v>
      </c>
      <c r="AD1495" s="112" t="n">
        <f aca="false">IF(AQ1495="7",BH1495,0)</f>
        <v>0</v>
      </c>
      <c r="AE1495" s="112" t="n">
        <f aca="false">IF(AQ1495="7",BI1495,0)</f>
        <v>0</v>
      </c>
      <c r="AF1495" s="112" t="n">
        <f aca="false">IF(AQ1495="2",BH1495,0)</f>
        <v>0</v>
      </c>
      <c r="AG1495" s="112" t="n">
        <f aca="false">IF(AQ1495="2",BI1495,0)</f>
        <v>0</v>
      </c>
      <c r="AH1495" s="112" t="n">
        <f aca="false">IF(AQ1495="0",BJ1495,0)</f>
        <v>0</v>
      </c>
      <c r="AI1495" s="92" t="s">
        <v>1678</v>
      </c>
      <c r="AJ1495" s="112" t="n">
        <f aca="false">IF(AN1495=0,K1495,0)</f>
        <v>0</v>
      </c>
      <c r="AK1495" s="112" t="n">
        <f aca="false">IF(AN1495=15,K1495,0)</f>
        <v>0</v>
      </c>
      <c r="AL1495" s="112" t="n">
        <f aca="false">IF(AN1495=21,K1495,0)</f>
        <v>0</v>
      </c>
      <c r="AN1495" s="112" t="n">
        <v>21</v>
      </c>
      <c r="AO1495" s="112" t="n">
        <f aca="false">H1495*0.345806451612903</f>
        <v>0</v>
      </c>
      <c r="AP1495" s="112" t="n">
        <f aca="false">H1495*(1-0.345806451612903)</f>
        <v>0</v>
      </c>
      <c r="AQ1495" s="115" t="s">
        <v>123</v>
      </c>
      <c r="AV1495" s="112" t="n">
        <f aca="false">AW1495+AX1495</f>
        <v>0</v>
      </c>
      <c r="AW1495" s="112" t="n">
        <f aca="false">G1495*AO1495</f>
        <v>0</v>
      </c>
      <c r="AX1495" s="112" t="n">
        <f aca="false">G1495*AP1495</f>
        <v>0</v>
      </c>
      <c r="AY1495" s="115" t="s">
        <v>1158</v>
      </c>
      <c r="AZ1495" s="115" t="s">
        <v>1683</v>
      </c>
      <c r="BA1495" s="92" t="s">
        <v>1684</v>
      </c>
      <c r="BC1495" s="112" t="n">
        <f aca="false">AW1495+AX1495</f>
        <v>0</v>
      </c>
      <c r="BD1495" s="112" t="n">
        <f aca="false">H1495/(100-BE1495)*100</f>
        <v>0</v>
      </c>
      <c r="BE1495" s="112" t="n">
        <v>0</v>
      </c>
      <c r="BF1495" s="112" t="n">
        <f aca="false">M1495</f>
        <v>0.0009372</v>
      </c>
      <c r="BH1495" s="112" t="n">
        <f aca="false">G1495*AO1495</f>
        <v>0</v>
      </c>
      <c r="BI1495" s="112" t="n">
        <f aca="false">G1495*AP1495</f>
        <v>0</v>
      </c>
      <c r="BJ1495" s="112" t="n">
        <f aca="false">G1495*H1495</f>
        <v>0</v>
      </c>
      <c r="BK1495" s="112"/>
      <c r="BL1495" s="112" t="n">
        <v>722</v>
      </c>
    </row>
    <row r="1496" customFormat="false" ht="15" hidden="false" customHeight="true" outlineLevel="0" collapsed="false">
      <c r="A1496" s="116"/>
      <c r="D1496" s="117" t="s">
        <v>1787</v>
      </c>
      <c r="E1496" s="117" t="s">
        <v>1792</v>
      </c>
      <c r="G1496" s="118" t="n">
        <v>15.62</v>
      </c>
      <c r="H1496" s="119"/>
      <c r="N1496" s="120"/>
    </row>
    <row r="1497" customFormat="false" ht="15" hidden="false" customHeight="true" outlineLevel="0" collapsed="false">
      <c r="A1497" s="111" t="s">
        <v>1796</v>
      </c>
      <c r="B1497" s="37" t="s">
        <v>1678</v>
      </c>
      <c r="C1497" s="37" t="s">
        <v>1797</v>
      </c>
      <c r="D1497" s="37" t="s">
        <v>1798</v>
      </c>
      <c r="E1497" s="37"/>
      <c r="F1497" s="37" t="s">
        <v>189</v>
      </c>
      <c r="G1497" s="112" t="n">
        <v>45.936</v>
      </c>
      <c r="H1497" s="113"/>
      <c r="I1497" s="112" t="n">
        <f aca="false">G1497*AO1497</f>
        <v>0</v>
      </c>
      <c r="J1497" s="112" t="n">
        <f aca="false">G1497*AP1497</f>
        <v>0</v>
      </c>
      <c r="K1497" s="112" t="n">
        <f aca="false">G1497*H1497</f>
        <v>0</v>
      </c>
      <c r="L1497" s="112" t="n">
        <v>0.00121</v>
      </c>
      <c r="M1497" s="112" t="n">
        <f aca="false">G1497*L1497</f>
        <v>0.05558256</v>
      </c>
      <c r="N1497" s="114" t="s">
        <v>110</v>
      </c>
      <c r="Z1497" s="112" t="n">
        <f aca="false">IF(AQ1497="5",BJ1497,0)</f>
        <v>0</v>
      </c>
      <c r="AB1497" s="112" t="n">
        <f aca="false">IF(AQ1497="1",BH1497,0)</f>
        <v>0</v>
      </c>
      <c r="AC1497" s="112" t="n">
        <f aca="false">IF(AQ1497="1",BI1497,0)</f>
        <v>0</v>
      </c>
      <c r="AD1497" s="112" t="n">
        <f aca="false">IF(AQ1497="7",BH1497,0)</f>
        <v>0</v>
      </c>
      <c r="AE1497" s="112" t="n">
        <f aca="false">IF(AQ1497="7",BI1497,0)</f>
        <v>0</v>
      </c>
      <c r="AF1497" s="112" t="n">
        <f aca="false">IF(AQ1497="2",BH1497,0)</f>
        <v>0</v>
      </c>
      <c r="AG1497" s="112" t="n">
        <f aca="false">IF(AQ1497="2",BI1497,0)</f>
        <v>0</v>
      </c>
      <c r="AH1497" s="112" t="n">
        <f aca="false">IF(AQ1497="0",BJ1497,0)</f>
        <v>0</v>
      </c>
      <c r="AI1497" s="92" t="s">
        <v>1678</v>
      </c>
      <c r="AJ1497" s="112" t="n">
        <f aca="false">IF(AN1497=0,K1497,0)</f>
        <v>0</v>
      </c>
      <c r="AK1497" s="112" t="n">
        <f aca="false">IF(AN1497=15,K1497,0)</f>
        <v>0</v>
      </c>
      <c r="AL1497" s="112" t="n">
        <f aca="false">IF(AN1497=21,K1497,0)</f>
        <v>0</v>
      </c>
      <c r="AN1497" s="112" t="n">
        <v>21</v>
      </c>
      <c r="AO1497" s="112" t="n">
        <f aca="false">H1497*0.455099236641221</f>
        <v>0</v>
      </c>
      <c r="AP1497" s="112" t="n">
        <f aca="false">H1497*(1-0.455099236641221)</f>
        <v>0</v>
      </c>
      <c r="AQ1497" s="115" t="s">
        <v>123</v>
      </c>
      <c r="AV1497" s="112" t="n">
        <f aca="false">AW1497+AX1497</f>
        <v>0</v>
      </c>
      <c r="AW1497" s="112" t="n">
        <f aca="false">G1497*AO1497</f>
        <v>0</v>
      </c>
      <c r="AX1497" s="112" t="n">
        <f aca="false">G1497*AP1497</f>
        <v>0</v>
      </c>
      <c r="AY1497" s="115" t="s">
        <v>1158</v>
      </c>
      <c r="AZ1497" s="115" t="s">
        <v>1683</v>
      </c>
      <c r="BA1497" s="92" t="s">
        <v>1684</v>
      </c>
      <c r="BC1497" s="112" t="n">
        <f aca="false">AW1497+AX1497</f>
        <v>0</v>
      </c>
      <c r="BD1497" s="112" t="n">
        <f aca="false">H1497/(100-BE1497)*100</f>
        <v>0</v>
      </c>
      <c r="BE1497" s="112" t="n">
        <v>0</v>
      </c>
      <c r="BF1497" s="112" t="n">
        <f aca="false">M1497</f>
        <v>0.05558256</v>
      </c>
      <c r="BH1497" s="112" t="n">
        <f aca="false">G1497*AO1497</f>
        <v>0</v>
      </c>
      <c r="BI1497" s="112" t="n">
        <f aca="false">G1497*AP1497</f>
        <v>0</v>
      </c>
      <c r="BJ1497" s="112" t="n">
        <f aca="false">G1497*H1497</f>
        <v>0</v>
      </c>
      <c r="BK1497" s="112"/>
      <c r="BL1497" s="112" t="n">
        <v>722</v>
      </c>
    </row>
    <row r="1498" customFormat="false" ht="15" hidden="false" customHeight="true" outlineLevel="0" collapsed="false">
      <c r="A1498" s="116"/>
      <c r="D1498" s="117" t="s">
        <v>1799</v>
      </c>
      <c r="E1498" s="117" t="s">
        <v>1788</v>
      </c>
      <c r="G1498" s="118" t="n">
        <v>15.532</v>
      </c>
      <c r="H1498" s="119"/>
      <c r="N1498" s="120"/>
    </row>
    <row r="1499" customFormat="false" ht="15" hidden="false" customHeight="true" outlineLevel="0" collapsed="false">
      <c r="A1499" s="116"/>
      <c r="D1499" s="117" t="s">
        <v>1800</v>
      </c>
      <c r="E1499" s="117" t="s">
        <v>1801</v>
      </c>
      <c r="G1499" s="118" t="n">
        <v>30.404</v>
      </c>
      <c r="H1499" s="119"/>
      <c r="N1499" s="120"/>
    </row>
    <row r="1500" customFormat="false" ht="15" hidden="false" customHeight="true" outlineLevel="0" collapsed="false">
      <c r="A1500" s="111" t="s">
        <v>1802</v>
      </c>
      <c r="B1500" s="37" t="s">
        <v>1678</v>
      </c>
      <c r="C1500" s="37" t="s">
        <v>1803</v>
      </c>
      <c r="D1500" s="37" t="s">
        <v>1804</v>
      </c>
      <c r="E1500" s="37"/>
      <c r="F1500" s="37" t="s">
        <v>189</v>
      </c>
      <c r="G1500" s="112" t="n">
        <v>30.404</v>
      </c>
      <c r="H1500" s="113"/>
      <c r="I1500" s="112" t="n">
        <f aca="false">G1500*AO1500</f>
        <v>0</v>
      </c>
      <c r="J1500" s="112" t="n">
        <f aca="false">G1500*AP1500</f>
        <v>0</v>
      </c>
      <c r="K1500" s="112" t="n">
        <f aca="false">G1500*H1500</f>
        <v>0</v>
      </c>
      <c r="L1500" s="112" t="n">
        <v>7E-005</v>
      </c>
      <c r="M1500" s="112" t="n">
        <f aca="false">G1500*L1500</f>
        <v>0.00212828</v>
      </c>
      <c r="N1500" s="114" t="s">
        <v>110</v>
      </c>
      <c r="Z1500" s="112" t="n">
        <f aca="false">IF(AQ1500="5",BJ1500,0)</f>
        <v>0</v>
      </c>
      <c r="AB1500" s="112" t="n">
        <f aca="false">IF(AQ1500="1",BH1500,0)</f>
        <v>0</v>
      </c>
      <c r="AC1500" s="112" t="n">
        <f aca="false">IF(AQ1500="1",BI1500,0)</f>
        <v>0</v>
      </c>
      <c r="AD1500" s="112" t="n">
        <f aca="false">IF(AQ1500="7",BH1500,0)</f>
        <v>0</v>
      </c>
      <c r="AE1500" s="112" t="n">
        <f aca="false">IF(AQ1500="7",BI1500,0)</f>
        <v>0</v>
      </c>
      <c r="AF1500" s="112" t="n">
        <f aca="false">IF(AQ1500="2",BH1500,0)</f>
        <v>0</v>
      </c>
      <c r="AG1500" s="112" t="n">
        <f aca="false">IF(AQ1500="2",BI1500,0)</f>
        <v>0</v>
      </c>
      <c r="AH1500" s="112" t="n">
        <f aca="false">IF(AQ1500="0",BJ1500,0)</f>
        <v>0</v>
      </c>
      <c r="AI1500" s="92" t="s">
        <v>1678</v>
      </c>
      <c r="AJ1500" s="112" t="n">
        <f aca="false">IF(AN1500=0,K1500,0)</f>
        <v>0</v>
      </c>
      <c r="AK1500" s="112" t="n">
        <f aca="false">IF(AN1500=15,K1500,0)</f>
        <v>0</v>
      </c>
      <c r="AL1500" s="112" t="n">
        <f aca="false">IF(AN1500=21,K1500,0)</f>
        <v>0</v>
      </c>
      <c r="AN1500" s="112" t="n">
        <v>21</v>
      </c>
      <c r="AO1500" s="112" t="n">
        <f aca="false">H1500*0.443294117647059</f>
        <v>0</v>
      </c>
      <c r="AP1500" s="112" t="n">
        <f aca="false">H1500*(1-0.443294117647059)</f>
        <v>0</v>
      </c>
      <c r="AQ1500" s="115" t="s">
        <v>123</v>
      </c>
      <c r="AV1500" s="112" t="n">
        <f aca="false">AW1500+AX1500</f>
        <v>0</v>
      </c>
      <c r="AW1500" s="112" t="n">
        <f aca="false">G1500*AO1500</f>
        <v>0</v>
      </c>
      <c r="AX1500" s="112" t="n">
        <f aca="false">G1500*AP1500</f>
        <v>0</v>
      </c>
      <c r="AY1500" s="115" t="s">
        <v>1158</v>
      </c>
      <c r="AZ1500" s="115" t="s">
        <v>1683</v>
      </c>
      <c r="BA1500" s="92" t="s">
        <v>1684</v>
      </c>
      <c r="BC1500" s="112" t="n">
        <f aca="false">AW1500+AX1500</f>
        <v>0</v>
      </c>
      <c r="BD1500" s="112" t="n">
        <f aca="false">H1500/(100-BE1500)*100</f>
        <v>0</v>
      </c>
      <c r="BE1500" s="112" t="n">
        <v>0</v>
      </c>
      <c r="BF1500" s="112" t="n">
        <f aca="false">M1500</f>
        <v>0.00212828</v>
      </c>
      <c r="BH1500" s="112" t="n">
        <f aca="false">G1500*AO1500</f>
        <v>0</v>
      </c>
      <c r="BI1500" s="112" t="n">
        <f aca="false">G1500*AP1500</f>
        <v>0</v>
      </c>
      <c r="BJ1500" s="112" t="n">
        <f aca="false">G1500*H1500</f>
        <v>0</v>
      </c>
      <c r="BK1500" s="112"/>
      <c r="BL1500" s="112" t="n">
        <v>722</v>
      </c>
    </row>
    <row r="1501" customFormat="false" ht="15" hidden="false" customHeight="true" outlineLevel="0" collapsed="false">
      <c r="A1501" s="116"/>
      <c r="D1501" s="117" t="s">
        <v>1800</v>
      </c>
      <c r="E1501" s="117" t="s">
        <v>1805</v>
      </c>
      <c r="G1501" s="118" t="n">
        <v>30.404</v>
      </c>
      <c r="H1501" s="119"/>
      <c r="N1501" s="120"/>
    </row>
    <row r="1502" customFormat="false" ht="15" hidden="false" customHeight="true" outlineLevel="0" collapsed="false">
      <c r="A1502" s="111" t="s">
        <v>1806</v>
      </c>
      <c r="B1502" s="37" t="s">
        <v>1678</v>
      </c>
      <c r="C1502" s="37" t="s">
        <v>1807</v>
      </c>
      <c r="D1502" s="37" t="s">
        <v>1808</v>
      </c>
      <c r="E1502" s="37"/>
      <c r="F1502" s="37" t="s">
        <v>189</v>
      </c>
      <c r="G1502" s="112" t="n">
        <v>52.129</v>
      </c>
      <c r="H1502" s="113"/>
      <c r="I1502" s="112" t="n">
        <f aca="false">G1502*AO1502</f>
        <v>0</v>
      </c>
      <c r="J1502" s="112" t="n">
        <f aca="false">G1502*AP1502</f>
        <v>0</v>
      </c>
      <c r="K1502" s="112" t="n">
        <f aca="false">G1502*H1502</f>
        <v>0</v>
      </c>
      <c r="L1502" s="112" t="n">
        <v>0.0008</v>
      </c>
      <c r="M1502" s="112" t="n">
        <f aca="false">G1502*L1502</f>
        <v>0.0417032</v>
      </c>
      <c r="N1502" s="114" t="s">
        <v>110</v>
      </c>
      <c r="Z1502" s="112" t="n">
        <f aca="false">IF(AQ1502="5",BJ1502,0)</f>
        <v>0</v>
      </c>
      <c r="AB1502" s="112" t="n">
        <f aca="false">IF(AQ1502="1",BH1502,0)</f>
        <v>0</v>
      </c>
      <c r="AC1502" s="112" t="n">
        <f aca="false">IF(AQ1502="1",BI1502,0)</f>
        <v>0</v>
      </c>
      <c r="AD1502" s="112" t="n">
        <f aca="false">IF(AQ1502="7",BH1502,0)</f>
        <v>0</v>
      </c>
      <c r="AE1502" s="112" t="n">
        <f aca="false">IF(AQ1502="7",BI1502,0)</f>
        <v>0</v>
      </c>
      <c r="AF1502" s="112" t="n">
        <f aca="false">IF(AQ1502="2",BH1502,0)</f>
        <v>0</v>
      </c>
      <c r="AG1502" s="112" t="n">
        <f aca="false">IF(AQ1502="2",BI1502,0)</f>
        <v>0</v>
      </c>
      <c r="AH1502" s="112" t="n">
        <f aca="false">IF(AQ1502="0",BJ1502,0)</f>
        <v>0</v>
      </c>
      <c r="AI1502" s="92" t="s">
        <v>1678</v>
      </c>
      <c r="AJ1502" s="112" t="n">
        <f aca="false">IF(AN1502=0,K1502,0)</f>
        <v>0</v>
      </c>
      <c r="AK1502" s="112" t="n">
        <f aca="false">IF(AN1502=15,K1502,0)</f>
        <v>0</v>
      </c>
      <c r="AL1502" s="112" t="n">
        <f aca="false">IF(AN1502=21,K1502,0)</f>
        <v>0</v>
      </c>
      <c r="AN1502" s="112" t="n">
        <v>21</v>
      </c>
      <c r="AO1502" s="112" t="n">
        <f aca="false">H1502*0.319264321694827</f>
        <v>0</v>
      </c>
      <c r="AP1502" s="112" t="n">
        <f aca="false">H1502*(1-0.319264321694827)</f>
        <v>0</v>
      </c>
      <c r="AQ1502" s="115" t="s">
        <v>123</v>
      </c>
      <c r="AV1502" s="112" t="n">
        <f aca="false">AW1502+AX1502</f>
        <v>0</v>
      </c>
      <c r="AW1502" s="112" t="n">
        <f aca="false">G1502*AO1502</f>
        <v>0</v>
      </c>
      <c r="AX1502" s="112" t="n">
        <f aca="false">G1502*AP1502</f>
        <v>0</v>
      </c>
      <c r="AY1502" s="115" t="s">
        <v>1158</v>
      </c>
      <c r="AZ1502" s="115" t="s">
        <v>1683</v>
      </c>
      <c r="BA1502" s="92" t="s">
        <v>1684</v>
      </c>
      <c r="BC1502" s="112" t="n">
        <f aca="false">AW1502+AX1502</f>
        <v>0</v>
      </c>
      <c r="BD1502" s="112" t="n">
        <f aca="false">H1502/(100-BE1502)*100</f>
        <v>0</v>
      </c>
      <c r="BE1502" s="112" t="n">
        <v>0</v>
      </c>
      <c r="BF1502" s="112" t="n">
        <f aca="false">M1502</f>
        <v>0.0417032</v>
      </c>
      <c r="BH1502" s="112" t="n">
        <f aca="false">G1502*AO1502</f>
        <v>0</v>
      </c>
      <c r="BI1502" s="112" t="n">
        <f aca="false">G1502*AP1502</f>
        <v>0</v>
      </c>
      <c r="BJ1502" s="112" t="n">
        <f aca="false">G1502*H1502</f>
        <v>0</v>
      </c>
      <c r="BK1502" s="112"/>
      <c r="BL1502" s="112" t="n">
        <v>722</v>
      </c>
    </row>
    <row r="1503" customFormat="false" ht="15" hidden="false" customHeight="true" outlineLevel="0" collapsed="false">
      <c r="A1503" s="116"/>
      <c r="D1503" s="117" t="s">
        <v>1809</v>
      </c>
      <c r="E1503" s="117" t="s">
        <v>1788</v>
      </c>
      <c r="G1503" s="118" t="n">
        <v>31.691</v>
      </c>
      <c r="H1503" s="119"/>
      <c r="N1503" s="120"/>
    </row>
    <row r="1504" customFormat="false" ht="15" hidden="false" customHeight="true" outlineLevel="0" collapsed="false">
      <c r="A1504" s="116"/>
      <c r="D1504" s="117" t="s">
        <v>1810</v>
      </c>
      <c r="E1504" s="117" t="s">
        <v>1801</v>
      </c>
      <c r="G1504" s="118" t="n">
        <v>20.438</v>
      </c>
      <c r="H1504" s="119"/>
      <c r="N1504" s="120"/>
    </row>
    <row r="1505" customFormat="false" ht="15" hidden="false" customHeight="true" outlineLevel="0" collapsed="false">
      <c r="A1505" s="111" t="s">
        <v>1811</v>
      </c>
      <c r="B1505" s="37" t="s">
        <v>1678</v>
      </c>
      <c r="C1505" s="37" t="s">
        <v>1812</v>
      </c>
      <c r="D1505" s="37" t="s">
        <v>1813</v>
      </c>
      <c r="E1505" s="37"/>
      <c r="F1505" s="37" t="s">
        <v>189</v>
      </c>
      <c r="G1505" s="112" t="n">
        <v>31.691</v>
      </c>
      <c r="H1505" s="113"/>
      <c r="I1505" s="112" t="n">
        <f aca="false">G1505*AO1505</f>
        <v>0</v>
      </c>
      <c r="J1505" s="112" t="n">
        <f aca="false">G1505*AP1505</f>
        <v>0</v>
      </c>
      <c r="K1505" s="112" t="n">
        <f aca="false">G1505*H1505</f>
        <v>0</v>
      </c>
      <c r="L1505" s="112" t="n">
        <v>6E-005</v>
      </c>
      <c r="M1505" s="112" t="n">
        <f aca="false">G1505*L1505</f>
        <v>0.00190146</v>
      </c>
      <c r="N1505" s="114" t="s">
        <v>110</v>
      </c>
      <c r="Z1505" s="112" t="n">
        <f aca="false">IF(AQ1505="5",BJ1505,0)</f>
        <v>0</v>
      </c>
      <c r="AB1505" s="112" t="n">
        <f aca="false">IF(AQ1505="1",BH1505,0)</f>
        <v>0</v>
      </c>
      <c r="AC1505" s="112" t="n">
        <f aca="false">IF(AQ1505="1",BI1505,0)</f>
        <v>0</v>
      </c>
      <c r="AD1505" s="112" t="n">
        <f aca="false">IF(AQ1505="7",BH1505,0)</f>
        <v>0</v>
      </c>
      <c r="AE1505" s="112" t="n">
        <f aca="false">IF(AQ1505="7",BI1505,0)</f>
        <v>0</v>
      </c>
      <c r="AF1505" s="112" t="n">
        <f aca="false">IF(AQ1505="2",BH1505,0)</f>
        <v>0</v>
      </c>
      <c r="AG1505" s="112" t="n">
        <f aca="false">IF(AQ1505="2",BI1505,0)</f>
        <v>0</v>
      </c>
      <c r="AH1505" s="112" t="n">
        <f aca="false">IF(AQ1505="0",BJ1505,0)</f>
        <v>0</v>
      </c>
      <c r="AI1505" s="92" t="s">
        <v>1678</v>
      </c>
      <c r="AJ1505" s="112" t="n">
        <f aca="false">IF(AN1505=0,K1505,0)</f>
        <v>0</v>
      </c>
      <c r="AK1505" s="112" t="n">
        <f aca="false">IF(AN1505=15,K1505,0)</f>
        <v>0</v>
      </c>
      <c r="AL1505" s="112" t="n">
        <f aca="false">IF(AN1505=21,K1505,0)</f>
        <v>0</v>
      </c>
      <c r="AN1505" s="112" t="n">
        <v>21</v>
      </c>
      <c r="AO1505" s="112" t="n">
        <f aca="false">H1505*0.322082457089199</f>
        <v>0</v>
      </c>
      <c r="AP1505" s="112" t="n">
        <f aca="false">H1505*(1-0.322082457089199)</f>
        <v>0</v>
      </c>
      <c r="AQ1505" s="115" t="s">
        <v>123</v>
      </c>
      <c r="AV1505" s="112" t="n">
        <f aca="false">AW1505+AX1505</f>
        <v>0</v>
      </c>
      <c r="AW1505" s="112" t="n">
        <f aca="false">G1505*AO1505</f>
        <v>0</v>
      </c>
      <c r="AX1505" s="112" t="n">
        <f aca="false">G1505*AP1505</f>
        <v>0</v>
      </c>
      <c r="AY1505" s="115" t="s">
        <v>1158</v>
      </c>
      <c r="AZ1505" s="115" t="s">
        <v>1683</v>
      </c>
      <c r="BA1505" s="92" t="s">
        <v>1684</v>
      </c>
      <c r="BC1505" s="112" t="n">
        <f aca="false">AW1505+AX1505</f>
        <v>0</v>
      </c>
      <c r="BD1505" s="112" t="n">
        <f aca="false">H1505/(100-BE1505)*100</f>
        <v>0</v>
      </c>
      <c r="BE1505" s="112" t="n">
        <v>0</v>
      </c>
      <c r="BF1505" s="112" t="n">
        <f aca="false">M1505</f>
        <v>0.00190146</v>
      </c>
      <c r="BH1505" s="112" t="n">
        <f aca="false">G1505*AO1505</f>
        <v>0</v>
      </c>
      <c r="BI1505" s="112" t="n">
        <f aca="false">G1505*AP1505</f>
        <v>0</v>
      </c>
      <c r="BJ1505" s="112" t="n">
        <f aca="false">G1505*H1505</f>
        <v>0</v>
      </c>
      <c r="BK1505" s="112"/>
      <c r="BL1505" s="112" t="n">
        <v>722</v>
      </c>
    </row>
    <row r="1506" customFormat="false" ht="15" hidden="false" customHeight="true" outlineLevel="0" collapsed="false">
      <c r="A1506" s="116"/>
      <c r="D1506" s="117" t="s">
        <v>1809</v>
      </c>
      <c r="E1506" s="117" t="s">
        <v>1792</v>
      </c>
      <c r="G1506" s="118" t="n">
        <v>31.691</v>
      </c>
      <c r="H1506" s="119"/>
      <c r="N1506" s="120"/>
    </row>
    <row r="1507" customFormat="false" ht="15" hidden="false" customHeight="true" outlineLevel="0" collapsed="false">
      <c r="A1507" s="111" t="s">
        <v>1814</v>
      </c>
      <c r="B1507" s="37" t="s">
        <v>1678</v>
      </c>
      <c r="C1507" s="37" t="s">
        <v>1815</v>
      </c>
      <c r="D1507" s="37" t="s">
        <v>1816</v>
      </c>
      <c r="E1507" s="37"/>
      <c r="F1507" s="37" t="s">
        <v>189</v>
      </c>
      <c r="G1507" s="112" t="n">
        <v>20.438</v>
      </c>
      <c r="H1507" s="113"/>
      <c r="I1507" s="112" t="n">
        <f aca="false">G1507*AO1507</f>
        <v>0</v>
      </c>
      <c r="J1507" s="112" t="n">
        <f aca="false">G1507*AP1507</f>
        <v>0</v>
      </c>
      <c r="K1507" s="112" t="n">
        <f aca="false">G1507*H1507</f>
        <v>0</v>
      </c>
      <c r="L1507" s="112" t="n">
        <v>7E-005</v>
      </c>
      <c r="M1507" s="112" t="n">
        <f aca="false">G1507*L1507</f>
        <v>0.00143066</v>
      </c>
      <c r="N1507" s="114" t="s">
        <v>110</v>
      </c>
      <c r="Z1507" s="112" t="n">
        <f aca="false">IF(AQ1507="5",BJ1507,0)</f>
        <v>0</v>
      </c>
      <c r="AB1507" s="112" t="n">
        <f aca="false">IF(AQ1507="1",BH1507,0)</f>
        <v>0</v>
      </c>
      <c r="AC1507" s="112" t="n">
        <f aca="false">IF(AQ1507="1",BI1507,0)</f>
        <v>0</v>
      </c>
      <c r="AD1507" s="112" t="n">
        <f aca="false">IF(AQ1507="7",BH1507,0)</f>
        <v>0</v>
      </c>
      <c r="AE1507" s="112" t="n">
        <f aca="false">IF(AQ1507="7",BI1507,0)</f>
        <v>0</v>
      </c>
      <c r="AF1507" s="112" t="n">
        <f aca="false">IF(AQ1507="2",BH1507,0)</f>
        <v>0</v>
      </c>
      <c r="AG1507" s="112" t="n">
        <f aca="false">IF(AQ1507="2",BI1507,0)</f>
        <v>0</v>
      </c>
      <c r="AH1507" s="112" t="n">
        <f aca="false">IF(AQ1507="0",BJ1507,0)</f>
        <v>0</v>
      </c>
      <c r="AI1507" s="92" t="s">
        <v>1678</v>
      </c>
      <c r="AJ1507" s="112" t="n">
        <f aca="false">IF(AN1507=0,K1507,0)</f>
        <v>0</v>
      </c>
      <c r="AK1507" s="112" t="n">
        <f aca="false">IF(AN1507=15,K1507,0)</f>
        <v>0</v>
      </c>
      <c r="AL1507" s="112" t="n">
        <f aca="false">IF(AN1507=21,K1507,0)</f>
        <v>0</v>
      </c>
      <c r="AN1507" s="112" t="n">
        <v>21</v>
      </c>
      <c r="AO1507" s="112" t="n">
        <f aca="false">H1507*0.436943418156956</f>
        <v>0</v>
      </c>
      <c r="AP1507" s="112" t="n">
        <f aca="false">H1507*(1-0.436943418156956)</f>
        <v>0</v>
      </c>
      <c r="AQ1507" s="115" t="s">
        <v>123</v>
      </c>
      <c r="AV1507" s="112" t="n">
        <f aca="false">AW1507+AX1507</f>
        <v>0</v>
      </c>
      <c r="AW1507" s="112" t="n">
        <f aca="false">G1507*AO1507</f>
        <v>0</v>
      </c>
      <c r="AX1507" s="112" t="n">
        <f aca="false">G1507*AP1507</f>
        <v>0</v>
      </c>
      <c r="AY1507" s="115" t="s">
        <v>1158</v>
      </c>
      <c r="AZ1507" s="115" t="s">
        <v>1683</v>
      </c>
      <c r="BA1507" s="92" t="s">
        <v>1684</v>
      </c>
      <c r="BC1507" s="112" t="n">
        <f aca="false">AW1507+AX1507</f>
        <v>0</v>
      </c>
      <c r="BD1507" s="112" t="n">
        <f aca="false">H1507/(100-BE1507)*100</f>
        <v>0</v>
      </c>
      <c r="BE1507" s="112" t="n">
        <v>0</v>
      </c>
      <c r="BF1507" s="112" t="n">
        <f aca="false">M1507</f>
        <v>0.00143066</v>
      </c>
      <c r="BH1507" s="112" t="n">
        <f aca="false">G1507*AO1507</f>
        <v>0</v>
      </c>
      <c r="BI1507" s="112" t="n">
        <f aca="false">G1507*AP1507</f>
        <v>0</v>
      </c>
      <c r="BJ1507" s="112" t="n">
        <f aca="false">G1507*H1507</f>
        <v>0</v>
      </c>
      <c r="BK1507" s="112"/>
      <c r="BL1507" s="112" t="n">
        <v>722</v>
      </c>
    </row>
    <row r="1508" customFormat="false" ht="15" hidden="false" customHeight="true" outlineLevel="0" collapsed="false">
      <c r="A1508" s="116"/>
      <c r="D1508" s="117" t="s">
        <v>1810</v>
      </c>
      <c r="E1508" s="117" t="s">
        <v>1805</v>
      </c>
      <c r="G1508" s="118" t="n">
        <v>20.438</v>
      </c>
      <c r="H1508" s="119"/>
      <c r="N1508" s="120"/>
    </row>
    <row r="1509" customFormat="false" ht="15" hidden="false" customHeight="true" outlineLevel="0" collapsed="false">
      <c r="A1509" s="111" t="s">
        <v>1817</v>
      </c>
      <c r="B1509" s="37" t="s">
        <v>1678</v>
      </c>
      <c r="C1509" s="37" t="s">
        <v>1818</v>
      </c>
      <c r="D1509" s="37" t="s">
        <v>1819</v>
      </c>
      <c r="E1509" s="37"/>
      <c r="F1509" s="37" t="s">
        <v>189</v>
      </c>
      <c r="G1509" s="112" t="n">
        <v>80.025</v>
      </c>
      <c r="H1509" s="113"/>
      <c r="I1509" s="112" t="n">
        <f aca="false">G1509*AO1509</f>
        <v>0</v>
      </c>
      <c r="J1509" s="112" t="n">
        <f aca="false">G1509*AP1509</f>
        <v>0</v>
      </c>
      <c r="K1509" s="112" t="n">
        <f aca="false">G1509*H1509</f>
        <v>0</v>
      </c>
      <c r="L1509" s="112" t="n">
        <v>0.00061</v>
      </c>
      <c r="M1509" s="112" t="n">
        <f aca="false">G1509*L1509</f>
        <v>0.04881525</v>
      </c>
      <c r="N1509" s="114" t="s">
        <v>110</v>
      </c>
      <c r="Z1509" s="112" t="n">
        <f aca="false">IF(AQ1509="5",BJ1509,0)</f>
        <v>0</v>
      </c>
      <c r="AB1509" s="112" t="n">
        <f aca="false">IF(AQ1509="1",BH1509,0)</f>
        <v>0</v>
      </c>
      <c r="AC1509" s="112" t="n">
        <f aca="false">IF(AQ1509="1",BI1509,0)</f>
        <v>0</v>
      </c>
      <c r="AD1509" s="112" t="n">
        <f aca="false">IF(AQ1509="7",BH1509,0)</f>
        <v>0</v>
      </c>
      <c r="AE1509" s="112" t="n">
        <f aca="false">IF(AQ1509="7",BI1509,0)</f>
        <v>0</v>
      </c>
      <c r="AF1509" s="112" t="n">
        <f aca="false">IF(AQ1509="2",BH1509,0)</f>
        <v>0</v>
      </c>
      <c r="AG1509" s="112" t="n">
        <f aca="false">IF(AQ1509="2",BI1509,0)</f>
        <v>0</v>
      </c>
      <c r="AH1509" s="112" t="n">
        <f aca="false">IF(AQ1509="0",BJ1509,0)</f>
        <v>0</v>
      </c>
      <c r="AI1509" s="92" t="s">
        <v>1678</v>
      </c>
      <c r="AJ1509" s="112" t="n">
        <f aca="false">IF(AN1509=0,K1509,0)</f>
        <v>0</v>
      </c>
      <c r="AK1509" s="112" t="n">
        <f aca="false">IF(AN1509=15,K1509,0)</f>
        <v>0</v>
      </c>
      <c r="AL1509" s="112" t="n">
        <f aca="false">IF(AN1509=21,K1509,0)</f>
        <v>0</v>
      </c>
      <c r="AN1509" s="112" t="n">
        <v>21</v>
      </c>
      <c r="AO1509" s="112" t="n">
        <f aca="false">H1509*0.261225532827255</f>
        <v>0</v>
      </c>
      <c r="AP1509" s="112" t="n">
        <f aca="false">H1509*(1-0.261225532827255)</f>
        <v>0</v>
      </c>
      <c r="AQ1509" s="115" t="s">
        <v>123</v>
      </c>
      <c r="AV1509" s="112" t="n">
        <f aca="false">AW1509+AX1509</f>
        <v>0</v>
      </c>
      <c r="AW1509" s="112" t="n">
        <f aca="false">G1509*AO1509</f>
        <v>0</v>
      </c>
      <c r="AX1509" s="112" t="n">
        <f aca="false">G1509*AP1509</f>
        <v>0</v>
      </c>
      <c r="AY1509" s="115" t="s">
        <v>1158</v>
      </c>
      <c r="AZ1509" s="115" t="s">
        <v>1683</v>
      </c>
      <c r="BA1509" s="92" t="s">
        <v>1684</v>
      </c>
      <c r="BC1509" s="112" t="n">
        <f aca="false">AW1509+AX1509</f>
        <v>0</v>
      </c>
      <c r="BD1509" s="112" t="n">
        <f aca="false">H1509/(100-BE1509)*100</f>
        <v>0</v>
      </c>
      <c r="BE1509" s="112" t="n">
        <v>0</v>
      </c>
      <c r="BF1509" s="112" t="n">
        <f aca="false">M1509</f>
        <v>0.04881525</v>
      </c>
      <c r="BH1509" s="112" t="n">
        <f aca="false">G1509*AO1509</f>
        <v>0</v>
      </c>
      <c r="BI1509" s="112" t="n">
        <f aca="false">G1509*AP1509</f>
        <v>0</v>
      </c>
      <c r="BJ1509" s="112" t="n">
        <f aca="false">G1509*H1509</f>
        <v>0</v>
      </c>
      <c r="BK1509" s="112"/>
      <c r="BL1509" s="112" t="n">
        <v>722</v>
      </c>
    </row>
    <row r="1510" customFormat="false" ht="15" hidden="false" customHeight="true" outlineLevel="0" collapsed="false">
      <c r="A1510" s="116"/>
      <c r="D1510" s="117" t="s">
        <v>1820</v>
      </c>
      <c r="E1510" s="117" t="s">
        <v>1788</v>
      </c>
      <c r="G1510" s="118" t="n">
        <v>29.216</v>
      </c>
      <c r="H1510" s="119"/>
      <c r="N1510" s="120"/>
    </row>
    <row r="1511" customFormat="false" ht="15" hidden="false" customHeight="true" outlineLevel="0" collapsed="false">
      <c r="A1511" s="116"/>
      <c r="D1511" s="117" t="s">
        <v>1821</v>
      </c>
      <c r="E1511" s="117" t="s">
        <v>1801</v>
      </c>
      <c r="G1511" s="118" t="n">
        <v>11.286</v>
      </c>
      <c r="H1511" s="119"/>
      <c r="N1511" s="120"/>
    </row>
    <row r="1512" customFormat="false" ht="15" hidden="false" customHeight="true" outlineLevel="0" collapsed="false">
      <c r="A1512" s="116"/>
      <c r="D1512" s="117" t="s">
        <v>1822</v>
      </c>
      <c r="E1512" s="117" t="s">
        <v>1823</v>
      </c>
      <c r="G1512" s="118" t="n">
        <v>39.523</v>
      </c>
      <c r="H1512" s="119"/>
      <c r="N1512" s="120"/>
    </row>
    <row r="1513" customFormat="false" ht="15" hidden="false" customHeight="true" outlineLevel="0" collapsed="false">
      <c r="A1513" s="111" t="s">
        <v>1824</v>
      </c>
      <c r="B1513" s="37" t="s">
        <v>1678</v>
      </c>
      <c r="C1513" s="37" t="s">
        <v>1825</v>
      </c>
      <c r="D1513" s="37" t="s">
        <v>1826</v>
      </c>
      <c r="E1513" s="37"/>
      <c r="F1513" s="37" t="s">
        <v>189</v>
      </c>
      <c r="G1513" s="112" t="n">
        <v>29.216</v>
      </c>
      <c r="H1513" s="113"/>
      <c r="I1513" s="112" t="n">
        <f aca="false">G1513*AO1513</f>
        <v>0</v>
      </c>
      <c r="J1513" s="112" t="n">
        <f aca="false">G1513*AP1513</f>
        <v>0</v>
      </c>
      <c r="K1513" s="112" t="n">
        <f aca="false">G1513*H1513</f>
        <v>0</v>
      </c>
      <c r="L1513" s="112" t="n">
        <v>4E-005</v>
      </c>
      <c r="M1513" s="112" t="n">
        <f aca="false">G1513*L1513</f>
        <v>0.00116864</v>
      </c>
      <c r="N1513" s="114" t="s">
        <v>110</v>
      </c>
      <c r="Z1513" s="112" t="n">
        <f aca="false">IF(AQ1513="5",BJ1513,0)</f>
        <v>0</v>
      </c>
      <c r="AB1513" s="112" t="n">
        <f aca="false">IF(AQ1513="1",BH1513,0)</f>
        <v>0</v>
      </c>
      <c r="AC1513" s="112" t="n">
        <f aca="false">IF(AQ1513="1",BI1513,0)</f>
        <v>0</v>
      </c>
      <c r="AD1513" s="112" t="n">
        <f aca="false">IF(AQ1513="7",BH1513,0)</f>
        <v>0</v>
      </c>
      <c r="AE1513" s="112" t="n">
        <f aca="false">IF(AQ1513="7",BI1513,0)</f>
        <v>0</v>
      </c>
      <c r="AF1513" s="112" t="n">
        <f aca="false">IF(AQ1513="2",BH1513,0)</f>
        <v>0</v>
      </c>
      <c r="AG1513" s="112" t="n">
        <f aca="false">IF(AQ1513="2",BI1513,0)</f>
        <v>0</v>
      </c>
      <c r="AH1513" s="112" t="n">
        <f aca="false">IF(AQ1513="0",BJ1513,0)</f>
        <v>0</v>
      </c>
      <c r="AI1513" s="92" t="s">
        <v>1678</v>
      </c>
      <c r="AJ1513" s="112" t="n">
        <f aca="false">IF(AN1513=0,K1513,0)</f>
        <v>0</v>
      </c>
      <c r="AK1513" s="112" t="n">
        <f aca="false">IF(AN1513=15,K1513,0)</f>
        <v>0</v>
      </c>
      <c r="AL1513" s="112" t="n">
        <f aca="false">IF(AN1513=21,K1513,0)</f>
        <v>0</v>
      </c>
      <c r="AN1513" s="112" t="n">
        <v>21</v>
      </c>
      <c r="AO1513" s="112" t="n">
        <f aca="false">H1513*0.298587178695398</f>
        <v>0</v>
      </c>
      <c r="AP1513" s="112" t="n">
        <f aca="false">H1513*(1-0.298587178695398)</f>
        <v>0</v>
      </c>
      <c r="AQ1513" s="115" t="s">
        <v>123</v>
      </c>
      <c r="AV1513" s="112" t="n">
        <f aca="false">AW1513+AX1513</f>
        <v>0</v>
      </c>
      <c r="AW1513" s="112" t="n">
        <f aca="false">G1513*AO1513</f>
        <v>0</v>
      </c>
      <c r="AX1513" s="112" t="n">
        <f aca="false">G1513*AP1513</f>
        <v>0</v>
      </c>
      <c r="AY1513" s="115" t="s">
        <v>1158</v>
      </c>
      <c r="AZ1513" s="115" t="s">
        <v>1683</v>
      </c>
      <c r="BA1513" s="92" t="s">
        <v>1684</v>
      </c>
      <c r="BC1513" s="112" t="n">
        <f aca="false">AW1513+AX1513</f>
        <v>0</v>
      </c>
      <c r="BD1513" s="112" t="n">
        <f aca="false">H1513/(100-BE1513)*100</f>
        <v>0</v>
      </c>
      <c r="BE1513" s="112" t="n">
        <v>0</v>
      </c>
      <c r="BF1513" s="112" t="n">
        <f aca="false">M1513</f>
        <v>0.00116864</v>
      </c>
      <c r="BH1513" s="112" t="n">
        <f aca="false">G1513*AO1513</f>
        <v>0</v>
      </c>
      <c r="BI1513" s="112" t="n">
        <f aca="false">G1513*AP1513</f>
        <v>0</v>
      </c>
      <c r="BJ1513" s="112" t="n">
        <f aca="false">G1513*H1513</f>
        <v>0</v>
      </c>
      <c r="BK1513" s="112"/>
      <c r="BL1513" s="112" t="n">
        <v>722</v>
      </c>
    </row>
    <row r="1514" customFormat="false" ht="15" hidden="false" customHeight="true" outlineLevel="0" collapsed="false">
      <c r="A1514" s="116"/>
      <c r="D1514" s="117" t="s">
        <v>1820</v>
      </c>
      <c r="E1514" s="117" t="s">
        <v>1792</v>
      </c>
      <c r="G1514" s="118" t="n">
        <v>29.216</v>
      </c>
      <c r="H1514" s="119"/>
      <c r="N1514" s="120"/>
    </row>
    <row r="1515" customFormat="false" ht="15" hidden="false" customHeight="true" outlineLevel="0" collapsed="false">
      <c r="A1515" s="111" t="s">
        <v>1827</v>
      </c>
      <c r="B1515" s="37" t="s">
        <v>1678</v>
      </c>
      <c r="C1515" s="37" t="s">
        <v>1828</v>
      </c>
      <c r="D1515" s="37" t="s">
        <v>1829</v>
      </c>
      <c r="E1515" s="37"/>
      <c r="F1515" s="37" t="s">
        <v>189</v>
      </c>
      <c r="G1515" s="112" t="n">
        <v>50.809</v>
      </c>
      <c r="H1515" s="113"/>
      <c r="I1515" s="112" t="n">
        <f aca="false">G1515*AO1515</f>
        <v>0</v>
      </c>
      <c r="J1515" s="112" t="n">
        <f aca="false">G1515*AP1515</f>
        <v>0</v>
      </c>
      <c r="K1515" s="112" t="n">
        <f aca="false">G1515*H1515</f>
        <v>0</v>
      </c>
      <c r="L1515" s="112" t="n">
        <v>5E-005</v>
      </c>
      <c r="M1515" s="112" t="n">
        <f aca="false">G1515*L1515</f>
        <v>0.00254045</v>
      </c>
      <c r="N1515" s="114" t="s">
        <v>110</v>
      </c>
      <c r="Z1515" s="112" t="n">
        <f aca="false">IF(AQ1515="5",BJ1515,0)</f>
        <v>0</v>
      </c>
      <c r="AB1515" s="112" t="n">
        <f aca="false">IF(AQ1515="1",BH1515,0)</f>
        <v>0</v>
      </c>
      <c r="AC1515" s="112" t="n">
        <f aca="false">IF(AQ1515="1",BI1515,0)</f>
        <v>0</v>
      </c>
      <c r="AD1515" s="112" t="n">
        <f aca="false">IF(AQ1515="7",BH1515,0)</f>
        <v>0</v>
      </c>
      <c r="AE1515" s="112" t="n">
        <f aca="false">IF(AQ1515="7",BI1515,0)</f>
        <v>0</v>
      </c>
      <c r="AF1515" s="112" t="n">
        <f aca="false">IF(AQ1515="2",BH1515,0)</f>
        <v>0</v>
      </c>
      <c r="AG1515" s="112" t="n">
        <f aca="false">IF(AQ1515="2",BI1515,0)</f>
        <v>0</v>
      </c>
      <c r="AH1515" s="112" t="n">
        <f aca="false">IF(AQ1515="0",BJ1515,0)</f>
        <v>0</v>
      </c>
      <c r="AI1515" s="92" t="s">
        <v>1678</v>
      </c>
      <c r="AJ1515" s="112" t="n">
        <f aca="false">IF(AN1515=0,K1515,0)</f>
        <v>0</v>
      </c>
      <c r="AK1515" s="112" t="n">
        <f aca="false">IF(AN1515=15,K1515,0)</f>
        <v>0</v>
      </c>
      <c r="AL1515" s="112" t="n">
        <f aca="false">IF(AN1515=21,K1515,0)</f>
        <v>0</v>
      </c>
      <c r="AN1515" s="112" t="n">
        <v>21</v>
      </c>
      <c r="AO1515" s="112" t="n">
        <f aca="false">H1515*0.408532183858235</f>
        <v>0</v>
      </c>
      <c r="AP1515" s="112" t="n">
        <f aca="false">H1515*(1-0.408532183858235)</f>
        <v>0</v>
      </c>
      <c r="AQ1515" s="115" t="s">
        <v>123</v>
      </c>
      <c r="AV1515" s="112" t="n">
        <f aca="false">AW1515+AX1515</f>
        <v>0</v>
      </c>
      <c r="AW1515" s="112" t="n">
        <f aca="false">G1515*AO1515</f>
        <v>0</v>
      </c>
      <c r="AX1515" s="112" t="n">
        <f aca="false">G1515*AP1515</f>
        <v>0</v>
      </c>
      <c r="AY1515" s="115" t="s">
        <v>1158</v>
      </c>
      <c r="AZ1515" s="115" t="s">
        <v>1683</v>
      </c>
      <c r="BA1515" s="92" t="s">
        <v>1684</v>
      </c>
      <c r="BC1515" s="112" t="n">
        <f aca="false">AW1515+AX1515</f>
        <v>0</v>
      </c>
      <c r="BD1515" s="112" t="n">
        <f aca="false">H1515/(100-BE1515)*100</f>
        <v>0</v>
      </c>
      <c r="BE1515" s="112" t="n">
        <v>0</v>
      </c>
      <c r="BF1515" s="112" t="n">
        <f aca="false">M1515</f>
        <v>0.00254045</v>
      </c>
      <c r="BH1515" s="112" t="n">
        <f aca="false">G1515*AO1515</f>
        <v>0</v>
      </c>
      <c r="BI1515" s="112" t="n">
        <f aca="false">G1515*AP1515</f>
        <v>0</v>
      </c>
      <c r="BJ1515" s="112" t="n">
        <f aca="false">G1515*H1515</f>
        <v>0</v>
      </c>
      <c r="BK1515" s="112"/>
      <c r="BL1515" s="112" t="n">
        <v>722</v>
      </c>
    </row>
    <row r="1516" customFormat="false" ht="15" hidden="false" customHeight="true" outlineLevel="0" collapsed="false">
      <c r="A1516" s="116"/>
      <c r="D1516" s="117" t="s">
        <v>1821</v>
      </c>
      <c r="E1516" s="117" t="s">
        <v>1805</v>
      </c>
      <c r="G1516" s="118" t="n">
        <v>11.286</v>
      </c>
      <c r="H1516" s="119"/>
      <c r="N1516" s="120"/>
    </row>
    <row r="1517" customFormat="false" ht="15" hidden="false" customHeight="true" outlineLevel="0" collapsed="false">
      <c r="A1517" s="116"/>
      <c r="D1517" s="117" t="s">
        <v>1822</v>
      </c>
      <c r="E1517" s="117" t="s">
        <v>1830</v>
      </c>
      <c r="G1517" s="118" t="n">
        <v>39.523</v>
      </c>
      <c r="H1517" s="119"/>
      <c r="N1517" s="120"/>
    </row>
    <row r="1518" customFormat="false" ht="15" hidden="false" customHeight="true" outlineLevel="0" collapsed="false">
      <c r="A1518" s="111" t="s">
        <v>1831</v>
      </c>
      <c r="B1518" s="37" t="s">
        <v>1678</v>
      </c>
      <c r="C1518" s="37" t="s">
        <v>1832</v>
      </c>
      <c r="D1518" s="37" t="s">
        <v>1833</v>
      </c>
      <c r="E1518" s="37"/>
      <c r="F1518" s="37" t="s">
        <v>189</v>
      </c>
      <c r="G1518" s="112" t="n">
        <v>38.819</v>
      </c>
      <c r="H1518" s="113"/>
      <c r="I1518" s="112" t="n">
        <f aca="false">G1518*AO1518</f>
        <v>0</v>
      </c>
      <c r="J1518" s="112" t="n">
        <f aca="false">G1518*AP1518</f>
        <v>0</v>
      </c>
      <c r="K1518" s="112" t="n">
        <f aca="false">G1518*H1518</f>
        <v>0</v>
      </c>
      <c r="L1518" s="112" t="n">
        <v>0.00049</v>
      </c>
      <c r="M1518" s="112" t="n">
        <f aca="false">G1518*L1518</f>
        <v>0.01902131</v>
      </c>
      <c r="N1518" s="114" t="s">
        <v>110</v>
      </c>
      <c r="Z1518" s="112" t="n">
        <f aca="false">IF(AQ1518="5",BJ1518,0)</f>
        <v>0</v>
      </c>
      <c r="AB1518" s="112" t="n">
        <f aca="false">IF(AQ1518="1",BH1518,0)</f>
        <v>0</v>
      </c>
      <c r="AC1518" s="112" t="n">
        <f aca="false">IF(AQ1518="1",BI1518,0)</f>
        <v>0</v>
      </c>
      <c r="AD1518" s="112" t="n">
        <f aca="false">IF(AQ1518="7",BH1518,0)</f>
        <v>0</v>
      </c>
      <c r="AE1518" s="112" t="n">
        <f aca="false">IF(AQ1518="7",BI1518,0)</f>
        <v>0</v>
      </c>
      <c r="AF1518" s="112" t="n">
        <f aca="false">IF(AQ1518="2",BH1518,0)</f>
        <v>0</v>
      </c>
      <c r="AG1518" s="112" t="n">
        <f aca="false">IF(AQ1518="2",BI1518,0)</f>
        <v>0</v>
      </c>
      <c r="AH1518" s="112" t="n">
        <f aca="false">IF(AQ1518="0",BJ1518,0)</f>
        <v>0</v>
      </c>
      <c r="AI1518" s="92" t="s">
        <v>1678</v>
      </c>
      <c r="AJ1518" s="112" t="n">
        <f aca="false">IF(AN1518=0,K1518,0)</f>
        <v>0</v>
      </c>
      <c r="AK1518" s="112" t="n">
        <f aca="false">IF(AN1518=15,K1518,0)</f>
        <v>0</v>
      </c>
      <c r="AL1518" s="112" t="n">
        <f aca="false">IF(AN1518=21,K1518,0)</f>
        <v>0</v>
      </c>
      <c r="AN1518" s="112" t="n">
        <v>21</v>
      </c>
      <c r="AO1518" s="112" t="n">
        <f aca="false">H1518*0.219412788850582</f>
        <v>0</v>
      </c>
      <c r="AP1518" s="112" t="n">
        <f aca="false">H1518*(1-0.219412788850582)</f>
        <v>0</v>
      </c>
      <c r="AQ1518" s="115" t="s">
        <v>123</v>
      </c>
      <c r="AV1518" s="112" t="n">
        <f aca="false">AW1518+AX1518</f>
        <v>0</v>
      </c>
      <c r="AW1518" s="112" t="n">
        <f aca="false">G1518*AO1518</f>
        <v>0</v>
      </c>
      <c r="AX1518" s="112" t="n">
        <f aca="false">G1518*AP1518</f>
        <v>0</v>
      </c>
      <c r="AY1518" s="115" t="s">
        <v>1158</v>
      </c>
      <c r="AZ1518" s="115" t="s">
        <v>1683</v>
      </c>
      <c r="BA1518" s="92" t="s">
        <v>1684</v>
      </c>
      <c r="BC1518" s="112" t="n">
        <f aca="false">AW1518+AX1518</f>
        <v>0</v>
      </c>
      <c r="BD1518" s="112" t="n">
        <f aca="false">H1518/(100-BE1518)*100</f>
        <v>0</v>
      </c>
      <c r="BE1518" s="112" t="n">
        <v>0</v>
      </c>
      <c r="BF1518" s="112" t="n">
        <f aca="false">M1518</f>
        <v>0.01902131</v>
      </c>
      <c r="BH1518" s="112" t="n">
        <f aca="false">G1518*AO1518</f>
        <v>0</v>
      </c>
      <c r="BI1518" s="112" t="n">
        <f aca="false">G1518*AP1518</f>
        <v>0</v>
      </c>
      <c r="BJ1518" s="112" t="n">
        <f aca="false">G1518*H1518</f>
        <v>0</v>
      </c>
      <c r="BK1518" s="112"/>
      <c r="BL1518" s="112" t="n">
        <v>722</v>
      </c>
    </row>
    <row r="1519" customFormat="false" ht="15" hidden="false" customHeight="true" outlineLevel="0" collapsed="false">
      <c r="A1519" s="116"/>
      <c r="D1519" s="117" t="s">
        <v>1834</v>
      </c>
      <c r="E1519" s="117" t="s">
        <v>1835</v>
      </c>
      <c r="G1519" s="118" t="n">
        <v>6.666</v>
      </c>
      <c r="H1519" s="119"/>
      <c r="N1519" s="120"/>
    </row>
    <row r="1520" customFormat="false" ht="15" hidden="false" customHeight="true" outlineLevel="0" collapsed="false">
      <c r="A1520" s="116"/>
      <c r="D1520" s="117" t="s">
        <v>1836</v>
      </c>
      <c r="E1520" s="117" t="s">
        <v>1837</v>
      </c>
      <c r="G1520" s="118" t="n">
        <v>11.407</v>
      </c>
      <c r="H1520" s="119"/>
      <c r="N1520" s="120"/>
    </row>
    <row r="1521" customFormat="false" ht="15" hidden="false" customHeight="true" outlineLevel="0" collapsed="false">
      <c r="A1521" s="116"/>
      <c r="D1521" s="117" t="s">
        <v>1838</v>
      </c>
      <c r="E1521" s="117" t="s">
        <v>1839</v>
      </c>
      <c r="G1521" s="118" t="n">
        <v>20.746</v>
      </c>
      <c r="H1521" s="119"/>
      <c r="N1521" s="120"/>
    </row>
    <row r="1522" customFormat="false" ht="15" hidden="false" customHeight="true" outlineLevel="0" collapsed="false">
      <c r="A1522" s="111" t="s">
        <v>1840</v>
      </c>
      <c r="B1522" s="37" t="s">
        <v>1678</v>
      </c>
      <c r="C1522" s="37" t="s">
        <v>1841</v>
      </c>
      <c r="D1522" s="37" t="s">
        <v>1842</v>
      </c>
      <c r="E1522" s="37"/>
      <c r="F1522" s="37" t="s">
        <v>189</v>
      </c>
      <c r="G1522" s="112" t="n">
        <v>6.666</v>
      </c>
      <c r="H1522" s="113"/>
      <c r="I1522" s="112" t="n">
        <f aca="false">G1522*AO1522</f>
        <v>0</v>
      </c>
      <c r="J1522" s="112" t="n">
        <f aca="false">G1522*AP1522</f>
        <v>0</v>
      </c>
      <c r="K1522" s="112" t="n">
        <f aca="false">G1522*H1522</f>
        <v>0</v>
      </c>
      <c r="L1522" s="112" t="n">
        <v>3E-005</v>
      </c>
      <c r="M1522" s="112" t="n">
        <f aca="false">G1522*L1522</f>
        <v>0.00019998</v>
      </c>
      <c r="N1522" s="114" t="s">
        <v>110</v>
      </c>
      <c r="Z1522" s="112" t="n">
        <f aca="false">IF(AQ1522="5",BJ1522,0)</f>
        <v>0</v>
      </c>
      <c r="AB1522" s="112" t="n">
        <f aca="false">IF(AQ1522="1",BH1522,0)</f>
        <v>0</v>
      </c>
      <c r="AC1522" s="112" t="n">
        <f aca="false">IF(AQ1522="1",BI1522,0)</f>
        <v>0</v>
      </c>
      <c r="AD1522" s="112" t="n">
        <f aca="false">IF(AQ1522="7",BH1522,0)</f>
        <v>0</v>
      </c>
      <c r="AE1522" s="112" t="n">
        <f aca="false">IF(AQ1522="7",BI1522,0)</f>
        <v>0</v>
      </c>
      <c r="AF1522" s="112" t="n">
        <f aca="false">IF(AQ1522="2",BH1522,0)</f>
        <v>0</v>
      </c>
      <c r="AG1522" s="112" t="n">
        <f aca="false">IF(AQ1522="2",BI1522,0)</f>
        <v>0</v>
      </c>
      <c r="AH1522" s="112" t="n">
        <f aca="false">IF(AQ1522="0",BJ1522,0)</f>
        <v>0</v>
      </c>
      <c r="AI1522" s="92" t="s">
        <v>1678</v>
      </c>
      <c r="AJ1522" s="112" t="n">
        <f aca="false">IF(AN1522=0,K1522,0)</f>
        <v>0</v>
      </c>
      <c r="AK1522" s="112" t="n">
        <f aca="false">IF(AN1522=15,K1522,0)</f>
        <v>0</v>
      </c>
      <c r="AL1522" s="112" t="n">
        <f aca="false">IF(AN1522=21,K1522,0)</f>
        <v>0</v>
      </c>
      <c r="AN1522" s="112" t="n">
        <v>21</v>
      </c>
      <c r="AO1522" s="112" t="n">
        <f aca="false">H1522*0.28059737393446</f>
        <v>0</v>
      </c>
      <c r="AP1522" s="112" t="n">
        <f aca="false">H1522*(1-0.28059737393446)</f>
        <v>0</v>
      </c>
      <c r="AQ1522" s="115" t="s">
        <v>123</v>
      </c>
      <c r="AV1522" s="112" t="n">
        <f aca="false">AW1522+AX1522</f>
        <v>0</v>
      </c>
      <c r="AW1522" s="112" t="n">
        <f aca="false">G1522*AO1522</f>
        <v>0</v>
      </c>
      <c r="AX1522" s="112" t="n">
        <f aca="false">G1522*AP1522</f>
        <v>0</v>
      </c>
      <c r="AY1522" s="115" t="s">
        <v>1158</v>
      </c>
      <c r="AZ1522" s="115" t="s">
        <v>1683</v>
      </c>
      <c r="BA1522" s="92" t="s">
        <v>1684</v>
      </c>
      <c r="BC1522" s="112" t="n">
        <f aca="false">AW1522+AX1522</f>
        <v>0</v>
      </c>
      <c r="BD1522" s="112" t="n">
        <f aca="false">H1522/(100-BE1522)*100</f>
        <v>0</v>
      </c>
      <c r="BE1522" s="112" t="n">
        <v>0</v>
      </c>
      <c r="BF1522" s="112" t="n">
        <f aca="false">M1522</f>
        <v>0.00019998</v>
      </c>
      <c r="BH1522" s="112" t="n">
        <f aca="false">G1522*AO1522</f>
        <v>0</v>
      </c>
      <c r="BI1522" s="112" t="n">
        <f aca="false">G1522*AP1522</f>
        <v>0</v>
      </c>
      <c r="BJ1522" s="112" t="n">
        <f aca="false">G1522*H1522</f>
        <v>0</v>
      </c>
      <c r="BK1522" s="112"/>
      <c r="BL1522" s="112" t="n">
        <v>722</v>
      </c>
    </row>
    <row r="1523" customFormat="false" ht="15" hidden="false" customHeight="true" outlineLevel="0" collapsed="false">
      <c r="A1523" s="116"/>
      <c r="D1523" s="117" t="s">
        <v>1834</v>
      </c>
      <c r="E1523" s="117" t="s">
        <v>1792</v>
      </c>
      <c r="G1523" s="118" t="n">
        <v>6.666</v>
      </c>
      <c r="H1523" s="119"/>
      <c r="N1523" s="120"/>
    </row>
    <row r="1524" customFormat="false" ht="15" hidden="false" customHeight="true" outlineLevel="0" collapsed="false">
      <c r="A1524" s="111" t="s">
        <v>1843</v>
      </c>
      <c r="B1524" s="37" t="s">
        <v>1678</v>
      </c>
      <c r="C1524" s="37" t="s">
        <v>1844</v>
      </c>
      <c r="D1524" s="37" t="s">
        <v>1845</v>
      </c>
      <c r="E1524" s="37"/>
      <c r="F1524" s="37" t="s">
        <v>189</v>
      </c>
      <c r="G1524" s="112" t="n">
        <v>32.153</v>
      </c>
      <c r="H1524" s="113"/>
      <c r="I1524" s="112" t="n">
        <f aca="false">G1524*AO1524</f>
        <v>0</v>
      </c>
      <c r="J1524" s="112" t="n">
        <f aca="false">G1524*AP1524</f>
        <v>0</v>
      </c>
      <c r="K1524" s="112" t="n">
        <f aca="false">G1524*H1524</f>
        <v>0</v>
      </c>
      <c r="L1524" s="112" t="n">
        <v>4E-005</v>
      </c>
      <c r="M1524" s="112" t="n">
        <f aca="false">G1524*L1524</f>
        <v>0.00128612</v>
      </c>
      <c r="N1524" s="114" t="s">
        <v>110</v>
      </c>
      <c r="Z1524" s="112" t="n">
        <f aca="false">IF(AQ1524="5",BJ1524,0)</f>
        <v>0</v>
      </c>
      <c r="AB1524" s="112" t="n">
        <f aca="false">IF(AQ1524="1",BH1524,0)</f>
        <v>0</v>
      </c>
      <c r="AC1524" s="112" t="n">
        <f aca="false">IF(AQ1524="1",BI1524,0)</f>
        <v>0</v>
      </c>
      <c r="AD1524" s="112" t="n">
        <f aca="false">IF(AQ1524="7",BH1524,0)</f>
        <v>0</v>
      </c>
      <c r="AE1524" s="112" t="n">
        <f aca="false">IF(AQ1524="7",BI1524,0)</f>
        <v>0</v>
      </c>
      <c r="AF1524" s="112" t="n">
        <f aca="false">IF(AQ1524="2",BH1524,0)</f>
        <v>0</v>
      </c>
      <c r="AG1524" s="112" t="n">
        <f aca="false">IF(AQ1524="2",BI1524,0)</f>
        <v>0</v>
      </c>
      <c r="AH1524" s="112" t="n">
        <f aca="false">IF(AQ1524="0",BJ1524,0)</f>
        <v>0</v>
      </c>
      <c r="AI1524" s="92" t="s">
        <v>1678</v>
      </c>
      <c r="AJ1524" s="112" t="n">
        <f aca="false">IF(AN1524=0,K1524,0)</f>
        <v>0</v>
      </c>
      <c r="AK1524" s="112" t="n">
        <f aca="false">IF(AN1524=15,K1524,0)</f>
        <v>0</v>
      </c>
      <c r="AL1524" s="112" t="n">
        <f aca="false">IF(AN1524=21,K1524,0)</f>
        <v>0</v>
      </c>
      <c r="AN1524" s="112" t="n">
        <v>21</v>
      </c>
      <c r="AO1524" s="112" t="n">
        <f aca="false">H1524*0.375185617361455</f>
        <v>0</v>
      </c>
      <c r="AP1524" s="112" t="n">
        <f aca="false">H1524*(1-0.375185617361455)</f>
        <v>0</v>
      </c>
      <c r="AQ1524" s="115" t="s">
        <v>123</v>
      </c>
      <c r="AV1524" s="112" t="n">
        <f aca="false">AW1524+AX1524</f>
        <v>0</v>
      </c>
      <c r="AW1524" s="112" t="n">
        <f aca="false">G1524*AO1524</f>
        <v>0</v>
      </c>
      <c r="AX1524" s="112" t="n">
        <f aca="false">G1524*AP1524</f>
        <v>0</v>
      </c>
      <c r="AY1524" s="115" t="s">
        <v>1158</v>
      </c>
      <c r="AZ1524" s="115" t="s">
        <v>1683</v>
      </c>
      <c r="BA1524" s="92" t="s">
        <v>1684</v>
      </c>
      <c r="BC1524" s="112" t="n">
        <f aca="false">AW1524+AX1524</f>
        <v>0</v>
      </c>
      <c r="BD1524" s="112" t="n">
        <f aca="false">H1524/(100-BE1524)*100</f>
        <v>0</v>
      </c>
      <c r="BE1524" s="112" t="n">
        <v>0</v>
      </c>
      <c r="BF1524" s="112" t="n">
        <f aca="false">M1524</f>
        <v>0.00128612</v>
      </c>
      <c r="BH1524" s="112" t="n">
        <f aca="false">G1524*AO1524</f>
        <v>0</v>
      </c>
      <c r="BI1524" s="112" t="n">
        <f aca="false">G1524*AP1524</f>
        <v>0</v>
      </c>
      <c r="BJ1524" s="112" t="n">
        <f aca="false">G1524*H1524</f>
        <v>0</v>
      </c>
      <c r="BK1524" s="112"/>
      <c r="BL1524" s="112" t="n">
        <v>722</v>
      </c>
    </row>
    <row r="1525" customFormat="false" ht="15" hidden="false" customHeight="true" outlineLevel="0" collapsed="false">
      <c r="A1525" s="116"/>
      <c r="D1525" s="117" t="s">
        <v>1836</v>
      </c>
      <c r="E1525" s="117" t="s">
        <v>1805</v>
      </c>
      <c r="G1525" s="118" t="n">
        <v>11.407</v>
      </c>
      <c r="H1525" s="119"/>
      <c r="N1525" s="120"/>
    </row>
    <row r="1526" customFormat="false" ht="15" hidden="false" customHeight="true" outlineLevel="0" collapsed="false">
      <c r="A1526" s="116"/>
      <c r="D1526" s="117" t="s">
        <v>1838</v>
      </c>
      <c r="E1526" s="117" t="s">
        <v>1830</v>
      </c>
      <c r="G1526" s="118" t="n">
        <v>20.746</v>
      </c>
      <c r="H1526" s="119"/>
      <c r="N1526" s="120"/>
    </row>
    <row r="1527" customFormat="false" ht="15" hidden="false" customHeight="true" outlineLevel="0" collapsed="false">
      <c r="A1527" s="111" t="s">
        <v>1846</v>
      </c>
      <c r="B1527" s="37" t="s">
        <v>1678</v>
      </c>
      <c r="C1527" s="37" t="s">
        <v>1847</v>
      </c>
      <c r="D1527" s="37" t="s">
        <v>1848</v>
      </c>
      <c r="E1527" s="37"/>
      <c r="F1527" s="37" t="s">
        <v>189</v>
      </c>
      <c r="G1527" s="112" t="n">
        <v>232.525</v>
      </c>
      <c r="H1527" s="113"/>
      <c r="I1527" s="112" t="n">
        <f aca="false">G1527*AO1527</f>
        <v>0</v>
      </c>
      <c r="J1527" s="112" t="n">
        <f aca="false">G1527*AP1527</f>
        <v>0</v>
      </c>
      <c r="K1527" s="112" t="n">
        <f aca="false">G1527*H1527</f>
        <v>0</v>
      </c>
      <c r="L1527" s="112" t="n">
        <v>0</v>
      </c>
      <c r="M1527" s="112" t="n">
        <f aca="false">G1527*L1527</f>
        <v>0</v>
      </c>
      <c r="N1527" s="114" t="s">
        <v>110</v>
      </c>
      <c r="Z1527" s="112" t="n">
        <f aca="false">IF(AQ1527="5",BJ1527,0)</f>
        <v>0</v>
      </c>
      <c r="AB1527" s="112" t="n">
        <f aca="false">IF(AQ1527="1",BH1527,0)</f>
        <v>0</v>
      </c>
      <c r="AC1527" s="112" t="n">
        <f aca="false">IF(AQ1527="1",BI1527,0)</f>
        <v>0</v>
      </c>
      <c r="AD1527" s="112" t="n">
        <f aca="false">IF(AQ1527="7",BH1527,0)</f>
        <v>0</v>
      </c>
      <c r="AE1527" s="112" t="n">
        <f aca="false">IF(AQ1527="7",BI1527,0)</f>
        <v>0</v>
      </c>
      <c r="AF1527" s="112" t="n">
        <f aca="false">IF(AQ1527="2",BH1527,0)</f>
        <v>0</v>
      </c>
      <c r="AG1527" s="112" t="n">
        <f aca="false">IF(AQ1527="2",BI1527,0)</f>
        <v>0</v>
      </c>
      <c r="AH1527" s="112" t="n">
        <f aca="false">IF(AQ1527="0",BJ1527,0)</f>
        <v>0</v>
      </c>
      <c r="AI1527" s="92" t="s">
        <v>1678</v>
      </c>
      <c r="AJ1527" s="112" t="n">
        <f aca="false">IF(AN1527=0,K1527,0)</f>
        <v>0</v>
      </c>
      <c r="AK1527" s="112" t="n">
        <f aca="false">IF(AN1527=15,K1527,0)</f>
        <v>0</v>
      </c>
      <c r="AL1527" s="112" t="n">
        <f aca="false">IF(AN1527=21,K1527,0)</f>
        <v>0</v>
      </c>
      <c r="AN1527" s="112" t="n">
        <v>21</v>
      </c>
      <c r="AO1527" s="112" t="n">
        <f aca="false">H1527*0.0142857238256781</f>
        <v>0</v>
      </c>
      <c r="AP1527" s="112" t="n">
        <f aca="false">H1527*(1-0.0142857238256781)</f>
        <v>0</v>
      </c>
      <c r="AQ1527" s="115" t="s">
        <v>123</v>
      </c>
      <c r="AV1527" s="112" t="n">
        <f aca="false">AW1527+AX1527</f>
        <v>0</v>
      </c>
      <c r="AW1527" s="112" t="n">
        <f aca="false">G1527*AO1527</f>
        <v>0</v>
      </c>
      <c r="AX1527" s="112" t="n">
        <f aca="false">G1527*AP1527</f>
        <v>0</v>
      </c>
      <c r="AY1527" s="115" t="s">
        <v>1158</v>
      </c>
      <c r="AZ1527" s="115" t="s">
        <v>1683</v>
      </c>
      <c r="BA1527" s="92" t="s">
        <v>1684</v>
      </c>
      <c r="BC1527" s="112" t="n">
        <f aca="false">AW1527+AX1527</f>
        <v>0</v>
      </c>
      <c r="BD1527" s="112" t="n">
        <f aca="false">H1527/(100-BE1527)*100</f>
        <v>0</v>
      </c>
      <c r="BE1527" s="112" t="n">
        <v>0</v>
      </c>
      <c r="BF1527" s="112" t="n">
        <f aca="false">M1527</f>
        <v>0</v>
      </c>
      <c r="BH1527" s="112" t="n">
        <f aca="false">G1527*AO1527</f>
        <v>0</v>
      </c>
      <c r="BI1527" s="112" t="n">
        <f aca="false">G1527*AP1527</f>
        <v>0</v>
      </c>
      <c r="BJ1527" s="112" t="n">
        <f aca="false">G1527*H1527</f>
        <v>0</v>
      </c>
      <c r="BK1527" s="112"/>
      <c r="BL1527" s="112" t="n">
        <v>722</v>
      </c>
    </row>
    <row r="1528" customFormat="false" ht="15" hidden="false" customHeight="true" outlineLevel="0" collapsed="false">
      <c r="A1528" s="116"/>
      <c r="D1528" s="117" t="s">
        <v>1849</v>
      </c>
      <c r="E1528" s="117"/>
      <c r="G1528" s="118" t="n">
        <v>232.525</v>
      </c>
      <c r="H1528" s="119"/>
      <c r="N1528" s="120"/>
    </row>
    <row r="1529" customFormat="false" ht="15" hidden="false" customHeight="true" outlineLevel="0" collapsed="false">
      <c r="A1529" s="111" t="s">
        <v>1850</v>
      </c>
      <c r="B1529" s="37" t="s">
        <v>1678</v>
      </c>
      <c r="C1529" s="37" t="s">
        <v>1851</v>
      </c>
      <c r="D1529" s="37" t="s">
        <v>1852</v>
      </c>
      <c r="E1529" s="37"/>
      <c r="F1529" s="37" t="s">
        <v>189</v>
      </c>
      <c r="G1529" s="112" t="n">
        <v>232.525</v>
      </c>
      <c r="H1529" s="113"/>
      <c r="I1529" s="112" t="n">
        <f aca="false">G1529*AO1529</f>
        <v>0</v>
      </c>
      <c r="J1529" s="112" t="n">
        <f aca="false">G1529*AP1529</f>
        <v>0</v>
      </c>
      <c r="K1529" s="112" t="n">
        <f aca="false">G1529*H1529</f>
        <v>0</v>
      </c>
      <c r="L1529" s="112" t="n">
        <v>1E-005</v>
      </c>
      <c r="M1529" s="112" t="n">
        <f aca="false">G1529*L1529</f>
        <v>0.00232525</v>
      </c>
      <c r="N1529" s="114" t="s">
        <v>110</v>
      </c>
      <c r="Z1529" s="112" t="n">
        <f aca="false">IF(AQ1529="5",BJ1529,0)</f>
        <v>0</v>
      </c>
      <c r="AB1529" s="112" t="n">
        <f aca="false">IF(AQ1529="1",BH1529,0)</f>
        <v>0</v>
      </c>
      <c r="AC1529" s="112" t="n">
        <f aca="false">IF(AQ1529="1",BI1529,0)</f>
        <v>0</v>
      </c>
      <c r="AD1529" s="112" t="n">
        <f aca="false">IF(AQ1529="7",BH1529,0)</f>
        <v>0</v>
      </c>
      <c r="AE1529" s="112" t="n">
        <f aca="false">IF(AQ1529="7",BI1529,0)</f>
        <v>0</v>
      </c>
      <c r="AF1529" s="112" t="n">
        <f aca="false">IF(AQ1529="2",BH1529,0)</f>
        <v>0</v>
      </c>
      <c r="AG1529" s="112" t="n">
        <f aca="false">IF(AQ1529="2",BI1529,0)</f>
        <v>0</v>
      </c>
      <c r="AH1529" s="112" t="n">
        <f aca="false">IF(AQ1529="0",BJ1529,0)</f>
        <v>0</v>
      </c>
      <c r="AI1529" s="92" t="s">
        <v>1678</v>
      </c>
      <c r="AJ1529" s="112" t="n">
        <f aca="false">IF(AN1529=0,K1529,0)</f>
        <v>0</v>
      </c>
      <c r="AK1529" s="112" t="n">
        <f aca="false">IF(AN1529=15,K1529,0)</f>
        <v>0</v>
      </c>
      <c r="AL1529" s="112" t="n">
        <f aca="false">IF(AN1529=21,K1529,0)</f>
        <v>0</v>
      </c>
      <c r="AN1529" s="112" t="n">
        <v>21</v>
      </c>
      <c r="AO1529" s="112" t="n">
        <f aca="false">H1529*0.052380968156181</f>
        <v>0</v>
      </c>
      <c r="AP1529" s="112" t="n">
        <f aca="false">H1529*(1-0.052380968156181)</f>
        <v>0</v>
      </c>
      <c r="AQ1529" s="115" t="s">
        <v>123</v>
      </c>
      <c r="AV1529" s="112" t="n">
        <f aca="false">AW1529+AX1529</f>
        <v>0</v>
      </c>
      <c r="AW1529" s="112" t="n">
        <f aca="false">G1529*AO1529</f>
        <v>0</v>
      </c>
      <c r="AX1529" s="112" t="n">
        <f aca="false">G1529*AP1529</f>
        <v>0</v>
      </c>
      <c r="AY1529" s="115" t="s">
        <v>1158</v>
      </c>
      <c r="AZ1529" s="115" t="s">
        <v>1683</v>
      </c>
      <c r="BA1529" s="92" t="s">
        <v>1684</v>
      </c>
      <c r="BC1529" s="112" t="n">
        <f aca="false">AW1529+AX1529</f>
        <v>0</v>
      </c>
      <c r="BD1529" s="112" t="n">
        <f aca="false">H1529/(100-BE1529)*100</f>
        <v>0</v>
      </c>
      <c r="BE1529" s="112" t="n">
        <v>0</v>
      </c>
      <c r="BF1529" s="112" t="n">
        <f aca="false">M1529</f>
        <v>0.00232525</v>
      </c>
      <c r="BH1529" s="112" t="n">
        <f aca="false">G1529*AO1529</f>
        <v>0</v>
      </c>
      <c r="BI1529" s="112" t="n">
        <f aca="false">G1529*AP1529</f>
        <v>0</v>
      </c>
      <c r="BJ1529" s="112" t="n">
        <f aca="false">G1529*H1529</f>
        <v>0</v>
      </c>
      <c r="BK1529" s="112"/>
      <c r="BL1529" s="112" t="n">
        <v>722</v>
      </c>
    </row>
    <row r="1530" customFormat="false" ht="15" hidden="false" customHeight="true" outlineLevel="0" collapsed="false">
      <c r="A1530" s="116"/>
      <c r="D1530" s="117" t="s">
        <v>1849</v>
      </c>
      <c r="E1530" s="117"/>
      <c r="G1530" s="118" t="n">
        <v>232.525</v>
      </c>
      <c r="H1530" s="119"/>
      <c r="N1530" s="120"/>
    </row>
    <row r="1531" customFormat="false" ht="15" hidden="false" customHeight="true" outlineLevel="0" collapsed="false">
      <c r="A1531" s="111" t="s">
        <v>1853</v>
      </c>
      <c r="B1531" s="37" t="s">
        <v>1678</v>
      </c>
      <c r="C1531" s="37" t="s">
        <v>1854</v>
      </c>
      <c r="D1531" s="37" t="s">
        <v>1855</v>
      </c>
      <c r="E1531" s="37"/>
      <c r="F1531" s="37" t="s">
        <v>147</v>
      </c>
      <c r="G1531" s="112" t="n">
        <v>1</v>
      </c>
      <c r="H1531" s="113"/>
      <c r="I1531" s="112" t="n">
        <f aca="false">G1531*AO1531</f>
        <v>0</v>
      </c>
      <c r="J1531" s="112" t="n">
        <f aca="false">G1531*AP1531</f>
        <v>0</v>
      </c>
      <c r="K1531" s="112" t="n">
        <f aca="false">G1531*H1531</f>
        <v>0</v>
      </c>
      <c r="L1531" s="112" t="n">
        <v>0.01371</v>
      </c>
      <c r="M1531" s="112" t="n">
        <f aca="false">G1531*L1531</f>
        <v>0.01371</v>
      </c>
      <c r="N1531" s="114" t="s">
        <v>110</v>
      </c>
      <c r="Z1531" s="112" t="n">
        <f aca="false">IF(AQ1531="5",BJ1531,0)</f>
        <v>0</v>
      </c>
      <c r="AB1531" s="112" t="n">
        <f aca="false">IF(AQ1531="1",BH1531,0)</f>
        <v>0</v>
      </c>
      <c r="AC1531" s="112" t="n">
        <f aca="false">IF(AQ1531="1",BI1531,0)</f>
        <v>0</v>
      </c>
      <c r="AD1531" s="112" t="n">
        <f aca="false">IF(AQ1531="7",BH1531,0)</f>
        <v>0</v>
      </c>
      <c r="AE1531" s="112" t="n">
        <f aca="false">IF(AQ1531="7",BI1531,0)</f>
        <v>0</v>
      </c>
      <c r="AF1531" s="112" t="n">
        <f aca="false">IF(AQ1531="2",BH1531,0)</f>
        <v>0</v>
      </c>
      <c r="AG1531" s="112" t="n">
        <f aca="false">IF(AQ1531="2",BI1531,0)</f>
        <v>0</v>
      </c>
      <c r="AH1531" s="112" t="n">
        <f aca="false">IF(AQ1531="0",BJ1531,0)</f>
        <v>0</v>
      </c>
      <c r="AI1531" s="92" t="s">
        <v>1678</v>
      </c>
      <c r="AJ1531" s="112" t="n">
        <f aca="false">IF(AN1531=0,K1531,0)</f>
        <v>0</v>
      </c>
      <c r="AK1531" s="112" t="n">
        <f aca="false">IF(AN1531=15,K1531,0)</f>
        <v>0</v>
      </c>
      <c r="AL1531" s="112" t="n">
        <f aca="false">IF(AN1531=21,K1531,0)</f>
        <v>0</v>
      </c>
      <c r="AN1531" s="112" t="n">
        <v>21</v>
      </c>
      <c r="AO1531" s="112" t="n">
        <f aca="false">H1531*0.737319340977485</f>
        <v>0</v>
      </c>
      <c r="AP1531" s="112" t="n">
        <f aca="false">H1531*(1-0.737319340977485)</f>
        <v>0</v>
      </c>
      <c r="AQ1531" s="115" t="s">
        <v>123</v>
      </c>
      <c r="AV1531" s="112" t="n">
        <f aca="false">AW1531+AX1531</f>
        <v>0</v>
      </c>
      <c r="AW1531" s="112" t="n">
        <f aca="false">G1531*AO1531</f>
        <v>0</v>
      </c>
      <c r="AX1531" s="112" t="n">
        <f aca="false">G1531*AP1531</f>
        <v>0</v>
      </c>
      <c r="AY1531" s="115" t="s">
        <v>1158</v>
      </c>
      <c r="AZ1531" s="115" t="s">
        <v>1683</v>
      </c>
      <c r="BA1531" s="92" t="s">
        <v>1684</v>
      </c>
      <c r="BC1531" s="112" t="n">
        <f aca="false">AW1531+AX1531</f>
        <v>0</v>
      </c>
      <c r="BD1531" s="112" t="n">
        <f aca="false">H1531/(100-BE1531)*100</f>
        <v>0</v>
      </c>
      <c r="BE1531" s="112" t="n">
        <v>0</v>
      </c>
      <c r="BF1531" s="112" t="n">
        <f aca="false">M1531</f>
        <v>0.01371</v>
      </c>
      <c r="BH1531" s="112" t="n">
        <f aca="false">G1531*AO1531</f>
        <v>0</v>
      </c>
      <c r="BI1531" s="112" t="n">
        <f aca="false">G1531*AP1531</f>
        <v>0</v>
      </c>
      <c r="BJ1531" s="112" t="n">
        <f aca="false">G1531*H1531</f>
        <v>0</v>
      </c>
      <c r="BK1531" s="112"/>
      <c r="BL1531" s="112" t="n">
        <v>722</v>
      </c>
    </row>
    <row r="1532" customFormat="false" ht="15" hidden="false" customHeight="true" outlineLevel="0" collapsed="false">
      <c r="A1532" s="116"/>
      <c r="D1532" s="117" t="s">
        <v>106</v>
      </c>
      <c r="E1532" s="117"/>
      <c r="G1532" s="118" t="n">
        <v>1</v>
      </c>
      <c r="H1532" s="119"/>
      <c r="N1532" s="120"/>
    </row>
    <row r="1533" customFormat="false" ht="15" hidden="false" customHeight="true" outlineLevel="0" collapsed="false">
      <c r="A1533" s="111" t="s">
        <v>1856</v>
      </c>
      <c r="B1533" s="37" t="s">
        <v>1678</v>
      </c>
      <c r="C1533" s="37" t="s">
        <v>1857</v>
      </c>
      <c r="D1533" s="37" t="s">
        <v>1858</v>
      </c>
      <c r="E1533" s="37"/>
      <c r="F1533" s="37" t="s">
        <v>147</v>
      </c>
      <c r="G1533" s="112" t="n">
        <v>1</v>
      </c>
      <c r="H1533" s="113"/>
      <c r="I1533" s="112" t="n">
        <f aca="false">G1533*AO1533</f>
        <v>0</v>
      </c>
      <c r="J1533" s="112" t="n">
        <f aca="false">G1533*AP1533</f>
        <v>0</v>
      </c>
      <c r="K1533" s="112" t="n">
        <f aca="false">G1533*H1533</f>
        <v>0</v>
      </c>
      <c r="L1533" s="112" t="n">
        <v>0.00704</v>
      </c>
      <c r="M1533" s="112" t="n">
        <f aca="false">G1533*L1533</f>
        <v>0.00704</v>
      </c>
      <c r="N1533" s="114" t="s">
        <v>110</v>
      </c>
      <c r="Z1533" s="112" t="n">
        <f aca="false">IF(AQ1533="5",BJ1533,0)</f>
        <v>0</v>
      </c>
      <c r="AB1533" s="112" t="n">
        <f aca="false">IF(AQ1533="1",BH1533,0)</f>
        <v>0</v>
      </c>
      <c r="AC1533" s="112" t="n">
        <f aca="false">IF(AQ1533="1",BI1533,0)</f>
        <v>0</v>
      </c>
      <c r="AD1533" s="112" t="n">
        <f aca="false">IF(AQ1533="7",BH1533,0)</f>
        <v>0</v>
      </c>
      <c r="AE1533" s="112" t="n">
        <f aca="false">IF(AQ1533="7",BI1533,0)</f>
        <v>0</v>
      </c>
      <c r="AF1533" s="112" t="n">
        <f aca="false">IF(AQ1533="2",BH1533,0)</f>
        <v>0</v>
      </c>
      <c r="AG1533" s="112" t="n">
        <f aca="false">IF(AQ1533="2",BI1533,0)</f>
        <v>0</v>
      </c>
      <c r="AH1533" s="112" t="n">
        <f aca="false">IF(AQ1533="0",BJ1533,0)</f>
        <v>0</v>
      </c>
      <c r="AI1533" s="92" t="s">
        <v>1678</v>
      </c>
      <c r="AJ1533" s="112" t="n">
        <f aca="false">IF(AN1533=0,K1533,0)</f>
        <v>0</v>
      </c>
      <c r="AK1533" s="112" t="n">
        <f aca="false">IF(AN1533=15,K1533,0)</f>
        <v>0</v>
      </c>
      <c r="AL1533" s="112" t="n">
        <f aca="false">IF(AN1533=21,K1533,0)</f>
        <v>0</v>
      </c>
      <c r="AN1533" s="112" t="n">
        <v>21</v>
      </c>
      <c r="AO1533" s="112" t="n">
        <f aca="false">H1533*0.690486068111455</f>
        <v>0</v>
      </c>
      <c r="AP1533" s="112" t="n">
        <f aca="false">H1533*(1-0.690486068111455)</f>
        <v>0</v>
      </c>
      <c r="AQ1533" s="115" t="s">
        <v>123</v>
      </c>
      <c r="AV1533" s="112" t="n">
        <f aca="false">AW1533+AX1533</f>
        <v>0</v>
      </c>
      <c r="AW1533" s="112" t="n">
        <f aca="false">G1533*AO1533</f>
        <v>0</v>
      </c>
      <c r="AX1533" s="112" t="n">
        <f aca="false">G1533*AP1533</f>
        <v>0</v>
      </c>
      <c r="AY1533" s="115" t="s">
        <v>1158</v>
      </c>
      <c r="AZ1533" s="115" t="s">
        <v>1683</v>
      </c>
      <c r="BA1533" s="92" t="s">
        <v>1684</v>
      </c>
      <c r="BC1533" s="112" t="n">
        <f aca="false">AW1533+AX1533</f>
        <v>0</v>
      </c>
      <c r="BD1533" s="112" t="n">
        <f aca="false">H1533/(100-BE1533)*100</f>
        <v>0</v>
      </c>
      <c r="BE1533" s="112" t="n">
        <v>0</v>
      </c>
      <c r="BF1533" s="112" t="n">
        <f aca="false">M1533</f>
        <v>0.00704</v>
      </c>
      <c r="BH1533" s="112" t="n">
        <f aca="false">G1533*AO1533</f>
        <v>0</v>
      </c>
      <c r="BI1533" s="112" t="n">
        <f aca="false">G1533*AP1533</f>
        <v>0</v>
      </c>
      <c r="BJ1533" s="112" t="n">
        <f aca="false">G1533*H1533</f>
        <v>0</v>
      </c>
      <c r="BK1533" s="112"/>
      <c r="BL1533" s="112" t="n">
        <v>722</v>
      </c>
    </row>
    <row r="1534" customFormat="false" ht="15" hidden="false" customHeight="true" outlineLevel="0" collapsed="false">
      <c r="A1534" s="116"/>
      <c r="D1534" s="117" t="s">
        <v>106</v>
      </c>
      <c r="E1534" s="117"/>
      <c r="G1534" s="118" t="n">
        <v>1</v>
      </c>
      <c r="H1534" s="119"/>
      <c r="N1534" s="120"/>
    </row>
    <row r="1535" customFormat="false" ht="15" hidden="false" customHeight="true" outlineLevel="0" collapsed="false">
      <c r="A1535" s="111" t="s">
        <v>1859</v>
      </c>
      <c r="B1535" s="37" t="s">
        <v>1678</v>
      </c>
      <c r="C1535" s="37" t="s">
        <v>1860</v>
      </c>
      <c r="D1535" s="37" t="s">
        <v>1861</v>
      </c>
      <c r="E1535" s="37"/>
      <c r="F1535" s="37" t="s">
        <v>147</v>
      </c>
      <c r="G1535" s="112" t="n">
        <v>1</v>
      </c>
      <c r="H1535" s="113"/>
      <c r="I1535" s="112" t="n">
        <f aca="false">G1535*AO1535</f>
        <v>0</v>
      </c>
      <c r="J1535" s="112" t="n">
        <f aca="false">G1535*AP1535</f>
        <v>0</v>
      </c>
      <c r="K1535" s="112" t="n">
        <f aca="false">G1535*H1535</f>
        <v>0</v>
      </c>
      <c r="L1535" s="112" t="n">
        <v>0.01252</v>
      </c>
      <c r="M1535" s="112" t="n">
        <f aca="false">G1535*L1535</f>
        <v>0.01252</v>
      </c>
      <c r="N1535" s="114" t="s">
        <v>110</v>
      </c>
      <c r="Z1535" s="112" t="n">
        <f aca="false">IF(AQ1535="5",BJ1535,0)</f>
        <v>0</v>
      </c>
      <c r="AB1535" s="112" t="n">
        <f aca="false">IF(AQ1535="1",BH1535,0)</f>
        <v>0</v>
      </c>
      <c r="AC1535" s="112" t="n">
        <f aca="false">IF(AQ1535="1",BI1535,0)</f>
        <v>0</v>
      </c>
      <c r="AD1535" s="112" t="n">
        <f aca="false">IF(AQ1535="7",BH1535,0)</f>
        <v>0</v>
      </c>
      <c r="AE1535" s="112" t="n">
        <f aca="false">IF(AQ1535="7",BI1535,0)</f>
        <v>0</v>
      </c>
      <c r="AF1535" s="112" t="n">
        <f aca="false">IF(AQ1535="2",BH1535,0)</f>
        <v>0</v>
      </c>
      <c r="AG1535" s="112" t="n">
        <f aca="false">IF(AQ1535="2",BI1535,0)</f>
        <v>0</v>
      </c>
      <c r="AH1535" s="112" t="n">
        <f aca="false">IF(AQ1535="0",BJ1535,0)</f>
        <v>0</v>
      </c>
      <c r="AI1535" s="92" t="s">
        <v>1678</v>
      </c>
      <c r="AJ1535" s="112" t="n">
        <f aca="false">IF(AN1535=0,K1535,0)</f>
        <v>0</v>
      </c>
      <c r="AK1535" s="112" t="n">
        <f aca="false">IF(AN1535=15,K1535,0)</f>
        <v>0</v>
      </c>
      <c r="AL1535" s="112" t="n">
        <f aca="false">IF(AN1535=21,K1535,0)</f>
        <v>0</v>
      </c>
      <c r="AN1535" s="112" t="n">
        <v>21</v>
      </c>
      <c r="AO1535" s="112" t="n">
        <f aca="false">H1535*0.519432013769363</f>
        <v>0</v>
      </c>
      <c r="AP1535" s="112" t="n">
        <f aca="false">H1535*(1-0.519432013769363)</f>
        <v>0</v>
      </c>
      <c r="AQ1535" s="115" t="s">
        <v>123</v>
      </c>
      <c r="AV1535" s="112" t="n">
        <f aca="false">AW1535+AX1535</f>
        <v>0</v>
      </c>
      <c r="AW1535" s="112" t="n">
        <f aca="false">G1535*AO1535</f>
        <v>0</v>
      </c>
      <c r="AX1535" s="112" t="n">
        <f aca="false">G1535*AP1535</f>
        <v>0</v>
      </c>
      <c r="AY1535" s="115" t="s">
        <v>1158</v>
      </c>
      <c r="AZ1535" s="115" t="s">
        <v>1683</v>
      </c>
      <c r="BA1535" s="92" t="s">
        <v>1684</v>
      </c>
      <c r="BC1535" s="112" t="n">
        <f aca="false">AW1535+AX1535</f>
        <v>0</v>
      </c>
      <c r="BD1535" s="112" t="n">
        <f aca="false">H1535/(100-BE1535)*100</f>
        <v>0</v>
      </c>
      <c r="BE1535" s="112" t="n">
        <v>0</v>
      </c>
      <c r="BF1535" s="112" t="n">
        <f aca="false">M1535</f>
        <v>0.01252</v>
      </c>
      <c r="BH1535" s="112" t="n">
        <f aca="false">G1535*AO1535</f>
        <v>0</v>
      </c>
      <c r="BI1535" s="112" t="n">
        <f aca="false">G1535*AP1535</f>
        <v>0</v>
      </c>
      <c r="BJ1535" s="112" t="n">
        <f aca="false">G1535*H1535</f>
        <v>0</v>
      </c>
      <c r="BK1535" s="112"/>
      <c r="BL1535" s="112" t="n">
        <v>722</v>
      </c>
    </row>
    <row r="1536" customFormat="false" ht="15" hidden="false" customHeight="true" outlineLevel="0" collapsed="false">
      <c r="A1536" s="116"/>
      <c r="D1536" s="117" t="s">
        <v>106</v>
      </c>
      <c r="E1536" s="117"/>
      <c r="G1536" s="118" t="n">
        <v>1</v>
      </c>
      <c r="H1536" s="119"/>
      <c r="N1536" s="120"/>
    </row>
    <row r="1537" customFormat="false" ht="15" hidden="false" customHeight="true" outlineLevel="0" collapsed="false">
      <c r="A1537" s="111" t="s">
        <v>1862</v>
      </c>
      <c r="B1537" s="37" t="s">
        <v>1678</v>
      </c>
      <c r="C1537" s="37" t="s">
        <v>1863</v>
      </c>
      <c r="D1537" s="37" t="s">
        <v>1864</v>
      </c>
      <c r="E1537" s="37"/>
      <c r="F1537" s="37" t="s">
        <v>132</v>
      </c>
      <c r="G1537" s="112" t="n">
        <v>34</v>
      </c>
      <c r="H1537" s="113"/>
      <c r="I1537" s="112" t="n">
        <f aca="false">G1537*AO1537</f>
        <v>0</v>
      </c>
      <c r="J1537" s="112" t="n">
        <f aca="false">G1537*AP1537</f>
        <v>0</v>
      </c>
      <c r="K1537" s="112" t="n">
        <f aca="false">G1537*H1537</f>
        <v>0</v>
      </c>
      <c r="L1537" s="112" t="n">
        <v>0</v>
      </c>
      <c r="M1537" s="112" t="n">
        <f aca="false">G1537*L1537</f>
        <v>0</v>
      </c>
      <c r="N1537" s="114" t="s">
        <v>110</v>
      </c>
      <c r="Z1537" s="112" t="n">
        <f aca="false">IF(AQ1537="5",BJ1537,0)</f>
        <v>0</v>
      </c>
      <c r="AB1537" s="112" t="n">
        <f aca="false">IF(AQ1537="1",BH1537,0)</f>
        <v>0</v>
      </c>
      <c r="AC1537" s="112" t="n">
        <f aca="false">IF(AQ1537="1",BI1537,0)</f>
        <v>0</v>
      </c>
      <c r="AD1537" s="112" t="n">
        <f aca="false">IF(AQ1537="7",BH1537,0)</f>
        <v>0</v>
      </c>
      <c r="AE1537" s="112" t="n">
        <f aca="false">IF(AQ1537="7",BI1537,0)</f>
        <v>0</v>
      </c>
      <c r="AF1537" s="112" t="n">
        <f aca="false">IF(AQ1537="2",BH1537,0)</f>
        <v>0</v>
      </c>
      <c r="AG1537" s="112" t="n">
        <f aca="false">IF(AQ1537="2",BI1537,0)</f>
        <v>0</v>
      </c>
      <c r="AH1537" s="112" t="n">
        <f aca="false">IF(AQ1537="0",BJ1537,0)</f>
        <v>0</v>
      </c>
      <c r="AI1537" s="92" t="s">
        <v>1678</v>
      </c>
      <c r="AJ1537" s="112" t="n">
        <f aca="false">IF(AN1537=0,K1537,0)</f>
        <v>0</v>
      </c>
      <c r="AK1537" s="112" t="n">
        <f aca="false">IF(AN1537=15,K1537,0)</f>
        <v>0</v>
      </c>
      <c r="AL1537" s="112" t="n">
        <f aca="false">IF(AN1537=21,K1537,0)</f>
        <v>0</v>
      </c>
      <c r="AN1537" s="112" t="n">
        <v>21</v>
      </c>
      <c r="AO1537" s="112" t="n">
        <f aca="false">H1537*0.0417910447761194</f>
        <v>0</v>
      </c>
      <c r="AP1537" s="112" t="n">
        <f aca="false">H1537*(1-0.0417910447761194)</f>
        <v>0</v>
      </c>
      <c r="AQ1537" s="115" t="s">
        <v>123</v>
      </c>
      <c r="AV1537" s="112" t="n">
        <f aca="false">AW1537+AX1537</f>
        <v>0</v>
      </c>
      <c r="AW1537" s="112" t="n">
        <f aca="false">G1537*AO1537</f>
        <v>0</v>
      </c>
      <c r="AX1537" s="112" t="n">
        <f aca="false">G1537*AP1537</f>
        <v>0</v>
      </c>
      <c r="AY1537" s="115" t="s">
        <v>1158</v>
      </c>
      <c r="AZ1537" s="115" t="s">
        <v>1683</v>
      </c>
      <c r="BA1537" s="92" t="s">
        <v>1684</v>
      </c>
      <c r="BC1537" s="112" t="n">
        <f aca="false">AW1537+AX1537</f>
        <v>0</v>
      </c>
      <c r="BD1537" s="112" t="n">
        <f aca="false">H1537/(100-BE1537)*100</f>
        <v>0</v>
      </c>
      <c r="BE1537" s="112" t="n">
        <v>0</v>
      </c>
      <c r="BF1537" s="112" t="n">
        <f aca="false">M1537</f>
        <v>0</v>
      </c>
      <c r="BH1537" s="112" t="n">
        <f aca="false">G1537*AO1537</f>
        <v>0</v>
      </c>
      <c r="BI1537" s="112" t="n">
        <f aca="false">G1537*AP1537</f>
        <v>0</v>
      </c>
      <c r="BJ1537" s="112" t="n">
        <f aca="false">G1537*H1537</f>
        <v>0</v>
      </c>
      <c r="BK1537" s="112"/>
      <c r="BL1537" s="112" t="n">
        <v>722</v>
      </c>
    </row>
    <row r="1538" customFormat="false" ht="15" hidden="false" customHeight="true" outlineLevel="0" collapsed="false">
      <c r="A1538" s="116"/>
      <c r="D1538" s="117" t="s">
        <v>1865</v>
      </c>
      <c r="E1538" s="117"/>
      <c r="G1538" s="118" t="n">
        <v>34</v>
      </c>
      <c r="H1538" s="119"/>
      <c r="N1538" s="120"/>
    </row>
    <row r="1539" customFormat="false" ht="15" hidden="false" customHeight="true" outlineLevel="0" collapsed="false">
      <c r="A1539" s="111" t="s">
        <v>1866</v>
      </c>
      <c r="B1539" s="37" t="s">
        <v>1678</v>
      </c>
      <c r="C1539" s="37" t="s">
        <v>1867</v>
      </c>
      <c r="D1539" s="37" t="s">
        <v>1868</v>
      </c>
      <c r="E1539" s="37"/>
      <c r="F1539" s="37" t="s">
        <v>132</v>
      </c>
      <c r="G1539" s="112" t="n">
        <v>9</v>
      </c>
      <c r="H1539" s="113"/>
      <c r="I1539" s="112" t="n">
        <f aca="false">G1539*AO1539</f>
        <v>0</v>
      </c>
      <c r="J1539" s="112" t="n">
        <f aca="false">G1539*AP1539</f>
        <v>0</v>
      </c>
      <c r="K1539" s="112" t="n">
        <f aca="false">G1539*H1539</f>
        <v>0</v>
      </c>
      <c r="L1539" s="112" t="n">
        <v>0.0002</v>
      </c>
      <c r="M1539" s="112" t="n">
        <f aca="false">G1539*L1539</f>
        <v>0.0018</v>
      </c>
      <c r="N1539" s="114" t="s">
        <v>110</v>
      </c>
      <c r="Z1539" s="112" t="n">
        <f aca="false">IF(AQ1539="5",BJ1539,0)</f>
        <v>0</v>
      </c>
      <c r="AB1539" s="112" t="n">
        <f aca="false">IF(AQ1539="1",BH1539,0)</f>
        <v>0</v>
      </c>
      <c r="AC1539" s="112" t="n">
        <f aca="false">IF(AQ1539="1",BI1539,0)</f>
        <v>0</v>
      </c>
      <c r="AD1539" s="112" t="n">
        <f aca="false">IF(AQ1539="7",BH1539,0)</f>
        <v>0</v>
      </c>
      <c r="AE1539" s="112" t="n">
        <f aca="false">IF(AQ1539="7",BI1539,0)</f>
        <v>0</v>
      </c>
      <c r="AF1539" s="112" t="n">
        <f aca="false">IF(AQ1539="2",BH1539,0)</f>
        <v>0</v>
      </c>
      <c r="AG1539" s="112" t="n">
        <f aca="false">IF(AQ1539="2",BI1539,0)</f>
        <v>0</v>
      </c>
      <c r="AH1539" s="112" t="n">
        <f aca="false">IF(AQ1539="0",BJ1539,0)</f>
        <v>0</v>
      </c>
      <c r="AI1539" s="92" t="s">
        <v>1678</v>
      </c>
      <c r="AJ1539" s="112" t="n">
        <f aca="false">IF(AN1539=0,K1539,0)</f>
        <v>0</v>
      </c>
      <c r="AK1539" s="112" t="n">
        <f aca="false">IF(AN1539=15,K1539,0)</f>
        <v>0</v>
      </c>
      <c r="AL1539" s="112" t="n">
        <f aca="false">IF(AN1539=21,K1539,0)</f>
        <v>0</v>
      </c>
      <c r="AN1539" s="112" t="n">
        <v>21</v>
      </c>
      <c r="AO1539" s="112" t="n">
        <f aca="false">H1539*1</f>
        <v>0</v>
      </c>
      <c r="AP1539" s="112" t="n">
        <f aca="false">H1539*(1-1)</f>
        <v>0</v>
      </c>
      <c r="AQ1539" s="115" t="s">
        <v>123</v>
      </c>
      <c r="AV1539" s="112" t="n">
        <f aca="false">AW1539+AX1539</f>
        <v>0</v>
      </c>
      <c r="AW1539" s="112" t="n">
        <f aca="false">G1539*AO1539</f>
        <v>0</v>
      </c>
      <c r="AX1539" s="112" t="n">
        <f aca="false">G1539*AP1539</f>
        <v>0</v>
      </c>
      <c r="AY1539" s="115" t="s">
        <v>1158</v>
      </c>
      <c r="AZ1539" s="115" t="s">
        <v>1683</v>
      </c>
      <c r="BA1539" s="92" t="s">
        <v>1684</v>
      </c>
      <c r="BC1539" s="112" t="n">
        <f aca="false">AW1539+AX1539</f>
        <v>0</v>
      </c>
      <c r="BD1539" s="112" t="n">
        <f aca="false">H1539/(100-BE1539)*100</f>
        <v>0</v>
      </c>
      <c r="BE1539" s="112" t="n">
        <v>0</v>
      </c>
      <c r="BF1539" s="112" t="n">
        <f aca="false">M1539</f>
        <v>0.0018</v>
      </c>
      <c r="BH1539" s="112" t="n">
        <f aca="false">G1539*AO1539</f>
        <v>0</v>
      </c>
      <c r="BI1539" s="112" t="n">
        <f aca="false">G1539*AP1539</f>
        <v>0</v>
      </c>
      <c r="BJ1539" s="112" t="n">
        <f aca="false">G1539*H1539</f>
        <v>0</v>
      </c>
      <c r="BK1539" s="112"/>
      <c r="BL1539" s="112" t="n">
        <v>722</v>
      </c>
    </row>
    <row r="1540" customFormat="false" ht="15" hidden="false" customHeight="true" outlineLevel="0" collapsed="false">
      <c r="A1540" s="116"/>
      <c r="D1540" s="117" t="s">
        <v>123</v>
      </c>
      <c r="E1540" s="117" t="s">
        <v>1869</v>
      </c>
      <c r="G1540" s="118" t="n">
        <v>7</v>
      </c>
      <c r="H1540" s="119"/>
      <c r="N1540" s="120"/>
    </row>
    <row r="1541" customFormat="false" ht="15" hidden="false" customHeight="true" outlineLevel="0" collapsed="false">
      <c r="A1541" s="116"/>
      <c r="D1541" s="117" t="s">
        <v>106</v>
      </c>
      <c r="E1541" s="117" t="s">
        <v>1870</v>
      </c>
      <c r="G1541" s="118" t="n">
        <v>1</v>
      </c>
      <c r="H1541" s="119"/>
      <c r="N1541" s="120"/>
    </row>
    <row r="1542" customFormat="false" ht="15" hidden="false" customHeight="true" outlineLevel="0" collapsed="false">
      <c r="A1542" s="116"/>
      <c r="D1542" s="117" t="s">
        <v>106</v>
      </c>
      <c r="E1542" s="117" t="s">
        <v>1871</v>
      </c>
      <c r="G1542" s="118" t="n">
        <v>1</v>
      </c>
      <c r="H1542" s="119"/>
      <c r="N1542" s="120"/>
    </row>
    <row r="1543" customFormat="false" ht="15" hidden="false" customHeight="true" outlineLevel="0" collapsed="false">
      <c r="A1543" s="111" t="s">
        <v>1872</v>
      </c>
      <c r="B1543" s="37" t="s">
        <v>1678</v>
      </c>
      <c r="C1543" s="37" t="s">
        <v>1873</v>
      </c>
      <c r="D1543" s="37" t="s">
        <v>1874</v>
      </c>
      <c r="E1543" s="37"/>
      <c r="F1543" s="37" t="s">
        <v>132</v>
      </c>
      <c r="G1543" s="112" t="n">
        <v>20</v>
      </c>
      <c r="H1543" s="113"/>
      <c r="I1543" s="112" t="n">
        <f aca="false">G1543*AO1543</f>
        <v>0</v>
      </c>
      <c r="J1543" s="112" t="n">
        <f aca="false">G1543*AP1543</f>
        <v>0</v>
      </c>
      <c r="K1543" s="112" t="n">
        <f aca="false">G1543*H1543</f>
        <v>0</v>
      </c>
      <c r="L1543" s="112" t="n">
        <v>0.0002</v>
      </c>
      <c r="M1543" s="112" t="n">
        <f aca="false">G1543*L1543</f>
        <v>0.004</v>
      </c>
      <c r="N1543" s="114" t="s">
        <v>110</v>
      </c>
      <c r="Z1543" s="112" t="n">
        <f aca="false">IF(AQ1543="5",BJ1543,0)</f>
        <v>0</v>
      </c>
      <c r="AB1543" s="112" t="n">
        <f aca="false">IF(AQ1543="1",BH1543,0)</f>
        <v>0</v>
      </c>
      <c r="AC1543" s="112" t="n">
        <f aca="false">IF(AQ1543="1",BI1543,0)</f>
        <v>0</v>
      </c>
      <c r="AD1543" s="112" t="n">
        <f aca="false">IF(AQ1543="7",BH1543,0)</f>
        <v>0</v>
      </c>
      <c r="AE1543" s="112" t="n">
        <f aca="false">IF(AQ1543="7",BI1543,0)</f>
        <v>0</v>
      </c>
      <c r="AF1543" s="112" t="n">
        <f aca="false">IF(AQ1543="2",BH1543,0)</f>
        <v>0</v>
      </c>
      <c r="AG1543" s="112" t="n">
        <f aca="false">IF(AQ1543="2",BI1543,0)</f>
        <v>0</v>
      </c>
      <c r="AH1543" s="112" t="n">
        <f aca="false">IF(AQ1543="0",BJ1543,0)</f>
        <v>0</v>
      </c>
      <c r="AI1543" s="92" t="s">
        <v>1678</v>
      </c>
      <c r="AJ1543" s="112" t="n">
        <f aca="false">IF(AN1543=0,K1543,0)</f>
        <v>0</v>
      </c>
      <c r="AK1543" s="112" t="n">
        <f aca="false">IF(AN1543=15,K1543,0)</f>
        <v>0</v>
      </c>
      <c r="AL1543" s="112" t="n">
        <f aca="false">IF(AN1543=21,K1543,0)</f>
        <v>0</v>
      </c>
      <c r="AN1543" s="112" t="n">
        <v>21</v>
      </c>
      <c r="AO1543" s="112" t="n">
        <f aca="false">H1543*1</f>
        <v>0</v>
      </c>
      <c r="AP1543" s="112" t="n">
        <f aca="false">H1543*(1-1)</f>
        <v>0</v>
      </c>
      <c r="AQ1543" s="115" t="s">
        <v>123</v>
      </c>
      <c r="AV1543" s="112" t="n">
        <f aca="false">AW1543+AX1543</f>
        <v>0</v>
      </c>
      <c r="AW1543" s="112" t="n">
        <f aca="false">G1543*AO1543</f>
        <v>0</v>
      </c>
      <c r="AX1543" s="112" t="n">
        <f aca="false">G1543*AP1543</f>
        <v>0</v>
      </c>
      <c r="AY1543" s="115" t="s">
        <v>1158</v>
      </c>
      <c r="AZ1543" s="115" t="s">
        <v>1683</v>
      </c>
      <c r="BA1543" s="92" t="s">
        <v>1684</v>
      </c>
      <c r="BC1543" s="112" t="n">
        <f aca="false">AW1543+AX1543</f>
        <v>0</v>
      </c>
      <c r="BD1543" s="112" t="n">
        <f aca="false">H1543/(100-BE1543)*100</f>
        <v>0</v>
      </c>
      <c r="BE1543" s="112" t="n">
        <v>0</v>
      </c>
      <c r="BF1543" s="112" t="n">
        <f aca="false">M1543</f>
        <v>0.004</v>
      </c>
      <c r="BH1543" s="112" t="n">
        <f aca="false">G1543*AO1543</f>
        <v>0</v>
      </c>
      <c r="BI1543" s="112" t="n">
        <f aca="false">G1543*AP1543</f>
        <v>0</v>
      </c>
      <c r="BJ1543" s="112" t="n">
        <f aca="false">G1543*H1543</f>
        <v>0</v>
      </c>
      <c r="BK1543" s="112"/>
      <c r="BL1543" s="112" t="n">
        <v>722</v>
      </c>
    </row>
    <row r="1544" customFormat="false" ht="15" hidden="false" customHeight="true" outlineLevel="0" collapsed="false">
      <c r="A1544" s="116"/>
      <c r="D1544" s="117" t="s">
        <v>138</v>
      </c>
      <c r="E1544" s="117" t="s">
        <v>1875</v>
      </c>
      <c r="G1544" s="118" t="n">
        <v>4</v>
      </c>
      <c r="H1544" s="119"/>
      <c r="N1544" s="120"/>
    </row>
    <row r="1545" customFormat="false" ht="15" hidden="false" customHeight="true" outlineLevel="0" collapsed="false">
      <c r="A1545" s="116"/>
      <c r="D1545" s="117" t="s">
        <v>138</v>
      </c>
      <c r="E1545" s="117" t="s">
        <v>1869</v>
      </c>
      <c r="G1545" s="118" t="n">
        <v>4</v>
      </c>
      <c r="H1545" s="119"/>
      <c r="N1545" s="120"/>
    </row>
    <row r="1546" customFormat="false" ht="15" hidden="false" customHeight="true" outlineLevel="0" collapsed="false">
      <c r="A1546" s="116"/>
      <c r="D1546" s="117" t="s">
        <v>123</v>
      </c>
      <c r="E1546" s="117" t="s">
        <v>1876</v>
      </c>
      <c r="G1546" s="118" t="n">
        <v>7</v>
      </c>
      <c r="H1546" s="119"/>
      <c r="N1546" s="120"/>
    </row>
    <row r="1547" customFormat="false" ht="15" hidden="false" customHeight="true" outlineLevel="0" collapsed="false">
      <c r="A1547" s="116"/>
      <c r="D1547" s="117" t="s">
        <v>144</v>
      </c>
      <c r="E1547" s="117" t="s">
        <v>1877</v>
      </c>
      <c r="G1547" s="118" t="n">
        <v>5</v>
      </c>
      <c r="H1547" s="119"/>
      <c r="N1547" s="120"/>
    </row>
    <row r="1548" customFormat="false" ht="15" hidden="false" customHeight="true" outlineLevel="0" collapsed="false">
      <c r="A1548" s="111" t="s">
        <v>1878</v>
      </c>
      <c r="B1548" s="37" t="s">
        <v>1678</v>
      </c>
      <c r="C1548" s="37" t="s">
        <v>1879</v>
      </c>
      <c r="D1548" s="37" t="s">
        <v>1880</v>
      </c>
      <c r="E1548" s="37"/>
      <c r="F1548" s="37" t="s">
        <v>132</v>
      </c>
      <c r="G1548" s="112" t="n">
        <v>1</v>
      </c>
      <c r="H1548" s="113"/>
      <c r="I1548" s="112" t="n">
        <f aca="false">G1548*AO1548</f>
        <v>0</v>
      </c>
      <c r="J1548" s="112" t="n">
        <f aca="false">G1548*AP1548</f>
        <v>0</v>
      </c>
      <c r="K1548" s="112" t="n">
        <f aca="false">G1548*H1548</f>
        <v>0</v>
      </c>
      <c r="L1548" s="112" t="n">
        <v>0</v>
      </c>
      <c r="M1548" s="112" t="n">
        <f aca="false">G1548*L1548</f>
        <v>0</v>
      </c>
      <c r="N1548" s="114" t="s">
        <v>110</v>
      </c>
      <c r="Z1548" s="112" t="n">
        <f aca="false">IF(AQ1548="5",BJ1548,0)</f>
        <v>0</v>
      </c>
      <c r="AB1548" s="112" t="n">
        <f aca="false">IF(AQ1548="1",BH1548,0)</f>
        <v>0</v>
      </c>
      <c r="AC1548" s="112" t="n">
        <f aca="false">IF(AQ1548="1",BI1548,0)</f>
        <v>0</v>
      </c>
      <c r="AD1548" s="112" t="n">
        <f aca="false">IF(AQ1548="7",BH1548,0)</f>
        <v>0</v>
      </c>
      <c r="AE1548" s="112" t="n">
        <f aca="false">IF(AQ1548="7",BI1548,0)</f>
        <v>0</v>
      </c>
      <c r="AF1548" s="112" t="n">
        <f aca="false">IF(AQ1548="2",BH1548,0)</f>
        <v>0</v>
      </c>
      <c r="AG1548" s="112" t="n">
        <f aca="false">IF(AQ1548="2",BI1548,0)</f>
        <v>0</v>
      </c>
      <c r="AH1548" s="112" t="n">
        <f aca="false">IF(AQ1548="0",BJ1548,0)</f>
        <v>0</v>
      </c>
      <c r="AI1548" s="92" t="s">
        <v>1678</v>
      </c>
      <c r="AJ1548" s="112" t="n">
        <f aca="false">IF(AN1548=0,K1548,0)</f>
        <v>0</v>
      </c>
      <c r="AK1548" s="112" t="n">
        <f aca="false">IF(AN1548=15,K1548,0)</f>
        <v>0</v>
      </c>
      <c r="AL1548" s="112" t="n">
        <f aca="false">IF(AN1548=21,K1548,0)</f>
        <v>0</v>
      </c>
      <c r="AN1548" s="112" t="n">
        <v>21</v>
      </c>
      <c r="AO1548" s="112" t="n">
        <f aca="false">H1548*1</f>
        <v>0</v>
      </c>
      <c r="AP1548" s="112" t="n">
        <f aca="false">H1548*(1-1)</f>
        <v>0</v>
      </c>
      <c r="AQ1548" s="115" t="s">
        <v>123</v>
      </c>
      <c r="AV1548" s="112" t="n">
        <f aca="false">AW1548+AX1548</f>
        <v>0</v>
      </c>
      <c r="AW1548" s="112" t="n">
        <f aca="false">G1548*AO1548</f>
        <v>0</v>
      </c>
      <c r="AX1548" s="112" t="n">
        <f aca="false">G1548*AP1548</f>
        <v>0</v>
      </c>
      <c r="AY1548" s="115" t="s">
        <v>1158</v>
      </c>
      <c r="AZ1548" s="115" t="s">
        <v>1683</v>
      </c>
      <c r="BA1548" s="92" t="s">
        <v>1684</v>
      </c>
      <c r="BC1548" s="112" t="n">
        <f aca="false">AW1548+AX1548</f>
        <v>0</v>
      </c>
      <c r="BD1548" s="112" t="n">
        <f aca="false">H1548/(100-BE1548)*100</f>
        <v>0</v>
      </c>
      <c r="BE1548" s="112" t="n">
        <v>0</v>
      </c>
      <c r="BF1548" s="112" t="n">
        <f aca="false">M1548</f>
        <v>0</v>
      </c>
      <c r="BH1548" s="112" t="n">
        <f aca="false">G1548*AO1548</f>
        <v>0</v>
      </c>
      <c r="BI1548" s="112" t="n">
        <f aca="false">G1548*AP1548</f>
        <v>0</v>
      </c>
      <c r="BJ1548" s="112" t="n">
        <f aca="false">G1548*H1548</f>
        <v>0</v>
      </c>
      <c r="BK1548" s="112"/>
      <c r="BL1548" s="112" t="n">
        <v>722</v>
      </c>
    </row>
    <row r="1549" customFormat="false" ht="15" hidden="false" customHeight="true" outlineLevel="0" collapsed="false">
      <c r="A1549" s="116"/>
      <c r="D1549" s="117" t="s">
        <v>106</v>
      </c>
      <c r="E1549" s="117"/>
      <c r="G1549" s="118" t="n">
        <v>1</v>
      </c>
      <c r="H1549" s="119"/>
      <c r="N1549" s="120"/>
    </row>
    <row r="1550" customFormat="false" ht="15" hidden="false" customHeight="true" outlineLevel="0" collapsed="false">
      <c r="A1550" s="111" t="s">
        <v>1881</v>
      </c>
      <c r="B1550" s="37" t="s">
        <v>1678</v>
      </c>
      <c r="C1550" s="37" t="s">
        <v>1882</v>
      </c>
      <c r="D1550" s="37" t="s">
        <v>1883</v>
      </c>
      <c r="E1550" s="37"/>
      <c r="F1550" s="37" t="s">
        <v>132</v>
      </c>
      <c r="G1550" s="112" t="n">
        <v>1</v>
      </c>
      <c r="H1550" s="113"/>
      <c r="I1550" s="112" t="n">
        <f aca="false">G1550*AO1550</f>
        <v>0</v>
      </c>
      <c r="J1550" s="112" t="n">
        <f aca="false">G1550*AP1550</f>
        <v>0</v>
      </c>
      <c r="K1550" s="112" t="n">
        <f aca="false">G1550*H1550</f>
        <v>0</v>
      </c>
      <c r="L1550" s="112" t="n">
        <v>0</v>
      </c>
      <c r="M1550" s="112" t="n">
        <f aca="false">G1550*L1550</f>
        <v>0</v>
      </c>
      <c r="N1550" s="114" t="s">
        <v>110</v>
      </c>
      <c r="Z1550" s="112" t="n">
        <f aca="false">IF(AQ1550="5",BJ1550,0)</f>
        <v>0</v>
      </c>
      <c r="AB1550" s="112" t="n">
        <f aca="false">IF(AQ1550="1",BH1550,0)</f>
        <v>0</v>
      </c>
      <c r="AC1550" s="112" t="n">
        <f aca="false">IF(AQ1550="1",BI1550,0)</f>
        <v>0</v>
      </c>
      <c r="AD1550" s="112" t="n">
        <f aca="false">IF(AQ1550="7",BH1550,0)</f>
        <v>0</v>
      </c>
      <c r="AE1550" s="112" t="n">
        <f aca="false">IF(AQ1550="7",BI1550,0)</f>
        <v>0</v>
      </c>
      <c r="AF1550" s="112" t="n">
        <f aca="false">IF(AQ1550="2",BH1550,0)</f>
        <v>0</v>
      </c>
      <c r="AG1550" s="112" t="n">
        <f aca="false">IF(AQ1550="2",BI1550,0)</f>
        <v>0</v>
      </c>
      <c r="AH1550" s="112" t="n">
        <f aca="false">IF(AQ1550="0",BJ1550,0)</f>
        <v>0</v>
      </c>
      <c r="AI1550" s="92" t="s">
        <v>1678</v>
      </c>
      <c r="AJ1550" s="112" t="n">
        <f aca="false">IF(AN1550=0,K1550,0)</f>
        <v>0</v>
      </c>
      <c r="AK1550" s="112" t="n">
        <f aca="false">IF(AN1550=15,K1550,0)</f>
        <v>0</v>
      </c>
      <c r="AL1550" s="112" t="n">
        <f aca="false">IF(AN1550=21,K1550,0)</f>
        <v>0</v>
      </c>
      <c r="AN1550" s="112" t="n">
        <v>21</v>
      </c>
      <c r="AO1550" s="112" t="n">
        <f aca="false">H1550*1</f>
        <v>0</v>
      </c>
      <c r="AP1550" s="112" t="n">
        <f aca="false">H1550*(1-1)</f>
        <v>0</v>
      </c>
      <c r="AQ1550" s="115" t="s">
        <v>123</v>
      </c>
      <c r="AV1550" s="112" t="n">
        <f aca="false">AW1550+AX1550</f>
        <v>0</v>
      </c>
      <c r="AW1550" s="112" t="n">
        <f aca="false">G1550*AO1550</f>
        <v>0</v>
      </c>
      <c r="AX1550" s="112" t="n">
        <f aca="false">G1550*AP1550</f>
        <v>0</v>
      </c>
      <c r="AY1550" s="115" t="s">
        <v>1158</v>
      </c>
      <c r="AZ1550" s="115" t="s">
        <v>1683</v>
      </c>
      <c r="BA1550" s="92" t="s">
        <v>1684</v>
      </c>
      <c r="BC1550" s="112" t="n">
        <f aca="false">AW1550+AX1550</f>
        <v>0</v>
      </c>
      <c r="BD1550" s="112" t="n">
        <f aca="false">H1550/(100-BE1550)*100</f>
        <v>0</v>
      </c>
      <c r="BE1550" s="112" t="n">
        <v>0</v>
      </c>
      <c r="BF1550" s="112" t="n">
        <f aca="false">M1550</f>
        <v>0</v>
      </c>
      <c r="BH1550" s="112" t="n">
        <f aca="false">G1550*AO1550</f>
        <v>0</v>
      </c>
      <c r="BI1550" s="112" t="n">
        <f aca="false">G1550*AP1550</f>
        <v>0</v>
      </c>
      <c r="BJ1550" s="112" t="n">
        <f aca="false">G1550*H1550</f>
        <v>0</v>
      </c>
      <c r="BK1550" s="112"/>
      <c r="BL1550" s="112" t="n">
        <v>722</v>
      </c>
    </row>
    <row r="1551" customFormat="false" ht="15" hidden="false" customHeight="true" outlineLevel="0" collapsed="false">
      <c r="A1551" s="116"/>
      <c r="D1551" s="117" t="s">
        <v>106</v>
      </c>
      <c r="E1551" s="117"/>
      <c r="G1551" s="118" t="n">
        <v>1</v>
      </c>
      <c r="H1551" s="119"/>
      <c r="N1551" s="120"/>
    </row>
    <row r="1552" customFormat="false" ht="15" hidden="false" customHeight="true" outlineLevel="0" collapsed="false">
      <c r="A1552" s="111" t="s">
        <v>1884</v>
      </c>
      <c r="B1552" s="37" t="s">
        <v>1678</v>
      </c>
      <c r="C1552" s="37" t="s">
        <v>1885</v>
      </c>
      <c r="D1552" s="37" t="s">
        <v>1886</v>
      </c>
      <c r="E1552" s="37"/>
      <c r="F1552" s="37" t="s">
        <v>132</v>
      </c>
      <c r="G1552" s="112" t="n">
        <v>1</v>
      </c>
      <c r="H1552" s="113"/>
      <c r="I1552" s="112" t="n">
        <f aca="false">G1552*AO1552</f>
        <v>0</v>
      </c>
      <c r="J1552" s="112" t="n">
        <f aca="false">G1552*AP1552</f>
        <v>0</v>
      </c>
      <c r="K1552" s="112" t="n">
        <f aca="false">G1552*H1552</f>
        <v>0</v>
      </c>
      <c r="L1552" s="112" t="n">
        <v>0</v>
      </c>
      <c r="M1552" s="112" t="n">
        <f aca="false">G1552*L1552</f>
        <v>0</v>
      </c>
      <c r="N1552" s="114" t="s">
        <v>110</v>
      </c>
      <c r="Z1552" s="112" t="n">
        <f aca="false">IF(AQ1552="5",BJ1552,0)</f>
        <v>0</v>
      </c>
      <c r="AB1552" s="112" t="n">
        <f aca="false">IF(AQ1552="1",BH1552,0)</f>
        <v>0</v>
      </c>
      <c r="AC1552" s="112" t="n">
        <f aca="false">IF(AQ1552="1",BI1552,0)</f>
        <v>0</v>
      </c>
      <c r="AD1552" s="112" t="n">
        <f aca="false">IF(AQ1552="7",BH1552,0)</f>
        <v>0</v>
      </c>
      <c r="AE1552" s="112" t="n">
        <f aca="false">IF(AQ1552="7",BI1552,0)</f>
        <v>0</v>
      </c>
      <c r="AF1552" s="112" t="n">
        <f aca="false">IF(AQ1552="2",BH1552,0)</f>
        <v>0</v>
      </c>
      <c r="AG1552" s="112" t="n">
        <f aca="false">IF(AQ1552="2",BI1552,0)</f>
        <v>0</v>
      </c>
      <c r="AH1552" s="112" t="n">
        <f aca="false">IF(AQ1552="0",BJ1552,0)</f>
        <v>0</v>
      </c>
      <c r="AI1552" s="92" t="s">
        <v>1678</v>
      </c>
      <c r="AJ1552" s="112" t="n">
        <f aca="false">IF(AN1552=0,K1552,0)</f>
        <v>0</v>
      </c>
      <c r="AK1552" s="112" t="n">
        <f aca="false">IF(AN1552=15,K1552,0)</f>
        <v>0</v>
      </c>
      <c r="AL1552" s="112" t="n">
        <f aca="false">IF(AN1552=21,K1552,0)</f>
        <v>0</v>
      </c>
      <c r="AN1552" s="112" t="n">
        <v>21</v>
      </c>
      <c r="AO1552" s="112" t="n">
        <f aca="false">H1552*1</f>
        <v>0</v>
      </c>
      <c r="AP1552" s="112" t="n">
        <f aca="false">H1552*(1-1)</f>
        <v>0</v>
      </c>
      <c r="AQ1552" s="115" t="s">
        <v>123</v>
      </c>
      <c r="AV1552" s="112" t="n">
        <f aca="false">AW1552+AX1552</f>
        <v>0</v>
      </c>
      <c r="AW1552" s="112" t="n">
        <f aca="false">G1552*AO1552</f>
        <v>0</v>
      </c>
      <c r="AX1552" s="112" t="n">
        <f aca="false">G1552*AP1552</f>
        <v>0</v>
      </c>
      <c r="AY1552" s="115" t="s">
        <v>1158</v>
      </c>
      <c r="AZ1552" s="115" t="s">
        <v>1683</v>
      </c>
      <c r="BA1552" s="92" t="s">
        <v>1684</v>
      </c>
      <c r="BC1552" s="112" t="n">
        <f aca="false">AW1552+AX1552</f>
        <v>0</v>
      </c>
      <c r="BD1552" s="112" t="n">
        <f aca="false">H1552/(100-BE1552)*100</f>
        <v>0</v>
      </c>
      <c r="BE1552" s="112" t="n">
        <v>0</v>
      </c>
      <c r="BF1552" s="112" t="n">
        <f aca="false">M1552</f>
        <v>0</v>
      </c>
      <c r="BH1552" s="112" t="n">
        <f aca="false">G1552*AO1552</f>
        <v>0</v>
      </c>
      <c r="BI1552" s="112" t="n">
        <f aca="false">G1552*AP1552</f>
        <v>0</v>
      </c>
      <c r="BJ1552" s="112" t="n">
        <f aca="false">G1552*H1552</f>
        <v>0</v>
      </c>
      <c r="BK1552" s="112"/>
      <c r="BL1552" s="112" t="n">
        <v>722</v>
      </c>
    </row>
    <row r="1553" customFormat="false" ht="15" hidden="false" customHeight="true" outlineLevel="0" collapsed="false">
      <c r="A1553" s="116"/>
      <c r="D1553" s="117" t="s">
        <v>106</v>
      </c>
      <c r="E1553" s="117"/>
      <c r="G1553" s="118" t="n">
        <v>1</v>
      </c>
      <c r="H1553" s="119"/>
      <c r="N1553" s="120"/>
    </row>
    <row r="1554" customFormat="false" ht="15" hidden="false" customHeight="true" outlineLevel="0" collapsed="false">
      <c r="A1554" s="111" t="s">
        <v>1887</v>
      </c>
      <c r="B1554" s="37" t="s">
        <v>1678</v>
      </c>
      <c r="C1554" s="37" t="s">
        <v>1888</v>
      </c>
      <c r="D1554" s="37" t="s">
        <v>1889</v>
      </c>
      <c r="E1554" s="37"/>
      <c r="F1554" s="37" t="s">
        <v>132</v>
      </c>
      <c r="G1554" s="112" t="n">
        <v>2</v>
      </c>
      <c r="H1554" s="113"/>
      <c r="I1554" s="112" t="n">
        <f aca="false">G1554*AO1554</f>
        <v>0</v>
      </c>
      <c r="J1554" s="112" t="n">
        <f aca="false">G1554*AP1554</f>
        <v>0</v>
      </c>
      <c r="K1554" s="112" t="n">
        <f aca="false">G1554*H1554</f>
        <v>0</v>
      </c>
      <c r="L1554" s="112" t="n">
        <v>0.00126</v>
      </c>
      <c r="M1554" s="112" t="n">
        <f aca="false">G1554*L1554</f>
        <v>0.00252</v>
      </c>
      <c r="N1554" s="114" t="s">
        <v>110</v>
      </c>
      <c r="Z1554" s="112" t="n">
        <f aca="false">IF(AQ1554="5",BJ1554,0)</f>
        <v>0</v>
      </c>
      <c r="AB1554" s="112" t="n">
        <f aca="false">IF(AQ1554="1",BH1554,0)</f>
        <v>0</v>
      </c>
      <c r="AC1554" s="112" t="n">
        <f aca="false">IF(AQ1554="1",BI1554,0)</f>
        <v>0</v>
      </c>
      <c r="AD1554" s="112" t="n">
        <f aca="false">IF(AQ1554="7",BH1554,0)</f>
        <v>0</v>
      </c>
      <c r="AE1554" s="112" t="n">
        <f aca="false">IF(AQ1554="7",BI1554,0)</f>
        <v>0</v>
      </c>
      <c r="AF1554" s="112" t="n">
        <f aca="false">IF(AQ1554="2",BH1554,0)</f>
        <v>0</v>
      </c>
      <c r="AG1554" s="112" t="n">
        <f aca="false">IF(AQ1554="2",BI1554,0)</f>
        <v>0</v>
      </c>
      <c r="AH1554" s="112" t="n">
        <f aca="false">IF(AQ1554="0",BJ1554,0)</f>
        <v>0</v>
      </c>
      <c r="AI1554" s="92" t="s">
        <v>1678</v>
      </c>
      <c r="AJ1554" s="112" t="n">
        <f aca="false">IF(AN1554=0,K1554,0)</f>
        <v>0</v>
      </c>
      <c r="AK1554" s="112" t="n">
        <f aca="false">IF(AN1554=15,K1554,0)</f>
        <v>0</v>
      </c>
      <c r="AL1554" s="112" t="n">
        <f aca="false">IF(AN1554=21,K1554,0)</f>
        <v>0</v>
      </c>
      <c r="AN1554" s="112" t="n">
        <v>21</v>
      </c>
      <c r="AO1554" s="112" t="n">
        <f aca="false">H1554*1</f>
        <v>0</v>
      </c>
      <c r="AP1554" s="112" t="n">
        <f aca="false">H1554*(1-1)</f>
        <v>0</v>
      </c>
      <c r="AQ1554" s="115" t="s">
        <v>123</v>
      </c>
      <c r="AV1554" s="112" t="n">
        <f aca="false">AW1554+AX1554</f>
        <v>0</v>
      </c>
      <c r="AW1554" s="112" t="n">
        <f aca="false">G1554*AO1554</f>
        <v>0</v>
      </c>
      <c r="AX1554" s="112" t="n">
        <f aca="false">G1554*AP1554</f>
        <v>0</v>
      </c>
      <c r="AY1554" s="115" t="s">
        <v>1158</v>
      </c>
      <c r="AZ1554" s="115" t="s">
        <v>1683</v>
      </c>
      <c r="BA1554" s="92" t="s">
        <v>1684</v>
      </c>
      <c r="BC1554" s="112" t="n">
        <f aca="false">AW1554+AX1554</f>
        <v>0</v>
      </c>
      <c r="BD1554" s="112" t="n">
        <f aca="false">H1554/(100-BE1554)*100</f>
        <v>0</v>
      </c>
      <c r="BE1554" s="112" t="n">
        <v>0</v>
      </c>
      <c r="BF1554" s="112" t="n">
        <f aca="false">M1554</f>
        <v>0.00252</v>
      </c>
      <c r="BH1554" s="112" t="n">
        <f aca="false">G1554*AO1554</f>
        <v>0</v>
      </c>
      <c r="BI1554" s="112" t="n">
        <f aca="false">G1554*AP1554</f>
        <v>0</v>
      </c>
      <c r="BJ1554" s="112" t="n">
        <f aca="false">G1554*H1554</f>
        <v>0</v>
      </c>
      <c r="BK1554" s="112"/>
      <c r="BL1554" s="112" t="n">
        <v>722</v>
      </c>
    </row>
    <row r="1555" customFormat="false" ht="15" hidden="false" customHeight="true" outlineLevel="0" collapsed="false">
      <c r="A1555" s="116"/>
      <c r="D1555" s="117" t="s">
        <v>120</v>
      </c>
      <c r="E1555" s="117"/>
      <c r="G1555" s="118" t="n">
        <v>2</v>
      </c>
      <c r="H1555" s="119"/>
      <c r="N1555" s="120"/>
    </row>
    <row r="1556" customFormat="false" ht="15" hidden="false" customHeight="true" outlineLevel="0" collapsed="false">
      <c r="A1556" s="111" t="s">
        <v>1890</v>
      </c>
      <c r="B1556" s="37" t="s">
        <v>1678</v>
      </c>
      <c r="C1556" s="37" t="s">
        <v>1891</v>
      </c>
      <c r="D1556" s="37" t="s">
        <v>1892</v>
      </c>
      <c r="E1556" s="37"/>
      <c r="F1556" s="37" t="s">
        <v>170</v>
      </c>
      <c r="G1556" s="112" t="n">
        <v>2.5</v>
      </c>
      <c r="H1556" s="113"/>
      <c r="I1556" s="112" t="n">
        <f aca="false">G1556*AO1556</f>
        <v>0</v>
      </c>
      <c r="J1556" s="112" t="n">
        <f aca="false">G1556*AP1556</f>
        <v>0</v>
      </c>
      <c r="K1556" s="112" t="n">
        <f aca="false">G1556*H1556</f>
        <v>0</v>
      </c>
      <c r="L1556" s="112" t="n">
        <v>0</v>
      </c>
      <c r="M1556" s="112" t="n">
        <f aca="false">G1556*L1556</f>
        <v>0</v>
      </c>
      <c r="N1556" s="114"/>
      <c r="Z1556" s="112" t="n">
        <f aca="false">IF(AQ1556="5",BJ1556,0)</f>
        <v>0</v>
      </c>
      <c r="AB1556" s="112" t="n">
        <f aca="false">IF(AQ1556="1",BH1556,0)</f>
        <v>0</v>
      </c>
      <c r="AC1556" s="112" t="n">
        <f aca="false">IF(AQ1556="1",BI1556,0)</f>
        <v>0</v>
      </c>
      <c r="AD1556" s="112" t="n">
        <f aca="false">IF(AQ1556="7",BH1556,0)</f>
        <v>0</v>
      </c>
      <c r="AE1556" s="112" t="n">
        <f aca="false">IF(AQ1556="7",BI1556,0)</f>
        <v>0</v>
      </c>
      <c r="AF1556" s="112" t="n">
        <f aca="false">IF(AQ1556="2",BH1556,0)</f>
        <v>0</v>
      </c>
      <c r="AG1556" s="112" t="n">
        <f aca="false">IF(AQ1556="2",BI1556,0)</f>
        <v>0</v>
      </c>
      <c r="AH1556" s="112" t="n">
        <f aca="false">IF(AQ1556="0",BJ1556,0)</f>
        <v>0</v>
      </c>
      <c r="AI1556" s="92" t="s">
        <v>1678</v>
      </c>
      <c r="AJ1556" s="112" t="n">
        <f aca="false">IF(AN1556=0,K1556,0)</f>
        <v>0</v>
      </c>
      <c r="AK1556" s="112" t="n">
        <f aca="false">IF(AN1556=15,K1556,0)</f>
        <v>0</v>
      </c>
      <c r="AL1556" s="112" t="n">
        <f aca="false">IF(AN1556=21,K1556,0)</f>
        <v>0</v>
      </c>
      <c r="AN1556" s="112" t="n">
        <v>21</v>
      </c>
      <c r="AO1556" s="112" t="n">
        <f aca="false">H1556*1</f>
        <v>0</v>
      </c>
      <c r="AP1556" s="112" t="n">
        <f aca="false">H1556*(1-1)</f>
        <v>0</v>
      </c>
      <c r="AQ1556" s="115" t="s">
        <v>123</v>
      </c>
      <c r="AV1556" s="112" t="n">
        <f aca="false">AW1556+AX1556</f>
        <v>0</v>
      </c>
      <c r="AW1556" s="112" t="n">
        <f aca="false">G1556*AO1556</f>
        <v>0</v>
      </c>
      <c r="AX1556" s="112" t="n">
        <f aca="false">G1556*AP1556</f>
        <v>0</v>
      </c>
      <c r="AY1556" s="115" t="s">
        <v>1158</v>
      </c>
      <c r="AZ1556" s="115" t="s">
        <v>1683</v>
      </c>
      <c r="BA1556" s="92" t="s">
        <v>1684</v>
      </c>
      <c r="BC1556" s="112" t="n">
        <f aca="false">AW1556+AX1556</f>
        <v>0</v>
      </c>
      <c r="BD1556" s="112" t="n">
        <f aca="false">H1556/(100-BE1556)*100</f>
        <v>0</v>
      </c>
      <c r="BE1556" s="112" t="n">
        <v>0</v>
      </c>
      <c r="BF1556" s="112" t="n">
        <f aca="false">M1556</f>
        <v>0</v>
      </c>
      <c r="BH1556" s="112" t="n">
        <f aca="false">G1556*AO1556</f>
        <v>0</v>
      </c>
      <c r="BI1556" s="112" t="n">
        <f aca="false">G1556*AP1556</f>
        <v>0</v>
      </c>
      <c r="BJ1556" s="112" t="n">
        <f aca="false">G1556*H1556</f>
        <v>0</v>
      </c>
      <c r="BK1556" s="112"/>
      <c r="BL1556" s="112" t="n">
        <v>722</v>
      </c>
    </row>
    <row r="1557" customFormat="false" ht="15" hidden="false" customHeight="true" outlineLevel="0" collapsed="false">
      <c r="A1557" s="116"/>
      <c r="D1557" s="117" t="s">
        <v>1893</v>
      </c>
      <c r="E1557" s="117"/>
      <c r="G1557" s="118" t="n">
        <v>2.5</v>
      </c>
      <c r="H1557" s="119"/>
      <c r="N1557" s="120"/>
    </row>
    <row r="1558" customFormat="false" ht="15" hidden="false" customHeight="true" outlineLevel="0" collapsed="false">
      <c r="A1558" s="111" t="s">
        <v>1894</v>
      </c>
      <c r="B1558" s="37" t="s">
        <v>1678</v>
      </c>
      <c r="C1558" s="37" t="s">
        <v>1895</v>
      </c>
      <c r="D1558" s="37" t="s">
        <v>1896</v>
      </c>
      <c r="E1558" s="37"/>
      <c r="F1558" s="37" t="s">
        <v>496</v>
      </c>
      <c r="G1558" s="112" t="n">
        <v>0.31</v>
      </c>
      <c r="H1558" s="113"/>
      <c r="I1558" s="112" t="n">
        <f aca="false">G1558*AO1558</f>
        <v>0</v>
      </c>
      <c r="J1558" s="112" t="n">
        <f aca="false">G1558*AP1558</f>
        <v>0</v>
      </c>
      <c r="K1558" s="112" t="n">
        <f aca="false">G1558*H1558</f>
        <v>0</v>
      </c>
      <c r="L1558" s="112" t="n">
        <v>0</v>
      </c>
      <c r="M1558" s="112" t="n">
        <f aca="false">G1558*L1558</f>
        <v>0</v>
      </c>
      <c r="N1558" s="114" t="s">
        <v>110</v>
      </c>
      <c r="Z1558" s="112" t="n">
        <f aca="false">IF(AQ1558="5",BJ1558,0)</f>
        <v>0</v>
      </c>
      <c r="AB1558" s="112" t="n">
        <f aca="false">IF(AQ1558="1",BH1558,0)</f>
        <v>0</v>
      </c>
      <c r="AC1558" s="112" t="n">
        <f aca="false">IF(AQ1558="1",BI1558,0)</f>
        <v>0</v>
      </c>
      <c r="AD1558" s="112" t="n">
        <f aca="false">IF(AQ1558="7",BH1558,0)</f>
        <v>0</v>
      </c>
      <c r="AE1558" s="112" t="n">
        <f aca="false">IF(AQ1558="7",BI1558,0)</f>
        <v>0</v>
      </c>
      <c r="AF1558" s="112" t="n">
        <f aca="false">IF(AQ1558="2",BH1558,0)</f>
        <v>0</v>
      </c>
      <c r="AG1558" s="112" t="n">
        <f aca="false">IF(AQ1558="2",BI1558,0)</f>
        <v>0</v>
      </c>
      <c r="AH1558" s="112" t="n">
        <f aca="false">IF(AQ1558="0",BJ1558,0)</f>
        <v>0</v>
      </c>
      <c r="AI1558" s="92" t="s">
        <v>1678</v>
      </c>
      <c r="AJ1558" s="112" t="n">
        <f aca="false">IF(AN1558=0,K1558,0)</f>
        <v>0</v>
      </c>
      <c r="AK1558" s="112" t="n">
        <f aca="false">IF(AN1558=15,K1558,0)</f>
        <v>0</v>
      </c>
      <c r="AL1558" s="112" t="n">
        <f aca="false">IF(AN1558=21,K1558,0)</f>
        <v>0</v>
      </c>
      <c r="AN1558" s="112" t="n">
        <v>21</v>
      </c>
      <c r="AO1558" s="112" t="n">
        <f aca="false">H1558*0</f>
        <v>0</v>
      </c>
      <c r="AP1558" s="112" t="n">
        <f aca="false">H1558*(1-0)</f>
        <v>0</v>
      </c>
      <c r="AQ1558" s="115" t="s">
        <v>144</v>
      </c>
      <c r="AV1558" s="112" t="n">
        <f aca="false">AW1558+AX1558</f>
        <v>0</v>
      </c>
      <c r="AW1558" s="112" t="n">
        <f aca="false">G1558*AO1558</f>
        <v>0</v>
      </c>
      <c r="AX1558" s="112" t="n">
        <f aca="false">G1558*AP1558</f>
        <v>0</v>
      </c>
      <c r="AY1558" s="115" t="s">
        <v>1158</v>
      </c>
      <c r="AZ1558" s="115" t="s">
        <v>1683</v>
      </c>
      <c r="BA1558" s="92" t="s">
        <v>1684</v>
      </c>
      <c r="BC1558" s="112" t="n">
        <f aca="false">AW1558+AX1558</f>
        <v>0</v>
      </c>
      <c r="BD1558" s="112" t="n">
        <f aca="false">H1558/(100-BE1558)*100</f>
        <v>0</v>
      </c>
      <c r="BE1558" s="112" t="n">
        <v>0</v>
      </c>
      <c r="BF1558" s="112" t="n">
        <f aca="false">M1558</f>
        <v>0</v>
      </c>
      <c r="BH1558" s="112" t="n">
        <f aca="false">G1558*AO1558</f>
        <v>0</v>
      </c>
      <c r="BI1558" s="112" t="n">
        <f aca="false">G1558*AP1558</f>
        <v>0</v>
      </c>
      <c r="BJ1558" s="112" t="n">
        <f aca="false">G1558*H1558</f>
        <v>0</v>
      </c>
      <c r="BK1558" s="112"/>
      <c r="BL1558" s="112" t="n">
        <v>722</v>
      </c>
    </row>
    <row r="1559" customFormat="false" ht="15" hidden="false" customHeight="true" outlineLevel="0" collapsed="false">
      <c r="A1559" s="116"/>
      <c r="D1559" s="117" t="s">
        <v>1897</v>
      </c>
      <c r="E1559" s="117"/>
      <c r="G1559" s="118" t="n">
        <v>0.31</v>
      </c>
      <c r="H1559" s="119"/>
      <c r="N1559" s="120"/>
    </row>
    <row r="1560" customFormat="false" ht="15" hidden="false" customHeight="true" outlineLevel="0" collapsed="false">
      <c r="A1560" s="107"/>
      <c r="B1560" s="108" t="s">
        <v>1678</v>
      </c>
      <c r="C1560" s="108" t="s">
        <v>1163</v>
      </c>
      <c r="D1560" s="108" t="s">
        <v>1164</v>
      </c>
      <c r="E1560" s="108"/>
      <c r="F1560" s="109" t="s">
        <v>16</v>
      </c>
      <c r="G1560" s="109" t="s">
        <v>16</v>
      </c>
      <c r="H1560" s="128"/>
      <c r="I1560" s="80" t="n">
        <f aca="false">SUM(I1561:I1592)</f>
        <v>0</v>
      </c>
      <c r="J1560" s="80" t="n">
        <f aca="false">SUM(J1561:J1592)</f>
        <v>0</v>
      </c>
      <c r="K1560" s="80" t="n">
        <f aca="false">SUM(K1561:K1592)</f>
        <v>0</v>
      </c>
      <c r="L1560" s="92"/>
      <c r="M1560" s="80" t="n">
        <f aca="false">SUM(M1561:M1592)</f>
        <v>0.145</v>
      </c>
      <c r="N1560" s="110"/>
      <c r="AI1560" s="92" t="s">
        <v>1678</v>
      </c>
      <c r="AS1560" s="80" t="n">
        <f aca="false">SUM(AJ1561:AJ1592)</f>
        <v>0</v>
      </c>
      <c r="AT1560" s="80" t="n">
        <f aca="false">SUM(AK1561:AK1592)</f>
        <v>0</v>
      </c>
      <c r="AU1560" s="80" t="n">
        <f aca="false">SUM(AL1561:AL1592)</f>
        <v>0</v>
      </c>
    </row>
    <row r="1561" customFormat="false" ht="15" hidden="false" customHeight="true" outlineLevel="0" collapsed="false">
      <c r="A1561" s="111" t="s">
        <v>1898</v>
      </c>
      <c r="B1561" s="37" t="s">
        <v>1678</v>
      </c>
      <c r="C1561" s="37" t="s">
        <v>1899</v>
      </c>
      <c r="D1561" s="37" t="s">
        <v>1900</v>
      </c>
      <c r="E1561" s="37"/>
      <c r="F1561" s="37" t="s">
        <v>147</v>
      </c>
      <c r="G1561" s="112" t="n">
        <v>1</v>
      </c>
      <c r="H1561" s="113"/>
      <c r="I1561" s="112" t="n">
        <f aca="false">G1561*AO1561</f>
        <v>0</v>
      </c>
      <c r="J1561" s="112" t="n">
        <f aca="false">G1561*AP1561</f>
        <v>0</v>
      </c>
      <c r="K1561" s="112" t="n">
        <f aca="false">G1561*H1561</f>
        <v>0</v>
      </c>
      <c r="L1561" s="112" t="n">
        <v>0.01772</v>
      </c>
      <c r="M1561" s="112" t="n">
        <f aca="false">G1561*L1561</f>
        <v>0.01772</v>
      </c>
      <c r="N1561" s="114" t="s">
        <v>110</v>
      </c>
      <c r="Z1561" s="112" t="n">
        <f aca="false">IF(AQ1561="5",BJ1561,0)</f>
        <v>0</v>
      </c>
      <c r="AB1561" s="112" t="n">
        <f aca="false">IF(AQ1561="1",BH1561,0)</f>
        <v>0</v>
      </c>
      <c r="AC1561" s="112" t="n">
        <f aca="false">IF(AQ1561="1",BI1561,0)</f>
        <v>0</v>
      </c>
      <c r="AD1561" s="112" t="n">
        <f aca="false">IF(AQ1561="7",BH1561,0)</f>
        <v>0</v>
      </c>
      <c r="AE1561" s="112" t="n">
        <f aca="false">IF(AQ1561="7",BI1561,0)</f>
        <v>0</v>
      </c>
      <c r="AF1561" s="112" t="n">
        <f aca="false">IF(AQ1561="2",BH1561,0)</f>
        <v>0</v>
      </c>
      <c r="AG1561" s="112" t="n">
        <f aca="false">IF(AQ1561="2",BI1561,0)</f>
        <v>0</v>
      </c>
      <c r="AH1561" s="112" t="n">
        <f aca="false">IF(AQ1561="0",BJ1561,0)</f>
        <v>0</v>
      </c>
      <c r="AI1561" s="92" t="s">
        <v>1678</v>
      </c>
      <c r="AJ1561" s="112" t="n">
        <f aca="false">IF(AN1561=0,K1561,0)</f>
        <v>0</v>
      </c>
      <c r="AK1561" s="112" t="n">
        <f aca="false">IF(AN1561=15,K1561,0)</f>
        <v>0</v>
      </c>
      <c r="AL1561" s="112" t="n">
        <f aca="false">IF(AN1561=21,K1561,0)</f>
        <v>0</v>
      </c>
      <c r="AN1561" s="112" t="n">
        <v>21</v>
      </c>
      <c r="AO1561" s="112" t="n">
        <f aca="false">H1561*0.896678088367899</f>
        <v>0</v>
      </c>
      <c r="AP1561" s="112" t="n">
        <f aca="false">H1561*(1-0.896678088367899)</f>
        <v>0</v>
      </c>
      <c r="AQ1561" s="115" t="s">
        <v>123</v>
      </c>
      <c r="AV1561" s="112" t="n">
        <f aca="false">AW1561+AX1561</f>
        <v>0</v>
      </c>
      <c r="AW1561" s="112" t="n">
        <f aca="false">G1561*AO1561</f>
        <v>0</v>
      </c>
      <c r="AX1561" s="112" t="n">
        <f aca="false">G1561*AP1561</f>
        <v>0</v>
      </c>
      <c r="AY1561" s="115" t="s">
        <v>1169</v>
      </c>
      <c r="AZ1561" s="115" t="s">
        <v>1683</v>
      </c>
      <c r="BA1561" s="92" t="s">
        <v>1684</v>
      </c>
      <c r="BC1561" s="112" t="n">
        <f aca="false">AW1561+AX1561</f>
        <v>0</v>
      </c>
      <c r="BD1561" s="112" t="n">
        <f aca="false">H1561/(100-BE1561)*100</f>
        <v>0</v>
      </c>
      <c r="BE1561" s="112" t="n">
        <v>0</v>
      </c>
      <c r="BF1561" s="112" t="n">
        <f aca="false">M1561</f>
        <v>0.01772</v>
      </c>
      <c r="BH1561" s="112" t="n">
        <f aca="false">G1561*AO1561</f>
        <v>0</v>
      </c>
      <c r="BI1561" s="112" t="n">
        <f aca="false">G1561*AP1561</f>
        <v>0</v>
      </c>
      <c r="BJ1561" s="112" t="n">
        <f aca="false">G1561*H1561</f>
        <v>0</v>
      </c>
      <c r="BK1561" s="112"/>
      <c r="BL1561" s="112" t="n">
        <v>725</v>
      </c>
    </row>
    <row r="1562" customFormat="false" ht="15" hidden="false" customHeight="true" outlineLevel="0" collapsed="false">
      <c r="A1562" s="116"/>
      <c r="D1562" s="117" t="s">
        <v>106</v>
      </c>
      <c r="E1562" s="117" t="s">
        <v>1901</v>
      </c>
      <c r="G1562" s="118" t="n">
        <v>1</v>
      </c>
      <c r="H1562" s="119"/>
      <c r="N1562" s="120"/>
    </row>
    <row r="1563" customFormat="false" ht="15" hidden="false" customHeight="true" outlineLevel="0" collapsed="false">
      <c r="A1563" s="111" t="s">
        <v>1902</v>
      </c>
      <c r="B1563" s="37" t="s">
        <v>1678</v>
      </c>
      <c r="C1563" s="37" t="s">
        <v>1903</v>
      </c>
      <c r="D1563" s="37" t="s">
        <v>1904</v>
      </c>
      <c r="E1563" s="37"/>
      <c r="F1563" s="37" t="s">
        <v>147</v>
      </c>
      <c r="G1563" s="112" t="n">
        <v>1</v>
      </c>
      <c r="H1563" s="113"/>
      <c r="I1563" s="112" t="n">
        <f aca="false">G1563*AO1563</f>
        <v>0</v>
      </c>
      <c r="J1563" s="112" t="n">
        <f aca="false">G1563*AP1563</f>
        <v>0</v>
      </c>
      <c r="K1563" s="112" t="n">
        <f aca="false">G1563*H1563</f>
        <v>0</v>
      </c>
      <c r="L1563" s="112" t="n">
        <v>0.0109</v>
      </c>
      <c r="M1563" s="112" t="n">
        <f aca="false">G1563*L1563</f>
        <v>0.0109</v>
      </c>
      <c r="N1563" s="114" t="s">
        <v>110</v>
      </c>
      <c r="Z1563" s="112" t="n">
        <f aca="false">IF(AQ1563="5",BJ1563,0)</f>
        <v>0</v>
      </c>
      <c r="AB1563" s="112" t="n">
        <f aca="false">IF(AQ1563="1",BH1563,0)</f>
        <v>0</v>
      </c>
      <c r="AC1563" s="112" t="n">
        <f aca="false">IF(AQ1563="1",BI1563,0)</f>
        <v>0</v>
      </c>
      <c r="AD1563" s="112" t="n">
        <f aca="false">IF(AQ1563="7",BH1563,0)</f>
        <v>0</v>
      </c>
      <c r="AE1563" s="112" t="n">
        <f aca="false">IF(AQ1563="7",BI1563,0)</f>
        <v>0</v>
      </c>
      <c r="AF1563" s="112" t="n">
        <f aca="false">IF(AQ1563="2",BH1563,0)</f>
        <v>0</v>
      </c>
      <c r="AG1563" s="112" t="n">
        <f aca="false">IF(AQ1563="2",BI1563,0)</f>
        <v>0</v>
      </c>
      <c r="AH1563" s="112" t="n">
        <f aca="false">IF(AQ1563="0",BJ1563,0)</f>
        <v>0</v>
      </c>
      <c r="AI1563" s="92" t="s">
        <v>1678</v>
      </c>
      <c r="AJ1563" s="112" t="n">
        <f aca="false">IF(AN1563=0,K1563,0)</f>
        <v>0</v>
      </c>
      <c r="AK1563" s="112" t="n">
        <f aca="false">IF(AN1563=15,K1563,0)</f>
        <v>0</v>
      </c>
      <c r="AL1563" s="112" t="n">
        <f aca="false">IF(AN1563=21,K1563,0)</f>
        <v>0</v>
      </c>
      <c r="AN1563" s="112" t="n">
        <v>21</v>
      </c>
      <c r="AO1563" s="112" t="n">
        <f aca="false">H1563*0.892473181114947</f>
        <v>0</v>
      </c>
      <c r="AP1563" s="112" t="n">
        <f aca="false">H1563*(1-0.892473181114947)</f>
        <v>0</v>
      </c>
      <c r="AQ1563" s="115" t="s">
        <v>123</v>
      </c>
      <c r="AV1563" s="112" t="n">
        <f aca="false">AW1563+AX1563</f>
        <v>0</v>
      </c>
      <c r="AW1563" s="112" t="n">
        <f aca="false">G1563*AO1563</f>
        <v>0</v>
      </c>
      <c r="AX1563" s="112" t="n">
        <f aca="false">G1563*AP1563</f>
        <v>0</v>
      </c>
      <c r="AY1563" s="115" t="s">
        <v>1169</v>
      </c>
      <c r="AZ1563" s="115" t="s">
        <v>1683</v>
      </c>
      <c r="BA1563" s="92" t="s">
        <v>1684</v>
      </c>
      <c r="BC1563" s="112" t="n">
        <f aca="false">AW1563+AX1563</f>
        <v>0</v>
      </c>
      <c r="BD1563" s="112" t="n">
        <f aca="false">H1563/(100-BE1563)*100</f>
        <v>0</v>
      </c>
      <c r="BE1563" s="112" t="n">
        <v>0</v>
      </c>
      <c r="BF1563" s="112" t="n">
        <f aca="false">M1563</f>
        <v>0.0109</v>
      </c>
      <c r="BH1563" s="112" t="n">
        <f aca="false">G1563*AO1563</f>
        <v>0</v>
      </c>
      <c r="BI1563" s="112" t="n">
        <f aca="false">G1563*AP1563</f>
        <v>0</v>
      </c>
      <c r="BJ1563" s="112" t="n">
        <f aca="false">G1563*H1563</f>
        <v>0</v>
      </c>
      <c r="BK1563" s="112"/>
      <c r="BL1563" s="112" t="n">
        <v>725</v>
      </c>
    </row>
    <row r="1564" customFormat="false" ht="15" hidden="false" customHeight="true" outlineLevel="0" collapsed="false">
      <c r="A1564" s="116"/>
      <c r="D1564" s="117" t="s">
        <v>106</v>
      </c>
      <c r="E1564" s="117"/>
      <c r="G1564" s="118" t="n">
        <v>1</v>
      </c>
      <c r="H1564" s="119"/>
      <c r="N1564" s="120"/>
    </row>
    <row r="1565" customFormat="false" ht="15" hidden="false" customHeight="true" outlineLevel="0" collapsed="false">
      <c r="A1565" s="111" t="s">
        <v>1905</v>
      </c>
      <c r="B1565" s="37" t="s">
        <v>1678</v>
      </c>
      <c r="C1565" s="37" t="s">
        <v>1906</v>
      </c>
      <c r="D1565" s="37" t="s">
        <v>1907</v>
      </c>
      <c r="E1565" s="37"/>
      <c r="F1565" s="37" t="s">
        <v>147</v>
      </c>
      <c r="G1565" s="112" t="n">
        <v>1</v>
      </c>
      <c r="H1565" s="113"/>
      <c r="I1565" s="112" t="n">
        <f aca="false">G1565*AO1565</f>
        <v>0</v>
      </c>
      <c r="J1565" s="112" t="n">
        <f aca="false">G1565*AP1565</f>
        <v>0</v>
      </c>
      <c r="K1565" s="112" t="n">
        <f aca="false">G1565*H1565</f>
        <v>0</v>
      </c>
      <c r="L1565" s="112" t="n">
        <v>0.009</v>
      </c>
      <c r="M1565" s="112" t="n">
        <f aca="false">G1565*L1565</f>
        <v>0.009</v>
      </c>
      <c r="N1565" s="114" t="s">
        <v>110</v>
      </c>
      <c r="Z1565" s="112" t="n">
        <f aca="false">IF(AQ1565="5",BJ1565,0)</f>
        <v>0</v>
      </c>
      <c r="AB1565" s="112" t="n">
        <f aca="false">IF(AQ1565="1",BH1565,0)</f>
        <v>0</v>
      </c>
      <c r="AC1565" s="112" t="n">
        <f aca="false">IF(AQ1565="1",BI1565,0)</f>
        <v>0</v>
      </c>
      <c r="AD1565" s="112" t="n">
        <f aca="false">IF(AQ1565="7",BH1565,0)</f>
        <v>0</v>
      </c>
      <c r="AE1565" s="112" t="n">
        <f aca="false">IF(AQ1565="7",BI1565,0)</f>
        <v>0</v>
      </c>
      <c r="AF1565" s="112" t="n">
        <f aca="false">IF(AQ1565="2",BH1565,0)</f>
        <v>0</v>
      </c>
      <c r="AG1565" s="112" t="n">
        <f aca="false">IF(AQ1565="2",BI1565,0)</f>
        <v>0</v>
      </c>
      <c r="AH1565" s="112" t="n">
        <f aca="false">IF(AQ1565="0",BJ1565,0)</f>
        <v>0</v>
      </c>
      <c r="AI1565" s="92" t="s">
        <v>1678</v>
      </c>
      <c r="AJ1565" s="112" t="n">
        <f aca="false">IF(AN1565=0,K1565,0)</f>
        <v>0</v>
      </c>
      <c r="AK1565" s="112" t="n">
        <f aca="false">IF(AN1565=15,K1565,0)</f>
        <v>0</v>
      </c>
      <c r="AL1565" s="112" t="n">
        <f aca="false">IF(AN1565=21,K1565,0)</f>
        <v>0</v>
      </c>
      <c r="AN1565" s="112" t="n">
        <v>21</v>
      </c>
      <c r="AO1565" s="112" t="n">
        <f aca="false">H1565*0.738276635514019</f>
        <v>0</v>
      </c>
      <c r="AP1565" s="112" t="n">
        <f aca="false">H1565*(1-0.738276635514019)</f>
        <v>0</v>
      </c>
      <c r="AQ1565" s="115" t="s">
        <v>123</v>
      </c>
      <c r="AV1565" s="112" t="n">
        <f aca="false">AW1565+AX1565</f>
        <v>0</v>
      </c>
      <c r="AW1565" s="112" t="n">
        <f aca="false">G1565*AO1565</f>
        <v>0</v>
      </c>
      <c r="AX1565" s="112" t="n">
        <f aca="false">G1565*AP1565</f>
        <v>0</v>
      </c>
      <c r="AY1565" s="115" t="s">
        <v>1169</v>
      </c>
      <c r="AZ1565" s="115" t="s">
        <v>1683</v>
      </c>
      <c r="BA1565" s="92" t="s">
        <v>1684</v>
      </c>
      <c r="BC1565" s="112" t="n">
        <f aca="false">AW1565+AX1565</f>
        <v>0</v>
      </c>
      <c r="BD1565" s="112" t="n">
        <f aca="false">H1565/(100-BE1565)*100</f>
        <v>0</v>
      </c>
      <c r="BE1565" s="112" t="n">
        <v>0</v>
      </c>
      <c r="BF1565" s="112" t="n">
        <f aca="false">M1565</f>
        <v>0.009</v>
      </c>
      <c r="BH1565" s="112" t="n">
        <f aca="false">G1565*AO1565</f>
        <v>0</v>
      </c>
      <c r="BI1565" s="112" t="n">
        <f aca="false">G1565*AP1565</f>
        <v>0</v>
      </c>
      <c r="BJ1565" s="112" t="n">
        <f aca="false">G1565*H1565</f>
        <v>0</v>
      </c>
      <c r="BK1565" s="112"/>
      <c r="BL1565" s="112" t="n">
        <v>725</v>
      </c>
    </row>
    <row r="1566" customFormat="false" ht="15" hidden="false" customHeight="true" outlineLevel="0" collapsed="false">
      <c r="A1566" s="116"/>
      <c r="D1566" s="117" t="s">
        <v>106</v>
      </c>
      <c r="E1566" s="117"/>
      <c r="G1566" s="118" t="n">
        <v>1</v>
      </c>
      <c r="H1566" s="119"/>
      <c r="N1566" s="120"/>
    </row>
    <row r="1567" customFormat="false" ht="15" hidden="false" customHeight="true" outlineLevel="0" collapsed="false">
      <c r="A1567" s="111" t="s">
        <v>1908</v>
      </c>
      <c r="B1567" s="37" t="s">
        <v>1678</v>
      </c>
      <c r="C1567" s="37" t="s">
        <v>1909</v>
      </c>
      <c r="D1567" s="37" t="s">
        <v>1910</v>
      </c>
      <c r="E1567" s="37"/>
      <c r="F1567" s="37" t="s">
        <v>147</v>
      </c>
      <c r="G1567" s="112" t="n">
        <v>4</v>
      </c>
      <c r="H1567" s="113"/>
      <c r="I1567" s="112" t="n">
        <f aca="false">G1567*AO1567</f>
        <v>0</v>
      </c>
      <c r="J1567" s="112" t="n">
        <f aca="false">G1567*AP1567</f>
        <v>0</v>
      </c>
      <c r="K1567" s="112" t="n">
        <f aca="false">G1567*H1567</f>
        <v>0</v>
      </c>
      <c r="L1567" s="112" t="n">
        <v>0.01901</v>
      </c>
      <c r="M1567" s="112" t="n">
        <f aca="false">G1567*L1567</f>
        <v>0.07604</v>
      </c>
      <c r="N1567" s="114" t="s">
        <v>110</v>
      </c>
      <c r="Z1567" s="112" t="n">
        <f aca="false">IF(AQ1567="5",BJ1567,0)</f>
        <v>0</v>
      </c>
      <c r="AB1567" s="112" t="n">
        <f aca="false">IF(AQ1567="1",BH1567,0)</f>
        <v>0</v>
      </c>
      <c r="AC1567" s="112" t="n">
        <f aca="false">IF(AQ1567="1",BI1567,0)</f>
        <v>0</v>
      </c>
      <c r="AD1567" s="112" t="n">
        <f aca="false">IF(AQ1567="7",BH1567,0)</f>
        <v>0</v>
      </c>
      <c r="AE1567" s="112" t="n">
        <f aca="false">IF(AQ1567="7",BI1567,0)</f>
        <v>0</v>
      </c>
      <c r="AF1567" s="112" t="n">
        <f aca="false">IF(AQ1567="2",BH1567,0)</f>
        <v>0</v>
      </c>
      <c r="AG1567" s="112" t="n">
        <f aca="false">IF(AQ1567="2",BI1567,0)</f>
        <v>0</v>
      </c>
      <c r="AH1567" s="112" t="n">
        <f aca="false">IF(AQ1567="0",BJ1567,0)</f>
        <v>0</v>
      </c>
      <c r="AI1567" s="92" t="s">
        <v>1678</v>
      </c>
      <c r="AJ1567" s="112" t="n">
        <f aca="false">IF(AN1567=0,K1567,0)</f>
        <v>0</v>
      </c>
      <c r="AK1567" s="112" t="n">
        <f aca="false">IF(AN1567=15,K1567,0)</f>
        <v>0</v>
      </c>
      <c r="AL1567" s="112" t="n">
        <f aca="false">IF(AN1567=21,K1567,0)</f>
        <v>0</v>
      </c>
      <c r="AN1567" s="112" t="n">
        <v>21</v>
      </c>
      <c r="AO1567" s="112" t="n">
        <f aca="false">H1567*0.749960714285714</f>
        <v>0</v>
      </c>
      <c r="AP1567" s="112" t="n">
        <f aca="false">H1567*(1-0.749960714285714)</f>
        <v>0</v>
      </c>
      <c r="AQ1567" s="115" t="s">
        <v>123</v>
      </c>
      <c r="AV1567" s="112" t="n">
        <f aca="false">AW1567+AX1567</f>
        <v>0</v>
      </c>
      <c r="AW1567" s="112" t="n">
        <f aca="false">G1567*AO1567</f>
        <v>0</v>
      </c>
      <c r="AX1567" s="112" t="n">
        <f aca="false">G1567*AP1567</f>
        <v>0</v>
      </c>
      <c r="AY1567" s="115" t="s">
        <v>1169</v>
      </c>
      <c r="AZ1567" s="115" t="s">
        <v>1683</v>
      </c>
      <c r="BA1567" s="92" t="s">
        <v>1684</v>
      </c>
      <c r="BC1567" s="112" t="n">
        <f aca="false">AW1567+AX1567</f>
        <v>0</v>
      </c>
      <c r="BD1567" s="112" t="n">
        <f aca="false">H1567/(100-BE1567)*100</f>
        <v>0</v>
      </c>
      <c r="BE1567" s="112" t="n">
        <v>0</v>
      </c>
      <c r="BF1567" s="112" t="n">
        <f aca="false">M1567</f>
        <v>0.07604</v>
      </c>
      <c r="BH1567" s="112" t="n">
        <f aca="false">G1567*AO1567</f>
        <v>0</v>
      </c>
      <c r="BI1567" s="112" t="n">
        <f aca="false">G1567*AP1567</f>
        <v>0</v>
      </c>
      <c r="BJ1567" s="112" t="n">
        <f aca="false">G1567*H1567</f>
        <v>0</v>
      </c>
      <c r="BK1567" s="112"/>
      <c r="BL1567" s="112" t="n">
        <v>725</v>
      </c>
    </row>
    <row r="1568" customFormat="false" ht="15" hidden="false" customHeight="true" outlineLevel="0" collapsed="false">
      <c r="A1568" s="116"/>
      <c r="D1568" s="117" t="s">
        <v>138</v>
      </c>
      <c r="E1568" s="117"/>
      <c r="G1568" s="118" t="n">
        <v>4</v>
      </c>
      <c r="H1568" s="119"/>
      <c r="N1568" s="120"/>
    </row>
    <row r="1569" customFormat="false" ht="15" hidden="false" customHeight="true" outlineLevel="0" collapsed="false">
      <c r="A1569" s="111" t="s">
        <v>1911</v>
      </c>
      <c r="B1569" s="37" t="s">
        <v>1678</v>
      </c>
      <c r="C1569" s="37" t="s">
        <v>1912</v>
      </c>
      <c r="D1569" s="37" t="s">
        <v>1913</v>
      </c>
      <c r="E1569" s="37"/>
      <c r="F1569" s="37" t="s">
        <v>147</v>
      </c>
      <c r="G1569" s="112" t="n">
        <v>2</v>
      </c>
      <c r="H1569" s="113"/>
      <c r="I1569" s="112" t="n">
        <f aca="false">G1569*AO1569</f>
        <v>0</v>
      </c>
      <c r="J1569" s="112" t="n">
        <f aca="false">G1569*AP1569</f>
        <v>0</v>
      </c>
      <c r="K1569" s="112" t="n">
        <f aca="false">G1569*H1569</f>
        <v>0</v>
      </c>
      <c r="L1569" s="112" t="n">
        <v>0</v>
      </c>
      <c r="M1569" s="112" t="n">
        <f aca="false">G1569*L1569</f>
        <v>0</v>
      </c>
      <c r="N1569" s="114" t="s">
        <v>110</v>
      </c>
      <c r="Z1569" s="112" t="n">
        <f aca="false">IF(AQ1569="5",BJ1569,0)</f>
        <v>0</v>
      </c>
      <c r="AB1569" s="112" t="n">
        <f aca="false">IF(AQ1569="1",BH1569,0)</f>
        <v>0</v>
      </c>
      <c r="AC1569" s="112" t="n">
        <f aca="false">IF(AQ1569="1",BI1569,0)</f>
        <v>0</v>
      </c>
      <c r="AD1569" s="112" t="n">
        <f aca="false">IF(AQ1569="7",BH1569,0)</f>
        <v>0</v>
      </c>
      <c r="AE1569" s="112" t="n">
        <f aca="false">IF(AQ1569="7",BI1569,0)</f>
        <v>0</v>
      </c>
      <c r="AF1569" s="112" t="n">
        <f aca="false">IF(AQ1569="2",BH1569,0)</f>
        <v>0</v>
      </c>
      <c r="AG1569" s="112" t="n">
        <f aca="false">IF(AQ1569="2",BI1569,0)</f>
        <v>0</v>
      </c>
      <c r="AH1569" s="112" t="n">
        <f aca="false">IF(AQ1569="0",BJ1569,0)</f>
        <v>0</v>
      </c>
      <c r="AI1569" s="92" t="s">
        <v>1678</v>
      </c>
      <c r="AJ1569" s="112" t="n">
        <f aca="false">IF(AN1569=0,K1569,0)</f>
        <v>0</v>
      </c>
      <c r="AK1569" s="112" t="n">
        <f aca="false">IF(AN1569=15,K1569,0)</f>
        <v>0</v>
      </c>
      <c r="AL1569" s="112" t="n">
        <f aca="false">IF(AN1569=21,K1569,0)</f>
        <v>0</v>
      </c>
      <c r="AN1569" s="112" t="n">
        <v>21</v>
      </c>
      <c r="AO1569" s="112" t="n">
        <f aca="false">H1569*0</f>
        <v>0</v>
      </c>
      <c r="AP1569" s="112" t="n">
        <f aca="false">H1569*(1-0)</f>
        <v>0</v>
      </c>
      <c r="AQ1569" s="115" t="s">
        <v>123</v>
      </c>
      <c r="AV1569" s="112" t="n">
        <f aca="false">AW1569+AX1569</f>
        <v>0</v>
      </c>
      <c r="AW1569" s="112" t="n">
        <f aca="false">G1569*AO1569</f>
        <v>0</v>
      </c>
      <c r="AX1569" s="112" t="n">
        <f aca="false">G1569*AP1569</f>
        <v>0</v>
      </c>
      <c r="AY1569" s="115" t="s">
        <v>1169</v>
      </c>
      <c r="AZ1569" s="115" t="s">
        <v>1683</v>
      </c>
      <c r="BA1569" s="92" t="s">
        <v>1684</v>
      </c>
      <c r="BC1569" s="112" t="n">
        <f aca="false">AW1569+AX1569</f>
        <v>0</v>
      </c>
      <c r="BD1569" s="112" t="n">
        <f aca="false">H1569/(100-BE1569)*100</f>
        <v>0</v>
      </c>
      <c r="BE1569" s="112" t="n">
        <v>0</v>
      </c>
      <c r="BF1569" s="112" t="n">
        <f aca="false">M1569</f>
        <v>0</v>
      </c>
      <c r="BH1569" s="112" t="n">
        <f aca="false">G1569*AO1569</f>
        <v>0</v>
      </c>
      <c r="BI1569" s="112" t="n">
        <f aca="false">G1569*AP1569</f>
        <v>0</v>
      </c>
      <c r="BJ1569" s="112" t="n">
        <f aca="false">G1569*H1569</f>
        <v>0</v>
      </c>
      <c r="BK1569" s="112"/>
      <c r="BL1569" s="112" t="n">
        <v>725</v>
      </c>
    </row>
    <row r="1570" customFormat="false" ht="15" hidden="false" customHeight="true" outlineLevel="0" collapsed="false">
      <c r="A1570" s="116"/>
      <c r="D1570" s="117" t="s">
        <v>120</v>
      </c>
      <c r="E1570" s="117"/>
      <c r="G1570" s="118" t="n">
        <v>2</v>
      </c>
      <c r="H1570" s="119"/>
      <c r="N1570" s="120"/>
    </row>
    <row r="1571" customFormat="false" ht="15" hidden="false" customHeight="true" outlineLevel="0" collapsed="false">
      <c r="A1571" s="111" t="s">
        <v>1914</v>
      </c>
      <c r="B1571" s="37" t="s">
        <v>1678</v>
      </c>
      <c r="C1571" s="37" t="s">
        <v>1915</v>
      </c>
      <c r="D1571" s="37" t="s">
        <v>1916</v>
      </c>
      <c r="E1571" s="37"/>
      <c r="F1571" s="37" t="s">
        <v>132</v>
      </c>
      <c r="G1571" s="112" t="n">
        <v>2</v>
      </c>
      <c r="H1571" s="113"/>
      <c r="I1571" s="112" t="n">
        <f aca="false">G1571*AO1571</f>
        <v>0</v>
      </c>
      <c r="J1571" s="112" t="n">
        <f aca="false">G1571*AP1571</f>
        <v>0</v>
      </c>
      <c r="K1571" s="112" t="n">
        <f aca="false">G1571*H1571</f>
        <v>0</v>
      </c>
      <c r="L1571" s="112" t="n">
        <v>0.009</v>
      </c>
      <c r="M1571" s="112" t="n">
        <f aca="false">G1571*L1571</f>
        <v>0.018</v>
      </c>
      <c r="N1571" s="114" t="s">
        <v>110</v>
      </c>
      <c r="Z1571" s="112" t="n">
        <f aca="false">IF(AQ1571="5",BJ1571,0)</f>
        <v>0</v>
      </c>
      <c r="AB1571" s="112" t="n">
        <f aca="false">IF(AQ1571="1",BH1571,0)</f>
        <v>0</v>
      </c>
      <c r="AC1571" s="112" t="n">
        <f aca="false">IF(AQ1571="1",BI1571,0)</f>
        <v>0</v>
      </c>
      <c r="AD1571" s="112" t="n">
        <f aca="false">IF(AQ1571="7",BH1571,0)</f>
        <v>0</v>
      </c>
      <c r="AE1571" s="112" t="n">
        <f aca="false">IF(AQ1571="7",BI1571,0)</f>
        <v>0</v>
      </c>
      <c r="AF1571" s="112" t="n">
        <f aca="false">IF(AQ1571="2",BH1571,0)</f>
        <v>0</v>
      </c>
      <c r="AG1571" s="112" t="n">
        <f aca="false">IF(AQ1571="2",BI1571,0)</f>
        <v>0</v>
      </c>
      <c r="AH1571" s="112" t="n">
        <f aca="false">IF(AQ1571="0",BJ1571,0)</f>
        <v>0</v>
      </c>
      <c r="AI1571" s="92" t="s">
        <v>1678</v>
      </c>
      <c r="AJ1571" s="112" t="n">
        <f aca="false">IF(AN1571=0,K1571,0)</f>
        <v>0</v>
      </c>
      <c r="AK1571" s="112" t="n">
        <f aca="false">IF(AN1571=15,K1571,0)</f>
        <v>0</v>
      </c>
      <c r="AL1571" s="112" t="n">
        <f aca="false">IF(AN1571=21,K1571,0)</f>
        <v>0</v>
      </c>
      <c r="AN1571" s="112" t="n">
        <v>21</v>
      </c>
      <c r="AO1571" s="112" t="n">
        <f aca="false">H1571*1</f>
        <v>0</v>
      </c>
      <c r="AP1571" s="112" t="n">
        <f aca="false">H1571*(1-1)</f>
        <v>0</v>
      </c>
      <c r="AQ1571" s="115" t="s">
        <v>123</v>
      </c>
      <c r="AV1571" s="112" t="n">
        <f aca="false">AW1571+AX1571</f>
        <v>0</v>
      </c>
      <c r="AW1571" s="112" t="n">
        <f aca="false">G1571*AO1571</f>
        <v>0</v>
      </c>
      <c r="AX1571" s="112" t="n">
        <f aca="false">G1571*AP1571</f>
        <v>0</v>
      </c>
      <c r="AY1571" s="115" t="s">
        <v>1169</v>
      </c>
      <c r="AZ1571" s="115" t="s">
        <v>1683</v>
      </c>
      <c r="BA1571" s="92" t="s">
        <v>1684</v>
      </c>
      <c r="BC1571" s="112" t="n">
        <f aca="false">AW1571+AX1571</f>
        <v>0</v>
      </c>
      <c r="BD1571" s="112" t="n">
        <f aca="false">H1571/(100-BE1571)*100</f>
        <v>0</v>
      </c>
      <c r="BE1571" s="112" t="n">
        <v>0</v>
      </c>
      <c r="BF1571" s="112" t="n">
        <f aca="false">M1571</f>
        <v>0.018</v>
      </c>
      <c r="BH1571" s="112" t="n">
        <f aca="false">G1571*AO1571</f>
        <v>0</v>
      </c>
      <c r="BI1571" s="112" t="n">
        <f aca="false">G1571*AP1571</f>
        <v>0</v>
      </c>
      <c r="BJ1571" s="112" t="n">
        <f aca="false">G1571*H1571</f>
        <v>0</v>
      </c>
      <c r="BK1571" s="112"/>
      <c r="BL1571" s="112" t="n">
        <v>725</v>
      </c>
    </row>
    <row r="1572" customFormat="false" ht="15" hidden="false" customHeight="true" outlineLevel="0" collapsed="false">
      <c r="A1572" s="116"/>
      <c r="D1572" s="117" t="s">
        <v>106</v>
      </c>
      <c r="E1572" s="117" t="s">
        <v>1917</v>
      </c>
      <c r="G1572" s="118" t="n">
        <v>1</v>
      </c>
      <c r="H1572" s="119"/>
      <c r="N1572" s="120"/>
    </row>
    <row r="1573" customFormat="false" ht="15" hidden="false" customHeight="true" outlineLevel="0" collapsed="false">
      <c r="A1573" s="116"/>
      <c r="D1573" s="117" t="s">
        <v>106</v>
      </c>
      <c r="E1573" s="117" t="s">
        <v>1918</v>
      </c>
      <c r="G1573" s="118" t="n">
        <v>1</v>
      </c>
      <c r="H1573" s="119"/>
      <c r="N1573" s="120"/>
    </row>
    <row r="1574" customFormat="false" ht="15" hidden="false" customHeight="true" outlineLevel="0" collapsed="false">
      <c r="A1574" s="111" t="s">
        <v>1919</v>
      </c>
      <c r="B1574" s="37" t="s">
        <v>1678</v>
      </c>
      <c r="C1574" s="37" t="s">
        <v>1920</v>
      </c>
      <c r="D1574" s="37" t="s">
        <v>1921</v>
      </c>
      <c r="E1574" s="37"/>
      <c r="F1574" s="37" t="s">
        <v>132</v>
      </c>
      <c r="G1574" s="112" t="n">
        <v>5</v>
      </c>
      <c r="H1574" s="113"/>
      <c r="I1574" s="112" t="n">
        <f aca="false">G1574*AO1574</f>
        <v>0</v>
      </c>
      <c r="J1574" s="112" t="n">
        <f aca="false">G1574*AP1574</f>
        <v>0</v>
      </c>
      <c r="K1574" s="112" t="n">
        <f aca="false">G1574*H1574</f>
        <v>0</v>
      </c>
      <c r="L1574" s="112" t="n">
        <v>0.00085</v>
      </c>
      <c r="M1574" s="112" t="n">
        <f aca="false">G1574*L1574</f>
        <v>0.00425</v>
      </c>
      <c r="N1574" s="114" t="s">
        <v>110</v>
      </c>
      <c r="Z1574" s="112" t="n">
        <f aca="false">IF(AQ1574="5",BJ1574,0)</f>
        <v>0</v>
      </c>
      <c r="AB1574" s="112" t="n">
        <f aca="false">IF(AQ1574="1",BH1574,0)</f>
        <v>0</v>
      </c>
      <c r="AC1574" s="112" t="n">
        <f aca="false">IF(AQ1574="1",BI1574,0)</f>
        <v>0</v>
      </c>
      <c r="AD1574" s="112" t="n">
        <f aca="false">IF(AQ1574="7",BH1574,0)</f>
        <v>0</v>
      </c>
      <c r="AE1574" s="112" t="n">
        <f aca="false">IF(AQ1574="7",BI1574,0)</f>
        <v>0</v>
      </c>
      <c r="AF1574" s="112" t="n">
        <f aca="false">IF(AQ1574="2",BH1574,0)</f>
        <v>0</v>
      </c>
      <c r="AG1574" s="112" t="n">
        <f aca="false">IF(AQ1574="2",BI1574,0)</f>
        <v>0</v>
      </c>
      <c r="AH1574" s="112" t="n">
        <f aca="false">IF(AQ1574="0",BJ1574,0)</f>
        <v>0</v>
      </c>
      <c r="AI1574" s="92" t="s">
        <v>1678</v>
      </c>
      <c r="AJ1574" s="112" t="n">
        <f aca="false">IF(AN1574=0,K1574,0)</f>
        <v>0</v>
      </c>
      <c r="AK1574" s="112" t="n">
        <f aca="false">IF(AN1574=15,K1574,0)</f>
        <v>0</v>
      </c>
      <c r="AL1574" s="112" t="n">
        <f aca="false">IF(AN1574=21,K1574,0)</f>
        <v>0</v>
      </c>
      <c r="AN1574" s="112" t="n">
        <v>21</v>
      </c>
      <c r="AO1574" s="112" t="n">
        <f aca="false">H1574*0.899485477178423</f>
        <v>0</v>
      </c>
      <c r="AP1574" s="112" t="n">
        <f aca="false">H1574*(1-0.899485477178423)</f>
        <v>0</v>
      </c>
      <c r="AQ1574" s="115" t="s">
        <v>123</v>
      </c>
      <c r="AV1574" s="112" t="n">
        <f aca="false">AW1574+AX1574</f>
        <v>0</v>
      </c>
      <c r="AW1574" s="112" t="n">
        <f aca="false">G1574*AO1574</f>
        <v>0</v>
      </c>
      <c r="AX1574" s="112" t="n">
        <f aca="false">G1574*AP1574</f>
        <v>0</v>
      </c>
      <c r="AY1574" s="115" t="s">
        <v>1169</v>
      </c>
      <c r="AZ1574" s="115" t="s">
        <v>1683</v>
      </c>
      <c r="BA1574" s="92" t="s">
        <v>1684</v>
      </c>
      <c r="BC1574" s="112" t="n">
        <f aca="false">AW1574+AX1574</f>
        <v>0</v>
      </c>
      <c r="BD1574" s="112" t="n">
        <f aca="false">H1574/(100-BE1574)*100</f>
        <v>0</v>
      </c>
      <c r="BE1574" s="112" t="n">
        <v>0</v>
      </c>
      <c r="BF1574" s="112" t="n">
        <f aca="false">M1574</f>
        <v>0.00425</v>
      </c>
      <c r="BH1574" s="112" t="n">
        <f aca="false">G1574*AO1574</f>
        <v>0</v>
      </c>
      <c r="BI1574" s="112" t="n">
        <f aca="false">G1574*AP1574</f>
        <v>0</v>
      </c>
      <c r="BJ1574" s="112" t="n">
        <f aca="false">G1574*H1574</f>
        <v>0</v>
      </c>
      <c r="BK1574" s="112"/>
      <c r="BL1574" s="112" t="n">
        <v>725</v>
      </c>
    </row>
    <row r="1575" customFormat="false" ht="15" hidden="false" customHeight="true" outlineLevel="0" collapsed="false">
      <c r="A1575" s="116"/>
      <c r="D1575" s="117" t="s">
        <v>144</v>
      </c>
      <c r="E1575" s="117"/>
      <c r="G1575" s="118" t="n">
        <v>5</v>
      </c>
      <c r="H1575" s="119"/>
      <c r="N1575" s="120"/>
    </row>
    <row r="1576" customFormat="false" ht="15" hidden="false" customHeight="true" outlineLevel="0" collapsed="false">
      <c r="A1576" s="111" t="s">
        <v>1922</v>
      </c>
      <c r="B1576" s="37" t="s">
        <v>1678</v>
      </c>
      <c r="C1576" s="37" t="s">
        <v>1923</v>
      </c>
      <c r="D1576" s="37" t="s">
        <v>1924</v>
      </c>
      <c r="E1576" s="37"/>
      <c r="F1576" s="37" t="s">
        <v>132</v>
      </c>
      <c r="G1576" s="112" t="n">
        <v>1</v>
      </c>
      <c r="H1576" s="113"/>
      <c r="I1576" s="112" t="n">
        <f aca="false">G1576*AO1576</f>
        <v>0</v>
      </c>
      <c r="J1576" s="112" t="n">
        <f aca="false">G1576*AP1576</f>
        <v>0</v>
      </c>
      <c r="K1576" s="112" t="n">
        <f aca="false">G1576*H1576</f>
        <v>0</v>
      </c>
      <c r="L1576" s="112" t="n">
        <v>0.00164</v>
      </c>
      <c r="M1576" s="112" t="n">
        <f aca="false">G1576*L1576</f>
        <v>0.00164</v>
      </c>
      <c r="N1576" s="114" t="s">
        <v>110</v>
      </c>
      <c r="Z1576" s="112" t="n">
        <f aca="false">IF(AQ1576="5",BJ1576,0)</f>
        <v>0</v>
      </c>
      <c r="AB1576" s="112" t="n">
        <f aca="false">IF(AQ1576="1",BH1576,0)</f>
        <v>0</v>
      </c>
      <c r="AC1576" s="112" t="n">
        <f aca="false">IF(AQ1576="1",BI1576,0)</f>
        <v>0</v>
      </c>
      <c r="AD1576" s="112" t="n">
        <f aca="false">IF(AQ1576="7",BH1576,0)</f>
        <v>0</v>
      </c>
      <c r="AE1576" s="112" t="n">
        <f aca="false">IF(AQ1576="7",BI1576,0)</f>
        <v>0</v>
      </c>
      <c r="AF1576" s="112" t="n">
        <f aca="false">IF(AQ1576="2",BH1576,0)</f>
        <v>0</v>
      </c>
      <c r="AG1576" s="112" t="n">
        <f aca="false">IF(AQ1576="2",BI1576,0)</f>
        <v>0</v>
      </c>
      <c r="AH1576" s="112" t="n">
        <f aca="false">IF(AQ1576="0",BJ1576,0)</f>
        <v>0</v>
      </c>
      <c r="AI1576" s="92" t="s">
        <v>1678</v>
      </c>
      <c r="AJ1576" s="112" t="n">
        <f aca="false">IF(AN1576=0,K1576,0)</f>
        <v>0</v>
      </c>
      <c r="AK1576" s="112" t="n">
        <f aca="false">IF(AN1576=15,K1576,0)</f>
        <v>0</v>
      </c>
      <c r="AL1576" s="112" t="n">
        <f aca="false">IF(AN1576=21,K1576,0)</f>
        <v>0</v>
      </c>
      <c r="AN1576" s="112" t="n">
        <v>21</v>
      </c>
      <c r="AO1576" s="112" t="n">
        <f aca="false">H1576*0.891615212527964</f>
        <v>0</v>
      </c>
      <c r="AP1576" s="112" t="n">
        <f aca="false">H1576*(1-0.891615212527964)</f>
        <v>0</v>
      </c>
      <c r="AQ1576" s="115" t="s">
        <v>123</v>
      </c>
      <c r="AV1576" s="112" t="n">
        <f aca="false">AW1576+AX1576</f>
        <v>0</v>
      </c>
      <c r="AW1576" s="112" t="n">
        <f aca="false">G1576*AO1576</f>
        <v>0</v>
      </c>
      <c r="AX1576" s="112" t="n">
        <f aca="false">G1576*AP1576</f>
        <v>0</v>
      </c>
      <c r="AY1576" s="115" t="s">
        <v>1169</v>
      </c>
      <c r="AZ1576" s="115" t="s">
        <v>1683</v>
      </c>
      <c r="BA1576" s="92" t="s">
        <v>1684</v>
      </c>
      <c r="BC1576" s="112" t="n">
        <f aca="false">AW1576+AX1576</f>
        <v>0</v>
      </c>
      <c r="BD1576" s="112" t="n">
        <f aca="false">H1576/(100-BE1576)*100</f>
        <v>0</v>
      </c>
      <c r="BE1576" s="112" t="n">
        <v>0</v>
      </c>
      <c r="BF1576" s="112" t="n">
        <f aca="false">M1576</f>
        <v>0.00164</v>
      </c>
      <c r="BH1576" s="112" t="n">
        <f aca="false">G1576*AO1576</f>
        <v>0</v>
      </c>
      <c r="BI1576" s="112" t="n">
        <f aca="false">G1576*AP1576</f>
        <v>0</v>
      </c>
      <c r="BJ1576" s="112" t="n">
        <f aca="false">G1576*H1576</f>
        <v>0</v>
      </c>
      <c r="BK1576" s="112"/>
      <c r="BL1576" s="112" t="n">
        <v>725</v>
      </c>
    </row>
    <row r="1577" customFormat="false" ht="15" hidden="false" customHeight="true" outlineLevel="0" collapsed="false">
      <c r="A1577" s="116"/>
      <c r="D1577" s="117" t="s">
        <v>106</v>
      </c>
      <c r="E1577" s="117"/>
      <c r="G1577" s="118" t="n">
        <v>1</v>
      </c>
      <c r="H1577" s="119"/>
      <c r="N1577" s="120"/>
    </row>
    <row r="1578" customFormat="false" ht="15" hidden="false" customHeight="true" outlineLevel="0" collapsed="false">
      <c r="A1578" s="111" t="s">
        <v>1925</v>
      </c>
      <c r="B1578" s="37" t="s">
        <v>1678</v>
      </c>
      <c r="C1578" s="37" t="s">
        <v>1926</v>
      </c>
      <c r="D1578" s="37" t="s">
        <v>1927</v>
      </c>
      <c r="E1578" s="37"/>
      <c r="F1578" s="37" t="s">
        <v>147</v>
      </c>
      <c r="G1578" s="112" t="n">
        <v>1</v>
      </c>
      <c r="H1578" s="113"/>
      <c r="I1578" s="112" t="n">
        <f aca="false">G1578*AO1578</f>
        <v>0</v>
      </c>
      <c r="J1578" s="112" t="n">
        <f aca="false">G1578*AP1578</f>
        <v>0</v>
      </c>
      <c r="K1578" s="112" t="n">
        <f aca="false">G1578*H1578</f>
        <v>0</v>
      </c>
      <c r="L1578" s="112" t="n">
        <v>0.00332</v>
      </c>
      <c r="M1578" s="112" t="n">
        <f aca="false">G1578*L1578</f>
        <v>0.00332</v>
      </c>
      <c r="N1578" s="114" t="s">
        <v>110</v>
      </c>
      <c r="Z1578" s="112" t="n">
        <f aca="false">IF(AQ1578="5",BJ1578,0)</f>
        <v>0</v>
      </c>
      <c r="AB1578" s="112" t="n">
        <f aca="false">IF(AQ1578="1",BH1578,0)</f>
        <v>0</v>
      </c>
      <c r="AC1578" s="112" t="n">
        <f aca="false">IF(AQ1578="1",BI1578,0)</f>
        <v>0</v>
      </c>
      <c r="AD1578" s="112" t="n">
        <f aca="false">IF(AQ1578="7",BH1578,0)</f>
        <v>0</v>
      </c>
      <c r="AE1578" s="112" t="n">
        <f aca="false">IF(AQ1578="7",BI1578,0)</f>
        <v>0</v>
      </c>
      <c r="AF1578" s="112" t="n">
        <f aca="false">IF(AQ1578="2",BH1578,0)</f>
        <v>0</v>
      </c>
      <c r="AG1578" s="112" t="n">
        <f aca="false">IF(AQ1578="2",BI1578,0)</f>
        <v>0</v>
      </c>
      <c r="AH1578" s="112" t="n">
        <f aca="false">IF(AQ1578="0",BJ1578,0)</f>
        <v>0</v>
      </c>
      <c r="AI1578" s="92" t="s">
        <v>1678</v>
      </c>
      <c r="AJ1578" s="112" t="n">
        <f aca="false">IF(AN1578=0,K1578,0)</f>
        <v>0</v>
      </c>
      <c r="AK1578" s="112" t="n">
        <f aca="false">IF(AN1578=15,K1578,0)</f>
        <v>0</v>
      </c>
      <c r="AL1578" s="112" t="n">
        <f aca="false">IF(AN1578=21,K1578,0)</f>
        <v>0</v>
      </c>
      <c r="AN1578" s="112" t="n">
        <v>21</v>
      </c>
      <c r="AO1578" s="112" t="n">
        <f aca="false">H1578*0.965461077844311</f>
        <v>0</v>
      </c>
      <c r="AP1578" s="112" t="n">
        <f aca="false">H1578*(1-0.965461077844311)</f>
        <v>0</v>
      </c>
      <c r="AQ1578" s="115" t="s">
        <v>123</v>
      </c>
      <c r="AV1578" s="112" t="n">
        <f aca="false">AW1578+AX1578</f>
        <v>0</v>
      </c>
      <c r="AW1578" s="112" t="n">
        <f aca="false">G1578*AO1578</f>
        <v>0</v>
      </c>
      <c r="AX1578" s="112" t="n">
        <f aca="false">G1578*AP1578</f>
        <v>0</v>
      </c>
      <c r="AY1578" s="115" t="s">
        <v>1169</v>
      </c>
      <c r="AZ1578" s="115" t="s">
        <v>1683</v>
      </c>
      <c r="BA1578" s="92" t="s">
        <v>1684</v>
      </c>
      <c r="BC1578" s="112" t="n">
        <f aca="false">AW1578+AX1578</f>
        <v>0</v>
      </c>
      <c r="BD1578" s="112" t="n">
        <f aca="false">H1578/(100-BE1578)*100</f>
        <v>0</v>
      </c>
      <c r="BE1578" s="112" t="n">
        <v>0</v>
      </c>
      <c r="BF1578" s="112" t="n">
        <f aca="false">M1578</f>
        <v>0.00332</v>
      </c>
      <c r="BH1578" s="112" t="n">
        <f aca="false">G1578*AO1578</f>
        <v>0</v>
      </c>
      <c r="BI1578" s="112" t="n">
        <f aca="false">G1578*AP1578</f>
        <v>0</v>
      </c>
      <c r="BJ1578" s="112" t="n">
        <f aca="false">G1578*H1578</f>
        <v>0</v>
      </c>
      <c r="BK1578" s="112"/>
      <c r="BL1578" s="112" t="n">
        <v>725</v>
      </c>
    </row>
    <row r="1579" customFormat="false" ht="15" hidden="false" customHeight="true" outlineLevel="0" collapsed="false">
      <c r="A1579" s="116"/>
      <c r="D1579" s="117" t="s">
        <v>106</v>
      </c>
      <c r="E1579" s="117"/>
      <c r="G1579" s="118" t="n">
        <v>1</v>
      </c>
      <c r="H1579" s="119"/>
      <c r="N1579" s="120"/>
    </row>
    <row r="1580" customFormat="false" ht="15" hidden="false" customHeight="true" outlineLevel="0" collapsed="false">
      <c r="A1580" s="111" t="s">
        <v>1928</v>
      </c>
      <c r="B1580" s="37" t="s">
        <v>1678</v>
      </c>
      <c r="C1580" s="37" t="s">
        <v>1929</v>
      </c>
      <c r="D1580" s="37" t="s">
        <v>1930</v>
      </c>
      <c r="E1580" s="37"/>
      <c r="F1580" s="37" t="s">
        <v>132</v>
      </c>
      <c r="G1580" s="112" t="n">
        <v>1</v>
      </c>
      <c r="H1580" s="113"/>
      <c r="I1580" s="112" t="n">
        <f aca="false">G1580*AO1580</f>
        <v>0</v>
      </c>
      <c r="J1580" s="112" t="n">
        <f aca="false">G1580*AP1580</f>
        <v>0</v>
      </c>
      <c r="K1580" s="112" t="n">
        <f aca="false">G1580*H1580</f>
        <v>0</v>
      </c>
      <c r="L1580" s="112" t="n">
        <v>0.00142</v>
      </c>
      <c r="M1580" s="112" t="n">
        <f aca="false">G1580*L1580</f>
        <v>0.00142</v>
      </c>
      <c r="N1580" s="114" t="s">
        <v>110</v>
      </c>
      <c r="Z1580" s="112" t="n">
        <f aca="false">IF(AQ1580="5",BJ1580,0)</f>
        <v>0</v>
      </c>
      <c r="AB1580" s="112" t="n">
        <f aca="false">IF(AQ1580="1",BH1580,0)</f>
        <v>0</v>
      </c>
      <c r="AC1580" s="112" t="n">
        <f aca="false">IF(AQ1580="1",BI1580,0)</f>
        <v>0</v>
      </c>
      <c r="AD1580" s="112" t="n">
        <f aca="false">IF(AQ1580="7",BH1580,0)</f>
        <v>0</v>
      </c>
      <c r="AE1580" s="112" t="n">
        <f aca="false">IF(AQ1580="7",BI1580,0)</f>
        <v>0</v>
      </c>
      <c r="AF1580" s="112" t="n">
        <f aca="false">IF(AQ1580="2",BH1580,0)</f>
        <v>0</v>
      </c>
      <c r="AG1580" s="112" t="n">
        <f aca="false">IF(AQ1580="2",BI1580,0)</f>
        <v>0</v>
      </c>
      <c r="AH1580" s="112" t="n">
        <f aca="false">IF(AQ1580="0",BJ1580,0)</f>
        <v>0</v>
      </c>
      <c r="AI1580" s="92" t="s">
        <v>1678</v>
      </c>
      <c r="AJ1580" s="112" t="n">
        <f aca="false">IF(AN1580=0,K1580,0)</f>
        <v>0</v>
      </c>
      <c r="AK1580" s="112" t="n">
        <f aca="false">IF(AN1580=15,K1580,0)</f>
        <v>0</v>
      </c>
      <c r="AL1580" s="112" t="n">
        <f aca="false">IF(AN1580=21,K1580,0)</f>
        <v>0</v>
      </c>
      <c r="AN1580" s="112" t="n">
        <v>21</v>
      </c>
      <c r="AO1580" s="112" t="n">
        <f aca="false">H1580*0.881146788990826</f>
        <v>0</v>
      </c>
      <c r="AP1580" s="112" t="n">
        <f aca="false">H1580*(1-0.881146788990826)</f>
        <v>0</v>
      </c>
      <c r="AQ1580" s="115" t="s">
        <v>123</v>
      </c>
      <c r="AV1580" s="112" t="n">
        <f aca="false">AW1580+AX1580</f>
        <v>0</v>
      </c>
      <c r="AW1580" s="112" t="n">
        <f aca="false">G1580*AO1580</f>
        <v>0</v>
      </c>
      <c r="AX1580" s="112" t="n">
        <f aca="false">G1580*AP1580</f>
        <v>0</v>
      </c>
      <c r="AY1580" s="115" t="s">
        <v>1169</v>
      </c>
      <c r="AZ1580" s="115" t="s">
        <v>1683</v>
      </c>
      <c r="BA1580" s="92" t="s">
        <v>1684</v>
      </c>
      <c r="BC1580" s="112" t="n">
        <f aca="false">AW1580+AX1580</f>
        <v>0</v>
      </c>
      <c r="BD1580" s="112" t="n">
        <f aca="false">H1580/(100-BE1580)*100</f>
        <v>0</v>
      </c>
      <c r="BE1580" s="112" t="n">
        <v>0</v>
      </c>
      <c r="BF1580" s="112" t="n">
        <f aca="false">M1580</f>
        <v>0.00142</v>
      </c>
      <c r="BH1580" s="112" t="n">
        <f aca="false">G1580*AO1580</f>
        <v>0</v>
      </c>
      <c r="BI1580" s="112" t="n">
        <f aca="false">G1580*AP1580</f>
        <v>0</v>
      </c>
      <c r="BJ1580" s="112" t="n">
        <f aca="false">G1580*H1580</f>
        <v>0</v>
      </c>
      <c r="BK1580" s="112"/>
      <c r="BL1580" s="112" t="n">
        <v>725</v>
      </c>
    </row>
    <row r="1581" customFormat="false" ht="15" hidden="false" customHeight="true" outlineLevel="0" collapsed="false">
      <c r="A1581" s="116"/>
      <c r="D1581" s="117" t="s">
        <v>106</v>
      </c>
      <c r="E1581" s="117"/>
      <c r="G1581" s="118" t="n">
        <v>1</v>
      </c>
      <c r="H1581" s="119"/>
      <c r="N1581" s="120"/>
    </row>
    <row r="1582" customFormat="false" ht="15" hidden="false" customHeight="true" outlineLevel="0" collapsed="false">
      <c r="A1582" s="111" t="s">
        <v>1931</v>
      </c>
      <c r="B1582" s="37" t="s">
        <v>1678</v>
      </c>
      <c r="C1582" s="37" t="s">
        <v>1932</v>
      </c>
      <c r="D1582" s="37" t="s">
        <v>1933</v>
      </c>
      <c r="E1582" s="37"/>
      <c r="F1582" s="37" t="s">
        <v>132</v>
      </c>
      <c r="G1582" s="112" t="n">
        <v>1</v>
      </c>
      <c r="H1582" s="113"/>
      <c r="I1582" s="112" t="n">
        <f aca="false">G1582*AO1582</f>
        <v>0</v>
      </c>
      <c r="J1582" s="112" t="n">
        <f aca="false">G1582*AP1582</f>
        <v>0</v>
      </c>
      <c r="K1582" s="112" t="n">
        <f aca="false">G1582*H1582</f>
        <v>0</v>
      </c>
      <c r="L1582" s="112" t="n">
        <v>0.00152</v>
      </c>
      <c r="M1582" s="112" t="n">
        <f aca="false">G1582*L1582</f>
        <v>0.00152</v>
      </c>
      <c r="N1582" s="114" t="s">
        <v>110</v>
      </c>
      <c r="Z1582" s="112" t="n">
        <f aca="false">IF(AQ1582="5",BJ1582,0)</f>
        <v>0</v>
      </c>
      <c r="AB1582" s="112" t="n">
        <f aca="false">IF(AQ1582="1",BH1582,0)</f>
        <v>0</v>
      </c>
      <c r="AC1582" s="112" t="n">
        <f aca="false">IF(AQ1582="1",BI1582,0)</f>
        <v>0</v>
      </c>
      <c r="AD1582" s="112" t="n">
        <f aca="false">IF(AQ1582="7",BH1582,0)</f>
        <v>0</v>
      </c>
      <c r="AE1582" s="112" t="n">
        <f aca="false">IF(AQ1582="7",BI1582,0)</f>
        <v>0</v>
      </c>
      <c r="AF1582" s="112" t="n">
        <f aca="false">IF(AQ1582="2",BH1582,0)</f>
        <v>0</v>
      </c>
      <c r="AG1582" s="112" t="n">
        <f aca="false">IF(AQ1582="2",BI1582,0)</f>
        <v>0</v>
      </c>
      <c r="AH1582" s="112" t="n">
        <f aca="false">IF(AQ1582="0",BJ1582,0)</f>
        <v>0</v>
      </c>
      <c r="AI1582" s="92" t="s">
        <v>1678</v>
      </c>
      <c r="AJ1582" s="112" t="n">
        <f aca="false">IF(AN1582=0,K1582,0)</f>
        <v>0</v>
      </c>
      <c r="AK1582" s="112" t="n">
        <f aca="false">IF(AN1582=15,K1582,0)</f>
        <v>0</v>
      </c>
      <c r="AL1582" s="112" t="n">
        <f aca="false">IF(AN1582=21,K1582,0)</f>
        <v>0</v>
      </c>
      <c r="AN1582" s="112" t="n">
        <v>21</v>
      </c>
      <c r="AO1582" s="112" t="n">
        <f aca="false">H1582*0.858927152317881</f>
        <v>0</v>
      </c>
      <c r="AP1582" s="112" t="n">
        <f aca="false">H1582*(1-0.858927152317881)</f>
        <v>0</v>
      </c>
      <c r="AQ1582" s="115" t="s">
        <v>123</v>
      </c>
      <c r="AV1582" s="112" t="n">
        <f aca="false">AW1582+AX1582</f>
        <v>0</v>
      </c>
      <c r="AW1582" s="112" t="n">
        <f aca="false">G1582*AO1582</f>
        <v>0</v>
      </c>
      <c r="AX1582" s="112" t="n">
        <f aca="false">G1582*AP1582</f>
        <v>0</v>
      </c>
      <c r="AY1582" s="115" t="s">
        <v>1169</v>
      </c>
      <c r="AZ1582" s="115" t="s">
        <v>1683</v>
      </c>
      <c r="BA1582" s="92" t="s">
        <v>1684</v>
      </c>
      <c r="BC1582" s="112" t="n">
        <f aca="false">AW1582+AX1582</f>
        <v>0</v>
      </c>
      <c r="BD1582" s="112" t="n">
        <f aca="false">H1582/(100-BE1582)*100</f>
        <v>0</v>
      </c>
      <c r="BE1582" s="112" t="n">
        <v>0</v>
      </c>
      <c r="BF1582" s="112" t="n">
        <f aca="false">M1582</f>
        <v>0.00152</v>
      </c>
      <c r="BH1582" s="112" t="n">
        <f aca="false">G1582*AO1582</f>
        <v>0</v>
      </c>
      <c r="BI1582" s="112" t="n">
        <f aca="false">G1582*AP1582</f>
        <v>0</v>
      </c>
      <c r="BJ1582" s="112" t="n">
        <f aca="false">G1582*H1582</f>
        <v>0</v>
      </c>
      <c r="BK1582" s="112"/>
      <c r="BL1582" s="112" t="n">
        <v>725</v>
      </c>
    </row>
    <row r="1583" customFormat="false" ht="15" hidden="false" customHeight="true" outlineLevel="0" collapsed="false">
      <c r="A1583" s="116"/>
      <c r="D1583" s="117" t="s">
        <v>106</v>
      </c>
      <c r="E1583" s="117"/>
      <c r="G1583" s="118" t="n">
        <v>1</v>
      </c>
      <c r="H1583" s="119"/>
      <c r="N1583" s="120"/>
    </row>
    <row r="1584" customFormat="false" ht="15" hidden="false" customHeight="true" outlineLevel="0" collapsed="false">
      <c r="A1584" s="111" t="s">
        <v>1934</v>
      </c>
      <c r="B1584" s="37" t="s">
        <v>1678</v>
      </c>
      <c r="C1584" s="37" t="s">
        <v>1935</v>
      </c>
      <c r="D1584" s="37" t="s">
        <v>1936</v>
      </c>
      <c r="E1584" s="37"/>
      <c r="F1584" s="37" t="s">
        <v>132</v>
      </c>
      <c r="G1584" s="112" t="n">
        <v>4</v>
      </c>
      <c r="H1584" s="113"/>
      <c r="I1584" s="112" t="n">
        <f aca="false">G1584*AO1584</f>
        <v>0</v>
      </c>
      <c r="J1584" s="112" t="n">
        <f aca="false">G1584*AP1584</f>
        <v>0</v>
      </c>
      <c r="K1584" s="112" t="n">
        <f aca="false">G1584*H1584</f>
        <v>0</v>
      </c>
      <c r="L1584" s="112" t="n">
        <v>0.00022</v>
      </c>
      <c r="M1584" s="112" t="n">
        <f aca="false">G1584*L1584</f>
        <v>0.00088</v>
      </c>
      <c r="N1584" s="114" t="s">
        <v>110</v>
      </c>
      <c r="Z1584" s="112" t="n">
        <f aca="false">IF(AQ1584="5",BJ1584,0)</f>
        <v>0</v>
      </c>
      <c r="AB1584" s="112" t="n">
        <f aca="false">IF(AQ1584="1",BH1584,0)</f>
        <v>0</v>
      </c>
      <c r="AC1584" s="112" t="n">
        <f aca="false">IF(AQ1584="1",BI1584,0)</f>
        <v>0</v>
      </c>
      <c r="AD1584" s="112" t="n">
        <f aca="false">IF(AQ1584="7",BH1584,0)</f>
        <v>0</v>
      </c>
      <c r="AE1584" s="112" t="n">
        <f aca="false">IF(AQ1584="7",BI1584,0)</f>
        <v>0</v>
      </c>
      <c r="AF1584" s="112" t="n">
        <f aca="false">IF(AQ1584="2",BH1584,0)</f>
        <v>0</v>
      </c>
      <c r="AG1584" s="112" t="n">
        <f aca="false">IF(AQ1584="2",BI1584,0)</f>
        <v>0</v>
      </c>
      <c r="AH1584" s="112" t="n">
        <f aca="false">IF(AQ1584="0",BJ1584,0)</f>
        <v>0</v>
      </c>
      <c r="AI1584" s="92" t="s">
        <v>1678</v>
      </c>
      <c r="AJ1584" s="112" t="n">
        <f aca="false">IF(AN1584=0,K1584,0)</f>
        <v>0</v>
      </c>
      <c r="AK1584" s="112" t="n">
        <f aca="false">IF(AN1584=15,K1584,0)</f>
        <v>0</v>
      </c>
      <c r="AL1584" s="112" t="n">
        <f aca="false">IF(AN1584=21,K1584,0)</f>
        <v>0</v>
      </c>
      <c r="AN1584" s="112" t="n">
        <v>21</v>
      </c>
      <c r="AO1584" s="112" t="n">
        <f aca="false">H1584*0.723917525773196</f>
        <v>0</v>
      </c>
      <c r="AP1584" s="112" t="n">
        <f aca="false">H1584*(1-0.723917525773196)</f>
        <v>0</v>
      </c>
      <c r="AQ1584" s="115" t="s">
        <v>123</v>
      </c>
      <c r="AV1584" s="112" t="n">
        <f aca="false">AW1584+AX1584</f>
        <v>0</v>
      </c>
      <c r="AW1584" s="112" t="n">
        <f aca="false">G1584*AO1584</f>
        <v>0</v>
      </c>
      <c r="AX1584" s="112" t="n">
        <f aca="false">G1584*AP1584</f>
        <v>0</v>
      </c>
      <c r="AY1584" s="115" t="s">
        <v>1169</v>
      </c>
      <c r="AZ1584" s="115" t="s">
        <v>1683</v>
      </c>
      <c r="BA1584" s="92" t="s">
        <v>1684</v>
      </c>
      <c r="BC1584" s="112" t="n">
        <f aca="false">AW1584+AX1584</f>
        <v>0</v>
      </c>
      <c r="BD1584" s="112" t="n">
        <f aca="false">H1584/(100-BE1584)*100</f>
        <v>0</v>
      </c>
      <c r="BE1584" s="112" t="n">
        <v>0</v>
      </c>
      <c r="BF1584" s="112" t="n">
        <f aca="false">M1584</f>
        <v>0.00088</v>
      </c>
      <c r="BH1584" s="112" t="n">
        <f aca="false">G1584*AO1584</f>
        <v>0</v>
      </c>
      <c r="BI1584" s="112" t="n">
        <f aca="false">G1584*AP1584</f>
        <v>0</v>
      </c>
      <c r="BJ1584" s="112" t="n">
        <f aca="false">G1584*H1584</f>
        <v>0</v>
      </c>
      <c r="BK1584" s="112"/>
      <c r="BL1584" s="112" t="n">
        <v>725</v>
      </c>
    </row>
    <row r="1585" customFormat="false" ht="15" hidden="false" customHeight="true" outlineLevel="0" collapsed="false">
      <c r="A1585" s="116"/>
      <c r="D1585" s="117" t="s">
        <v>138</v>
      </c>
      <c r="E1585" s="117"/>
      <c r="G1585" s="118" t="n">
        <v>4</v>
      </c>
      <c r="H1585" s="119"/>
      <c r="N1585" s="120"/>
    </row>
    <row r="1586" customFormat="false" ht="15" hidden="false" customHeight="true" outlineLevel="0" collapsed="false">
      <c r="A1586" s="111" t="s">
        <v>1937</v>
      </c>
      <c r="B1586" s="37" t="s">
        <v>1678</v>
      </c>
      <c r="C1586" s="37" t="s">
        <v>1938</v>
      </c>
      <c r="D1586" s="37" t="s">
        <v>1939</v>
      </c>
      <c r="E1586" s="37"/>
      <c r="F1586" s="37" t="s">
        <v>132</v>
      </c>
      <c r="G1586" s="112" t="n">
        <v>5</v>
      </c>
      <c r="H1586" s="113"/>
      <c r="I1586" s="112" t="n">
        <f aca="false">G1586*AO1586</f>
        <v>0</v>
      </c>
      <c r="J1586" s="112" t="n">
        <f aca="false">G1586*AP1586</f>
        <v>0</v>
      </c>
      <c r="K1586" s="112" t="n">
        <f aca="false">G1586*H1586</f>
        <v>0</v>
      </c>
      <c r="L1586" s="112" t="n">
        <v>0</v>
      </c>
      <c r="M1586" s="112" t="n">
        <f aca="false">G1586*L1586</f>
        <v>0</v>
      </c>
      <c r="N1586" s="114" t="s">
        <v>110</v>
      </c>
      <c r="Z1586" s="112" t="n">
        <f aca="false">IF(AQ1586="5",BJ1586,0)</f>
        <v>0</v>
      </c>
      <c r="AB1586" s="112" t="n">
        <f aca="false">IF(AQ1586="1",BH1586,0)</f>
        <v>0</v>
      </c>
      <c r="AC1586" s="112" t="n">
        <f aca="false">IF(AQ1586="1",BI1586,0)</f>
        <v>0</v>
      </c>
      <c r="AD1586" s="112" t="n">
        <f aca="false">IF(AQ1586="7",BH1586,0)</f>
        <v>0</v>
      </c>
      <c r="AE1586" s="112" t="n">
        <f aca="false">IF(AQ1586="7",BI1586,0)</f>
        <v>0</v>
      </c>
      <c r="AF1586" s="112" t="n">
        <f aca="false">IF(AQ1586="2",BH1586,0)</f>
        <v>0</v>
      </c>
      <c r="AG1586" s="112" t="n">
        <f aca="false">IF(AQ1586="2",BI1586,0)</f>
        <v>0</v>
      </c>
      <c r="AH1586" s="112" t="n">
        <f aca="false">IF(AQ1586="0",BJ1586,0)</f>
        <v>0</v>
      </c>
      <c r="AI1586" s="92" t="s">
        <v>1678</v>
      </c>
      <c r="AJ1586" s="112" t="n">
        <f aca="false">IF(AN1586=0,K1586,0)</f>
        <v>0</v>
      </c>
      <c r="AK1586" s="112" t="n">
        <f aca="false">IF(AN1586=15,K1586,0)</f>
        <v>0</v>
      </c>
      <c r="AL1586" s="112" t="n">
        <f aca="false">IF(AN1586=21,K1586,0)</f>
        <v>0</v>
      </c>
      <c r="AN1586" s="112" t="n">
        <v>21</v>
      </c>
      <c r="AO1586" s="112" t="n">
        <f aca="false">H1586*0.851222222222222</f>
        <v>0</v>
      </c>
      <c r="AP1586" s="112" t="n">
        <f aca="false">H1586*(1-0.851222222222222)</f>
        <v>0</v>
      </c>
      <c r="AQ1586" s="115" t="s">
        <v>123</v>
      </c>
      <c r="AV1586" s="112" t="n">
        <f aca="false">AW1586+AX1586</f>
        <v>0</v>
      </c>
      <c r="AW1586" s="112" t="n">
        <f aca="false">G1586*AO1586</f>
        <v>0</v>
      </c>
      <c r="AX1586" s="112" t="n">
        <f aca="false">G1586*AP1586</f>
        <v>0</v>
      </c>
      <c r="AY1586" s="115" t="s">
        <v>1169</v>
      </c>
      <c r="AZ1586" s="115" t="s">
        <v>1683</v>
      </c>
      <c r="BA1586" s="92" t="s">
        <v>1684</v>
      </c>
      <c r="BC1586" s="112" t="n">
        <f aca="false">AW1586+AX1586</f>
        <v>0</v>
      </c>
      <c r="BD1586" s="112" t="n">
        <f aca="false">H1586/(100-BE1586)*100</f>
        <v>0</v>
      </c>
      <c r="BE1586" s="112" t="n">
        <v>0</v>
      </c>
      <c r="BF1586" s="112" t="n">
        <f aca="false">M1586</f>
        <v>0</v>
      </c>
      <c r="BH1586" s="112" t="n">
        <f aca="false">G1586*AO1586</f>
        <v>0</v>
      </c>
      <c r="BI1586" s="112" t="n">
        <f aca="false">G1586*AP1586</f>
        <v>0</v>
      </c>
      <c r="BJ1586" s="112" t="n">
        <f aca="false">G1586*H1586</f>
        <v>0</v>
      </c>
      <c r="BK1586" s="112"/>
      <c r="BL1586" s="112" t="n">
        <v>725</v>
      </c>
    </row>
    <row r="1587" customFormat="false" ht="15" hidden="false" customHeight="true" outlineLevel="0" collapsed="false">
      <c r="A1587" s="116"/>
      <c r="D1587" s="117" t="s">
        <v>144</v>
      </c>
      <c r="E1587" s="117"/>
      <c r="G1587" s="118" t="n">
        <v>5</v>
      </c>
      <c r="H1587" s="119"/>
      <c r="N1587" s="120"/>
    </row>
    <row r="1588" customFormat="false" ht="15" hidden="false" customHeight="true" outlineLevel="0" collapsed="false">
      <c r="A1588" s="111" t="s">
        <v>1940</v>
      </c>
      <c r="B1588" s="37" t="s">
        <v>1678</v>
      </c>
      <c r="C1588" s="37" t="s">
        <v>1941</v>
      </c>
      <c r="D1588" s="37" t="s">
        <v>1942</v>
      </c>
      <c r="E1588" s="37"/>
      <c r="F1588" s="37" t="s">
        <v>132</v>
      </c>
      <c r="G1588" s="112" t="n">
        <v>1</v>
      </c>
      <c r="H1588" s="113"/>
      <c r="I1588" s="112" t="n">
        <f aca="false">G1588*AO1588</f>
        <v>0</v>
      </c>
      <c r="J1588" s="112" t="n">
        <f aca="false">G1588*AP1588</f>
        <v>0</v>
      </c>
      <c r="K1588" s="112" t="n">
        <f aca="false">G1588*H1588</f>
        <v>0</v>
      </c>
      <c r="L1588" s="112" t="n">
        <v>4E-005</v>
      </c>
      <c r="M1588" s="112" t="n">
        <f aca="false">G1588*L1588</f>
        <v>4E-005</v>
      </c>
      <c r="N1588" s="114" t="s">
        <v>110</v>
      </c>
      <c r="Z1588" s="112" t="n">
        <f aca="false">IF(AQ1588="5",BJ1588,0)</f>
        <v>0</v>
      </c>
      <c r="AB1588" s="112" t="n">
        <f aca="false">IF(AQ1588="1",BH1588,0)</f>
        <v>0</v>
      </c>
      <c r="AC1588" s="112" t="n">
        <f aca="false">IF(AQ1588="1",BI1588,0)</f>
        <v>0</v>
      </c>
      <c r="AD1588" s="112" t="n">
        <f aca="false">IF(AQ1588="7",BH1588,0)</f>
        <v>0</v>
      </c>
      <c r="AE1588" s="112" t="n">
        <f aca="false">IF(AQ1588="7",BI1588,0)</f>
        <v>0</v>
      </c>
      <c r="AF1588" s="112" t="n">
        <f aca="false">IF(AQ1588="2",BH1588,0)</f>
        <v>0</v>
      </c>
      <c r="AG1588" s="112" t="n">
        <f aca="false">IF(AQ1588="2",BI1588,0)</f>
        <v>0</v>
      </c>
      <c r="AH1588" s="112" t="n">
        <f aca="false">IF(AQ1588="0",BJ1588,0)</f>
        <v>0</v>
      </c>
      <c r="AI1588" s="92" t="s">
        <v>1678</v>
      </c>
      <c r="AJ1588" s="112" t="n">
        <f aca="false">IF(AN1588=0,K1588,0)</f>
        <v>0</v>
      </c>
      <c r="AK1588" s="112" t="n">
        <f aca="false">IF(AN1588=15,K1588,0)</f>
        <v>0</v>
      </c>
      <c r="AL1588" s="112" t="n">
        <f aca="false">IF(AN1588=21,K1588,0)</f>
        <v>0</v>
      </c>
      <c r="AN1588" s="112" t="n">
        <v>21</v>
      </c>
      <c r="AO1588" s="112" t="n">
        <f aca="false">H1588*0.342138155153737</f>
        <v>0</v>
      </c>
      <c r="AP1588" s="112" t="n">
        <f aca="false">H1588*(1-0.342138155153737)</f>
        <v>0</v>
      </c>
      <c r="AQ1588" s="115" t="s">
        <v>123</v>
      </c>
      <c r="AV1588" s="112" t="n">
        <f aca="false">AW1588+AX1588</f>
        <v>0</v>
      </c>
      <c r="AW1588" s="112" t="n">
        <f aca="false">G1588*AO1588</f>
        <v>0</v>
      </c>
      <c r="AX1588" s="112" t="n">
        <f aca="false">G1588*AP1588</f>
        <v>0</v>
      </c>
      <c r="AY1588" s="115" t="s">
        <v>1169</v>
      </c>
      <c r="AZ1588" s="115" t="s">
        <v>1683</v>
      </c>
      <c r="BA1588" s="92" t="s">
        <v>1684</v>
      </c>
      <c r="BC1588" s="112" t="n">
        <f aca="false">AW1588+AX1588</f>
        <v>0</v>
      </c>
      <c r="BD1588" s="112" t="n">
        <f aca="false">H1588/(100-BE1588)*100</f>
        <v>0</v>
      </c>
      <c r="BE1588" s="112" t="n">
        <v>0</v>
      </c>
      <c r="BF1588" s="112" t="n">
        <f aca="false">M1588</f>
        <v>4E-005</v>
      </c>
      <c r="BH1588" s="112" t="n">
        <f aca="false">G1588*AO1588</f>
        <v>0</v>
      </c>
      <c r="BI1588" s="112" t="n">
        <f aca="false">G1588*AP1588</f>
        <v>0</v>
      </c>
      <c r="BJ1588" s="112" t="n">
        <f aca="false">G1588*H1588</f>
        <v>0</v>
      </c>
      <c r="BK1588" s="112"/>
      <c r="BL1588" s="112" t="n">
        <v>725</v>
      </c>
    </row>
    <row r="1589" customFormat="false" ht="15" hidden="false" customHeight="true" outlineLevel="0" collapsed="false">
      <c r="A1589" s="116"/>
      <c r="D1589" s="117" t="s">
        <v>106</v>
      </c>
      <c r="E1589" s="117"/>
      <c r="G1589" s="118" t="n">
        <v>1</v>
      </c>
      <c r="H1589" s="119"/>
      <c r="N1589" s="120"/>
    </row>
    <row r="1590" customFormat="false" ht="15" hidden="false" customHeight="true" outlineLevel="0" collapsed="false">
      <c r="A1590" s="111" t="s">
        <v>1943</v>
      </c>
      <c r="B1590" s="37" t="s">
        <v>1678</v>
      </c>
      <c r="C1590" s="37" t="s">
        <v>1944</v>
      </c>
      <c r="D1590" s="37" t="s">
        <v>1945</v>
      </c>
      <c r="E1590" s="37"/>
      <c r="F1590" s="37" t="s">
        <v>132</v>
      </c>
      <c r="G1590" s="112" t="n">
        <v>1</v>
      </c>
      <c r="H1590" s="113"/>
      <c r="I1590" s="112" t="n">
        <f aca="false">G1590*AO1590</f>
        <v>0</v>
      </c>
      <c r="J1590" s="112" t="n">
        <f aca="false">G1590*AP1590</f>
        <v>0</v>
      </c>
      <c r="K1590" s="112" t="n">
        <f aca="false">G1590*H1590</f>
        <v>0</v>
      </c>
      <c r="L1590" s="112" t="n">
        <v>0.00027</v>
      </c>
      <c r="M1590" s="112" t="n">
        <f aca="false">G1590*L1590</f>
        <v>0.00027</v>
      </c>
      <c r="N1590" s="114" t="s">
        <v>110</v>
      </c>
      <c r="Z1590" s="112" t="n">
        <f aca="false">IF(AQ1590="5",BJ1590,0)</f>
        <v>0</v>
      </c>
      <c r="AB1590" s="112" t="n">
        <f aca="false">IF(AQ1590="1",BH1590,0)</f>
        <v>0</v>
      </c>
      <c r="AC1590" s="112" t="n">
        <f aca="false">IF(AQ1590="1",BI1590,0)</f>
        <v>0</v>
      </c>
      <c r="AD1590" s="112" t="n">
        <f aca="false">IF(AQ1590="7",BH1590,0)</f>
        <v>0</v>
      </c>
      <c r="AE1590" s="112" t="n">
        <f aca="false">IF(AQ1590="7",BI1590,0)</f>
        <v>0</v>
      </c>
      <c r="AF1590" s="112" t="n">
        <f aca="false">IF(AQ1590="2",BH1590,0)</f>
        <v>0</v>
      </c>
      <c r="AG1590" s="112" t="n">
        <f aca="false">IF(AQ1590="2",BI1590,0)</f>
        <v>0</v>
      </c>
      <c r="AH1590" s="112" t="n">
        <f aca="false">IF(AQ1590="0",BJ1590,0)</f>
        <v>0</v>
      </c>
      <c r="AI1590" s="92" t="s">
        <v>1678</v>
      </c>
      <c r="AJ1590" s="112" t="n">
        <f aca="false">IF(AN1590=0,K1590,0)</f>
        <v>0</v>
      </c>
      <c r="AK1590" s="112" t="n">
        <f aca="false">IF(AN1590=15,K1590,0)</f>
        <v>0</v>
      </c>
      <c r="AL1590" s="112" t="n">
        <f aca="false">IF(AN1590=21,K1590,0)</f>
        <v>0</v>
      </c>
      <c r="AN1590" s="112" t="n">
        <v>21</v>
      </c>
      <c r="AO1590" s="112" t="n">
        <f aca="false">H1590*1</f>
        <v>0</v>
      </c>
      <c r="AP1590" s="112" t="n">
        <f aca="false">H1590*(1-1)</f>
        <v>0</v>
      </c>
      <c r="AQ1590" s="115" t="s">
        <v>123</v>
      </c>
      <c r="AV1590" s="112" t="n">
        <f aca="false">AW1590+AX1590</f>
        <v>0</v>
      </c>
      <c r="AW1590" s="112" t="n">
        <f aca="false">G1590*AO1590</f>
        <v>0</v>
      </c>
      <c r="AX1590" s="112" t="n">
        <f aca="false">G1590*AP1590</f>
        <v>0</v>
      </c>
      <c r="AY1590" s="115" t="s">
        <v>1169</v>
      </c>
      <c r="AZ1590" s="115" t="s">
        <v>1683</v>
      </c>
      <c r="BA1590" s="92" t="s">
        <v>1684</v>
      </c>
      <c r="BC1590" s="112" t="n">
        <f aca="false">AW1590+AX1590</f>
        <v>0</v>
      </c>
      <c r="BD1590" s="112" t="n">
        <f aca="false">H1590/(100-BE1590)*100</f>
        <v>0</v>
      </c>
      <c r="BE1590" s="112" t="n">
        <v>0</v>
      </c>
      <c r="BF1590" s="112" t="n">
        <f aca="false">M1590</f>
        <v>0.00027</v>
      </c>
      <c r="BH1590" s="112" t="n">
        <f aca="false">G1590*AO1590</f>
        <v>0</v>
      </c>
      <c r="BI1590" s="112" t="n">
        <f aca="false">G1590*AP1590</f>
        <v>0</v>
      </c>
      <c r="BJ1590" s="112" t="n">
        <f aca="false">G1590*H1590</f>
        <v>0</v>
      </c>
      <c r="BK1590" s="112"/>
      <c r="BL1590" s="112" t="n">
        <v>725</v>
      </c>
    </row>
    <row r="1591" customFormat="false" ht="15" hidden="false" customHeight="true" outlineLevel="0" collapsed="false">
      <c r="A1591" s="116"/>
      <c r="D1591" s="117" t="s">
        <v>106</v>
      </c>
      <c r="E1591" s="117"/>
      <c r="G1591" s="118" t="n">
        <v>1</v>
      </c>
      <c r="H1591" s="119"/>
      <c r="N1591" s="120"/>
    </row>
    <row r="1592" customFormat="false" ht="15" hidden="false" customHeight="true" outlineLevel="0" collapsed="false">
      <c r="A1592" s="111" t="s">
        <v>1946</v>
      </c>
      <c r="B1592" s="37" t="s">
        <v>1678</v>
      </c>
      <c r="C1592" s="37" t="s">
        <v>1202</v>
      </c>
      <c r="D1592" s="37" t="s">
        <v>1203</v>
      </c>
      <c r="E1592" s="37"/>
      <c r="F1592" s="37" t="s">
        <v>496</v>
      </c>
      <c r="G1592" s="112" t="n">
        <v>0.2</v>
      </c>
      <c r="H1592" s="113"/>
      <c r="I1592" s="112" t="n">
        <f aca="false">G1592*AO1592</f>
        <v>0</v>
      </c>
      <c r="J1592" s="112" t="n">
        <f aca="false">G1592*AP1592</f>
        <v>0</v>
      </c>
      <c r="K1592" s="112" t="n">
        <f aca="false">G1592*H1592</f>
        <v>0</v>
      </c>
      <c r="L1592" s="112" t="n">
        <v>0</v>
      </c>
      <c r="M1592" s="112" t="n">
        <f aca="false">G1592*L1592</f>
        <v>0</v>
      </c>
      <c r="N1592" s="114" t="s">
        <v>110</v>
      </c>
      <c r="Z1592" s="112" t="n">
        <f aca="false">IF(AQ1592="5",BJ1592,0)</f>
        <v>0</v>
      </c>
      <c r="AB1592" s="112" t="n">
        <f aca="false">IF(AQ1592="1",BH1592,0)</f>
        <v>0</v>
      </c>
      <c r="AC1592" s="112" t="n">
        <f aca="false">IF(AQ1592="1",BI1592,0)</f>
        <v>0</v>
      </c>
      <c r="AD1592" s="112" t="n">
        <f aca="false">IF(AQ1592="7",BH1592,0)</f>
        <v>0</v>
      </c>
      <c r="AE1592" s="112" t="n">
        <f aca="false">IF(AQ1592="7",BI1592,0)</f>
        <v>0</v>
      </c>
      <c r="AF1592" s="112" t="n">
        <f aca="false">IF(AQ1592="2",BH1592,0)</f>
        <v>0</v>
      </c>
      <c r="AG1592" s="112" t="n">
        <f aca="false">IF(AQ1592="2",BI1592,0)</f>
        <v>0</v>
      </c>
      <c r="AH1592" s="112" t="n">
        <f aca="false">IF(AQ1592="0",BJ1592,0)</f>
        <v>0</v>
      </c>
      <c r="AI1592" s="92" t="s">
        <v>1678</v>
      </c>
      <c r="AJ1592" s="112" t="n">
        <f aca="false">IF(AN1592=0,K1592,0)</f>
        <v>0</v>
      </c>
      <c r="AK1592" s="112" t="n">
        <f aca="false">IF(AN1592=15,K1592,0)</f>
        <v>0</v>
      </c>
      <c r="AL1592" s="112" t="n">
        <f aca="false">IF(AN1592=21,K1592,0)</f>
        <v>0</v>
      </c>
      <c r="AN1592" s="112" t="n">
        <v>21</v>
      </c>
      <c r="AO1592" s="112" t="n">
        <f aca="false">H1592*0</f>
        <v>0</v>
      </c>
      <c r="AP1592" s="112" t="n">
        <f aca="false">H1592*(1-0)</f>
        <v>0</v>
      </c>
      <c r="AQ1592" s="115" t="s">
        <v>144</v>
      </c>
      <c r="AV1592" s="112" t="n">
        <f aca="false">AW1592+AX1592</f>
        <v>0</v>
      </c>
      <c r="AW1592" s="112" t="n">
        <f aca="false">G1592*AO1592</f>
        <v>0</v>
      </c>
      <c r="AX1592" s="112" t="n">
        <f aca="false">G1592*AP1592</f>
        <v>0</v>
      </c>
      <c r="AY1592" s="115" t="s">
        <v>1169</v>
      </c>
      <c r="AZ1592" s="115" t="s">
        <v>1683</v>
      </c>
      <c r="BA1592" s="92" t="s">
        <v>1684</v>
      </c>
      <c r="BC1592" s="112" t="n">
        <f aca="false">AW1592+AX1592</f>
        <v>0</v>
      </c>
      <c r="BD1592" s="112" t="n">
        <f aca="false">H1592/(100-BE1592)*100</f>
        <v>0</v>
      </c>
      <c r="BE1592" s="112" t="n">
        <v>0</v>
      </c>
      <c r="BF1592" s="112" t="n">
        <f aca="false">M1592</f>
        <v>0</v>
      </c>
      <c r="BH1592" s="112" t="n">
        <f aca="false">G1592*AO1592</f>
        <v>0</v>
      </c>
      <c r="BI1592" s="112" t="n">
        <f aca="false">G1592*AP1592</f>
        <v>0</v>
      </c>
      <c r="BJ1592" s="112" t="n">
        <f aca="false">G1592*H1592</f>
        <v>0</v>
      </c>
      <c r="BK1592" s="112"/>
      <c r="BL1592" s="112" t="n">
        <v>725</v>
      </c>
    </row>
    <row r="1593" customFormat="false" ht="15" hidden="false" customHeight="true" outlineLevel="0" collapsed="false">
      <c r="A1593" s="116"/>
      <c r="D1593" s="117" t="s">
        <v>1947</v>
      </c>
      <c r="E1593" s="117"/>
      <c r="G1593" s="118" t="n">
        <v>0.2</v>
      </c>
      <c r="H1593" s="119"/>
      <c r="N1593" s="120"/>
    </row>
    <row r="1594" customFormat="false" ht="15" hidden="false" customHeight="true" outlineLevel="0" collapsed="false">
      <c r="A1594" s="107"/>
      <c r="B1594" s="108" t="s">
        <v>1678</v>
      </c>
      <c r="C1594" s="108" t="s">
        <v>337</v>
      </c>
      <c r="D1594" s="108" t="s">
        <v>338</v>
      </c>
      <c r="E1594" s="108"/>
      <c r="F1594" s="109" t="s">
        <v>16</v>
      </c>
      <c r="G1594" s="109" t="s">
        <v>16</v>
      </c>
      <c r="H1594" s="128"/>
      <c r="I1594" s="80" t="n">
        <f aca="false">SUM(I1595:I1617)</f>
        <v>0</v>
      </c>
      <c r="J1594" s="80" t="n">
        <f aca="false">SUM(J1595:J1617)</f>
        <v>0</v>
      </c>
      <c r="K1594" s="80" t="n">
        <f aca="false">SUM(K1595:K1617)</f>
        <v>0</v>
      </c>
      <c r="L1594" s="92"/>
      <c r="M1594" s="80" t="n">
        <f aca="false">SUM(M1595:M1617)</f>
        <v>1.612622</v>
      </c>
      <c r="N1594" s="110"/>
      <c r="AI1594" s="92" t="s">
        <v>1678</v>
      </c>
      <c r="AS1594" s="80" t="n">
        <f aca="false">SUM(AJ1595:AJ1617)</f>
        <v>0</v>
      </c>
      <c r="AT1594" s="80" t="n">
        <f aca="false">SUM(AK1595:AK1617)</f>
        <v>0</v>
      </c>
      <c r="AU1594" s="80" t="n">
        <f aca="false">SUM(AL1595:AL1617)</f>
        <v>0</v>
      </c>
    </row>
    <row r="1595" customFormat="false" ht="15" hidden="false" customHeight="true" outlineLevel="0" collapsed="false">
      <c r="A1595" s="111" t="s">
        <v>1948</v>
      </c>
      <c r="B1595" s="37" t="s">
        <v>1678</v>
      </c>
      <c r="C1595" s="37" t="s">
        <v>1949</v>
      </c>
      <c r="D1595" s="37" t="s">
        <v>1950</v>
      </c>
      <c r="E1595" s="37"/>
      <c r="F1595" s="37" t="s">
        <v>189</v>
      </c>
      <c r="G1595" s="112" t="n">
        <v>4.2</v>
      </c>
      <c r="H1595" s="113"/>
      <c r="I1595" s="112" t="n">
        <f aca="false">G1595*AO1595</f>
        <v>0</v>
      </c>
      <c r="J1595" s="112" t="n">
        <f aca="false">G1595*AP1595</f>
        <v>0</v>
      </c>
      <c r="K1595" s="112" t="n">
        <f aca="false">G1595*H1595</f>
        <v>0</v>
      </c>
      <c r="L1595" s="112" t="n">
        <v>0.01349</v>
      </c>
      <c r="M1595" s="112" t="n">
        <f aca="false">G1595*L1595</f>
        <v>0.056658</v>
      </c>
      <c r="N1595" s="114" t="s">
        <v>110</v>
      </c>
      <c r="Z1595" s="112" t="n">
        <f aca="false">IF(AQ1595="5",BJ1595,0)</f>
        <v>0</v>
      </c>
      <c r="AB1595" s="112" t="n">
        <f aca="false">IF(AQ1595="1",BH1595,0)</f>
        <v>0</v>
      </c>
      <c r="AC1595" s="112" t="n">
        <f aca="false">IF(AQ1595="1",BI1595,0)</f>
        <v>0</v>
      </c>
      <c r="AD1595" s="112" t="n">
        <f aca="false">IF(AQ1595="7",BH1595,0)</f>
        <v>0</v>
      </c>
      <c r="AE1595" s="112" t="n">
        <f aca="false">IF(AQ1595="7",BI1595,0)</f>
        <v>0</v>
      </c>
      <c r="AF1595" s="112" t="n">
        <f aca="false">IF(AQ1595="2",BH1595,0)</f>
        <v>0</v>
      </c>
      <c r="AG1595" s="112" t="n">
        <f aca="false">IF(AQ1595="2",BI1595,0)</f>
        <v>0</v>
      </c>
      <c r="AH1595" s="112" t="n">
        <f aca="false">IF(AQ1595="0",BJ1595,0)</f>
        <v>0</v>
      </c>
      <c r="AI1595" s="92" t="s">
        <v>1678</v>
      </c>
      <c r="AJ1595" s="112" t="n">
        <f aca="false">IF(AN1595=0,K1595,0)</f>
        <v>0</v>
      </c>
      <c r="AK1595" s="112" t="n">
        <f aca="false">IF(AN1595=15,K1595,0)</f>
        <v>0</v>
      </c>
      <c r="AL1595" s="112" t="n">
        <f aca="false">IF(AN1595=21,K1595,0)</f>
        <v>0</v>
      </c>
      <c r="AN1595" s="112" t="n">
        <v>21</v>
      </c>
      <c r="AO1595" s="112" t="n">
        <f aca="false">H1595*0.0941580541418178</f>
        <v>0</v>
      </c>
      <c r="AP1595" s="112" t="n">
        <f aca="false">H1595*(1-0.0941580541418178)</f>
        <v>0</v>
      </c>
      <c r="AQ1595" s="115" t="s">
        <v>106</v>
      </c>
      <c r="AV1595" s="112" t="n">
        <f aca="false">AW1595+AX1595</f>
        <v>0</v>
      </c>
      <c r="AW1595" s="112" t="n">
        <f aca="false">G1595*AO1595</f>
        <v>0</v>
      </c>
      <c r="AX1595" s="112" t="n">
        <f aca="false">G1595*AP1595</f>
        <v>0</v>
      </c>
      <c r="AY1595" s="115" t="s">
        <v>342</v>
      </c>
      <c r="AZ1595" s="115" t="s">
        <v>1951</v>
      </c>
      <c r="BA1595" s="92" t="s">
        <v>1684</v>
      </c>
      <c r="BC1595" s="112" t="n">
        <f aca="false">AW1595+AX1595</f>
        <v>0</v>
      </c>
      <c r="BD1595" s="112" t="n">
        <f aca="false">H1595/(100-BE1595)*100</f>
        <v>0</v>
      </c>
      <c r="BE1595" s="112" t="n">
        <v>0</v>
      </c>
      <c r="BF1595" s="112" t="n">
        <f aca="false">M1595</f>
        <v>0.056658</v>
      </c>
      <c r="BH1595" s="112" t="n">
        <f aca="false">G1595*AO1595</f>
        <v>0</v>
      </c>
      <c r="BI1595" s="112" t="n">
        <f aca="false">G1595*AP1595</f>
        <v>0</v>
      </c>
      <c r="BJ1595" s="112" t="n">
        <f aca="false">G1595*H1595</f>
        <v>0</v>
      </c>
      <c r="BK1595" s="112"/>
      <c r="BL1595" s="112" t="n">
        <v>97</v>
      </c>
    </row>
    <row r="1596" customFormat="false" ht="15" hidden="false" customHeight="true" outlineLevel="0" collapsed="false">
      <c r="A1596" s="116"/>
      <c r="D1596" s="117" t="s">
        <v>1952</v>
      </c>
      <c r="E1596" s="117" t="s">
        <v>1953</v>
      </c>
      <c r="G1596" s="118" t="n">
        <v>4.2</v>
      </c>
      <c r="H1596" s="119"/>
      <c r="N1596" s="120"/>
    </row>
    <row r="1597" customFormat="false" ht="15" hidden="false" customHeight="true" outlineLevel="0" collapsed="false">
      <c r="A1597" s="111" t="s">
        <v>1954</v>
      </c>
      <c r="B1597" s="37" t="s">
        <v>1678</v>
      </c>
      <c r="C1597" s="37" t="s">
        <v>1955</v>
      </c>
      <c r="D1597" s="37" t="s">
        <v>1956</v>
      </c>
      <c r="E1597" s="37"/>
      <c r="F1597" s="37" t="s">
        <v>189</v>
      </c>
      <c r="G1597" s="112" t="n">
        <v>31</v>
      </c>
      <c r="H1597" s="113"/>
      <c r="I1597" s="112" t="n">
        <f aca="false">G1597*AO1597</f>
        <v>0</v>
      </c>
      <c r="J1597" s="112" t="n">
        <f aca="false">G1597*AP1597</f>
        <v>0</v>
      </c>
      <c r="K1597" s="112" t="n">
        <f aca="false">G1597*H1597</f>
        <v>0</v>
      </c>
      <c r="L1597" s="112" t="n">
        <v>0.00949</v>
      </c>
      <c r="M1597" s="112" t="n">
        <f aca="false">G1597*L1597</f>
        <v>0.29419</v>
      </c>
      <c r="N1597" s="114" t="s">
        <v>110</v>
      </c>
      <c r="Z1597" s="112" t="n">
        <f aca="false">IF(AQ1597="5",BJ1597,0)</f>
        <v>0</v>
      </c>
      <c r="AB1597" s="112" t="n">
        <f aca="false">IF(AQ1597="1",BH1597,0)</f>
        <v>0</v>
      </c>
      <c r="AC1597" s="112" t="n">
        <f aca="false">IF(AQ1597="1",BI1597,0)</f>
        <v>0</v>
      </c>
      <c r="AD1597" s="112" t="n">
        <f aca="false">IF(AQ1597="7",BH1597,0)</f>
        <v>0</v>
      </c>
      <c r="AE1597" s="112" t="n">
        <f aca="false">IF(AQ1597="7",BI1597,0)</f>
        <v>0</v>
      </c>
      <c r="AF1597" s="112" t="n">
        <f aca="false">IF(AQ1597="2",BH1597,0)</f>
        <v>0</v>
      </c>
      <c r="AG1597" s="112" t="n">
        <f aca="false">IF(AQ1597="2",BI1597,0)</f>
        <v>0</v>
      </c>
      <c r="AH1597" s="112" t="n">
        <f aca="false">IF(AQ1597="0",BJ1597,0)</f>
        <v>0</v>
      </c>
      <c r="AI1597" s="92" t="s">
        <v>1678</v>
      </c>
      <c r="AJ1597" s="112" t="n">
        <f aca="false">IF(AN1597=0,K1597,0)</f>
        <v>0</v>
      </c>
      <c r="AK1597" s="112" t="n">
        <f aca="false">IF(AN1597=15,K1597,0)</f>
        <v>0</v>
      </c>
      <c r="AL1597" s="112" t="n">
        <f aca="false">IF(AN1597=21,K1597,0)</f>
        <v>0</v>
      </c>
      <c r="AN1597" s="112" t="n">
        <v>21</v>
      </c>
      <c r="AO1597" s="112" t="n">
        <f aca="false">H1597*0.105201465201465</f>
        <v>0</v>
      </c>
      <c r="AP1597" s="112" t="n">
        <f aca="false">H1597*(1-0.105201465201465)</f>
        <v>0</v>
      </c>
      <c r="AQ1597" s="115" t="s">
        <v>106</v>
      </c>
      <c r="AV1597" s="112" t="n">
        <f aca="false">AW1597+AX1597</f>
        <v>0</v>
      </c>
      <c r="AW1597" s="112" t="n">
        <f aca="false">G1597*AO1597</f>
        <v>0</v>
      </c>
      <c r="AX1597" s="112" t="n">
        <f aca="false">G1597*AP1597</f>
        <v>0</v>
      </c>
      <c r="AY1597" s="115" t="s">
        <v>342</v>
      </c>
      <c r="AZ1597" s="115" t="s">
        <v>1951</v>
      </c>
      <c r="BA1597" s="92" t="s">
        <v>1684</v>
      </c>
      <c r="BC1597" s="112" t="n">
        <f aca="false">AW1597+AX1597</f>
        <v>0</v>
      </c>
      <c r="BD1597" s="112" t="n">
        <f aca="false">H1597/(100-BE1597)*100</f>
        <v>0</v>
      </c>
      <c r="BE1597" s="112" t="n">
        <v>0</v>
      </c>
      <c r="BF1597" s="112" t="n">
        <f aca="false">M1597</f>
        <v>0.29419</v>
      </c>
      <c r="BH1597" s="112" t="n">
        <f aca="false">G1597*AO1597</f>
        <v>0</v>
      </c>
      <c r="BI1597" s="112" t="n">
        <f aca="false">G1597*AP1597</f>
        <v>0</v>
      </c>
      <c r="BJ1597" s="112" t="n">
        <f aca="false">G1597*H1597</f>
        <v>0</v>
      </c>
      <c r="BK1597" s="112"/>
      <c r="BL1597" s="112" t="n">
        <v>97</v>
      </c>
    </row>
    <row r="1598" customFormat="false" ht="15" hidden="false" customHeight="true" outlineLevel="0" collapsed="false">
      <c r="A1598" s="116"/>
      <c r="D1598" s="117" t="s">
        <v>1957</v>
      </c>
      <c r="E1598" s="117" t="s">
        <v>1953</v>
      </c>
      <c r="G1598" s="118" t="n">
        <v>31</v>
      </c>
      <c r="H1598" s="119"/>
      <c r="N1598" s="120"/>
    </row>
    <row r="1599" customFormat="false" ht="15" hidden="false" customHeight="true" outlineLevel="0" collapsed="false">
      <c r="A1599" s="111" t="s">
        <v>1958</v>
      </c>
      <c r="B1599" s="37" t="s">
        <v>1678</v>
      </c>
      <c r="C1599" s="37" t="s">
        <v>1959</v>
      </c>
      <c r="D1599" s="37" t="s">
        <v>1960</v>
      </c>
      <c r="E1599" s="37"/>
      <c r="F1599" s="37" t="s">
        <v>189</v>
      </c>
      <c r="G1599" s="112" t="n">
        <v>27.1</v>
      </c>
      <c r="H1599" s="113"/>
      <c r="I1599" s="112" t="n">
        <f aca="false">G1599*AO1599</f>
        <v>0</v>
      </c>
      <c r="J1599" s="112" t="n">
        <f aca="false">G1599*AP1599</f>
        <v>0</v>
      </c>
      <c r="K1599" s="112" t="n">
        <f aca="false">G1599*H1599</f>
        <v>0</v>
      </c>
      <c r="L1599" s="112" t="n">
        <v>0.00649</v>
      </c>
      <c r="M1599" s="112" t="n">
        <f aca="false">G1599*L1599</f>
        <v>0.175879</v>
      </c>
      <c r="N1599" s="114" t="s">
        <v>110</v>
      </c>
      <c r="Z1599" s="112" t="n">
        <f aca="false">IF(AQ1599="5",BJ1599,0)</f>
        <v>0</v>
      </c>
      <c r="AB1599" s="112" t="n">
        <f aca="false">IF(AQ1599="1",BH1599,0)</f>
        <v>0</v>
      </c>
      <c r="AC1599" s="112" t="n">
        <f aca="false">IF(AQ1599="1",BI1599,0)</f>
        <v>0</v>
      </c>
      <c r="AD1599" s="112" t="n">
        <f aca="false">IF(AQ1599="7",BH1599,0)</f>
        <v>0</v>
      </c>
      <c r="AE1599" s="112" t="n">
        <f aca="false">IF(AQ1599="7",BI1599,0)</f>
        <v>0</v>
      </c>
      <c r="AF1599" s="112" t="n">
        <f aca="false">IF(AQ1599="2",BH1599,0)</f>
        <v>0</v>
      </c>
      <c r="AG1599" s="112" t="n">
        <f aca="false">IF(AQ1599="2",BI1599,0)</f>
        <v>0</v>
      </c>
      <c r="AH1599" s="112" t="n">
        <f aca="false">IF(AQ1599="0",BJ1599,0)</f>
        <v>0</v>
      </c>
      <c r="AI1599" s="92" t="s">
        <v>1678</v>
      </c>
      <c r="AJ1599" s="112" t="n">
        <f aca="false">IF(AN1599=0,K1599,0)</f>
        <v>0</v>
      </c>
      <c r="AK1599" s="112" t="n">
        <f aca="false">IF(AN1599=15,K1599,0)</f>
        <v>0</v>
      </c>
      <c r="AL1599" s="112" t="n">
        <f aca="false">IF(AN1599=21,K1599,0)</f>
        <v>0</v>
      </c>
      <c r="AN1599" s="112" t="n">
        <v>21</v>
      </c>
      <c r="AO1599" s="112" t="n">
        <f aca="false">H1599*0.113977266403658</f>
        <v>0</v>
      </c>
      <c r="AP1599" s="112" t="n">
        <f aca="false">H1599*(1-0.113977266403658)</f>
        <v>0</v>
      </c>
      <c r="AQ1599" s="115" t="s">
        <v>106</v>
      </c>
      <c r="AV1599" s="112" t="n">
        <f aca="false">AW1599+AX1599</f>
        <v>0</v>
      </c>
      <c r="AW1599" s="112" t="n">
        <f aca="false">G1599*AO1599</f>
        <v>0</v>
      </c>
      <c r="AX1599" s="112" t="n">
        <f aca="false">G1599*AP1599</f>
        <v>0</v>
      </c>
      <c r="AY1599" s="115" t="s">
        <v>342</v>
      </c>
      <c r="AZ1599" s="115" t="s">
        <v>1951</v>
      </c>
      <c r="BA1599" s="92" t="s">
        <v>1684</v>
      </c>
      <c r="BC1599" s="112" t="n">
        <f aca="false">AW1599+AX1599</f>
        <v>0</v>
      </c>
      <c r="BD1599" s="112" t="n">
        <f aca="false">H1599/(100-BE1599)*100</f>
        <v>0</v>
      </c>
      <c r="BE1599" s="112" t="n">
        <v>0</v>
      </c>
      <c r="BF1599" s="112" t="n">
        <f aca="false">M1599</f>
        <v>0.175879</v>
      </c>
      <c r="BH1599" s="112" t="n">
        <f aca="false">G1599*AO1599</f>
        <v>0</v>
      </c>
      <c r="BI1599" s="112" t="n">
        <f aca="false">G1599*AP1599</f>
        <v>0</v>
      </c>
      <c r="BJ1599" s="112" t="n">
        <f aca="false">G1599*H1599</f>
        <v>0</v>
      </c>
      <c r="BK1599" s="112"/>
      <c r="BL1599" s="112" t="n">
        <v>97</v>
      </c>
    </row>
    <row r="1600" customFormat="false" ht="15" hidden="false" customHeight="true" outlineLevel="0" collapsed="false">
      <c r="A1600" s="116"/>
      <c r="D1600" s="117" t="s">
        <v>1961</v>
      </c>
      <c r="E1600" s="117" t="s">
        <v>1962</v>
      </c>
      <c r="G1600" s="118" t="n">
        <v>15</v>
      </c>
      <c r="H1600" s="119"/>
      <c r="N1600" s="120"/>
    </row>
    <row r="1601" customFormat="false" ht="15" hidden="false" customHeight="true" outlineLevel="0" collapsed="false">
      <c r="A1601" s="116"/>
      <c r="D1601" s="117" t="s">
        <v>1963</v>
      </c>
      <c r="E1601" s="117" t="s">
        <v>1964</v>
      </c>
      <c r="G1601" s="118" t="n">
        <v>12.1</v>
      </c>
      <c r="H1601" s="119"/>
      <c r="N1601" s="120"/>
    </row>
    <row r="1602" customFormat="false" ht="15" hidden="false" customHeight="true" outlineLevel="0" collapsed="false">
      <c r="A1602" s="111" t="s">
        <v>1965</v>
      </c>
      <c r="B1602" s="37" t="s">
        <v>1678</v>
      </c>
      <c r="C1602" s="37" t="s">
        <v>1966</v>
      </c>
      <c r="D1602" s="37" t="s">
        <v>1967</v>
      </c>
      <c r="E1602" s="37"/>
      <c r="F1602" s="37" t="s">
        <v>189</v>
      </c>
      <c r="G1602" s="112" t="n">
        <v>8</v>
      </c>
      <c r="H1602" s="113"/>
      <c r="I1602" s="112" t="n">
        <f aca="false">G1602*AO1602</f>
        <v>0</v>
      </c>
      <c r="J1602" s="112" t="n">
        <f aca="false">G1602*AP1602</f>
        <v>0</v>
      </c>
      <c r="K1602" s="112" t="n">
        <f aca="false">G1602*H1602</f>
        <v>0</v>
      </c>
      <c r="L1602" s="112" t="n">
        <v>0.00949</v>
      </c>
      <c r="M1602" s="112" t="n">
        <f aca="false">G1602*L1602</f>
        <v>0.07592</v>
      </c>
      <c r="N1602" s="114" t="s">
        <v>110</v>
      </c>
      <c r="Z1602" s="112" t="n">
        <f aca="false">IF(AQ1602="5",BJ1602,0)</f>
        <v>0</v>
      </c>
      <c r="AB1602" s="112" t="n">
        <f aca="false">IF(AQ1602="1",BH1602,0)</f>
        <v>0</v>
      </c>
      <c r="AC1602" s="112" t="n">
        <f aca="false">IF(AQ1602="1",BI1602,0)</f>
        <v>0</v>
      </c>
      <c r="AD1602" s="112" t="n">
        <f aca="false">IF(AQ1602="7",BH1602,0)</f>
        <v>0</v>
      </c>
      <c r="AE1602" s="112" t="n">
        <f aca="false">IF(AQ1602="7",BI1602,0)</f>
        <v>0</v>
      </c>
      <c r="AF1602" s="112" t="n">
        <f aca="false">IF(AQ1602="2",BH1602,0)</f>
        <v>0</v>
      </c>
      <c r="AG1602" s="112" t="n">
        <f aca="false">IF(AQ1602="2",BI1602,0)</f>
        <v>0</v>
      </c>
      <c r="AH1602" s="112" t="n">
        <f aca="false">IF(AQ1602="0",BJ1602,0)</f>
        <v>0</v>
      </c>
      <c r="AI1602" s="92" t="s">
        <v>1678</v>
      </c>
      <c r="AJ1602" s="112" t="n">
        <f aca="false">IF(AN1602=0,K1602,0)</f>
        <v>0</v>
      </c>
      <c r="AK1602" s="112" t="n">
        <f aca="false">IF(AN1602=15,K1602,0)</f>
        <v>0</v>
      </c>
      <c r="AL1602" s="112" t="n">
        <f aca="false">IF(AN1602=21,K1602,0)</f>
        <v>0</v>
      </c>
      <c r="AN1602" s="112" t="n">
        <v>21</v>
      </c>
      <c r="AO1602" s="112" t="n">
        <f aca="false">H1602*0.124869565217391</f>
        <v>0</v>
      </c>
      <c r="AP1602" s="112" t="n">
        <f aca="false">H1602*(1-0.124869565217391)</f>
        <v>0</v>
      </c>
      <c r="AQ1602" s="115" t="s">
        <v>106</v>
      </c>
      <c r="AV1602" s="112" t="n">
        <f aca="false">AW1602+AX1602</f>
        <v>0</v>
      </c>
      <c r="AW1602" s="112" t="n">
        <f aca="false">G1602*AO1602</f>
        <v>0</v>
      </c>
      <c r="AX1602" s="112" t="n">
        <f aca="false">G1602*AP1602</f>
        <v>0</v>
      </c>
      <c r="AY1602" s="115" t="s">
        <v>342</v>
      </c>
      <c r="AZ1602" s="115" t="s">
        <v>1951</v>
      </c>
      <c r="BA1602" s="92" t="s">
        <v>1684</v>
      </c>
      <c r="BC1602" s="112" t="n">
        <f aca="false">AW1602+AX1602</f>
        <v>0</v>
      </c>
      <c r="BD1602" s="112" t="n">
        <f aca="false">H1602/(100-BE1602)*100</f>
        <v>0</v>
      </c>
      <c r="BE1602" s="112" t="n">
        <v>0</v>
      </c>
      <c r="BF1602" s="112" t="n">
        <f aca="false">M1602</f>
        <v>0.07592</v>
      </c>
      <c r="BH1602" s="112" t="n">
        <f aca="false">G1602*AO1602</f>
        <v>0</v>
      </c>
      <c r="BI1602" s="112" t="n">
        <f aca="false">G1602*AP1602</f>
        <v>0</v>
      </c>
      <c r="BJ1602" s="112" t="n">
        <f aca="false">G1602*H1602</f>
        <v>0</v>
      </c>
      <c r="BK1602" s="112"/>
      <c r="BL1602" s="112" t="n">
        <v>97</v>
      </c>
    </row>
    <row r="1603" customFormat="false" ht="15" hidden="false" customHeight="true" outlineLevel="0" collapsed="false">
      <c r="A1603" s="116"/>
      <c r="D1603" s="117" t="s">
        <v>1968</v>
      </c>
      <c r="E1603" s="117" t="s">
        <v>1964</v>
      </c>
      <c r="G1603" s="118" t="n">
        <v>8</v>
      </c>
      <c r="H1603" s="119"/>
      <c r="N1603" s="120"/>
    </row>
    <row r="1604" customFormat="false" ht="15" hidden="false" customHeight="true" outlineLevel="0" collapsed="false">
      <c r="A1604" s="111" t="s">
        <v>1969</v>
      </c>
      <c r="B1604" s="37" t="s">
        <v>1678</v>
      </c>
      <c r="C1604" s="37" t="s">
        <v>1970</v>
      </c>
      <c r="D1604" s="37" t="s">
        <v>1971</v>
      </c>
      <c r="E1604" s="37"/>
      <c r="F1604" s="37" t="s">
        <v>189</v>
      </c>
      <c r="G1604" s="112" t="n">
        <v>6</v>
      </c>
      <c r="H1604" s="113"/>
      <c r="I1604" s="112" t="n">
        <f aca="false">G1604*AO1604</f>
        <v>0</v>
      </c>
      <c r="J1604" s="112" t="n">
        <f aca="false">G1604*AP1604</f>
        <v>0</v>
      </c>
      <c r="K1604" s="112" t="n">
        <f aca="false">G1604*H1604</f>
        <v>0</v>
      </c>
      <c r="L1604" s="112" t="n">
        <v>0.01349</v>
      </c>
      <c r="M1604" s="112" t="n">
        <f aca="false">G1604*L1604</f>
        <v>0.08094</v>
      </c>
      <c r="N1604" s="114" t="s">
        <v>110</v>
      </c>
      <c r="Z1604" s="112" t="n">
        <f aca="false">IF(AQ1604="5",BJ1604,0)</f>
        <v>0</v>
      </c>
      <c r="AB1604" s="112" t="n">
        <f aca="false">IF(AQ1604="1",BH1604,0)</f>
        <v>0</v>
      </c>
      <c r="AC1604" s="112" t="n">
        <f aca="false">IF(AQ1604="1",BI1604,0)</f>
        <v>0</v>
      </c>
      <c r="AD1604" s="112" t="n">
        <f aca="false">IF(AQ1604="7",BH1604,0)</f>
        <v>0</v>
      </c>
      <c r="AE1604" s="112" t="n">
        <f aca="false">IF(AQ1604="7",BI1604,0)</f>
        <v>0</v>
      </c>
      <c r="AF1604" s="112" t="n">
        <f aca="false">IF(AQ1604="2",BH1604,0)</f>
        <v>0</v>
      </c>
      <c r="AG1604" s="112" t="n">
        <f aca="false">IF(AQ1604="2",BI1604,0)</f>
        <v>0</v>
      </c>
      <c r="AH1604" s="112" t="n">
        <f aca="false">IF(AQ1604="0",BJ1604,0)</f>
        <v>0</v>
      </c>
      <c r="AI1604" s="92" t="s">
        <v>1678</v>
      </c>
      <c r="AJ1604" s="112" t="n">
        <f aca="false">IF(AN1604=0,K1604,0)</f>
        <v>0</v>
      </c>
      <c r="AK1604" s="112" t="n">
        <f aca="false">IF(AN1604=15,K1604,0)</f>
        <v>0</v>
      </c>
      <c r="AL1604" s="112" t="n">
        <f aca="false">IF(AN1604=21,K1604,0)</f>
        <v>0</v>
      </c>
      <c r="AN1604" s="112" t="n">
        <v>21</v>
      </c>
      <c r="AO1604" s="112" t="n">
        <f aca="false">H1604*0.105201465201465</f>
        <v>0</v>
      </c>
      <c r="AP1604" s="112" t="n">
        <f aca="false">H1604*(1-0.105201465201465)</f>
        <v>0</v>
      </c>
      <c r="AQ1604" s="115" t="s">
        <v>106</v>
      </c>
      <c r="AV1604" s="112" t="n">
        <f aca="false">AW1604+AX1604</f>
        <v>0</v>
      </c>
      <c r="AW1604" s="112" t="n">
        <f aca="false">G1604*AO1604</f>
        <v>0</v>
      </c>
      <c r="AX1604" s="112" t="n">
        <f aca="false">G1604*AP1604</f>
        <v>0</v>
      </c>
      <c r="AY1604" s="115" t="s">
        <v>342</v>
      </c>
      <c r="AZ1604" s="115" t="s">
        <v>1951</v>
      </c>
      <c r="BA1604" s="92" t="s">
        <v>1684</v>
      </c>
      <c r="BC1604" s="112" t="n">
        <f aca="false">AW1604+AX1604</f>
        <v>0</v>
      </c>
      <c r="BD1604" s="112" t="n">
        <f aca="false">H1604/(100-BE1604)*100</f>
        <v>0</v>
      </c>
      <c r="BE1604" s="112" t="n">
        <v>0</v>
      </c>
      <c r="BF1604" s="112" t="n">
        <f aca="false">M1604</f>
        <v>0.08094</v>
      </c>
      <c r="BH1604" s="112" t="n">
        <f aca="false">G1604*AO1604</f>
        <v>0</v>
      </c>
      <c r="BI1604" s="112" t="n">
        <f aca="false">G1604*AP1604</f>
        <v>0</v>
      </c>
      <c r="BJ1604" s="112" t="n">
        <f aca="false">G1604*H1604</f>
        <v>0</v>
      </c>
      <c r="BK1604" s="112"/>
      <c r="BL1604" s="112" t="n">
        <v>97</v>
      </c>
    </row>
    <row r="1605" customFormat="false" ht="15" hidden="false" customHeight="true" outlineLevel="0" collapsed="false">
      <c r="A1605" s="116"/>
      <c r="D1605" s="117" t="s">
        <v>152</v>
      </c>
      <c r="E1605" s="117"/>
      <c r="G1605" s="118" t="n">
        <v>6</v>
      </c>
      <c r="H1605" s="119"/>
      <c r="N1605" s="120"/>
    </row>
    <row r="1606" customFormat="false" ht="15" hidden="false" customHeight="true" outlineLevel="0" collapsed="false">
      <c r="A1606" s="111" t="s">
        <v>1972</v>
      </c>
      <c r="B1606" s="37" t="s">
        <v>1678</v>
      </c>
      <c r="C1606" s="37" t="s">
        <v>1973</v>
      </c>
      <c r="D1606" s="37" t="s">
        <v>1974</v>
      </c>
      <c r="E1606" s="37"/>
      <c r="F1606" s="37" t="s">
        <v>189</v>
      </c>
      <c r="G1606" s="112" t="n">
        <v>35.1</v>
      </c>
      <c r="H1606" s="113"/>
      <c r="I1606" s="112" t="n">
        <f aca="false">G1606*AO1606</f>
        <v>0</v>
      </c>
      <c r="J1606" s="112" t="n">
        <f aca="false">G1606*AP1606</f>
        <v>0</v>
      </c>
      <c r="K1606" s="112" t="n">
        <f aca="false">G1606*H1606</f>
        <v>0</v>
      </c>
      <c r="L1606" s="112" t="n">
        <v>0.00433</v>
      </c>
      <c r="M1606" s="112" t="n">
        <f aca="false">G1606*L1606</f>
        <v>0.151983</v>
      </c>
      <c r="N1606" s="114" t="s">
        <v>110</v>
      </c>
      <c r="Z1606" s="112" t="n">
        <f aca="false">IF(AQ1606="5",BJ1606,0)</f>
        <v>0</v>
      </c>
      <c r="AB1606" s="112" t="n">
        <f aca="false">IF(AQ1606="1",BH1606,0)</f>
        <v>0</v>
      </c>
      <c r="AC1606" s="112" t="n">
        <f aca="false">IF(AQ1606="1",BI1606,0)</f>
        <v>0</v>
      </c>
      <c r="AD1606" s="112" t="n">
        <f aca="false">IF(AQ1606="7",BH1606,0)</f>
        <v>0</v>
      </c>
      <c r="AE1606" s="112" t="n">
        <f aca="false">IF(AQ1606="7",BI1606,0)</f>
        <v>0</v>
      </c>
      <c r="AF1606" s="112" t="n">
        <f aca="false">IF(AQ1606="2",BH1606,0)</f>
        <v>0</v>
      </c>
      <c r="AG1606" s="112" t="n">
        <f aca="false">IF(AQ1606="2",BI1606,0)</f>
        <v>0</v>
      </c>
      <c r="AH1606" s="112" t="n">
        <f aca="false">IF(AQ1606="0",BJ1606,0)</f>
        <v>0</v>
      </c>
      <c r="AI1606" s="92" t="s">
        <v>1678</v>
      </c>
      <c r="AJ1606" s="112" t="n">
        <f aca="false">IF(AN1606=0,K1606,0)</f>
        <v>0</v>
      </c>
      <c r="AK1606" s="112" t="n">
        <f aca="false">IF(AN1606=15,K1606,0)</f>
        <v>0</v>
      </c>
      <c r="AL1606" s="112" t="n">
        <f aca="false">IF(AN1606=21,K1606,0)</f>
        <v>0</v>
      </c>
      <c r="AN1606" s="112" t="n">
        <v>21</v>
      </c>
      <c r="AO1606" s="112" t="n">
        <f aca="false">H1606*0.256410256410256</f>
        <v>0</v>
      </c>
      <c r="AP1606" s="112" t="n">
        <f aca="false">H1606*(1-0.256410256410256)</f>
        <v>0</v>
      </c>
      <c r="AQ1606" s="115" t="s">
        <v>106</v>
      </c>
      <c r="AV1606" s="112" t="n">
        <f aca="false">AW1606+AX1606</f>
        <v>0</v>
      </c>
      <c r="AW1606" s="112" t="n">
        <f aca="false">G1606*AO1606</f>
        <v>0</v>
      </c>
      <c r="AX1606" s="112" t="n">
        <f aca="false">G1606*AP1606</f>
        <v>0</v>
      </c>
      <c r="AY1606" s="115" t="s">
        <v>342</v>
      </c>
      <c r="AZ1606" s="115" t="s">
        <v>1951</v>
      </c>
      <c r="BA1606" s="92" t="s">
        <v>1684</v>
      </c>
      <c r="BC1606" s="112" t="n">
        <f aca="false">AW1606+AX1606</f>
        <v>0</v>
      </c>
      <c r="BD1606" s="112" t="n">
        <f aca="false">H1606/(100-BE1606)*100</f>
        <v>0</v>
      </c>
      <c r="BE1606" s="112" t="n">
        <v>0</v>
      </c>
      <c r="BF1606" s="112" t="n">
        <f aca="false">M1606</f>
        <v>0.151983</v>
      </c>
      <c r="BH1606" s="112" t="n">
        <f aca="false">G1606*AO1606</f>
        <v>0</v>
      </c>
      <c r="BI1606" s="112" t="n">
        <f aca="false">G1606*AP1606</f>
        <v>0</v>
      </c>
      <c r="BJ1606" s="112" t="n">
        <f aca="false">G1606*H1606</f>
        <v>0</v>
      </c>
      <c r="BK1606" s="112"/>
      <c r="BL1606" s="112" t="n">
        <v>97</v>
      </c>
    </row>
    <row r="1607" customFormat="false" ht="15" hidden="false" customHeight="true" outlineLevel="0" collapsed="false">
      <c r="A1607" s="116"/>
      <c r="D1607" s="117" t="s">
        <v>1975</v>
      </c>
      <c r="E1607" s="117"/>
      <c r="G1607" s="118" t="n">
        <v>35.1</v>
      </c>
      <c r="H1607" s="119"/>
      <c r="N1607" s="120"/>
    </row>
    <row r="1608" customFormat="false" ht="15" hidden="false" customHeight="true" outlineLevel="0" collapsed="false">
      <c r="A1608" s="111" t="s">
        <v>1976</v>
      </c>
      <c r="B1608" s="37" t="s">
        <v>1678</v>
      </c>
      <c r="C1608" s="37" t="s">
        <v>1977</v>
      </c>
      <c r="D1608" s="37" t="s">
        <v>1978</v>
      </c>
      <c r="E1608" s="37"/>
      <c r="F1608" s="37" t="s">
        <v>189</v>
      </c>
      <c r="G1608" s="112" t="n">
        <v>41.2</v>
      </c>
      <c r="H1608" s="113"/>
      <c r="I1608" s="112" t="n">
        <f aca="false">G1608*AO1608</f>
        <v>0</v>
      </c>
      <c r="J1608" s="112" t="n">
        <f aca="false">G1608*AP1608</f>
        <v>0</v>
      </c>
      <c r="K1608" s="112" t="n">
        <f aca="false">G1608*H1608</f>
        <v>0</v>
      </c>
      <c r="L1608" s="112" t="n">
        <v>0.00866</v>
      </c>
      <c r="M1608" s="112" t="n">
        <f aca="false">G1608*L1608</f>
        <v>0.356792</v>
      </c>
      <c r="N1608" s="114" t="s">
        <v>110</v>
      </c>
      <c r="Z1608" s="112" t="n">
        <f aca="false">IF(AQ1608="5",BJ1608,0)</f>
        <v>0</v>
      </c>
      <c r="AB1608" s="112" t="n">
        <f aca="false">IF(AQ1608="1",BH1608,0)</f>
        <v>0</v>
      </c>
      <c r="AC1608" s="112" t="n">
        <f aca="false">IF(AQ1608="1",BI1608,0)</f>
        <v>0</v>
      </c>
      <c r="AD1608" s="112" t="n">
        <f aca="false">IF(AQ1608="7",BH1608,0)</f>
        <v>0</v>
      </c>
      <c r="AE1608" s="112" t="n">
        <f aca="false">IF(AQ1608="7",BI1608,0)</f>
        <v>0</v>
      </c>
      <c r="AF1608" s="112" t="n">
        <f aca="false">IF(AQ1608="2",BH1608,0)</f>
        <v>0</v>
      </c>
      <c r="AG1608" s="112" t="n">
        <f aca="false">IF(AQ1608="2",BI1608,0)</f>
        <v>0</v>
      </c>
      <c r="AH1608" s="112" t="n">
        <f aca="false">IF(AQ1608="0",BJ1608,0)</f>
        <v>0</v>
      </c>
      <c r="AI1608" s="92" t="s">
        <v>1678</v>
      </c>
      <c r="AJ1608" s="112" t="n">
        <f aca="false">IF(AN1608=0,K1608,0)</f>
        <v>0</v>
      </c>
      <c r="AK1608" s="112" t="n">
        <f aca="false">IF(AN1608=15,K1608,0)</f>
        <v>0</v>
      </c>
      <c r="AL1608" s="112" t="n">
        <f aca="false">IF(AN1608=21,K1608,0)</f>
        <v>0</v>
      </c>
      <c r="AN1608" s="112" t="n">
        <v>21</v>
      </c>
      <c r="AO1608" s="112" t="n">
        <f aca="false">H1608*0.362276221755445</f>
        <v>0</v>
      </c>
      <c r="AP1608" s="112" t="n">
        <f aca="false">H1608*(1-0.362276221755445)</f>
        <v>0</v>
      </c>
      <c r="AQ1608" s="115" t="s">
        <v>106</v>
      </c>
      <c r="AV1608" s="112" t="n">
        <f aca="false">AW1608+AX1608</f>
        <v>0</v>
      </c>
      <c r="AW1608" s="112" t="n">
        <f aca="false">G1608*AO1608</f>
        <v>0</v>
      </c>
      <c r="AX1608" s="112" t="n">
        <f aca="false">G1608*AP1608</f>
        <v>0</v>
      </c>
      <c r="AY1608" s="115" t="s">
        <v>342</v>
      </c>
      <c r="AZ1608" s="115" t="s">
        <v>1951</v>
      </c>
      <c r="BA1608" s="92" t="s">
        <v>1684</v>
      </c>
      <c r="BC1608" s="112" t="n">
        <f aca="false">AW1608+AX1608</f>
        <v>0</v>
      </c>
      <c r="BD1608" s="112" t="n">
        <f aca="false">H1608/(100-BE1608)*100</f>
        <v>0</v>
      </c>
      <c r="BE1608" s="112" t="n">
        <v>0</v>
      </c>
      <c r="BF1608" s="112" t="n">
        <f aca="false">M1608</f>
        <v>0.356792</v>
      </c>
      <c r="BH1608" s="112" t="n">
        <f aca="false">G1608*AO1608</f>
        <v>0</v>
      </c>
      <c r="BI1608" s="112" t="n">
        <f aca="false">G1608*AP1608</f>
        <v>0</v>
      </c>
      <c r="BJ1608" s="112" t="n">
        <f aca="false">G1608*H1608</f>
        <v>0</v>
      </c>
      <c r="BK1608" s="112"/>
      <c r="BL1608" s="112" t="n">
        <v>97</v>
      </c>
    </row>
    <row r="1609" customFormat="false" ht="15" hidden="false" customHeight="true" outlineLevel="0" collapsed="false">
      <c r="A1609" s="116"/>
      <c r="D1609" s="117" t="s">
        <v>1979</v>
      </c>
      <c r="E1609" s="117"/>
      <c r="G1609" s="118" t="n">
        <v>41.2</v>
      </c>
      <c r="H1609" s="119"/>
      <c r="N1609" s="120"/>
    </row>
    <row r="1610" customFormat="false" ht="15" hidden="false" customHeight="true" outlineLevel="0" collapsed="false">
      <c r="A1610" s="111" t="s">
        <v>1980</v>
      </c>
      <c r="B1610" s="37" t="s">
        <v>1678</v>
      </c>
      <c r="C1610" s="37" t="s">
        <v>1981</v>
      </c>
      <c r="D1610" s="37" t="s">
        <v>1982</v>
      </c>
      <c r="E1610" s="37"/>
      <c r="F1610" s="37" t="s">
        <v>132</v>
      </c>
      <c r="G1610" s="112" t="n">
        <v>24</v>
      </c>
      <c r="H1610" s="113"/>
      <c r="I1610" s="112" t="n">
        <f aca="false">G1610*AO1610</f>
        <v>0</v>
      </c>
      <c r="J1610" s="112" t="n">
        <f aca="false">G1610*AP1610</f>
        <v>0</v>
      </c>
      <c r="K1610" s="112" t="n">
        <f aca="false">G1610*H1610</f>
        <v>0</v>
      </c>
      <c r="L1610" s="112" t="n">
        <v>0.008</v>
      </c>
      <c r="M1610" s="112" t="n">
        <f aca="false">G1610*L1610</f>
        <v>0.192</v>
      </c>
      <c r="N1610" s="114" t="s">
        <v>110</v>
      </c>
      <c r="Z1610" s="112" t="n">
        <f aca="false">IF(AQ1610="5",BJ1610,0)</f>
        <v>0</v>
      </c>
      <c r="AB1610" s="112" t="n">
        <f aca="false">IF(AQ1610="1",BH1610,0)</f>
        <v>0</v>
      </c>
      <c r="AC1610" s="112" t="n">
        <f aca="false">IF(AQ1610="1",BI1610,0)</f>
        <v>0</v>
      </c>
      <c r="AD1610" s="112" t="n">
        <f aca="false">IF(AQ1610="7",BH1610,0)</f>
        <v>0</v>
      </c>
      <c r="AE1610" s="112" t="n">
        <f aca="false">IF(AQ1610="7",BI1610,0)</f>
        <v>0</v>
      </c>
      <c r="AF1610" s="112" t="n">
        <f aca="false">IF(AQ1610="2",BH1610,0)</f>
        <v>0</v>
      </c>
      <c r="AG1610" s="112" t="n">
        <f aca="false">IF(AQ1610="2",BI1610,0)</f>
        <v>0</v>
      </c>
      <c r="AH1610" s="112" t="n">
        <f aca="false">IF(AQ1610="0",BJ1610,0)</f>
        <v>0</v>
      </c>
      <c r="AI1610" s="92" t="s">
        <v>1678</v>
      </c>
      <c r="AJ1610" s="112" t="n">
        <f aca="false">IF(AN1610=0,K1610,0)</f>
        <v>0</v>
      </c>
      <c r="AK1610" s="112" t="n">
        <f aca="false">IF(AN1610=15,K1610,0)</f>
        <v>0</v>
      </c>
      <c r="AL1610" s="112" t="n">
        <f aca="false">IF(AN1610=21,K1610,0)</f>
        <v>0</v>
      </c>
      <c r="AN1610" s="112" t="n">
        <v>21</v>
      </c>
      <c r="AO1610" s="112" t="n">
        <f aca="false">H1610*0</f>
        <v>0</v>
      </c>
      <c r="AP1610" s="112" t="n">
        <f aca="false">H1610*(1-0)</f>
        <v>0</v>
      </c>
      <c r="AQ1610" s="115" t="s">
        <v>106</v>
      </c>
      <c r="AV1610" s="112" t="n">
        <f aca="false">AW1610+AX1610</f>
        <v>0</v>
      </c>
      <c r="AW1610" s="112" t="n">
        <f aca="false">G1610*AO1610</f>
        <v>0</v>
      </c>
      <c r="AX1610" s="112" t="n">
        <f aca="false">G1610*AP1610</f>
        <v>0</v>
      </c>
      <c r="AY1610" s="115" t="s">
        <v>342</v>
      </c>
      <c r="AZ1610" s="115" t="s">
        <v>1951</v>
      </c>
      <c r="BA1610" s="92" t="s">
        <v>1684</v>
      </c>
      <c r="BC1610" s="112" t="n">
        <f aca="false">AW1610+AX1610</f>
        <v>0</v>
      </c>
      <c r="BD1610" s="112" t="n">
        <f aca="false">H1610/(100-BE1610)*100</f>
        <v>0</v>
      </c>
      <c r="BE1610" s="112" t="n">
        <v>0</v>
      </c>
      <c r="BF1610" s="112" t="n">
        <f aca="false">M1610</f>
        <v>0.192</v>
      </c>
      <c r="BH1610" s="112" t="n">
        <f aca="false">G1610*AO1610</f>
        <v>0</v>
      </c>
      <c r="BI1610" s="112" t="n">
        <f aca="false">G1610*AP1610</f>
        <v>0</v>
      </c>
      <c r="BJ1610" s="112" t="n">
        <f aca="false">G1610*H1610</f>
        <v>0</v>
      </c>
      <c r="BK1610" s="112"/>
      <c r="BL1610" s="112" t="n">
        <v>97</v>
      </c>
    </row>
    <row r="1611" customFormat="false" ht="15" hidden="false" customHeight="true" outlineLevel="0" collapsed="false">
      <c r="A1611" s="116"/>
      <c r="D1611" s="117" t="s">
        <v>285</v>
      </c>
      <c r="E1611" s="117" t="s">
        <v>1964</v>
      </c>
      <c r="G1611" s="118" t="n">
        <v>23</v>
      </c>
      <c r="H1611" s="119"/>
      <c r="N1611" s="120"/>
    </row>
    <row r="1612" customFormat="false" ht="15" hidden="false" customHeight="true" outlineLevel="0" collapsed="false">
      <c r="A1612" s="116"/>
      <c r="D1612" s="117" t="s">
        <v>106</v>
      </c>
      <c r="E1612" s="117" t="s">
        <v>1983</v>
      </c>
      <c r="G1612" s="118" t="n">
        <v>1</v>
      </c>
      <c r="H1612" s="119"/>
      <c r="N1612" s="120"/>
    </row>
    <row r="1613" customFormat="false" ht="15" hidden="false" customHeight="true" outlineLevel="0" collapsed="false">
      <c r="A1613" s="111" t="s">
        <v>1984</v>
      </c>
      <c r="B1613" s="37" t="s">
        <v>1678</v>
      </c>
      <c r="C1613" s="37" t="s">
        <v>1985</v>
      </c>
      <c r="D1613" s="37" t="s">
        <v>1986</v>
      </c>
      <c r="E1613" s="37"/>
      <c r="F1613" s="37" t="s">
        <v>189</v>
      </c>
      <c r="G1613" s="112" t="n">
        <v>1.5</v>
      </c>
      <c r="H1613" s="113"/>
      <c r="I1613" s="112" t="n">
        <f aca="false">G1613*AO1613</f>
        <v>0</v>
      </c>
      <c r="J1613" s="112" t="n">
        <f aca="false">G1613*AP1613</f>
        <v>0</v>
      </c>
      <c r="K1613" s="112" t="n">
        <f aca="false">G1613*H1613</f>
        <v>0</v>
      </c>
      <c r="L1613" s="112" t="n">
        <v>0.011</v>
      </c>
      <c r="M1613" s="112" t="n">
        <f aca="false">G1613*L1613</f>
        <v>0.0165</v>
      </c>
      <c r="N1613" s="114" t="s">
        <v>110</v>
      </c>
      <c r="Z1613" s="112" t="n">
        <f aca="false">IF(AQ1613="5",BJ1613,0)</f>
        <v>0</v>
      </c>
      <c r="AB1613" s="112" t="n">
        <f aca="false">IF(AQ1613="1",BH1613,0)</f>
        <v>0</v>
      </c>
      <c r="AC1613" s="112" t="n">
        <f aca="false">IF(AQ1613="1",BI1613,0)</f>
        <v>0</v>
      </c>
      <c r="AD1613" s="112" t="n">
        <f aca="false">IF(AQ1613="7",BH1613,0)</f>
        <v>0</v>
      </c>
      <c r="AE1613" s="112" t="n">
        <f aca="false">IF(AQ1613="7",BI1613,0)</f>
        <v>0</v>
      </c>
      <c r="AF1613" s="112" t="n">
        <f aca="false">IF(AQ1613="2",BH1613,0)</f>
        <v>0</v>
      </c>
      <c r="AG1613" s="112" t="n">
        <f aca="false">IF(AQ1613="2",BI1613,0)</f>
        <v>0</v>
      </c>
      <c r="AH1613" s="112" t="n">
        <f aca="false">IF(AQ1613="0",BJ1613,0)</f>
        <v>0</v>
      </c>
      <c r="AI1613" s="92" t="s">
        <v>1678</v>
      </c>
      <c r="AJ1613" s="112" t="n">
        <f aca="false">IF(AN1613=0,K1613,0)</f>
        <v>0</v>
      </c>
      <c r="AK1613" s="112" t="n">
        <f aca="false">IF(AN1613=15,K1613,0)</f>
        <v>0</v>
      </c>
      <c r="AL1613" s="112" t="n">
        <f aca="false">IF(AN1613=21,K1613,0)</f>
        <v>0</v>
      </c>
      <c r="AN1613" s="112" t="n">
        <v>21</v>
      </c>
      <c r="AO1613" s="112" t="n">
        <f aca="false">H1613*0</f>
        <v>0</v>
      </c>
      <c r="AP1613" s="112" t="n">
        <f aca="false">H1613*(1-0)</f>
        <v>0</v>
      </c>
      <c r="AQ1613" s="115" t="s">
        <v>106</v>
      </c>
      <c r="AV1613" s="112" t="n">
        <f aca="false">AW1613+AX1613</f>
        <v>0</v>
      </c>
      <c r="AW1613" s="112" t="n">
        <f aca="false">G1613*AO1613</f>
        <v>0</v>
      </c>
      <c r="AX1613" s="112" t="n">
        <f aca="false">G1613*AP1613</f>
        <v>0</v>
      </c>
      <c r="AY1613" s="115" t="s">
        <v>342</v>
      </c>
      <c r="AZ1613" s="115" t="s">
        <v>1951</v>
      </c>
      <c r="BA1613" s="92" t="s">
        <v>1684</v>
      </c>
      <c r="BC1613" s="112" t="n">
        <f aca="false">AW1613+AX1613</f>
        <v>0</v>
      </c>
      <c r="BD1613" s="112" t="n">
        <f aca="false">H1613/(100-BE1613)*100</f>
        <v>0</v>
      </c>
      <c r="BE1613" s="112" t="n">
        <v>0</v>
      </c>
      <c r="BF1613" s="112" t="n">
        <f aca="false">M1613</f>
        <v>0.0165</v>
      </c>
      <c r="BH1613" s="112" t="n">
        <f aca="false">G1613*AO1613</f>
        <v>0</v>
      </c>
      <c r="BI1613" s="112" t="n">
        <f aca="false">G1613*AP1613</f>
        <v>0</v>
      </c>
      <c r="BJ1613" s="112" t="n">
        <f aca="false">G1613*H1613</f>
        <v>0</v>
      </c>
      <c r="BK1613" s="112"/>
      <c r="BL1613" s="112" t="n">
        <v>97</v>
      </c>
    </row>
    <row r="1614" customFormat="false" ht="15" hidden="false" customHeight="true" outlineLevel="0" collapsed="false">
      <c r="A1614" s="116"/>
      <c r="D1614" s="117" t="s">
        <v>288</v>
      </c>
      <c r="E1614" s="117" t="s">
        <v>1983</v>
      </c>
      <c r="G1614" s="118" t="n">
        <v>1.5</v>
      </c>
      <c r="H1614" s="119"/>
      <c r="N1614" s="120"/>
    </row>
    <row r="1615" customFormat="false" ht="15" hidden="false" customHeight="true" outlineLevel="0" collapsed="false">
      <c r="A1615" s="111" t="s">
        <v>1987</v>
      </c>
      <c r="B1615" s="37" t="s">
        <v>1678</v>
      </c>
      <c r="C1615" s="37" t="s">
        <v>1988</v>
      </c>
      <c r="D1615" s="37" t="s">
        <v>1989</v>
      </c>
      <c r="E1615" s="37"/>
      <c r="F1615" s="37" t="s">
        <v>132</v>
      </c>
      <c r="G1615" s="112" t="n">
        <v>4</v>
      </c>
      <c r="H1615" s="113"/>
      <c r="I1615" s="112" t="n">
        <f aca="false">G1615*AO1615</f>
        <v>0</v>
      </c>
      <c r="J1615" s="112" t="n">
        <f aca="false">G1615*AP1615</f>
        <v>0</v>
      </c>
      <c r="K1615" s="112" t="n">
        <f aca="false">G1615*H1615</f>
        <v>0</v>
      </c>
      <c r="L1615" s="112" t="n">
        <v>0.005</v>
      </c>
      <c r="M1615" s="112" t="n">
        <f aca="false">G1615*L1615</f>
        <v>0.02</v>
      </c>
      <c r="N1615" s="114" t="s">
        <v>110</v>
      </c>
      <c r="Z1615" s="112" t="n">
        <f aca="false">IF(AQ1615="5",BJ1615,0)</f>
        <v>0</v>
      </c>
      <c r="AB1615" s="112" t="n">
        <f aca="false">IF(AQ1615="1",BH1615,0)</f>
        <v>0</v>
      </c>
      <c r="AC1615" s="112" t="n">
        <f aca="false">IF(AQ1615="1",BI1615,0)</f>
        <v>0</v>
      </c>
      <c r="AD1615" s="112" t="n">
        <f aca="false">IF(AQ1615="7",BH1615,0)</f>
        <v>0</v>
      </c>
      <c r="AE1615" s="112" t="n">
        <f aca="false">IF(AQ1615="7",BI1615,0)</f>
        <v>0</v>
      </c>
      <c r="AF1615" s="112" t="n">
        <f aca="false">IF(AQ1615="2",BH1615,0)</f>
        <v>0</v>
      </c>
      <c r="AG1615" s="112" t="n">
        <f aca="false">IF(AQ1615="2",BI1615,0)</f>
        <v>0</v>
      </c>
      <c r="AH1615" s="112" t="n">
        <f aca="false">IF(AQ1615="0",BJ1615,0)</f>
        <v>0</v>
      </c>
      <c r="AI1615" s="92" t="s">
        <v>1678</v>
      </c>
      <c r="AJ1615" s="112" t="n">
        <f aca="false">IF(AN1615=0,K1615,0)</f>
        <v>0</v>
      </c>
      <c r="AK1615" s="112" t="n">
        <f aca="false">IF(AN1615=15,K1615,0)</f>
        <v>0</v>
      </c>
      <c r="AL1615" s="112" t="n">
        <f aca="false">IF(AN1615=21,K1615,0)</f>
        <v>0</v>
      </c>
      <c r="AN1615" s="112" t="n">
        <v>21</v>
      </c>
      <c r="AO1615" s="112" t="n">
        <f aca="false">H1615*0</f>
        <v>0</v>
      </c>
      <c r="AP1615" s="112" t="n">
        <f aca="false">H1615*(1-0)</f>
        <v>0</v>
      </c>
      <c r="AQ1615" s="115" t="s">
        <v>106</v>
      </c>
      <c r="AV1615" s="112" t="n">
        <f aca="false">AW1615+AX1615</f>
        <v>0</v>
      </c>
      <c r="AW1615" s="112" t="n">
        <f aca="false">G1615*AO1615</f>
        <v>0</v>
      </c>
      <c r="AX1615" s="112" t="n">
        <f aca="false">G1615*AP1615</f>
        <v>0</v>
      </c>
      <c r="AY1615" s="115" t="s">
        <v>342</v>
      </c>
      <c r="AZ1615" s="115" t="s">
        <v>1951</v>
      </c>
      <c r="BA1615" s="92" t="s">
        <v>1684</v>
      </c>
      <c r="BC1615" s="112" t="n">
        <f aca="false">AW1615+AX1615</f>
        <v>0</v>
      </c>
      <c r="BD1615" s="112" t="n">
        <f aca="false">H1615/(100-BE1615)*100</f>
        <v>0</v>
      </c>
      <c r="BE1615" s="112" t="n">
        <v>0</v>
      </c>
      <c r="BF1615" s="112" t="n">
        <f aca="false">M1615</f>
        <v>0.02</v>
      </c>
      <c r="BH1615" s="112" t="n">
        <f aca="false">G1615*AO1615</f>
        <v>0</v>
      </c>
      <c r="BI1615" s="112" t="n">
        <f aca="false">G1615*AP1615</f>
        <v>0</v>
      </c>
      <c r="BJ1615" s="112" t="n">
        <f aca="false">G1615*H1615</f>
        <v>0</v>
      </c>
      <c r="BK1615" s="112"/>
      <c r="BL1615" s="112" t="n">
        <v>97</v>
      </c>
    </row>
    <row r="1616" customFormat="false" ht="15" hidden="false" customHeight="true" outlineLevel="0" collapsed="false">
      <c r="A1616" s="116"/>
      <c r="D1616" s="117" t="s">
        <v>138</v>
      </c>
      <c r="E1616" s="117" t="s">
        <v>1990</v>
      </c>
      <c r="G1616" s="118" t="n">
        <v>4</v>
      </c>
      <c r="H1616" s="119"/>
      <c r="N1616" s="120"/>
    </row>
    <row r="1617" customFormat="false" ht="15" hidden="false" customHeight="true" outlineLevel="0" collapsed="false">
      <c r="A1617" s="111" t="s">
        <v>1991</v>
      </c>
      <c r="B1617" s="37" t="s">
        <v>1678</v>
      </c>
      <c r="C1617" s="37" t="s">
        <v>1992</v>
      </c>
      <c r="D1617" s="37" t="s">
        <v>1993</v>
      </c>
      <c r="E1617" s="37"/>
      <c r="F1617" s="37" t="s">
        <v>109</v>
      </c>
      <c r="G1617" s="112" t="n">
        <v>2.82</v>
      </c>
      <c r="H1617" s="113"/>
      <c r="I1617" s="112" t="n">
        <f aca="false">G1617*AO1617</f>
        <v>0</v>
      </c>
      <c r="J1617" s="112" t="n">
        <f aca="false">G1617*AP1617</f>
        <v>0</v>
      </c>
      <c r="K1617" s="112" t="n">
        <f aca="false">G1617*H1617</f>
        <v>0</v>
      </c>
      <c r="L1617" s="112" t="n">
        <v>0.068</v>
      </c>
      <c r="M1617" s="112" t="n">
        <f aca="false">G1617*L1617</f>
        <v>0.19176</v>
      </c>
      <c r="N1617" s="114" t="s">
        <v>110</v>
      </c>
      <c r="Z1617" s="112" t="n">
        <f aca="false">IF(AQ1617="5",BJ1617,0)</f>
        <v>0</v>
      </c>
      <c r="AB1617" s="112" t="n">
        <f aca="false">IF(AQ1617="1",BH1617,0)</f>
        <v>0</v>
      </c>
      <c r="AC1617" s="112" t="n">
        <f aca="false">IF(AQ1617="1",BI1617,0)</f>
        <v>0</v>
      </c>
      <c r="AD1617" s="112" t="n">
        <f aca="false">IF(AQ1617="7",BH1617,0)</f>
        <v>0</v>
      </c>
      <c r="AE1617" s="112" t="n">
        <f aca="false">IF(AQ1617="7",BI1617,0)</f>
        <v>0</v>
      </c>
      <c r="AF1617" s="112" t="n">
        <f aca="false">IF(AQ1617="2",BH1617,0)</f>
        <v>0</v>
      </c>
      <c r="AG1617" s="112" t="n">
        <f aca="false">IF(AQ1617="2",BI1617,0)</f>
        <v>0</v>
      </c>
      <c r="AH1617" s="112" t="n">
        <f aca="false">IF(AQ1617="0",BJ1617,0)</f>
        <v>0</v>
      </c>
      <c r="AI1617" s="92" t="s">
        <v>1678</v>
      </c>
      <c r="AJ1617" s="112" t="n">
        <f aca="false">IF(AN1617=0,K1617,0)</f>
        <v>0</v>
      </c>
      <c r="AK1617" s="112" t="n">
        <f aca="false">IF(AN1617=15,K1617,0)</f>
        <v>0</v>
      </c>
      <c r="AL1617" s="112" t="n">
        <f aca="false">IF(AN1617=21,K1617,0)</f>
        <v>0</v>
      </c>
      <c r="AN1617" s="112" t="n">
        <v>21</v>
      </c>
      <c r="AO1617" s="112" t="n">
        <f aca="false">H1617*0.465027397260274</f>
        <v>0</v>
      </c>
      <c r="AP1617" s="112" t="n">
        <f aca="false">H1617*(1-0.465027397260274)</f>
        <v>0</v>
      </c>
      <c r="AQ1617" s="115" t="s">
        <v>106</v>
      </c>
      <c r="AV1617" s="112" t="n">
        <f aca="false">AW1617+AX1617</f>
        <v>0</v>
      </c>
      <c r="AW1617" s="112" t="n">
        <f aca="false">G1617*AO1617</f>
        <v>0</v>
      </c>
      <c r="AX1617" s="112" t="n">
        <f aca="false">G1617*AP1617</f>
        <v>0</v>
      </c>
      <c r="AY1617" s="115" t="s">
        <v>342</v>
      </c>
      <c r="AZ1617" s="115" t="s">
        <v>1951</v>
      </c>
      <c r="BA1617" s="92" t="s">
        <v>1684</v>
      </c>
      <c r="BC1617" s="112" t="n">
        <f aca="false">AW1617+AX1617</f>
        <v>0</v>
      </c>
      <c r="BD1617" s="112" t="n">
        <f aca="false">H1617/(100-BE1617)*100</f>
        <v>0</v>
      </c>
      <c r="BE1617" s="112" t="n">
        <v>0</v>
      </c>
      <c r="BF1617" s="112" t="n">
        <f aca="false">M1617</f>
        <v>0.19176</v>
      </c>
      <c r="BH1617" s="112" t="n">
        <f aca="false">G1617*AO1617</f>
        <v>0</v>
      </c>
      <c r="BI1617" s="112" t="n">
        <f aca="false">G1617*AP1617</f>
        <v>0</v>
      </c>
      <c r="BJ1617" s="112" t="n">
        <f aca="false">G1617*H1617</f>
        <v>0</v>
      </c>
      <c r="BK1617" s="112"/>
      <c r="BL1617" s="112" t="n">
        <v>97</v>
      </c>
    </row>
    <row r="1618" customFormat="false" ht="15" hidden="false" customHeight="true" outlineLevel="0" collapsed="false">
      <c r="A1618" s="116"/>
      <c r="D1618" s="117" t="s">
        <v>1994</v>
      </c>
      <c r="E1618" s="117"/>
      <c r="G1618" s="118" t="n">
        <v>2.82</v>
      </c>
      <c r="H1618" s="119"/>
      <c r="N1618" s="120"/>
    </row>
    <row r="1619" customFormat="false" ht="15" hidden="false" customHeight="true" outlineLevel="0" collapsed="false">
      <c r="A1619" s="107"/>
      <c r="B1619" s="108" t="s">
        <v>1678</v>
      </c>
      <c r="C1619" s="108" t="s">
        <v>1659</v>
      </c>
      <c r="D1619" s="108" t="s">
        <v>1660</v>
      </c>
      <c r="E1619" s="108"/>
      <c r="F1619" s="109" t="s">
        <v>16</v>
      </c>
      <c r="G1619" s="109" t="s">
        <v>16</v>
      </c>
      <c r="H1619" s="128"/>
      <c r="I1619" s="80" t="n">
        <f aca="false">SUM(I1620:I1620)</f>
        <v>0</v>
      </c>
      <c r="J1619" s="80" t="n">
        <f aca="false">SUM(J1620:J1620)</f>
        <v>0</v>
      </c>
      <c r="K1619" s="80" t="n">
        <f aca="false">SUM(K1620:K1620)</f>
        <v>0</v>
      </c>
      <c r="L1619" s="92"/>
      <c r="M1619" s="80" t="n">
        <f aca="false">SUM(M1620:M1620)</f>
        <v>0</v>
      </c>
      <c r="N1619" s="110"/>
      <c r="AI1619" s="92" t="s">
        <v>1678</v>
      </c>
      <c r="AS1619" s="80" t="n">
        <f aca="false">SUM(AJ1620:AJ1620)</f>
        <v>0</v>
      </c>
      <c r="AT1619" s="80" t="n">
        <f aca="false">SUM(AK1620:AK1620)</f>
        <v>0</v>
      </c>
      <c r="AU1619" s="80" t="n">
        <f aca="false">SUM(AL1620:AL1620)</f>
        <v>0</v>
      </c>
    </row>
    <row r="1620" customFormat="false" ht="15" hidden="false" customHeight="true" outlineLevel="0" collapsed="false">
      <c r="A1620" s="111" t="s">
        <v>1995</v>
      </c>
      <c r="B1620" s="37" t="s">
        <v>1678</v>
      </c>
      <c r="C1620" s="37" t="s">
        <v>1662</v>
      </c>
      <c r="D1620" s="37" t="s">
        <v>1663</v>
      </c>
      <c r="E1620" s="37"/>
      <c r="F1620" s="37" t="s">
        <v>496</v>
      </c>
      <c r="G1620" s="112" t="n">
        <v>0.701</v>
      </c>
      <c r="H1620" s="113"/>
      <c r="I1620" s="112" t="n">
        <f aca="false">G1620*AO1620</f>
        <v>0</v>
      </c>
      <c r="J1620" s="112" t="n">
        <f aca="false">G1620*AP1620</f>
        <v>0</v>
      </c>
      <c r="K1620" s="112" t="n">
        <f aca="false">G1620*H1620</f>
        <v>0</v>
      </c>
      <c r="L1620" s="112" t="n">
        <v>0</v>
      </c>
      <c r="M1620" s="112" t="n">
        <f aca="false">G1620*L1620</f>
        <v>0</v>
      </c>
      <c r="N1620" s="114" t="s">
        <v>110</v>
      </c>
      <c r="Z1620" s="112" t="n">
        <f aca="false">IF(AQ1620="5",BJ1620,0)</f>
        <v>0</v>
      </c>
      <c r="AB1620" s="112" t="n">
        <f aca="false">IF(AQ1620="1",BH1620,0)</f>
        <v>0</v>
      </c>
      <c r="AC1620" s="112" t="n">
        <f aca="false">IF(AQ1620="1",BI1620,0)</f>
        <v>0</v>
      </c>
      <c r="AD1620" s="112" t="n">
        <f aca="false">IF(AQ1620="7",BH1620,0)</f>
        <v>0</v>
      </c>
      <c r="AE1620" s="112" t="n">
        <f aca="false">IF(AQ1620="7",BI1620,0)</f>
        <v>0</v>
      </c>
      <c r="AF1620" s="112" t="n">
        <f aca="false">IF(AQ1620="2",BH1620,0)</f>
        <v>0</v>
      </c>
      <c r="AG1620" s="112" t="n">
        <f aca="false">IF(AQ1620="2",BI1620,0)</f>
        <v>0</v>
      </c>
      <c r="AH1620" s="112" t="n">
        <f aca="false">IF(AQ1620="0",BJ1620,0)</f>
        <v>0</v>
      </c>
      <c r="AI1620" s="92" t="s">
        <v>1678</v>
      </c>
      <c r="AJ1620" s="112" t="n">
        <f aca="false">IF(AN1620=0,K1620,0)</f>
        <v>0</v>
      </c>
      <c r="AK1620" s="112" t="n">
        <f aca="false">IF(AN1620=15,K1620,0)</f>
        <v>0</v>
      </c>
      <c r="AL1620" s="112" t="n">
        <f aca="false">IF(AN1620=21,K1620,0)</f>
        <v>0</v>
      </c>
      <c r="AN1620" s="112" t="n">
        <v>21</v>
      </c>
      <c r="AO1620" s="112" t="n">
        <f aca="false">H1620*0</f>
        <v>0</v>
      </c>
      <c r="AP1620" s="112" t="n">
        <f aca="false">H1620*(1-0)</f>
        <v>0</v>
      </c>
      <c r="AQ1620" s="115" t="s">
        <v>144</v>
      </c>
      <c r="AV1620" s="112" t="n">
        <f aca="false">AW1620+AX1620</f>
        <v>0</v>
      </c>
      <c r="AW1620" s="112" t="n">
        <f aca="false">G1620*AO1620</f>
        <v>0</v>
      </c>
      <c r="AX1620" s="112" t="n">
        <f aca="false">G1620*AP1620</f>
        <v>0</v>
      </c>
      <c r="AY1620" s="115" t="s">
        <v>1664</v>
      </c>
      <c r="AZ1620" s="115" t="s">
        <v>1951</v>
      </c>
      <c r="BA1620" s="92" t="s">
        <v>1684</v>
      </c>
      <c r="BC1620" s="112" t="n">
        <f aca="false">AW1620+AX1620</f>
        <v>0</v>
      </c>
      <c r="BD1620" s="112" t="n">
        <f aca="false">H1620/(100-BE1620)*100</f>
        <v>0</v>
      </c>
      <c r="BE1620" s="112" t="n">
        <v>0</v>
      </c>
      <c r="BF1620" s="112" t="n">
        <f aca="false">M1620</f>
        <v>0</v>
      </c>
      <c r="BH1620" s="112" t="n">
        <f aca="false">G1620*AO1620</f>
        <v>0</v>
      </c>
      <c r="BI1620" s="112" t="n">
        <f aca="false">G1620*AP1620</f>
        <v>0</v>
      </c>
      <c r="BJ1620" s="112" t="n">
        <f aca="false">G1620*H1620</f>
        <v>0</v>
      </c>
      <c r="BK1620" s="112"/>
      <c r="BL1620" s="112"/>
    </row>
    <row r="1621" customFormat="false" ht="15" hidden="false" customHeight="true" outlineLevel="0" collapsed="false">
      <c r="A1621" s="116"/>
      <c r="D1621" s="117" t="s">
        <v>1996</v>
      </c>
      <c r="E1621" s="117"/>
      <c r="G1621" s="118" t="n">
        <v>0.701</v>
      </c>
      <c r="H1621" s="119"/>
      <c r="N1621" s="120"/>
    </row>
    <row r="1622" customFormat="false" ht="15" hidden="false" customHeight="true" outlineLevel="0" collapsed="false">
      <c r="A1622" s="107"/>
      <c r="B1622" s="108" t="s">
        <v>1678</v>
      </c>
      <c r="C1622" s="108" t="s">
        <v>1665</v>
      </c>
      <c r="D1622" s="108" t="s">
        <v>1666</v>
      </c>
      <c r="E1622" s="108"/>
      <c r="F1622" s="109" t="s">
        <v>16</v>
      </c>
      <c r="G1622" s="109" t="s">
        <v>16</v>
      </c>
      <c r="H1622" s="128"/>
      <c r="I1622" s="80" t="n">
        <f aca="false">SUM(I1623:I1623)</f>
        <v>0</v>
      </c>
      <c r="J1622" s="80" t="n">
        <f aca="false">SUM(J1623:J1623)</f>
        <v>0</v>
      </c>
      <c r="K1622" s="80" t="n">
        <f aca="false">SUM(K1623:K1623)</f>
        <v>0</v>
      </c>
      <c r="L1622" s="92"/>
      <c r="M1622" s="80" t="n">
        <f aca="false">SUM(M1623:M1623)</f>
        <v>0</v>
      </c>
      <c r="N1622" s="110"/>
      <c r="AI1622" s="92" t="s">
        <v>1678</v>
      </c>
      <c r="AS1622" s="80" t="n">
        <f aca="false">SUM(AJ1623:AJ1623)</f>
        <v>0</v>
      </c>
      <c r="AT1622" s="80" t="n">
        <f aca="false">SUM(AK1623:AK1623)</f>
        <v>0</v>
      </c>
      <c r="AU1622" s="80" t="n">
        <f aca="false">SUM(AL1623:AL1623)</f>
        <v>0</v>
      </c>
    </row>
    <row r="1623" customFormat="false" ht="15" hidden="false" customHeight="true" outlineLevel="0" collapsed="false">
      <c r="A1623" s="111" t="s">
        <v>1997</v>
      </c>
      <c r="B1623" s="37" t="s">
        <v>1678</v>
      </c>
      <c r="C1623" s="37" t="s">
        <v>1998</v>
      </c>
      <c r="D1623" s="37" t="s">
        <v>1999</v>
      </c>
      <c r="E1623" s="37"/>
      <c r="F1623" s="37" t="s">
        <v>1670</v>
      </c>
      <c r="G1623" s="112" t="n">
        <v>8</v>
      </c>
      <c r="H1623" s="113"/>
      <c r="I1623" s="112" t="n">
        <f aca="false">G1623*AO1623</f>
        <v>0</v>
      </c>
      <c r="J1623" s="112" t="n">
        <f aca="false">G1623*AP1623</f>
        <v>0</v>
      </c>
      <c r="K1623" s="112" t="n">
        <f aca="false">G1623*H1623</f>
        <v>0</v>
      </c>
      <c r="L1623" s="112" t="n">
        <v>0</v>
      </c>
      <c r="M1623" s="112" t="n">
        <f aca="false">G1623*L1623</f>
        <v>0</v>
      </c>
      <c r="N1623" s="114" t="s">
        <v>110</v>
      </c>
      <c r="Z1623" s="112" t="n">
        <f aca="false">IF(AQ1623="5",BJ1623,0)</f>
        <v>0</v>
      </c>
      <c r="AB1623" s="112" t="n">
        <f aca="false">IF(AQ1623="1",BH1623,0)</f>
        <v>0</v>
      </c>
      <c r="AC1623" s="112" t="n">
        <f aca="false">IF(AQ1623="1",BI1623,0)</f>
        <v>0</v>
      </c>
      <c r="AD1623" s="112" t="n">
        <f aca="false">IF(AQ1623="7",BH1623,0)</f>
        <v>0</v>
      </c>
      <c r="AE1623" s="112" t="n">
        <f aca="false">IF(AQ1623="7",BI1623,0)</f>
        <v>0</v>
      </c>
      <c r="AF1623" s="112" t="n">
        <f aca="false">IF(AQ1623="2",BH1623,0)</f>
        <v>0</v>
      </c>
      <c r="AG1623" s="112" t="n">
        <f aca="false">IF(AQ1623="2",BI1623,0)</f>
        <v>0</v>
      </c>
      <c r="AH1623" s="112" t="n">
        <f aca="false">IF(AQ1623="0",BJ1623,0)</f>
        <v>0</v>
      </c>
      <c r="AI1623" s="92" t="s">
        <v>1678</v>
      </c>
      <c r="AJ1623" s="112" t="n">
        <f aca="false">IF(AN1623=0,K1623,0)</f>
        <v>0</v>
      </c>
      <c r="AK1623" s="112" t="n">
        <f aca="false">IF(AN1623=15,K1623,0)</f>
        <v>0</v>
      </c>
      <c r="AL1623" s="112" t="n">
        <f aca="false">IF(AN1623=21,K1623,0)</f>
        <v>0</v>
      </c>
      <c r="AN1623" s="112" t="n">
        <v>21</v>
      </c>
      <c r="AO1623" s="112" t="n">
        <f aca="false">H1623*0</f>
        <v>0</v>
      </c>
      <c r="AP1623" s="112" t="n">
        <f aca="false">H1623*(1-0)</f>
        <v>0</v>
      </c>
      <c r="AQ1623" s="115" t="s">
        <v>106</v>
      </c>
      <c r="AV1623" s="112" t="n">
        <f aca="false">AW1623+AX1623</f>
        <v>0</v>
      </c>
      <c r="AW1623" s="112" t="n">
        <f aca="false">G1623*AO1623</f>
        <v>0</v>
      </c>
      <c r="AX1623" s="112" t="n">
        <f aca="false">G1623*AP1623</f>
        <v>0</v>
      </c>
      <c r="AY1623" s="115" t="s">
        <v>1671</v>
      </c>
      <c r="AZ1623" s="115" t="s">
        <v>1951</v>
      </c>
      <c r="BA1623" s="92" t="s">
        <v>1684</v>
      </c>
      <c r="BC1623" s="112" t="n">
        <f aca="false">AW1623+AX1623</f>
        <v>0</v>
      </c>
      <c r="BD1623" s="112" t="n">
        <f aca="false">H1623/(100-BE1623)*100</f>
        <v>0</v>
      </c>
      <c r="BE1623" s="112" t="n">
        <v>0</v>
      </c>
      <c r="BF1623" s="112" t="n">
        <f aca="false">M1623</f>
        <v>0</v>
      </c>
      <c r="BH1623" s="112" t="n">
        <f aca="false">G1623*AO1623</f>
        <v>0</v>
      </c>
      <c r="BI1623" s="112" t="n">
        <f aca="false">G1623*AP1623</f>
        <v>0</v>
      </c>
      <c r="BJ1623" s="112" t="n">
        <f aca="false">G1623*H1623</f>
        <v>0</v>
      </c>
      <c r="BK1623" s="112"/>
      <c r="BL1623" s="112"/>
    </row>
    <row r="1624" customFormat="false" ht="15" hidden="false" customHeight="true" outlineLevel="0" collapsed="false">
      <c r="A1624" s="116"/>
      <c r="D1624" s="117" t="s">
        <v>161</v>
      </c>
      <c r="E1624" s="117"/>
      <c r="G1624" s="118" t="n">
        <v>8</v>
      </c>
      <c r="H1624" s="119"/>
      <c r="N1624" s="120"/>
    </row>
    <row r="1625" customFormat="false" ht="15" hidden="false" customHeight="true" outlineLevel="0" collapsed="false">
      <c r="A1625" s="107"/>
      <c r="B1625" s="108" t="s">
        <v>1678</v>
      </c>
      <c r="C1625" s="108" t="s">
        <v>491</v>
      </c>
      <c r="D1625" s="108" t="s">
        <v>492</v>
      </c>
      <c r="E1625" s="108"/>
      <c r="F1625" s="109" t="s">
        <v>16</v>
      </c>
      <c r="G1625" s="109" t="s">
        <v>16</v>
      </c>
      <c r="H1625" s="128"/>
      <c r="I1625" s="80" t="n">
        <f aca="false">SUM(I1626:I1636)</f>
        <v>0</v>
      </c>
      <c r="J1625" s="80" t="n">
        <f aca="false">SUM(J1626:J1636)</f>
        <v>0</v>
      </c>
      <c r="K1625" s="80" t="n">
        <f aca="false">SUM(K1626:K1636)</f>
        <v>0</v>
      </c>
      <c r="L1625" s="92"/>
      <c r="M1625" s="80" t="n">
        <f aca="false">SUM(M1626:M1636)</f>
        <v>0</v>
      </c>
      <c r="N1625" s="110"/>
      <c r="AI1625" s="92" t="s">
        <v>1678</v>
      </c>
      <c r="AS1625" s="80" t="n">
        <f aca="false">SUM(AJ1626:AJ1636)</f>
        <v>0</v>
      </c>
      <c r="AT1625" s="80" t="n">
        <f aca="false">SUM(AK1626:AK1636)</f>
        <v>0</v>
      </c>
      <c r="AU1625" s="80" t="n">
        <f aca="false">SUM(AL1626:AL1636)</f>
        <v>0</v>
      </c>
    </row>
    <row r="1626" customFormat="false" ht="15" hidden="false" customHeight="true" outlineLevel="0" collapsed="false">
      <c r="A1626" s="111" t="s">
        <v>2000</v>
      </c>
      <c r="B1626" s="37" t="s">
        <v>1678</v>
      </c>
      <c r="C1626" s="37" t="s">
        <v>494</v>
      </c>
      <c r="D1626" s="37" t="s">
        <v>495</v>
      </c>
      <c r="E1626" s="37"/>
      <c r="F1626" s="37" t="s">
        <v>496</v>
      </c>
      <c r="G1626" s="112" t="n">
        <v>0.912</v>
      </c>
      <c r="H1626" s="113"/>
      <c r="I1626" s="112" t="n">
        <f aca="false">G1626*AO1626</f>
        <v>0</v>
      </c>
      <c r="J1626" s="112" t="n">
        <f aca="false">G1626*AP1626</f>
        <v>0</v>
      </c>
      <c r="K1626" s="112" t="n">
        <f aca="false">G1626*H1626</f>
        <v>0</v>
      </c>
      <c r="L1626" s="112" t="n">
        <v>0</v>
      </c>
      <c r="M1626" s="112" t="n">
        <f aca="false">G1626*L1626</f>
        <v>0</v>
      </c>
      <c r="N1626" s="114" t="s">
        <v>110</v>
      </c>
      <c r="Z1626" s="112" t="n">
        <f aca="false">IF(AQ1626="5",BJ1626,0)</f>
        <v>0</v>
      </c>
      <c r="AB1626" s="112" t="n">
        <f aca="false">IF(AQ1626="1",BH1626,0)</f>
        <v>0</v>
      </c>
      <c r="AC1626" s="112" t="n">
        <f aca="false">IF(AQ1626="1",BI1626,0)</f>
        <v>0</v>
      </c>
      <c r="AD1626" s="112" t="n">
        <f aca="false">IF(AQ1626="7",BH1626,0)</f>
        <v>0</v>
      </c>
      <c r="AE1626" s="112" t="n">
        <f aca="false">IF(AQ1626="7",BI1626,0)</f>
        <v>0</v>
      </c>
      <c r="AF1626" s="112" t="n">
        <f aca="false">IF(AQ1626="2",BH1626,0)</f>
        <v>0</v>
      </c>
      <c r="AG1626" s="112" t="n">
        <f aca="false">IF(AQ1626="2",BI1626,0)</f>
        <v>0</v>
      </c>
      <c r="AH1626" s="112" t="n">
        <f aca="false">IF(AQ1626="0",BJ1626,0)</f>
        <v>0</v>
      </c>
      <c r="AI1626" s="92" t="s">
        <v>1678</v>
      </c>
      <c r="AJ1626" s="112" t="n">
        <f aca="false">IF(AN1626=0,K1626,0)</f>
        <v>0</v>
      </c>
      <c r="AK1626" s="112" t="n">
        <f aca="false">IF(AN1626=15,K1626,0)</f>
        <v>0</v>
      </c>
      <c r="AL1626" s="112" t="n">
        <f aca="false">IF(AN1626=21,K1626,0)</f>
        <v>0</v>
      </c>
      <c r="AN1626" s="112" t="n">
        <v>21</v>
      </c>
      <c r="AO1626" s="112" t="n">
        <f aca="false">H1626*0</f>
        <v>0</v>
      </c>
      <c r="AP1626" s="112" t="n">
        <f aca="false">H1626*(1-0)</f>
        <v>0</v>
      </c>
      <c r="AQ1626" s="115" t="s">
        <v>144</v>
      </c>
      <c r="AV1626" s="112" t="n">
        <f aca="false">AW1626+AX1626</f>
        <v>0</v>
      </c>
      <c r="AW1626" s="112" t="n">
        <f aca="false">G1626*AO1626</f>
        <v>0</v>
      </c>
      <c r="AX1626" s="112" t="n">
        <f aca="false">G1626*AP1626</f>
        <v>0</v>
      </c>
      <c r="AY1626" s="115" t="s">
        <v>497</v>
      </c>
      <c r="AZ1626" s="115" t="s">
        <v>1951</v>
      </c>
      <c r="BA1626" s="92" t="s">
        <v>1684</v>
      </c>
      <c r="BC1626" s="112" t="n">
        <f aca="false">AW1626+AX1626</f>
        <v>0</v>
      </c>
      <c r="BD1626" s="112" t="n">
        <f aca="false">H1626/(100-BE1626)*100</f>
        <v>0</v>
      </c>
      <c r="BE1626" s="112" t="n">
        <v>0</v>
      </c>
      <c r="BF1626" s="112" t="n">
        <f aca="false">M1626</f>
        <v>0</v>
      </c>
      <c r="BH1626" s="112" t="n">
        <f aca="false">G1626*AO1626</f>
        <v>0</v>
      </c>
      <c r="BI1626" s="112" t="n">
        <f aca="false">G1626*AP1626</f>
        <v>0</v>
      </c>
      <c r="BJ1626" s="112" t="n">
        <f aca="false">G1626*H1626</f>
        <v>0</v>
      </c>
      <c r="BK1626" s="112"/>
      <c r="BL1626" s="112"/>
    </row>
    <row r="1627" customFormat="false" ht="15" hidden="false" customHeight="true" outlineLevel="0" collapsed="false">
      <c r="A1627" s="116"/>
      <c r="D1627" s="117" t="s">
        <v>2001</v>
      </c>
      <c r="E1627" s="117"/>
      <c r="G1627" s="118" t="n">
        <v>0.912</v>
      </c>
      <c r="H1627" s="119"/>
      <c r="N1627" s="120"/>
    </row>
    <row r="1628" customFormat="false" ht="15" hidden="false" customHeight="true" outlineLevel="0" collapsed="false">
      <c r="A1628" s="111" t="s">
        <v>2002</v>
      </c>
      <c r="B1628" s="37" t="s">
        <v>1678</v>
      </c>
      <c r="C1628" s="37" t="s">
        <v>500</v>
      </c>
      <c r="D1628" s="37" t="s">
        <v>501</v>
      </c>
      <c r="E1628" s="37"/>
      <c r="F1628" s="37" t="s">
        <v>496</v>
      </c>
      <c r="G1628" s="112" t="n">
        <v>4.56</v>
      </c>
      <c r="H1628" s="113"/>
      <c r="I1628" s="112" t="n">
        <f aca="false">G1628*AO1628</f>
        <v>0</v>
      </c>
      <c r="J1628" s="112" t="n">
        <f aca="false">G1628*AP1628</f>
        <v>0</v>
      </c>
      <c r="K1628" s="112" t="n">
        <f aca="false">G1628*H1628</f>
        <v>0</v>
      </c>
      <c r="L1628" s="112" t="n">
        <v>0</v>
      </c>
      <c r="M1628" s="112" t="n">
        <f aca="false">G1628*L1628</f>
        <v>0</v>
      </c>
      <c r="N1628" s="114" t="s">
        <v>110</v>
      </c>
      <c r="Z1628" s="112" t="n">
        <f aca="false">IF(AQ1628="5",BJ1628,0)</f>
        <v>0</v>
      </c>
      <c r="AB1628" s="112" t="n">
        <f aca="false">IF(AQ1628="1",BH1628,0)</f>
        <v>0</v>
      </c>
      <c r="AC1628" s="112" t="n">
        <f aca="false">IF(AQ1628="1",BI1628,0)</f>
        <v>0</v>
      </c>
      <c r="AD1628" s="112" t="n">
        <f aca="false">IF(AQ1628="7",BH1628,0)</f>
        <v>0</v>
      </c>
      <c r="AE1628" s="112" t="n">
        <f aca="false">IF(AQ1628="7",BI1628,0)</f>
        <v>0</v>
      </c>
      <c r="AF1628" s="112" t="n">
        <f aca="false">IF(AQ1628="2",BH1628,0)</f>
        <v>0</v>
      </c>
      <c r="AG1628" s="112" t="n">
        <f aca="false">IF(AQ1628="2",BI1628,0)</f>
        <v>0</v>
      </c>
      <c r="AH1628" s="112" t="n">
        <f aca="false">IF(AQ1628="0",BJ1628,0)</f>
        <v>0</v>
      </c>
      <c r="AI1628" s="92" t="s">
        <v>1678</v>
      </c>
      <c r="AJ1628" s="112" t="n">
        <f aca="false">IF(AN1628=0,K1628,0)</f>
        <v>0</v>
      </c>
      <c r="AK1628" s="112" t="n">
        <f aca="false">IF(AN1628=15,K1628,0)</f>
        <v>0</v>
      </c>
      <c r="AL1628" s="112" t="n">
        <f aca="false">IF(AN1628=21,K1628,0)</f>
        <v>0</v>
      </c>
      <c r="AN1628" s="112" t="n">
        <v>21</v>
      </c>
      <c r="AO1628" s="112" t="n">
        <f aca="false">H1628*0</f>
        <v>0</v>
      </c>
      <c r="AP1628" s="112" t="n">
        <f aca="false">H1628*(1-0)</f>
        <v>0</v>
      </c>
      <c r="AQ1628" s="115" t="s">
        <v>144</v>
      </c>
      <c r="AV1628" s="112" t="n">
        <f aca="false">AW1628+AX1628</f>
        <v>0</v>
      </c>
      <c r="AW1628" s="112" t="n">
        <f aca="false">G1628*AO1628</f>
        <v>0</v>
      </c>
      <c r="AX1628" s="112" t="n">
        <f aca="false">G1628*AP1628</f>
        <v>0</v>
      </c>
      <c r="AY1628" s="115" t="s">
        <v>497</v>
      </c>
      <c r="AZ1628" s="115" t="s">
        <v>1951</v>
      </c>
      <c r="BA1628" s="92" t="s">
        <v>1684</v>
      </c>
      <c r="BC1628" s="112" t="n">
        <f aca="false">AW1628+AX1628</f>
        <v>0</v>
      </c>
      <c r="BD1628" s="112" t="n">
        <f aca="false">H1628/(100-BE1628)*100</f>
        <v>0</v>
      </c>
      <c r="BE1628" s="112" t="n">
        <v>0</v>
      </c>
      <c r="BF1628" s="112" t="n">
        <f aca="false">M1628</f>
        <v>0</v>
      </c>
      <c r="BH1628" s="112" t="n">
        <f aca="false">G1628*AO1628</f>
        <v>0</v>
      </c>
      <c r="BI1628" s="112" t="n">
        <f aca="false">G1628*AP1628</f>
        <v>0</v>
      </c>
      <c r="BJ1628" s="112" t="n">
        <f aca="false">G1628*H1628</f>
        <v>0</v>
      </c>
      <c r="BK1628" s="112"/>
      <c r="BL1628" s="112"/>
    </row>
    <row r="1629" customFormat="false" ht="15" hidden="false" customHeight="true" outlineLevel="0" collapsed="false">
      <c r="A1629" s="116"/>
      <c r="D1629" s="117" t="s">
        <v>2003</v>
      </c>
      <c r="E1629" s="117"/>
      <c r="G1629" s="118" t="n">
        <v>4.56</v>
      </c>
      <c r="H1629" s="119"/>
      <c r="N1629" s="120"/>
    </row>
    <row r="1630" customFormat="false" ht="15" hidden="false" customHeight="true" outlineLevel="0" collapsed="false">
      <c r="A1630" s="111" t="s">
        <v>2004</v>
      </c>
      <c r="B1630" s="37" t="s">
        <v>1678</v>
      </c>
      <c r="C1630" s="37" t="s">
        <v>504</v>
      </c>
      <c r="D1630" s="37" t="s">
        <v>505</v>
      </c>
      <c r="E1630" s="37"/>
      <c r="F1630" s="37" t="s">
        <v>496</v>
      </c>
      <c r="G1630" s="112" t="n">
        <v>0.912</v>
      </c>
      <c r="H1630" s="113"/>
      <c r="I1630" s="112" t="n">
        <f aca="false">G1630*AO1630</f>
        <v>0</v>
      </c>
      <c r="J1630" s="112" t="n">
        <f aca="false">G1630*AP1630</f>
        <v>0</v>
      </c>
      <c r="K1630" s="112" t="n">
        <f aca="false">G1630*H1630</f>
        <v>0</v>
      </c>
      <c r="L1630" s="112" t="n">
        <v>0</v>
      </c>
      <c r="M1630" s="112" t="n">
        <f aca="false">G1630*L1630</f>
        <v>0</v>
      </c>
      <c r="N1630" s="114" t="s">
        <v>110</v>
      </c>
      <c r="Z1630" s="112" t="n">
        <f aca="false">IF(AQ1630="5",BJ1630,0)</f>
        <v>0</v>
      </c>
      <c r="AB1630" s="112" t="n">
        <f aca="false">IF(AQ1630="1",BH1630,0)</f>
        <v>0</v>
      </c>
      <c r="AC1630" s="112" t="n">
        <f aca="false">IF(AQ1630="1",BI1630,0)</f>
        <v>0</v>
      </c>
      <c r="AD1630" s="112" t="n">
        <f aca="false">IF(AQ1630="7",BH1630,0)</f>
        <v>0</v>
      </c>
      <c r="AE1630" s="112" t="n">
        <f aca="false">IF(AQ1630="7",BI1630,0)</f>
        <v>0</v>
      </c>
      <c r="AF1630" s="112" t="n">
        <f aca="false">IF(AQ1630="2",BH1630,0)</f>
        <v>0</v>
      </c>
      <c r="AG1630" s="112" t="n">
        <f aca="false">IF(AQ1630="2",BI1630,0)</f>
        <v>0</v>
      </c>
      <c r="AH1630" s="112" t="n">
        <f aca="false">IF(AQ1630="0",BJ1630,0)</f>
        <v>0</v>
      </c>
      <c r="AI1630" s="92" t="s">
        <v>1678</v>
      </c>
      <c r="AJ1630" s="112" t="n">
        <f aca="false">IF(AN1630=0,K1630,0)</f>
        <v>0</v>
      </c>
      <c r="AK1630" s="112" t="n">
        <f aca="false">IF(AN1630=15,K1630,0)</f>
        <v>0</v>
      </c>
      <c r="AL1630" s="112" t="n">
        <f aca="false">IF(AN1630=21,K1630,0)</f>
        <v>0</v>
      </c>
      <c r="AN1630" s="112" t="n">
        <v>21</v>
      </c>
      <c r="AO1630" s="112" t="n">
        <f aca="false">H1630*0</f>
        <v>0</v>
      </c>
      <c r="AP1630" s="112" t="n">
        <f aca="false">H1630*(1-0)</f>
        <v>0</v>
      </c>
      <c r="AQ1630" s="115" t="s">
        <v>144</v>
      </c>
      <c r="AV1630" s="112" t="n">
        <f aca="false">AW1630+AX1630</f>
        <v>0</v>
      </c>
      <c r="AW1630" s="112" t="n">
        <f aca="false">G1630*AO1630</f>
        <v>0</v>
      </c>
      <c r="AX1630" s="112" t="n">
        <f aca="false">G1630*AP1630</f>
        <v>0</v>
      </c>
      <c r="AY1630" s="115" t="s">
        <v>497</v>
      </c>
      <c r="AZ1630" s="115" t="s">
        <v>1951</v>
      </c>
      <c r="BA1630" s="92" t="s">
        <v>1684</v>
      </c>
      <c r="BC1630" s="112" t="n">
        <f aca="false">AW1630+AX1630</f>
        <v>0</v>
      </c>
      <c r="BD1630" s="112" t="n">
        <f aca="false">H1630/(100-BE1630)*100</f>
        <v>0</v>
      </c>
      <c r="BE1630" s="112" t="n">
        <v>0</v>
      </c>
      <c r="BF1630" s="112" t="n">
        <f aca="false">M1630</f>
        <v>0</v>
      </c>
      <c r="BH1630" s="112" t="n">
        <f aca="false">G1630*AO1630</f>
        <v>0</v>
      </c>
      <c r="BI1630" s="112" t="n">
        <f aca="false">G1630*AP1630</f>
        <v>0</v>
      </c>
      <c r="BJ1630" s="112" t="n">
        <f aca="false">G1630*H1630</f>
        <v>0</v>
      </c>
      <c r="BK1630" s="112"/>
      <c r="BL1630" s="112"/>
    </row>
    <row r="1631" customFormat="false" ht="15" hidden="false" customHeight="true" outlineLevel="0" collapsed="false">
      <c r="A1631" s="116"/>
      <c r="D1631" s="117" t="s">
        <v>2001</v>
      </c>
      <c r="E1631" s="117"/>
      <c r="G1631" s="118" t="n">
        <v>0.912</v>
      </c>
      <c r="H1631" s="119"/>
      <c r="N1631" s="120"/>
    </row>
    <row r="1632" customFormat="false" ht="15" hidden="false" customHeight="true" outlineLevel="0" collapsed="false">
      <c r="A1632" s="111" t="s">
        <v>2005</v>
      </c>
      <c r="B1632" s="37" t="s">
        <v>1678</v>
      </c>
      <c r="C1632" s="37" t="s">
        <v>507</v>
      </c>
      <c r="D1632" s="37" t="s">
        <v>508</v>
      </c>
      <c r="E1632" s="37"/>
      <c r="F1632" s="37" t="s">
        <v>496</v>
      </c>
      <c r="G1632" s="112" t="n">
        <v>0.912</v>
      </c>
      <c r="H1632" s="113"/>
      <c r="I1632" s="112" t="n">
        <f aca="false">G1632*AO1632</f>
        <v>0</v>
      </c>
      <c r="J1632" s="112" t="n">
        <f aca="false">G1632*AP1632</f>
        <v>0</v>
      </c>
      <c r="K1632" s="112" t="n">
        <f aca="false">G1632*H1632</f>
        <v>0</v>
      </c>
      <c r="L1632" s="112" t="n">
        <v>0</v>
      </c>
      <c r="M1632" s="112" t="n">
        <f aca="false">G1632*L1632</f>
        <v>0</v>
      </c>
      <c r="N1632" s="114" t="s">
        <v>110</v>
      </c>
      <c r="Z1632" s="112" t="n">
        <f aca="false">IF(AQ1632="5",BJ1632,0)</f>
        <v>0</v>
      </c>
      <c r="AB1632" s="112" t="n">
        <f aca="false">IF(AQ1632="1",BH1632,0)</f>
        <v>0</v>
      </c>
      <c r="AC1632" s="112" t="n">
        <f aca="false">IF(AQ1632="1",BI1632,0)</f>
        <v>0</v>
      </c>
      <c r="AD1632" s="112" t="n">
        <f aca="false">IF(AQ1632="7",BH1632,0)</f>
        <v>0</v>
      </c>
      <c r="AE1632" s="112" t="n">
        <f aca="false">IF(AQ1632="7",BI1632,0)</f>
        <v>0</v>
      </c>
      <c r="AF1632" s="112" t="n">
        <f aca="false">IF(AQ1632="2",BH1632,0)</f>
        <v>0</v>
      </c>
      <c r="AG1632" s="112" t="n">
        <f aca="false">IF(AQ1632="2",BI1632,0)</f>
        <v>0</v>
      </c>
      <c r="AH1632" s="112" t="n">
        <f aca="false">IF(AQ1632="0",BJ1632,0)</f>
        <v>0</v>
      </c>
      <c r="AI1632" s="92" t="s">
        <v>1678</v>
      </c>
      <c r="AJ1632" s="112" t="n">
        <f aca="false">IF(AN1632=0,K1632,0)</f>
        <v>0</v>
      </c>
      <c r="AK1632" s="112" t="n">
        <f aca="false">IF(AN1632=15,K1632,0)</f>
        <v>0</v>
      </c>
      <c r="AL1632" s="112" t="n">
        <f aca="false">IF(AN1632=21,K1632,0)</f>
        <v>0</v>
      </c>
      <c r="AN1632" s="112" t="n">
        <v>21</v>
      </c>
      <c r="AO1632" s="112" t="n">
        <f aca="false">H1632*0</f>
        <v>0</v>
      </c>
      <c r="AP1632" s="112" t="n">
        <f aca="false">H1632*(1-0)</f>
        <v>0</v>
      </c>
      <c r="AQ1632" s="115" t="s">
        <v>144</v>
      </c>
      <c r="AV1632" s="112" t="n">
        <f aca="false">AW1632+AX1632</f>
        <v>0</v>
      </c>
      <c r="AW1632" s="112" t="n">
        <f aca="false">G1632*AO1632</f>
        <v>0</v>
      </c>
      <c r="AX1632" s="112" t="n">
        <f aca="false">G1632*AP1632</f>
        <v>0</v>
      </c>
      <c r="AY1632" s="115" t="s">
        <v>497</v>
      </c>
      <c r="AZ1632" s="115" t="s">
        <v>1951</v>
      </c>
      <c r="BA1632" s="92" t="s">
        <v>1684</v>
      </c>
      <c r="BC1632" s="112" t="n">
        <f aca="false">AW1632+AX1632</f>
        <v>0</v>
      </c>
      <c r="BD1632" s="112" t="n">
        <f aca="false">H1632/(100-BE1632)*100</f>
        <v>0</v>
      </c>
      <c r="BE1632" s="112" t="n">
        <v>0</v>
      </c>
      <c r="BF1632" s="112" t="n">
        <f aca="false">M1632</f>
        <v>0</v>
      </c>
      <c r="BH1632" s="112" t="n">
        <f aca="false">G1632*AO1632</f>
        <v>0</v>
      </c>
      <c r="BI1632" s="112" t="n">
        <f aca="false">G1632*AP1632</f>
        <v>0</v>
      </c>
      <c r="BJ1632" s="112" t="n">
        <f aca="false">G1632*H1632</f>
        <v>0</v>
      </c>
      <c r="BK1632" s="112"/>
      <c r="BL1632" s="112"/>
    </row>
    <row r="1633" customFormat="false" ht="15" hidden="false" customHeight="true" outlineLevel="0" collapsed="false">
      <c r="A1633" s="116"/>
      <c r="D1633" s="117" t="s">
        <v>2001</v>
      </c>
      <c r="E1633" s="117"/>
      <c r="G1633" s="118" t="n">
        <v>0.912</v>
      </c>
      <c r="H1633" s="119"/>
      <c r="N1633" s="120"/>
    </row>
    <row r="1634" customFormat="false" ht="15" hidden="false" customHeight="true" outlineLevel="0" collapsed="false">
      <c r="A1634" s="111" t="s">
        <v>2006</v>
      </c>
      <c r="B1634" s="37" t="s">
        <v>1678</v>
      </c>
      <c r="C1634" s="37" t="s">
        <v>510</v>
      </c>
      <c r="D1634" s="37" t="s">
        <v>511</v>
      </c>
      <c r="E1634" s="37"/>
      <c r="F1634" s="37" t="s">
        <v>496</v>
      </c>
      <c r="G1634" s="112" t="n">
        <v>8.209</v>
      </c>
      <c r="H1634" s="113"/>
      <c r="I1634" s="112" t="n">
        <f aca="false">G1634*AO1634</f>
        <v>0</v>
      </c>
      <c r="J1634" s="112" t="n">
        <f aca="false">G1634*AP1634</f>
        <v>0</v>
      </c>
      <c r="K1634" s="112" t="n">
        <f aca="false">G1634*H1634</f>
        <v>0</v>
      </c>
      <c r="L1634" s="112" t="n">
        <v>0</v>
      </c>
      <c r="M1634" s="112" t="n">
        <f aca="false">G1634*L1634</f>
        <v>0</v>
      </c>
      <c r="N1634" s="114" t="s">
        <v>110</v>
      </c>
      <c r="Z1634" s="112" t="n">
        <f aca="false">IF(AQ1634="5",BJ1634,0)</f>
        <v>0</v>
      </c>
      <c r="AB1634" s="112" t="n">
        <f aca="false">IF(AQ1634="1",BH1634,0)</f>
        <v>0</v>
      </c>
      <c r="AC1634" s="112" t="n">
        <f aca="false">IF(AQ1634="1",BI1634,0)</f>
        <v>0</v>
      </c>
      <c r="AD1634" s="112" t="n">
        <f aca="false">IF(AQ1634="7",BH1634,0)</f>
        <v>0</v>
      </c>
      <c r="AE1634" s="112" t="n">
        <f aca="false">IF(AQ1634="7",BI1634,0)</f>
        <v>0</v>
      </c>
      <c r="AF1634" s="112" t="n">
        <f aca="false">IF(AQ1634="2",BH1634,0)</f>
        <v>0</v>
      </c>
      <c r="AG1634" s="112" t="n">
        <f aca="false">IF(AQ1634="2",BI1634,0)</f>
        <v>0</v>
      </c>
      <c r="AH1634" s="112" t="n">
        <f aca="false">IF(AQ1634="0",BJ1634,0)</f>
        <v>0</v>
      </c>
      <c r="AI1634" s="92" t="s">
        <v>1678</v>
      </c>
      <c r="AJ1634" s="112" t="n">
        <f aca="false">IF(AN1634=0,K1634,0)</f>
        <v>0</v>
      </c>
      <c r="AK1634" s="112" t="n">
        <f aca="false">IF(AN1634=15,K1634,0)</f>
        <v>0</v>
      </c>
      <c r="AL1634" s="112" t="n">
        <f aca="false">IF(AN1634=21,K1634,0)</f>
        <v>0</v>
      </c>
      <c r="AN1634" s="112" t="n">
        <v>21</v>
      </c>
      <c r="AO1634" s="112" t="n">
        <f aca="false">H1634*0</f>
        <v>0</v>
      </c>
      <c r="AP1634" s="112" t="n">
        <f aca="false">H1634*(1-0)</f>
        <v>0</v>
      </c>
      <c r="AQ1634" s="115" t="s">
        <v>144</v>
      </c>
      <c r="AV1634" s="112" t="n">
        <f aca="false">AW1634+AX1634</f>
        <v>0</v>
      </c>
      <c r="AW1634" s="112" t="n">
        <f aca="false">G1634*AO1634</f>
        <v>0</v>
      </c>
      <c r="AX1634" s="112" t="n">
        <f aca="false">G1634*AP1634</f>
        <v>0</v>
      </c>
      <c r="AY1634" s="115" t="s">
        <v>497</v>
      </c>
      <c r="AZ1634" s="115" t="s">
        <v>1951</v>
      </c>
      <c r="BA1634" s="92" t="s">
        <v>1684</v>
      </c>
      <c r="BC1634" s="112" t="n">
        <f aca="false">AW1634+AX1634</f>
        <v>0</v>
      </c>
      <c r="BD1634" s="112" t="n">
        <f aca="false">H1634/(100-BE1634)*100</f>
        <v>0</v>
      </c>
      <c r="BE1634" s="112" t="n">
        <v>0</v>
      </c>
      <c r="BF1634" s="112" t="n">
        <f aca="false">M1634</f>
        <v>0</v>
      </c>
      <c r="BH1634" s="112" t="n">
        <f aca="false">G1634*AO1634</f>
        <v>0</v>
      </c>
      <c r="BI1634" s="112" t="n">
        <f aca="false">G1634*AP1634</f>
        <v>0</v>
      </c>
      <c r="BJ1634" s="112" t="n">
        <f aca="false">G1634*H1634</f>
        <v>0</v>
      </c>
      <c r="BK1634" s="112"/>
      <c r="BL1634" s="112"/>
    </row>
    <row r="1635" customFormat="false" ht="15" hidden="false" customHeight="true" outlineLevel="0" collapsed="false">
      <c r="A1635" s="116"/>
      <c r="D1635" s="117" t="s">
        <v>2007</v>
      </c>
      <c r="E1635" s="117" t="s">
        <v>2008</v>
      </c>
      <c r="G1635" s="118" t="n">
        <v>8.209</v>
      </c>
      <c r="H1635" s="119"/>
      <c r="N1635" s="120"/>
    </row>
    <row r="1636" customFormat="false" ht="15" hidden="false" customHeight="true" outlineLevel="0" collapsed="false">
      <c r="A1636" s="111" t="s">
        <v>2009</v>
      </c>
      <c r="B1636" s="37" t="s">
        <v>1678</v>
      </c>
      <c r="C1636" s="37" t="s">
        <v>2010</v>
      </c>
      <c r="D1636" s="37" t="s">
        <v>2011</v>
      </c>
      <c r="E1636" s="37"/>
      <c r="F1636" s="37" t="s">
        <v>496</v>
      </c>
      <c r="G1636" s="112" t="n">
        <v>0.912</v>
      </c>
      <c r="H1636" s="113"/>
      <c r="I1636" s="112" t="n">
        <f aca="false">G1636*AO1636</f>
        <v>0</v>
      </c>
      <c r="J1636" s="112" t="n">
        <f aca="false">G1636*AP1636</f>
        <v>0</v>
      </c>
      <c r="K1636" s="112" t="n">
        <f aca="false">G1636*H1636</f>
        <v>0</v>
      </c>
      <c r="L1636" s="112" t="n">
        <v>0</v>
      </c>
      <c r="M1636" s="112" t="n">
        <f aca="false">G1636*L1636</f>
        <v>0</v>
      </c>
      <c r="N1636" s="114" t="s">
        <v>110</v>
      </c>
      <c r="Z1636" s="112" t="n">
        <f aca="false">IF(AQ1636="5",BJ1636,0)</f>
        <v>0</v>
      </c>
      <c r="AB1636" s="112" t="n">
        <f aca="false">IF(AQ1636="1",BH1636,0)</f>
        <v>0</v>
      </c>
      <c r="AC1636" s="112" t="n">
        <f aca="false">IF(AQ1636="1",BI1636,0)</f>
        <v>0</v>
      </c>
      <c r="AD1636" s="112" t="n">
        <f aca="false">IF(AQ1636="7",BH1636,0)</f>
        <v>0</v>
      </c>
      <c r="AE1636" s="112" t="n">
        <f aca="false">IF(AQ1636="7",BI1636,0)</f>
        <v>0</v>
      </c>
      <c r="AF1636" s="112" t="n">
        <f aca="false">IF(AQ1636="2",BH1636,0)</f>
        <v>0</v>
      </c>
      <c r="AG1636" s="112" t="n">
        <f aca="false">IF(AQ1636="2",BI1636,0)</f>
        <v>0</v>
      </c>
      <c r="AH1636" s="112" t="n">
        <f aca="false">IF(AQ1636="0",BJ1636,0)</f>
        <v>0</v>
      </c>
      <c r="AI1636" s="92" t="s">
        <v>1678</v>
      </c>
      <c r="AJ1636" s="112" t="n">
        <f aca="false">IF(AN1636=0,K1636,0)</f>
        <v>0</v>
      </c>
      <c r="AK1636" s="112" t="n">
        <f aca="false">IF(AN1636=15,K1636,0)</f>
        <v>0</v>
      </c>
      <c r="AL1636" s="112" t="n">
        <f aca="false">IF(AN1636=21,K1636,0)</f>
        <v>0</v>
      </c>
      <c r="AN1636" s="112" t="n">
        <v>21</v>
      </c>
      <c r="AO1636" s="112" t="n">
        <f aca="false">H1636*0</f>
        <v>0</v>
      </c>
      <c r="AP1636" s="112" t="n">
        <f aca="false">H1636*(1-0)</f>
        <v>0</v>
      </c>
      <c r="AQ1636" s="115" t="s">
        <v>144</v>
      </c>
      <c r="AV1636" s="112" t="n">
        <f aca="false">AW1636+AX1636</f>
        <v>0</v>
      </c>
      <c r="AW1636" s="112" t="n">
        <f aca="false">G1636*AO1636</f>
        <v>0</v>
      </c>
      <c r="AX1636" s="112" t="n">
        <f aca="false">G1636*AP1636</f>
        <v>0</v>
      </c>
      <c r="AY1636" s="115" t="s">
        <v>497</v>
      </c>
      <c r="AZ1636" s="115" t="s">
        <v>1951</v>
      </c>
      <c r="BA1636" s="92" t="s">
        <v>1684</v>
      </c>
      <c r="BC1636" s="112" t="n">
        <f aca="false">AW1636+AX1636</f>
        <v>0</v>
      </c>
      <c r="BD1636" s="112" t="n">
        <f aca="false">H1636/(100-BE1636)*100</f>
        <v>0</v>
      </c>
      <c r="BE1636" s="112" t="n">
        <v>0</v>
      </c>
      <c r="BF1636" s="112" t="n">
        <f aca="false">M1636</f>
        <v>0</v>
      </c>
      <c r="BH1636" s="112" t="n">
        <f aca="false">G1636*AO1636</f>
        <v>0</v>
      </c>
      <c r="BI1636" s="112" t="n">
        <f aca="false">G1636*AP1636</f>
        <v>0</v>
      </c>
      <c r="BJ1636" s="112" t="n">
        <f aca="false">G1636*H1636</f>
        <v>0</v>
      </c>
      <c r="BK1636" s="112"/>
      <c r="BL1636" s="112"/>
    </row>
    <row r="1637" customFormat="false" ht="15" hidden="false" customHeight="true" outlineLevel="0" collapsed="false">
      <c r="A1637" s="116"/>
      <c r="D1637" s="117" t="s">
        <v>2001</v>
      </c>
      <c r="E1637" s="117"/>
      <c r="G1637" s="118" t="n">
        <v>0.912</v>
      </c>
      <c r="H1637" s="119"/>
      <c r="N1637" s="120"/>
    </row>
    <row r="1638" customFormat="false" ht="15" hidden="false" customHeight="true" outlineLevel="0" collapsed="false">
      <c r="A1638" s="101"/>
      <c r="B1638" s="102" t="s">
        <v>2012</v>
      </c>
      <c r="C1638" s="102"/>
      <c r="D1638" s="102" t="s">
        <v>2013</v>
      </c>
      <c r="E1638" s="102"/>
      <c r="F1638" s="103" t="s">
        <v>16</v>
      </c>
      <c r="G1638" s="103" t="s">
        <v>16</v>
      </c>
      <c r="H1638" s="136"/>
      <c r="I1638" s="104" t="n">
        <f aca="false">I1639+I1710+I1739+I1746+I1748</f>
        <v>0</v>
      </c>
      <c r="J1638" s="104" t="n">
        <f aca="false">J1639+J1710+J1739+J1746+J1748</f>
        <v>0</v>
      </c>
      <c r="K1638" s="104" t="n">
        <f aca="false">K1639+K1710+K1739+K1746+K1748</f>
        <v>0</v>
      </c>
      <c r="L1638" s="105"/>
      <c r="M1638" s="104" t="n">
        <f aca="false">M1639+M1710+M1739+M1746+M1748</f>
        <v>1.0015245</v>
      </c>
      <c r="N1638" s="106"/>
    </row>
    <row r="1639" customFormat="false" ht="15" hidden="false" customHeight="true" outlineLevel="0" collapsed="false">
      <c r="A1639" s="107"/>
      <c r="B1639" s="108" t="s">
        <v>2012</v>
      </c>
      <c r="C1639" s="108" t="s">
        <v>2014</v>
      </c>
      <c r="D1639" s="108" t="s">
        <v>2015</v>
      </c>
      <c r="E1639" s="108"/>
      <c r="F1639" s="109" t="s">
        <v>16</v>
      </c>
      <c r="G1639" s="109" t="s">
        <v>16</v>
      </c>
      <c r="H1639" s="128"/>
      <c r="I1639" s="80" t="n">
        <f aca="false">SUM(I1640:I1708)</f>
        <v>0</v>
      </c>
      <c r="J1639" s="80" t="n">
        <f aca="false">SUM(J1640:J1708)</f>
        <v>0</v>
      </c>
      <c r="K1639" s="80" t="n">
        <f aca="false">SUM(K1640:K1708)</f>
        <v>0</v>
      </c>
      <c r="L1639" s="92"/>
      <c r="M1639" s="80" t="n">
        <f aca="false">SUM(M1640:M1708)</f>
        <v>0.969012</v>
      </c>
      <c r="N1639" s="110"/>
      <c r="AI1639" s="92" t="s">
        <v>2012</v>
      </c>
      <c r="AS1639" s="80" t="n">
        <f aca="false">SUM(AJ1640:AJ1708)</f>
        <v>0</v>
      </c>
      <c r="AT1639" s="80" t="n">
        <f aca="false">SUM(AK1640:AK1708)</f>
        <v>0</v>
      </c>
      <c r="AU1639" s="80" t="n">
        <f aca="false">SUM(AL1640:AL1708)</f>
        <v>0</v>
      </c>
    </row>
    <row r="1640" customFormat="false" ht="15" hidden="false" customHeight="true" outlineLevel="0" collapsed="false">
      <c r="A1640" s="111" t="s">
        <v>2016</v>
      </c>
      <c r="B1640" s="37" t="s">
        <v>2012</v>
      </c>
      <c r="C1640" s="37" t="s">
        <v>1998</v>
      </c>
      <c r="D1640" s="37" t="s">
        <v>2017</v>
      </c>
      <c r="E1640" s="37"/>
      <c r="F1640" s="37" t="s">
        <v>1670</v>
      </c>
      <c r="G1640" s="112" t="n">
        <v>32</v>
      </c>
      <c r="H1640" s="113"/>
      <c r="I1640" s="112" t="n">
        <f aca="false">G1640*AO1640</f>
        <v>0</v>
      </c>
      <c r="J1640" s="112" t="n">
        <f aca="false">G1640*AP1640</f>
        <v>0</v>
      </c>
      <c r="K1640" s="112" t="n">
        <f aca="false">G1640*H1640</f>
        <v>0</v>
      </c>
      <c r="L1640" s="112" t="n">
        <v>0</v>
      </c>
      <c r="M1640" s="112" t="n">
        <f aca="false">G1640*L1640</f>
        <v>0</v>
      </c>
      <c r="N1640" s="114" t="s">
        <v>110</v>
      </c>
      <c r="Z1640" s="112" t="n">
        <f aca="false">IF(AQ1640="5",BJ1640,0)</f>
        <v>0</v>
      </c>
      <c r="AB1640" s="112" t="n">
        <f aca="false">IF(AQ1640="1",BH1640,0)</f>
        <v>0</v>
      </c>
      <c r="AC1640" s="112" t="n">
        <f aca="false">IF(AQ1640="1",BI1640,0)</f>
        <v>0</v>
      </c>
      <c r="AD1640" s="112" t="n">
        <f aca="false">IF(AQ1640="7",BH1640,0)</f>
        <v>0</v>
      </c>
      <c r="AE1640" s="112" t="n">
        <f aca="false">IF(AQ1640="7",BI1640,0)</f>
        <v>0</v>
      </c>
      <c r="AF1640" s="112" t="n">
        <f aca="false">IF(AQ1640="2",BH1640,0)</f>
        <v>0</v>
      </c>
      <c r="AG1640" s="112" t="n">
        <f aca="false">IF(AQ1640="2",BI1640,0)</f>
        <v>0</v>
      </c>
      <c r="AH1640" s="112" t="n">
        <f aca="false">IF(AQ1640="0",BJ1640,0)</f>
        <v>0</v>
      </c>
      <c r="AI1640" s="92" t="s">
        <v>2012</v>
      </c>
      <c r="AJ1640" s="112" t="n">
        <f aca="false">IF(AN1640=0,K1640,0)</f>
        <v>0</v>
      </c>
      <c r="AK1640" s="112" t="n">
        <f aca="false">IF(AN1640=15,K1640,0)</f>
        <v>0</v>
      </c>
      <c r="AL1640" s="112" t="n">
        <f aca="false">IF(AN1640=21,K1640,0)</f>
        <v>0</v>
      </c>
      <c r="AN1640" s="112" t="n">
        <v>21</v>
      </c>
      <c r="AO1640" s="112" t="n">
        <f aca="false">H1640*0</f>
        <v>0</v>
      </c>
      <c r="AP1640" s="112" t="n">
        <f aca="false">H1640*(1-0)</f>
        <v>0</v>
      </c>
      <c r="AQ1640" s="115" t="s">
        <v>106</v>
      </c>
      <c r="AV1640" s="112" t="n">
        <f aca="false">AW1640+AX1640</f>
        <v>0</v>
      </c>
      <c r="AW1640" s="112" t="n">
        <f aca="false">G1640*AO1640</f>
        <v>0</v>
      </c>
      <c r="AX1640" s="112" t="n">
        <f aca="false">G1640*AP1640</f>
        <v>0</v>
      </c>
      <c r="AY1640" s="115" t="s">
        <v>2018</v>
      </c>
      <c r="AZ1640" s="115" t="s">
        <v>2019</v>
      </c>
      <c r="BA1640" s="92" t="s">
        <v>2020</v>
      </c>
      <c r="BC1640" s="112" t="n">
        <f aca="false">AW1640+AX1640</f>
        <v>0</v>
      </c>
      <c r="BD1640" s="112" t="n">
        <f aca="false">H1640/(100-BE1640)*100</f>
        <v>0</v>
      </c>
      <c r="BE1640" s="112" t="n">
        <v>0</v>
      </c>
      <c r="BF1640" s="112" t="n">
        <f aca="false">M1640</f>
        <v>0</v>
      </c>
      <c r="BH1640" s="112" t="n">
        <f aca="false">G1640*AO1640</f>
        <v>0</v>
      </c>
      <c r="BI1640" s="112" t="n">
        <f aca="false">G1640*AP1640</f>
        <v>0</v>
      </c>
      <c r="BJ1640" s="112" t="n">
        <f aca="false">G1640*H1640</f>
        <v>0</v>
      </c>
      <c r="BK1640" s="112"/>
      <c r="BL1640" s="112"/>
    </row>
    <row r="1641" customFormat="false" ht="15" hidden="false" customHeight="true" outlineLevel="0" collapsed="false">
      <c r="A1641" s="116"/>
      <c r="D1641" s="117" t="s">
        <v>2021</v>
      </c>
      <c r="E1641" s="117"/>
      <c r="G1641" s="118" t="n">
        <v>32</v>
      </c>
      <c r="H1641" s="119"/>
      <c r="N1641" s="120"/>
    </row>
    <row r="1642" customFormat="false" ht="15" hidden="false" customHeight="true" outlineLevel="0" collapsed="false">
      <c r="A1642" s="129" t="s">
        <v>2022</v>
      </c>
      <c r="B1642" s="131" t="s">
        <v>2012</v>
      </c>
      <c r="C1642" s="131" t="s">
        <v>2023</v>
      </c>
      <c r="D1642" s="131" t="s">
        <v>2024</v>
      </c>
      <c r="E1642" s="131"/>
      <c r="F1642" s="131" t="s">
        <v>1168</v>
      </c>
      <c r="G1642" s="137" t="n">
        <v>1</v>
      </c>
      <c r="H1642" s="113"/>
      <c r="I1642" s="137" t="n">
        <f aca="false">G1642*AO1642</f>
        <v>0</v>
      </c>
      <c r="J1642" s="137" t="n">
        <f aca="false">G1642*AP1642</f>
        <v>0</v>
      </c>
      <c r="K1642" s="137" t="n">
        <f aca="false">G1642*H1642</f>
        <v>0</v>
      </c>
      <c r="L1642" s="137" t="n">
        <v>0</v>
      </c>
      <c r="M1642" s="137" t="n">
        <f aca="false">G1642*L1642</f>
        <v>0</v>
      </c>
      <c r="N1642" s="138"/>
      <c r="Z1642" s="112" t="n">
        <f aca="false">IF(AQ1642="5",BJ1642,0)</f>
        <v>0</v>
      </c>
      <c r="AB1642" s="112" t="n">
        <f aca="false">IF(AQ1642="1",BH1642,0)</f>
        <v>0</v>
      </c>
      <c r="AC1642" s="112" t="n">
        <f aca="false">IF(AQ1642="1",BI1642,0)</f>
        <v>0</v>
      </c>
      <c r="AD1642" s="112" t="n">
        <f aca="false">IF(AQ1642="7",BH1642,0)</f>
        <v>0</v>
      </c>
      <c r="AE1642" s="112" t="n">
        <f aca="false">IF(AQ1642="7",BI1642,0)</f>
        <v>0</v>
      </c>
      <c r="AF1642" s="112" t="n">
        <f aca="false">IF(AQ1642="2",BH1642,0)</f>
        <v>0</v>
      </c>
      <c r="AG1642" s="112" t="n">
        <f aca="false">IF(AQ1642="2",BI1642,0)</f>
        <v>0</v>
      </c>
      <c r="AH1642" s="112" t="n">
        <f aca="false">IF(AQ1642="0",BJ1642,0)</f>
        <v>0</v>
      </c>
      <c r="AI1642" s="92" t="s">
        <v>2012</v>
      </c>
      <c r="AJ1642" s="112" t="n">
        <f aca="false">IF(AN1642=0,K1642,0)</f>
        <v>0</v>
      </c>
      <c r="AK1642" s="112" t="n">
        <f aca="false">IF(AN1642=15,K1642,0)</f>
        <v>0</v>
      </c>
      <c r="AL1642" s="112" t="n">
        <f aca="false">IF(AN1642=21,K1642,0)</f>
        <v>0</v>
      </c>
      <c r="AN1642" s="112" t="n">
        <v>21</v>
      </c>
      <c r="AO1642" s="112" t="n">
        <f aca="false">H1642*1</f>
        <v>0</v>
      </c>
      <c r="AP1642" s="112" t="n">
        <f aca="false">H1642*(1-1)</f>
        <v>0</v>
      </c>
      <c r="AQ1642" s="115" t="s">
        <v>890</v>
      </c>
      <c r="AV1642" s="112" t="n">
        <f aca="false">AW1642+AX1642</f>
        <v>0</v>
      </c>
      <c r="AW1642" s="112" t="n">
        <f aca="false">G1642*AO1642</f>
        <v>0</v>
      </c>
      <c r="AX1642" s="112" t="n">
        <f aca="false">G1642*AP1642</f>
        <v>0</v>
      </c>
      <c r="AY1642" s="115" t="s">
        <v>2018</v>
      </c>
      <c r="AZ1642" s="115" t="s">
        <v>2019</v>
      </c>
      <c r="BA1642" s="92" t="s">
        <v>2020</v>
      </c>
      <c r="BC1642" s="112" t="n">
        <f aca="false">AW1642+AX1642</f>
        <v>0</v>
      </c>
      <c r="BD1642" s="112" t="n">
        <f aca="false">H1642/(100-BE1642)*100</f>
        <v>0</v>
      </c>
      <c r="BE1642" s="112" t="n">
        <v>0</v>
      </c>
      <c r="BF1642" s="112" t="n">
        <f aca="false">M1642</f>
        <v>0</v>
      </c>
      <c r="BH1642" s="112" t="n">
        <f aca="false">G1642*AO1642</f>
        <v>0</v>
      </c>
      <c r="BI1642" s="112" t="n">
        <f aca="false">G1642*AP1642</f>
        <v>0</v>
      </c>
      <c r="BJ1642" s="112" t="n">
        <f aca="false">G1642*H1642</f>
        <v>0</v>
      </c>
      <c r="BK1642" s="112"/>
      <c r="BL1642" s="112"/>
    </row>
    <row r="1643" customFormat="false" ht="15" hidden="false" customHeight="true" outlineLevel="0" collapsed="false">
      <c r="A1643" s="139"/>
      <c r="B1643" s="140"/>
      <c r="C1643" s="140"/>
      <c r="D1643" s="141" t="s">
        <v>106</v>
      </c>
      <c r="E1643" s="141"/>
      <c r="F1643" s="140"/>
      <c r="G1643" s="142" t="n">
        <v>1</v>
      </c>
      <c r="H1643" s="143"/>
      <c r="I1643" s="140"/>
      <c r="J1643" s="140"/>
      <c r="K1643" s="140"/>
      <c r="L1643" s="140"/>
      <c r="M1643" s="140"/>
      <c r="N1643" s="144"/>
    </row>
    <row r="1644" customFormat="false" ht="15" hidden="false" customHeight="true" outlineLevel="0" collapsed="false">
      <c r="A1644" s="111" t="s">
        <v>2025</v>
      </c>
      <c r="B1644" s="37" t="s">
        <v>2012</v>
      </c>
      <c r="C1644" s="37" t="s">
        <v>2026</v>
      </c>
      <c r="D1644" s="37" t="s">
        <v>2027</v>
      </c>
      <c r="E1644" s="37"/>
      <c r="F1644" s="37" t="s">
        <v>170</v>
      </c>
      <c r="G1644" s="112" t="n">
        <v>16</v>
      </c>
      <c r="H1644" s="113"/>
      <c r="I1644" s="112" t="n">
        <f aca="false">G1644*AO1644</f>
        <v>0</v>
      </c>
      <c r="J1644" s="112" t="n">
        <f aca="false">G1644*AP1644</f>
        <v>0</v>
      </c>
      <c r="K1644" s="112" t="n">
        <f aca="false">G1644*H1644</f>
        <v>0</v>
      </c>
      <c r="L1644" s="112" t="n">
        <v>0.00106</v>
      </c>
      <c r="M1644" s="112" t="n">
        <f aca="false">G1644*L1644</f>
        <v>0.01696</v>
      </c>
      <c r="N1644" s="114" t="s">
        <v>110</v>
      </c>
      <c r="Z1644" s="112" t="n">
        <f aca="false">IF(AQ1644="5",BJ1644,0)</f>
        <v>0</v>
      </c>
      <c r="AB1644" s="112" t="n">
        <f aca="false">IF(AQ1644="1",BH1644,0)</f>
        <v>0</v>
      </c>
      <c r="AC1644" s="112" t="n">
        <f aca="false">IF(AQ1644="1",BI1644,0)</f>
        <v>0</v>
      </c>
      <c r="AD1644" s="112" t="n">
        <f aca="false">IF(AQ1644="7",BH1644,0)</f>
        <v>0</v>
      </c>
      <c r="AE1644" s="112" t="n">
        <f aca="false">IF(AQ1644="7",BI1644,0)</f>
        <v>0</v>
      </c>
      <c r="AF1644" s="112" t="n">
        <f aca="false">IF(AQ1644="2",BH1644,0)</f>
        <v>0</v>
      </c>
      <c r="AG1644" s="112" t="n">
        <f aca="false">IF(AQ1644="2",BI1644,0)</f>
        <v>0</v>
      </c>
      <c r="AH1644" s="112" t="n">
        <f aca="false">IF(AQ1644="0",BJ1644,0)</f>
        <v>0</v>
      </c>
      <c r="AI1644" s="92" t="s">
        <v>2012</v>
      </c>
      <c r="AJ1644" s="112" t="n">
        <f aca="false">IF(AN1644=0,K1644,0)</f>
        <v>0</v>
      </c>
      <c r="AK1644" s="112" t="n">
        <f aca="false">IF(AN1644=15,K1644,0)</f>
        <v>0</v>
      </c>
      <c r="AL1644" s="112" t="n">
        <f aca="false">IF(AN1644=21,K1644,0)</f>
        <v>0</v>
      </c>
      <c r="AN1644" s="112" t="n">
        <v>21</v>
      </c>
      <c r="AO1644" s="112" t="n">
        <f aca="false">H1644*0.337164179104478</f>
        <v>0</v>
      </c>
      <c r="AP1644" s="112" t="n">
        <f aca="false">H1644*(1-0.337164179104478)</f>
        <v>0</v>
      </c>
      <c r="AQ1644" s="115" t="s">
        <v>106</v>
      </c>
      <c r="AV1644" s="112" t="n">
        <f aca="false">AW1644+AX1644</f>
        <v>0</v>
      </c>
      <c r="AW1644" s="112" t="n">
        <f aca="false">G1644*AO1644</f>
        <v>0</v>
      </c>
      <c r="AX1644" s="112" t="n">
        <f aca="false">G1644*AP1644</f>
        <v>0</v>
      </c>
      <c r="AY1644" s="115" t="s">
        <v>2018</v>
      </c>
      <c r="AZ1644" s="115" t="s">
        <v>2019</v>
      </c>
      <c r="BA1644" s="92" t="s">
        <v>2020</v>
      </c>
      <c r="BC1644" s="112" t="n">
        <f aca="false">AW1644+AX1644</f>
        <v>0</v>
      </c>
      <c r="BD1644" s="112" t="n">
        <f aca="false">H1644/(100-BE1644)*100</f>
        <v>0</v>
      </c>
      <c r="BE1644" s="112" t="n">
        <v>0</v>
      </c>
      <c r="BF1644" s="112" t="n">
        <f aca="false">M1644</f>
        <v>0.01696</v>
      </c>
      <c r="BH1644" s="112" t="n">
        <f aca="false">G1644*AO1644</f>
        <v>0</v>
      </c>
      <c r="BI1644" s="112" t="n">
        <f aca="false">G1644*AP1644</f>
        <v>0</v>
      </c>
      <c r="BJ1644" s="112" t="n">
        <f aca="false">G1644*H1644</f>
        <v>0</v>
      </c>
      <c r="BK1644" s="112"/>
      <c r="BL1644" s="112"/>
    </row>
    <row r="1645" customFormat="false" ht="15" hidden="false" customHeight="true" outlineLevel="0" collapsed="false">
      <c r="A1645" s="116"/>
      <c r="D1645" s="117" t="s">
        <v>232</v>
      </c>
      <c r="E1645" s="117"/>
      <c r="G1645" s="118" t="n">
        <v>16</v>
      </c>
      <c r="H1645" s="119"/>
      <c r="N1645" s="120"/>
    </row>
    <row r="1646" customFormat="false" ht="15" hidden="false" customHeight="true" outlineLevel="0" collapsed="false">
      <c r="A1646" s="111" t="s">
        <v>2028</v>
      </c>
      <c r="B1646" s="37" t="s">
        <v>2012</v>
      </c>
      <c r="C1646" s="37" t="s">
        <v>2029</v>
      </c>
      <c r="D1646" s="37" t="s">
        <v>2030</v>
      </c>
      <c r="E1646" s="37"/>
      <c r="F1646" s="37" t="s">
        <v>132</v>
      </c>
      <c r="G1646" s="112" t="n">
        <v>3</v>
      </c>
      <c r="H1646" s="113"/>
      <c r="I1646" s="112" t="n">
        <f aca="false">G1646*AO1646</f>
        <v>0</v>
      </c>
      <c r="J1646" s="112" t="n">
        <f aca="false">G1646*AP1646</f>
        <v>0</v>
      </c>
      <c r="K1646" s="112" t="n">
        <f aca="false">G1646*H1646</f>
        <v>0</v>
      </c>
      <c r="L1646" s="112" t="n">
        <v>0</v>
      </c>
      <c r="M1646" s="112" t="n">
        <f aca="false">G1646*L1646</f>
        <v>0</v>
      </c>
      <c r="N1646" s="114" t="s">
        <v>110</v>
      </c>
      <c r="Z1646" s="112" t="n">
        <f aca="false">IF(AQ1646="5",BJ1646,0)</f>
        <v>0</v>
      </c>
      <c r="AB1646" s="112" t="n">
        <f aca="false">IF(AQ1646="1",BH1646,0)</f>
        <v>0</v>
      </c>
      <c r="AC1646" s="112" t="n">
        <f aca="false">IF(AQ1646="1",BI1646,0)</f>
        <v>0</v>
      </c>
      <c r="AD1646" s="112" t="n">
        <f aca="false">IF(AQ1646="7",BH1646,0)</f>
        <v>0</v>
      </c>
      <c r="AE1646" s="112" t="n">
        <f aca="false">IF(AQ1646="7",BI1646,0)</f>
        <v>0</v>
      </c>
      <c r="AF1646" s="112" t="n">
        <f aca="false">IF(AQ1646="2",BH1646,0)</f>
        <v>0</v>
      </c>
      <c r="AG1646" s="112" t="n">
        <f aca="false">IF(AQ1646="2",BI1646,0)</f>
        <v>0</v>
      </c>
      <c r="AH1646" s="112" t="n">
        <f aca="false">IF(AQ1646="0",BJ1646,0)</f>
        <v>0</v>
      </c>
      <c r="AI1646" s="92" t="s">
        <v>2012</v>
      </c>
      <c r="AJ1646" s="112" t="n">
        <f aca="false">IF(AN1646=0,K1646,0)</f>
        <v>0</v>
      </c>
      <c r="AK1646" s="112" t="n">
        <f aca="false">IF(AN1646=15,K1646,0)</f>
        <v>0</v>
      </c>
      <c r="AL1646" s="112" t="n">
        <f aca="false">IF(AN1646=21,K1646,0)</f>
        <v>0</v>
      </c>
      <c r="AN1646" s="112" t="n">
        <v>21</v>
      </c>
      <c r="AO1646" s="112" t="n">
        <f aca="false">H1646*0</f>
        <v>0</v>
      </c>
      <c r="AP1646" s="112" t="n">
        <f aca="false">H1646*(1-0)</f>
        <v>0</v>
      </c>
      <c r="AQ1646" s="115" t="s">
        <v>106</v>
      </c>
      <c r="AV1646" s="112" t="n">
        <f aca="false">AW1646+AX1646</f>
        <v>0</v>
      </c>
      <c r="AW1646" s="112" t="n">
        <f aca="false">G1646*AO1646</f>
        <v>0</v>
      </c>
      <c r="AX1646" s="112" t="n">
        <f aca="false">G1646*AP1646</f>
        <v>0</v>
      </c>
      <c r="AY1646" s="115" t="s">
        <v>2018</v>
      </c>
      <c r="AZ1646" s="115" t="s">
        <v>2019</v>
      </c>
      <c r="BA1646" s="92" t="s">
        <v>2020</v>
      </c>
      <c r="BC1646" s="112" t="n">
        <f aca="false">AW1646+AX1646</f>
        <v>0</v>
      </c>
      <c r="BD1646" s="112" t="n">
        <f aca="false">H1646/(100-BE1646)*100</f>
        <v>0</v>
      </c>
      <c r="BE1646" s="112" t="n">
        <v>0</v>
      </c>
      <c r="BF1646" s="112" t="n">
        <f aca="false">M1646</f>
        <v>0</v>
      </c>
      <c r="BH1646" s="112" t="n">
        <f aca="false">G1646*AO1646</f>
        <v>0</v>
      </c>
      <c r="BI1646" s="112" t="n">
        <f aca="false">G1646*AP1646</f>
        <v>0</v>
      </c>
      <c r="BJ1646" s="112" t="n">
        <f aca="false">G1646*H1646</f>
        <v>0</v>
      </c>
      <c r="BK1646" s="112"/>
      <c r="BL1646" s="112"/>
    </row>
    <row r="1647" customFormat="false" ht="15" hidden="false" customHeight="true" outlineLevel="0" collapsed="false">
      <c r="A1647" s="116"/>
      <c r="D1647" s="117" t="s">
        <v>129</v>
      </c>
      <c r="E1647" s="117"/>
      <c r="G1647" s="118" t="n">
        <v>3</v>
      </c>
      <c r="H1647" s="119"/>
      <c r="N1647" s="120"/>
    </row>
    <row r="1648" customFormat="false" ht="15" hidden="false" customHeight="true" outlineLevel="0" collapsed="false">
      <c r="A1648" s="129" t="s">
        <v>2031</v>
      </c>
      <c r="B1648" s="131" t="s">
        <v>2012</v>
      </c>
      <c r="C1648" s="131" t="n">
        <v>42958105</v>
      </c>
      <c r="D1648" s="131" t="s">
        <v>2032</v>
      </c>
      <c r="E1648" s="131"/>
      <c r="F1648" s="131" t="s">
        <v>132</v>
      </c>
      <c r="G1648" s="137" t="n">
        <v>1</v>
      </c>
      <c r="H1648" s="113"/>
      <c r="I1648" s="137" t="n">
        <f aca="false">G1648*AO1648</f>
        <v>0</v>
      </c>
      <c r="J1648" s="137" t="n">
        <f aca="false">G1648*AP1648</f>
        <v>0</v>
      </c>
      <c r="K1648" s="137" t="n">
        <f aca="false">G1648*H1648</f>
        <v>0</v>
      </c>
      <c r="L1648" s="137" t="n">
        <v>0.175</v>
      </c>
      <c r="M1648" s="137" t="n">
        <f aca="false">G1648*L1648</f>
        <v>0.175</v>
      </c>
      <c r="N1648" s="114"/>
      <c r="Z1648" s="112" t="n">
        <f aca="false">IF(AQ1648="5",BJ1648,0)</f>
        <v>0</v>
      </c>
      <c r="AB1648" s="112" t="n">
        <f aca="false">IF(AQ1648="1",BH1648,0)</f>
        <v>0</v>
      </c>
      <c r="AC1648" s="112" t="n">
        <f aca="false">IF(AQ1648="1",BI1648,0)</f>
        <v>0</v>
      </c>
      <c r="AD1648" s="112" t="n">
        <f aca="false">IF(AQ1648="7",BH1648,0)</f>
        <v>0</v>
      </c>
      <c r="AE1648" s="112" t="n">
        <f aca="false">IF(AQ1648="7",BI1648,0)</f>
        <v>0</v>
      </c>
      <c r="AF1648" s="112" t="n">
        <f aca="false">IF(AQ1648="2",BH1648,0)</f>
        <v>0</v>
      </c>
      <c r="AG1648" s="112" t="n">
        <f aca="false">IF(AQ1648="2",BI1648,0)</f>
        <v>0</v>
      </c>
      <c r="AH1648" s="112" t="n">
        <f aca="false">IF(AQ1648="0",BJ1648,0)</f>
        <v>0</v>
      </c>
      <c r="AI1648" s="92" t="s">
        <v>2012</v>
      </c>
      <c r="AJ1648" s="112" t="n">
        <f aca="false">IF(AN1648=0,K1648,0)</f>
        <v>0</v>
      </c>
      <c r="AK1648" s="112" t="n">
        <f aca="false">IF(AN1648=15,K1648,0)</f>
        <v>0</v>
      </c>
      <c r="AL1648" s="112" t="n">
        <f aca="false">IF(AN1648=21,K1648,0)</f>
        <v>0</v>
      </c>
      <c r="AN1648" s="112" t="n">
        <v>21</v>
      </c>
      <c r="AO1648" s="112" t="n">
        <f aca="false">H1648*1</f>
        <v>0</v>
      </c>
      <c r="AP1648" s="112" t="n">
        <f aca="false">H1648*(1-1)</f>
        <v>0</v>
      </c>
      <c r="AQ1648" s="115" t="s">
        <v>106</v>
      </c>
      <c r="AV1648" s="112" t="n">
        <f aca="false">AW1648+AX1648</f>
        <v>0</v>
      </c>
      <c r="AW1648" s="112" t="n">
        <f aca="false">G1648*AO1648</f>
        <v>0</v>
      </c>
      <c r="AX1648" s="112" t="n">
        <f aca="false">G1648*AP1648</f>
        <v>0</v>
      </c>
      <c r="AY1648" s="115" t="s">
        <v>2018</v>
      </c>
      <c r="AZ1648" s="115" t="s">
        <v>2019</v>
      </c>
      <c r="BA1648" s="92" t="s">
        <v>2020</v>
      </c>
      <c r="BC1648" s="112" t="n">
        <f aca="false">AW1648+AX1648</f>
        <v>0</v>
      </c>
      <c r="BD1648" s="112" t="n">
        <f aca="false">H1648/(100-BE1648)*100</f>
        <v>0</v>
      </c>
      <c r="BE1648" s="112" t="n">
        <v>0</v>
      </c>
      <c r="BF1648" s="112" t="n">
        <f aca="false">M1648</f>
        <v>0.175</v>
      </c>
      <c r="BH1648" s="112" t="n">
        <f aca="false">G1648*AO1648</f>
        <v>0</v>
      </c>
      <c r="BI1648" s="112" t="n">
        <f aca="false">G1648*AP1648</f>
        <v>0</v>
      </c>
      <c r="BJ1648" s="112" t="n">
        <f aca="false">G1648*H1648</f>
        <v>0</v>
      </c>
      <c r="BK1648" s="112"/>
      <c r="BL1648" s="112"/>
    </row>
    <row r="1649" customFormat="false" ht="15" hidden="false" customHeight="true" outlineLevel="0" collapsed="false">
      <c r="A1649" s="139"/>
      <c r="B1649" s="140"/>
      <c r="C1649" s="140"/>
      <c r="D1649" s="141" t="s">
        <v>106</v>
      </c>
      <c r="E1649" s="141"/>
      <c r="F1649" s="140"/>
      <c r="G1649" s="142" t="n">
        <v>1</v>
      </c>
      <c r="H1649" s="143"/>
      <c r="I1649" s="140"/>
      <c r="J1649" s="140"/>
      <c r="K1649" s="140"/>
      <c r="L1649" s="140"/>
      <c r="M1649" s="140"/>
      <c r="N1649" s="144"/>
    </row>
    <row r="1650" customFormat="false" ht="15" hidden="false" customHeight="true" outlineLevel="0" collapsed="false">
      <c r="A1650" s="129" t="s">
        <v>2033</v>
      </c>
      <c r="B1650" s="131" t="s">
        <v>2012</v>
      </c>
      <c r="C1650" s="131" t="s">
        <v>2034</v>
      </c>
      <c r="D1650" s="131" t="s">
        <v>2035</v>
      </c>
      <c r="E1650" s="131"/>
      <c r="F1650" s="131" t="s">
        <v>132</v>
      </c>
      <c r="G1650" s="137" t="n">
        <v>1</v>
      </c>
      <c r="H1650" s="113"/>
      <c r="I1650" s="137" t="n">
        <f aca="false">G1650*AO1650</f>
        <v>0</v>
      </c>
      <c r="J1650" s="137" t="n">
        <f aca="false">G1650*AP1650</f>
        <v>0</v>
      </c>
      <c r="K1650" s="137" t="n">
        <f aca="false">G1650*H1650</f>
        <v>0</v>
      </c>
      <c r="L1650" s="137" t="n">
        <v>0.18</v>
      </c>
      <c r="M1650" s="137" t="n">
        <f aca="false">G1650*L1650</f>
        <v>0.18</v>
      </c>
      <c r="N1650" s="114"/>
      <c r="Z1650" s="112" t="n">
        <f aca="false">IF(AQ1650="5",BJ1650,0)</f>
        <v>0</v>
      </c>
      <c r="AB1650" s="112" t="n">
        <f aca="false">IF(AQ1650="1",BH1650,0)</f>
        <v>0</v>
      </c>
      <c r="AC1650" s="112" t="n">
        <f aca="false">IF(AQ1650="1",BI1650,0)</f>
        <v>0</v>
      </c>
      <c r="AD1650" s="112" t="n">
        <f aca="false">IF(AQ1650="7",BH1650,0)</f>
        <v>0</v>
      </c>
      <c r="AE1650" s="112" t="n">
        <f aca="false">IF(AQ1650="7",BI1650,0)</f>
        <v>0</v>
      </c>
      <c r="AF1650" s="112" t="n">
        <f aca="false">IF(AQ1650="2",BH1650,0)</f>
        <v>0</v>
      </c>
      <c r="AG1650" s="112" t="n">
        <f aca="false">IF(AQ1650="2",BI1650,0)</f>
        <v>0</v>
      </c>
      <c r="AH1650" s="112" t="n">
        <f aca="false">IF(AQ1650="0",BJ1650,0)</f>
        <v>0</v>
      </c>
      <c r="AI1650" s="92" t="s">
        <v>2012</v>
      </c>
      <c r="AJ1650" s="112" t="n">
        <f aca="false">IF(AN1650=0,K1650,0)</f>
        <v>0</v>
      </c>
      <c r="AK1650" s="112" t="n">
        <f aca="false">IF(AN1650=15,K1650,0)</f>
        <v>0</v>
      </c>
      <c r="AL1650" s="112" t="n">
        <f aca="false">IF(AN1650=21,K1650,0)</f>
        <v>0</v>
      </c>
      <c r="AN1650" s="112" t="n">
        <v>21</v>
      </c>
      <c r="AO1650" s="112" t="n">
        <f aca="false">H1650*1</f>
        <v>0</v>
      </c>
      <c r="AP1650" s="112" t="n">
        <f aca="false">H1650*(1-1)</f>
        <v>0</v>
      </c>
      <c r="AQ1650" s="115" t="s">
        <v>106</v>
      </c>
      <c r="AV1650" s="112" t="n">
        <f aca="false">AW1650+AX1650</f>
        <v>0</v>
      </c>
      <c r="AW1650" s="112" t="n">
        <f aca="false">G1650*AO1650</f>
        <v>0</v>
      </c>
      <c r="AX1650" s="112" t="n">
        <f aca="false">G1650*AP1650</f>
        <v>0</v>
      </c>
      <c r="AY1650" s="115" t="s">
        <v>2018</v>
      </c>
      <c r="AZ1650" s="115" t="s">
        <v>2019</v>
      </c>
      <c r="BA1650" s="92" t="s">
        <v>2020</v>
      </c>
      <c r="BC1650" s="112" t="n">
        <f aca="false">AW1650+AX1650</f>
        <v>0</v>
      </c>
      <c r="BD1650" s="112" t="n">
        <f aca="false">H1650/(100-BE1650)*100</f>
        <v>0</v>
      </c>
      <c r="BE1650" s="112" t="n">
        <v>0</v>
      </c>
      <c r="BF1650" s="112" t="n">
        <f aca="false">M1650</f>
        <v>0.18</v>
      </c>
      <c r="BH1650" s="112" t="n">
        <f aca="false">G1650*AO1650</f>
        <v>0</v>
      </c>
      <c r="BI1650" s="112" t="n">
        <f aca="false">G1650*AP1650</f>
        <v>0</v>
      </c>
      <c r="BJ1650" s="112" t="n">
        <f aca="false">G1650*H1650</f>
        <v>0</v>
      </c>
      <c r="BK1650" s="112"/>
      <c r="BL1650" s="112"/>
    </row>
    <row r="1651" customFormat="false" ht="15" hidden="false" customHeight="true" outlineLevel="0" collapsed="false">
      <c r="A1651" s="139"/>
      <c r="B1651" s="140"/>
      <c r="C1651" s="140"/>
      <c r="D1651" s="141" t="s">
        <v>106</v>
      </c>
      <c r="E1651" s="141"/>
      <c r="F1651" s="140"/>
      <c r="G1651" s="142" t="n">
        <v>1</v>
      </c>
      <c r="H1651" s="143"/>
      <c r="I1651" s="140"/>
      <c r="J1651" s="140"/>
      <c r="K1651" s="140"/>
      <c r="L1651" s="140"/>
      <c r="M1651" s="140"/>
      <c r="N1651" s="144"/>
    </row>
    <row r="1652" customFormat="false" ht="15" hidden="false" customHeight="true" outlineLevel="0" collapsed="false">
      <c r="A1652" s="129" t="s">
        <v>2036</v>
      </c>
      <c r="B1652" s="131" t="s">
        <v>2012</v>
      </c>
      <c r="C1652" s="131" t="s">
        <v>2037</v>
      </c>
      <c r="D1652" s="131" t="s">
        <v>2038</v>
      </c>
      <c r="E1652" s="131"/>
      <c r="F1652" s="131" t="s">
        <v>132</v>
      </c>
      <c r="G1652" s="137" t="n">
        <v>1</v>
      </c>
      <c r="H1652" s="113"/>
      <c r="I1652" s="137" t="n">
        <f aca="false">G1652*AO1652</f>
        <v>0</v>
      </c>
      <c r="J1652" s="137" t="n">
        <f aca="false">G1652*AP1652</f>
        <v>0</v>
      </c>
      <c r="K1652" s="137" t="n">
        <f aca="false">G1652*H1652</f>
        <v>0</v>
      </c>
      <c r="L1652" s="137" t="n">
        <v>0.195</v>
      </c>
      <c r="M1652" s="137" t="n">
        <f aca="false">G1652*L1652</f>
        <v>0.195</v>
      </c>
      <c r="N1652" s="114"/>
      <c r="Z1652" s="112" t="n">
        <f aca="false">IF(AQ1652="5",BJ1652,0)</f>
        <v>0</v>
      </c>
      <c r="AB1652" s="112" t="n">
        <f aca="false">IF(AQ1652="1",BH1652,0)</f>
        <v>0</v>
      </c>
      <c r="AC1652" s="112" t="n">
        <f aca="false">IF(AQ1652="1",BI1652,0)</f>
        <v>0</v>
      </c>
      <c r="AD1652" s="112" t="n">
        <f aca="false">IF(AQ1652="7",BH1652,0)</f>
        <v>0</v>
      </c>
      <c r="AE1652" s="112" t="n">
        <f aca="false">IF(AQ1652="7",BI1652,0)</f>
        <v>0</v>
      </c>
      <c r="AF1652" s="112" t="n">
        <f aca="false">IF(AQ1652="2",BH1652,0)</f>
        <v>0</v>
      </c>
      <c r="AG1652" s="112" t="n">
        <f aca="false">IF(AQ1652="2",BI1652,0)</f>
        <v>0</v>
      </c>
      <c r="AH1652" s="112" t="n">
        <f aca="false">IF(AQ1652="0",BJ1652,0)</f>
        <v>0</v>
      </c>
      <c r="AI1652" s="92" t="s">
        <v>2012</v>
      </c>
      <c r="AJ1652" s="112" t="n">
        <f aca="false">IF(AN1652=0,K1652,0)</f>
        <v>0</v>
      </c>
      <c r="AK1652" s="112" t="n">
        <f aca="false">IF(AN1652=15,K1652,0)</f>
        <v>0</v>
      </c>
      <c r="AL1652" s="112" t="n">
        <f aca="false">IF(AN1652=21,K1652,0)</f>
        <v>0</v>
      </c>
      <c r="AN1652" s="112" t="n">
        <v>21</v>
      </c>
      <c r="AO1652" s="112" t="n">
        <f aca="false">H1652*1</f>
        <v>0</v>
      </c>
      <c r="AP1652" s="112" t="n">
        <f aca="false">H1652*(1-1)</f>
        <v>0</v>
      </c>
      <c r="AQ1652" s="115" t="s">
        <v>106</v>
      </c>
      <c r="AV1652" s="112" t="n">
        <f aca="false">AW1652+AX1652</f>
        <v>0</v>
      </c>
      <c r="AW1652" s="112" t="n">
        <f aca="false">G1652*AO1652</f>
        <v>0</v>
      </c>
      <c r="AX1652" s="112" t="n">
        <f aca="false">G1652*AP1652</f>
        <v>0</v>
      </c>
      <c r="AY1652" s="115" t="s">
        <v>2018</v>
      </c>
      <c r="AZ1652" s="115" t="s">
        <v>2019</v>
      </c>
      <c r="BA1652" s="92" t="s">
        <v>2020</v>
      </c>
      <c r="BC1652" s="112" t="n">
        <f aca="false">AW1652+AX1652</f>
        <v>0</v>
      </c>
      <c r="BD1652" s="112" t="n">
        <f aca="false">H1652/(100-BE1652)*100</f>
        <v>0</v>
      </c>
      <c r="BE1652" s="112" t="n">
        <v>0</v>
      </c>
      <c r="BF1652" s="112" t="n">
        <f aca="false">M1652</f>
        <v>0.195</v>
      </c>
      <c r="BH1652" s="112" t="n">
        <f aca="false">G1652*AO1652</f>
        <v>0</v>
      </c>
      <c r="BI1652" s="112" t="n">
        <f aca="false">G1652*AP1652</f>
        <v>0</v>
      </c>
      <c r="BJ1652" s="112" t="n">
        <f aca="false">G1652*H1652</f>
        <v>0</v>
      </c>
      <c r="BK1652" s="112"/>
      <c r="BL1652" s="112"/>
    </row>
    <row r="1653" customFormat="false" ht="15" hidden="false" customHeight="true" outlineLevel="0" collapsed="false">
      <c r="A1653" s="139"/>
      <c r="B1653" s="140"/>
      <c r="C1653" s="140"/>
      <c r="D1653" s="141" t="s">
        <v>106</v>
      </c>
      <c r="E1653" s="141"/>
      <c r="F1653" s="140"/>
      <c r="G1653" s="142" t="n">
        <v>1</v>
      </c>
      <c r="H1653" s="143"/>
      <c r="I1653" s="140"/>
      <c r="J1653" s="140"/>
      <c r="K1653" s="140"/>
      <c r="L1653" s="140"/>
      <c r="M1653" s="140"/>
      <c r="N1653" s="144"/>
    </row>
    <row r="1654" customFormat="false" ht="15" hidden="false" customHeight="true" outlineLevel="0" collapsed="false">
      <c r="A1654" s="129" t="s">
        <v>2039</v>
      </c>
      <c r="B1654" s="131" t="s">
        <v>2012</v>
      </c>
      <c r="C1654" s="131" t="s">
        <v>2040</v>
      </c>
      <c r="D1654" s="131" t="s">
        <v>2041</v>
      </c>
      <c r="E1654" s="131"/>
      <c r="F1654" s="131" t="s">
        <v>132</v>
      </c>
      <c r="G1654" s="137" t="n">
        <v>1</v>
      </c>
      <c r="H1654" s="113"/>
      <c r="I1654" s="137" t="n">
        <f aca="false">G1654*AO1654</f>
        <v>0</v>
      </c>
      <c r="J1654" s="137" t="n">
        <f aca="false">G1654*AP1654</f>
        <v>0</v>
      </c>
      <c r="K1654" s="137" t="n">
        <f aca="false">G1654*H1654</f>
        <v>0</v>
      </c>
      <c r="L1654" s="137" t="n">
        <v>0</v>
      </c>
      <c r="M1654" s="137" t="n">
        <f aca="false">G1654*L1654</f>
        <v>0</v>
      </c>
      <c r="N1654" s="138"/>
      <c r="Z1654" s="112" t="n">
        <f aca="false">IF(AQ1654="5",BJ1654,0)</f>
        <v>0</v>
      </c>
      <c r="AB1654" s="112" t="n">
        <f aca="false">IF(AQ1654="1",BH1654,0)</f>
        <v>0</v>
      </c>
      <c r="AC1654" s="112" t="n">
        <f aca="false">IF(AQ1654="1",BI1654,0)</f>
        <v>0</v>
      </c>
      <c r="AD1654" s="112" t="n">
        <f aca="false">IF(AQ1654="7",BH1654,0)</f>
        <v>0</v>
      </c>
      <c r="AE1654" s="112" t="n">
        <f aca="false">IF(AQ1654="7",BI1654,0)</f>
        <v>0</v>
      </c>
      <c r="AF1654" s="112" t="n">
        <f aca="false">IF(AQ1654="2",BH1654,0)</f>
        <v>0</v>
      </c>
      <c r="AG1654" s="112" t="n">
        <f aca="false">IF(AQ1654="2",BI1654,0)</f>
        <v>0</v>
      </c>
      <c r="AH1654" s="112" t="n">
        <f aca="false">IF(AQ1654="0",BJ1654,0)</f>
        <v>0</v>
      </c>
      <c r="AI1654" s="92" t="s">
        <v>2012</v>
      </c>
      <c r="AJ1654" s="112" t="n">
        <f aca="false">IF(AN1654=0,K1654,0)</f>
        <v>0</v>
      </c>
      <c r="AK1654" s="112" t="n">
        <f aca="false">IF(AN1654=15,K1654,0)</f>
        <v>0</v>
      </c>
      <c r="AL1654" s="112" t="n">
        <f aca="false">IF(AN1654=21,K1654,0)</f>
        <v>0</v>
      </c>
      <c r="AN1654" s="112" t="n">
        <v>21</v>
      </c>
      <c r="AO1654" s="112" t="n">
        <f aca="false">H1654*0.925919140100159</f>
        <v>0</v>
      </c>
      <c r="AP1654" s="112" t="n">
        <f aca="false">H1654*(1-0.925919140100159)</f>
        <v>0</v>
      </c>
      <c r="AQ1654" s="115" t="s">
        <v>106</v>
      </c>
      <c r="AV1654" s="112" t="n">
        <f aca="false">AW1654+AX1654</f>
        <v>0</v>
      </c>
      <c r="AW1654" s="112" t="n">
        <f aca="false">G1654*AO1654</f>
        <v>0</v>
      </c>
      <c r="AX1654" s="112" t="n">
        <f aca="false">G1654*AP1654</f>
        <v>0</v>
      </c>
      <c r="AY1654" s="115" t="s">
        <v>2018</v>
      </c>
      <c r="AZ1654" s="115" t="s">
        <v>2019</v>
      </c>
      <c r="BA1654" s="92" t="s">
        <v>2020</v>
      </c>
      <c r="BC1654" s="112" t="n">
        <f aca="false">AW1654+AX1654</f>
        <v>0</v>
      </c>
      <c r="BD1654" s="112" t="n">
        <f aca="false">H1654/(100-BE1654)*100</f>
        <v>0</v>
      </c>
      <c r="BE1654" s="112" t="n">
        <v>0</v>
      </c>
      <c r="BF1654" s="112" t="n">
        <f aca="false">M1654</f>
        <v>0</v>
      </c>
      <c r="BH1654" s="112" t="n">
        <f aca="false">G1654*AO1654</f>
        <v>0</v>
      </c>
      <c r="BI1654" s="112" t="n">
        <f aca="false">G1654*AP1654</f>
        <v>0</v>
      </c>
      <c r="BJ1654" s="112" t="n">
        <f aca="false">G1654*H1654</f>
        <v>0</v>
      </c>
      <c r="BK1654" s="112"/>
      <c r="BL1654" s="112"/>
    </row>
    <row r="1655" customFormat="false" ht="15" hidden="false" customHeight="true" outlineLevel="0" collapsed="false">
      <c r="A1655" s="139"/>
      <c r="B1655" s="140"/>
      <c r="C1655" s="140"/>
      <c r="D1655" s="141" t="s">
        <v>106</v>
      </c>
      <c r="E1655" s="141"/>
      <c r="F1655" s="140"/>
      <c r="G1655" s="142" t="n">
        <v>1</v>
      </c>
      <c r="H1655" s="143"/>
      <c r="I1655" s="140"/>
      <c r="J1655" s="140"/>
      <c r="K1655" s="140"/>
      <c r="L1655" s="140"/>
      <c r="M1655" s="140"/>
      <c r="N1655" s="144"/>
    </row>
    <row r="1656" customFormat="false" ht="15" hidden="false" customHeight="true" outlineLevel="0" collapsed="false">
      <c r="A1656" s="111" t="s">
        <v>2042</v>
      </c>
      <c r="B1656" s="37" t="s">
        <v>2012</v>
      </c>
      <c r="C1656" s="37" t="s">
        <v>2043</v>
      </c>
      <c r="D1656" s="37" t="s">
        <v>2044</v>
      </c>
      <c r="E1656" s="37"/>
      <c r="F1656" s="37" t="s">
        <v>132</v>
      </c>
      <c r="G1656" s="112" t="n">
        <v>4</v>
      </c>
      <c r="H1656" s="113"/>
      <c r="I1656" s="112" t="n">
        <f aca="false">G1656*AO1656</f>
        <v>0</v>
      </c>
      <c r="J1656" s="112" t="n">
        <f aca="false">G1656*AP1656</f>
        <v>0</v>
      </c>
      <c r="K1656" s="112" t="n">
        <f aca="false">G1656*H1656</f>
        <v>0</v>
      </c>
      <c r="L1656" s="112" t="n">
        <v>0</v>
      </c>
      <c r="M1656" s="112" t="n">
        <f aca="false">G1656*L1656</f>
        <v>0</v>
      </c>
      <c r="N1656" s="114" t="s">
        <v>110</v>
      </c>
      <c r="Z1656" s="112" t="n">
        <f aca="false">IF(AQ1656="5",BJ1656,0)</f>
        <v>0</v>
      </c>
      <c r="AB1656" s="112" t="n">
        <f aca="false">IF(AQ1656="1",BH1656,0)</f>
        <v>0</v>
      </c>
      <c r="AC1656" s="112" t="n">
        <f aca="false">IF(AQ1656="1",BI1656,0)</f>
        <v>0</v>
      </c>
      <c r="AD1656" s="112" t="n">
        <f aca="false">IF(AQ1656="7",BH1656,0)</f>
        <v>0</v>
      </c>
      <c r="AE1656" s="112" t="n">
        <f aca="false">IF(AQ1656="7",BI1656,0)</f>
        <v>0</v>
      </c>
      <c r="AF1656" s="112" t="n">
        <f aca="false">IF(AQ1656="2",BH1656,0)</f>
        <v>0</v>
      </c>
      <c r="AG1656" s="112" t="n">
        <f aca="false">IF(AQ1656="2",BI1656,0)</f>
        <v>0</v>
      </c>
      <c r="AH1656" s="112" t="n">
        <f aca="false">IF(AQ1656="0",BJ1656,0)</f>
        <v>0</v>
      </c>
      <c r="AI1656" s="92" t="s">
        <v>2012</v>
      </c>
      <c r="AJ1656" s="112" t="n">
        <f aca="false">IF(AN1656=0,K1656,0)</f>
        <v>0</v>
      </c>
      <c r="AK1656" s="112" t="n">
        <f aca="false">IF(AN1656=15,K1656,0)</f>
        <v>0</v>
      </c>
      <c r="AL1656" s="112" t="n">
        <f aca="false">IF(AN1656=21,K1656,0)</f>
        <v>0</v>
      </c>
      <c r="AN1656" s="112" t="n">
        <v>21</v>
      </c>
      <c r="AO1656" s="112" t="n">
        <f aca="false">H1656*0</f>
        <v>0</v>
      </c>
      <c r="AP1656" s="112" t="n">
        <f aca="false">H1656*(1-0)</f>
        <v>0</v>
      </c>
      <c r="AQ1656" s="115" t="s">
        <v>106</v>
      </c>
      <c r="AV1656" s="112" t="n">
        <f aca="false">AW1656+AX1656</f>
        <v>0</v>
      </c>
      <c r="AW1656" s="112" t="n">
        <f aca="false">G1656*AO1656</f>
        <v>0</v>
      </c>
      <c r="AX1656" s="112" t="n">
        <f aca="false">G1656*AP1656</f>
        <v>0</v>
      </c>
      <c r="AY1656" s="115" t="s">
        <v>2018</v>
      </c>
      <c r="AZ1656" s="115" t="s">
        <v>2019</v>
      </c>
      <c r="BA1656" s="92" t="s">
        <v>2020</v>
      </c>
      <c r="BC1656" s="112" t="n">
        <f aca="false">AW1656+AX1656</f>
        <v>0</v>
      </c>
      <c r="BD1656" s="112" t="n">
        <f aca="false">H1656/(100-BE1656)*100</f>
        <v>0</v>
      </c>
      <c r="BE1656" s="112" t="n">
        <v>0</v>
      </c>
      <c r="BF1656" s="112" t="n">
        <f aca="false">M1656</f>
        <v>0</v>
      </c>
      <c r="BH1656" s="112" t="n">
        <f aca="false">G1656*AO1656</f>
        <v>0</v>
      </c>
      <c r="BI1656" s="112" t="n">
        <f aca="false">G1656*AP1656</f>
        <v>0</v>
      </c>
      <c r="BJ1656" s="112" t="n">
        <f aca="false">G1656*H1656</f>
        <v>0</v>
      </c>
      <c r="BK1656" s="112"/>
      <c r="BL1656" s="112"/>
    </row>
    <row r="1657" customFormat="false" ht="15" hidden="false" customHeight="true" outlineLevel="0" collapsed="false">
      <c r="A1657" s="116"/>
      <c r="D1657" s="117" t="s">
        <v>2045</v>
      </c>
      <c r="E1657" s="117"/>
      <c r="G1657" s="118" t="n">
        <v>4</v>
      </c>
      <c r="H1657" s="119"/>
      <c r="N1657" s="120"/>
    </row>
    <row r="1658" customFormat="false" ht="15" hidden="false" customHeight="true" outlineLevel="0" collapsed="false">
      <c r="A1658" s="129" t="s">
        <v>2046</v>
      </c>
      <c r="B1658" s="131" t="s">
        <v>2012</v>
      </c>
      <c r="C1658" s="131" t="s">
        <v>2047</v>
      </c>
      <c r="D1658" s="131" t="s">
        <v>2048</v>
      </c>
      <c r="E1658" s="131"/>
      <c r="F1658" s="131" t="s">
        <v>132</v>
      </c>
      <c r="G1658" s="137" t="n">
        <v>3</v>
      </c>
      <c r="H1658" s="113"/>
      <c r="I1658" s="137" t="n">
        <f aca="false">G1658*AO1658</f>
        <v>0</v>
      </c>
      <c r="J1658" s="137" t="n">
        <f aca="false">G1658*AP1658</f>
        <v>0</v>
      </c>
      <c r="K1658" s="137" t="n">
        <f aca="false">G1658*H1658</f>
        <v>0</v>
      </c>
      <c r="L1658" s="137" t="n">
        <v>0.002</v>
      </c>
      <c r="M1658" s="137" t="n">
        <f aca="false">G1658*L1658</f>
        <v>0.006</v>
      </c>
      <c r="N1658" s="138"/>
      <c r="Z1658" s="112" t="n">
        <f aca="false">IF(AQ1658="5",BJ1658,0)</f>
        <v>0</v>
      </c>
      <c r="AB1658" s="112" t="n">
        <f aca="false">IF(AQ1658="1",BH1658,0)</f>
        <v>0</v>
      </c>
      <c r="AC1658" s="112" t="n">
        <f aca="false">IF(AQ1658="1",BI1658,0)</f>
        <v>0</v>
      </c>
      <c r="AD1658" s="112" t="n">
        <f aca="false">IF(AQ1658="7",BH1658,0)</f>
        <v>0</v>
      </c>
      <c r="AE1658" s="112" t="n">
        <f aca="false">IF(AQ1658="7",BI1658,0)</f>
        <v>0</v>
      </c>
      <c r="AF1658" s="112" t="n">
        <f aca="false">IF(AQ1658="2",BH1658,0)</f>
        <v>0</v>
      </c>
      <c r="AG1658" s="112" t="n">
        <f aca="false">IF(AQ1658="2",BI1658,0)</f>
        <v>0</v>
      </c>
      <c r="AH1658" s="112" t="n">
        <f aca="false">IF(AQ1658="0",BJ1658,0)</f>
        <v>0</v>
      </c>
      <c r="AI1658" s="92" t="s">
        <v>2012</v>
      </c>
      <c r="AJ1658" s="112" t="n">
        <f aca="false">IF(AN1658=0,K1658,0)</f>
        <v>0</v>
      </c>
      <c r="AK1658" s="112" t="n">
        <f aca="false">IF(AN1658=15,K1658,0)</f>
        <v>0</v>
      </c>
      <c r="AL1658" s="112" t="n">
        <f aca="false">IF(AN1658=21,K1658,0)</f>
        <v>0</v>
      </c>
      <c r="AN1658" s="112" t="n">
        <v>21</v>
      </c>
      <c r="AO1658" s="112" t="n">
        <f aca="false">H1658*1</f>
        <v>0</v>
      </c>
      <c r="AP1658" s="112" t="n">
        <f aca="false">H1658*(1-1)</f>
        <v>0</v>
      </c>
      <c r="AQ1658" s="115" t="s">
        <v>106</v>
      </c>
      <c r="AV1658" s="112" t="n">
        <f aca="false">AW1658+AX1658</f>
        <v>0</v>
      </c>
      <c r="AW1658" s="112" t="n">
        <f aca="false">G1658*AO1658</f>
        <v>0</v>
      </c>
      <c r="AX1658" s="112" t="n">
        <f aca="false">G1658*AP1658</f>
        <v>0</v>
      </c>
      <c r="AY1658" s="115" t="s">
        <v>2018</v>
      </c>
      <c r="AZ1658" s="115" t="s">
        <v>2019</v>
      </c>
      <c r="BA1658" s="92" t="s">
        <v>2020</v>
      </c>
      <c r="BC1658" s="112" t="n">
        <f aca="false">AW1658+AX1658</f>
        <v>0</v>
      </c>
      <c r="BD1658" s="112" t="n">
        <f aca="false">H1658/(100-BE1658)*100</f>
        <v>0</v>
      </c>
      <c r="BE1658" s="112" t="n">
        <v>0</v>
      </c>
      <c r="BF1658" s="112" t="n">
        <f aca="false">M1658</f>
        <v>0.006</v>
      </c>
      <c r="BH1658" s="112" t="n">
        <f aca="false">G1658*AO1658</f>
        <v>0</v>
      </c>
      <c r="BI1658" s="112" t="n">
        <f aca="false">G1658*AP1658</f>
        <v>0</v>
      </c>
      <c r="BJ1658" s="112" t="n">
        <f aca="false">G1658*H1658</f>
        <v>0</v>
      </c>
      <c r="BK1658" s="112"/>
      <c r="BL1658" s="112"/>
    </row>
    <row r="1659" customFormat="false" ht="15" hidden="false" customHeight="true" outlineLevel="0" collapsed="false">
      <c r="A1659" s="139"/>
      <c r="B1659" s="140"/>
      <c r="C1659" s="140"/>
      <c r="D1659" s="141" t="s">
        <v>129</v>
      </c>
      <c r="E1659" s="141"/>
      <c r="F1659" s="140"/>
      <c r="G1659" s="142" t="n">
        <v>3</v>
      </c>
      <c r="H1659" s="143"/>
      <c r="I1659" s="140"/>
      <c r="J1659" s="140"/>
      <c r="K1659" s="140"/>
      <c r="L1659" s="140"/>
      <c r="M1659" s="140"/>
      <c r="N1659" s="144"/>
    </row>
    <row r="1660" customFormat="false" ht="15" hidden="false" customHeight="true" outlineLevel="0" collapsed="false">
      <c r="A1660" s="129" t="s">
        <v>2049</v>
      </c>
      <c r="B1660" s="131" t="s">
        <v>2012</v>
      </c>
      <c r="C1660" s="131" t="s">
        <v>2050</v>
      </c>
      <c r="D1660" s="131" t="s">
        <v>2051</v>
      </c>
      <c r="E1660" s="131"/>
      <c r="F1660" s="131" t="s">
        <v>132</v>
      </c>
      <c r="G1660" s="137" t="n">
        <v>1</v>
      </c>
      <c r="H1660" s="113"/>
      <c r="I1660" s="137" t="n">
        <f aca="false">G1660*AO1660</f>
        <v>0</v>
      </c>
      <c r="J1660" s="137" t="n">
        <f aca="false">G1660*AP1660</f>
        <v>0</v>
      </c>
      <c r="K1660" s="137" t="n">
        <f aca="false">G1660*H1660</f>
        <v>0</v>
      </c>
      <c r="L1660" s="137" t="n">
        <v>0.002</v>
      </c>
      <c r="M1660" s="137" t="n">
        <f aca="false">G1660*L1660</f>
        <v>0.002</v>
      </c>
      <c r="N1660" s="138"/>
      <c r="Z1660" s="112" t="n">
        <f aca="false">IF(AQ1660="5",BJ1660,0)</f>
        <v>0</v>
      </c>
      <c r="AB1660" s="112" t="n">
        <f aca="false">IF(AQ1660="1",BH1660,0)</f>
        <v>0</v>
      </c>
      <c r="AC1660" s="112" t="n">
        <f aca="false">IF(AQ1660="1",BI1660,0)</f>
        <v>0</v>
      </c>
      <c r="AD1660" s="112" t="n">
        <f aca="false">IF(AQ1660="7",BH1660,0)</f>
        <v>0</v>
      </c>
      <c r="AE1660" s="112" t="n">
        <f aca="false">IF(AQ1660="7",BI1660,0)</f>
        <v>0</v>
      </c>
      <c r="AF1660" s="112" t="n">
        <f aca="false">IF(AQ1660="2",BH1660,0)</f>
        <v>0</v>
      </c>
      <c r="AG1660" s="112" t="n">
        <f aca="false">IF(AQ1660="2",BI1660,0)</f>
        <v>0</v>
      </c>
      <c r="AH1660" s="112" t="n">
        <f aca="false">IF(AQ1660="0",BJ1660,0)</f>
        <v>0</v>
      </c>
      <c r="AI1660" s="92" t="s">
        <v>2012</v>
      </c>
      <c r="AJ1660" s="112" t="n">
        <f aca="false">IF(AN1660=0,K1660,0)</f>
        <v>0</v>
      </c>
      <c r="AK1660" s="112" t="n">
        <f aca="false">IF(AN1660=15,K1660,0)</f>
        <v>0</v>
      </c>
      <c r="AL1660" s="112" t="n">
        <f aca="false">IF(AN1660=21,K1660,0)</f>
        <v>0</v>
      </c>
      <c r="AN1660" s="112" t="n">
        <v>21</v>
      </c>
      <c r="AO1660" s="112" t="n">
        <f aca="false">H1660*1</f>
        <v>0</v>
      </c>
      <c r="AP1660" s="112" t="n">
        <f aca="false">H1660*(1-1)</f>
        <v>0</v>
      </c>
      <c r="AQ1660" s="115" t="s">
        <v>106</v>
      </c>
      <c r="AV1660" s="112" t="n">
        <f aca="false">AW1660+AX1660</f>
        <v>0</v>
      </c>
      <c r="AW1660" s="112" t="n">
        <f aca="false">G1660*AO1660</f>
        <v>0</v>
      </c>
      <c r="AX1660" s="112" t="n">
        <f aca="false">G1660*AP1660</f>
        <v>0</v>
      </c>
      <c r="AY1660" s="115" t="s">
        <v>2018</v>
      </c>
      <c r="AZ1660" s="115" t="s">
        <v>2019</v>
      </c>
      <c r="BA1660" s="92" t="s">
        <v>2020</v>
      </c>
      <c r="BC1660" s="112" t="n">
        <f aca="false">AW1660+AX1660</f>
        <v>0</v>
      </c>
      <c r="BD1660" s="112" t="n">
        <f aca="false">H1660/(100-BE1660)*100</f>
        <v>0</v>
      </c>
      <c r="BE1660" s="112" t="n">
        <v>0</v>
      </c>
      <c r="BF1660" s="112" t="n">
        <f aca="false">M1660</f>
        <v>0.002</v>
      </c>
      <c r="BH1660" s="112" t="n">
        <f aca="false">G1660*AO1660</f>
        <v>0</v>
      </c>
      <c r="BI1660" s="112" t="n">
        <f aca="false">G1660*AP1660</f>
        <v>0</v>
      </c>
      <c r="BJ1660" s="112" t="n">
        <f aca="false">G1660*H1660</f>
        <v>0</v>
      </c>
      <c r="BK1660" s="112"/>
      <c r="BL1660" s="112"/>
    </row>
    <row r="1661" customFormat="false" ht="15" hidden="false" customHeight="true" outlineLevel="0" collapsed="false">
      <c r="A1661" s="139"/>
      <c r="B1661" s="140"/>
      <c r="C1661" s="140"/>
      <c r="D1661" s="141" t="s">
        <v>106</v>
      </c>
      <c r="E1661" s="141"/>
      <c r="F1661" s="140"/>
      <c r="G1661" s="142" t="n">
        <v>1</v>
      </c>
      <c r="H1661" s="143"/>
      <c r="I1661" s="140"/>
      <c r="J1661" s="140"/>
      <c r="K1661" s="140"/>
      <c r="L1661" s="140"/>
      <c r="M1661" s="140"/>
      <c r="N1661" s="144"/>
    </row>
    <row r="1662" customFormat="false" ht="15" hidden="false" customHeight="true" outlineLevel="0" collapsed="false">
      <c r="A1662" s="111" t="s">
        <v>2052</v>
      </c>
      <c r="B1662" s="37" t="s">
        <v>2012</v>
      </c>
      <c r="C1662" s="37" t="s">
        <v>2053</v>
      </c>
      <c r="D1662" s="37" t="s">
        <v>2054</v>
      </c>
      <c r="E1662" s="37"/>
      <c r="F1662" s="37" t="s">
        <v>1168</v>
      </c>
      <c r="G1662" s="112" t="n">
        <v>1</v>
      </c>
      <c r="H1662" s="113"/>
      <c r="I1662" s="112" t="n">
        <f aca="false">G1662*AO1662</f>
        <v>0</v>
      </c>
      <c r="J1662" s="112" t="n">
        <f aca="false">G1662*AP1662</f>
        <v>0</v>
      </c>
      <c r="K1662" s="112" t="n">
        <f aca="false">G1662*H1662</f>
        <v>0</v>
      </c>
      <c r="L1662" s="112" t="n">
        <v>0</v>
      </c>
      <c r="M1662" s="112" t="n">
        <f aca="false">G1662*L1662</f>
        <v>0</v>
      </c>
      <c r="N1662" s="114"/>
      <c r="Z1662" s="112" t="n">
        <f aca="false">IF(AQ1662="5",BJ1662,0)</f>
        <v>0</v>
      </c>
      <c r="AB1662" s="112" t="n">
        <f aca="false">IF(AQ1662="1",BH1662,0)</f>
        <v>0</v>
      </c>
      <c r="AC1662" s="112" t="n">
        <f aca="false">IF(AQ1662="1",BI1662,0)</f>
        <v>0</v>
      </c>
      <c r="AD1662" s="112" t="n">
        <f aca="false">IF(AQ1662="7",BH1662,0)</f>
        <v>0</v>
      </c>
      <c r="AE1662" s="112" t="n">
        <f aca="false">IF(AQ1662="7",BI1662,0)</f>
        <v>0</v>
      </c>
      <c r="AF1662" s="112" t="n">
        <f aca="false">IF(AQ1662="2",BH1662,0)</f>
        <v>0</v>
      </c>
      <c r="AG1662" s="112" t="n">
        <f aca="false">IF(AQ1662="2",BI1662,0)</f>
        <v>0</v>
      </c>
      <c r="AH1662" s="112" t="n">
        <f aca="false">IF(AQ1662="0",BJ1662,0)</f>
        <v>0</v>
      </c>
      <c r="AI1662" s="92" t="s">
        <v>2012</v>
      </c>
      <c r="AJ1662" s="112" t="n">
        <f aca="false">IF(AN1662=0,K1662,0)</f>
        <v>0</v>
      </c>
      <c r="AK1662" s="112" t="n">
        <f aca="false">IF(AN1662=15,K1662,0)</f>
        <v>0</v>
      </c>
      <c r="AL1662" s="112" t="n">
        <f aca="false">IF(AN1662=21,K1662,0)</f>
        <v>0</v>
      </c>
      <c r="AN1662" s="112" t="n">
        <v>21</v>
      </c>
      <c r="AO1662" s="112" t="n">
        <f aca="false">H1662*0</f>
        <v>0</v>
      </c>
      <c r="AP1662" s="112" t="n">
        <f aca="false">H1662*(1-0)</f>
        <v>0</v>
      </c>
      <c r="AQ1662" s="115" t="s">
        <v>106</v>
      </c>
      <c r="AV1662" s="112" t="n">
        <f aca="false">AW1662+AX1662</f>
        <v>0</v>
      </c>
      <c r="AW1662" s="112" t="n">
        <f aca="false">G1662*AO1662</f>
        <v>0</v>
      </c>
      <c r="AX1662" s="112" t="n">
        <f aca="false">G1662*AP1662</f>
        <v>0</v>
      </c>
      <c r="AY1662" s="115" t="s">
        <v>2018</v>
      </c>
      <c r="AZ1662" s="115" t="s">
        <v>2019</v>
      </c>
      <c r="BA1662" s="92" t="s">
        <v>2020</v>
      </c>
      <c r="BC1662" s="112" t="n">
        <f aca="false">AW1662+AX1662</f>
        <v>0</v>
      </c>
      <c r="BD1662" s="112" t="n">
        <f aca="false">H1662/(100-BE1662)*100</f>
        <v>0</v>
      </c>
      <c r="BE1662" s="112" t="n">
        <v>0</v>
      </c>
      <c r="BF1662" s="112" t="n">
        <f aca="false">M1662</f>
        <v>0</v>
      </c>
      <c r="BH1662" s="112" t="n">
        <f aca="false">G1662*AO1662</f>
        <v>0</v>
      </c>
      <c r="BI1662" s="112" t="n">
        <f aca="false">G1662*AP1662</f>
        <v>0</v>
      </c>
      <c r="BJ1662" s="112" t="n">
        <f aca="false">G1662*H1662</f>
        <v>0</v>
      </c>
      <c r="BK1662" s="112"/>
      <c r="BL1662" s="112"/>
    </row>
    <row r="1663" customFormat="false" ht="15" hidden="false" customHeight="true" outlineLevel="0" collapsed="false">
      <c r="A1663" s="116"/>
      <c r="D1663" s="117" t="s">
        <v>106</v>
      </c>
      <c r="E1663" s="117"/>
      <c r="G1663" s="118" t="n">
        <v>1</v>
      </c>
      <c r="H1663" s="119"/>
      <c r="N1663" s="120"/>
    </row>
    <row r="1664" customFormat="false" ht="15" hidden="false" customHeight="true" outlineLevel="0" collapsed="false">
      <c r="A1664" s="129" t="s">
        <v>2055</v>
      </c>
      <c r="B1664" s="131" t="s">
        <v>2012</v>
      </c>
      <c r="C1664" s="131" t="n">
        <v>4297241910</v>
      </c>
      <c r="D1664" s="131" t="s">
        <v>2056</v>
      </c>
      <c r="E1664" s="131"/>
      <c r="F1664" s="131" t="s">
        <v>132</v>
      </c>
      <c r="G1664" s="137" t="n">
        <v>1</v>
      </c>
      <c r="H1664" s="113"/>
      <c r="I1664" s="137" t="n">
        <f aca="false">G1664*AO1664</f>
        <v>0</v>
      </c>
      <c r="J1664" s="137" t="n">
        <f aca="false">G1664*AP1664</f>
        <v>0</v>
      </c>
      <c r="K1664" s="137" t="n">
        <f aca="false">G1664*H1664</f>
        <v>0</v>
      </c>
      <c r="L1664" s="137" t="n">
        <v>0.011</v>
      </c>
      <c r="M1664" s="137" t="n">
        <f aca="false">G1664*L1664</f>
        <v>0.011</v>
      </c>
      <c r="N1664" s="138"/>
      <c r="Z1664" s="112" t="n">
        <f aca="false">IF(AQ1664="5",BJ1664,0)</f>
        <v>0</v>
      </c>
      <c r="AB1664" s="112" t="n">
        <f aca="false">IF(AQ1664="1",BH1664,0)</f>
        <v>0</v>
      </c>
      <c r="AC1664" s="112" t="n">
        <f aca="false">IF(AQ1664="1",BI1664,0)</f>
        <v>0</v>
      </c>
      <c r="AD1664" s="112" t="n">
        <f aca="false">IF(AQ1664="7",BH1664,0)</f>
        <v>0</v>
      </c>
      <c r="AE1664" s="112" t="n">
        <f aca="false">IF(AQ1664="7",BI1664,0)</f>
        <v>0</v>
      </c>
      <c r="AF1664" s="112" t="n">
        <f aca="false">IF(AQ1664="2",BH1664,0)</f>
        <v>0</v>
      </c>
      <c r="AG1664" s="112" t="n">
        <f aca="false">IF(AQ1664="2",BI1664,0)</f>
        <v>0</v>
      </c>
      <c r="AH1664" s="112" t="n">
        <f aca="false">IF(AQ1664="0",BJ1664,0)</f>
        <v>0</v>
      </c>
      <c r="AI1664" s="92" t="s">
        <v>2012</v>
      </c>
      <c r="AJ1664" s="112" t="n">
        <f aca="false">IF(AN1664=0,K1664,0)</f>
        <v>0</v>
      </c>
      <c r="AK1664" s="112" t="n">
        <f aca="false">IF(AN1664=15,K1664,0)</f>
        <v>0</v>
      </c>
      <c r="AL1664" s="112" t="n">
        <f aca="false">IF(AN1664=21,K1664,0)</f>
        <v>0</v>
      </c>
      <c r="AN1664" s="112" t="n">
        <v>21</v>
      </c>
      <c r="AO1664" s="112" t="n">
        <f aca="false">H1664*1</f>
        <v>0</v>
      </c>
      <c r="AP1664" s="112" t="n">
        <f aca="false">H1664*(1-1)</f>
        <v>0</v>
      </c>
      <c r="AQ1664" s="115" t="s">
        <v>106</v>
      </c>
      <c r="AV1664" s="112" t="n">
        <f aca="false">AW1664+AX1664</f>
        <v>0</v>
      </c>
      <c r="AW1664" s="112" t="n">
        <f aca="false">G1664*AO1664</f>
        <v>0</v>
      </c>
      <c r="AX1664" s="112" t="n">
        <f aca="false">G1664*AP1664</f>
        <v>0</v>
      </c>
      <c r="AY1664" s="115" t="s">
        <v>2018</v>
      </c>
      <c r="AZ1664" s="115" t="s">
        <v>2019</v>
      </c>
      <c r="BA1664" s="92" t="s">
        <v>2020</v>
      </c>
      <c r="BC1664" s="112" t="n">
        <f aca="false">AW1664+AX1664</f>
        <v>0</v>
      </c>
      <c r="BD1664" s="112" t="n">
        <f aca="false">H1664/(100-BE1664)*100</f>
        <v>0</v>
      </c>
      <c r="BE1664" s="112" t="n">
        <v>0</v>
      </c>
      <c r="BF1664" s="112" t="n">
        <f aca="false">M1664</f>
        <v>0.011</v>
      </c>
      <c r="BH1664" s="112" t="n">
        <f aca="false">G1664*AO1664</f>
        <v>0</v>
      </c>
      <c r="BI1664" s="112" t="n">
        <f aca="false">G1664*AP1664</f>
        <v>0</v>
      </c>
      <c r="BJ1664" s="112" t="n">
        <f aca="false">G1664*H1664</f>
        <v>0</v>
      </c>
      <c r="BK1664" s="112"/>
      <c r="BL1664" s="112"/>
    </row>
    <row r="1665" customFormat="false" ht="15" hidden="false" customHeight="true" outlineLevel="0" collapsed="false">
      <c r="A1665" s="139"/>
      <c r="B1665" s="140"/>
      <c r="C1665" s="140"/>
      <c r="D1665" s="141" t="s">
        <v>106</v>
      </c>
      <c r="E1665" s="141"/>
      <c r="F1665" s="140"/>
      <c r="G1665" s="142" t="n">
        <v>1</v>
      </c>
      <c r="H1665" s="143"/>
      <c r="I1665" s="140"/>
      <c r="J1665" s="140"/>
      <c r="K1665" s="140"/>
      <c r="L1665" s="140"/>
      <c r="M1665" s="140"/>
      <c r="N1665" s="144"/>
    </row>
    <row r="1666" customFormat="false" ht="15" hidden="false" customHeight="true" outlineLevel="0" collapsed="false">
      <c r="A1666" s="111" t="s">
        <v>2057</v>
      </c>
      <c r="B1666" s="37" t="s">
        <v>2012</v>
      </c>
      <c r="C1666" s="37" t="s">
        <v>2058</v>
      </c>
      <c r="D1666" s="37" t="s">
        <v>2059</v>
      </c>
      <c r="E1666" s="37"/>
      <c r="F1666" s="37" t="s">
        <v>1168</v>
      </c>
      <c r="G1666" s="112" t="n">
        <v>3</v>
      </c>
      <c r="H1666" s="113"/>
      <c r="I1666" s="112" t="n">
        <f aca="false">G1666*AO1666</f>
        <v>0</v>
      </c>
      <c r="J1666" s="112" t="n">
        <f aca="false">G1666*AP1666</f>
        <v>0</v>
      </c>
      <c r="K1666" s="112" t="n">
        <f aca="false">G1666*H1666</f>
        <v>0</v>
      </c>
      <c r="L1666" s="112" t="n">
        <v>0</v>
      </c>
      <c r="M1666" s="112" t="n">
        <f aca="false">G1666*L1666</f>
        <v>0</v>
      </c>
      <c r="N1666" s="114"/>
      <c r="Z1666" s="112" t="n">
        <f aca="false">IF(AQ1666="5",BJ1666,0)</f>
        <v>0</v>
      </c>
      <c r="AB1666" s="112" t="n">
        <f aca="false">IF(AQ1666="1",BH1666,0)</f>
        <v>0</v>
      </c>
      <c r="AC1666" s="112" t="n">
        <f aca="false">IF(AQ1666="1",BI1666,0)</f>
        <v>0</v>
      </c>
      <c r="AD1666" s="112" t="n">
        <f aca="false">IF(AQ1666="7",BH1666,0)</f>
        <v>0</v>
      </c>
      <c r="AE1666" s="112" t="n">
        <f aca="false">IF(AQ1666="7",BI1666,0)</f>
        <v>0</v>
      </c>
      <c r="AF1666" s="112" t="n">
        <f aca="false">IF(AQ1666="2",BH1666,0)</f>
        <v>0</v>
      </c>
      <c r="AG1666" s="112" t="n">
        <f aca="false">IF(AQ1666="2",BI1666,0)</f>
        <v>0</v>
      </c>
      <c r="AH1666" s="112" t="n">
        <f aca="false">IF(AQ1666="0",BJ1666,0)</f>
        <v>0</v>
      </c>
      <c r="AI1666" s="92" t="s">
        <v>2012</v>
      </c>
      <c r="AJ1666" s="112" t="n">
        <f aca="false">IF(AN1666=0,K1666,0)</f>
        <v>0</v>
      </c>
      <c r="AK1666" s="112" t="n">
        <f aca="false">IF(AN1666=15,K1666,0)</f>
        <v>0</v>
      </c>
      <c r="AL1666" s="112" t="n">
        <f aca="false">IF(AN1666=21,K1666,0)</f>
        <v>0</v>
      </c>
      <c r="AN1666" s="112" t="n">
        <v>21</v>
      </c>
      <c r="AO1666" s="112" t="n">
        <f aca="false">H1666*0.833333333333333</f>
        <v>0</v>
      </c>
      <c r="AP1666" s="112" t="n">
        <f aca="false">H1666*(1-0.833333333333333)</f>
        <v>0</v>
      </c>
      <c r="AQ1666" s="115" t="s">
        <v>106</v>
      </c>
      <c r="AV1666" s="112" t="n">
        <f aca="false">AW1666+AX1666</f>
        <v>0</v>
      </c>
      <c r="AW1666" s="112" t="n">
        <f aca="false">G1666*AO1666</f>
        <v>0</v>
      </c>
      <c r="AX1666" s="112" t="n">
        <f aca="false">G1666*AP1666</f>
        <v>0</v>
      </c>
      <c r="AY1666" s="115" t="s">
        <v>2018</v>
      </c>
      <c r="AZ1666" s="115" t="s">
        <v>2019</v>
      </c>
      <c r="BA1666" s="92" t="s">
        <v>2020</v>
      </c>
      <c r="BC1666" s="112" t="n">
        <f aca="false">AW1666+AX1666</f>
        <v>0</v>
      </c>
      <c r="BD1666" s="112" t="n">
        <f aca="false">H1666/(100-BE1666)*100</f>
        <v>0</v>
      </c>
      <c r="BE1666" s="112" t="n">
        <v>0</v>
      </c>
      <c r="BF1666" s="112" t="n">
        <f aca="false">M1666</f>
        <v>0</v>
      </c>
      <c r="BH1666" s="112" t="n">
        <f aca="false">G1666*AO1666</f>
        <v>0</v>
      </c>
      <c r="BI1666" s="112" t="n">
        <f aca="false">G1666*AP1666</f>
        <v>0</v>
      </c>
      <c r="BJ1666" s="112" t="n">
        <f aca="false">G1666*H1666</f>
        <v>0</v>
      </c>
      <c r="BK1666" s="112"/>
      <c r="BL1666" s="112"/>
    </row>
    <row r="1667" customFormat="false" ht="15" hidden="false" customHeight="true" outlineLevel="0" collapsed="false">
      <c r="A1667" s="116"/>
      <c r="D1667" s="117" t="s">
        <v>129</v>
      </c>
      <c r="E1667" s="117"/>
      <c r="G1667" s="118" t="n">
        <v>3</v>
      </c>
      <c r="H1667" s="119"/>
      <c r="N1667" s="120"/>
    </row>
    <row r="1668" customFormat="false" ht="15" hidden="false" customHeight="true" outlineLevel="0" collapsed="false">
      <c r="A1668" s="111" t="s">
        <v>2060</v>
      </c>
      <c r="B1668" s="37" t="s">
        <v>2012</v>
      </c>
      <c r="C1668" s="37" t="s">
        <v>2061</v>
      </c>
      <c r="D1668" s="37" t="s">
        <v>2062</v>
      </c>
      <c r="E1668" s="37"/>
      <c r="F1668" s="37" t="s">
        <v>132</v>
      </c>
      <c r="G1668" s="112" t="n">
        <v>1</v>
      </c>
      <c r="H1668" s="113"/>
      <c r="I1668" s="112" t="n">
        <f aca="false">G1668*AO1668</f>
        <v>0</v>
      </c>
      <c r="J1668" s="112" t="n">
        <f aca="false">G1668*AP1668</f>
        <v>0</v>
      </c>
      <c r="K1668" s="112" t="n">
        <f aca="false">G1668*H1668</f>
        <v>0</v>
      </c>
      <c r="L1668" s="112" t="n">
        <v>0</v>
      </c>
      <c r="M1668" s="112" t="n">
        <f aca="false">G1668*L1668</f>
        <v>0</v>
      </c>
      <c r="N1668" s="114" t="s">
        <v>110</v>
      </c>
      <c r="Z1668" s="112" t="n">
        <f aca="false">IF(AQ1668="5",BJ1668,0)</f>
        <v>0</v>
      </c>
      <c r="AB1668" s="112" t="n">
        <f aca="false">IF(AQ1668="1",BH1668,0)</f>
        <v>0</v>
      </c>
      <c r="AC1668" s="112" t="n">
        <f aca="false">IF(AQ1668="1",BI1668,0)</f>
        <v>0</v>
      </c>
      <c r="AD1668" s="112" t="n">
        <f aca="false">IF(AQ1668="7",BH1668,0)</f>
        <v>0</v>
      </c>
      <c r="AE1668" s="112" t="n">
        <f aca="false">IF(AQ1668="7",BI1668,0)</f>
        <v>0</v>
      </c>
      <c r="AF1668" s="112" t="n">
        <f aca="false">IF(AQ1668="2",BH1668,0)</f>
        <v>0</v>
      </c>
      <c r="AG1668" s="112" t="n">
        <f aca="false">IF(AQ1668="2",BI1668,0)</f>
        <v>0</v>
      </c>
      <c r="AH1668" s="112" t="n">
        <f aca="false">IF(AQ1668="0",BJ1668,0)</f>
        <v>0</v>
      </c>
      <c r="AI1668" s="92" t="s">
        <v>2012</v>
      </c>
      <c r="AJ1668" s="112" t="n">
        <f aca="false">IF(AN1668=0,K1668,0)</f>
        <v>0</v>
      </c>
      <c r="AK1668" s="112" t="n">
        <f aca="false">IF(AN1668=15,K1668,0)</f>
        <v>0</v>
      </c>
      <c r="AL1668" s="112" t="n">
        <f aca="false">IF(AN1668=21,K1668,0)</f>
        <v>0</v>
      </c>
      <c r="AN1668" s="112" t="n">
        <v>21</v>
      </c>
      <c r="AO1668" s="112" t="n">
        <f aca="false">H1668*0</f>
        <v>0</v>
      </c>
      <c r="AP1668" s="112" t="n">
        <f aca="false">H1668*(1-0)</f>
        <v>0</v>
      </c>
      <c r="AQ1668" s="115" t="s">
        <v>106</v>
      </c>
      <c r="AV1668" s="112" t="n">
        <f aca="false">AW1668+AX1668</f>
        <v>0</v>
      </c>
      <c r="AW1668" s="112" t="n">
        <f aca="false">G1668*AO1668</f>
        <v>0</v>
      </c>
      <c r="AX1668" s="112" t="n">
        <f aca="false">G1668*AP1668</f>
        <v>0</v>
      </c>
      <c r="AY1668" s="115" t="s">
        <v>2018</v>
      </c>
      <c r="AZ1668" s="115" t="s">
        <v>2019</v>
      </c>
      <c r="BA1668" s="92" t="s">
        <v>2020</v>
      </c>
      <c r="BC1668" s="112" t="n">
        <f aca="false">AW1668+AX1668</f>
        <v>0</v>
      </c>
      <c r="BD1668" s="112" t="n">
        <f aca="false">H1668/(100-BE1668)*100</f>
        <v>0</v>
      </c>
      <c r="BE1668" s="112" t="n">
        <v>0</v>
      </c>
      <c r="BF1668" s="112" t="n">
        <f aca="false">M1668</f>
        <v>0</v>
      </c>
      <c r="BH1668" s="112" t="n">
        <f aca="false">G1668*AO1668</f>
        <v>0</v>
      </c>
      <c r="BI1668" s="112" t="n">
        <f aca="false">G1668*AP1668</f>
        <v>0</v>
      </c>
      <c r="BJ1668" s="112" t="n">
        <f aca="false">G1668*H1668</f>
        <v>0</v>
      </c>
      <c r="BK1668" s="112"/>
      <c r="BL1668" s="112"/>
    </row>
    <row r="1669" customFormat="false" ht="15" hidden="false" customHeight="true" outlineLevel="0" collapsed="false">
      <c r="A1669" s="129" t="s">
        <v>2063</v>
      </c>
      <c r="B1669" s="131" t="s">
        <v>2012</v>
      </c>
      <c r="C1669" s="131" t="s">
        <v>2064</v>
      </c>
      <c r="D1669" s="131" t="s">
        <v>2065</v>
      </c>
      <c r="E1669" s="131"/>
      <c r="F1669" s="131" t="s">
        <v>132</v>
      </c>
      <c r="G1669" s="137" t="n">
        <v>1</v>
      </c>
      <c r="H1669" s="113"/>
      <c r="I1669" s="137" t="n">
        <f aca="false">G1669*AO1669</f>
        <v>0</v>
      </c>
      <c r="J1669" s="137" t="n">
        <f aca="false">G1669*AP1669</f>
        <v>0</v>
      </c>
      <c r="K1669" s="137" t="n">
        <f aca="false">G1669*H1669</f>
        <v>0</v>
      </c>
      <c r="L1669" s="137" t="n">
        <v>0.016</v>
      </c>
      <c r="M1669" s="137" t="n">
        <f aca="false">G1669*L1669</f>
        <v>0.016</v>
      </c>
      <c r="N1669" s="114" t="s">
        <v>110</v>
      </c>
      <c r="Z1669" s="112" t="n">
        <f aca="false">IF(AQ1669="5",BJ1669,0)</f>
        <v>0</v>
      </c>
      <c r="AB1669" s="112" t="n">
        <f aca="false">IF(AQ1669="1",BH1669,0)</f>
        <v>0</v>
      </c>
      <c r="AC1669" s="112" t="n">
        <f aca="false">IF(AQ1669="1",BI1669,0)</f>
        <v>0</v>
      </c>
      <c r="AD1669" s="112" t="n">
        <f aca="false">IF(AQ1669="7",BH1669,0)</f>
        <v>0</v>
      </c>
      <c r="AE1669" s="112" t="n">
        <f aca="false">IF(AQ1669="7",BI1669,0)</f>
        <v>0</v>
      </c>
      <c r="AF1669" s="112" t="n">
        <f aca="false">IF(AQ1669="2",BH1669,0)</f>
        <v>0</v>
      </c>
      <c r="AG1669" s="112" t="n">
        <f aca="false">IF(AQ1669="2",BI1669,0)</f>
        <v>0</v>
      </c>
      <c r="AH1669" s="112" t="n">
        <f aca="false">IF(AQ1669="0",BJ1669,0)</f>
        <v>0</v>
      </c>
      <c r="AI1669" s="92" t="s">
        <v>2012</v>
      </c>
      <c r="AJ1669" s="112" t="n">
        <f aca="false">IF(AN1669=0,K1669,0)</f>
        <v>0</v>
      </c>
      <c r="AK1669" s="112" t="n">
        <f aca="false">IF(AN1669=15,K1669,0)</f>
        <v>0</v>
      </c>
      <c r="AL1669" s="112" t="n">
        <f aca="false">IF(AN1669=21,K1669,0)</f>
        <v>0</v>
      </c>
      <c r="AN1669" s="112" t="n">
        <v>21</v>
      </c>
      <c r="AO1669" s="112" t="n">
        <f aca="false">H1669*1</f>
        <v>0</v>
      </c>
      <c r="AP1669" s="112" t="n">
        <f aca="false">H1669*(1-1)</f>
        <v>0</v>
      </c>
      <c r="AQ1669" s="115" t="s">
        <v>106</v>
      </c>
      <c r="AV1669" s="112" t="n">
        <f aca="false">AW1669+AX1669</f>
        <v>0</v>
      </c>
      <c r="AW1669" s="112" t="n">
        <f aca="false">G1669*AO1669</f>
        <v>0</v>
      </c>
      <c r="AX1669" s="112" t="n">
        <f aca="false">G1669*AP1669</f>
        <v>0</v>
      </c>
      <c r="AY1669" s="115" t="s">
        <v>2018</v>
      </c>
      <c r="AZ1669" s="115" t="s">
        <v>2019</v>
      </c>
      <c r="BA1669" s="92" t="s">
        <v>2020</v>
      </c>
      <c r="BC1669" s="112" t="n">
        <f aca="false">AW1669+AX1669</f>
        <v>0</v>
      </c>
      <c r="BD1669" s="112" t="n">
        <f aca="false">H1669/(100-BE1669)*100</f>
        <v>0</v>
      </c>
      <c r="BE1669" s="112" t="n">
        <v>0</v>
      </c>
      <c r="BF1669" s="112" t="n">
        <f aca="false">M1669</f>
        <v>0.016</v>
      </c>
      <c r="BH1669" s="112" t="n">
        <f aca="false">G1669*AO1669</f>
        <v>0</v>
      </c>
      <c r="BI1669" s="112" t="n">
        <f aca="false">G1669*AP1669</f>
        <v>0</v>
      </c>
      <c r="BJ1669" s="112" t="n">
        <f aca="false">G1669*H1669</f>
        <v>0</v>
      </c>
      <c r="BK1669" s="112"/>
      <c r="BL1669" s="112"/>
    </row>
    <row r="1670" customFormat="false" ht="15" hidden="false" customHeight="true" outlineLevel="0" collapsed="false">
      <c r="A1670" s="139"/>
      <c r="B1670" s="140"/>
      <c r="C1670" s="140"/>
      <c r="D1670" s="141" t="s">
        <v>106</v>
      </c>
      <c r="E1670" s="141"/>
      <c r="F1670" s="140"/>
      <c r="G1670" s="142" t="n">
        <v>1</v>
      </c>
      <c r="H1670" s="143"/>
      <c r="I1670" s="140"/>
      <c r="J1670" s="140"/>
      <c r="K1670" s="140"/>
      <c r="L1670" s="140"/>
      <c r="M1670" s="140"/>
      <c r="N1670" s="144"/>
    </row>
    <row r="1671" customFormat="false" ht="15" hidden="false" customHeight="true" outlineLevel="0" collapsed="false">
      <c r="A1671" s="111" t="s">
        <v>2066</v>
      </c>
      <c r="B1671" s="37" t="s">
        <v>2012</v>
      </c>
      <c r="C1671" s="37" t="s">
        <v>2067</v>
      </c>
      <c r="D1671" s="37" t="s">
        <v>2068</v>
      </c>
      <c r="E1671" s="37"/>
      <c r="F1671" s="37" t="s">
        <v>132</v>
      </c>
      <c r="G1671" s="112" t="n">
        <v>1</v>
      </c>
      <c r="H1671" s="113"/>
      <c r="I1671" s="112" t="n">
        <f aca="false">G1671*AO1671</f>
        <v>0</v>
      </c>
      <c r="J1671" s="112" t="n">
        <f aca="false">G1671*AP1671</f>
        <v>0</v>
      </c>
      <c r="K1671" s="112" t="n">
        <f aca="false">G1671*H1671</f>
        <v>0</v>
      </c>
      <c r="L1671" s="112" t="n">
        <v>0</v>
      </c>
      <c r="M1671" s="112" t="n">
        <f aca="false">G1671*L1671</f>
        <v>0</v>
      </c>
      <c r="N1671" s="114" t="s">
        <v>110</v>
      </c>
      <c r="Z1671" s="112" t="n">
        <f aca="false">IF(AQ1671="5",BJ1671,0)</f>
        <v>0</v>
      </c>
      <c r="AB1671" s="112" t="n">
        <f aca="false">IF(AQ1671="1",BH1671,0)</f>
        <v>0</v>
      </c>
      <c r="AC1671" s="112" t="n">
        <f aca="false">IF(AQ1671="1",BI1671,0)</f>
        <v>0</v>
      </c>
      <c r="AD1671" s="112" t="n">
        <f aca="false">IF(AQ1671="7",BH1671,0)</f>
        <v>0</v>
      </c>
      <c r="AE1671" s="112" t="n">
        <f aca="false">IF(AQ1671="7",BI1671,0)</f>
        <v>0</v>
      </c>
      <c r="AF1671" s="112" t="n">
        <f aca="false">IF(AQ1671="2",BH1671,0)</f>
        <v>0</v>
      </c>
      <c r="AG1671" s="112" t="n">
        <f aca="false">IF(AQ1671="2",BI1671,0)</f>
        <v>0</v>
      </c>
      <c r="AH1671" s="112" t="n">
        <f aca="false">IF(AQ1671="0",BJ1671,0)</f>
        <v>0</v>
      </c>
      <c r="AI1671" s="92" t="s">
        <v>2012</v>
      </c>
      <c r="AJ1671" s="112" t="n">
        <f aca="false">IF(AN1671=0,K1671,0)</f>
        <v>0</v>
      </c>
      <c r="AK1671" s="112" t="n">
        <f aca="false">IF(AN1671=15,K1671,0)</f>
        <v>0</v>
      </c>
      <c r="AL1671" s="112" t="n">
        <f aca="false">IF(AN1671=21,K1671,0)</f>
        <v>0</v>
      </c>
      <c r="AN1671" s="112" t="n">
        <v>21</v>
      </c>
      <c r="AO1671" s="112" t="n">
        <f aca="false">H1671*0</f>
        <v>0</v>
      </c>
      <c r="AP1671" s="112" t="n">
        <f aca="false">H1671*(1-0)</f>
        <v>0</v>
      </c>
      <c r="AQ1671" s="115" t="s">
        <v>106</v>
      </c>
      <c r="AV1671" s="112" t="n">
        <f aca="false">AW1671+AX1671</f>
        <v>0</v>
      </c>
      <c r="AW1671" s="112" t="n">
        <f aca="false">G1671*AO1671</f>
        <v>0</v>
      </c>
      <c r="AX1671" s="112" t="n">
        <f aca="false">G1671*AP1671</f>
        <v>0</v>
      </c>
      <c r="AY1671" s="115" t="s">
        <v>2018</v>
      </c>
      <c r="AZ1671" s="115" t="s">
        <v>2019</v>
      </c>
      <c r="BA1671" s="92" t="s">
        <v>2020</v>
      </c>
      <c r="BC1671" s="112" t="n">
        <f aca="false">AW1671+AX1671</f>
        <v>0</v>
      </c>
      <c r="BD1671" s="112" t="n">
        <f aca="false">H1671/(100-BE1671)*100</f>
        <v>0</v>
      </c>
      <c r="BE1671" s="112" t="n">
        <v>0</v>
      </c>
      <c r="BF1671" s="112" t="n">
        <f aca="false">M1671</f>
        <v>0</v>
      </c>
      <c r="BH1671" s="112" t="n">
        <f aca="false">G1671*AO1671</f>
        <v>0</v>
      </c>
      <c r="BI1671" s="112" t="n">
        <f aca="false">G1671*AP1671</f>
        <v>0</v>
      </c>
      <c r="BJ1671" s="112" t="n">
        <f aca="false">G1671*H1671</f>
        <v>0</v>
      </c>
      <c r="BK1671" s="112"/>
      <c r="BL1671" s="112"/>
    </row>
    <row r="1672" customFormat="false" ht="15" hidden="false" customHeight="true" outlineLevel="0" collapsed="false">
      <c r="A1672" s="116"/>
      <c r="D1672" s="117" t="s">
        <v>106</v>
      </c>
      <c r="E1672" s="117"/>
      <c r="G1672" s="118" t="n">
        <v>1</v>
      </c>
      <c r="H1672" s="119"/>
      <c r="N1672" s="120"/>
    </row>
    <row r="1673" customFormat="false" ht="15" hidden="false" customHeight="true" outlineLevel="0" collapsed="false">
      <c r="A1673" s="129" t="s">
        <v>2069</v>
      </c>
      <c r="B1673" s="131" t="s">
        <v>2012</v>
      </c>
      <c r="C1673" s="131" t="s">
        <v>2064</v>
      </c>
      <c r="D1673" s="131" t="s">
        <v>2070</v>
      </c>
      <c r="E1673" s="131"/>
      <c r="F1673" s="131" t="s">
        <v>132</v>
      </c>
      <c r="G1673" s="137" t="n">
        <v>1</v>
      </c>
      <c r="H1673" s="113"/>
      <c r="I1673" s="137" t="n">
        <f aca="false">G1673*AO1673</f>
        <v>0</v>
      </c>
      <c r="J1673" s="137" t="n">
        <f aca="false">G1673*AP1673</f>
        <v>0</v>
      </c>
      <c r="K1673" s="137" t="n">
        <f aca="false">G1673*H1673</f>
        <v>0</v>
      </c>
      <c r="L1673" s="137" t="n">
        <v>0.016</v>
      </c>
      <c r="M1673" s="137" t="n">
        <f aca="false">G1673*L1673</f>
        <v>0.016</v>
      </c>
      <c r="N1673" s="114" t="s">
        <v>110</v>
      </c>
      <c r="Z1673" s="112" t="n">
        <f aca="false">IF(AQ1673="5",BJ1673,0)</f>
        <v>0</v>
      </c>
      <c r="AB1673" s="112" t="n">
        <f aca="false">IF(AQ1673="1",BH1673,0)</f>
        <v>0</v>
      </c>
      <c r="AC1673" s="112" t="n">
        <f aca="false">IF(AQ1673="1",BI1673,0)</f>
        <v>0</v>
      </c>
      <c r="AD1673" s="112" t="n">
        <f aca="false">IF(AQ1673="7",BH1673,0)</f>
        <v>0</v>
      </c>
      <c r="AE1673" s="112" t="n">
        <f aca="false">IF(AQ1673="7",BI1673,0)</f>
        <v>0</v>
      </c>
      <c r="AF1673" s="112" t="n">
        <f aca="false">IF(AQ1673="2",BH1673,0)</f>
        <v>0</v>
      </c>
      <c r="AG1673" s="112" t="n">
        <f aca="false">IF(AQ1673="2",BI1673,0)</f>
        <v>0</v>
      </c>
      <c r="AH1673" s="112" t="n">
        <f aca="false">IF(AQ1673="0",BJ1673,0)</f>
        <v>0</v>
      </c>
      <c r="AI1673" s="92" t="s">
        <v>2012</v>
      </c>
      <c r="AJ1673" s="112" t="n">
        <f aca="false">IF(AN1673=0,K1673,0)</f>
        <v>0</v>
      </c>
      <c r="AK1673" s="112" t="n">
        <f aca="false">IF(AN1673=15,K1673,0)</f>
        <v>0</v>
      </c>
      <c r="AL1673" s="112" t="n">
        <f aca="false">IF(AN1673=21,K1673,0)</f>
        <v>0</v>
      </c>
      <c r="AN1673" s="112" t="n">
        <v>21</v>
      </c>
      <c r="AO1673" s="112" t="n">
        <f aca="false">H1673*1</f>
        <v>0</v>
      </c>
      <c r="AP1673" s="112" t="n">
        <f aca="false">H1673*(1-1)</f>
        <v>0</v>
      </c>
      <c r="AQ1673" s="115" t="s">
        <v>106</v>
      </c>
      <c r="AV1673" s="112" t="n">
        <f aca="false">AW1673+AX1673</f>
        <v>0</v>
      </c>
      <c r="AW1673" s="112" t="n">
        <f aca="false">G1673*AO1673</f>
        <v>0</v>
      </c>
      <c r="AX1673" s="112" t="n">
        <f aca="false">G1673*AP1673</f>
        <v>0</v>
      </c>
      <c r="AY1673" s="115" t="s">
        <v>2018</v>
      </c>
      <c r="AZ1673" s="115" t="s">
        <v>2019</v>
      </c>
      <c r="BA1673" s="92" t="s">
        <v>2020</v>
      </c>
      <c r="BC1673" s="112" t="n">
        <f aca="false">AW1673+AX1673</f>
        <v>0</v>
      </c>
      <c r="BD1673" s="112" t="n">
        <f aca="false">H1673/(100-BE1673)*100</f>
        <v>0</v>
      </c>
      <c r="BE1673" s="112" t="n">
        <v>0</v>
      </c>
      <c r="BF1673" s="112" t="n">
        <f aca="false">M1673</f>
        <v>0.016</v>
      </c>
      <c r="BH1673" s="112" t="n">
        <f aca="false">G1673*AO1673</f>
        <v>0</v>
      </c>
      <c r="BI1673" s="112" t="n">
        <f aca="false">G1673*AP1673</f>
        <v>0</v>
      </c>
      <c r="BJ1673" s="112" t="n">
        <f aca="false">G1673*H1673</f>
        <v>0</v>
      </c>
      <c r="BK1673" s="112"/>
      <c r="BL1673" s="112"/>
    </row>
    <row r="1674" customFormat="false" ht="15" hidden="false" customHeight="true" outlineLevel="0" collapsed="false">
      <c r="A1674" s="139"/>
      <c r="B1674" s="140"/>
      <c r="C1674" s="140"/>
      <c r="D1674" s="141" t="s">
        <v>106</v>
      </c>
      <c r="E1674" s="141"/>
      <c r="F1674" s="140"/>
      <c r="G1674" s="142" t="n">
        <v>1</v>
      </c>
      <c r="H1674" s="143"/>
      <c r="I1674" s="140"/>
      <c r="J1674" s="140"/>
      <c r="K1674" s="140"/>
      <c r="L1674" s="140"/>
      <c r="M1674" s="140"/>
      <c r="N1674" s="144"/>
    </row>
    <row r="1675" customFormat="false" ht="15" hidden="false" customHeight="true" outlineLevel="0" collapsed="false">
      <c r="A1675" s="111" t="s">
        <v>2071</v>
      </c>
      <c r="B1675" s="37" t="s">
        <v>2012</v>
      </c>
      <c r="C1675" s="37" t="s">
        <v>2072</v>
      </c>
      <c r="D1675" s="37" t="s">
        <v>2073</v>
      </c>
      <c r="E1675" s="37"/>
      <c r="F1675" s="37" t="s">
        <v>132</v>
      </c>
      <c r="G1675" s="112" t="n">
        <v>1</v>
      </c>
      <c r="H1675" s="113"/>
      <c r="I1675" s="112" t="n">
        <f aca="false">G1675*AO1675</f>
        <v>0</v>
      </c>
      <c r="J1675" s="112" t="n">
        <f aca="false">G1675*AP1675</f>
        <v>0</v>
      </c>
      <c r="K1675" s="112" t="n">
        <f aca="false">G1675*H1675</f>
        <v>0</v>
      </c>
      <c r="L1675" s="112" t="n">
        <v>0</v>
      </c>
      <c r="M1675" s="112" t="n">
        <f aca="false">G1675*L1675</f>
        <v>0</v>
      </c>
      <c r="N1675" s="114" t="s">
        <v>110</v>
      </c>
      <c r="Z1675" s="112" t="n">
        <f aca="false">IF(AQ1675="5",BJ1675,0)</f>
        <v>0</v>
      </c>
      <c r="AB1675" s="112" t="n">
        <f aca="false">IF(AQ1675="1",BH1675,0)</f>
        <v>0</v>
      </c>
      <c r="AC1675" s="112" t="n">
        <f aca="false">IF(AQ1675="1",BI1675,0)</f>
        <v>0</v>
      </c>
      <c r="AD1675" s="112" t="n">
        <f aca="false">IF(AQ1675="7",BH1675,0)</f>
        <v>0</v>
      </c>
      <c r="AE1675" s="112" t="n">
        <f aca="false">IF(AQ1675="7",BI1675,0)</f>
        <v>0</v>
      </c>
      <c r="AF1675" s="112" t="n">
        <f aca="false">IF(AQ1675="2",BH1675,0)</f>
        <v>0</v>
      </c>
      <c r="AG1675" s="112" t="n">
        <f aca="false">IF(AQ1675="2",BI1675,0)</f>
        <v>0</v>
      </c>
      <c r="AH1675" s="112" t="n">
        <f aca="false">IF(AQ1675="0",BJ1675,0)</f>
        <v>0</v>
      </c>
      <c r="AI1675" s="92" t="s">
        <v>2012</v>
      </c>
      <c r="AJ1675" s="112" t="n">
        <f aca="false">IF(AN1675=0,K1675,0)</f>
        <v>0</v>
      </c>
      <c r="AK1675" s="112" t="n">
        <f aca="false">IF(AN1675=15,K1675,0)</f>
        <v>0</v>
      </c>
      <c r="AL1675" s="112" t="n">
        <f aca="false">IF(AN1675=21,K1675,0)</f>
        <v>0</v>
      </c>
      <c r="AN1675" s="112" t="n">
        <v>21</v>
      </c>
      <c r="AO1675" s="112" t="n">
        <f aca="false">H1675*0</f>
        <v>0</v>
      </c>
      <c r="AP1675" s="112" t="n">
        <f aca="false">H1675*(1-0)</f>
        <v>0</v>
      </c>
      <c r="AQ1675" s="115" t="s">
        <v>106</v>
      </c>
      <c r="AV1675" s="112" t="n">
        <f aca="false">AW1675+AX1675</f>
        <v>0</v>
      </c>
      <c r="AW1675" s="112" t="n">
        <f aca="false">G1675*AO1675</f>
        <v>0</v>
      </c>
      <c r="AX1675" s="112" t="n">
        <f aca="false">G1675*AP1675</f>
        <v>0</v>
      </c>
      <c r="AY1675" s="115" t="s">
        <v>2018</v>
      </c>
      <c r="AZ1675" s="115" t="s">
        <v>2019</v>
      </c>
      <c r="BA1675" s="92" t="s">
        <v>2020</v>
      </c>
      <c r="BC1675" s="112" t="n">
        <f aca="false">AW1675+AX1675</f>
        <v>0</v>
      </c>
      <c r="BD1675" s="112" t="n">
        <f aca="false">H1675/(100-BE1675)*100</f>
        <v>0</v>
      </c>
      <c r="BE1675" s="112" t="n">
        <v>0</v>
      </c>
      <c r="BF1675" s="112" t="n">
        <f aca="false">M1675</f>
        <v>0</v>
      </c>
      <c r="BH1675" s="112" t="n">
        <f aca="false">G1675*AO1675</f>
        <v>0</v>
      </c>
      <c r="BI1675" s="112" t="n">
        <f aca="false">G1675*AP1675</f>
        <v>0</v>
      </c>
      <c r="BJ1675" s="112" t="n">
        <f aca="false">G1675*H1675</f>
        <v>0</v>
      </c>
      <c r="BK1675" s="112"/>
      <c r="BL1675" s="112"/>
    </row>
    <row r="1676" customFormat="false" ht="15" hidden="false" customHeight="true" outlineLevel="0" collapsed="false">
      <c r="A1676" s="116"/>
      <c r="D1676" s="117" t="s">
        <v>106</v>
      </c>
      <c r="E1676" s="117"/>
      <c r="G1676" s="118" t="n">
        <v>1</v>
      </c>
      <c r="H1676" s="119"/>
      <c r="N1676" s="120"/>
    </row>
    <row r="1677" customFormat="false" ht="15" hidden="false" customHeight="true" outlineLevel="0" collapsed="false">
      <c r="A1677" s="129" t="s">
        <v>2074</v>
      </c>
      <c r="B1677" s="131" t="s">
        <v>2012</v>
      </c>
      <c r="C1677" s="131" t="s">
        <v>2075</v>
      </c>
      <c r="D1677" s="131" t="s">
        <v>2076</v>
      </c>
      <c r="E1677" s="131"/>
      <c r="F1677" s="131" t="s">
        <v>132</v>
      </c>
      <c r="G1677" s="137" t="n">
        <v>1</v>
      </c>
      <c r="H1677" s="113"/>
      <c r="I1677" s="137" t="n">
        <f aca="false">G1677*AO1677</f>
        <v>0</v>
      </c>
      <c r="J1677" s="137" t="n">
        <f aca="false">G1677*AP1677</f>
        <v>0</v>
      </c>
      <c r="K1677" s="137" t="n">
        <f aca="false">G1677*H1677</f>
        <v>0</v>
      </c>
      <c r="L1677" s="137" t="n">
        <v>0.0023</v>
      </c>
      <c r="M1677" s="137" t="n">
        <f aca="false">G1677*L1677</f>
        <v>0.0023</v>
      </c>
      <c r="N1677" s="114" t="s">
        <v>110</v>
      </c>
      <c r="Z1677" s="112" t="n">
        <f aca="false">IF(AQ1677="5",BJ1677,0)</f>
        <v>0</v>
      </c>
      <c r="AB1677" s="112" t="n">
        <f aca="false">IF(AQ1677="1",BH1677,0)</f>
        <v>0</v>
      </c>
      <c r="AC1677" s="112" t="n">
        <f aca="false">IF(AQ1677="1",BI1677,0)</f>
        <v>0</v>
      </c>
      <c r="AD1677" s="112" t="n">
        <f aca="false">IF(AQ1677="7",BH1677,0)</f>
        <v>0</v>
      </c>
      <c r="AE1677" s="112" t="n">
        <f aca="false">IF(AQ1677="7",BI1677,0)</f>
        <v>0</v>
      </c>
      <c r="AF1677" s="112" t="n">
        <f aca="false">IF(AQ1677="2",BH1677,0)</f>
        <v>0</v>
      </c>
      <c r="AG1677" s="112" t="n">
        <f aca="false">IF(AQ1677="2",BI1677,0)</f>
        <v>0</v>
      </c>
      <c r="AH1677" s="112" t="n">
        <f aca="false">IF(AQ1677="0",BJ1677,0)</f>
        <v>0</v>
      </c>
      <c r="AI1677" s="92" t="s">
        <v>2012</v>
      </c>
      <c r="AJ1677" s="112" t="n">
        <f aca="false">IF(AN1677=0,K1677,0)</f>
        <v>0</v>
      </c>
      <c r="AK1677" s="112" t="n">
        <f aca="false">IF(AN1677=15,K1677,0)</f>
        <v>0</v>
      </c>
      <c r="AL1677" s="112" t="n">
        <f aca="false">IF(AN1677=21,K1677,0)</f>
        <v>0</v>
      </c>
      <c r="AN1677" s="112" t="n">
        <v>21</v>
      </c>
      <c r="AO1677" s="112" t="n">
        <f aca="false">H1677*1</f>
        <v>0</v>
      </c>
      <c r="AP1677" s="112" t="n">
        <f aca="false">H1677*(1-1)</f>
        <v>0</v>
      </c>
      <c r="AQ1677" s="115" t="s">
        <v>106</v>
      </c>
      <c r="AV1677" s="112" t="n">
        <f aca="false">AW1677+AX1677</f>
        <v>0</v>
      </c>
      <c r="AW1677" s="112" t="n">
        <f aca="false">G1677*AO1677</f>
        <v>0</v>
      </c>
      <c r="AX1677" s="112" t="n">
        <f aca="false">G1677*AP1677</f>
        <v>0</v>
      </c>
      <c r="AY1677" s="115" t="s">
        <v>2018</v>
      </c>
      <c r="AZ1677" s="115" t="s">
        <v>2019</v>
      </c>
      <c r="BA1677" s="92" t="s">
        <v>2020</v>
      </c>
      <c r="BC1677" s="112" t="n">
        <f aca="false">AW1677+AX1677</f>
        <v>0</v>
      </c>
      <c r="BD1677" s="112" t="n">
        <f aca="false">H1677/(100-BE1677)*100</f>
        <v>0</v>
      </c>
      <c r="BE1677" s="112" t="n">
        <v>0</v>
      </c>
      <c r="BF1677" s="112" t="n">
        <f aca="false">M1677</f>
        <v>0.0023</v>
      </c>
      <c r="BH1677" s="112" t="n">
        <f aca="false">G1677*AO1677</f>
        <v>0</v>
      </c>
      <c r="BI1677" s="112" t="n">
        <f aca="false">G1677*AP1677</f>
        <v>0</v>
      </c>
      <c r="BJ1677" s="112" t="n">
        <f aca="false">G1677*H1677</f>
        <v>0</v>
      </c>
      <c r="BK1677" s="112"/>
      <c r="BL1677" s="112"/>
    </row>
    <row r="1678" customFormat="false" ht="15" hidden="false" customHeight="true" outlineLevel="0" collapsed="false">
      <c r="A1678" s="139"/>
      <c r="B1678" s="140"/>
      <c r="C1678" s="140"/>
      <c r="D1678" s="141" t="s">
        <v>106</v>
      </c>
      <c r="E1678" s="141"/>
      <c r="F1678" s="140"/>
      <c r="G1678" s="142" t="n">
        <v>1</v>
      </c>
      <c r="H1678" s="143"/>
      <c r="I1678" s="140"/>
      <c r="J1678" s="140"/>
      <c r="K1678" s="140"/>
      <c r="L1678" s="140"/>
      <c r="M1678" s="140"/>
      <c r="N1678" s="144"/>
    </row>
    <row r="1679" customFormat="false" ht="15" hidden="false" customHeight="true" outlineLevel="0" collapsed="false">
      <c r="A1679" s="111" t="s">
        <v>2077</v>
      </c>
      <c r="B1679" s="37" t="s">
        <v>2012</v>
      </c>
      <c r="C1679" s="37" t="s">
        <v>2078</v>
      </c>
      <c r="D1679" s="37" t="s">
        <v>2079</v>
      </c>
      <c r="E1679" s="37"/>
      <c r="F1679" s="37" t="s">
        <v>132</v>
      </c>
      <c r="G1679" s="112" t="n">
        <v>1</v>
      </c>
      <c r="H1679" s="113"/>
      <c r="I1679" s="112" t="n">
        <f aca="false">G1679*AO1679</f>
        <v>0</v>
      </c>
      <c r="J1679" s="112" t="n">
        <f aca="false">G1679*AP1679</f>
        <v>0</v>
      </c>
      <c r="K1679" s="112" t="n">
        <f aca="false">G1679*H1679</f>
        <v>0</v>
      </c>
      <c r="L1679" s="112" t="n">
        <v>0</v>
      </c>
      <c r="M1679" s="112" t="n">
        <f aca="false">G1679*L1679</f>
        <v>0</v>
      </c>
      <c r="N1679" s="114" t="s">
        <v>110</v>
      </c>
      <c r="Z1679" s="112" t="n">
        <f aca="false">IF(AQ1679="5",BJ1679,0)</f>
        <v>0</v>
      </c>
      <c r="AB1679" s="112" t="n">
        <f aca="false">IF(AQ1679="1",BH1679,0)</f>
        <v>0</v>
      </c>
      <c r="AC1679" s="112" t="n">
        <f aca="false">IF(AQ1679="1",BI1679,0)</f>
        <v>0</v>
      </c>
      <c r="AD1679" s="112" t="n">
        <f aca="false">IF(AQ1679="7",BH1679,0)</f>
        <v>0</v>
      </c>
      <c r="AE1679" s="112" t="n">
        <f aca="false">IF(AQ1679="7",BI1679,0)</f>
        <v>0</v>
      </c>
      <c r="AF1679" s="112" t="n">
        <f aca="false">IF(AQ1679="2",BH1679,0)</f>
        <v>0</v>
      </c>
      <c r="AG1679" s="112" t="n">
        <f aca="false">IF(AQ1679="2",BI1679,0)</f>
        <v>0</v>
      </c>
      <c r="AH1679" s="112" t="n">
        <f aca="false">IF(AQ1679="0",BJ1679,0)</f>
        <v>0</v>
      </c>
      <c r="AI1679" s="92" t="s">
        <v>2012</v>
      </c>
      <c r="AJ1679" s="112" t="n">
        <f aca="false">IF(AN1679=0,K1679,0)</f>
        <v>0</v>
      </c>
      <c r="AK1679" s="112" t="n">
        <f aca="false">IF(AN1679=15,K1679,0)</f>
        <v>0</v>
      </c>
      <c r="AL1679" s="112" t="n">
        <f aca="false">IF(AN1679=21,K1679,0)</f>
        <v>0</v>
      </c>
      <c r="AN1679" s="112" t="n">
        <v>21</v>
      </c>
      <c r="AO1679" s="112" t="n">
        <f aca="false">H1679*0</f>
        <v>0</v>
      </c>
      <c r="AP1679" s="112" t="n">
        <f aca="false">H1679*(1-0)</f>
        <v>0</v>
      </c>
      <c r="AQ1679" s="115" t="s">
        <v>106</v>
      </c>
      <c r="AV1679" s="112" t="n">
        <f aca="false">AW1679+AX1679</f>
        <v>0</v>
      </c>
      <c r="AW1679" s="112" t="n">
        <f aca="false">G1679*AO1679</f>
        <v>0</v>
      </c>
      <c r="AX1679" s="112" t="n">
        <f aca="false">G1679*AP1679</f>
        <v>0</v>
      </c>
      <c r="AY1679" s="115" t="s">
        <v>2018</v>
      </c>
      <c r="AZ1679" s="115" t="s">
        <v>2019</v>
      </c>
      <c r="BA1679" s="92" t="s">
        <v>2020</v>
      </c>
      <c r="BC1679" s="112" t="n">
        <f aca="false">AW1679+AX1679</f>
        <v>0</v>
      </c>
      <c r="BD1679" s="112" t="n">
        <f aca="false">H1679/(100-BE1679)*100</f>
        <v>0</v>
      </c>
      <c r="BE1679" s="112" t="n">
        <v>0</v>
      </c>
      <c r="BF1679" s="112" t="n">
        <f aca="false">M1679</f>
        <v>0</v>
      </c>
      <c r="BH1679" s="112" t="n">
        <f aca="false">G1679*AO1679</f>
        <v>0</v>
      </c>
      <c r="BI1679" s="112" t="n">
        <f aca="false">G1679*AP1679</f>
        <v>0</v>
      </c>
      <c r="BJ1679" s="112" t="n">
        <f aca="false">G1679*H1679</f>
        <v>0</v>
      </c>
      <c r="BK1679" s="112"/>
      <c r="BL1679" s="112"/>
    </row>
    <row r="1680" customFormat="false" ht="15" hidden="false" customHeight="true" outlineLevel="0" collapsed="false">
      <c r="A1680" s="129" t="s">
        <v>2080</v>
      </c>
      <c r="B1680" s="131" t="s">
        <v>2012</v>
      </c>
      <c r="C1680" s="131" t="s">
        <v>2081</v>
      </c>
      <c r="D1680" s="131" t="s">
        <v>2082</v>
      </c>
      <c r="E1680" s="131"/>
      <c r="F1680" s="131" t="s">
        <v>132</v>
      </c>
      <c r="G1680" s="137" t="n">
        <v>1</v>
      </c>
      <c r="H1680" s="113"/>
      <c r="I1680" s="137" t="n">
        <f aca="false">G1680*AO1680</f>
        <v>0</v>
      </c>
      <c r="J1680" s="137" t="n">
        <f aca="false">G1680*AP1680</f>
        <v>0</v>
      </c>
      <c r="K1680" s="137" t="n">
        <f aca="false">G1680*H1680</f>
        <v>0</v>
      </c>
      <c r="L1680" s="137" t="n">
        <v>0.0029</v>
      </c>
      <c r="M1680" s="137" t="n">
        <f aca="false">G1680*L1680</f>
        <v>0.0029</v>
      </c>
      <c r="N1680" s="114" t="s">
        <v>110</v>
      </c>
      <c r="Z1680" s="112" t="n">
        <f aca="false">IF(AQ1680="5",BJ1680,0)</f>
        <v>0</v>
      </c>
      <c r="AB1680" s="112" t="n">
        <f aca="false">IF(AQ1680="1",BH1680,0)</f>
        <v>0</v>
      </c>
      <c r="AC1680" s="112" t="n">
        <f aca="false">IF(AQ1680="1",BI1680,0)</f>
        <v>0</v>
      </c>
      <c r="AD1680" s="112" t="n">
        <f aca="false">IF(AQ1680="7",BH1680,0)</f>
        <v>0</v>
      </c>
      <c r="AE1680" s="112" t="n">
        <f aca="false">IF(AQ1680="7",BI1680,0)</f>
        <v>0</v>
      </c>
      <c r="AF1680" s="112" t="n">
        <f aca="false">IF(AQ1680="2",BH1680,0)</f>
        <v>0</v>
      </c>
      <c r="AG1680" s="112" t="n">
        <f aca="false">IF(AQ1680="2",BI1680,0)</f>
        <v>0</v>
      </c>
      <c r="AH1680" s="112" t="n">
        <f aca="false">IF(AQ1680="0",BJ1680,0)</f>
        <v>0</v>
      </c>
      <c r="AI1680" s="92" t="s">
        <v>2012</v>
      </c>
      <c r="AJ1680" s="112" t="n">
        <f aca="false">IF(AN1680=0,K1680,0)</f>
        <v>0</v>
      </c>
      <c r="AK1680" s="112" t="n">
        <f aca="false">IF(AN1680=15,K1680,0)</f>
        <v>0</v>
      </c>
      <c r="AL1680" s="112" t="n">
        <f aca="false">IF(AN1680=21,K1680,0)</f>
        <v>0</v>
      </c>
      <c r="AN1680" s="112" t="n">
        <v>21</v>
      </c>
      <c r="AO1680" s="112" t="n">
        <f aca="false">H1680*1</f>
        <v>0</v>
      </c>
      <c r="AP1680" s="112" t="n">
        <f aca="false">H1680*(1-1)</f>
        <v>0</v>
      </c>
      <c r="AQ1680" s="115" t="s">
        <v>106</v>
      </c>
      <c r="AV1680" s="112" t="n">
        <f aca="false">AW1680+AX1680</f>
        <v>0</v>
      </c>
      <c r="AW1680" s="112" t="n">
        <f aca="false">G1680*AO1680</f>
        <v>0</v>
      </c>
      <c r="AX1680" s="112" t="n">
        <f aca="false">G1680*AP1680</f>
        <v>0</v>
      </c>
      <c r="AY1680" s="115" t="s">
        <v>2018</v>
      </c>
      <c r="AZ1680" s="115" t="s">
        <v>2019</v>
      </c>
      <c r="BA1680" s="92" t="s">
        <v>2020</v>
      </c>
      <c r="BC1680" s="112" t="n">
        <f aca="false">AW1680+AX1680</f>
        <v>0</v>
      </c>
      <c r="BD1680" s="112" t="n">
        <f aca="false">H1680/(100-BE1680)*100</f>
        <v>0</v>
      </c>
      <c r="BE1680" s="112" t="n">
        <v>0</v>
      </c>
      <c r="BF1680" s="112" t="n">
        <f aca="false">M1680</f>
        <v>0.0029</v>
      </c>
      <c r="BH1680" s="112" t="n">
        <f aca="false">G1680*AO1680</f>
        <v>0</v>
      </c>
      <c r="BI1680" s="112" t="n">
        <f aca="false">G1680*AP1680</f>
        <v>0</v>
      </c>
      <c r="BJ1680" s="112" t="n">
        <f aca="false">G1680*H1680</f>
        <v>0</v>
      </c>
      <c r="BK1680" s="112"/>
      <c r="BL1680" s="112"/>
    </row>
    <row r="1681" customFormat="false" ht="15" hidden="false" customHeight="true" outlineLevel="0" collapsed="false">
      <c r="A1681" s="139"/>
      <c r="B1681" s="140"/>
      <c r="C1681" s="140"/>
      <c r="D1681" s="141" t="s">
        <v>106</v>
      </c>
      <c r="E1681" s="141"/>
      <c r="F1681" s="140"/>
      <c r="G1681" s="142" t="n">
        <v>1</v>
      </c>
      <c r="H1681" s="143"/>
      <c r="I1681" s="140"/>
      <c r="J1681" s="140"/>
      <c r="K1681" s="140"/>
      <c r="L1681" s="140"/>
      <c r="M1681" s="140"/>
      <c r="N1681" s="144"/>
    </row>
    <row r="1682" customFormat="false" ht="15" hidden="false" customHeight="true" outlineLevel="0" collapsed="false">
      <c r="A1682" s="111" t="s">
        <v>2083</v>
      </c>
      <c r="B1682" s="37" t="s">
        <v>2012</v>
      </c>
      <c r="C1682" s="37" t="s">
        <v>2084</v>
      </c>
      <c r="D1682" s="37" t="s">
        <v>2085</v>
      </c>
      <c r="E1682" s="37"/>
      <c r="F1682" s="37" t="s">
        <v>132</v>
      </c>
      <c r="G1682" s="112" t="n">
        <v>1</v>
      </c>
      <c r="H1682" s="113"/>
      <c r="I1682" s="112" t="n">
        <f aca="false">G1682*AO1682</f>
        <v>0</v>
      </c>
      <c r="J1682" s="112" t="n">
        <f aca="false">G1682*AP1682</f>
        <v>0</v>
      </c>
      <c r="K1682" s="112" t="n">
        <f aca="false">G1682*H1682</f>
        <v>0</v>
      </c>
      <c r="L1682" s="112" t="n">
        <v>0</v>
      </c>
      <c r="M1682" s="112" t="n">
        <f aca="false">G1682*L1682</f>
        <v>0</v>
      </c>
      <c r="N1682" s="114" t="s">
        <v>110</v>
      </c>
      <c r="Z1682" s="112" t="n">
        <f aca="false">IF(AQ1682="5",BJ1682,0)</f>
        <v>0</v>
      </c>
      <c r="AB1682" s="112" t="n">
        <f aca="false">IF(AQ1682="1",BH1682,0)</f>
        <v>0</v>
      </c>
      <c r="AC1682" s="112" t="n">
        <f aca="false">IF(AQ1682="1",BI1682,0)</f>
        <v>0</v>
      </c>
      <c r="AD1682" s="112" t="n">
        <f aca="false">IF(AQ1682="7",BH1682,0)</f>
        <v>0</v>
      </c>
      <c r="AE1682" s="112" t="n">
        <f aca="false">IF(AQ1682="7",BI1682,0)</f>
        <v>0</v>
      </c>
      <c r="AF1682" s="112" t="n">
        <f aca="false">IF(AQ1682="2",BH1682,0)</f>
        <v>0</v>
      </c>
      <c r="AG1682" s="112" t="n">
        <f aca="false">IF(AQ1682="2",BI1682,0)</f>
        <v>0</v>
      </c>
      <c r="AH1682" s="112" t="n">
        <f aca="false">IF(AQ1682="0",BJ1682,0)</f>
        <v>0</v>
      </c>
      <c r="AI1682" s="92" t="s">
        <v>2012</v>
      </c>
      <c r="AJ1682" s="112" t="n">
        <f aca="false">IF(AN1682=0,K1682,0)</f>
        <v>0</v>
      </c>
      <c r="AK1682" s="112" t="n">
        <f aca="false">IF(AN1682=15,K1682,0)</f>
        <v>0</v>
      </c>
      <c r="AL1682" s="112" t="n">
        <f aca="false">IF(AN1682=21,K1682,0)</f>
        <v>0</v>
      </c>
      <c r="AN1682" s="112" t="n">
        <v>21</v>
      </c>
      <c r="AO1682" s="112" t="n">
        <f aca="false">H1682*0</f>
        <v>0</v>
      </c>
      <c r="AP1682" s="112" t="n">
        <f aca="false">H1682*(1-0)</f>
        <v>0</v>
      </c>
      <c r="AQ1682" s="115" t="s">
        <v>106</v>
      </c>
      <c r="AV1682" s="112" t="n">
        <f aca="false">AW1682+AX1682</f>
        <v>0</v>
      </c>
      <c r="AW1682" s="112" t="n">
        <f aca="false">G1682*AO1682</f>
        <v>0</v>
      </c>
      <c r="AX1682" s="112" t="n">
        <f aca="false">G1682*AP1682</f>
        <v>0</v>
      </c>
      <c r="AY1682" s="115" t="s">
        <v>2018</v>
      </c>
      <c r="AZ1682" s="115" t="s">
        <v>2019</v>
      </c>
      <c r="BA1682" s="92" t="s">
        <v>2020</v>
      </c>
      <c r="BC1682" s="112" t="n">
        <f aca="false">AW1682+AX1682</f>
        <v>0</v>
      </c>
      <c r="BD1682" s="112" t="n">
        <f aca="false">H1682/(100-BE1682)*100</f>
        <v>0</v>
      </c>
      <c r="BE1682" s="112" t="n">
        <v>0</v>
      </c>
      <c r="BF1682" s="112" t="n">
        <f aca="false">M1682</f>
        <v>0</v>
      </c>
      <c r="BH1682" s="112" t="n">
        <f aca="false">G1682*AO1682</f>
        <v>0</v>
      </c>
      <c r="BI1682" s="112" t="n">
        <f aca="false">G1682*AP1682</f>
        <v>0</v>
      </c>
      <c r="BJ1682" s="112" t="n">
        <f aca="false">G1682*H1682</f>
        <v>0</v>
      </c>
      <c r="BK1682" s="112"/>
      <c r="BL1682" s="112"/>
    </row>
    <row r="1683" customFormat="false" ht="15" hidden="false" customHeight="true" outlineLevel="0" collapsed="false">
      <c r="A1683" s="129" t="s">
        <v>2086</v>
      </c>
      <c r="B1683" s="131" t="s">
        <v>2012</v>
      </c>
      <c r="C1683" s="131" t="s">
        <v>2087</v>
      </c>
      <c r="D1683" s="131" t="s">
        <v>2088</v>
      </c>
      <c r="E1683" s="131"/>
      <c r="F1683" s="131" t="s">
        <v>132</v>
      </c>
      <c r="G1683" s="137" t="n">
        <v>1</v>
      </c>
      <c r="H1683" s="113"/>
      <c r="I1683" s="137" t="n">
        <f aca="false">G1683*AO1683</f>
        <v>0</v>
      </c>
      <c r="J1683" s="137" t="n">
        <f aca="false">G1683*AP1683</f>
        <v>0</v>
      </c>
      <c r="K1683" s="137" t="n">
        <f aca="false">G1683*H1683</f>
        <v>0</v>
      </c>
      <c r="L1683" s="137" t="n">
        <v>0.0086</v>
      </c>
      <c r="M1683" s="137" t="n">
        <f aca="false">G1683*L1683</f>
        <v>0.0086</v>
      </c>
      <c r="N1683" s="114" t="s">
        <v>110</v>
      </c>
      <c r="Z1683" s="112" t="n">
        <f aca="false">IF(AQ1683="5",BJ1683,0)</f>
        <v>0</v>
      </c>
      <c r="AB1683" s="112" t="n">
        <f aca="false">IF(AQ1683="1",BH1683,0)</f>
        <v>0</v>
      </c>
      <c r="AC1683" s="112" t="n">
        <f aca="false">IF(AQ1683="1",BI1683,0)</f>
        <v>0</v>
      </c>
      <c r="AD1683" s="112" t="n">
        <f aca="false">IF(AQ1683="7",BH1683,0)</f>
        <v>0</v>
      </c>
      <c r="AE1683" s="112" t="n">
        <f aca="false">IF(AQ1683="7",BI1683,0)</f>
        <v>0</v>
      </c>
      <c r="AF1683" s="112" t="n">
        <f aca="false">IF(AQ1683="2",BH1683,0)</f>
        <v>0</v>
      </c>
      <c r="AG1683" s="112" t="n">
        <f aca="false">IF(AQ1683="2",BI1683,0)</f>
        <v>0</v>
      </c>
      <c r="AH1683" s="112" t="n">
        <f aca="false">IF(AQ1683="0",BJ1683,0)</f>
        <v>0</v>
      </c>
      <c r="AI1683" s="92" t="s">
        <v>2012</v>
      </c>
      <c r="AJ1683" s="112" t="n">
        <f aca="false">IF(AN1683=0,K1683,0)</f>
        <v>0</v>
      </c>
      <c r="AK1683" s="112" t="n">
        <f aca="false">IF(AN1683=15,K1683,0)</f>
        <v>0</v>
      </c>
      <c r="AL1683" s="112" t="n">
        <f aca="false">IF(AN1683=21,K1683,0)</f>
        <v>0</v>
      </c>
      <c r="AN1683" s="112" t="n">
        <v>21</v>
      </c>
      <c r="AO1683" s="112" t="n">
        <f aca="false">H1683*1</f>
        <v>0</v>
      </c>
      <c r="AP1683" s="112" t="n">
        <f aca="false">H1683*(1-1)</f>
        <v>0</v>
      </c>
      <c r="AQ1683" s="115" t="s">
        <v>106</v>
      </c>
      <c r="AV1683" s="112" t="n">
        <f aca="false">AW1683+AX1683</f>
        <v>0</v>
      </c>
      <c r="AW1683" s="112" t="n">
        <f aca="false">G1683*AO1683</f>
        <v>0</v>
      </c>
      <c r="AX1683" s="112" t="n">
        <f aca="false">G1683*AP1683</f>
        <v>0</v>
      </c>
      <c r="AY1683" s="115" t="s">
        <v>2018</v>
      </c>
      <c r="AZ1683" s="115" t="s">
        <v>2019</v>
      </c>
      <c r="BA1683" s="92" t="s">
        <v>2020</v>
      </c>
      <c r="BC1683" s="112" t="n">
        <f aca="false">AW1683+AX1683</f>
        <v>0</v>
      </c>
      <c r="BD1683" s="112" t="n">
        <f aca="false">H1683/(100-BE1683)*100</f>
        <v>0</v>
      </c>
      <c r="BE1683" s="112" t="n">
        <v>0</v>
      </c>
      <c r="BF1683" s="112" t="n">
        <f aca="false">M1683</f>
        <v>0.0086</v>
      </c>
      <c r="BH1683" s="112" t="n">
        <f aca="false">G1683*AO1683</f>
        <v>0</v>
      </c>
      <c r="BI1683" s="112" t="n">
        <f aca="false">G1683*AP1683</f>
        <v>0</v>
      </c>
      <c r="BJ1683" s="112" t="n">
        <f aca="false">G1683*H1683</f>
        <v>0</v>
      </c>
      <c r="BK1683" s="112"/>
      <c r="BL1683" s="112"/>
    </row>
    <row r="1684" customFormat="false" ht="15" hidden="false" customHeight="true" outlineLevel="0" collapsed="false">
      <c r="A1684" s="139"/>
      <c r="B1684" s="140"/>
      <c r="C1684" s="140"/>
      <c r="D1684" s="141" t="s">
        <v>106</v>
      </c>
      <c r="E1684" s="141"/>
      <c r="F1684" s="140"/>
      <c r="G1684" s="142" t="n">
        <v>1</v>
      </c>
      <c r="H1684" s="143"/>
      <c r="I1684" s="140"/>
      <c r="J1684" s="140"/>
      <c r="K1684" s="140"/>
      <c r="L1684" s="140"/>
      <c r="M1684" s="140"/>
      <c r="N1684" s="144"/>
    </row>
    <row r="1685" customFormat="false" ht="15" hidden="false" customHeight="true" outlineLevel="0" collapsed="false">
      <c r="A1685" s="129" t="s">
        <v>2089</v>
      </c>
      <c r="B1685" s="131" t="s">
        <v>2012</v>
      </c>
      <c r="C1685" s="131" t="s">
        <v>2090</v>
      </c>
      <c r="D1685" s="131" t="s">
        <v>2091</v>
      </c>
      <c r="E1685" s="131"/>
      <c r="F1685" s="131" t="s">
        <v>2092</v>
      </c>
      <c r="G1685" s="137" t="n">
        <v>1</v>
      </c>
      <c r="H1685" s="113"/>
      <c r="I1685" s="137" t="n">
        <f aca="false">G1685*AO1685</f>
        <v>0</v>
      </c>
      <c r="J1685" s="137" t="n">
        <f aca="false">G1685*AP1685</f>
        <v>0</v>
      </c>
      <c r="K1685" s="137" t="n">
        <f aca="false">G1685*H1685</f>
        <v>0</v>
      </c>
      <c r="L1685" s="137" t="n">
        <v>0</v>
      </c>
      <c r="M1685" s="137" t="n">
        <f aca="false">G1685*L1685</f>
        <v>0</v>
      </c>
      <c r="N1685" s="138"/>
      <c r="Z1685" s="112" t="n">
        <f aca="false">IF(AQ1685="5",BJ1685,0)</f>
        <v>0</v>
      </c>
      <c r="AB1685" s="112" t="n">
        <f aca="false">IF(AQ1685="1",BH1685,0)</f>
        <v>0</v>
      </c>
      <c r="AC1685" s="112" t="n">
        <f aca="false">IF(AQ1685="1",BI1685,0)</f>
        <v>0</v>
      </c>
      <c r="AD1685" s="112" t="n">
        <f aca="false">IF(AQ1685="7",BH1685,0)</f>
        <v>0</v>
      </c>
      <c r="AE1685" s="112" t="n">
        <f aca="false">IF(AQ1685="7",BI1685,0)</f>
        <v>0</v>
      </c>
      <c r="AF1685" s="112" t="n">
        <f aca="false">IF(AQ1685="2",BH1685,0)</f>
        <v>0</v>
      </c>
      <c r="AG1685" s="112" t="n">
        <f aca="false">IF(AQ1685="2",BI1685,0)</f>
        <v>0</v>
      </c>
      <c r="AH1685" s="112" t="n">
        <f aca="false">IF(AQ1685="0",BJ1685,0)</f>
        <v>0</v>
      </c>
      <c r="AI1685" s="92" t="s">
        <v>2012</v>
      </c>
      <c r="AJ1685" s="112" t="n">
        <f aca="false">IF(AN1685=0,K1685,0)</f>
        <v>0</v>
      </c>
      <c r="AK1685" s="112" t="n">
        <f aca="false">IF(AN1685=15,K1685,0)</f>
        <v>0</v>
      </c>
      <c r="AL1685" s="112" t="n">
        <f aca="false">IF(AN1685=21,K1685,0)</f>
        <v>0</v>
      </c>
      <c r="AN1685" s="112" t="n">
        <v>21</v>
      </c>
      <c r="AO1685" s="112" t="n">
        <f aca="false">H1685*0.869290231904427</f>
        <v>0</v>
      </c>
      <c r="AP1685" s="112" t="n">
        <f aca="false">H1685*(1-0.869290231904427)</f>
        <v>0</v>
      </c>
      <c r="AQ1685" s="115" t="s">
        <v>106</v>
      </c>
      <c r="AV1685" s="112" t="n">
        <f aca="false">AW1685+AX1685</f>
        <v>0</v>
      </c>
      <c r="AW1685" s="112" t="n">
        <f aca="false">G1685*AO1685</f>
        <v>0</v>
      </c>
      <c r="AX1685" s="112" t="n">
        <f aca="false">G1685*AP1685</f>
        <v>0</v>
      </c>
      <c r="AY1685" s="115" t="s">
        <v>2018</v>
      </c>
      <c r="AZ1685" s="115" t="s">
        <v>2019</v>
      </c>
      <c r="BA1685" s="92" t="s">
        <v>2020</v>
      </c>
      <c r="BC1685" s="112" t="n">
        <f aca="false">AW1685+AX1685</f>
        <v>0</v>
      </c>
      <c r="BD1685" s="112" t="n">
        <f aca="false">H1685/(100-BE1685)*100</f>
        <v>0</v>
      </c>
      <c r="BE1685" s="112" t="n">
        <v>0</v>
      </c>
      <c r="BF1685" s="112" t="n">
        <f aca="false">M1685</f>
        <v>0</v>
      </c>
      <c r="BH1685" s="112" t="n">
        <f aca="false">G1685*AO1685</f>
        <v>0</v>
      </c>
      <c r="BI1685" s="112" t="n">
        <f aca="false">G1685*AP1685</f>
        <v>0</v>
      </c>
      <c r="BJ1685" s="112" t="n">
        <f aca="false">G1685*H1685</f>
        <v>0</v>
      </c>
      <c r="BK1685" s="112"/>
      <c r="BL1685" s="112"/>
    </row>
    <row r="1686" customFormat="false" ht="15" hidden="false" customHeight="true" outlineLevel="0" collapsed="false">
      <c r="A1686" s="139"/>
      <c r="B1686" s="140"/>
      <c r="C1686" s="140"/>
      <c r="D1686" s="141" t="s">
        <v>106</v>
      </c>
      <c r="E1686" s="141"/>
      <c r="F1686" s="140"/>
      <c r="G1686" s="142" t="n">
        <v>1</v>
      </c>
      <c r="H1686" s="143"/>
      <c r="I1686" s="140"/>
      <c r="J1686" s="140"/>
      <c r="K1686" s="140"/>
      <c r="L1686" s="140"/>
      <c r="M1686" s="140"/>
      <c r="N1686" s="144"/>
    </row>
    <row r="1687" customFormat="false" ht="15" hidden="false" customHeight="true" outlineLevel="0" collapsed="false">
      <c r="A1687" s="111" t="s">
        <v>2093</v>
      </c>
      <c r="B1687" s="37" t="s">
        <v>2012</v>
      </c>
      <c r="C1687" s="37" t="s">
        <v>2094</v>
      </c>
      <c r="D1687" s="37" t="s">
        <v>2095</v>
      </c>
      <c r="E1687" s="37"/>
      <c r="F1687" s="37" t="s">
        <v>132</v>
      </c>
      <c r="G1687" s="112" t="n">
        <v>1</v>
      </c>
      <c r="H1687" s="113"/>
      <c r="I1687" s="112" t="n">
        <f aca="false">G1687*AO1687</f>
        <v>0</v>
      </c>
      <c r="J1687" s="112" t="n">
        <f aca="false">G1687*AP1687</f>
        <v>0</v>
      </c>
      <c r="K1687" s="112" t="n">
        <f aca="false">G1687*H1687</f>
        <v>0</v>
      </c>
      <c r="L1687" s="112" t="n">
        <v>0</v>
      </c>
      <c r="M1687" s="112" t="n">
        <f aca="false">G1687*L1687</f>
        <v>0</v>
      </c>
      <c r="N1687" s="114" t="s">
        <v>110</v>
      </c>
      <c r="Z1687" s="112" t="n">
        <f aca="false">IF(AQ1687="5",BJ1687,0)</f>
        <v>0</v>
      </c>
      <c r="AB1687" s="112" t="n">
        <f aca="false">IF(AQ1687="1",BH1687,0)</f>
        <v>0</v>
      </c>
      <c r="AC1687" s="112" t="n">
        <f aca="false">IF(AQ1687="1",BI1687,0)</f>
        <v>0</v>
      </c>
      <c r="AD1687" s="112" t="n">
        <f aca="false">IF(AQ1687="7",BH1687,0)</f>
        <v>0</v>
      </c>
      <c r="AE1687" s="112" t="n">
        <f aca="false">IF(AQ1687="7",BI1687,0)</f>
        <v>0</v>
      </c>
      <c r="AF1687" s="112" t="n">
        <f aca="false">IF(AQ1687="2",BH1687,0)</f>
        <v>0</v>
      </c>
      <c r="AG1687" s="112" t="n">
        <f aca="false">IF(AQ1687="2",BI1687,0)</f>
        <v>0</v>
      </c>
      <c r="AH1687" s="112" t="n">
        <f aca="false">IF(AQ1687="0",BJ1687,0)</f>
        <v>0</v>
      </c>
      <c r="AI1687" s="92" t="s">
        <v>2012</v>
      </c>
      <c r="AJ1687" s="112" t="n">
        <f aca="false">IF(AN1687=0,K1687,0)</f>
        <v>0</v>
      </c>
      <c r="AK1687" s="112" t="n">
        <f aca="false">IF(AN1687=15,K1687,0)</f>
        <v>0</v>
      </c>
      <c r="AL1687" s="112" t="n">
        <f aca="false">IF(AN1687=21,K1687,0)</f>
        <v>0</v>
      </c>
      <c r="AN1687" s="112" t="n">
        <v>21</v>
      </c>
      <c r="AO1687" s="112" t="n">
        <f aca="false">H1687*0</f>
        <v>0</v>
      </c>
      <c r="AP1687" s="112" t="n">
        <f aca="false">H1687*(1-0)</f>
        <v>0</v>
      </c>
      <c r="AQ1687" s="115" t="s">
        <v>106</v>
      </c>
      <c r="AV1687" s="112" t="n">
        <f aca="false">AW1687+AX1687</f>
        <v>0</v>
      </c>
      <c r="AW1687" s="112" t="n">
        <f aca="false">G1687*AO1687</f>
        <v>0</v>
      </c>
      <c r="AX1687" s="112" t="n">
        <f aca="false">G1687*AP1687</f>
        <v>0</v>
      </c>
      <c r="AY1687" s="115" t="s">
        <v>2018</v>
      </c>
      <c r="AZ1687" s="115" t="s">
        <v>2019</v>
      </c>
      <c r="BA1687" s="92" t="s">
        <v>2020</v>
      </c>
      <c r="BC1687" s="112" t="n">
        <f aca="false">AW1687+AX1687</f>
        <v>0</v>
      </c>
      <c r="BD1687" s="112" t="n">
        <f aca="false">H1687/(100-BE1687)*100</f>
        <v>0</v>
      </c>
      <c r="BE1687" s="112" t="n">
        <v>0</v>
      </c>
      <c r="BF1687" s="112" t="n">
        <f aca="false">M1687</f>
        <v>0</v>
      </c>
      <c r="BH1687" s="112" t="n">
        <f aca="false">G1687*AO1687</f>
        <v>0</v>
      </c>
      <c r="BI1687" s="112" t="n">
        <f aca="false">G1687*AP1687</f>
        <v>0</v>
      </c>
      <c r="BJ1687" s="112" t="n">
        <f aca="false">G1687*H1687</f>
        <v>0</v>
      </c>
      <c r="BK1687" s="112"/>
      <c r="BL1687" s="112"/>
    </row>
    <row r="1688" customFormat="false" ht="15" hidden="false" customHeight="true" outlineLevel="0" collapsed="false">
      <c r="A1688" s="116"/>
      <c r="D1688" s="117" t="s">
        <v>106</v>
      </c>
      <c r="E1688" s="117"/>
      <c r="G1688" s="118" t="n">
        <v>1</v>
      </c>
      <c r="H1688" s="119"/>
      <c r="N1688" s="120"/>
    </row>
    <row r="1689" customFormat="false" ht="15" hidden="false" customHeight="true" outlineLevel="0" collapsed="false">
      <c r="A1689" s="129" t="s">
        <v>2096</v>
      </c>
      <c r="B1689" s="131" t="s">
        <v>2012</v>
      </c>
      <c r="C1689" s="131" t="s">
        <v>2097</v>
      </c>
      <c r="D1689" s="131" t="s">
        <v>2098</v>
      </c>
      <c r="E1689" s="131"/>
      <c r="F1689" s="131" t="s">
        <v>132</v>
      </c>
      <c r="G1689" s="137" t="n">
        <v>1</v>
      </c>
      <c r="H1689" s="113"/>
      <c r="I1689" s="137" t="n">
        <f aca="false">G1689*AO1689</f>
        <v>0</v>
      </c>
      <c r="J1689" s="137" t="n">
        <f aca="false">G1689*AP1689</f>
        <v>0</v>
      </c>
      <c r="K1689" s="137" t="n">
        <f aca="false">G1689*H1689</f>
        <v>0</v>
      </c>
      <c r="L1689" s="137" t="n">
        <v>0.0141</v>
      </c>
      <c r="M1689" s="137" t="n">
        <f aca="false">G1689*L1689</f>
        <v>0.0141</v>
      </c>
      <c r="N1689" s="114" t="s">
        <v>110</v>
      </c>
      <c r="Z1689" s="112" t="n">
        <f aca="false">IF(AQ1689="5",BJ1689,0)</f>
        <v>0</v>
      </c>
      <c r="AB1689" s="112" t="n">
        <f aca="false">IF(AQ1689="1",BH1689,0)</f>
        <v>0</v>
      </c>
      <c r="AC1689" s="112" t="n">
        <f aca="false">IF(AQ1689="1",BI1689,0)</f>
        <v>0</v>
      </c>
      <c r="AD1689" s="112" t="n">
        <f aca="false">IF(AQ1689="7",BH1689,0)</f>
        <v>0</v>
      </c>
      <c r="AE1689" s="112" t="n">
        <f aca="false">IF(AQ1689="7",BI1689,0)</f>
        <v>0</v>
      </c>
      <c r="AF1689" s="112" t="n">
        <f aca="false">IF(AQ1689="2",BH1689,0)</f>
        <v>0</v>
      </c>
      <c r="AG1689" s="112" t="n">
        <f aca="false">IF(AQ1689="2",BI1689,0)</f>
        <v>0</v>
      </c>
      <c r="AH1689" s="112" t="n">
        <f aca="false">IF(AQ1689="0",BJ1689,0)</f>
        <v>0</v>
      </c>
      <c r="AI1689" s="92" t="s">
        <v>2012</v>
      </c>
      <c r="AJ1689" s="112" t="n">
        <f aca="false">IF(AN1689=0,K1689,0)</f>
        <v>0</v>
      </c>
      <c r="AK1689" s="112" t="n">
        <f aca="false">IF(AN1689=15,K1689,0)</f>
        <v>0</v>
      </c>
      <c r="AL1689" s="112" t="n">
        <f aca="false">IF(AN1689=21,K1689,0)</f>
        <v>0</v>
      </c>
      <c r="AN1689" s="112" t="n">
        <v>21</v>
      </c>
      <c r="AO1689" s="112" t="n">
        <f aca="false">H1689*1</f>
        <v>0</v>
      </c>
      <c r="AP1689" s="112" t="n">
        <f aca="false">H1689*(1-1)</f>
        <v>0</v>
      </c>
      <c r="AQ1689" s="115" t="s">
        <v>106</v>
      </c>
      <c r="AV1689" s="112" t="n">
        <f aca="false">AW1689+AX1689</f>
        <v>0</v>
      </c>
      <c r="AW1689" s="112" t="n">
        <f aca="false">G1689*AO1689</f>
        <v>0</v>
      </c>
      <c r="AX1689" s="112" t="n">
        <f aca="false">G1689*AP1689</f>
        <v>0</v>
      </c>
      <c r="AY1689" s="115" t="s">
        <v>2018</v>
      </c>
      <c r="AZ1689" s="115" t="s">
        <v>2019</v>
      </c>
      <c r="BA1689" s="92" t="s">
        <v>2020</v>
      </c>
      <c r="BC1689" s="112" t="n">
        <f aca="false">AW1689+AX1689</f>
        <v>0</v>
      </c>
      <c r="BD1689" s="112" t="n">
        <f aca="false">H1689/(100-BE1689)*100</f>
        <v>0</v>
      </c>
      <c r="BE1689" s="112" t="n">
        <v>0</v>
      </c>
      <c r="BF1689" s="112" t="n">
        <f aca="false">M1689</f>
        <v>0.0141</v>
      </c>
      <c r="BH1689" s="112" t="n">
        <f aca="false">G1689*AO1689</f>
        <v>0</v>
      </c>
      <c r="BI1689" s="112" t="n">
        <f aca="false">G1689*AP1689</f>
        <v>0</v>
      </c>
      <c r="BJ1689" s="112" t="n">
        <f aca="false">G1689*H1689</f>
        <v>0</v>
      </c>
      <c r="BK1689" s="112"/>
      <c r="BL1689" s="112"/>
    </row>
    <row r="1690" customFormat="false" ht="15" hidden="false" customHeight="true" outlineLevel="0" collapsed="false">
      <c r="A1690" s="139"/>
      <c r="B1690" s="140"/>
      <c r="C1690" s="140"/>
      <c r="D1690" s="141" t="s">
        <v>106</v>
      </c>
      <c r="E1690" s="141"/>
      <c r="F1690" s="140"/>
      <c r="G1690" s="142" t="n">
        <v>1</v>
      </c>
      <c r="H1690" s="143"/>
      <c r="I1690" s="140"/>
      <c r="J1690" s="140"/>
      <c r="K1690" s="140"/>
      <c r="L1690" s="140"/>
      <c r="M1690" s="140"/>
      <c r="N1690" s="144"/>
    </row>
    <row r="1691" customFormat="false" ht="15" hidden="false" customHeight="true" outlineLevel="0" collapsed="false">
      <c r="A1691" s="111" t="s">
        <v>2099</v>
      </c>
      <c r="B1691" s="37" t="s">
        <v>2012</v>
      </c>
      <c r="C1691" s="37" t="s">
        <v>2100</v>
      </c>
      <c r="D1691" s="37" t="s">
        <v>2101</v>
      </c>
      <c r="E1691" s="37"/>
      <c r="F1691" s="37" t="s">
        <v>109</v>
      </c>
      <c r="G1691" s="112" t="n">
        <v>63</v>
      </c>
      <c r="H1691" s="113"/>
      <c r="I1691" s="112" t="n">
        <f aca="false">G1691*AO1691</f>
        <v>0</v>
      </c>
      <c r="J1691" s="112" t="n">
        <f aca="false">G1691*AP1691</f>
        <v>0</v>
      </c>
      <c r="K1691" s="112" t="n">
        <f aca="false">G1691*H1691</f>
        <v>0</v>
      </c>
      <c r="L1691" s="112" t="n">
        <v>0.00084</v>
      </c>
      <c r="M1691" s="112" t="n">
        <f aca="false">G1691*L1691</f>
        <v>0.05292</v>
      </c>
      <c r="N1691" s="114" t="s">
        <v>110</v>
      </c>
      <c r="Z1691" s="112" t="n">
        <f aca="false">IF(AQ1691="5",BJ1691,0)</f>
        <v>0</v>
      </c>
      <c r="AB1691" s="112" t="n">
        <f aca="false">IF(AQ1691="1",BH1691,0)</f>
        <v>0</v>
      </c>
      <c r="AC1691" s="112" t="n">
        <f aca="false">IF(AQ1691="1",BI1691,0)</f>
        <v>0</v>
      </c>
      <c r="AD1691" s="112" t="n">
        <f aca="false">IF(AQ1691="7",BH1691,0)</f>
        <v>0</v>
      </c>
      <c r="AE1691" s="112" t="n">
        <f aca="false">IF(AQ1691="7",BI1691,0)</f>
        <v>0</v>
      </c>
      <c r="AF1691" s="112" t="n">
        <f aca="false">IF(AQ1691="2",BH1691,0)</f>
        <v>0</v>
      </c>
      <c r="AG1691" s="112" t="n">
        <f aca="false">IF(AQ1691="2",BI1691,0)</f>
        <v>0</v>
      </c>
      <c r="AH1691" s="112" t="n">
        <f aca="false">IF(AQ1691="0",BJ1691,0)</f>
        <v>0</v>
      </c>
      <c r="AI1691" s="92" t="s">
        <v>2012</v>
      </c>
      <c r="AJ1691" s="112" t="n">
        <f aca="false">IF(AN1691=0,K1691,0)</f>
        <v>0</v>
      </c>
      <c r="AK1691" s="112" t="n">
        <f aca="false">IF(AN1691=15,K1691,0)</f>
        <v>0</v>
      </c>
      <c r="AL1691" s="112" t="n">
        <f aca="false">IF(AN1691=21,K1691,0)</f>
        <v>0</v>
      </c>
      <c r="AN1691" s="112" t="n">
        <v>21</v>
      </c>
      <c r="AO1691" s="112" t="n">
        <f aca="false">H1691*0.103409962104566</f>
        <v>0</v>
      </c>
      <c r="AP1691" s="112" t="n">
        <f aca="false">H1691*(1-0.103409962104566)</f>
        <v>0</v>
      </c>
      <c r="AQ1691" s="115" t="s">
        <v>106</v>
      </c>
      <c r="AV1691" s="112" t="n">
        <f aca="false">AW1691+AX1691</f>
        <v>0</v>
      </c>
      <c r="AW1691" s="112" t="n">
        <f aca="false">G1691*AO1691</f>
        <v>0</v>
      </c>
      <c r="AX1691" s="112" t="n">
        <f aca="false">G1691*AP1691</f>
        <v>0</v>
      </c>
      <c r="AY1691" s="115" t="s">
        <v>2018</v>
      </c>
      <c r="AZ1691" s="115" t="s">
        <v>2019</v>
      </c>
      <c r="BA1691" s="92" t="s">
        <v>2020</v>
      </c>
      <c r="BC1691" s="112" t="n">
        <f aca="false">AW1691+AX1691</f>
        <v>0</v>
      </c>
      <c r="BD1691" s="112" t="n">
        <f aca="false">H1691/(100-BE1691)*100</f>
        <v>0</v>
      </c>
      <c r="BE1691" s="112" t="n">
        <v>0</v>
      </c>
      <c r="BF1691" s="112" t="n">
        <f aca="false">M1691</f>
        <v>0.05292</v>
      </c>
      <c r="BH1691" s="112" t="n">
        <f aca="false">G1691*AO1691</f>
        <v>0</v>
      </c>
      <c r="BI1691" s="112" t="n">
        <f aca="false">G1691*AP1691</f>
        <v>0</v>
      </c>
      <c r="BJ1691" s="112" t="n">
        <f aca="false">G1691*H1691</f>
        <v>0</v>
      </c>
      <c r="BK1691" s="112"/>
      <c r="BL1691" s="112"/>
    </row>
    <row r="1692" customFormat="false" ht="15" hidden="false" customHeight="true" outlineLevel="0" collapsed="false">
      <c r="A1692" s="116"/>
      <c r="D1692" s="117" t="s">
        <v>2102</v>
      </c>
      <c r="E1692" s="117"/>
      <c r="G1692" s="118" t="n">
        <v>63</v>
      </c>
      <c r="H1692" s="119"/>
      <c r="N1692" s="120"/>
    </row>
    <row r="1693" customFormat="false" ht="15" hidden="false" customHeight="true" outlineLevel="0" collapsed="false">
      <c r="A1693" s="129" t="s">
        <v>2103</v>
      </c>
      <c r="B1693" s="131" t="s">
        <v>2012</v>
      </c>
      <c r="C1693" s="131" t="s">
        <v>2104</v>
      </c>
      <c r="D1693" s="131" t="s">
        <v>2105</v>
      </c>
      <c r="E1693" s="131"/>
      <c r="F1693" s="131" t="s">
        <v>109</v>
      </c>
      <c r="G1693" s="137" t="n">
        <v>10.5</v>
      </c>
      <c r="H1693" s="113"/>
      <c r="I1693" s="137" t="n">
        <f aca="false">G1693*AO1693</f>
        <v>0</v>
      </c>
      <c r="J1693" s="137" t="n">
        <f aca="false">G1693*AP1693</f>
        <v>0</v>
      </c>
      <c r="K1693" s="137" t="n">
        <f aca="false">G1693*H1693</f>
        <v>0</v>
      </c>
      <c r="L1693" s="137" t="n">
        <v>0.00396</v>
      </c>
      <c r="M1693" s="137" t="n">
        <f aca="false">G1693*L1693</f>
        <v>0.04158</v>
      </c>
      <c r="N1693" s="114" t="s">
        <v>110</v>
      </c>
      <c r="Z1693" s="112" t="n">
        <f aca="false">IF(AQ1693="5",BJ1693,0)</f>
        <v>0</v>
      </c>
      <c r="AB1693" s="112" t="n">
        <f aca="false">IF(AQ1693="1",BH1693,0)</f>
        <v>0</v>
      </c>
      <c r="AC1693" s="112" t="n">
        <f aca="false">IF(AQ1693="1",BI1693,0)</f>
        <v>0</v>
      </c>
      <c r="AD1693" s="112" t="n">
        <f aca="false">IF(AQ1693="7",BH1693,0)</f>
        <v>0</v>
      </c>
      <c r="AE1693" s="112" t="n">
        <f aca="false">IF(AQ1693="7",BI1693,0)</f>
        <v>0</v>
      </c>
      <c r="AF1693" s="112" t="n">
        <f aca="false">IF(AQ1693="2",BH1693,0)</f>
        <v>0</v>
      </c>
      <c r="AG1693" s="112" t="n">
        <f aca="false">IF(AQ1693="2",BI1693,0)</f>
        <v>0</v>
      </c>
      <c r="AH1693" s="112" t="n">
        <f aca="false">IF(AQ1693="0",BJ1693,0)</f>
        <v>0</v>
      </c>
      <c r="AI1693" s="92" t="s">
        <v>2012</v>
      </c>
      <c r="AJ1693" s="112" t="n">
        <f aca="false">IF(AN1693=0,K1693,0)</f>
        <v>0</v>
      </c>
      <c r="AK1693" s="112" t="n">
        <f aca="false">IF(AN1693=15,K1693,0)</f>
        <v>0</v>
      </c>
      <c r="AL1693" s="112" t="n">
        <f aca="false">IF(AN1693=21,K1693,0)</f>
        <v>0</v>
      </c>
      <c r="AN1693" s="112" t="n">
        <v>21</v>
      </c>
      <c r="AO1693" s="112" t="n">
        <f aca="false">H1693*1</f>
        <v>0</v>
      </c>
      <c r="AP1693" s="112" t="n">
        <f aca="false">H1693*(1-1)</f>
        <v>0</v>
      </c>
      <c r="AQ1693" s="115" t="s">
        <v>106</v>
      </c>
      <c r="AV1693" s="112" t="n">
        <f aca="false">AW1693+AX1693</f>
        <v>0</v>
      </c>
      <c r="AW1693" s="112" t="n">
        <f aca="false">G1693*AO1693</f>
        <v>0</v>
      </c>
      <c r="AX1693" s="112" t="n">
        <f aca="false">G1693*AP1693</f>
        <v>0</v>
      </c>
      <c r="AY1693" s="115" t="s">
        <v>2018</v>
      </c>
      <c r="AZ1693" s="115" t="s">
        <v>2019</v>
      </c>
      <c r="BA1693" s="92" t="s">
        <v>2020</v>
      </c>
      <c r="BC1693" s="112" t="n">
        <f aca="false">AW1693+AX1693</f>
        <v>0</v>
      </c>
      <c r="BD1693" s="112" t="n">
        <f aca="false">H1693/(100-BE1693)*100</f>
        <v>0</v>
      </c>
      <c r="BE1693" s="112" t="n">
        <v>0</v>
      </c>
      <c r="BF1693" s="112" t="n">
        <f aca="false">M1693</f>
        <v>0.04158</v>
      </c>
      <c r="BH1693" s="112" t="n">
        <f aca="false">G1693*AO1693</f>
        <v>0</v>
      </c>
      <c r="BI1693" s="112" t="n">
        <f aca="false">G1693*AP1693</f>
        <v>0</v>
      </c>
      <c r="BJ1693" s="112" t="n">
        <f aca="false">G1693*H1693</f>
        <v>0</v>
      </c>
      <c r="BK1693" s="112"/>
      <c r="BL1693" s="112"/>
    </row>
    <row r="1694" customFormat="false" ht="15" hidden="false" customHeight="true" outlineLevel="0" collapsed="false">
      <c r="A1694" s="139"/>
      <c r="B1694" s="140"/>
      <c r="C1694" s="140"/>
      <c r="D1694" s="141" t="s">
        <v>176</v>
      </c>
      <c r="E1694" s="141"/>
      <c r="F1694" s="140"/>
      <c r="G1694" s="142" t="n">
        <v>10</v>
      </c>
      <c r="H1694" s="143"/>
      <c r="I1694" s="140"/>
      <c r="J1694" s="140"/>
      <c r="K1694" s="140"/>
      <c r="L1694" s="140"/>
      <c r="M1694" s="140"/>
      <c r="N1694" s="144"/>
    </row>
    <row r="1695" customFormat="false" ht="15" hidden="false" customHeight="true" outlineLevel="0" collapsed="false">
      <c r="A1695" s="139"/>
      <c r="B1695" s="140"/>
      <c r="C1695" s="140"/>
      <c r="D1695" s="141" t="s">
        <v>2106</v>
      </c>
      <c r="E1695" s="141"/>
      <c r="F1695" s="140"/>
      <c r="G1695" s="142" t="n">
        <v>0.5</v>
      </c>
      <c r="H1695" s="143"/>
      <c r="I1695" s="140"/>
      <c r="J1695" s="140"/>
      <c r="K1695" s="140"/>
      <c r="L1695" s="140"/>
      <c r="M1695" s="140"/>
      <c r="N1695" s="144"/>
    </row>
    <row r="1696" customFormat="false" ht="15" hidden="false" customHeight="true" outlineLevel="0" collapsed="false">
      <c r="A1696" s="129" t="s">
        <v>2107</v>
      </c>
      <c r="B1696" s="131" t="s">
        <v>2012</v>
      </c>
      <c r="C1696" s="131" t="s">
        <v>2104</v>
      </c>
      <c r="D1696" s="131" t="s">
        <v>2108</v>
      </c>
      <c r="E1696" s="131"/>
      <c r="F1696" s="131" t="s">
        <v>109</v>
      </c>
      <c r="G1696" s="137" t="n">
        <v>43.05</v>
      </c>
      <c r="H1696" s="113"/>
      <c r="I1696" s="137" t="n">
        <f aca="false">G1696*AO1696</f>
        <v>0</v>
      </c>
      <c r="J1696" s="137" t="n">
        <f aca="false">G1696*AP1696</f>
        <v>0</v>
      </c>
      <c r="K1696" s="137" t="n">
        <f aca="false">G1696*H1696</f>
        <v>0</v>
      </c>
      <c r="L1696" s="137" t="n">
        <v>0.00396</v>
      </c>
      <c r="M1696" s="137" t="n">
        <f aca="false">G1696*L1696</f>
        <v>0.170478</v>
      </c>
      <c r="N1696" s="114" t="s">
        <v>110</v>
      </c>
      <c r="Z1696" s="112" t="n">
        <f aca="false">IF(AQ1696="5",BJ1696,0)</f>
        <v>0</v>
      </c>
      <c r="AB1696" s="112" t="n">
        <f aca="false">IF(AQ1696="1",BH1696,0)</f>
        <v>0</v>
      </c>
      <c r="AC1696" s="112" t="n">
        <f aca="false">IF(AQ1696="1",BI1696,0)</f>
        <v>0</v>
      </c>
      <c r="AD1696" s="112" t="n">
        <f aca="false">IF(AQ1696="7",BH1696,0)</f>
        <v>0</v>
      </c>
      <c r="AE1696" s="112" t="n">
        <f aca="false">IF(AQ1696="7",BI1696,0)</f>
        <v>0</v>
      </c>
      <c r="AF1696" s="112" t="n">
        <f aca="false">IF(AQ1696="2",BH1696,0)</f>
        <v>0</v>
      </c>
      <c r="AG1696" s="112" t="n">
        <f aca="false">IF(AQ1696="2",BI1696,0)</f>
        <v>0</v>
      </c>
      <c r="AH1696" s="112" t="n">
        <f aca="false">IF(AQ1696="0",BJ1696,0)</f>
        <v>0</v>
      </c>
      <c r="AI1696" s="92" t="s">
        <v>2012</v>
      </c>
      <c r="AJ1696" s="112" t="n">
        <f aca="false">IF(AN1696=0,K1696,0)</f>
        <v>0</v>
      </c>
      <c r="AK1696" s="112" t="n">
        <f aca="false">IF(AN1696=15,K1696,0)</f>
        <v>0</v>
      </c>
      <c r="AL1696" s="112" t="n">
        <f aca="false">IF(AN1696=21,K1696,0)</f>
        <v>0</v>
      </c>
      <c r="AN1696" s="112" t="n">
        <v>21</v>
      </c>
      <c r="AO1696" s="112" t="n">
        <f aca="false">H1696*1</f>
        <v>0</v>
      </c>
      <c r="AP1696" s="112" t="n">
        <f aca="false">H1696*(1-1)</f>
        <v>0</v>
      </c>
      <c r="AQ1696" s="115" t="s">
        <v>106</v>
      </c>
      <c r="AV1696" s="112" t="n">
        <f aca="false">AW1696+AX1696</f>
        <v>0</v>
      </c>
      <c r="AW1696" s="112" t="n">
        <f aca="false">G1696*AO1696</f>
        <v>0</v>
      </c>
      <c r="AX1696" s="112" t="n">
        <f aca="false">G1696*AP1696</f>
        <v>0</v>
      </c>
      <c r="AY1696" s="115" t="s">
        <v>2018</v>
      </c>
      <c r="AZ1696" s="115" t="s">
        <v>2019</v>
      </c>
      <c r="BA1696" s="92" t="s">
        <v>2020</v>
      </c>
      <c r="BC1696" s="112" t="n">
        <f aca="false">AW1696+AX1696</f>
        <v>0</v>
      </c>
      <c r="BD1696" s="112" t="n">
        <f aca="false">H1696/(100-BE1696)*100</f>
        <v>0</v>
      </c>
      <c r="BE1696" s="112" t="n">
        <v>0</v>
      </c>
      <c r="BF1696" s="112" t="n">
        <f aca="false">M1696</f>
        <v>0.170478</v>
      </c>
      <c r="BH1696" s="112" t="n">
        <f aca="false">G1696*AO1696</f>
        <v>0</v>
      </c>
      <c r="BI1696" s="112" t="n">
        <f aca="false">G1696*AP1696</f>
        <v>0</v>
      </c>
      <c r="BJ1696" s="112" t="n">
        <f aca="false">G1696*H1696</f>
        <v>0</v>
      </c>
      <c r="BK1696" s="112"/>
      <c r="BL1696" s="112"/>
    </row>
    <row r="1697" customFormat="false" ht="15" hidden="false" customHeight="true" outlineLevel="0" collapsed="false">
      <c r="A1697" s="139"/>
      <c r="B1697" s="140"/>
      <c r="C1697" s="140"/>
      <c r="D1697" s="141" t="s">
        <v>493</v>
      </c>
      <c r="E1697" s="141"/>
      <c r="F1697" s="140"/>
      <c r="G1697" s="142" t="n">
        <v>41</v>
      </c>
      <c r="H1697" s="143"/>
      <c r="I1697" s="140"/>
      <c r="J1697" s="140"/>
      <c r="K1697" s="140"/>
      <c r="L1697" s="140"/>
      <c r="M1697" s="140"/>
      <c r="N1697" s="144"/>
    </row>
    <row r="1698" customFormat="false" ht="15" hidden="false" customHeight="true" outlineLevel="0" collapsed="false">
      <c r="A1698" s="139"/>
      <c r="B1698" s="140"/>
      <c r="C1698" s="140"/>
      <c r="D1698" s="141" t="s">
        <v>2109</v>
      </c>
      <c r="E1698" s="141"/>
      <c r="F1698" s="140"/>
      <c r="G1698" s="142" t="n">
        <v>2.05</v>
      </c>
      <c r="H1698" s="143"/>
      <c r="I1698" s="140"/>
      <c r="J1698" s="140"/>
      <c r="K1698" s="140"/>
      <c r="L1698" s="140"/>
      <c r="M1698" s="140"/>
      <c r="N1698" s="144"/>
    </row>
    <row r="1699" customFormat="false" ht="15" hidden="false" customHeight="true" outlineLevel="0" collapsed="false">
      <c r="A1699" s="129" t="s">
        <v>2110</v>
      </c>
      <c r="B1699" s="131" t="s">
        <v>2012</v>
      </c>
      <c r="C1699" s="131" t="s">
        <v>2111</v>
      </c>
      <c r="D1699" s="131" t="s">
        <v>2112</v>
      </c>
      <c r="E1699" s="131"/>
      <c r="F1699" s="131" t="s">
        <v>109</v>
      </c>
      <c r="G1699" s="137" t="n">
        <v>12.6</v>
      </c>
      <c r="H1699" s="113"/>
      <c r="I1699" s="137" t="n">
        <f aca="false">G1699*AO1699</f>
        <v>0</v>
      </c>
      <c r="J1699" s="137" t="n">
        <f aca="false">G1699*AP1699</f>
        <v>0</v>
      </c>
      <c r="K1699" s="137" t="n">
        <f aca="false">G1699*H1699</f>
        <v>0</v>
      </c>
      <c r="L1699" s="137" t="n">
        <v>0.00264</v>
      </c>
      <c r="M1699" s="137" t="n">
        <f aca="false">G1699*L1699</f>
        <v>0.033264</v>
      </c>
      <c r="N1699" s="114" t="s">
        <v>110</v>
      </c>
      <c r="Z1699" s="112" t="n">
        <f aca="false">IF(AQ1699="5",BJ1699,0)</f>
        <v>0</v>
      </c>
      <c r="AB1699" s="112" t="n">
        <f aca="false">IF(AQ1699="1",BH1699,0)</f>
        <v>0</v>
      </c>
      <c r="AC1699" s="112" t="n">
        <f aca="false">IF(AQ1699="1",BI1699,0)</f>
        <v>0</v>
      </c>
      <c r="AD1699" s="112" t="n">
        <f aca="false">IF(AQ1699="7",BH1699,0)</f>
        <v>0</v>
      </c>
      <c r="AE1699" s="112" t="n">
        <f aca="false">IF(AQ1699="7",BI1699,0)</f>
        <v>0</v>
      </c>
      <c r="AF1699" s="112" t="n">
        <f aca="false">IF(AQ1699="2",BH1699,0)</f>
        <v>0</v>
      </c>
      <c r="AG1699" s="112" t="n">
        <f aca="false">IF(AQ1699="2",BI1699,0)</f>
        <v>0</v>
      </c>
      <c r="AH1699" s="112" t="n">
        <f aca="false">IF(AQ1699="0",BJ1699,0)</f>
        <v>0</v>
      </c>
      <c r="AI1699" s="92" t="s">
        <v>2012</v>
      </c>
      <c r="AJ1699" s="112" t="n">
        <f aca="false">IF(AN1699=0,K1699,0)</f>
        <v>0</v>
      </c>
      <c r="AK1699" s="112" t="n">
        <f aca="false">IF(AN1699=15,K1699,0)</f>
        <v>0</v>
      </c>
      <c r="AL1699" s="112" t="n">
        <f aca="false">IF(AN1699=21,K1699,0)</f>
        <v>0</v>
      </c>
      <c r="AN1699" s="112" t="n">
        <v>21</v>
      </c>
      <c r="AO1699" s="112" t="n">
        <f aca="false">H1699*1</f>
        <v>0</v>
      </c>
      <c r="AP1699" s="112" t="n">
        <f aca="false">H1699*(1-1)</f>
        <v>0</v>
      </c>
      <c r="AQ1699" s="115" t="s">
        <v>106</v>
      </c>
      <c r="AV1699" s="112" t="n">
        <f aca="false">AW1699+AX1699</f>
        <v>0</v>
      </c>
      <c r="AW1699" s="112" t="n">
        <f aca="false">G1699*AO1699</f>
        <v>0</v>
      </c>
      <c r="AX1699" s="112" t="n">
        <f aca="false">G1699*AP1699</f>
        <v>0</v>
      </c>
      <c r="AY1699" s="115" t="s">
        <v>2018</v>
      </c>
      <c r="AZ1699" s="115" t="s">
        <v>2019</v>
      </c>
      <c r="BA1699" s="92" t="s">
        <v>2020</v>
      </c>
      <c r="BC1699" s="112" t="n">
        <f aca="false">AW1699+AX1699</f>
        <v>0</v>
      </c>
      <c r="BD1699" s="112" t="n">
        <f aca="false">H1699/(100-BE1699)*100</f>
        <v>0</v>
      </c>
      <c r="BE1699" s="112" t="n">
        <v>0</v>
      </c>
      <c r="BF1699" s="112" t="n">
        <f aca="false">M1699</f>
        <v>0.033264</v>
      </c>
      <c r="BH1699" s="112" t="n">
        <f aca="false">G1699*AO1699</f>
        <v>0</v>
      </c>
      <c r="BI1699" s="112" t="n">
        <f aca="false">G1699*AP1699</f>
        <v>0</v>
      </c>
      <c r="BJ1699" s="112" t="n">
        <f aca="false">G1699*H1699</f>
        <v>0</v>
      </c>
      <c r="BK1699" s="112"/>
      <c r="BL1699" s="112"/>
    </row>
    <row r="1700" customFormat="false" ht="15" hidden="false" customHeight="true" outlineLevel="0" collapsed="false">
      <c r="A1700" s="139"/>
      <c r="B1700" s="140"/>
      <c r="C1700" s="140"/>
      <c r="D1700" s="141" t="s">
        <v>193</v>
      </c>
      <c r="E1700" s="141"/>
      <c r="F1700" s="140"/>
      <c r="G1700" s="142" t="n">
        <v>12</v>
      </c>
      <c r="H1700" s="143"/>
      <c r="I1700" s="140"/>
      <c r="J1700" s="140"/>
      <c r="K1700" s="140"/>
      <c r="L1700" s="140"/>
      <c r="M1700" s="140"/>
      <c r="N1700" s="144"/>
    </row>
    <row r="1701" customFormat="false" ht="15" hidden="false" customHeight="true" outlineLevel="0" collapsed="false">
      <c r="A1701" s="139"/>
      <c r="B1701" s="140"/>
      <c r="C1701" s="140"/>
      <c r="D1701" s="141" t="s">
        <v>2113</v>
      </c>
      <c r="E1701" s="141"/>
      <c r="F1701" s="140"/>
      <c r="G1701" s="142" t="n">
        <v>0.6</v>
      </c>
      <c r="H1701" s="143"/>
      <c r="I1701" s="140"/>
      <c r="J1701" s="140"/>
      <c r="K1701" s="140"/>
      <c r="L1701" s="140"/>
      <c r="M1701" s="140"/>
      <c r="N1701" s="144"/>
    </row>
    <row r="1702" customFormat="false" ht="15" hidden="false" customHeight="true" outlineLevel="0" collapsed="false">
      <c r="A1702" s="129" t="s">
        <v>2114</v>
      </c>
      <c r="B1702" s="131" t="s">
        <v>2012</v>
      </c>
      <c r="C1702" s="131" t="s">
        <v>2115</v>
      </c>
      <c r="D1702" s="131" t="s">
        <v>2116</v>
      </c>
      <c r="E1702" s="131"/>
      <c r="F1702" s="131" t="s">
        <v>109</v>
      </c>
      <c r="G1702" s="137" t="n">
        <v>75</v>
      </c>
      <c r="H1702" s="113"/>
      <c r="I1702" s="137" t="n">
        <f aca="false">G1702*AO1702</f>
        <v>0</v>
      </c>
      <c r="J1702" s="137" t="n">
        <f aca="false">G1702*AP1702</f>
        <v>0</v>
      </c>
      <c r="K1702" s="137" t="n">
        <f aca="false">G1702*H1702</f>
        <v>0</v>
      </c>
      <c r="L1702" s="137" t="n">
        <v>0</v>
      </c>
      <c r="M1702" s="137" t="n">
        <f aca="false">G1702*L1702</f>
        <v>0</v>
      </c>
      <c r="N1702" s="138"/>
      <c r="Z1702" s="112" t="n">
        <f aca="false">IF(AQ1702="5",BJ1702,0)</f>
        <v>0</v>
      </c>
      <c r="AB1702" s="112" t="n">
        <f aca="false">IF(AQ1702="1",BH1702,0)</f>
        <v>0</v>
      </c>
      <c r="AC1702" s="112" t="n">
        <f aca="false">IF(AQ1702="1",BI1702,0)</f>
        <v>0</v>
      </c>
      <c r="AD1702" s="112" t="n">
        <f aca="false">IF(AQ1702="7",BH1702,0)</f>
        <v>0</v>
      </c>
      <c r="AE1702" s="112" t="n">
        <f aca="false">IF(AQ1702="7",BI1702,0)</f>
        <v>0</v>
      </c>
      <c r="AF1702" s="112" t="n">
        <f aca="false">IF(AQ1702="2",BH1702,0)</f>
        <v>0</v>
      </c>
      <c r="AG1702" s="112" t="n">
        <f aca="false">IF(AQ1702="2",BI1702,0)</f>
        <v>0</v>
      </c>
      <c r="AH1702" s="112" t="n">
        <f aca="false">IF(AQ1702="0",BJ1702,0)</f>
        <v>0</v>
      </c>
      <c r="AI1702" s="92" t="s">
        <v>2012</v>
      </c>
      <c r="AJ1702" s="112" t="n">
        <f aca="false">IF(AN1702=0,K1702,0)</f>
        <v>0</v>
      </c>
      <c r="AK1702" s="112" t="n">
        <f aca="false">IF(AN1702=15,K1702,0)</f>
        <v>0</v>
      </c>
      <c r="AL1702" s="112" t="n">
        <f aca="false">IF(AN1702=21,K1702,0)</f>
        <v>0</v>
      </c>
      <c r="AN1702" s="112" t="n">
        <v>21</v>
      </c>
      <c r="AO1702" s="112" t="n">
        <f aca="false">H1702*0.833333333333333</f>
        <v>0</v>
      </c>
      <c r="AP1702" s="112" t="n">
        <f aca="false">H1702*(1-0.833333333333333)</f>
        <v>0</v>
      </c>
      <c r="AQ1702" s="115" t="s">
        <v>106</v>
      </c>
      <c r="AV1702" s="112" t="n">
        <f aca="false">AW1702+AX1702</f>
        <v>0</v>
      </c>
      <c r="AW1702" s="112" t="n">
        <f aca="false">G1702*AO1702</f>
        <v>0</v>
      </c>
      <c r="AX1702" s="112" t="n">
        <f aca="false">G1702*AP1702</f>
        <v>0</v>
      </c>
      <c r="AY1702" s="115" t="s">
        <v>2018</v>
      </c>
      <c r="AZ1702" s="115" t="s">
        <v>2019</v>
      </c>
      <c r="BA1702" s="92" t="s">
        <v>2020</v>
      </c>
      <c r="BC1702" s="112" t="n">
        <f aca="false">AW1702+AX1702</f>
        <v>0</v>
      </c>
      <c r="BD1702" s="112" t="n">
        <f aca="false">H1702/(100-BE1702)*100</f>
        <v>0</v>
      </c>
      <c r="BE1702" s="112" t="n">
        <v>0</v>
      </c>
      <c r="BF1702" s="112" t="n">
        <f aca="false">M1702</f>
        <v>0</v>
      </c>
      <c r="BH1702" s="112" t="n">
        <f aca="false">G1702*AO1702</f>
        <v>0</v>
      </c>
      <c r="BI1702" s="112" t="n">
        <f aca="false">G1702*AP1702</f>
        <v>0</v>
      </c>
      <c r="BJ1702" s="112" t="n">
        <f aca="false">G1702*H1702</f>
        <v>0</v>
      </c>
      <c r="BK1702" s="112"/>
      <c r="BL1702" s="112"/>
    </row>
    <row r="1703" customFormat="false" ht="15" hidden="false" customHeight="true" outlineLevel="0" collapsed="false">
      <c r="A1703" s="139"/>
      <c r="B1703" s="140"/>
      <c r="C1703" s="140"/>
      <c r="D1703" s="141" t="s">
        <v>718</v>
      </c>
      <c r="E1703" s="141"/>
      <c r="F1703" s="140"/>
      <c r="G1703" s="142" t="n">
        <v>75</v>
      </c>
      <c r="H1703" s="143"/>
      <c r="I1703" s="140"/>
      <c r="J1703" s="140"/>
      <c r="K1703" s="140"/>
      <c r="L1703" s="140"/>
      <c r="M1703" s="140"/>
      <c r="N1703" s="144"/>
    </row>
    <row r="1704" customFormat="false" ht="15" hidden="false" customHeight="true" outlineLevel="0" collapsed="false">
      <c r="A1704" s="129" t="s">
        <v>2117</v>
      </c>
      <c r="B1704" s="131" t="s">
        <v>2012</v>
      </c>
      <c r="C1704" s="131" t="s">
        <v>2118</v>
      </c>
      <c r="D1704" s="131" t="s">
        <v>2119</v>
      </c>
      <c r="E1704" s="131"/>
      <c r="F1704" s="131" t="s">
        <v>109</v>
      </c>
      <c r="G1704" s="137" t="n">
        <v>32</v>
      </c>
      <c r="H1704" s="113"/>
      <c r="I1704" s="137" t="n">
        <f aca="false">G1704*AO1704</f>
        <v>0</v>
      </c>
      <c r="J1704" s="137" t="n">
        <f aca="false">G1704*AP1704</f>
        <v>0</v>
      </c>
      <c r="K1704" s="137" t="n">
        <f aca="false">G1704*H1704</f>
        <v>0</v>
      </c>
      <c r="L1704" s="137" t="n">
        <v>0</v>
      </c>
      <c r="M1704" s="137" t="n">
        <f aca="false">G1704*L1704</f>
        <v>0</v>
      </c>
      <c r="N1704" s="138"/>
      <c r="Z1704" s="112" t="n">
        <f aca="false">IF(AQ1704="5",BJ1704,0)</f>
        <v>0</v>
      </c>
      <c r="AB1704" s="112" t="n">
        <f aca="false">IF(AQ1704="1",BH1704,0)</f>
        <v>0</v>
      </c>
      <c r="AC1704" s="112" t="n">
        <f aca="false">IF(AQ1704="1",BI1704,0)</f>
        <v>0</v>
      </c>
      <c r="AD1704" s="112" t="n">
        <f aca="false">IF(AQ1704="7",BH1704,0)</f>
        <v>0</v>
      </c>
      <c r="AE1704" s="112" t="n">
        <f aca="false">IF(AQ1704="7",BI1704,0)</f>
        <v>0</v>
      </c>
      <c r="AF1704" s="112" t="n">
        <f aca="false">IF(AQ1704="2",BH1704,0)</f>
        <v>0</v>
      </c>
      <c r="AG1704" s="112" t="n">
        <f aca="false">IF(AQ1704="2",BI1704,0)</f>
        <v>0</v>
      </c>
      <c r="AH1704" s="112" t="n">
        <f aca="false">IF(AQ1704="0",BJ1704,0)</f>
        <v>0</v>
      </c>
      <c r="AI1704" s="92" t="s">
        <v>2012</v>
      </c>
      <c r="AJ1704" s="112" t="n">
        <f aca="false">IF(AN1704=0,K1704,0)</f>
        <v>0</v>
      </c>
      <c r="AK1704" s="112" t="n">
        <f aca="false">IF(AN1704=15,K1704,0)</f>
        <v>0</v>
      </c>
      <c r="AL1704" s="112" t="n">
        <f aca="false">IF(AN1704=21,K1704,0)</f>
        <v>0</v>
      </c>
      <c r="AN1704" s="112" t="n">
        <v>21</v>
      </c>
      <c r="AO1704" s="112" t="n">
        <f aca="false">H1704*0.833333333333333</f>
        <v>0</v>
      </c>
      <c r="AP1704" s="112" t="n">
        <f aca="false">H1704*(1-0.833333333333333)</f>
        <v>0</v>
      </c>
      <c r="AQ1704" s="115" t="s">
        <v>106</v>
      </c>
      <c r="AV1704" s="112" t="n">
        <f aca="false">AW1704+AX1704</f>
        <v>0</v>
      </c>
      <c r="AW1704" s="112" t="n">
        <f aca="false">G1704*AO1704</f>
        <v>0</v>
      </c>
      <c r="AX1704" s="112" t="n">
        <f aca="false">G1704*AP1704</f>
        <v>0</v>
      </c>
      <c r="AY1704" s="115" t="s">
        <v>2018</v>
      </c>
      <c r="AZ1704" s="115" t="s">
        <v>2019</v>
      </c>
      <c r="BA1704" s="92" t="s">
        <v>2020</v>
      </c>
      <c r="BC1704" s="112" t="n">
        <f aca="false">AW1704+AX1704</f>
        <v>0</v>
      </c>
      <c r="BD1704" s="112" t="n">
        <f aca="false">H1704/(100-BE1704)*100</f>
        <v>0</v>
      </c>
      <c r="BE1704" s="112" t="n">
        <v>0</v>
      </c>
      <c r="BF1704" s="112" t="n">
        <f aca="false">M1704</f>
        <v>0</v>
      </c>
      <c r="BH1704" s="112" t="n">
        <f aca="false">G1704*AO1704</f>
        <v>0</v>
      </c>
      <c r="BI1704" s="112" t="n">
        <f aca="false">G1704*AP1704</f>
        <v>0</v>
      </c>
      <c r="BJ1704" s="112" t="n">
        <f aca="false">G1704*H1704</f>
        <v>0</v>
      </c>
      <c r="BK1704" s="112"/>
      <c r="BL1704" s="112"/>
    </row>
    <row r="1705" customFormat="false" ht="15" hidden="false" customHeight="true" outlineLevel="0" collapsed="false">
      <c r="A1705" s="139"/>
      <c r="B1705" s="140"/>
      <c r="C1705" s="140"/>
      <c r="D1705" s="141" t="s">
        <v>407</v>
      </c>
      <c r="E1705" s="141"/>
      <c r="F1705" s="140"/>
      <c r="G1705" s="142" t="n">
        <v>32</v>
      </c>
      <c r="H1705" s="143"/>
      <c r="I1705" s="140"/>
      <c r="J1705" s="140"/>
      <c r="K1705" s="140"/>
      <c r="L1705" s="140"/>
      <c r="M1705" s="140"/>
      <c r="N1705" s="144"/>
    </row>
    <row r="1706" customFormat="false" ht="15" hidden="false" customHeight="true" outlineLevel="0" collapsed="false">
      <c r="A1706" s="129" t="s">
        <v>2120</v>
      </c>
      <c r="B1706" s="131" t="s">
        <v>2012</v>
      </c>
      <c r="C1706" s="131" t="s">
        <v>2121</v>
      </c>
      <c r="D1706" s="131" t="s">
        <v>2122</v>
      </c>
      <c r="E1706" s="131"/>
      <c r="F1706" s="131" t="s">
        <v>2123</v>
      </c>
      <c r="G1706" s="137" t="n">
        <v>8</v>
      </c>
      <c r="H1706" s="113"/>
      <c r="I1706" s="137" t="n">
        <f aca="false">G1706*AO1706</f>
        <v>0</v>
      </c>
      <c r="J1706" s="137" t="n">
        <f aca="false">G1706*AP1706</f>
        <v>0</v>
      </c>
      <c r="K1706" s="137" t="n">
        <f aca="false">G1706*H1706</f>
        <v>0</v>
      </c>
      <c r="L1706" s="137" t="n">
        <v>0</v>
      </c>
      <c r="M1706" s="137" t="n">
        <f aca="false">G1706*L1706</f>
        <v>0</v>
      </c>
      <c r="N1706" s="138"/>
      <c r="Z1706" s="112" t="n">
        <f aca="false">IF(AQ1706="5",BJ1706,0)</f>
        <v>0</v>
      </c>
      <c r="AB1706" s="112" t="n">
        <f aca="false">IF(AQ1706="1",BH1706,0)</f>
        <v>0</v>
      </c>
      <c r="AC1706" s="112" t="n">
        <f aca="false">IF(AQ1706="1",BI1706,0)</f>
        <v>0</v>
      </c>
      <c r="AD1706" s="112" t="n">
        <f aca="false">IF(AQ1706="7",BH1706,0)</f>
        <v>0</v>
      </c>
      <c r="AE1706" s="112" t="n">
        <f aca="false">IF(AQ1706="7",BI1706,0)</f>
        <v>0</v>
      </c>
      <c r="AF1706" s="112" t="n">
        <f aca="false">IF(AQ1706="2",BH1706,0)</f>
        <v>0</v>
      </c>
      <c r="AG1706" s="112" t="n">
        <f aca="false">IF(AQ1706="2",BI1706,0)</f>
        <v>0</v>
      </c>
      <c r="AH1706" s="112" t="n">
        <f aca="false">IF(AQ1706="0",BJ1706,0)</f>
        <v>0</v>
      </c>
      <c r="AI1706" s="92" t="s">
        <v>2012</v>
      </c>
      <c r="AJ1706" s="112" t="n">
        <f aca="false">IF(AN1706=0,K1706,0)</f>
        <v>0</v>
      </c>
      <c r="AK1706" s="112" t="n">
        <f aca="false">IF(AN1706=15,K1706,0)</f>
        <v>0</v>
      </c>
      <c r="AL1706" s="112" t="n">
        <f aca="false">IF(AN1706=21,K1706,0)</f>
        <v>0</v>
      </c>
      <c r="AN1706" s="112" t="n">
        <v>21</v>
      </c>
      <c r="AO1706" s="112" t="n">
        <f aca="false">H1706*0.833474218089603</f>
        <v>0</v>
      </c>
      <c r="AP1706" s="112" t="n">
        <f aca="false">H1706*(1-0.833474218089603)</f>
        <v>0</v>
      </c>
      <c r="AQ1706" s="115" t="s">
        <v>106</v>
      </c>
      <c r="AV1706" s="112" t="n">
        <f aca="false">AW1706+AX1706</f>
        <v>0</v>
      </c>
      <c r="AW1706" s="112" t="n">
        <f aca="false">G1706*AO1706</f>
        <v>0</v>
      </c>
      <c r="AX1706" s="112" t="n">
        <f aca="false">G1706*AP1706</f>
        <v>0</v>
      </c>
      <c r="AY1706" s="115" t="s">
        <v>2018</v>
      </c>
      <c r="AZ1706" s="115" t="s">
        <v>2019</v>
      </c>
      <c r="BA1706" s="92" t="s">
        <v>2020</v>
      </c>
      <c r="BC1706" s="112" t="n">
        <f aca="false">AW1706+AX1706</f>
        <v>0</v>
      </c>
      <c r="BD1706" s="112" t="n">
        <f aca="false">H1706/(100-BE1706)*100</f>
        <v>0</v>
      </c>
      <c r="BE1706" s="112" t="n">
        <v>0</v>
      </c>
      <c r="BF1706" s="112" t="n">
        <f aca="false">M1706</f>
        <v>0</v>
      </c>
      <c r="BH1706" s="112" t="n">
        <f aca="false">G1706*AO1706</f>
        <v>0</v>
      </c>
      <c r="BI1706" s="112" t="n">
        <f aca="false">G1706*AP1706</f>
        <v>0</v>
      </c>
      <c r="BJ1706" s="112" t="n">
        <f aca="false">G1706*H1706</f>
        <v>0</v>
      </c>
      <c r="BK1706" s="112"/>
      <c r="BL1706" s="112"/>
    </row>
    <row r="1707" customFormat="false" ht="15" hidden="false" customHeight="true" outlineLevel="0" collapsed="false">
      <c r="A1707" s="139"/>
      <c r="B1707" s="140"/>
      <c r="C1707" s="140"/>
      <c r="D1707" s="141" t="s">
        <v>161</v>
      </c>
      <c r="E1707" s="141"/>
      <c r="F1707" s="140"/>
      <c r="G1707" s="142" t="n">
        <v>8</v>
      </c>
      <c r="H1707" s="143"/>
      <c r="I1707" s="140"/>
      <c r="J1707" s="140"/>
      <c r="K1707" s="140"/>
      <c r="L1707" s="140"/>
      <c r="M1707" s="140"/>
      <c r="N1707" s="144"/>
    </row>
    <row r="1708" customFormat="false" ht="15" hidden="false" customHeight="true" outlineLevel="0" collapsed="false">
      <c r="A1708" s="111" t="s">
        <v>2124</v>
      </c>
      <c r="B1708" s="37" t="s">
        <v>2012</v>
      </c>
      <c r="C1708" s="37" t="s">
        <v>2026</v>
      </c>
      <c r="D1708" s="37" t="s">
        <v>2125</v>
      </c>
      <c r="E1708" s="37"/>
      <c r="F1708" s="37" t="s">
        <v>170</v>
      </c>
      <c r="G1708" s="112" t="n">
        <v>23.5</v>
      </c>
      <c r="H1708" s="113"/>
      <c r="I1708" s="112" t="n">
        <f aca="false">G1708*AO1708</f>
        <v>0</v>
      </c>
      <c r="J1708" s="112" t="n">
        <f aca="false">G1708*AP1708</f>
        <v>0</v>
      </c>
      <c r="K1708" s="112" t="n">
        <f aca="false">G1708*H1708</f>
        <v>0</v>
      </c>
      <c r="L1708" s="112" t="n">
        <v>0.00106</v>
      </c>
      <c r="M1708" s="112" t="n">
        <f aca="false">G1708*L1708</f>
        <v>0.02491</v>
      </c>
      <c r="N1708" s="114" t="s">
        <v>110</v>
      </c>
      <c r="Z1708" s="112" t="n">
        <f aca="false">IF(AQ1708="5",BJ1708,0)</f>
        <v>0</v>
      </c>
      <c r="AB1708" s="112" t="n">
        <f aca="false">IF(AQ1708="1",BH1708,0)</f>
        <v>0</v>
      </c>
      <c r="AC1708" s="112" t="n">
        <f aca="false">IF(AQ1708="1",BI1708,0)</f>
        <v>0</v>
      </c>
      <c r="AD1708" s="112" t="n">
        <f aca="false">IF(AQ1708="7",BH1708,0)</f>
        <v>0</v>
      </c>
      <c r="AE1708" s="112" t="n">
        <f aca="false">IF(AQ1708="7",BI1708,0)</f>
        <v>0</v>
      </c>
      <c r="AF1708" s="112" t="n">
        <f aca="false">IF(AQ1708="2",BH1708,0)</f>
        <v>0</v>
      </c>
      <c r="AG1708" s="112" t="n">
        <f aca="false">IF(AQ1708="2",BI1708,0)</f>
        <v>0</v>
      </c>
      <c r="AH1708" s="112" t="n">
        <f aca="false">IF(AQ1708="0",BJ1708,0)</f>
        <v>0</v>
      </c>
      <c r="AI1708" s="92" t="s">
        <v>2012</v>
      </c>
      <c r="AJ1708" s="112" t="n">
        <f aca="false">IF(AN1708=0,K1708,0)</f>
        <v>0</v>
      </c>
      <c r="AK1708" s="112" t="n">
        <f aca="false">IF(AN1708=15,K1708,0)</f>
        <v>0</v>
      </c>
      <c r="AL1708" s="112" t="n">
        <f aca="false">IF(AN1708=21,K1708,0)</f>
        <v>0</v>
      </c>
      <c r="AN1708" s="112" t="n">
        <v>21</v>
      </c>
      <c r="AO1708" s="112" t="n">
        <f aca="false">H1708*0.337164179104478</f>
        <v>0</v>
      </c>
      <c r="AP1708" s="112" t="n">
        <f aca="false">H1708*(1-0.337164179104478)</f>
        <v>0</v>
      </c>
      <c r="AQ1708" s="115" t="s">
        <v>106</v>
      </c>
      <c r="AV1708" s="112" t="n">
        <f aca="false">AW1708+AX1708</f>
        <v>0</v>
      </c>
      <c r="AW1708" s="112" t="n">
        <f aca="false">G1708*AO1708</f>
        <v>0</v>
      </c>
      <c r="AX1708" s="112" t="n">
        <f aca="false">G1708*AP1708</f>
        <v>0</v>
      </c>
      <c r="AY1708" s="115" t="s">
        <v>2018</v>
      </c>
      <c r="AZ1708" s="115" t="s">
        <v>2019</v>
      </c>
      <c r="BA1708" s="92" t="s">
        <v>2020</v>
      </c>
      <c r="BC1708" s="112" t="n">
        <f aca="false">AW1708+AX1708</f>
        <v>0</v>
      </c>
      <c r="BD1708" s="112" t="n">
        <f aca="false">H1708/(100-BE1708)*100</f>
        <v>0</v>
      </c>
      <c r="BE1708" s="112" t="n">
        <v>0</v>
      </c>
      <c r="BF1708" s="112" t="n">
        <f aca="false">M1708</f>
        <v>0.02491</v>
      </c>
      <c r="BH1708" s="112" t="n">
        <f aca="false">G1708*AO1708</f>
        <v>0</v>
      </c>
      <c r="BI1708" s="112" t="n">
        <f aca="false">G1708*AP1708</f>
        <v>0</v>
      </c>
      <c r="BJ1708" s="112" t="n">
        <f aca="false">G1708*H1708</f>
        <v>0</v>
      </c>
      <c r="BK1708" s="112"/>
      <c r="BL1708" s="112"/>
    </row>
    <row r="1709" customFormat="false" ht="15" hidden="false" customHeight="true" outlineLevel="0" collapsed="false">
      <c r="A1709" s="116"/>
      <c r="D1709" s="117" t="s">
        <v>2126</v>
      </c>
      <c r="E1709" s="117"/>
      <c r="G1709" s="118" t="n">
        <v>23.5</v>
      </c>
      <c r="H1709" s="119"/>
      <c r="N1709" s="120"/>
    </row>
    <row r="1710" customFormat="false" ht="15" hidden="false" customHeight="true" outlineLevel="0" collapsed="false">
      <c r="A1710" s="107"/>
      <c r="B1710" s="108" t="s">
        <v>2012</v>
      </c>
      <c r="C1710" s="108" t="s">
        <v>2127</v>
      </c>
      <c r="D1710" s="108" t="s">
        <v>2128</v>
      </c>
      <c r="E1710" s="108"/>
      <c r="F1710" s="109" t="s">
        <v>16</v>
      </c>
      <c r="G1710" s="109" t="s">
        <v>16</v>
      </c>
      <c r="H1710" s="128"/>
      <c r="I1710" s="80" t="n">
        <f aca="false">SUM(I1711:I1737)</f>
        <v>0</v>
      </c>
      <c r="J1710" s="80" t="n">
        <f aca="false">SUM(J1711:J1737)</f>
        <v>0</v>
      </c>
      <c r="K1710" s="80" t="n">
        <f aca="false">SUM(K1711:K1737)</f>
        <v>0</v>
      </c>
      <c r="L1710" s="92"/>
      <c r="M1710" s="80" t="n">
        <f aca="false">SUM(M1711:M1737)</f>
        <v>0.0325125</v>
      </c>
      <c r="N1710" s="110"/>
      <c r="AI1710" s="92" t="s">
        <v>2012</v>
      </c>
      <c r="AS1710" s="80" t="n">
        <f aca="false">SUM(AJ1711:AJ1737)</f>
        <v>0</v>
      </c>
      <c r="AT1710" s="80" t="n">
        <f aca="false">SUM(AK1711:AK1737)</f>
        <v>0</v>
      </c>
      <c r="AU1710" s="80" t="n">
        <f aca="false">SUM(AL1711:AL1737)</f>
        <v>0</v>
      </c>
    </row>
    <row r="1711" customFormat="false" ht="15" hidden="false" customHeight="true" outlineLevel="0" collapsed="false">
      <c r="A1711" s="111" t="s">
        <v>2129</v>
      </c>
      <c r="B1711" s="37" t="s">
        <v>2012</v>
      </c>
      <c r="C1711" s="37" t="s">
        <v>2130</v>
      </c>
      <c r="D1711" s="37" t="s">
        <v>2131</v>
      </c>
      <c r="E1711" s="37"/>
      <c r="F1711" s="37" t="s">
        <v>132</v>
      </c>
      <c r="G1711" s="112" t="n">
        <v>1</v>
      </c>
      <c r="H1711" s="113"/>
      <c r="I1711" s="112" t="n">
        <f aca="false">G1711*AO1711</f>
        <v>0</v>
      </c>
      <c r="J1711" s="112" t="n">
        <f aca="false">G1711*AP1711</f>
        <v>0</v>
      </c>
      <c r="K1711" s="112" t="n">
        <f aca="false">G1711*H1711</f>
        <v>0</v>
      </c>
      <c r="L1711" s="112" t="n">
        <v>0</v>
      </c>
      <c r="M1711" s="112" t="n">
        <f aca="false">G1711*L1711</f>
        <v>0</v>
      </c>
      <c r="N1711" s="114" t="s">
        <v>110</v>
      </c>
      <c r="Z1711" s="112" t="n">
        <f aca="false">IF(AQ1711="5",BJ1711,0)</f>
        <v>0</v>
      </c>
      <c r="AB1711" s="112" t="n">
        <f aca="false">IF(AQ1711="1",BH1711,0)</f>
        <v>0</v>
      </c>
      <c r="AC1711" s="112" t="n">
        <f aca="false">IF(AQ1711="1",BI1711,0)</f>
        <v>0</v>
      </c>
      <c r="AD1711" s="112" t="n">
        <f aca="false">IF(AQ1711="7",BH1711,0)</f>
        <v>0</v>
      </c>
      <c r="AE1711" s="112" t="n">
        <f aca="false">IF(AQ1711="7",BI1711,0)</f>
        <v>0</v>
      </c>
      <c r="AF1711" s="112" t="n">
        <f aca="false">IF(AQ1711="2",BH1711,0)</f>
        <v>0</v>
      </c>
      <c r="AG1711" s="112" t="n">
        <f aca="false">IF(AQ1711="2",BI1711,0)</f>
        <v>0</v>
      </c>
      <c r="AH1711" s="112" t="n">
        <f aca="false">IF(AQ1711="0",BJ1711,0)</f>
        <v>0</v>
      </c>
      <c r="AI1711" s="92" t="s">
        <v>2012</v>
      </c>
      <c r="AJ1711" s="112" t="n">
        <f aca="false">IF(AN1711=0,K1711,0)</f>
        <v>0</v>
      </c>
      <c r="AK1711" s="112" t="n">
        <f aca="false">IF(AN1711=15,K1711,0)</f>
        <v>0</v>
      </c>
      <c r="AL1711" s="112" t="n">
        <f aca="false">IF(AN1711=21,K1711,0)</f>
        <v>0</v>
      </c>
      <c r="AN1711" s="112" t="n">
        <v>21</v>
      </c>
      <c r="AO1711" s="112" t="n">
        <f aca="false">H1711*0</f>
        <v>0</v>
      </c>
      <c r="AP1711" s="112" t="n">
        <f aca="false">H1711*(1-0)</f>
        <v>0</v>
      </c>
      <c r="AQ1711" s="115" t="s">
        <v>123</v>
      </c>
      <c r="AV1711" s="112" t="n">
        <f aca="false">AW1711+AX1711</f>
        <v>0</v>
      </c>
      <c r="AW1711" s="112" t="n">
        <f aca="false">G1711*AO1711</f>
        <v>0</v>
      </c>
      <c r="AX1711" s="112" t="n">
        <f aca="false">G1711*AP1711</f>
        <v>0</v>
      </c>
      <c r="AY1711" s="115" t="s">
        <v>2132</v>
      </c>
      <c r="AZ1711" s="115" t="s">
        <v>2133</v>
      </c>
      <c r="BA1711" s="92" t="s">
        <v>2020</v>
      </c>
      <c r="BC1711" s="112" t="n">
        <f aca="false">AW1711+AX1711</f>
        <v>0</v>
      </c>
      <c r="BD1711" s="112" t="n">
        <f aca="false">H1711/(100-BE1711)*100</f>
        <v>0</v>
      </c>
      <c r="BE1711" s="112" t="n">
        <v>0</v>
      </c>
      <c r="BF1711" s="112" t="n">
        <f aca="false">M1711</f>
        <v>0</v>
      </c>
      <c r="BH1711" s="112" t="n">
        <f aca="false">G1711*AO1711</f>
        <v>0</v>
      </c>
      <c r="BI1711" s="112" t="n">
        <f aca="false">G1711*AP1711</f>
        <v>0</v>
      </c>
      <c r="BJ1711" s="112" t="n">
        <f aca="false">G1711*H1711</f>
        <v>0</v>
      </c>
      <c r="BK1711" s="112"/>
      <c r="BL1711" s="112"/>
    </row>
    <row r="1712" customFormat="false" ht="15" hidden="false" customHeight="true" outlineLevel="0" collapsed="false">
      <c r="A1712" s="116"/>
      <c r="D1712" s="117" t="s">
        <v>106</v>
      </c>
      <c r="E1712" s="117"/>
      <c r="G1712" s="118" t="n">
        <v>1</v>
      </c>
      <c r="H1712" s="119"/>
      <c r="N1712" s="120"/>
    </row>
    <row r="1713" customFormat="false" ht="15" hidden="false" customHeight="true" outlineLevel="0" collapsed="false">
      <c r="A1713" s="129" t="s">
        <v>2134</v>
      </c>
      <c r="B1713" s="131" t="s">
        <v>2012</v>
      </c>
      <c r="C1713" s="131" t="s">
        <v>2135</v>
      </c>
      <c r="D1713" s="131" t="s">
        <v>2136</v>
      </c>
      <c r="E1713" s="131"/>
      <c r="F1713" s="131" t="s">
        <v>132</v>
      </c>
      <c r="G1713" s="137" t="n">
        <v>1</v>
      </c>
      <c r="H1713" s="113"/>
      <c r="I1713" s="137" t="n">
        <f aca="false">G1713*AO1713</f>
        <v>0</v>
      </c>
      <c r="J1713" s="137" t="n">
        <f aca="false">G1713*AP1713</f>
        <v>0</v>
      </c>
      <c r="K1713" s="137" t="n">
        <f aca="false">G1713*H1713</f>
        <v>0</v>
      </c>
      <c r="L1713" s="137" t="n">
        <v>0.00065</v>
      </c>
      <c r="M1713" s="137" t="n">
        <f aca="false">G1713*L1713</f>
        <v>0.00065</v>
      </c>
      <c r="N1713" s="114" t="s">
        <v>110</v>
      </c>
      <c r="Z1713" s="112" t="n">
        <f aca="false">IF(AQ1713="5",BJ1713,0)</f>
        <v>0</v>
      </c>
      <c r="AB1713" s="112" t="n">
        <f aca="false">IF(AQ1713="1",BH1713,0)</f>
        <v>0</v>
      </c>
      <c r="AC1713" s="112" t="n">
        <f aca="false">IF(AQ1713="1",BI1713,0)</f>
        <v>0</v>
      </c>
      <c r="AD1713" s="112" t="n">
        <f aca="false">IF(AQ1713="7",BH1713,0)</f>
        <v>0</v>
      </c>
      <c r="AE1713" s="112" t="n">
        <f aca="false">IF(AQ1713="7",BI1713,0)</f>
        <v>0</v>
      </c>
      <c r="AF1713" s="112" t="n">
        <f aca="false">IF(AQ1713="2",BH1713,0)</f>
        <v>0</v>
      </c>
      <c r="AG1713" s="112" t="n">
        <f aca="false">IF(AQ1713="2",BI1713,0)</f>
        <v>0</v>
      </c>
      <c r="AH1713" s="112" t="n">
        <f aca="false">IF(AQ1713="0",BJ1713,0)</f>
        <v>0</v>
      </c>
      <c r="AI1713" s="92" t="s">
        <v>2012</v>
      </c>
      <c r="AJ1713" s="112" t="n">
        <f aca="false">IF(AN1713=0,K1713,0)</f>
        <v>0</v>
      </c>
      <c r="AK1713" s="112" t="n">
        <f aca="false">IF(AN1713=15,K1713,0)</f>
        <v>0</v>
      </c>
      <c r="AL1713" s="112" t="n">
        <f aca="false">IF(AN1713=21,K1713,0)</f>
        <v>0</v>
      </c>
      <c r="AN1713" s="112" t="n">
        <v>21</v>
      </c>
      <c r="AO1713" s="112" t="n">
        <f aca="false">H1713*1</f>
        <v>0</v>
      </c>
      <c r="AP1713" s="112" t="n">
        <f aca="false">H1713*(1-1)</f>
        <v>0</v>
      </c>
      <c r="AQ1713" s="115" t="s">
        <v>123</v>
      </c>
      <c r="AV1713" s="112" t="n">
        <f aca="false">AW1713+AX1713</f>
        <v>0</v>
      </c>
      <c r="AW1713" s="112" t="n">
        <f aca="false">G1713*AO1713</f>
        <v>0</v>
      </c>
      <c r="AX1713" s="112" t="n">
        <f aca="false">G1713*AP1713</f>
        <v>0</v>
      </c>
      <c r="AY1713" s="115" t="s">
        <v>2132</v>
      </c>
      <c r="AZ1713" s="115" t="s">
        <v>2133</v>
      </c>
      <c r="BA1713" s="92" t="s">
        <v>2020</v>
      </c>
      <c r="BC1713" s="112" t="n">
        <f aca="false">AW1713+AX1713</f>
        <v>0</v>
      </c>
      <c r="BD1713" s="112" t="n">
        <f aca="false">H1713/(100-BE1713)*100</f>
        <v>0</v>
      </c>
      <c r="BE1713" s="112" t="n">
        <v>0</v>
      </c>
      <c r="BF1713" s="112" t="n">
        <f aca="false">M1713</f>
        <v>0.00065</v>
      </c>
      <c r="BH1713" s="112" t="n">
        <f aca="false">G1713*AO1713</f>
        <v>0</v>
      </c>
      <c r="BI1713" s="112" t="n">
        <f aca="false">G1713*AP1713</f>
        <v>0</v>
      </c>
      <c r="BJ1713" s="112" t="n">
        <f aca="false">G1713*H1713</f>
        <v>0</v>
      </c>
      <c r="BK1713" s="112"/>
      <c r="BL1713" s="112"/>
    </row>
    <row r="1714" customFormat="false" ht="15" hidden="false" customHeight="true" outlineLevel="0" collapsed="false">
      <c r="A1714" s="139"/>
      <c r="B1714" s="140"/>
      <c r="C1714" s="140"/>
      <c r="D1714" s="141" t="s">
        <v>106</v>
      </c>
      <c r="E1714" s="141"/>
      <c r="F1714" s="140"/>
      <c r="G1714" s="142" t="n">
        <v>1</v>
      </c>
      <c r="H1714" s="143"/>
      <c r="I1714" s="140"/>
      <c r="J1714" s="140"/>
      <c r="K1714" s="140"/>
      <c r="L1714" s="140"/>
      <c r="M1714" s="140"/>
      <c r="N1714" s="144"/>
    </row>
    <row r="1715" customFormat="false" ht="15" hidden="false" customHeight="true" outlineLevel="0" collapsed="false">
      <c r="A1715" s="111" t="s">
        <v>2137</v>
      </c>
      <c r="B1715" s="37" t="s">
        <v>2012</v>
      </c>
      <c r="C1715" s="37" t="s">
        <v>2138</v>
      </c>
      <c r="D1715" s="37" t="s">
        <v>2139</v>
      </c>
      <c r="E1715" s="37"/>
      <c r="F1715" s="37" t="s">
        <v>1168</v>
      </c>
      <c r="G1715" s="112" t="n">
        <v>1</v>
      </c>
      <c r="H1715" s="113"/>
      <c r="I1715" s="112" t="n">
        <f aca="false">G1715*AO1715</f>
        <v>0</v>
      </c>
      <c r="J1715" s="112" t="n">
        <f aca="false">G1715*AP1715</f>
        <v>0</v>
      </c>
      <c r="K1715" s="112" t="n">
        <f aca="false">G1715*H1715</f>
        <v>0</v>
      </c>
      <c r="L1715" s="112" t="n">
        <v>0</v>
      </c>
      <c r="M1715" s="112" t="n">
        <f aca="false">G1715*L1715</f>
        <v>0</v>
      </c>
      <c r="N1715" s="114"/>
      <c r="Z1715" s="112" t="n">
        <f aca="false">IF(AQ1715="5",BJ1715,0)</f>
        <v>0</v>
      </c>
      <c r="AB1715" s="112" t="n">
        <f aca="false">IF(AQ1715="1",BH1715,0)</f>
        <v>0</v>
      </c>
      <c r="AC1715" s="112" t="n">
        <f aca="false">IF(AQ1715="1",BI1715,0)</f>
        <v>0</v>
      </c>
      <c r="AD1715" s="112" t="n">
        <f aca="false">IF(AQ1715="7",BH1715,0)</f>
        <v>0</v>
      </c>
      <c r="AE1715" s="112" t="n">
        <f aca="false">IF(AQ1715="7",BI1715,0)</f>
        <v>0</v>
      </c>
      <c r="AF1715" s="112" t="n">
        <f aca="false">IF(AQ1715="2",BH1715,0)</f>
        <v>0</v>
      </c>
      <c r="AG1715" s="112" t="n">
        <f aca="false">IF(AQ1715="2",BI1715,0)</f>
        <v>0</v>
      </c>
      <c r="AH1715" s="112" t="n">
        <f aca="false">IF(AQ1715="0",BJ1715,0)</f>
        <v>0</v>
      </c>
      <c r="AI1715" s="92" t="s">
        <v>2012</v>
      </c>
      <c r="AJ1715" s="112" t="n">
        <f aca="false">IF(AN1715=0,K1715,0)</f>
        <v>0</v>
      </c>
      <c r="AK1715" s="112" t="n">
        <f aca="false">IF(AN1715=15,K1715,0)</f>
        <v>0</v>
      </c>
      <c r="AL1715" s="112" t="n">
        <f aca="false">IF(AN1715=21,K1715,0)</f>
        <v>0</v>
      </c>
      <c r="AN1715" s="112" t="n">
        <v>21</v>
      </c>
      <c r="AO1715" s="112" t="n">
        <f aca="false">H1715*0.833333333333333</f>
        <v>0</v>
      </c>
      <c r="AP1715" s="112" t="n">
        <f aca="false">H1715*(1-0.833333333333333)</f>
        <v>0</v>
      </c>
      <c r="AQ1715" s="115" t="s">
        <v>123</v>
      </c>
      <c r="AV1715" s="112" t="n">
        <f aca="false">AW1715+AX1715</f>
        <v>0</v>
      </c>
      <c r="AW1715" s="112" t="n">
        <f aca="false">G1715*AO1715</f>
        <v>0</v>
      </c>
      <c r="AX1715" s="112" t="n">
        <f aca="false">G1715*AP1715</f>
        <v>0</v>
      </c>
      <c r="AY1715" s="115" t="s">
        <v>2132</v>
      </c>
      <c r="AZ1715" s="115" t="s">
        <v>2133</v>
      </c>
      <c r="BA1715" s="92" t="s">
        <v>2020</v>
      </c>
      <c r="BC1715" s="112" t="n">
        <f aca="false">AW1715+AX1715</f>
        <v>0</v>
      </c>
      <c r="BD1715" s="112" t="n">
        <f aca="false">H1715/(100-BE1715)*100</f>
        <v>0</v>
      </c>
      <c r="BE1715" s="112" t="n">
        <v>0</v>
      </c>
      <c r="BF1715" s="112" t="n">
        <f aca="false">M1715</f>
        <v>0</v>
      </c>
      <c r="BH1715" s="112" t="n">
        <f aca="false">G1715*AO1715</f>
        <v>0</v>
      </c>
      <c r="BI1715" s="112" t="n">
        <f aca="false">G1715*AP1715</f>
        <v>0</v>
      </c>
      <c r="BJ1715" s="112" t="n">
        <f aca="false">G1715*H1715</f>
        <v>0</v>
      </c>
      <c r="BK1715" s="112"/>
      <c r="BL1715" s="112"/>
    </row>
    <row r="1716" customFormat="false" ht="15" hidden="false" customHeight="true" outlineLevel="0" collapsed="false">
      <c r="A1716" s="111" t="s">
        <v>2140</v>
      </c>
      <c r="B1716" s="37" t="s">
        <v>2012</v>
      </c>
      <c r="C1716" s="37" t="s">
        <v>2141</v>
      </c>
      <c r="D1716" s="37" t="s">
        <v>2142</v>
      </c>
      <c r="E1716" s="37"/>
      <c r="F1716" s="37" t="s">
        <v>132</v>
      </c>
      <c r="G1716" s="112" t="n">
        <v>1</v>
      </c>
      <c r="H1716" s="113"/>
      <c r="I1716" s="112" t="n">
        <f aca="false">G1716*AO1716</f>
        <v>0</v>
      </c>
      <c r="J1716" s="112" t="n">
        <f aca="false">G1716*AP1716</f>
        <v>0</v>
      </c>
      <c r="K1716" s="112" t="n">
        <f aca="false">G1716*H1716</f>
        <v>0</v>
      </c>
      <c r="L1716" s="112" t="n">
        <v>0</v>
      </c>
      <c r="M1716" s="112" t="n">
        <f aca="false">G1716*L1716</f>
        <v>0</v>
      </c>
      <c r="N1716" s="114" t="s">
        <v>110</v>
      </c>
      <c r="Z1716" s="112" t="n">
        <f aca="false">IF(AQ1716="5",BJ1716,0)</f>
        <v>0</v>
      </c>
      <c r="AB1716" s="112" t="n">
        <f aca="false">IF(AQ1716="1",BH1716,0)</f>
        <v>0</v>
      </c>
      <c r="AC1716" s="112" t="n">
        <f aca="false">IF(AQ1716="1",BI1716,0)</f>
        <v>0</v>
      </c>
      <c r="AD1716" s="112" t="n">
        <f aca="false">IF(AQ1716="7",BH1716,0)</f>
        <v>0</v>
      </c>
      <c r="AE1716" s="112" t="n">
        <f aca="false">IF(AQ1716="7",BI1716,0)</f>
        <v>0</v>
      </c>
      <c r="AF1716" s="112" t="n">
        <f aca="false">IF(AQ1716="2",BH1716,0)</f>
        <v>0</v>
      </c>
      <c r="AG1716" s="112" t="n">
        <f aca="false">IF(AQ1716="2",BI1716,0)</f>
        <v>0</v>
      </c>
      <c r="AH1716" s="112" t="n">
        <f aca="false">IF(AQ1716="0",BJ1716,0)</f>
        <v>0</v>
      </c>
      <c r="AI1716" s="92" t="s">
        <v>2012</v>
      </c>
      <c r="AJ1716" s="112" t="n">
        <f aca="false">IF(AN1716=0,K1716,0)</f>
        <v>0</v>
      </c>
      <c r="AK1716" s="112" t="n">
        <f aca="false">IF(AN1716=15,K1716,0)</f>
        <v>0</v>
      </c>
      <c r="AL1716" s="112" t="n">
        <f aca="false">IF(AN1716=21,K1716,0)</f>
        <v>0</v>
      </c>
      <c r="AN1716" s="112" t="n">
        <v>21</v>
      </c>
      <c r="AO1716" s="112" t="n">
        <f aca="false">H1716*0</f>
        <v>0</v>
      </c>
      <c r="AP1716" s="112" t="n">
        <f aca="false">H1716*(1-0)</f>
        <v>0</v>
      </c>
      <c r="AQ1716" s="115" t="s">
        <v>123</v>
      </c>
      <c r="AV1716" s="112" t="n">
        <f aca="false">AW1716+AX1716</f>
        <v>0</v>
      </c>
      <c r="AW1716" s="112" t="n">
        <f aca="false">G1716*AO1716</f>
        <v>0</v>
      </c>
      <c r="AX1716" s="112" t="n">
        <f aca="false">G1716*AP1716</f>
        <v>0</v>
      </c>
      <c r="AY1716" s="115" t="s">
        <v>2132</v>
      </c>
      <c r="AZ1716" s="115" t="s">
        <v>2133</v>
      </c>
      <c r="BA1716" s="92" t="s">
        <v>2020</v>
      </c>
      <c r="BC1716" s="112" t="n">
        <f aca="false">AW1716+AX1716</f>
        <v>0</v>
      </c>
      <c r="BD1716" s="112" t="n">
        <f aca="false">H1716/(100-BE1716)*100</f>
        <v>0</v>
      </c>
      <c r="BE1716" s="112" t="n">
        <v>0</v>
      </c>
      <c r="BF1716" s="112" t="n">
        <f aca="false">M1716</f>
        <v>0</v>
      </c>
      <c r="BH1716" s="112" t="n">
        <f aca="false">G1716*AO1716</f>
        <v>0</v>
      </c>
      <c r="BI1716" s="112" t="n">
        <f aca="false">G1716*AP1716</f>
        <v>0</v>
      </c>
      <c r="BJ1716" s="112" t="n">
        <f aca="false">G1716*H1716</f>
        <v>0</v>
      </c>
      <c r="BK1716" s="112"/>
      <c r="BL1716" s="112"/>
    </row>
    <row r="1717" customFormat="false" ht="15" hidden="false" customHeight="true" outlineLevel="0" collapsed="false">
      <c r="A1717" s="116"/>
      <c r="D1717" s="117" t="s">
        <v>106</v>
      </c>
      <c r="E1717" s="117"/>
      <c r="G1717" s="118" t="n">
        <v>1</v>
      </c>
      <c r="H1717" s="119"/>
      <c r="N1717" s="120"/>
    </row>
    <row r="1718" customFormat="false" ht="15" hidden="false" customHeight="true" outlineLevel="0" collapsed="false">
      <c r="A1718" s="129" t="s">
        <v>2143</v>
      </c>
      <c r="B1718" s="131" t="s">
        <v>2012</v>
      </c>
      <c r="C1718" s="131" t="s">
        <v>2144</v>
      </c>
      <c r="D1718" s="131" t="s">
        <v>2145</v>
      </c>
      <c r="E1718" s="131"/>
      <c r="F1718" s="131" t="s">
        <v>132</v>
      </c>
      <c r="G1718" s="137" t="n">
        <v>1</v>
      </c>
      <c r="H1718" s="113"/>
      <c r="I1718" s="137" t="n">
        <f aca="false">G1718*AO1718</f>
        <v>0</v>
      </c>
      <c r="J1718" s="137" t="n">
        <f aca="false">G1718*AP1718</f>
        <v>0</v>
      </c>
      <c r="K1718" s="137" t="n">
        <f aca="false">G1718*H1718</f>
        <v>0</v>
      </c>
      <c r="L1718" s="137" t="n">
        <v>0.0006</v>
      </c>
      <c r="M1718" s="137" t="n">
        <f aca="false">G1718*L1718</f>
        <v>0.0006</v>
      </c>
      <c r="N1718" s="114" t="s">
        <v>110</v>
      </c>
      <c r="Z1718" s="112" t="n">
        <f aca="false">IF(AQ1718="5",BJ1718,0)</f>
        <v>0</v>
      </c>
      <c r="AB1718" s="112" t="n">
        <f aca="false">IF(AQ1718="1",BH1718,0)</f>
        <v>0</v>
      </c>
      <c r="AC1718" s="112" t="n">
        <f aca="false">IF(AQ1718="1",BI1718,0)</f>
        <v>0</v>
      </c>
      <c r="AD1718" s="112" t="n">
        <f aca="false">IF(AQ1718="7",BH1718,0)</f>
        <v>0</v>
      </c>
      <c r="AE1718" s="112" t="n">
        <f aca="false">IF(AQ1718="7",BI1718,0)</f>
        <v>0</v>
      </c>
      <c r="AF1718" s="112" t="n">
        <f aca="false">IF(AQ1718="2",BH1718,0)</f>
        <v>0</v>
      </c>
      <c r="AG1718" s="112" t="n">
        <f aca="false">IF(AQ1718="2",BI1718,0)</f>
        <v>0</v>
      </c>
      <c r="AH1718" s="112" t="n">
        <f aca="false">IF(AQ1718="0",BJ1718,0)</f>
        <v>0</v>
      </c>
      <c r="AI1718" s="92" t="s">
        <v>2012</v>
      </c>
      <c r="AJ1718" s="112" t="n">
        <f aca="false">IF(AN1718=0,K1718,0)</f>
        <v>0</v>
      </c>
      <c r="AK1718" s="112" t="n">
        <f aca="false">IF(AN1718=15,K1718,0)</f>
        <v>0</v>
      </c>
      <c r="AL1718" s="112" t="n">
        <f aca="false">IF(AN1718=21,K1718,0)</f>
        <v>0</v>
      </c>
      <c r="AN1718" s="112" t="n">
        <v>21</v>
      </c>
      <c r="AO1718" s="112" t="n">
        <f aca="false">H1718*1</f>
        <v>0</v>
      </c>
      <c r="AP1718" s="112" t="n">
        <f aca="false">H1718*(1-1)</f>
        <v>0</v>
      </c>
      <c r="AQ1718" s="115" t="s">
        <v>123</v>
      </c>
      <c r="AV1718" s="112" t="n">
        <f aca="false">AW1718+AX1718</f>
        <v>0</v>
      </c>
      <c r="AW1718" s="112" t="n">
        <f aca="false">G1718*AO1718</f>
        <v>0</v>
      </c>
      <c r="AX1718" s="112" t="n">
        <f aca="false">G1718*AP1718</f>
        <v>0</v>
      </c>
      <c r="AY1718" s="115" t="s">
        <v>2132</v>
      </c>
      <c r="AZ1718" s="115" t="s">
        <v>2133</v>
      </c>
      <c r="BA1718" s="92" t="s">
        <v>2020</v>
      </c>
      <c r="BC1718" s="112" t="n">
        <f aca="false">AW1718+AX1718</f>
        <v>0</v>
      </c>
      <c r="BD1718" s="112" t="n">
        <f aca="false">H1718/(100-BE1718)*100</f>
        <v>0</v>
      </c>
      <c r="BE1718" s="112" t="n">
        <v>0</v>
      </c>
      <c r="BF1718" s="112" t="n">
        <f aca="false">M1718</f>
        <v>0.0006</v>
      </c>
      <c r="BH1718" s="112" t="n">
        <f aca="false">G1718*AO1718</f>
        <v>0</v>
      </c>
      <c r="BI1718" s="112" t="n">
        <f aca="false">G1718*AP1718</f>
        <v>0</v>
      </c>
      <c r="BJ1718" s="112" t="n">
        <f aca="false">G1718*H1718</f>
        <v>0</v>
      </c>
      <c r="BK1718" s="112"/>
      <c r="BL1718" s="112"/>
    </row>
    <row r="1719" customFormat="false" ht="15" hidden="false" customHeight="true" outlineLevel="0" collapsed="false">
      <c r="A1719" s="139"/>
      <c r="B1719" s="140"/>
      <c r="C1719" s="140"/>
      <c r="D1719" s="141" t="s">
        <v>106</v>
      </c>
      <c r="E1719" s="141"/>
      <c r="F1719" s="140"/>
      <c r="G1719" s="142" t="n">
        <v>1</v>
      </c>
      <c r="H1719" s="143"/>
      <c r="I1719" s="140"/>
      <c r="J1719" s="140"/>
      <c r="K1719" s="140"/>
      <c r="L1719" s="140"/>
      <c r="M1719" s="140"/>
      <c r="N1719" s="144"/>
    </row>
    <row r="1720" customFormat="false" ht="15" hidden="false" customHeight="true" outlineLevel="0" collapsed="false">
      <c r="A1720" s="111" t="s">
        <v>2146</v>
      </c>
      <c r="B1720" s="37" t="s">
        <v>2012</v>
      </c>
      <c r="C1720" s="37" t="s">
        <v>2147</v>
      </c>
      <c r="D1720" s="37" t="s">
        <v>2148</v>
      </c>
      <c r="E1720" s="37"/>
      <c r="F1720" s="37" t="s">
        <v>132</v>
      </c>
      <c r="G1720" s="112" t="n">
        <v>1</v>
      </c>
      <c r="H1720" s="113"/>
      <c r="I1720" s="112" t="n">
        <f aca="false">G1720*AO1720</f>
        <v>0</v>
      </c>
      <c r="J1720" s="112" t="n">
        <f aca="false">G1720*AP1720</f>
        <v>0</v>
      </c>
      <c r="K1720" s="112" t="n">
        <f aca="false">G1720*H1720</f>
        <v>0</v>
      </c>
      <c r="L1720" s="112" t="n">
        <v>0</v>
      </c>
      <c r="M1720" s="112" t="n">
        <f aca="false">G1720*L1720</f>
        <v>0</v>
      </c>
      <c r="N1720" s="114" t="s">
        <v>110</v>
      </c>
      <c r="Z1720" s="112" t="n">
        <f aca="false">IF(AQ1720="5",BJ1720,0)</f>
        <v>0</v>
      </c>
      <c r="AB1720" s="112" t="n">
        <f aca="false">IF(AQ1720="1",BH1720,0)</f>
        <v>0</v>
      </c>
      <c r="AC1720" s="112" t="n">
        <f aca="false">IF(AQ1720="1",BI1720,0)</f>
        <v>0</v>
      </c>
      <c r="AD1720" s="112" t="n">
        <f aca="false">IF(AQ1720="7",BH1720,0)</f>
        <v>0</v>
      </c>
      <c r="AE1720" s="112" t="n">
        <f aca="false">IF(AQ1720="7",BI1720,0)</f>
        <v>0</v>
      </c>
      <c r="AF1720" s="112" t="n">
        <f aca="false">IF(AQ1720="2",BH1720,0)</f>
        <v>0</v>
      </c>
      <c r="AG1720" s="112" t="n">
        <f aca="false">IF(AQ1720="2",BI1720,0)</f>
        <v>0</v>
      </c>
      <c r="AH1720" s="112" t="n">
        <f aca="false">IF(AQ1720="0",BJ1720,0)</f>
        <v>0</v>
      </c>
      <c r="AI1720" s="92" t="s">
        <v>2012</v>
      </c>
      <c r="AJ1720" s="112" t="n">
        <f aca="false">IF(AN1720=0,K1720,0)</f>
        <v>0</v>
      </c>
      <c r="AK1720" s="112" t="n">
        <f aca="false">IF(AN1720=15,K1720,0)</f>
        <v>0</v>
      </c>
      <c r="AL1720" s="112" t="n">
        <f aca="false">IF(AN1720=21,K1720,0)</f>
        <v>0</v>
      </c>
      <c r="AN1720" s="112" t="n">
        <v>21</v>
      </c>
      <c r="AO1720" s="112" t="n">
        <f aca="false">H1720*0</f>
        <v>0</v>
      </c>
      <c r="AP1720" s="112" t="n">
        <f aca="false">H1720*(1-0)</f>
        <v>0</v>
      </c>
      <c r="AQ1720" s="115" t="s">
        <v>123</v>
      </c>
      <c r="AV1720" s="112" t="n">
        <f aca="false">AW1720+AX1720</f>
        <v>0</v>
      </c>
      <c r="AW1720" s="112" t="n">
        <f aca="false">G1720*AO1720</f>
        <v>0</v>
      </c>
      <c r="AX1720" s="112" t="n">
        <f aca="false">G1720*AP1720</f>
        <v>0</v>
      </c>
      <c r="AY1720" s="115" t="s">
        <v>2132</v>
      </c>
      <c r="AZ1720" s="115" t="s">
        <v>2133</v>
      </c>
      <c r="BA1720" s="92" t="s">
        <v>2020</v>
      </c>
      <c r="BC1720" s="112" t="n">
        <f aca="false">AW1720+AX1720</f>
        <v>0</v>
      </c>
      <c r="BD1720" s="112" t="n">
        <f aca="false">H1720/(100-BE1720)*100</f>
        <v>0</v>
      </c>
      <c r="BE1720" s="112" t="n">
        <v>0</v>
      </c>
      <c r="BF1720" s="112" t="n">
        <f aca="false">M1720</f>
        <v>0</v>
      </c>
      <c r="BH1720" s="112" t="n">
        <f aca="false">G1720*AO1720</f>
        <v>0</v>
      </c>
      <c r="BI1720" s="112" t="n">
        <f aca="false">G1720*AP1720</f>
        <v>0</v>
      </c>
      <c r="BJ1720" s="112" t="n">
        <f aca="false">G1720*H1720</f>
        <v>0</v>
      </c>
      <c r="BK1720" s="112"/>
      <c r="BL1720" s="112"/>
    </row>
    <row r="1721" customFormat="false" ht="15" hidden="false" customHeight="true" outlineLevel="0" collapsed="false">
      <c r="A1721" s="116"/>
      <c r="D1721" s="117" t="s">
        <v>106</v>
      </c>
      <c r="E1721" s="117"/>
      <c r="G1721" s="118" t="n">
        <v>1</v>
      </c>
      <c r="H1721" s="119"/>
      <c r="N1721" s="120"/>
    </row>
    <row r="1722" customFormat="false" ht="15" hidden="false" customHeight="true" outlineLevel="0" collapsed="false">
      <c r="A1722" s="129" t="s">
        <v>2149</v>
      </c>
      <c r="B1722" s="131" t="s">
        <v>2012</v>
      </c>
      <c r="C1722" s="131" t="s">
        <v>2150</v>
      </c>
      <c r="D1722" s="131" t="s">
        <v>2151</v>
      </c>
      <c r="E1722" s="131"/>
      <c r="F1722" s="131" t="s">
        <v>132</v>
      </c>
      <c r="G1722" s="137" t="n">
        <v>1</v>
      </c>
      <c r="H1722" s="113"/>
      <c r="I1722" s="137" t="n">
        <f aca="false">G1722*AO1722</f>
        <v>0</v>
      </c>
      <c r="J1722" s="137" t="n">
        <f aca="false">G1722*AP1722</f>
        <v>0</v>
      </c>
      <c r="K1722" s="137" t="n">
        <f aca="false">G1722*H1722</f>
        <v>0</v>
      </c>
      <c r="L1722" s="137" t="n">
        <v>0.0022</v>
      </c>
      <c r="M1722" s="137" t="n">
        <f aca="false">G1722*L1722</f>
        <v>0.0022</v>
      </c>
      <c r="N1722" s="138" t="s">
        <v>110</v>
      </c>
      <c r="Z1722" s="112" t="n">
        <f aca="false">IF(AQ1722="5",BJ1722,0)</f>
        <v>0</v>
      </c>
      <c r="AB1722" s="112" t="n">
        <f aca="false">IF(AQ1722="1",BH1722,0)</f>
        <v>0</v>
      </c>
      <c r="AC1722" s="112" t="n">
        <f aca="false">IF(AQ1722="1",BI1722,0)</f>
        <v>0</v>
      </c>
      <c r="AD1722" s="112" t="n">
        <f aca="false">IF(AQ1722="7",BH1722,0)</f>
        <v>0</v>
      </c>
      <c r="AE1722" s="112" t="n">
        <f aca="false">IF(AQ1722="7",BI1722,0)</f>
        <v>0</v>
      </c>
      <c r="AF1722" s="112" t="n">
        <f aca="false">IF(AQ1722="2",BH1722,0)</f>
        <v>0</v>
      </c>
      <c r="AG1722" s="112" t="n">
        <f aca="false">IF(AQ1722="2",BI1722,0)</f>
        <v>0</v>
      </c>
      <c r="AH1722" s="112" t="n">
        <f aca="false">IF(AQ1722="0",BJ1722,0)</f>
        <v>0</v>
      </c>
      <c r="AI1722" s="92" t="s">
        <v>2012</v>
      </c>
      <c r="AJ1722" s="112" t="n">
        <f aca="false">IF(AN1722=0,K1722,0)</f>
        <v>0</v>
      </c>
      <c r="AK1722" s="112" t="n">
        <f aca="false">IF(AN1722=15,K1722,0)</f>
        <v>0</v>
      </c>
      <c r="AL1722" s="112" t="n">
        <f aca="false">IF(AN1722=21,K1722,0)</f>
        <v>0</v>
      </c>
      <c r="AN1722" s="112" t="n">
        <v>21</v>
      </c>
      <c r="AO1722" s="112" t="n">
        <f aca="false">H1722*1</f>
        <v>0</v>
      </c>
      <c r="AP1722" s="112" t="n">
        <f aca="false">H1722*(1-1)</f>
        <v>0</v>
      </c>
      <c r="AQ1722" s="115" t="s">
        <v>123</v>
      </c>
      <c r="AV1722" s="112" t="n">
        <f aca="false">AW1722+AX1722</f>
        <v>0</v>
      </c>
      <c r="AW1722" s="112" t="n">
        <f aca="false">G1722*AO1722</f>
        <v>0</v>
      </c>
      <c r="AX1722" s="112" t="n">
        <f aca="false">G1722*AP1722</f>
        <v>0</v>
      </c>
      <c r="AY1722" s="115" t="s">
        <v>2132</v>
      </c>
      <c r="AZ1722" s="115" t="s">
        <v>2133</v>
      </c>
      <c r="BA1722" s="92" t="s">
        <v>2020</v>
      </c>
      <c r="BC1722" s="112" t="n">
        <f aca="false">AW1722+AX1722</f>
        <v>0</v>
      </c>
      <c r="BD1722" s="112" t="n">
        <f aca="false">H1722/(100-BE1722)*100</f>
        <v>0</v>
      </c>
      <c r="BE1722" s="112" t="n">
        <v>0</v>
      </c>
      <c r="BF1722" s="112" t="n">
        <f aca="false">M1722</f>
        <v>0.0022</v>
      </c>
      <c r="BH1722" s="112" t="n">
        <f aca="false">G1722*AO1722</f>
        <v>0</v>
      </c>
      <c r="BI1722" s="112" t="n">
        <f aca="false">G1722*AP1722</f>
        <v>0</v>
      </c>
      <c r="BJ1722" s="112" t="n">
        <f aca="false">G1722*H1722</f>
        <v>0</v>
      </c>
      <c r="BK1722" s="112"/>
      <c r="BL1722" s="112"/>
    </row>
    <row r="1723" customFormat="false" ht="15" hidden="false" customHeight="true" outlineLevel="0" collapsed="false">
      <c r="A1723" s="139"/>
      <c r="B1723" s="140"/>
      <c r="C1723" s="140"/>
      <c r="D1723" s="141" t="s">
        <v>106</v>
      </c>
      <c r="E1723" s="141"/>
      <c r="F1723" s="140"/>
      <c r="G1723" s="142" t="n">
        <v>1</v>
      </c>
      <c r="H1723" s="143"/>
      <c r="I1723" s="140"/>
      <c r="J1723" s="140"/>
      <c r="K1723" s="140"/>
      <c r="L1723" s="140"/>
      <c r="M1723" s="140"/>
      <c r="N1723" s="144"/>
    </row>
    <row r="1724" customFormat="false" ht="15" hidden="false" customHeight="true" outlineLevel="0" collapsed="false">
      <c r="A1724" s="111" t="s">
        <v>2152</v>
      </c>
      <c r="B1724" s="37" t="s">
        <v>2012</v>
      </c>
      <c r="C1724" s="37" t="s">
        <v>2153</v>
      </c>
      <c r="D1724" s="37" t="s">
        <v>2154</v>
      </c>
      <c r="E1724" s="37"/>
      <c r="F1724" s="37" t="s">
        <v>189</v>
      </c>
      <c r="G1724" s="112" t="n">
        <v>3</v>
      </c>
      <c r="H1724" s="113"/>
      <c r="I1724" s="112" t="n">
        <f aca="false">G1724*AO1724</f>
        <v>0</v>
      </c>
      <c r="J1724" s="112" t="n">
        <f aca="false">G1724*AP1724</f>
        <v>0</v>
      </c>
      <c r="K1724" s="112" t="n">
        <f aca="false">G1724*H1724</f>
        <v>0</v>
      </c>
      <c r="L1724" s="112" t="n">
        <v>0</v>
      </c>
      <c r="M1724" s="112" t="n">
        <f aca="false">G1724*L1724</f>
        <v>0</v>
      </c>
      <c r="N1724" s="114" t="s">
        <v>110</v>
      </c>
      <c r="Z1724" s="112" t="n">
        <f aca="false">IF(AQ1724="5",BJ1724,0)</f>
        <v>0</v>
      </c>
      <c r="AB1724" s="112" t="n">
        <f aca="false">IF(AQ1724="1",BH1724,0)</f>
        <v>0</v>
      </c>
      <c r="AC1724" s="112" t="n">
        <f aca="false">IF(AQ1724="1",BI1724,0)</f>
        <v>0</v>
      </c>
      <c r="AD1724" s="112" t="n">
        <f aca="false">IF(AQ1724="7",BH1724,0)</f>
        <v>0</v>
      </c>
      <c r="AE1724" s="112" t="n">
        <f aca="false">IF(AQ1724="7",BI1724,0)</f>
        <v>0</v>
      </c>
      <c r="AF1724" s="112" t="n">
        <f aca="false">IF(AQ1724="2",BH1724,0)</f>
        <v>0</v>
      </c>
      <c r="AG1724" s="112" t="n">
        <f aca="false">IF(AQ1724="2",BI1724,0)</f>
        <v>0</v>
      </c>
      <c r="AH1724" s="112" t="n">
        <f aca="false">IF(AQ1724="0",BJ1724,0)</f>
        <v>0</v>
      </c>
      <c r="AI1724" s="92" t="s">
        <v>2012</v>
      </c>
      <c r="AJ1724" s="112" t="n">
        <f aca="false">IF(AN1724=0,K1724,0)</f>
        <v>0</v>
      </c>
      <c r="AK1724" s="112" t="n">
        <f aca="false">IF(AN1724=15,K1724,0)</f>
        <v>0</v>
      </c>
      <c r="AL1724" s="112" t="n">
        <f aca="false">IF(AN1724=21,K1724,0)</f>
        <v>0</v>
      </c>
      <c r="AN1724" s="112" t="n">
        <v>21</v>
      </c>
      <c r="AO1724" s="112" t="n">
        <f aca="false">H1724*0</f>
        <v>0</v>
      </c>
      <c r="AP1724" s="112" t="n">
        <f aca="false">H1724*(1-0)</f>
        <v>0</v>
      </c>
      <c r="AQ1724" s="115" t="s">
        <v>123</v>
      </c>
      <c r="AV1724" s="112" t="n">
        <f aca="false">AW1724+AX1724</f>
        <v>0</v>
      </c>
      <c r="AW1724" s="112" t="n">
        <f aca="false">G1724*AO1724</f>
        <v>0</v>
      </c>
      <c r="AX1724" s="112" t="n">
        <f aca="false">G1724*AP1724</f>
        <v>0</v>
      </c>
      <c r="AY1724" s="115" t="s">
        <v>2132</v>
      </c>
      <c r="AZ1724" s="115" t="s">
        <v>2133</v>
      </c>
      <c r="BA1724" s="92" t="s">
        <v>2020</v>
      </c>
      <c r="BC1724" s="112" t="n">
        <f aca="false">AW1724+AX1724</f>
        <v>0</v>
      </c>
      <c r="BD1724" s="112" t="n">
        <f aca="false">H1724/(100-BE1724)*100</f>
        <v>0</v>
      </c>
      <c r="BE1724" s="112" t="n">
        <v>0</v>
      </c>
      <c r="BF1724" s="112" t="n">
        <f aca="false">M1724</f>
        <v>0</v>
      </c>
      <c r="BH1724" s="112" t="n">
        <f aca="false">G1724*AO1724</f>
        <v>0</v>
      </c>
      <c r="BI1724" s="112" t="n">
        <f aca="false">G1724*AP1724</f>
        <v>0</v>
      </c>
      <c r="BJ1724" s="112" t="n">
        <f aca="false">G1724*H1724</f>
        <v>0</v>
      </c>
      <c r="BK1724" s="112"/>
      <c r="BL1724" s="112"/>
    </row>
    <row r="1725" customFormat="false" ht="15" hidden="false" customHeight="true" outlineLevel="0" collapsed="false">
      <c r="A1725" s="116"/>
      <c r="D1725" s="117" t="s">
        <v>129</v>
      </c>
      <c r="E1725" s="117"/>
      <c r="G1725" s="118" t="n">
        <v>3</v>
      </c>
      <c r="H1725" s="119"/>
      <c r="N1725" s="120"/>
    </row>
    <row r="1726" customFormat="false" ht="15" hidden="false" customHeight="true" outlineLevel="0" collapsed="false">
      <c r="A1726" s="129" t="s">
        <v>2155</v>
      </c>
      <c r="B1726" s="131" t="s">
        <v>2012</v>
      </c>
      <c r="C1726" s="131" t="s">
        <v>2156</v>
      </c>
      <c r="D1726" s="131" t="s">
        <v>2157</v>
      </c>
      <c r="E1726" s="131"/>
      <c r="F1726" s="131" t="s">
        <v>2123</v>
      </c>
      <c r="G1726" s="137" t="n">
        <v>3.15</v>
      </c>
      <c r="H1726" s="113"/>
      <c r="I1726" s="137" t="n">
        <f aca="false">G1726*AO1726</f>
        <v>0</v>
      </c>
      <c r="J1726" s="137" t="n">
        <f aca="false">G1726*AP1726</f>
        <v>0</v>
      </c>
      <c r="K1726" s="137" t="n">
        <f aca="false">G1726*H1726</f>
        <v>0</v>
      </c>
      <c r="L1726" s="137" t="n">
        <v>0.00017</v>
      </c>
      <c r="M1726" s="137" t="n">
        <f aca="false">G1726*L1726</f>
        <v>0.0005355</v>
      </c>
      <c r="N1726" s="114" t="s">
        <v>110</v>
      </c>
      <c r="Z1726" s="112" t="n">
        <f aca="false">IF(AQ1726="5",BJ1726,0)</f>
        <v>0</v>
      </c>
      <c r="AB1726" s="112" t="n">
        <f aca="false">IF(AQ1726="1",BH1726,0)</f>
        <v>0</v>
      </c>
      <c r="AC1726" s="112" t="n">
        <f aca="false">IF(AQ1726="1",BI1726,0)</f>
        <v>0</v>
      </c>
      <c r="AD1726" s="112" t="n">
        <f aca="false">IF(AQ1726="7",BH1726,0)</f>
        <v>0</v>
      </c>
      <c r="AE1726" s="112" t="n">
        <f aca="false">IF(AQ1726="7",BI1726,0)</f>
        <v>0</v>
      </c>
      <c r="AF1726" s="112" t="n">
        <f aca="false">IF(AQ1726="2",BH1726,0)</f>
        <v>0</v>
      </c>
      <c r="AG1726" s="112" t="n">
        <f aca="false">IF(AQ1726="2",BI1726,0)</f>
        <v>0</v>
      </c>
      <c r="AH1726" s="112" t="n">
        <f aca="false">IF(AQ1726="0",BJ1726,0)</f>
        <v>0</v>
      </c>
      <c r="AI1726" s="92" t="s">
        <v>2012</v>
      </c>
      <c r="AJ1726" s="112" t="n">
        <f aca="false">IF(AN1726=0,K1726,0)</f>
        <v>0</v>
      </c>
      <c r="AK1726" s="112" t="n">
        <f aca="false">IF(AN1726=15,K1726,0)</f>
        <v>0</v>
      </c>
      <c r="AL1726" s="112" t="n">
        <f aca="false">IF(AN1726=21,K1726,0)</f>
        <v>0</v>
      </c>
      <c r="AN1726" s="112" t="n">
        <v>21</v>
      </c>
      <c r="AO1726" s="112" t="n">
        <f aca="false">H1726*1</f>
        <v>0</v>
      </c>
      <c r="AP1726" s="112" t="n">
        <f aca="false">H1726*(1-1)</f>
        <v>0</v>
      </c>
      <c r="AQ1726" s="115" t="s">
        <v>123</v>
      </c>
      <c r="AV1726" s="112" t="n">
        <f aca="false">AW1726+AX1726</f>
        <v>0</v>
      </c>
      <c r="AW1726" s="112" t="n">
        <f aca="false">G1726*AO1726</f>
        <v>0</v>
      </c>
      <c r="AX1726" s="112" t="n">
        <f aca="false">G1726*AP1726</f>
        <v>0</v>
      </c>
      <c r="AY1726" s="115" t="s">
        <v>2132</v>
      </c>
      <c r="AZ1726" s="115" t="s">
        <v>2133</v>
      </c>
      <c r="BA1726" s="92" t="s">
        <v>2020</v>
      </c>
      <c r="BC1726" s="112" t="n">
        <f aca="false">AW1726+AX1726</f>
        <v>0</v>
      </c>
      <c r="BD1726" s="112" t="n">
        <f aca="false">H1726/(100-BE1726)*100</f>
        <v>0</v>
      </c>
      <c r="BE1726" s="112" t="n">
        <v>0</v>
      </c>
      <c r="BF1726" s="112" t="n">
        <f aca="false">M1726</f>
        <v>0.0005355</v>
      </c>
      <c r="BH1726" s="112" t="n">
        <f aca="false">G1726*AO1726</f>
        <v>0</v>
      </c>
      <c r="BI1726" s="112" t="n">
        <f aca="false">G1726*AP1726</f>
        <v>0</v>
      </c>
      <c r="BJ1726" s="112" t="n">
        <f aca="false">G1726*H1726</f>
        <v>0</v>
      </c>
      <c r="BK1726" s="112"/>
      <c r="BL1726" s="112"/>
    </row>
    <row r="1727" customFormat="false" ht="15" hidden="false" customHeight="true" outlineLevel="0" collapsed="false">
      <c r="A1727" s="139"/>
      <c r="B1727" s="140"/>
      <c r="C1727" s="140"/>
      <c r="D1727" s="141" t="s">
        <v>129</v>
      </c>
      <c r="E1727" s="141"/>
      <c r="F1727" s="140"/>
      <c r="G1727" s="142" t="n">
        <v>3</v>
      </c>
      <c r="H1727" s="143"/>
      <c r="I1727" s="140"/>
      <c r="J1727" s="140"/>
      <c r="K1727" s="140"/>
      <c r="L1727" s="140"/>
      <c r="M1727" s="140"/>
      <c r="N1727" s="144"/>
    </row>
    <row r="1728" customFormat="false" ht="15" hidden="false" customHeight="true" outlineLevel="0" collapsed="false">
      <c r="A1728" s="139"/>
      <c r="B1728" s="140"/>
      <c r="C1728" s="140"/>
      <c r="D1728" s="141" t="s">
        <v>2158</v>
      </c>
      <c r="E1728" s="141"/>
      <c r="F1728" s="140"/>
      <c r="G1728" s="142" t="n">
        <v>0.15</v>
      </c>
      <c r="H1728" s="143"/>
      <c r="I1728" s="140"/>
      <c r="J1728" s="140"/>
      <c r="K1728" s="140"/>
      <c r="L1728" s="140"/>
      <c r="M1728" s="140"/>
      <c r="N1728" s="144"/>
    </row>
    <row r="1729" customFormat="false" ht="15" hidden="false" customHeight="true" outlineLevel="0" collapsed="false">
      <c r="A1729" s="111" t="s">
        <v>2159</v>
      </c>
      <c r="B1729" s="37" t="s">
        <v>2012</v>
      </c>
      <c r="C1729" s="37" t="s">
        <v>2100</v>
      </c>
      <c r="D1729" s="37" t="s">
        <v>2160</v>
      </c>
      <c r="E1729" s="37"/>
      <c r="F1729" s="37" t="s">
        <v>109</v>
      </c>
      <c r="G1729" s="112" t="n">
        <v>0.3</v>
      </c>
      <c r="H1729" s="113"/>
      <c r="I1729" s="112" t="n">
        <f aca="false">G1729*AO1729</f>
        <v>0</v>
      </c>
      <c r="J1729" s="112" t="n">
        <f aca="false">G1729*AP1729</f>
        <v>0</v>
      </c>
      <c r="K1729" s="112" t="n">
        <f aca="false">G1729*H1729</f>
        <v>0</v>
      </c>
      <c r="L1729" s="112" t="n">
        <v>0.00084</v>
      </c>
      <c r="M1729" s="112" t="n">
        <f aca="false">G1729*L1729</f>
        <v>0.000252</v>
      </c>
      <c r="N1729" s="114" t="s">
        <v>110</v>
      </c>
      <c r="Z1729" s="112" t="n">
        <f aca="false">IF(AQ1729="5",BJ1729,0)</f>
        <v>0</v>
      </c>
      <c r="AB1729" s="112" t="n">
        <f aca="false">IF(AQ1729="1",BH1729,0)</f>
        <v>0</v>
      </c>
      <c r="AC1729" s="112" t="n">
        <f aca="false">IF(AQ1729="1",BI1729,0)</f>
        <v>0</v>
      </c>
      <c r="AD1729" s="112" t="n">
        <f aca="false">IF(AQ1729="7",BH1729,0)</f>
        <v>0</v>
      </c>
      <c r="AE1729" s="112" t="n">
        <f aca="false">IF(AQ1729="7",BI1729,0)</f>
        <v>0</v>
      </c>
      <c r="AF1729" s="112" t="n">
        <f aca="false">IF(AQ1729="2",BH1729,0)</f>
        <v>0</v>
      </c>
      <c r="AG1729" s="112" t="n">
        <f aca="false">IF(AQ1729="2",BI1729,0)</f>
        <v>0</v>
      </c>
      <c r="AH1729" s="112" t="n">
        <f aca="false">IF(AQ1729="0",BJ1729,0)</f>
        <v>0</v>
      </c>
      <c r="AI1729" s="92" t="s">
        <v>2012</v>
      </c>
      <c r="AJ1729" s="112" t="n">
        <f aca="false">IF(AN1729=0,K1729,0)</f>
        <v>0</v>
      </c>
      <c r="AK1729" s="112" t="n">
        <f aca="false">IF(AN1729=15,K1729,0)</f>
        <v>0</v>
      </c>
      <c r="AL1729" s="112" t="n">
        <f aca="false">IF(AN1729=21,K1729,0)</f>
        <v>0</v>
      </c>
      <c r="AN1729" s="112" t="n">
        <v>21</v>
      </c>
      <c r="AO1729" s="112" t="n">
        <f aca="false">H1729*0.103418287232758</f>
        <v>0</v>
      </c>
      <c r="AP1729" s="112" t="n">
        <f aca="false">H1729*(1-0.103418287232758)</f>
        <v>0</v>
      </c>
      <c r="AQ1729" s="115" t="s">
        <v>123</v>
      </c>
      <c r="AV1729" s="112" t="n">
        <f aca="false">AW1729+AX1729</f>
        <v>0</v>
      </c>
      <c r="AW1729" s="112" t="n">
        <f aca="false">G1729*AO1729</f>
        <v>0</v>
      </c>
      <c r="AX1729" s="112" t="n">
        <f aca="false">G1729*AP1729</f>
        <v>0</v>
      </c>
      <c r="AY1729" s="115" t="s">
        <v>2132</v>
      </c>
      <c r="AZ1729" s="115" t="s">
        <v>2133</v>
      </c>
      <c r="BA1729" s="92" t="s">
        <v>2020</v>
      </c>
      <c r="BC1729" s="112" t="n">
        <f aca="false">AW1729+AX1729</f>
        <v>0</v>
      </c>
      <c r="BD1729" s="112" t="n">
        <f aca="false">H1729/(100-BE1729)*100</f>
        <v>0</v>
      </c>
      <c r="BE1729" s="112" t="n">
        <v>0</v>
      </c>
      <c r="BF1729" s="112" t="n">
        <f aca="false">M1729</f>
        <v>0.000252</v>
      </c>
      <c r="BH1729" s="112" t="n">
        <f aca="false">G1729*AO1729</f>
        <v>0</v>
      </c>
      <c r="BI1729" s="112" t="n">
        <f aca="false">G1729*AP1729</f>
        <v>0</v>
      </c>
      <c r="BJ1729" s="112" t="n">
        <f aca="false">G1729*H1729</f>
        <v>0</v>
      </c>
      <c r="BK1729" s="112"/>
      <c r="BL1729" s="112"/>
    </row>
    <row r="1730" customFormat="false" ht="15" hidden="false" customHeight="true" outlineLevel="0" collapsed="false">
      <c r="A1730" s="116"/>
      <c r="D1730" s="117" t="s">
        <v>2161</v>
      </c>
      <c r="E1730" s="117"/>
      <c r="G1730" s="118" t="n">
        <v>0.3</v>
      </c>
      <c r="H1730" s="119"/>
      <c r="N1730" s="120"/>
    </row>
    <row r="1731" customFormat="false" ht="15" hidden="false" customHeight="true" outlineLevel="0" collapsed="false">
      <c r="A1731" s="129" t="s">
        <v>2162</v>
      </c>
      <c r="B1731" s="131" t="s">
        <v>2012</v>
      </c>
      <c r="C1731" s="131" t="s">
        <v>2111</v>
      </c>
      <c r="D1731" s="131" t="s">
        <v>2163</v>
      </c>
      <c r="E1731" s="131"/>
      <c r="F1731" s="131" t="s">
        <v>109</v>
      </c>
      <c r="G1731" s="137" t="n">
        <v>0.315</v>
      </c>
      <c r="H1731" s="113"/>
      <c r="I1731" s="137" t="n">
        <f aca="false">G1731*AO1731</f>
        <v>0</v>
      </c>
      <c r="J1731" s="137" t="n">
        <f aca="false">G1731*AP1731</f>
        <v>0</v>
      </c>
      <c r="K1731" s="137" t="n">
        <f aca="false">G1731*H1731</f>
        <v>0</v>
      </c>
      <c r="L1731" s="137" t="n">
        <v>0.00264</v>
      </c>
      <c r="M1731" s="137" t="n">
        <f aca="false">G1731*L1731</f>
        <v>0.0008316</v>
      </c>
      <c r="N1731" s="114" t="s">
        <v>110</v>
      </c>
      <c r="Z1731" s="112" t="n">
        <f aca="false">IF(AQ1731="5",BJ1731,0)</f>
        <v>0</v>
      </c>
      <c r="AB1731" s="112" t="n">
        <f aca="false">IF(AQ1731="1",BH1731,0)</f>
        <v>0</v>
      </c>
      <c r="AC1731" s="112" t="n">
        <f aca="false">IF(AQ1731="1",BI1731,0)</f>
        <v>0</v>
      </c>
      <c r="AD1731" s="112" t="n">
        <f aca="false">IF(AQ1731="7",BH1731,0)</f>
        <v>0</v>
      </c>
      <c r="AE1731" s="112" t="n">
        <f aca="false">IF(AQ1731="7",BI1731,0)</f>
        <v>0</v>
      </c>
      <c r="AF1731" s="112" t="n">
        <f aca="false">IF(AQ1731="2",BH1731,0)</f>
        <v>0</v>
      </c>
      <c r="AG1731" s="112" t="n">
        <f aca="false">IF(AQ1731="2",BI1731,0)</f>
        <v>0</v>
      </c>
      <c r="AH1731" s="112" t="n">
        <f aca="false">IF(AQ1731="0",BJ1731,0)</f>
        <v>0</v>
      </c>
      <c r="AI1731" s="92" t="s">
        <v>2012</v>
      </c>
      <c r="AJ1731" s="112" t="n">
        <f aca="false">IF(AN1731=0,K1731,0)</f>
        <v>0</v>
      </c>
      <c r="AK1731" s="112" t="n">
        <f aca="false">IF(AN1731=15,K1731,0)</f>
        <v>0</v>
      </c>
      <c r="AL1731" s="112" t="n">
        <f aca="false">IF(AN1731=21,K1731,0)</f>
        <v>0</v>
      </c>
      <c r="AN1731" s="112" t="n">
        <v>21</v>
      </c>
      <c r="AO1731" s="112" t="n">
        <f aca="false">H1731*1</f>
        <v>0</v>
      </c>
      <c r="AP1731" s="112" t="n">
        <f aca="false">H1731*(1-1)</f>
        <v>0</v>
      </c>
      <c r="AQ1731" s="115" t="s">
        <v>123</v>
      </c>
      <c r="AV1731" s="112" t="n">
        <f aca="false">AW1731+AX1731</f>
        <v>0</v>
      </c>
      <c r="AW1731" s="112" t="n">
        <f aca="false">G1731*AO1731</f>
        <v>0</v>
      </c>
      <c r="AX1731" s="112" t="n">
        <f aca="false">G1731*AP1731</f>
        <v>0</v>
      </c>
      <c r="AY1731" s="115" t="s">
        <v>2132</v>
      </c>
      <c r="AZ1731" s="115" t="s">
        <v>2133</v>
      </c>
      <c r="BA1731" s="92" t="s">
        <v>2020</v>
      </c>
      <c r="BC1731" s="112" t="n">
        <f aca="false">AW1731+AX1731</f>
        <v>0</v>
      </c>
      <c r="BD1731" s="112" t="n">
        <f aca="false">H1731/(100-BE1731)*100</f>
        <v>0</v>
      </c>
      <c r="BE1731" s="112" t="n">
        <v>0</v>
      </c>
      <c r="BF1731" s="112" t="n">
        <f aca="false">M1731</f>
        <v>0.0008316</v>
      </c>
      <c r="BH1731" s="112" t="n">
        <f aca="false">G1731*AO1731</f>
        <v>0</v>
      </c>
      <c r="BI1731" s="112" t="n">
        <f aca="false">G1731*AP1731</f>
        <v>0</v>
      </c>
      <c r="BJ1731" s="112" t="n">
        <f aca="false">G1731*H1731</f>
        <v>0</v>
      </c>
      <c r="BK1731" s="112"/>
      <c r="BL1731" s="112"/>
    </row>
    <row r="1732" customFormat="false" ht="15" hidden="false" customHeight="true" outlineLevel="0" collapsed="false">
      <c r="A1732" s="139"/>
      <c r="B1732" s="140"/>
      <c r="C1732" s="140"/>
      <c r="D1732" s="141" t="s">
        <v>2161</v>
      </c>
      <c r="E1732" s="141"/>
      <c r="F1732" s="140"/>
      <c r="G1732" s="142" t="n">
        <v>0.3</v>
      </c>
      <c r="H1732" s="143"/>
      <c r="I1732" s="140"/>
      <c r="J1732" s="140"/>
      <c r="K1732" s="140"/>
      <c r="L1732" s="140"/>
      <c r="M1732" s="140"/>
      <c r="N1732" s="144"/>
    </row>
    <row r="1733" customFormat="false" ht="15" hidden="false" customHeight="true" outlineLevel="0" collapsed="false">
      <c r="A1733" s="139"/>
      <c r="B1733" s="140"/>
      <c r="C1733" s="140"/>
      <c r="D1733" s="141" t="s">
        <v>2164</v>
      </c>
      <c r="E1733" s="141"/>
      <c r="F1733" s="140"/>
      <c r="G1733" s="142" t="n">
        <v>0.015</v>
      </c>
      <c r="H1733" s="143"/>
      <c r="I1733" s="140"/>
      <c r="J1733" s="140"/>
      <c r="K1733" s="140"/>
      <c r="L1733" s="140"/>
      <c r="M1733" s="140"/>
      <c r="N1733" s="144"/>
    </row>
    <row r="1734" customFormat="false" ht="15" hidden="false" customHeight="true" outlineLevel="0" collapsed="false">
      <c r="A1734" s="111" t="s">
        <v>2165</v>
      </c>
      <c r="B1734" s="37" t="s">
        <v>2012</v>
      </c>
      <c r="C1734" s="37" t="s">
        <v>2166</v>
      </c>
      <c r="D1734" s="37" t="s">
        <v>2167</v>
      </c>
      <c r="E1734" s="37"/>
      <c r="F1734" s="37" t="s">
        <v>2123</v>
      </c>
      <c r="G1734" s="112" t="n">
        <v>3</v>
      </c>
      <c r="H1734" s="113"/>
      <c r="I1734" s="112" t="n">
        <f aca="false">G1734*AO1734</f>
        <v>0</v>
      </c>
      <c r="J1734" s="112" t="n">
        <f aca="false">G1734*AP1734</f>
        <v>0</v>
      </c>
      <c r="K1734" s="112" t="n">
        <f aca="false">G1734*H1734</f>
        <v>0</v>
      </c>
      <c r="L1734" s="112" t="n">
        <v>0</v>
      </c>
      <c r="M1734" s="112" t="n">
        <f aca="false">G1734*L1734</f>
        <v>0</v>
      </c>
      <c r="N1734" s="114"/>
      <c r="Z1734" s="112" t="n">
        <f aca="false">IF(AQ1734="5",BJ1734,0)</f>
        <v>0</v>
      </c>
      <c r="AB1734" s="112" t="n">
        <f aca="false">IF(AQ1734="1",BH1734,0)</f>
        <v>0</v>
      </c>
      <c r="AC1734" s="112" t="n">
        <f aca="false">IF(AQ1734="1",BI1734,0)</f>
        <v>0</v>
      </c>
      <c r="AD1734" s="112" t="n">
        <f aca="false">IF(AQ1734="7",BH1734,0)</f>
        <v>0</v>
      </c>
      <c r="AE1734" s="112" t="n">
        <f aca="false">IF(AQ1734="7",BI1734,0)</f>
        <v>0</v>
      </c>
      <c r="AF1734" s="112" t="n">
        <f aca="false">IF(AQ1734="2",BH1734,0)</f>
        <v>0</v>
      </c>
      <c r="AG1734" s="112" t="n">
        <f aca="false">IF(AQ1734="2",BI1734,0)</f>
        <v>0</v>
      </c>
      <c r="AH1734" s="112" t="n">
        <f aca="false">IF(AQ1734="0",BJ1734,0)</f>
        <v>0</v>
      </c>
      <c r="AI1734" s="92" t="s">
        <v>2012</v>
      </c>
      <c r="AJ1734" s="112" t="n">
        <f aca="false">IF(AN1734=0,K1734,0)</f>
        <v>0</v>
      </c>
      <c r="AK1734" s="112" t="n">
        <f aca="false">IF(AN1734=15,K1734,0)</f>
        <v>0</v>
      </c>
      <c r="AL1734" s="112" t="n">
        <f aca="false">IF(AN1734=21,K1734,0)</f>
        <v>0</v>
      </c>
      <c r="AN1734" s="112" t="n">
        <v>21</v>
      </c>
      <c r="AO1734" s="112" t="n">
        <f aca="false">H1734*0.768971332209106</f>
        <v>0</v>
      </c>
      <c r="AP1734" s="112" t="n">
        <f aca="false">H1734*(1-0.768971332209106)</f>
        <v>0</v>
      </c>
      <c r="AQ1734" s="115" t="s">
        <v>123</v>
      </c>
      <c r="AV1734" s="112" t="n">
        <f aca="false">AW1734+AX1734</f>
        <v>0</v>
      </c>
      <c r="AW1734" s="112" t="n">
        <f aca="false">G1734*AO1734</f>
        <v>0</v>
      </c>
      <c r="AX1734" s="112" t="n">
        <f aca="false">G1734*AP1734</f>
        <v>0</v>
      </c>
      <c r="AY1734" s="115" t="s">
        <v>2132</v>
      </c>
      <c r="AZ1734" s="115" t="s">
        <v>2133</v>
      </c>
      <c r="BA1734" s="92" t="s">
        <v>2020</v>
      </c>
      <c r="BC1734" s="112" t="n">
        <f aca="false">AW1734+AX1734</f>
        <v>0</v>
      </c>
      <c r="BD1734" s="112" t="n">
        <f aca="false">H1734/(100-BE1734)*100</f>
        <v>0</v>
      </c>
      <c r="BE1734" s="112" t="n">
        <v>0</v>
      </c>
      <c r="BF1734" s="112" t="n">
        <f aca="false">M1734</f>
        <v>0</v>
      </c>
      <c r="BH1734" s="112" t="n">
        <f aca="false">G1734*AO1734</f>
        <v>0</v>
      </c>
      <c r="BI1734" s="112" t="n">
        <f aca="false">G1734*AP1734</f>
        <v>0</v>
      </c>
      <c r="BJ1734" s="112" t="n">
        <f aca="false">G1734*H1734</f>
        <v>0</v>
      </c>
      <c r="BK1734" s="112"/>
      <c r="BL1734" s="112"/>
    </row>
    <row r="1735" customFormat="false" ht="15" hidden="false" customHeight="true" outlineLevel="0" collapsed="false">
      <c r="A1735" s="116"/>
      <c r="D1735" s="117" t="s">
        <v>129</v>
      </c>
      <c r="E1735" s="117"/>
      <c r="G1735" s="118" t="n">
        <v>3</v>
      </c>
      <c r="H1735" s="119"/>
      <c r="N1735" s="120"/>
    </row>
    <row r="1736" customFormat="false" ht="15" hidden="false" customHeight="true" outlineLevel="0" collapsed="false">
      <c r="A1736" s="111" t="s">
        <v>2168</v>
      </c>
      <c r="B1736" s="37" t="s">
        <v>2012</v>
      </c>
      <c r="C1736" s="37" t="s">
        <v>2118</v>
      </c>
      <c r="D1736" s="37" t="s">
        <v>2119</v>
      </c>
      <c r="E1736" s="37"/>
      <c r="F1736" s="37" t="s">
        <v>109</v>
      </c>
      <c r="G1736" s="112" t="n">
        <v>0.5</v>
      </c>
      <c r="H1736" s="113"/>
      <c r="I1736" s="112" t="n">
        <f aca="false">G1736*AO1736</f>
        <v>0</v>
      </c>
      <c r="J1736" s="112" t="n">
        <f aca="false">G1736*AP1736</f>
        <v>0</v>
      </c>
      <c r="K1736" s="112" t="n">
        <f aca="false">G1736*H1736</f>
        <v>0</v>
      </c>
      <c r="L1736" s="112" t="n">
        <v>0</v>
      </c>
      <c r="M1736" s="112" t="n">
        <f aca="false">G1736*L1736</f>
        <v>0</v>
      </c>
      <c r="N1736" s="114"/>
      <c r="Z1736" s="112" t="n">
        <f aca="false">IF(AQ1736="5",BJ1736,0)</f>
        <v>0</v>
      </c>
      <c r="AB1736" s="112" t="n">
        <f aca="false">IF(AQ1736="1",BH1736,0)</f>
        <v>0</v>
      </c>
      <c r="AC1736" s="112" t="n">
        <f aca="false">IF(AQ1736="1",BI1736,0)</f>
        <v>0</v>
      </c>
      <c r="AD1736" s="112" t="n">
        <f aca="false">IF(AQ1736="7",BH1736,0)</f>
        <v>0</v>
      </c>
      <c r="AE1736" s="112" t="n">
        <f aca="false">IF(AQ1736="7",BI1736,0)</f>
        <v>0</v>
      </c>
      <c r="AF1736" s="112" t="n">
        <f aca="false">IF(AQ1736="2",BH1736,0)</f>
        <v>0</v>
      </c>
      <c r="AG1736" s="112" t="n">
        <f aca="false">IF(AQ1736="2",BI1736,0)</f>
        <v>0</v>
      </c>
      <c r="AH1736" s="112" t="n">
        <f aca="false">IF(AQ1736="0",BJ1736,0)</f>
        <v>0</v>
      </c>
      <c r="AI1736" s="92" t="s">
        <v>2012</v>
      </c>
      <c r="AJ1736" s="112" t="n">
        <f aca="false">IF(AN1736=0,K1736,0)</f>
        <v>0</v>
      </c>
      <c r="AK1736" s="112" t="n">
        <f aca="false">IF(AN1736=15,K1736,0)</f>
        <v>0</v>
      </c>
      <c r="AL1736" s="112" t="n">
        <f aca="false">IF(AN1736=21,K1736,0)</f>
        <v>0</v>
      </c>
      <c r="AN1736" s="112" t="n">
        <v>21</v>
      </c>
      <c r="AO1736" s="112" t="n">
        <f aca="false">H1736*0.833333333333333</f>
        <v>0</v>
      </c>
      <c r="AP1736" s="112" t="n">
        <f aca="false">H1736*(1-0.833333333333333)</f>
        <v>0</v>
      </c>
      <c r="AQ1736" s="115" t="s">
        <v>123</v>
      </c>
      <c r="AV1736" s="112" t="n">
        <f aca="false">AW1736+AX1736</f>
        <v>0</v>
      </c>
      <c r="AW1736" s="112" t="n">
        <f aca="false">G1736*AO1736</f>
        <v>0</v>
      </c>
      <c r="AX1736" s="112" t="n">
        <f aca="false">G1736*AP1736</f>
        <v>0</v>
      </c>
      <c r="AY1736" s="115" t="s">
        <v>2132</v>
      </c>
      <c r="AZ1736" s="115" t="s">
        <v>2133</v>
      </c>
      <c r="BA1736" s="92" t="s">
        <v>2020</v>
      </c>
      <c r="BC1736" s="112" t="n">
        <f aca="false">AW1736+AX1736</f>
        <v>0</v>
      </c>
      <c r="BD1736" s="112" t="n">
        <f aca="false">H1736/(100-BE1736)*100</f>
        <v>0</v>
      </c>
      <c r="BE1736" s="112" t="n">
        <v>0</v>
      </c>
      <c r="BF1736" s="112" t="n">
        <f aca="false">M1736</f>
        <v>0</v>
      </c>
      <c r="BH1736" s="112" t="n">
        <f aca="false">G1736*AO1736</f>
        <v>0</v>
      </c>
      <c r="BI1736" s="112" t="n">
        <f aca="false">G1736*AP1736</f>
        <v>0</v>
      </c>
      <c r="BJ1736" s="112" t="n">
        <f aca="false">G1736*H1736</f>
        <v>0</v>
      </c>
      <c r="BK1736" s="112"/>
      <c r="BL1736" s="112"/>
    </row>
    <row r="1737" customFormat="false" ht="15" hidden="false" customHeight="true" outlineLevel="0" collapsed="false">
      <c r="A1737" s="111" t="s">
        <v>2169</v>
      </c>
      <c r="B1737" s="37" t="s">
        <v>2012</v>
      </c>
      <c r="C1737" s="37" t="s">
        <v>2026</v>
      </c>
      <c r="D1737" s="37" t="s">
        <v>2170</v>
      </c>
      <c r="E1737" s="37"/>
      <c r="F1737" s="37" t="s">
        <v>170</v>
      </c>
      <c r="G1737" s="112" t="n">
        <v>25.89</v>
      </c>
      <c r="H1737" s="113"/>
      <c r="I1737" s="112" t="n">
        <f aca="false">G1737*AO1737</f>
        <v>0</v>
      </c>
      <c r="J1737" s="112" t="n">
        <f aca="false">G1737*AP1737</f>
        <v>0</v>
      </c>
      <c r="K1737" s="112" t="n">
        <f aca="false">G1737*H1737</f>
        <v>0</v>
      </c>
      <c r="L1737" s="112" t="n">
        <v>0.00106</v>
      </c>
      <c r="M1737" s="112" t="n">
        <f aca="false">G1737*L1737</f>
        <v>0.0274434</v>
      </c>
      <c r="N1737" s="114" t="s">
        <v>110</v>
      </c>
      <c r="Z1737" s="112" t="n">
        <f aca="false">IF(AQ1737="5",BJ1737,0)</f>
        <v>0</v>
      </c>
      <c r="AB1737" s="112" t="n">
        <f aca="false">IF(AQ1737="1",BH1737,0)</f>
        <v>0</v>
      </c>
      <c r="AC1737" s="112" t="n">
        <f aca="false">IF(AQ1737="1",BI1737,0)</f>
        <v>0</v>
      </c>
      <c r="AD1737" s="112" t="n">
        <f aca="false">IF(AQ1737="7",BH1737,0)</f>
        <v>0</v>
      </c>
      <c r="AE1737" s="112" t="n">
        <f aca="false">IF(AQ1737="7",BI1737,0)</f>
        <v>0</v>
      </c>
      <c r="AF1737" s="112" t="n">
        <f aca="false">IF(AQ1737="2",BH1737,0)</f>
        <v>0</v>
      </c>
      <c r="AG1737" s="112" t="n">
        <f aca="false">IF(AQ1737="2",BI1737,0)</f>
        <v>0</v>
      </c>
      <c r="AH1737" s="112" t="n">
        <f aca="false">IF(AQ1737="0",BJ1737,0)</f>
        <v>0</v>
      </c>
      <c r="AI1737" s="92" t="s">
        <v>2012</v>
      </c>
      <c r="AJ1737" s="112" t="n">
        <f aca="false">IF(AN1737=0,K1737,0)</f>
        <v>0</v>
      </c>
      <c r="AK1737" s="112" t="n">
        <f aca="false">IF(AN1737=15,K1737,0)</f>
        <v>0</v>
      </c>
      <c r="AL1737" s="112" t="n">
        <f aca="false">IF(AN1737=21,K1737,0)</f>
        <v>0</v>
      </c>
      <c r="AN1737" s="112" t="n">
        <v>21</v>
      </c>
      <c r="AO1737" s="112" t="n">
        <f aca="false">H1737*0.337164179104478</f>
        <v>0</v>
      </c>
      <c r="AP1737" s="112" t="n">
        <f aca="false">H1737*(1-0.337164179104478)</f>
        <v>0</v>
      </c>
      <c r="AQ1737" s="115" t="s">
        <v>123</v>
      </c>
      <c r="AV1737" s="112" t="n">
        <f aca="false">AW1737+AX1737</f>
        <v>0</v>
      </c>
      <c r="AW1737" s="112" t="n">
        <f aca="false">G1737*AO1737</f>
        <v>0</v>
      </c>
      <c r="AX1737" s="112" t="n">
        <f aca="false">G1737*AP1737</f>
        <v>0</v>
      </c>
      <c r="AY1737" s="115" t="s">
        <v>2132</v>
      </c>
      <c r="AZ1737" s="115" t="s">
        <v>2133</v>
      </c>
      <c r="BA1737" s="92" t="s">
        <v>2020</v>
      </c>
      <c r="BC1737" s="112" t="n">
        <f aca="false">AW1737+AX1737</f>
        <v>0</v>
      </c>
      <c r="BD1737" s="112" t="n">
        <f aca="false">H1737/(100-BE1737)*100</f>
        <v>0</v>
      </c>
      <c r="BE1737" s="112" t="n">
        <v>0</v>
      </c>
      <c r="BF1737" s="112" t="n">
        <f aca="false">M1737</f>
        <v>0.0274434</v>
      </c>
      <c r="BH1737" s="112" t="n">
        <f aca="false">G1737*AO1737</f>
        <v>0</v>
      </c>
      <c r="BI1737" s="112" t="n">
        <f aca="false">G1737*AP1737</f>
        <v>0</v>
      </c>
      <c r="BJ1737" s="112" t="n">
        <f aca="false">G1737*H1737</f>
        <v>0</v>
      </c>
      <c r="BK1737" s="112"/>
      <c r="BL1737" s="112"/>
    </row>
    <row r="1738" customFormat="false" ht="15" hidden="false" customHeight="true" outlineLevel="0" collapsed="false">
      <c r="A1738" s="116"/>
      <c r="D1738" s="117" t="s">
        <v>2171</v>
      </c>
      <c r="E1738" s="117"/>
      <c r="G1738" s="118" t="n">
        <v>25.89</v>
      </c>
      <c r="H1738" s="119"/>
      <c r="N1738" s="120"/>
    </row>
    <row r="1739" customFormat="false" ht="15" hidden="false" customHeight="true" outlineLevel="0" collapsed="false">
      <c r="A1739" s="107"/>
      <c r="B1739" s="108" t="s">
        <v>2012</v>
      </c>
      <c r="C1739" s="108" t="s">
        <v>2172</v>
      </c>
      <c r="D1739" s="108" t="s">
        <v>2173</v>
      </c>
      <c r="E1739" s="108"/>
      <c r="F1739" s="109" t="s">
        <v>16</v>
      </c>
      <c r="G1739" s="109" t="s">
        <v>16</v>
      </c>
      <c r="H1739" s="128"/>
      <c r="I1739" s="80" t="n">
        <f aca="false">SUM(I1740:I1744)</f>
        <v>0</v>
      </c>
      <c r="J1739" s="80" t="n">
        <f aca="false">SUM(J1740:J1744)</f>
        <v>0</v>
      </c>
      <c r="K1739" s="80" t="n">
        <f aca="false">SUM(K1740:K1744)</f>
        <v>0</v>
      </c>
      <c r="L1739" s="92"/>
      <c r="M1739" s="80" t="n">
        <f aca="false">SUM(M1740:M1744)</f>
        <v>0</v>
      </c>
      <c r="N1739" s="110"/>
      <c r="AI1739" s="92" t="s">
        <v>2012</v>
      </c>
      <c r="AS1739" s="80" t="n">
        <f aca="false">SUM(AJ1740:AJ1744)</f>
        <v>0</v>
      </c>
      <c r="AT1739" s="80" t="n">
        <f aca="false">SUM(AK1740:AK1744)</f>
        <v>0</v>
      </c>
      <c r="AU1739" s="80" t="n">
        <f aca="false">SUM(AL1740:AL1744)</f>
        <v>0</v>
      </c>
    </row>
    <row r="1740" customFormat="false" ht="15" hidden="false" customHeight="true" outlineLevel="0" collapsed="false">
      <c r="A1740" s="111" t="s">
        <v>2174</v>
      </c>
      <c r="B1740" s="37" t="s">
        <v>2012</v>
      </c>
      <c r="C1740" s="37" t="s">
        <v>2175</v>
      </c>
      <c r="D1740" s="37" t="s">
        <v>2176</v>
      </c>
      <c r="E1740" s="37"/>
      <c r="F1740" s="37" t="s">
        <v>2177</v>
      </c>
      <c r="G1740" s="112" t="n">
        <v>1</v>
      </c>
      <c r="H1740" s="113"/>
      <c r="I1740" s="112" t="n">
        <f aca="false">G1740*AO1740</f>
        <v>0</v>
      </c>
      <c r="J1740" s="112" t="n">
        <f aca="false">G1740*AP1740</f>
        <v>0</v>
      </c>
      <c r="K1740" s="112" t="n">
        <f aca="false">G1740*H1740</f>
        <v>0</v>
      </c>
      <c r="L1740" s="112" t="n">
        <v>0</v>
      </c>
      <c r="M1740" s="112" t="n">
        <f aca="false">G1740*L1740</f>
        <v>0</v>
      </c>
      <c r="N1740" s="114"/>
      <c r="Z1740" s="112" t="n">
        <f aca="false">IF(AQ1740="5",BJ1740,0)</f>
        <v>0</v>
      </c>
      <c r="AB1740" s="112" t="n">
        <f aca="false">IF(AQ1740="1",BH1740,0)</f>
        <v>0</v>
      </c>
      <c r="AC1740" s="112" t="n">
        <f aca="false">IF(AQ1740="1",BI1740,0)</f>
        <v>0</v>
      </c>
      <c r="AD1740" s="112" t="n">
        <f aca="false">IF(AQ1740="7",BH1740,0)</f>
        <v>0</v>
      </c>
      <c r="AE1740" s="112" t="n">
        <f aca="false">IF(AQ1740="7",BI1740,0)</f>
        <v>0</v>
      </c>
      <c r="AF1740" s="112" t="n">
        <f aca="false">IF(AQ1740="2",BH1740,0)</f>
        <v>0</v>
      </c>
      <c r="AG1740" s="112" t="n">
        <f aca="false">IF(AQ1740="2",BI1740,0)</f>
        <v>0</v>
      </c>
      <c r="AH1740" s="112" t="n">
        <f aca="false">IF(AQ1740="0",BJ1740,0)</f>
        <v>0</v>
      </c>
      <c r="AI1740" s="92" t="s">
        <v>2012</v>
      </c>
      <c r="AJ1740" s="112" t="n">
        <f aca="false">IF(AN1740=0,K1740,0)</f>
        <v>0</v>
      </c>
      <c r="AK1740" s="112" t="n">
        <f aca="false">IF(AN1740=15,K1740,0)</f>
        <v>0</v>
      </c>
      <c r="AL1740" s="112" t="n">
        <f aca="false">IF(AN1740=21,K1740,0)</f>
        <v>0</v>
      </c>
      <c r="AN1740" s="112" t="n">
        <v>21</v>
      </c>
      <c r="AO1740" s="112" t="n">
        <f aca="false">H1740*1</f>
        <v>0</v>
      </c>
      <c r="AP1740" s="112" t="n">
        <f aca="false">H1740*(1-1)</f>
        <v>0</v>
      </c>
      <c r="AQ1740" s="115" t="s">
        <v>106</v>
      </c>
      <c r="AV1740" s="112" t="n">
        <f aca="false">AW1740+AX1740</f>
        <v>0</v>
      </c>
      <c r="AW1740" s="112" t="n">
        <f aca="false">G1740*AO1740</f>
        <v>0</v>
      </c>
      <c r="AX1740" s="112" t="n">
        <f aca="false">G1740*AP1740</f>
        <v>0</v>
      </c>
      <c r="AY1740" s="115" t="s">
        <v>2178</v>
      </c>
      <c r="AZ1740" s="115" t="s">
        <v>2019</v>
      </c>
      <c r="BA1740" s="92" t="s">
        <v>2020</v>
      </c>
      <c r="BC1740" s="112" t="n">
        <f aca="false">AW1740+AX1740</f>
        <v>0</v>
      </c>
      <c r="BD1740" s="112" t="n">
        <f aca="false">H1740/(100-BE1740)*100</f>
        <v>0</v>
      </c>
      <c r="BE1740" s="112" t="n">
        <v>0</v>
      </c>
      <c r="BF1740" s="112" t="n">
        <f aca="false">M1740</f>
        <v>0</v>
      </c>
      <c r="BH1740" s="112" t="n">
        <f aca="false">G1740*AO1740</f>
        <v>0</v>
      </c>
      <c r="BI1740" s="112" t="n">
        <f aca="false">G1740*AP1740</f>
        <v>0</v>
      </c>
      <c r="BJ1740" s="112" t="n">
        <f aca="false">G1740*H1740</f>
        <v>0</v>
      </c>
      <c r="BK1740" s="112"/>
      <c r="BL1740" s="112"/>
    </row>
    <row r="1741" customFormat="false" ht="15" hidden="false" customHeight="true" outlineLevel="0" collapsed="false">
      <c r="A1741" s="116"/>
      <c r="D1741" s="117" t="s">
        <v>106</v>
      </c>
      <c r="E1741" s="117"/>
      <c r="G1741" s="118" t="n">
        <v>1</v>
      </c>
      <c r="H1741" s="119"/>
      <c r="N1741" s="120"/>
    </row>
    <row r="1742" customFormat="false" ht="15" hidden="false" customHeight="true" outlineLevel="0" collapsed="false">
      <c r="A1742" s="111" t="s">
        <v>2179</v>
      </c>
      <c r="B1742" s="37" t="s">
        <v>2012</v>
      </c>
      <c r="C1742" s="37" t="s">
        <v>2180</v>
      </c>
      <c r="D1742" s="37" t="s">
        <v>2181</v>
      </c>
      <c r="E1742" s="37"/>
      <c r="F1742" s="37" t="s">
        <v>109</v>
      </c>
      <c r="G1742" s="112" t="n">
        <v>18</v>
      </c>
      <c r="H1742" s="113"/>
      <c r="I1742" s="112" t="n">
        <f aca="false">G1742*AO1742</f>
        <v>0</v>
      </c>
      <c r="J1742" s="112" t="n">
        <f aca="false">G1742*AP1742</f>
        <v>0</v>
      </c>
      <c r="K1742" s="112" t="n">
        <f aca="false">G1742*H1742</f>
        <v>0</v>
      </c>
      <c r="L1742" s="112" t="n">
        <v>0</v>
      </c>
      <c r="M1742" s="112" t="n">
        <f aca="false">G1742*L1742</f>
        <v>0</v>
      </c>
      <c r="N1742" s="114"/>
      <c r="Z1742" s="112" t="n">
        <f aca="false">IF(AQ1742="5",BJ1742,0)</f>
        <v>0</v>
      </c>
      <c r="AB1742" s="112" t="n">
        <f aca="false">IF(AQ1742="1",BH1742,0)</f>
        <v>0</v>
      </c>
      <c r="AC1742" s="112" t="n">
        <f aca="false">IF(AQ1742="1",BI1742,0)</f>
        <v>0</v>
      </c>
      <c r="AD1742" s="112" t="n">
        <f aca="false">IF(AQ1742="7",BH1742,0)</f>
        <v>0</v>
      </c>
      <c r="AE1742" s="112" t="n">
        <f aca="false">IF(AQ1742="7",BI1742,0)</f>
        <v>0</v>
      </c>
      <c r="AF1742" s="112" t="n">
        <f aca="false">IF(AQ1742="2",BH1742,0)</f>
        <v>0</v>
      </c>
      <c r="AG1742" s="112" t="n">
        <f aca="false">IF(AQ1742="2",BI1742,0)</f>
        <v>0</v>
      </c>
      <c r="AH1742" s="112" t="n">
        <f aca="false">IF(AQ1742="0",BJ1742,0)</f>
        <v>0</v>
      </c>
      <c r="AI1742" s="92" t="s">
        <v>2012</v>
      </c>
      <c r="AJ1742" s="112" t="n">
        <f aca="false">IF(AN1742=0,K1742,0)</f>
        <v>0</v>
      </c>
      <c r="AK1742" s="112" t="n">
        <f aca="false">IF(AN1742=15,K1742,0)</f>
        <v>0</v>
      </c>
      <c r="AL1742" s="112" t="n">
        <f aca="false">IF(AN1742=21,K1742,0)</f>
        <v>0</v>
      </c>
      <c r="AN1742" s="112" t="n">
        <v>21</v>
      </c>
      <c r="AO1742" s="112" t="n">
        <f aca="false">H1742*1</f>
        <v>0</v>
      </c>
      <c r="AP1742" s="112" t="n">
        <f aca="false">H1742*(1-1)</f>
        <v>0</v>
      </c>
      <c r="AQ1742" s="115" t="s">
        <v>106</v>
      </c>
      <c r="AV1742" s="112" t="n">
        <f aca="false">AW1742+AX1742</f>
        <v>0</v>
      </c>
      <c r="AW1742" s="112" t="n">
        <f aca="false">G1742*AO1742</f>
        <v>0</v>
      </c>
      <c r="AX1742" s="112" t="n">
        <f aca="false">G1742*AP1742</f>
        <v>0</v>
      </c>
      <c r="AY1742" s="115" t="s">
        <v>2178</v>
      </c>
      <c r="AZ1742" s="115" t="s">
        <v>2019</v>
      </c>
      <c r="BA1742" s="92" t="s">
        <v>2020</v>
      </c>
      <c r="BC1742" s="112" t="n">
        <f aca="false">AW1742+AX1742</f>
        <v>0</v>
      </c>
      <c r="BD1742" s="112" t="n">
        <f aca="false">H1742/(100-BE1742)*100</f>
        <v>0</v>
      </c>
      <c r="BE1742" s="112" t="n">
        <v>0</v>
      </c>
      <c r="BF1742" s="112" t="n">
        <f aca="false">M1742</f>
        <v>0</v>
      </c>
      <c r="BH1742" s="112" t="n">
        <f aca="false">G1742*AO1742</f>
        <v>0</v>
      </c>
      <c r="BI1742" s="112" t="n">
        <f aca="false">G1742*AP1742</f>
        <v>0</v>
      </c>
      <c r="BJ1742" s="112" t="n">
        <f aca="false">G1742*H1742</f>
        <v>0</v>
      </c>
      <c r="BK1742" s="112"/>
      <c r="BL1742" s="112"/>
    </row>
    <row r="1743" customFormat="false" ht="15" hidden="false" customHeight="true" outlineLevel="0" collapsed="false">
      <c r="A1743" s="116"/>
      <c r="D1743" s="117" t="s">
        <v>241</v>
      </c>
      <c r="E1743" s="117"/>
      <c r="G1743" s="118" t="n">
        <v>18</v>
      </c>
      <c r="H1743" s="119"/>
      <c r="N1743" s="120"/>
    </row>
    <row r="1744" customFormat="false" ht="15" hidden="false" customHeight="true" outlineLevel="0" collapsed="false">
      <c r="A1744" s="111" t="s">
        <v>2182</v>
      </c>
      <c r="B1744" s="37" t="s">
        <v>2012</v>
      </c>
      <c r="C1744" s="37" t="s">
        <v>2183</v>
      </c>
      <c r="D1744" s="37" t="s">
        <v>2184</v>
      </c>
      <c r="E1744" s="37"/>
      <c r="F1744" s="37" t="s">
        <v>2177</v>
      </c>
      <c r="G1744" s="112" t="n">
        <v>1</v>
      </c>
      <c r="H1744" s="113"/>
      <c r="I1744" s="112" t="n">
        <f aca="false">G1744*AO1744</f>
        <v>0</v>
      </c>
      <c r="J1744" s="112" t="n">
        <f aca="false">G1744*AP1744</f>
        <v>0</v>
      </c>
      <c r="K1744" s="112" t="n">
        <f aca="false">G1744*H1744</f>
        <v>0</v>
      </c>
      <c r="L1744" s="112" t="n">
        <v>0</v>
      </c>
      <c r="M1744" s="112" t="n">
        <f aca="false">G1744*L1744</f>
        <v>0</v>
      </c>
      <c r="N1744" s="114"/>
      <c r="Z1744" s="112" t="n">
        <f aca="false">IF(AQ1744="5",BJ1744,0)</f>
        <v>0</v>
      </c>
      <c r="AB1744" s="112" t="n">
        <f aca="false">IF(AQ1744="1",BH1744,0)</f>
        <v>0</v>
      </c>
      <c r="AC1744" s="112" t="n">
        <f aca="false">IF(AQ1744="1",BI1744,0)</f>
        <v>0</v>
      </c>
      <c r="AD1744" s="112" t="n">
        <f aca="false">IF(AQ1744="7",BH1744,0)</f>
        <v>0</v>
      </c>
      <c r="AE1744" s="112" t="n">
        <f aca="false">IF(AQ1744="7",BI1744,0)</f>
        <v>0</v>
      </c>
      <c r="AF1744" s="112" t="n">
        <f aca="false">IF(AQ1744="2",BH1744,0)</f>
        <v>0</v>
      </c>
      <c r="AG1744" s="112" t="n">
        <f aca="false">IF(AQ1744="2",BI1744,0)</f>
        <v>0</v>
      </c>
      <c r="AH1744" s="112" t="n">
        <f aca="false">IF(AQ1744="0",BJ1744,0)</f>
        <v>0</v>
      </c>
      <c r="AI1744" s="92" t="s">
        <v>2012</v>
      </c>
      <c r="AJ1744" s="112" t="n">
        <f aca="false">IF(AN1744=0,K1744,0)</f>
        <v>0</v>
      </c>
      <c r="AK1744" s="112" t="n">
        <f aca="false">IF(AN1744=15,K1744,0)</f>
        <v>0</v>
      </c>
      <c r="AL1744" s="112" t="n">
        <f aca="false">IF(AN1744=21,K1744,0)</f>
        <v>0</v>
      </c>
      <c r="AN1744" s="112" t="n">
        <v>21</v>
      </c>
      <c r="AO1744" s="112" t="n">
        <f aca="false">H1744*1</f>
        <v>0</v>
      </c>
      <c r="AP1744" s="112" t="n">
        <f aca="false">H1744*(1-1)</f>
        <v>0</v>
      </c>
      <c r="AQ1744" s="115" t="s">
        <v>106</v>
      </c>
      <c r="AV1744" s="112" t="n">
        <f aca="false">AW1744+AX1744</f>
        <v>0</v>
      </c>
      <c r="AW1744" s="112" t="n">
        <f aca="false">G1744*AO1744</f>
        <v>0</v>
      </c>
      <c r="AX1744" s="112" t="n">
        <f aca="false">G1744*AP1744</f>
        <v>0</v>
      </c>
      <c r="AY1744" s="115" t="s">
        <v>2178</v>
      </c>
      <c r="AZ1744" s="115" t="s">
        <v>2019</v>
      </c>
      <c r="BA1744" s="92" t="s">
        <v>2020</v>
      </c>
      <c r="BC1744" s="112" t="n">
        <f aca="false">AW1744+AX1744</f>
        <v>0</v>
      </c>
      <c r="BD1744" s="112" t="n">
        <f aca="false">H1744/(100-BE1744)*100</f>
        <v>0</v>
      </c>
      <c r="BE1744" s="112" t="n">
        <v>0</v>
      </c>
      <c r="BF1744" s="112" t="n">
        <f aca="false">M1744</f>
        <v>0</v>
      </c>
      <c r="BH1744" s="112" t="n">
        <f aca="false">G1744*AO1744</f>
        <v>0</v>
      </c>
      <c r="BI1744" s="112" t="n">
        <f aca="false">G1744*AP1744</f>
        <v>0</v>
      </c>
      <c r="BJ1744" s="112" t="n">
        <f aca="false">G1744*H1744</f>
        <v>0</v>
      </c>
      <c r="BK1744" s="112"/>
      <c r="BL1744" s="112"/>
    </row>
    <row r="1745" customFormat="false" ht="15" hidden="false" customHeight="true" outlineLevel="0" collapsed="false">
      <c r="A1745" s="116"/>
      <c r="D1745" s="117" t="s">
        <v>106</v>
      </c>
      <c r="E1745" s="117"/>
      <c r="G1745" s="118" t="n">
        <v>1</v>
      </c>
      <c r="H1745" s="119"/>
      <c r="N1745" s="120"/>
    </row>
    <row r="1746" customFormat="false" ht="15" hidden="false" customHeight="true" outlineLevel="0" collapsed="false">
      <c r="A1746" s="107"/>
      <c r="B1746" s="108" t="s">
        <v>2012</v>
      </c>
      <c r="C1746" s="108" t="s">
        <v>2185</v>
      </c>
      <c r="D1746" s="108" t="s">
        <v>2186</v>
      </c>
      <c r="E1746" s="108"/>
      <c r="F1746" s="109" t="s">
        <v>16</v>
      </c>
      <c r="G1746" s="109" t="s">
        <v>16</v>
      </c>
      <c r="H1746" s="128"/>
      <c r="I1746" s="80" t="n">
        <f aca="false">SUM(I1747:I1747)</f>
        <v>0</v>
      </c>
      <c r="J1746" s="80" t="n">
        <f aca="false">SUM(J1747:J1747)</f>
        <v>0</v>
      </c>
      <c r="K1746" s="80" t="n">
        <f aca="false">SUM(K1747:K1747)</f>
        <v>0</v>
      </c>
      <c r="L1746" s="92"/>
      <c r="M1746" s="80" t="n">
        <f aca="false">SUM(M1747:M1747)</f>
        <v>0</v>
      </c>
      <c r="N1746" s="110"/>
      <c r="AI1746" s="92" t="s">
        <v>2012</v>
      </c>
      <c r="AS1746" s="80" t="n">
        <f aca="false">SUM(AJ1747:AJ1747)</f>
        <v>0</v>
      </c>
      <c r="AT1746" s="80" t="n">
        <f aca="false">SUM(AK1747:AK1747)</f>
        <v>0</v>
      </c>
      <c r="AU1746" s="80" t="n">
        <f aca="false">SUM(AL1747:AL1747)</f>
        <v>0</v>
      </c>
    </row>
    <row r="1747" customFormat="false" ht="15" hidden="false" customHeight="true" outlineLevel="0" collapsed="false">
      <c r="A1747" s="111" t="s">
        <v>2187</v>
      </c>
      <c r="B1747" s="37" t="s">
        <v>2012</v>
      </c>
      <c r="C1747" s="37" t="s">
        <v>2188</v>
      </c>
      <c r="D1747" s="37" t="s">
        <v>2189</v>
      </c>
      <c r="E1747" s="37"/>
      <c r="F1747" s="37" t="s">
        <v>496</v>
      </c>
      <c r="G1747" s="112" t="n">
        <v>1.002</v>
      </c>
      <c r="H1747" s="113"/>
      <c r="I1747" s="112" t="n">
        <f aca="false">G1747*AO1747</f>
        <v>0</v>
      </c>
      <c r="J1747" s="112" t="n">
        <f aca="false">G1747*AP1747</f>
        <v>0</v>
      </c>
      <c r="K1747" s="112" t="n">
        <f aca="false">G1747*H1747</f>
        <v>0</v>
      </c>
      <c r="L1747" s="112" t="n">
        <v>0</v>
      </c>
      <c r="M1747" s="112" t="n">
        <f aca="false">G1747*L1747</f>
        <v>0</v>
      </c>
      <c r="N1747" s="114" t="s">
        <v>110</v>
      </c>
      <c r="Z1747" s="112" t="n">
        <f aca="false">IF(AQ1747="5",BJ1747,0)</f>
        <v>0</v>
      </c>
      <c r="AB1747" s="112" t="n">
        <f aca="false">IF(AQ1747="1",BH1747,0)</f>
        <v>0</v>
      </c>
      <c r="AC1747" s="112" t="n">
        <f aca="false">IF(AQ1747="1",BI1747,0)</f>
        <v>0</v>
      </c>
      <c r="AD1747" s="112" t="n">
        <f aca="false">IF(AQ1747="7",BH1747,0)</f>
        <v>0</v>
      </c>
      <c r="AE1747" s="112" t="n">
        <f aca="false">IF(AQ1747="7",BI1747,0)</f>
        <v>0</v>
      </c>
      <c r="AF1747" s="112" t="n">
        <f aca="false">IF(AQ1747="2",BH1747,0)</f>
        <v>0</v>
      </c>
      <c r="AG1747" s="112" t="n">
        <f aca="false">IF(AQ1747="2",BI1747,0)</f>
        <v>0</v>
      </c>
      <c r="AH1747" s="112" t="n">
        <f aca="false">IF(AQ1747="0",BJ1747,0)</f>
        <v>0</v>
      </c>
      <c r="AI1747" s="92" t="s">
        <v>2012</v>
      </c>
      <c r="AJ1747" s="112" t="n">
        <f aca="false">IF(AN1747=0,K1747,0)</f>
        <v>0</v>
      </c>
      <c r="AK1747" s="112" t="n">
        <f aca="false">IF(AN1747=15,K1747,0)</f>
        <v>0</v>
      </c>
      <c r="AL1747" s="112" t="n">
        <f aca="false">IF(AN1747=21,K1747,0)</f>
        <v>0</v>
      </c>
      <c r="AN1747" s="112" t="n">
        <v>21</v>
      </c>
      <c r="AO1747" s="112" t="n">
        <f aca="false">H1747*0</f>
        <v>0</v>
      </c>
      <c r="AP1747" s="112" t="n">
        <f aca="false">H1747*(1-0)</f>
        <v>0</v>
      </c>
      <c r="AQ1747" s="115" t="s">
        <v>144</v>
      </c>
      <c r="AV1747" s="112" t="n">
        <f aca="false">AW1747+AX1747</f>
        <v>0</v>
      </c>
      <c r="AW1747" s="112" t="n">
        <f aca="false">G1747*AO1747</f>
        <v>0</v>
      </c>
      <c r="AX1747" s="112" t="n">
        <f aca="false">G1747*AP1747</f>
        <v>0</v>
      </c>
      <c r="AY1747" s="115" t="s">
        <v>2190</v>
      </c>
      <c r="AZ1747" s="115" t="s">
        <v>2019</v>
      </c>
      <c r="BA1747" s="92" t="s">
        <v>2020</v>
      </c>
      <c r="BC1747" s="112" t="n">
        <f aca="false">AW1747+AX1747</f>
        <v>0</v>
      </c>
      <c r="BD1747" s="112" t="n">
        <f aca="false">H1747/(100-BE1747)*100</f>
        <v>0</v>
      </c>
      <c r="BE1747" s="112" t="n">
        <v>0</v>
      </c>
      <c r="BF1747" s="112" t="n">
        <f aca="false">M1747</f>
        <v>0</v>
      </c>
      <c r="BH1747" s="112" t="n">
        <f aca="false">G1747*AO1747</f>
        <v>0</v>
      </c>
      <c r="BI1747" s="112" t="n">
        <f aca="false">G1747*AP1747</f>
        <v>0</v>
      </c>
      <c r="BJ1747" s="112" t="n">
        <f aca="false">G1747*H1747</f>
        <v>0</v>
      </c>
      <c r="BK1747" s="112"/>
      <c r="BL1747" s="112"/>
    </row>
    <row r="1748" customFormat="false" ht="15" hidden="false" customHeight="true" outlineLevel="0" collapsed="false">
      <c r="A1748" s="107"/>
      <c r="B1748" s="108" t="s">
        <v>2012</v>
      </c>
      <c r="C1748" s="108" t="s">
        <v>1665</v>
      </c>
      <c r="D1748" s="108" t="s">
        <v>1666</v>
      </c>
      <c r="E1748" s="108"/>
      <c r="F1748" s="109" t="s">
        <v>16</v>
      </c>
      <c r="G1748" s="109" t="s">
        <v>16</v>
      </c>
      <c r="H1748" s="128"/>
      <c r="I1748" s="80" t="n">
        <f aca="false">SUM(I1749:I1749)</f>
        <v>0</v>
      </c>
      <c r="J1748" s="80" t="n">
        <f aca="false">SUM(J1749:J1749)</f>
        <v>0</v>
      </c>
      <c r="K1748" s="80" t="n">
        <f aca="false">SUM(K1749:K1749)</f>
        <v>0</v>
      </c>
      <c r="L1748" s="92"/>
      <c r="M1748" s="80" t="n">
        <f aca="false">SUM(M1749:M1749)</f>
        <v>0</v>
      </c>
      <c r="N1748" s="110"/>
      <c r="AI1748" s="92" t="s">
        <v>2012</v>
      </c>
      <c r="AS1748" s="80" t="n">
        <f aca="false">SUM(AJ1749:AJ1749)</f>
        <v>0</v>
      </c>
      <c r="AT1748" s="80" t="n">
        <f aca="false">SUM(AK1749:AK1749)</f>
        <v>0</v>
      </c>
      <c r="AU1748" s="80" t="n">
        <f aca="false">SUM(AL1749:AL1749)</f>
        <v>0</v>
      </c>
    </row>
    <row r="1749" customFormat="false" ht="15" hidden="false" customHeight="true" outlineLevel="0" collapsed="false">
      <c r="A1749" s="111" t="s">
        <v>2191</v>
      </c>
      <c r="B1749" s="37" t="s">
        <v>2012</v>
      </c>
      <c r="C1749" s="37" t="s">
        <v>2192</v>
      </c>
      <c r="D1749" s="37" t="s">
        <v>2193</v>
      </c>
      <c r="E1749" s="37"/>
      <c r="F1749" s="37" t="s">
        <v>1670</v>
      </c>
      <c r="G1749" s="112" t="n">
        <v>5</v>
      </c>
      <c r="H1749" s="113"/>
      <c r="I1749" s="112" t="n">
        <f aca="false">G1749*AO1749</f>
        <v>0</v>
      </c>
      <c r="J1749" s="112" t="n">
        <f aca="false">G1749*AP1749</f>
        <v>0</v>
      </c>
      <c r="K1749" s="112" t="n">
        <f aca="false">G1749*H1749</f>
        <v>0</v>
      </c>
      <c r="L1749" s="112" t="n">
        <v>0</v>
      </c>
      <c r="M1749" s="112" t="n">
        <f aca="false">G1749*L1749</f>
        <v>0</v>
      </c>
      <c r="N1749" s="114" t="s">
        <v>110</v>
      </c>
      <c r="Z1749" s="112" t="n">
        <f aca="false">IF(AQ1749="5",BJ1749,0)</f>
        <v>0</v>
      </c>
      <c r="AB1749" s="112" t="n">
        <f aca="false">IF(AQ1749="1",BH1749,0)</f>
        <v>0</v>
      </c>
      <c r="AC1749" s="112" t="n">
        <f aca="false">IF(AQ1749="1",BI1749,0)</f>
        <v>0</v>
      </c>
      <c r="AD1749" s="112" t="n">
        <f aca="false">IF(AQ1749="7",BH1749,0)</f>
        <v>0</v>
      </c>
      <c r="AE1749" s="112" t="n">
        <f aca="false">IF(AQ1749="7",BI1749,0)</f>
        <v>0</v>
      </c>
      <c r="AF1749" s="112" t="n">
        <f aca="false">IF(AQ1749="2",BH1749,0)</f>
        <v>0</v>
      </c>
      <c r="AG1749" s="112" t="n">
        <f aca="false">IF(AQ1749="2",BI1749,0)</f>
        <v>0</v>
      </c>
      <c r="AH1749" s="112" t="n">
        <f aca="false">IF(AQ1749="0",BJ1749,0)</f>
        <v>0</v>
      </c>
      <c r="AI1749" s="92" t="s">
        <v>2012</v>
      </c>
      <c r="AJ1749" s="112" t="n">
        <f aca="false">IF(AN1749=0,K1749,0)</f>
        <v>0</v>
      </c>
      <c r="AK1749" s="112" t="n">
        <f aca="false">IF(AN1749=15,K1749,0)</f>
        <v>0</v>
      </c>
      <c r="AL1749" s="112" t="n">
        <f aca="false">IF(AN1749=21,K1749,0)</f>
        <v>0</v>
      </c>
      <c r="AN1749" s="112" t="n">
        <v>21</v>
      </c>
      <c r="AO1749" s="112" t="n">
        <f aca="false">H1749*0</f>
        <v>0</v>
      </c>
      <c r="AP1749" s="112" t="n">
        <f aca="false">H1749*(1-0)</f>
        <v>0</v>
      </c>
      <c r="AQ1749" s="115" t="s">
        <v>106</v>
      </c>
      <c r="AV1749" s="112" t="n">
        <f aca="false">AW1749+AX1749</f>
        <v>0</v>
      </c>
      <c r="AW1749" s="112" t="n">
        <f aca="false">G1749*AO1749</f>
        <v>0</v>
      </c>
      <c r="AX1749" s="112" t="n">
        <f aca="false">G1749*AP1749</f>
        <v>0</v>
      </c>
      <c r="AY1749" s="115" t="s">
        <v>1671</v>
      </c>
      <c r="AZ1749" s="115" t="s">
        <v>2019</v>
      </c>
      <c r="BA1749" s="92" t="s">
        <v>2020</v>
      </c>
      <c r="BC1749" s="112" t="n">
        <f aca="false">AW1749+AX1749</f>
        <v>0</v>
      </c>
      <c r="BD1749" s="112" t="n">
        <f aca="false">H1749/(100-BE1749)*100</f>
        <v>0</v>
      </c>
      <c r="BE1749" s="112" t="n">
        <v>0</v>
      </c>
      <c r="BF1749" s="112" t="n">
        <f aca="false">M1749</f>
        <v>0</v>
      </c>
      <c r="BH1749" s="112" t="n">
        <f aca="false">G1749*AO1749</f>
        <v>0</v>
      </c>
      <c r="BI1749" s="112" t="n">
        <f aca="false">G1749*AP1749</f>
        <v>0</v>
      </c>
      <c r="BJ1749" s="112" t="n">
        <f aca="false">G1749*H1749</f>
        <v>0</v>
      </c>
      <c r="BK1749" s="112"/>
      <c r="BL1749" s="112"/>
    </row>
    <row r="1750" customFormat="false" ht="15" hidden="false" customHeight="true" outlineLevel="0" collapsed="false">
      <c r="A1750" s="101"/>
      <c r="B1750" s="102" t="s">
        <v>2194</v>
      </c>
      <c r="C1750" s="102"/>
      <c r="D1750" s="102" t="s">
        <v>2195</v>
      </c>
      <c r="E1750" s="102"/>
      <c r="F1750" s="103" t="s">
        <v>16</v>
      </c>
      <c r="G1750" s="103" t="s">
        <v>16</v>
      </c>
      <c r="H1750" s="136"/>
      <c r="I1750" s="104" t="n">
        <f aca="false">I1751+I1787+I1810+I1829+I1834+I1837</f>
        <v>0</v>
      </c>
      <c r="J1750" s="104" t="n">
        <f aca="false">J1751+J1787+J1810+J1829+J1834+J1837</f>
        <v>0</v>
      </c>
      <c r="K1750" s="104" t="n">
        <f aca="false">K1751+K1787+K1810+K1829+K1834+K1837</f>
        <v>0</v>
      </c>
      <c r="L1750" s="105"/>
      <c r="M1750" s="104" t="n">
        <f aca="false">M1751+M1787+M1810+M1829+M1834+M1837</f>
        <v>0.4123043</v>
      </c>
      <c r="N1750" s="106"/>
    </row>
    <row r="1751" customFormat="false" ht="15" hidden="false" customHeight="true" outlineLevel="0" collapsed="false">
      <c r="A1751" s="107"/>
      <c r="B1751" s="108" t="s">
        <v>2194</v>
      </c>
      <c r="C1751" s="108" t="s">
        <v>2196</v>
      </c>
      <c r="D1751" s="108" t="s">
        <v>2197</v>
      </c>
      <c r="E1751" s="108"/>
      <c r="F1751" s="109" t="s">
        <v>16</v>
      </c>
      <c r="G1751" s="109" t="s">
        <v>16</v>
      </c>
      <c r="H1751" s="128"/>
      <c r="I1751" s="80" t="n">
        <f aca="false">SUM(I1752:I1785)</f>
        <v>0</v>
      </c>
      <c r="J1751" s="80" t="n">
        <f aca="false">SUM(J1752:J1785)</f>
        <v>0</v>
      </c>
      <c r="K1751" s="80" t="n">
        <f aca="false">SUM(K1752:K1785)</f>
        <v>0</v>
      </c>
      <c r="L1751" s="92"/>
      <c r="M1751" s="80" t="n">
        <f aca="false">SUM(M1752:M1785)</f>
        <v>0.1480443</v>
      </c>
      <c r="N1751" s="110"/>
      <c r="AI1751" s="92" t="s">
        <v>2194</v>
      </c>
      <c r="AS1751" s="80" t="n">
        <f aca="false">SUM(AJ1752:AJ1785)</f>
        <v>0</v>
      </c>
      <c r="AT1751" s="80" t="n">
        <f aca="false">SUM(AK1752:AK1785)</f>
        <v>0</v>
      </c>
      <c r="AU1751" s="80" t="n">
        <f aca="false">SUM(AL1752:AL1785)</f>
        <v>0</v>
      </c>
    </row>
    <row r="1752" customFormat="false" ht="15" hidden="false" customHeight="true" outlineLevel="0" collapsed="false">
      <c r="A1752" s="111" t="s">
        <v>2198</v>
      </c>
      <c r="B1752" s="37" t="s">
        <v>2194</v>
      </c>
      <c r="C1752" s="37" t="s">
        <v>2199</v>
      </c>
      <c r="D1752" s="37" t="s">
        <v>2200</v>
      </c>
      <c r="E1752" s="37"/>
      <c r="F1752" s="37" t="s">
        <v>132</v>
      </c>
      <c r="G1752" s="112" t="n">
        <v>10</v>
      </c>
      <c r="H1752" s="113"/>
      <c r="I1752" s="112" t="n">
        <f aca="false">G1752*AO1752</f>
        <v>0</v>
      </c>
      <c r="J1752" s="112" t="n">
        <f aca="false">G1752*AP1752</f>
        <v>0</v>
      </c>
      <c r="K1752" s="112" t="n">
        <f aca="false">G1752*H1752</f>
        <v>0</v>
      </c>
      <c r="L1752" s="112" t="n">
        <v>0.00072</v>
      </c>
      <c r="M1752" s="112" t="n">
        <f aca="false">G1752*L1752</f>
        <v>0.0072</v>
      </c>
      <c r="N1752" s="114" t="s">
        <v>110</v>
      </c>
      <c r="Z1752" s="112" t="n">
        <f aca="false">IF(AQ1752="5",BJ1752,0)</f>
        <v>0</v>
      </c>
      <c r="AB1752" s="112" t="n">
        <f aca="false">IF(AQ1752="1",BH1752,0)</f>
        <v>0</v>
      </c>
      <c r="AC1752" s="112" t="n">
        <f aca="false">IF(AQ1752="1",BI1752,0)</f>
        <v>0</v>
      </c>
      <c r="AD1752" s="112" t="n">
        <f aca="false">IF(AQ1752="7",BH1752,0)</f>
        <v>0</v>
      </c>
      <c r="AE1752" s="112" t="n">
        <f aca="false">IF(AQ1752="7",BI1752,0)</f>
        <v>0</v>
      </c>
      <c r="AF1752" s="112" t="n">
        <f aca="false">IF(AQ1752="2",BH1752,0)</f>
        <v>0</v>
      </c>
      <c r="AG1752" s="112" t="n">
        <f aca="false">IF(AQ1752="2",BI1752,0)</f>
        <v>0</v>
      </c>
      <c r="AH1752" s="112" t="n">
        <f aca="false">IF(AQ1752="0",BJ1752,0)</f>
        <v>0</v>
      </c>
      <c r="AI1752" s="92" t="s">
        <v>2194</v>
      </c>
      <c r="AJ1752" s="112" t="n">
        <f aca="false">IF(AN1752=0,K1752,0)</f>
        <v>0</v>
      </c>
      <c r="AK1752" s="112" t="n">
        <f aca="false">IF(AN1752=15,K1752,0)</f>
        <v>0</v>
      </c>
      <c r="AL1752" s="112" t="n">
        <f aca="false">IF(AN1752=21,K1752,0)</f>
        <v>0</v>
      </c>
      <c r="AN1752" s="112" t="n">
        <v>21</v>
      </c>
      <c r="AO1752" s="112" t="n">
        <f aca="false">H1752*0.263768115942029</f>
        <v>0</v>
      </c>
      <c r="AP1752" s="112" t="n">
        <f aca="false">H1752*(1-0.263768115942029)</f>
        <v>0</v>
      </c>
      <c r="AQ1752" s="115" t="s">
        <v>123</v>
      </c>
      <c r="AV1752" s="112" t="n">
        <f aca="false">AW1752+AX1752</f>
        <v>0</v>
      </c>
      <c r="AW1752" s="112" t="n">
        <f aca="false">G1752*AO1752</f>
        <v>0</v>
      </c>
      <c r="AX1752" s="112" t="n">
        <f aca="false">G1752*AP1752</f>
        <v>0</v>
      </c>
      <c r="AY1752" s="115" t="s">
        <v>2201</v>
      </c>
      <c r="AZ1752" s="115" t="s">
        <v>2202</v>
      </c>
      <c r="BA1752" s="92" t="s">
        <v>2203</v>
      </c>
      <c r="BC1752" s="112" t="n">
        <f aca="false">AW1752+AX1752</f>
        <v>0</v>
      </c>
      <c r="BD1752" s="112" t="n">
        <f aca="false">H1752/(100-BE1752)*100</f>
        <v>0</v>
      </c>
      <c r="BE1752" s="112" t="n">
        <v>0</v>
      </c>
      <c r="BF1752" s="112" t="n">
        <f aca="false">M1752</f>
        <v>0.0072</v>
      </c>
      <c r="BH1752" s="112" t="n">
        <f aca="false">G1752*AO1752</f>
        <v>0</v>
      </c>
      <c r="BI1752" s="112" t="n">
        <f aca="false">G1752*AP1752</f>
        <v>0</v>
      </c>
      <c r="BJ1752" s="112" t="n">
        <f aca="false">G1752*H1752</f>
        <v>0</v>
      </c>
      <c r="BK1752" s="112"/>
      <c r="BL1752" s="112" t="n">
        <v>733</v>
      </c>
    </row>
    <row r="1753" customFormat="false" ht="15" hidden="false" customHeight="true" outlineLevel="0" collapsed="false">
      <c r="A1753" s="116"/>
      <c r="D1753" s="117" t="s">
        <v>176</v>
      </c>
      <c r="E1753" s="117"/>
      <c r="G1753" s="118" t="n">
        <v>10</v>
      </c>
      <c r="H1753" s="119"/>
      <c r="N1753" s="120"/>
    </row>
    <row r="1754" customFormat="false" ht="15" hidden="false" customHeight="true" outlineLevel="0" collapsed="false">
      <c r="A1754" s="111" t="s">
        <v>2204</v>
      </c>
      <c r="B1754" s="37" t="s">
        <v>2194</v>
      </c>
      <c r="C1754" s="37" t="s">
        <v>2205</v>
      </c>
      <c r="D1754" s="37" t="s">
        <v>2206</v>
      </c>
      <c r="E1754" s="37"/>
      <c r="F1754" s="37" t="s">
        <v>109</v>
      </c>
      <c r="G1754" s="112" t="n">
        <v>10</v>
      </c>
      <c r="H1754" s="113"/>
      <c r="I1754" s="112" t="n">
        <f aca="false">G1754*AO1754</f>
        <v>0</v>
      </c>
      <c r="J1754" s="112" t="n">
        <f aca="false">G1754*AP1754</f>
        <v>0</v>
      </c>
      <c r="K1754" s="112" t="n">
        <f aca="false">G1754*H1754</f>
        <v>0</v>
      </c>
      <c r="L1754" s="112" t="n">
        <v>0.0021</v>
      </c>
      <c r="M1754" s="112" t="n">
        <f aca="false">G1754*L1754</f>
        <v>0.021</v>
      </c>
      <c r="N1754" s="114" t="s">
        <v>110</v>
      </c>
      <c r="Z1754" s="112" t="n">
        <f aca="false">IF(AQ1754="5",BJ1754,0)</f>
        <v>0</v>
      </c>
      <c r="AB1754" s="112" t="n">
        <f aca="false">IF(AQ1754="1",BH1754,0)</f>
        <v>0</v>
      </c>
      <c r="AC1754" s="112" t="n">
        <f aca="false">IF(AQ1754="1",BI1754,0)</f>
        <v>0</v>
      </c>
      <c r="AD1754" s="112" t="n">
        <f aca="false">IF(AQ1754="7",BH1754,0)</f>
        <v>0</v>
      </c>
      <c r="AE1754" s="112" t="n">
        <f aca="false">IF(AQ1754="7",BI1754,0)</f>
        <v>0</v>
      </c>
      <c r="AF1754" s="112" t="n">
        <f aca="false">IF(AQ1754="2",BH1754,0)</f>
        <v>0</v>
      </c>
      <c r="AG1754" s="112" t="n">
        <f aca="false">IF(AQ1754="2",BI1754,0)</f>
        <v>0</v>
      </c>
      <c r="AH1754" s="112" t="n">
        <f aca="false">IF(AQ1754="0",BJ1754,0)</f>
        <v>0</v>
      </c>
      <c r="AI1754" s="92" t="s">
        <v>2194</v>
      </c>
      <c r="AJ1754" s="112" t="n">
        <f aca="false">IF(AN1754=0,K1754,0)</f>
        <v>0</v>
      </c>
      <c r="AK1754" s="112" t="n">
        <f aca="false">IF(AN1754=15,K1754,0)</f>
        <v>0</v>
      </c>
      <c r="AL1754" s="112" t="n">
        <f aca="false">IF(AN1754=21,K1754,0)</f>
        <v>0</v>
      </c>
      <c r="AN1754" s="112" t="n">
        <v>21</v>
      </c>
      <c r="AO1754" s="112" t="n">
        <f aca="false">H1754*0</f>
        <v>0</v>
      </c>
      <c r="AP1754" s="112" t="n">
        <f aca="false">H1754*(1-0)</f>
        <v>0</v>
      </c>
      <c r="AQ1754" s="115" t="s">
        <v>123</v>
      </c>
      <c r="AV1754" s="112" t="n">
        <f aca="false">AW1754+AX1754</f>
        <v>0</v>
      </c>
      <c r="AW1754" s="112" t="n">
        <f aca="false">G1754*AO1754</f>
        <v>0</v>
      </c>
      <c r="AX1754" s="112" t="n">
        <f aca="false">G1754*AP1754</f>
        <v>0</v>
      </c>
      <c r="AY1754" s="115" t="s">
        <v>2201</v>
      </c>
      <c r="AZ1754" s="115" t="s">
        <v>2202</v>
      </c>
      <c r="BA1754" s="92" t="s">
        <v>2203</v>
      </c>
      <c r="BC1754" s="112" t="n">
        <f aca="false">AW1754+AX1754</f>
        <v>0</v>
      </c>
      <c r="BD1754" s="112" t="n">
        <f aca="false">H1754/(100-BE1754)*100</f>
        <v>0</v>
      </c>
      <c r="BE1754" s="112" t="n">
        <v>0</v>
      </c>
      <c r="BF1754" s="112" t="n">
        <f aca="false">M1754</f>
        <v>0.021</v>
      </c>
      <c r="BH1754" s="112" t="n">
        <f aca="false">G1754*AO1754</f>
        <v>0</v>
      </c>
      <c r="BI1754" s="112" t="n">
        <f aca="false">G1754*AP1754</f>
        <v>0</v>
      </c>
      <c r="BJ1754" s="112" t="n">
        <f aca="false">G1754*H1754</f>
        <v>0</v>
      </c>
      <c r="BK1754" s="112"/>
      <c r="BL1754" s="112" t="n">
        <v>733</v>
      </c>
    </row>
    <row r="1755" customFormat="false" ht="15" hidden="false" customHeight="true" outlineLevel="0" collapsed="false">
      <c r="A1755" s="116"/>
      <c r="D1755" s="117" t="s">
        <v>176</v>
      </c>
      <c r="E1755" s="117"/>
      <c r="G1755" s="118" t="n">
        <v>10</v>
      </c>
      <c r="H1755" s="119"/>
      <c r="N1755" s="120"/>
    </row>
    <row r="1756" customFormat="false" ht="15" hidden="false" customHeight="true" outlineLevel="0" collapsed="false">
      <c r="A1756" s="111" t="s">
        <v>2207</v>
      </c>
      <c r="B1756" s="37" t="s">
        <v>2194</v>
      </c>
      <c r="C1756" s="37" t="s">
        <v>2208</v>
      </c>
      <c r="D1756" s="37" t="s">
        <v>2209</v>
      </c>
      <c r="E1756" s="37"/>
      <c r="F1756" s="37" t="s">
        <v>189</v>
      </c>
      <c r="G1756" s="112" t="n">
        <v>3</v>
      </c>
      <c r="H1756" s="113"/>
      <c r="I1756" s="112" t="n">
        <f aca="false">G1756*AO1756</f>
        <v>0</v>
      </c>
      <c r="J1756" s="112" t="n">
        <f aca="false">G1756*AP1756</f>
        <v>0</v>
      </c>
      <c r="K1756" s="112" t="n">
        <f aca="false">G1756*H1756</f>
        <v>0</v>
      </c>
      <c r="L1756" s="112" t="n">
        <v>0.00102</v>
      </c>
      <c r="M1756" s="112" t="n">
        <f aca="false">G1756*L1756</f>
        <v>0.00306</v>
      </c>
      <c r="N1756" s="114" t="s">
        <v>110</v>
      </c>
      <c r="Z1756" s="112" t="n">
        <f aca="false">IF(AQ1756="5",BJ1756,0)</f>
        <v>0</v>
      </c>
      <c r="AB1756" s="112" t="n">
        <f aca="false">IF(AQ1756="1",BH1756,0)</f>
        <v>0</v>
      </c>
      <c r="AC1756" s="112" t="n">
        <f aca="false">IF(AQ1756="1",BI1756,0)</f>
        <v>0</v>
      </c>
      <c r="AD1756" s="112" t="n">
        <f aca="false">IF(AQ1756="7",BH1756,0)</f>
        <v>0</v>
      </c>
      <c r="AE1756" s="112" t="n">
        <f aca="false">IF(AQ1756="7",BI1756,0)</f>
        <v>0</v>
      </c>
      <c r="AF1756" s="112" t="n">
        <f aca="false">IF(AQ1756="2",BH1756,0)</f>
        <v>0</v>
      </c>
      <c r="AG1756" s="112" t="n">
        <f aca="false">IF(AQ1756="2",BI1756,0)</f>
        <v>0</v>
      </c>
      <c r="AH1756" s="112" t="n">
        <f aca="false">IF(AQ1756="0",BJ1756,0)</f>
        <v>0</v>
      </c>
      <c r="AI1756" s="92" t="s">
        <v>2194</v>
      </c>
      <c r="AJ1756" s="112" t="n">
        <f aca="false">IF(AN1756=0,K1756,0)</f>
        <v>0</v>
      </c>
      <c r="AK1756" s="112" t="n">
        <f aca="false">IF(AN1756=15,K1756,0)</f>
        <v>0</v>
      </c>
      <c r="AL1756" s="112" t="n">
        <f aca="false">IF(AN1756=21,K1756,0)</f>
        <v>0</v>
      </c>
      <c r="AN1756" s="112" t="n">
        <v>21</v>
      </c>
      <c r="AO1756" s="112" t="n">
        <f aca="false">H1756*0.132881355932203</f>
        <v>0</v>
      </c>
      <c r="AP1756" s="112" t="n">
        <f aca="false">H1756*(1-0.132881355932203)</f>
        <v>0</v>
      </c>
      <c r="AQ1756" s="115" t="s">
        <v>123</v>
      </c>
      <c r="AV1756" s="112" t="n">
        <f aca="false">AW1756+AX1756</f>
        <v>0</v>
      </c>
      <c r="AW1756" s="112" t="n">
        <f aca="false">G1756*AO1756</f>
        <v>0</v>
      </c>
      <c r="AX1756" s="112" t="n">
        <f aca="false">G1756*AP1756</f>
        <v>0</v>
      </c>
      <c r="AY1756" s="115" t="s">
        <v>2201</v>
      </c>
      <c r="AZ1756" s="115" t="s">
        <v>2202</v>
      </c>
      <c r="BA1756" s="92" t="s">
        <v>2203</v>
      </c>
      <c r="BC1756" s="112" t="n">
        <f aca="false">AW1756+AX1756</f>
        <v>0</v>
      </c>
      <c r="BD1756" s="112" t="n">
        <f aca="false">H1756/(100-BE1756)*100</f>
        <v>0</v>
      </c>
      <c r="BE1756" s="112" t="n">
        <v>0</v>
      </c>
      <c r="BF1756" s="112" t="n">
        <f aca="false">M1756</f>
        <v>0.00306</v>
      </c>
      <c r="BH1756" s="112" t="n">
        <f aca="false">G1756*AO1756</f>
        <v>0</v>
      </c>
      <c r="BI1756" s="112" t="n">
        <f aca="false">G1756*AP1756</f>
        <v>0</v>
      </c>
      <c r="BJ1756" s="112" t="n">
        <f aca="false">G1756*H1756</f>
        <v>0</v>
      </c>
      <c r="BK1756" s="112"/>
      <c r="BL1756" s="112" t="n">
        <v>733</v>
      </c>
    </row>
    <row r="1757" customFormat="false" ht="15" hidden="false" customHeight="true" outlineLevel="0" collapsed="false">
      <c r="A1757" s="116"/>
      <c r="D1757" s="117" t="s">
        <v>2210</v>
      </c>
      <c r="E1757" s="117"/>
      <c r="G1757" s="118" t="n">
        <v>3</v>
      </c>
      <c r="H1757" s="119"/>
      <c r="N1757" s="120"/>
    </row>
    <row r="1758" customFormat="false" ht="15" hidden="false" customHeight="true" outlineLevel="0" collapsed="false">
      <c r="A1758" s="111" t="s">
        <v>2211</v>
      </c>
      <c r="B1758" s="37" t="s">
        <v>2194</v>
      </c>
      <c r="C1758" s="37" t="s">
        <v>2212</v>
      </c>
      <c r="D1758" s="37" t="s">
        <v>2213</v>
      </c>
      <c r="E1758" s="37"/>
      <c r="F1758" s="37" t="s">
        <v>189</v>
      </c>
      <c r="G1758" s="112" t="n">
        <v>20.8</v>
      </c>
      <c r="H1758" s="113"/>
      <c r="I1758" s="112" t="n">
        <f aca="false">G1758*AO1758</f>
        <v>0</v>
      </c>
      <c r="J1758" s="112" t="n">
        <f aca="false">G1758*AP1758</f>
        <v>0</v>
      </c>
      <c r="K1758" s="112" t="n">
        <f aca="false">G1758*H1758</f>
        <v>0</v>
      </c>
      <c r="L1758" s="112" t="n">
        <v>0.00558</v>
      </c>
      <c r="M1758" s="112" t="n">
        <f aca="false">G1758*L1758</f>
        <v>0.116064</v>
      </c>
      <c r="N1758" s="114" t="s">
        <v>110</v>
      </c>
      <c r="Z1758" s="112" t="n">
        <f aca="false">IF(AQ1758="5",BJ1758,0)</f>
        <v>0</v>
      </c>
      <c r="AB1758" s="112" t="n">
        <f aca="false">IF(AQ1758="1",BH1758,0)</f>
        <v>0</v>
      </c>
      <c r="AC1758" s="112" t="n">
        <f aca="false">IF(AQ1758="1",BI1758,0)</f>
        <v>0</v>
      </c>
      <c r="AD1758" s="112" t="n">
        <f aca="false">IF(AQ1758="7",BH1758,0)</f>
        <v>0</v>
      </c>
      <c r="AE1758" s="112" t="n">
        <f aca="false">IF(AQ1758="7",BI1758,0)</f>
        <v>0</v>
      </c>
      <c r="AF1758" s="112" t="n">
        <f aca="false">IF(AQ1758="2",BH1758,0)</f>
        <v>0</v>
      </c>
      <c r="AG1758" s="112" t="n">
        <f aca="false">IF(AQ1758="2",BI1758,0)</f>
        <v>0</v>
      </c>
      <c r="AH1758" s="112" t="n">
        <f aca="false">IF(AQ1758="0",BJ1758,0)</f>
        <v>0</v>
      </c>
      <c r="AI1758" s="92" t="s">
        <v>2194</v>
      </c>
      <c r="AJ1758" s="112" t="n">
        <f aca="false">IF(AN1758=0,K1758,0)</f>
        <v>0</v>
      </c>
      <c r="AK1758" s="112" t="n">
        <f aca="false">IF(AN1758=15,K1758,0)</f>
        <v>0</v>
      </c>
      <c r="AL1758" s="112" t="n">
        <f aca="false">IF(AN1758=21,K1758,0)</f>
        <v>0</v>
      </c>
      <c r="AN1758" s="112" t="n">
        <v>21</v>
      </c>
      <c r="AO1758" s="112" t="n">
        <f aca="false">H1758*0.454737923946557</f>
        <v>0</v>
      </c>
      <c r="AP1758" s="112" t="n">
        <f aca="false">H1758*(1-0.454737923946557)</f>
        <v>0</v>
      </c>
      <c r="AQ1758" s="115" t="s">
        <v>123</v>
      </c>
      <c r="AV1758" s="112" t="n">
        <f aca="false">AW1758+AX1758</f>
        <v>0</v>
      </c>
      <c r="AW1758" s="112" t="n">
        <f aca="false">G1758*AO1758</f>
        <v>0</v>
      </c>
      <c r="AX1758" s="112" t="n">
        <f aca="false">G1758*AP1758</f>
        <v>0</v>
      </c>
      <c r="AY1758" s="115" t="s">
        <v>2201</v>
      </c>
      <c r="AZ1758" s="115" t="s">
        <v>2202</v>
      </c>
      <c r="BA1758" s="92" t="s">
        <v>2203</v>
      </c>
      <c r="BC1758" s="112" t="n">
        <f aca="false">AW1758+AX1758</f>
        <v>0</v>
      </c>
      <c r="BD1758" s="112" t="n">
        <f aca="false">H1758/(100-BE1758)*100</f>
        <v>0</v>
      </c>
      <c r="BE1758" s="112" t="n">
        <v>0</v>
      </c>
      <c r="BF1758" s="112" t="n">
        <f aca="false">M1758</f>
        <v>0.116064</v>
      </c>
      <c r="BH1758" s="112" t="n">
        <f aca="false">G1758*AO1758</f>
        <v>0</v>
      </c>
      <c r="BI1758" s="112" t="n">
        <f aca="false">G1758*AP1758</f>
        <v>0</v>
      </c>
      <c r="BJ1758" s="112" t="n">
        <f aca="false">G1758*H1758</f>
        <v>0</v>
      </c>
      <c r="BK1758" s="112"/>
      <c r="BL1758" s="112" t="n">
        <v>733</v>
      </c>
    </row>
    <row r="1759" customFormat="false" ht="15" hidden="false" customHeight="true" outlineLevel="0" collapsed="false">
      <c r="A1759" s="116"/>
      <c r="D1759" s="117" t="s">
        <v>2214</v>
      </c>
      <c r="E1759" s="117" t="s">
        <v>2215</v>
      </c>
      <c r="G1759" s="118" t="n">
        <v>3</v>
      </c>
      <c r="H1759" s="119"/>
      <c r="N1759" s="120"/>
    </row>
    <row r="1760" customFormat="false" ht="15" hidden="false" customHeight="true" outlineLevel="0" collapsed="false">
      <c r="A1760" s="116"/>
      <c r="D1760" s="117" t="s">
        <v>2216</v>
      </c>
      <c r="E1760" s="117" t="s">
        <v>2217</v>
      </c>
      <c r="G1760" s="118" t="n">
        <v>5.6</v>
      </c>
      <c r="H1760" s="119"/>
      <c r="N1760" s="120"/>
    </row>
    <row r="1761" customFormat="false" ht="15" hidden="false" customHeight="true" outlineLevel="0" collapsed="false">
      <c r="A1761" s="116"/>
      <c r="D1761" s="117" t="s">
        <v>2218</v>
      </c>
      <c r="E1761" s="117" t="s">
        <v>2219</v>
      </c>
      <c r="G1761" s="118" t="n">
        <v>7.2</v>
      </c>
      <c r="H1761" s="119"/>
      <c r="N1761" s="120"/>
    </row>
    <row r="1762" customFormat="false" ht="15" hidden="false" customHeight="true" outlineLevel="0" collapsed="false">
      <c r="A1762" s="116"/>
      <c r="D1762" s="117" t="s">
        <v>2220</v>
      </c>
      <c r="E1762" s="117" t="s">
        <v>2221</v>
      </c>
      <c r="G1762" s="118" t="n">
        <v>2.8</v>
      </c>
      <c r="H1762" s="119"/>
      <c r="N1762" s="120"/>
    </row>
    <row r="1763" customFormat="false" ht="15" hidden="false" customHeight="true" outlineLevel="0" collapsed="false">
      <c r="A1763" s="116"/>
      <c r="D1763" s="117" t="s">
        <v>325</v>
      </c>
      <c r="E1763" s="117" t="s">
        <v>2222</v>
      </c>
      <c r="G1763" s="118" t="n">
        <v>2.2</v>
      </c>
      <c r="H1763" s="119"/>
      <c r="N1763" s="120"/>
    </row>
    <row r="1764" customFormat="false" ht="15" hidden="false" customHeight="true" outlineLevel="0" collapsed="false">
      <c r="A1764" s="111" t="s">
        <v>2223</v>
      </c>
      <c r="B1764" s="37" t="s">
        <v>2194</v>
      </c>
      <c r="C1764" s="37" t="s">
        <v>2224</v>
      </c>
      <c r="D1764" s="37" t="s">
        <v>2225</v>
      </c>
      <c r="E1764" s="37"/>
      <c r="F1764" s="37" t="s">
        <v>189</v>
      </c>
      <c r="G1764" s="112" t="n">
        <v>20.8</v>
      </c>
      <c r="H1764" s="113"/>
      <c r="I1764" s="112" t="n">
        <f aca="false">G1764*AO1764</f>
        <v>0</v>
      </c>
      <c r="J1764" s="112" t="n">
        <f aca="false">G1764*AP1764</f>
        <v>0</v>
      </c>
      <c r="K1764" s="112" t="n">
        <f aca="false">G1764*H1764</f>
        <v>0</v>
      </c>
      <c r="L1764" s="112" t="n">
        <v>0</v>
      </c>
      <c r="M1764" s="112" t="n">
        <f aca="false">G1764*L1764</f>
        <v>0</v>
      </c>
      <c r="N1764" s="114" t="s">
        <v>110</v>
      </c>
      <c r="Z1764" s="112" t="n">
        <f aca="false">IF(AQ1764="5",BJ1764,0)</f>
        <v>0</v>
      </c>
      <c r="AB1764" s="112" t="n">
        <f aca="false">IF(AQ1764="1",BH1764,0)</f>
        <v>0</v>
      </c>
      <c r="AC1764" s="112" t="n">
        <f aca="false">IF(AQ1764="1",BI1764,0)</f>
        <v>0</v>
      </c>
      <c r="AD1764" s="112" t="n">
        <f aca="false">IF(AQ1764="7",BH1764,0)</f>
        <v>0</v>
      </c>
      <c r="AE1764" s="112" t="n">
        <f aca="false">IF(AQ1764="7",BI1764,0)</f>
        <v>0</v>
      </c>
      <c r="AF1764" s="112" t="n">
        <f aca="false">IF(AQ1764="2",BH1764,0)</f>
        <v>0</v>
      </c>
      <c r="AG1764" s="112" t="n">
        <f aca="false">IF(AQ1764="2",BI1764,0)</f>
        <v>0</v>
      </c>
      <c r="AH1764" s="112" t="n">
        <f aca="false">IF(AQ1764="0",BJ1764,0)</f>
        <v>0</v>
      </c>
      <c r="AI1764" s="92" t="s">
        <v>2194</v>
      </c>
      <c r="AJ1764" s="112" t="n">
        <f aca="false">IF(AN1764=0,K1764,0)</f>
        <v>0</v>
      </c>
      <c r="AK1764" s="112" t="n">
        <f aca="false">IF(AN1764=15,K1764,0)</f>
        <v>0</v>
      </c>
      <c r="AL1764" s="112" t="n">
        <f aca="false">IF(AN1764=21,K1764,0)</f>
        <v>0</v>
      </c>
      <c r="AN1764" s="112" t="n">
        <v>21</v>
      </c>
      <c r="AO1764" s="112" t="n">
        <f aca="false">H1764*0</f>
        <v>0</v>
      </c>
      <c r="AP1764" s="112" t="n">
        <f aca="false">H1764*(1-0)</f>
        <v>0</v>
      </c>
      <c r="AQ1764" s="115" t="s">
        <v>120</v>
      </c>
      <c r="AV1764" s="112" t="n">
        <f aca="false">AW1764+AX1764</f>
        <v>0</v>
      </c>
      <c r="AW1764" s="112" t="n">
        <f aca="false">G1764*AO1764</f>
        <v>0</v>
      </c>
      <c r="AX1764" s="112" t="n">
        <f aca="false">G1764*AP1764</f>
        <v>0</v>
      </c>
      <c r="AY1764" s="115" t="s">
        <v>2201</v>
      </c>
      <c r="AZ1764" s="115" t="s">
        <v>2202</v>
      </c>
      <c r="BA1764" s="92" t="s">
        <v>2203</v>
      </c>
      <c r="BC1764" s="112" t="n">
        <f aca="false">AW1764+AX1764</f>
        <v>0</v>
      </c>
      <c r="BD1764" s="112" t="n">
        <f aca="false">H1764/(100-BE1764)*100</f>
        <v>0</v>
      </c>
      <c r="BE1764" s="112" t="n">
        <v>0</v>
      </c>
      <c r="BF1764" s="112" t="n">
        <f aca="false">M1764</f>
        <v>0</v>
      </c>
      <c r="BH1764" s="112" t="n">
        <f aca="false">G1764*AO1764</f>
        <v>0</v>
      </c>
      <c r="BI1764" s="112" t="n">
        <f aca="false">G1764*AP1764</f>
        <v>0</v>
      </c>
      <c r="BJ1764" s="112" t="n">
        <f aca="false">G1764*H1764</f>
        <v>0</v>
      </c>
      <c r="BK1764" s="112"/>
      <c r="BL1764" s="112" t="n">
        <v>733</v>
      </c>
    </row>
    <row r="1765" customFormat="false" ht="15" hidden="false" customHeight="true" outlineLevel="0" collapsed="false">
      <c r="A1765" s="116"/>
      <c r="D1765" s="117" t="s">
        <v>2214</v>
      </c>
      <c r="E1765" s="117" t="s">
        <v>2215</v>
      </c>
      <c r="G1765" s="118" t="n">
        <v>3</v>
      </c>
      <c r="H1765" s="119"/>
      <c r="N1765" s="120"/>
    </row>
    <row r="1766" customFormat="false" ht="15" hidden="false" customHeight="true" outlineLevel="0" collapsed="false">
      <c r="A1766" s="116"/>
      <c r="D1766" s="117" t="s">
        <v>2216</v>
      </c>
      <c r="E1766" s="117" t="s">
        <v>2217</v>
      </c>
      <c r="G1766" s="118" t="n">
        <v>5.6</v>
      </c>
      <c r="H1766" s="119"/>
      <c r="N1766" s="120"/>
    </row>
    <row r="1767" customFormat="false" ht="15" hidden="false" customHeight="true" outlineLevel="0" collapsed="false">
      <c r="A1767" s="116"/>
      <c r="D1767" s="117" t="s">
        <v>2218</v>
      </c>
      <c r="E1767" s="117" t="s">
        <v>2219</v>
      </c>
      <c r="G1767" s="118" t="n">
        <v>7.2</v>
      </c>
      <c r="H1767" s="119"/>
      <c r="N1767" s="120"/>
    </row>
    <row r="1768" customFormat="false" ht="15" hidden="false" customHeight="true" outlineLevel="0" collapsed="false">
      <c r="A1768" s="116"/>
      <c r="D1768" s="117" t="s">
        <v>2220</v>
      </c>
      <c r="E1768" s="117" t="s">
        <v>2221</v>
      </c>
      <c r="G1768" s="118" t="n">
        <v>2.8</v>
      </c>
      <c r="H1768" s="119"/>
      <c r="N1768" s="120"/>
    </row>
    <row r="1769" customFormat="false" ht="15" hidden="false" customHeight="true" outlineLevel="0" collapsed="false">
      <c r="A1769" s="116"/>
      <c r="D1769" s="117" t="s">
        <v>325</v>
      </c>
      <c r="E1769" s="117" t="s">
        <v>2222</v>
      </c>
      <c r="G1769" s="118" t="n">
        <v>2.2</v>
      </c>
      <c r="H1769" s="119"/>
      <c r="N1769" s="120"/>
    </row>
    <row r="1770" customFormat="false" ht="15" hidden="false" customHeight="true" outlineLevel="0" collapsed="false">
      <c r="A1770" s="111" t="s">
        <v>2226</v>
      </c>
      <c r="B1770" s="37" t="s">
        <v>2194</v>
      </c>
      <c r="C1770" s="37" t="s">
        <v>2227</v>
      </c>
      <c r="D1770" s="37" t="s">
        <v>2228</v>
      </c>
      <c r="E1770" s="37"/>
      <c r="F1770" s="37" t="s">
        <v>189</v>
      </c>
      <c r="G1770" s="112" t="n">
        <v>9.8</v>
      </c>
      <c r="H1770" s="113"/>
      <c r="I1770" s="112" t="n">
        <f aca="false">G1770*AO1770</f>
        <v>0</v>
      </c>
      <c r="J1770" s="112" t="n">
        <f aca="false">G1770*AP1770</f>
        <v>0</v>
      </c>
      <c r="K1770" s="112" t="n">
        <f aca="false">G1770*H1770</f>
        <v>0</v>
      </c>
      <c r="L1770" s="112" t="n">
        <v>0</v>
      </c>
      <c r="M1770" s="112" t="n">
        <f aca="false">G1770*L1770</f>
        <v>0</v>
      </c>
      <c r="N1770" s="114" t="s">
        <v>110</v>
      </c>
      <c r="Z1770" s="112" t="n">
        <f aca="false">IF(AQ1770="5",BJ1770,0)</f>
        <v>0</v>
      </c>
      <c r="AB1770" s="112" t="n">
        <f aca="false">IF(AQ1770="1",BH1770,0)</f>
        <v>0</v>
      </c>
      <c r="AC1770" s="112" t="n">
        <f aca="false">IF(AQ1770="1",BI1770,0)</f>
        <v>0</v>
      </c>
      <c r="AD1770" s="112" t="n">
        <f aca="false">IF(AQ1770="7",BH1770,0)</f>
        <v>0</v>
      </c>
      <c r="AE1770" s="112" t="n">
        <f aca="false">IF(AQ1770="7",BI1770,0)</f>
        <v>0</v>
      </c>
      <c r="AF1770" s="112" t="n">
        <f aca="false">IF(AQ1770="2",BH1770,0)</f>
        <v>0</v>
      </c>
      <c r="AG1770" s="112" t="n">
        <f aca="false">IF(AQ1770="2",BI1770,0)</f>
        <v>0</v>
      </c>
      <c r="AH1770" s="112" t="n">
        <f aca="false">IF(AQ1770="0",BJ1770,0)</f>
        <v>0</v>
      </c>
      <c r="AI1770" s="92" t="s">
        <v>2194</v>
      </c>
      <c r="AJ1770" s="112" t="n">
        <f aca="false">IF(AN1770=0,K1770,0)</f>
        <v>0</v>
      </c>
      <c r="AK1770" s="112" t="n">
        <f aca="false">IF(AN1770=15,K1770,0)</f>
        <v>0</v>
      </c>
      <c r="AL1770" s="112" t="n">
        <f aca="false">IF(AN1770=21,K1770,0)</f>
        <v>0</v>
      </c>
      <c r="AN1770" s="112" t="n">
        <v>21</v>
      </c>
      <c r="AO1770" s="112" t="n">
        <f aca="false">H1770*0</f>
        <v>0</v>
      </c>
      <c r="AP1770" s="112" t="n">
        <f aca="false">H1770*(1-0)</f>
        <v>0</v>
      </c>
      <c r="AQ1770" s="115" t="s">
        <v>123</v>
      </c>
      <c r="AV1770" s="112" t="n">
        <f aca="false">AW1770+AX1770</f>
        <v>0</v>
      </c>
      <c r="AW1770" s="112" t="n">
        <f aca="false">G1770*AO1770</f>
        <v>0</v>
      </c>
      <c r="AX1770" s="112" t="n">
        <f aca="false">G1770*AP1770</f>
        <v>0</v>
      </c>
      <c r="AY1770" s="115" t="s">
        <v>2201</v>
      </c>
      <c r="AZ1770" s="115" t="s">
        <v>2202</v>
      </c>
      <c r="BA1770" s="92" t="s">
        <v>2203</v>
      </c>
      <c r="BC1770" s="112" t="n">
        <f aca="false">AW1770+AX1770</f>
        <v>0</v>
      </c>
      <c r="BD1770" s="112" t="n">
        <f aca="false">H1770/(100-BE1770)*100</f>
        <v>0</v>
      </c>
      <c r="BE1770" s="112" t="n">
        <v>0</v>
      </c>
      <c r="BF1770" s="112" t="n">
        <f aca="false">M1770</f>
        <v>0</v>
      </c>
      <c r="BH1770" s="112" t="n">
        <f aca="false">G1770*AO1770</f>
        <v>0</v>
      </c>
      <c r="BI1770" s="112" t="n">
        <f aca="false">G1770*AP1770</f>
        <v>0</v>
      </c>
      <c r="BJ1770" s="112" t="n">
        <f aca="false">G1770*H1770</f>
        <v>0</v>
      </c>
      <c r="BK1770" s="112"/>
      <c r="BL1770" s="112" t="n">
        <v>733</v>
      </c>
    </row>
    <row r="1771" customFormat="false" ht="15" hidden="false" customHeight="true" outlineLevel="0" collapsed="false">
      <c r="A1771" s="116"/>
      <c r="D1771" s="117" t="s">
        <v>106</v>
      </c>
      <c r="E1771" s="117" t="s">
        <v>2229</v>
      </c>
      <c r="G1771" s="118" t="n">
        <v>1</v>
      </c>
      <c r="H1771" s="119"/>
      <c r="N1771" s="120"/>
    </row>
    <row r="1772" customFormat="false" ht="15" hidden="false" customHeight="true" outlineLevel="0" collapsed="false">
      <c r="A1772" s="116"/>
      <c r="D1772" s="117" t="s">
        <v>2230</v>
      </c>
      <c r="E1772" s="117" t="s">
        <v>2229</v>
      </c>
      <c r="G1772" s="118" t="n">
        <v>3.6</v>
      </c>
      <c r="H1772" s="119"/>
      <c r="N1772" s="120"/>
    </row>
    <row r="1773" customFormat="false" ht="15" hidden="false" customHeight="true" outlineLevel="0" collapsed="false">
      <c r="A1773" s="116"/>
      <c r="D1773" s="117" t="s">
        <v>2231</v>
      </c>
      <c r="E1773" s="117" t="s">
        <v>2229</v>
      </c>
      <c r="G1773" s="118" t="n">
        <v>5.2</v>
      </c>
      <c r="H1773" s="119"/>
      <c r="N1773" s="120"/>
    </row>
    <row r="1774" customFormat="false" ht="15" hidden="false" customHeight="true" outlineLevel="0" collapsed="false">
      <c r="A1774" s="111" t="s">
        <v>2232</v>
      </c>
      <c r="B1774" s="37" t="s">
        <v>2194</v>
      </c>
      <c r="C1774" s="37" t="s">
        <v>2233</v>
      </c>
      <c r="D1774" s="37" t="s">
        <v>2234</v>
      </c>
      <c r="E1774" s="37"/>
      <c r="F1774" s="37" t="s">
        <v>189</v>
      </c>
      <c r="G1774" s="112" t="n">
        <v>10.29</v>
      </c>
      <c r="H1774" s="113"/>
      <c r="I1774" s="112" t="n">
        <f aca="false">G1774*AO1774</f>
        <v>0</v>
      </c>
      <c r="J1774" s="112" t="n">
        <f aca="false">G1774*AP1774</f>
        <v>0</v>
      </c>
      <c r="K1774" s="112" t="n">
        <f aca="false">G1774*H1774</f>
        <v>0</v>
      </c>
      <c r="L1774" s="112" t="n">
        <v>7E-005</v>
      </c>
      <c r="M1774" s="112" t="n">
        <f aca="false">G1774*L1774</f>
        <v>0.0007203</v>
      </c>
      <c r="N1774" s="114" t="s">
        <v>110</v>
      </c>
      <c r="Z1774" s="112" t="n">
        <f aca="false">IF(AQ1774="5",BJ1774,0)</f>
        <v>0</v>
      </c>
      <c r="AB1774" s="112" t="n">
        <f aca="false">IF(AQ1774="1",BH1774,0)</f>
        <v>0</v>
      </c>
      <c r="AC1774" s="112" t="n">
        <f aca="false">IF(AQ1774="1",BI1774,0)</f>
        <v>0</v>
      </c>
      <c r="AD1774" s="112" t="n">
        <f aca="false">IF(AQ1774="7",BH1774,0)</f>
        <v>0</v>
      </c>
      <c r="AE1774" s="112" t="n">
        <f aca="false">IF(AQ1774="7",BI1774,0)</f>
        <v>0</v>
      </c>
      <c r="AF1774" s="112" t="n">
        <f aca="false">IF(AQ1774="2",BH1774,0)</f>
        <v>0</v>
      </c>
      <c r="AG1774" s="112" t="n">
        <f aca="false">IF(AQ1774="2",BI1774,0)</f>
        <v>0</v>
      </c>
      <c r="AH1774" s="112" t="n">
        <f aca="false">IF(AQ1774="0",BJ1774,0)</f>
        <v>0</v>
      </c>
      <c r="AI1774" s="92" t="s">
        <v>2194</v>
      </c>
      <c r="AJ1774" s="112" t="n">
        <f aca="false">IF(AN1774=0,K1774,0)</f>
        <v>0</v>
      </c>
      <c r="AK1774" s="112" t="n">
        <f aca="false">IF(AN1774=15,K1774,0)</f>
        <v>0</v>
      </c>
      <c r="AL1774" s="112" t="n">
        <f aca="false">IF(AN1774=21,K1774,0)</f>
        <v>0</v>
      </c>
      <c r="AN1774" s="112" t="n">
        <v>21</v>
      </c>
      <c r="AO1774" s="112" t="n">
        <f aca="false">H1774*1</f>
        <v>0</v>
      </c>
      <c r="AP1774" s="112" t="n">
        <f aca="false">H1774*(1-1)</f>
        <v>0</v>
      </c>
      <c r="AQ1774" s="115" t="s">
        <v>123</v>
      </c>
      <c r="AV1774" s="112" t="n">
        <f aca="false">AW1774+AX1774</f>
        <v>0</v>
      </c>
      <c r="AW1774" s="112" t="n">
        <f aca="false">G1774*AO1774</f>
        <v>0</v>
      </c>
      <c r="AX1774" s="112" t="n">
        <f aca="false">G1774*AP1774</f>
        <v>0</v>
      </c>
      <c r="AY1774" s="115" t="s">
        <v>2201</v>
      </c>
      <c r="AZ1774" s="115" t="s">
        <v>2202</v>
      </c>
      <c r="BA1774" s="92" t="s">
        <v>2203</v>
      </c>
      <c r="BC1774" s="112" t="n">
        <f aca="false">AW1774+AX1774</f>
        <v>0</v>
      </c>
      <c r="BD1774" s="112" t="n">
        <f aca="false">H1774/(100-BE1774)*100</f>
        <v>0</v>
      </c>
      <c r="BE1774" s="112" t="n">
        <v>0</v>
      </c>
      <c r="BF1774" s="112" t="n">
        <f aca="false">M1774</f>
        <v>0.0007203</v>
      </c>
      <c r="BH1774" s="112" t="n">
        <f aca="false">G1774*AO1774</f>
        <v>0</v>
      </c>
      <c r="BI1774" s="112" t="n">
        <f aca="false">G1774*AP1774</f>
        <v>0</v>
      </c>
      <c r="BJ1774" s="112" t="n">
        <f aca="false">G1774*H1774</f>
        <v>0</v>
      </c>
      <c r="BK1774" s="112"/>
      <c r="BL1774" s="112" t="n">
        <v>733</v>
      </c>
    </row>
    <row r="1775" customFormat="false" ht="15" hidden="false" customHeight="true" outlineLevel="0" collapsed="false">
      <c r="A1775" s="116"/>
      <c r="D1775" s="117" t="s">
        <v>106</v>
      </c>
      <c r="E1775" s="117" t="s">
        <v>2229</v>
      </c>
      <c r="G1775" s="118" t="n">
        <v>1</v>
      </c>
      <c r="H1775" s="119"/>
      <c r="N1775" s="120"/>
    </row>
    <row r="1776" customFormat="false" ht="15" hidden="false" customHeight="true" outlineLevel="0" collapsed="false">
      <c r="A1776" s="116"/>
      <c r="D1776" s="117" t="s">
        <v>2230</v>
      </c>
      <c r="E1776" s="117" t="s">
        <v>2229</v>
      </c>
      <c r="G1776" s="118" t="n">
        <v>3.6</v>
      </c>
      <c r="H1776" s="119"/>
      <c r="N1776" s="120"/>
    </row>
    <row r="1777" customFormat="false" ht="15" hidden="false" customHeight="true" outlineLevel="0" collapsed="false">
      <c r="A1777" s="116"/>
      <c r="D1777" s="117" t="s">
        <v>2231</v>
      </c>
      <c r="E1777" s="117" t="s">
        <v>2229</v>
      </c>
      <c r="G1777" s="118" t="n">
        <v>5.2</v>
      </c>
      <c r="H1777" s="119"/>
      <c r="N1777" s="120"/>
    </row>
    <row r="1778" customFormat="false" ht="15" hidden="false" customHeight="true" outlineLevel="0" collapsed="false">
      <c r="A1778" s="116"/>
      <c r="D1778" s="117" t="s">
        <v>2235</v>
      </c>
      <c r="E1778" s="117"/>
      <c r="G1778" s="118" t="n">
        <v>0.49</v>
      </c>
      <c r="H1778" s="119"/>
      <c r="N1778" s="120"/>
    </row>
    <row r="1779" customFormat="false" ht="15" hidden="false" customHeight="true" outlineLevel="0" collapsed="false">
      <c r="A1779" s="111" t="s">
        <v>2236</v>
      </c>
      <c r="B1779" s="37" t="s">
        <v>2194</v>
      </c>
      <c r="C1779" s="37" t="s">
        <v>2237</v>
      </c>
      <c r="D1779" s="37" t="s">
        <v>2238</v>
      </c>
      <c r="E1779" s="37"/>
      <c r="F1779" s="37" t="s">
        <v>189</v>
      </c>
      <c r="G1779" s="112" t="n">
        <v>20.8</v>
      </c>
      <c r="H1779" s="113"/>
      <c r="I1779" s="112" t="n">
        <f aca="false">G1779*AO1779</f>
        <v>0</v>
      </c>
      <c r="J1779" s="112" t="n">
        <f aca="false">G1779*AP1779</f>
        <v>0</v>
      </c>
      <c r="K1779" s="112" t="n">
        <f aca="false">G1779*H1779</f>
        <v>0</v>
      </c>
      <c r="L1779" s="112" t="n">
        <v>0</v>
      </c>
      <c r="M1779" s="112" t="n">
        <f aca="false">G1779*L1779</f>
        <v>0</v>
      </c>
      <c r="N1779" s="114" t="s">
        <v>110</v>
      </c>
      <c r="Z1779" s="112" t="n">
        <f aca="false">IF(AQ1779="5",BJ1779,0)</f>
        <v>0</v>
      </c>
      <c r="AB1779" s="112" t="n">
        <f aca="false">IF(AQ1779="1",BH1779,0)</f>
        <v>0</v>
      </c>
      <c r="AC1779" s="112" t="n">
        <f aca="false">IF(AQ1779="1",BI1779,0)</f>
        <v>0</v>
      </c>
      <c r="AD1779" s="112" t="n">
        <f aca="false">IF(AQ1779="7",BH1779,0)</f>
        <v>0</v>
      </c>
      <c r="AE1779" s="112" t="n">
        <f aca="false">IF(AQ1779="7",BI1779,0)</f>
        <v>0</v>
      </c>
      <c r="AF1779" s="112" t="n">
        <f aca="false">IF(AQ1779="2",BH1779,0)</f>
        <v>0</v>
      </c>
      <c r="AG1779" s="112" t="n">
        <f aca="false">IF(AQ1779="2",BI1779,0)</f>
        <v>0</v>
      </c>
      <c r="AH1779" s="112" t="n">
        <f aca="false">IF(AQ1779="0",BJ1779,0)</f>
        <v>0</v>
      </c>
      <c r="AI1779" s="92" t="s">
        <v>2194</v>
      </c>
      <c r="AJ1779" s="112" t="n">
        <f aca="false">IF(AN1779=0,K1779,0)</f>
        <v>0</v>
      </c>
      <c r="AK1779" s="112" t="n">
        <f aca="false">IF(AN1779=15,K1779,0)</f>
        <v>0</v>
      </c>
      <c r="AL1779" s="112" t="n">
        <f aca="false">IF(AN1779=21,K1779,0)</f>
        <v>0</v>
      </c>
      <c r="AN1779" s="112" t="n">
        <v>21</v>
      </c>
      <c r="AO1779" s="112" t="n">
        <f aca="false">H1779*0.0227950636108067</f>
        <v>0</v>
      </c>
      <c r="AP1779" s="112" t="n">
        <f aca="false">H1779*(1-0.0227950636108067)</f>
        <v>0</v>
      </c>
      <c r="AQ1779" s="115" t="s">
        <v>123</v>
      </c>
      <c r="AV1779" s="112" t="n">
        <f aca="false">AW1779+AX1779</f>
        <v>0</v>
      </c>
      <c r="AW1779" s="112" t="n">
        <f aca="false">G1779*AO1779</f>
        <v>0</v>
      </c>
      <c r="AX1779" s="112" t="n">
        <f aca="false">G1779*AP1779</f>
        <v>0</v>
      </c>
      <c r="AY1779" s="115" t="s">
        <v>2201</v>
      </c>
      <c r="AZ1779" s="115" t="s">
        <v>2202</v>
      </c>
      <c r="BA1779" s="92" t="s">
        <v>2203</v>
      </c>
      <c r="BC1779" s="112" t="n">
        <f aca="false">AW1779+AX1779</f>
        <v>0</v>
      </c>
      <c r="BD1779" s="112" t="n">
        <f aca="false">H1779/(100-BE1779)*100</f>
        <v>0</v>
      </c>
      <c r="BE1779" s="112" t="n">
        <v>0</v>
      </c>
      <c r="BF1779" s="112" t="n">
        <f aca="false">M1779</f>
        <v>0</v>
      </c>
      <c r="BH1779" s="112" t="n">
        <f aca="false">G1779*AO1779</f>
        <v>0</v>
      </c>
      <c r="BI1779" s="112" t="n">
        <f aca="false">G1779*AP1779</f>
        <v>0</v>
      </c>
      <c r="BJ1779" s="112" t="n">
        <f aca="false">G1779*H1779</f>
        <v>0</v>
      </c>
      <c r="BK1779" s="112"/>
      <c r="BL1779" s="112" t="n">
        <v>733</v>
      </c>
    </row>
    <row r="1780" customFormat="false" ht="15" hidden="false" customHeight="true" outlineLevel="0" collapsed="false">
      <c r="A1780" s="116"/>
      <c r="D1780" s="117" t="s">
        <v>2214</v>
      </c>
      <c r="E1780" s="117" t="s">
        <v>2215</v>
      </c>
      <c r="G1780" s="118" t="n">
        <v>3</v>
      </c>
      <c r="H1780" s="119"/>
      <c r="N1780" s="120"/>
    </row>
    <row r="1781" customFormat="false" ht="15" hidden="false" customHeight="true" outlineLevel="0" collapsed="false">
      <c r="A1781" s="116"/>
      <c r="D1781" s="117" t="s">
        <v>2216</v>
      </c>
      <c r="E1781" s="117" t="s">
        <v>2217</v>
      </c>
      <c r="G1781" s="118" t="n">
        <v>5.6</v>
      </c>
      <c r="H1781" s="119"/>
      <c r="N1781" s="120"/>
    </row>
    <row r="1782" customFormat="false" ht="15" hidden="false" customHeight="true" outlineLevel="0" collapsed="false">
      <c r="A1782" s="116"/>
      <c r="D1782" s="117" t="s">
        <v>2218</v>
      </c>
      <c r="E1782" s="117" t="s">
        <v>2219</v>
      </c>
      <c r="G1782" s="118" t="n">
        <v>7.2</v>
      </c>
      <c r="H1782" s="119"/>
      <c r="N1782" s="120"/>
    </row>
    <row r="1783" customFormat="false" ht="15" hidden="false" customHeight="true" outlineLevel="0" collapsed="false">
      <c r="A1783" s="116"/>
      <c r="D1783" s="117" t="s">
        <v>2220</v>
      </c>
      <c r="E1783" s="117" t="s">
        <v>2221</v>
      </c>
      <c r="G1783" s="118" t="n">
        <v>2.8</v>
      </c>
      <c r="H1783" s="119"/>
      <c r="N1783" s="120"/>
    </row>
    <row r="1784" customFormat="false" ht="15" hidden="false" customHeight="true" outlineLevel="0" collapsed="false">
      <c r="A1784" s="116"/>
      <c r="D1784" s="117" t="s">
        <v>325</v>
      </c>
      <c r="E1784" s="117" t="s">
        <v>2222</v>
      </c>
      <c r="G1784" s="118" t="n">
        <v>2.2</v>
      </c>
      <c r="H1784" s="119"/>
      <c r="N1784" s="120"/>
    </row>
    <row r="1785" customFormat="false" ht="15" hidden="false" customHeight="true" outlineLevel="0" collapsed="false">
      <c r="A1785" s="111" t="s">
        <v>2239</v>
      </c>
      <c r="B1785" s="37" t="s">
        <v>2194</v>
      </c>
      <c r="C1785" s="37" t="s">
        <v>2240</v>
      </c>
      <c r="D1785" s="37" t="s">
        <v>2241</v>
      </c>
      <c r="E1785" s="37"/>
      <c r="F1785" s="37" t="s">
        <v>496</v>
      </c>
      <c r="G1785" s="112" t="n">
        <v>0.3</v>
      </c>
      <c r="H1785" s="113"/>
      <c r="I1785" s="112" t="n">
        <f aca="false">G1785*AO1785</f>
        <v>0</v>
      </c>
      <c r="J1785" s="112" t="n">
        <f aca="false">G1785*AP1785</f>
        <v>0</v>
      </c>
      <c r="K1785" s="112" t="n">
        <f aca="false">G1785*H1785</f>
        <v>0</v>
      </c>
      <c r="L1785" s="112" t="n">
        <v>0</v>
      </c>
      <c r="M1785" s="112" t="n">
        <f aca="false">G1785*L1785</f>
        <v>0</v>
      </c>
      <c r="N1785" s="114" t="s">
        <v>110</v>
      </c>
      <c r="Z1785" s="112" t="n">
        <f aca="false">IF(AQ1785="5",BJ1785,0)</f>
        <v>0</v>
      </c>
      <c r="AB1785" s="112" t="n">
        <f aca="false">IF(AQ1785="1",BH1785,0)</f>
        <v>0</v>
      </c>
      <c r="AC1785" s="112" t="n">
        <f aca="false">IF(AQ1785="1",BI1785,0)</f>
        <v>0</v>
      </c>
      <c r="AD1785" s="112" t="n">
        <f aca="false">IF(AQ1785="7",BH1785,0)</f>
        <v>0</v>
      </c>
      <c r="AE1785" s="112" t="n">
        <f aca="false">IF(AQ1785="7",BI1785,0)</f>
        <v>0</v>
      </c>
      <c r="AF1785" s="112" t="n">
        <f aca="false">IF(AQ1785="2",BH1785,0)</f>
        <v>0</v>
      </c>
      <c r="AG1785" s="112" t="n">
        <f aca="false">IF(AQ1785="2",BI1785,0)</f>
        <v>0</v>
      </c>
      <c r="AH1785" s="112" t="n">
        <f aca="false">IF(AQ1785="0",BJ1785,0)</f>
        <v>0</v>
      </c>
      <c r="AI1785" s="92" t="s">
        <v>2194</v>
      </c>
      <c r="AJ1785" s="112" t="n">
        <f aca="false">IF(AN1785=0,K1785,0)</f>
        <v>0</v>
      </c>
      <c r="AK1785" s="112" t="n">
        <f aca="false">IF(AN1785=15,K1785,0)</f>
        <v>0</v>
      </c>
      <c r="AL1785" s="112" t="n">
        <f aca="false">IF(AN1785=21,K1785,0)</f>
        <v>0</v>
      </c>
      <c r="AN1785" s="112" t="n">
        <v>21</v>
      </c>
      <c r="AO1785" s="112" t="n">
        <f aca="false">H1785*0</f>
        <v>0</v>
      </c>
      <c r="AP1785" s="112" t="n">
        <f aca="false">H1785*(1-0)</f>
        <v>0</v>
      </c>
      <c r="AQ1785" s="115" t="s">
        <v>144</v>
      </c>
      <c r="AV1785" s="112" t="n">
        <f aca="false">AW1785+AX1785</f>
        <v>0</v>
      </c>
      <c r="AW1785" s="112" t="n">
        <f aca="false">G1785*AO1785</f>
        <v>0</v>
      </c>
      <c r="AX1785" s="112" t="n">
        <f aca="false">G1785*AP1785</f>
        <v>0</v>
      </c>
      <c r="AY1785" s="115" t="s">
        <v>2201</v>
      </c>
      <c r="AZ1785" s="115" t="s">
        <v>2202</v>
      </c>
      <c r="BA1785" s="92" t="s">
        <v>2203</v>
      </c>
      <c r="BC1785" s="112" t="n">
        <f aca="false">AW1785+AX1785</f>
        <v>0</v>
      </c>
      <c r="BD1785" s="112" t="n">
        <f aca="false">H1785/(100-BE1785)*100</f>
        <v>0</v>
      </c>
      <c r="BE1785" s="112" t="n">
        <v>0</v>
      </c>
      <c r="BF1785" s="112" t="n">
        <f aca="false">M1785</f>
        <v>0</v>
      </c>
      <c r="BH1785" s="112" t="n">
        <f aca="false">G1785*AO1785</f>
        <v>0</v>
      </c>
      <c r="BI1785" s="112" t="n">
        <f aca="false">G1785*AP1785</f>
        <v>0</v>
      </c>
      <c r="BJ1785" s="112" t="n">
        <f aca="false">G1785*H1785</f>
        <v>0</v>
      </c>
      <c r="BK1785" s="112"/>
      <c r="BL1785" s="112" t="n">
        <v>733</v>
      </c>
    </row>
    <row r="1786" customFormat="false" ht="15" hidden="false" customHeight="true" outlineLevel="0" collapsed="false">
      <c r="A1786" s="116"/>
      <c r="D1786" s="117" t="s">
        <v>2161</v>
      </c>
      <c r="E1786" s="117"/>
      <c r="G1786" s="118" t="n">
        <v>0.3</v>
      </c>
      <c r="H1786" s="119"/>
      <c r="N1786" s="120"/>
    </row>
    <row r="1787" customFormat="false" ht="15" hidden="false" customHeight="true" outlineLevel="0" collapsed="false">
      <c r="A1787" s="107"/>
      <c r="B1787" s="108" t="s">
        <v>2194</v>
      </c>
      <c r="C1787" s="108" t="s">
        <v>2242</v>
      </c>
      <c r="D1787" s="108" t="s">
        <v>2243</v>
      </c>
      <c r="E1787" s="108"/>
      <c r="F1787" s="109" t="s">
        <v>16</v>
      </c>
      <c r="G1787" s="109" t="s">
        <v>16</v>
      </c>
      <c r="H1787" s="128"/>
      <c r="I1787" s="80" t="n">
        <f aca="false">SUM(I1788:I1808)</f>
        <v>0</v>
      </c>
      <c r="J1787" s="80" t="n">
        <f aca="false">SUM(J1788:J1808)</f>
        <v>0</v>
      </c>
      <c r="K1787" s="80" t="n">
        <f aca="false">SUM(K1788:K1808)</f>
        <v>0</v>
      </c>
      <c r="L1787" s="92"/>
      <c r="M1787" s="80" t="n">
        <f aca="false">SUM(M1788:M1808)</f>
        <v>0.263204</v>
      </c>
      <c r="N1787" s="110"/>
      <c r="AI1787" s="92" t="s">
        <v>2194</v>
      </c>
      <c r="AS1787" s="80" t="n">
        <f aca="false">SUM(AJ1788:AJ1808)</f>
        <v>0</v>
      </c>
      <c r="AT1787" s="80" t="n">
        <f aca="false">SUM(AK1788:AK1808)</f>
        <v>0</v>
      </c>
      <c r="AU1787" s="80" t="n">
        <f aca="false">SUM(AL1788:AL1808)</f>
        <v>0</v>
      </c>
    </row>
    <row r="1788" customFormat="false" ht="15" hidden="false" customHeight="true" outlineLevel="0" collapsed="false">
      <c r="A1788" s="111" t="s">
        <v>2244</v>
      </c>
      <c r="B1788" s="37" t="s">
        <v>2194</v>
      </c>
      <c r="C1788" s="37" t="s">
        <v>2245</v>
      </c>
      <c r="D1788" s="37" t="s">
        <v>2246</v>
      </c>
      <c r="E1788" s="37"/>
      <c r="F1788" s="37" t="s">
        <v>109</v>
      </c>
      <c r="G1788" s="112" t="n">
        <v>4.5</v>
      </c>
      <c r="H1788" s="113"/>
      <c r="I1788" s="112" t="n">
        <f aca="false">G1788*AO1788</f>
        <v>0</v>
      </c>
      <c r="J1788" s="112" t="n">
        <f aca="false">G1788*AP1788</f>
        <v>0</v>
      </c>
      <c r="K1788" s="112" t="n">
        <f aca="false">G1788*H1788</f>
        <v>0</v>
      </c>
      <c r="L1788" s="112" t="n">
        <v>0</v>
      </c>
      <c r="M1788" s="112" t="n">
        <f aca="false">G1788*L1788</f>
        <v>0</v>
      </c>
      <c r="N1788" s="114" t="s">
        <v>110</v>
      </c>
      <c r="Z1788" s="112" t="n">
        <f aca="false">IF(AQ1788="5",BJ1788,0)</f>
        <v>0</v>
      </c>
      <c r="AB1788" s="112" t="n">
        <f aca="false">IF(AQ1788="1",BH1788,0)</f>
        <v>0</v>
      </c>
      <c r="AC1788" s="112" t="n">
        <f aca="false">IF(AQ1788="1",BI1788,0)</f>
        <v>0</v>
      </c>
      <c r="AD1788" s="112" t="n">
        <f aca="false">IF(AQ1788="7",BH1788,0)</f>
        <v>0</v>
      </c>
      <c r="AE1788" s="112" t="n">
        <f aca="false">IF(AQ1788="7",BI1788,0)</f>
        <v>0</v>
      </c>
      <c r="AF1788" s="112" t="n">
        <f aca="false">IF(AQ1788="2",BH1788,0)</f>
        <v>0</v>
      </c>
      <c r="AG1788" s="112" t="n">
        <f aca="false">IF(AQ1788="2",BI1788,0)</f>
        <v>0</v>
      </c>
      <c r="AH1788" s="112" t="n">
        <f aca="false">IF(AQ1788="0",BJ1788,0)</f>
        <v>0</v>
      </c>
      <c r="AI1788" s="92" t="s">
        <v>2194</v>
      </c>
      <c r="AJ1788" s="112" t="n">
        <f aca="false">IF(AN1788=0,K1788,0)</f>
        <v>0</v>
      </c>
      <c r="AK1788" s="112" t="n">
        <f aca="false">IF(AN1788=15,K1788,0)</f>
        <v>0</v>
      </c>
      <c r="AL1788" s="112" t="n">
        <f aca="false">IF(AN1788=21,K1788,0)</f>
        <v>0</v>
      </c>
      <c r="AN1788" s="112" t="n">
        <v>21</v>
      </c>
      <c r="AO1788" s="112" t="n">
        <f aca="false">H1788*0</f>
        <v>0</v>
      </c>
      <c r="AP1788" s="112" t="n">
        <f aca="false">H1788*(1-0)</f>
        <v>0</v>
      </c>
      <c r="AQ1788" s="115" t="s">
        <v>123</v>
      </c>
      <c r="AV1788" s="112" t="n">
        <f aca="false">AW1788+AX1788</f>
        <v>0</v>
      </c>
      <c r="AW1788" s="112" t="n">
        <f aca="false">G1788*AO1788</f>
        <v>0</v>
      </c>
      <c r="AX1788" s="112" t="n">
        <f aca="false">G1788*AP1788</f>
        <v>0</v>
      </c>
      <c r="AY1788" s="115" t="s">
        <v>2247</v>
      </c>
      <c r="AZ1788" s="115" t="s">
        <v>2202</v>
      </c>
      <c r="BA1788" s="92" t="s">
        <v>2203</v>
      </c>
      <c r="BC1788" s="112" t="n">
        <f aca="false">AW1788+AX1788</f>
        <v>0</v>
      </c>
      <c r="BD1788" s="112" t="n">
        <f aca="false">H1788/(100-BE1788)*100</f>
        <v>0</v>
      </c>
      <c r="BE1788" s="112" t="n">
        <v>0</v>
      </c>
      <c r="BF1788" s="112" t="n">
        <f aca="false">M1788</f>
        <v>0</v>
      </c>
      <c r="BH1788" s="112" t="n">
        <f aca="false">G1788*AO1788</f>
        <v>0</v>
      </c>
      <c r="BI1788" s="112" t="n">
        <f aca="false">G1788*AP1788</f>
        <v>0</v>
      </c>
      <c r="BJ1788" s="112" t="n">
        <f aca="false">G1788*H1788</f>
        <v>0</v>
      </c>
      <c r="BK1788" s="112"/>
      <c r="BL1788" s="112" t="n">
        <v>735</v>
      </c>
    </row>
    <row r="1789" customFormat="false" ht="15" hidden="false" customHeight="true" outlineLevel="0" collapsed="false">
      <c r="A1789" s="116"/>
      <c r="D1789" s="117" t="s">
        <v>2248</v>
      </c>
      <c r="E1789" s="117"/>
      <c r="G1789" s="118" t="n">
        <v>4.5</v>
      </c>
      <c r="H1789" s="119"/>
      <c r="N1789" s="120"/>
    </row>
    <row r="1790" customFormat="false" ht="15" hidden="false" customHeight="true" outlineLevel="0" collapsed="false">
      <c r="A1790" s="111" t="s">
        <v>2249</v>
      </c>
      <c r="B1790" s="37" t="s">
        <v>2194</v>
      </c>
      <c r="C1790" s="37" t="s">
        <v>2250</v>
      </c>
      <c r="D1790" s="37" t="s">
        <v>2251</v>
      </c>
      <c r="E1790" s="37"/>
      <c r="F1790" s="37" t="s">
        <v>132</v>
      </c>
      <c r="G1790" s="112" t="n">
        <v>2</v>
      </c>
      <c r="H1790" s="113"/>
      <c r="I1790" s="112" t="n">
        <f aca="false">G1790*AO1790</f>
        <v>0</v>
      </c>
      <c r="J1790" s="112" t="n">
        <f aca="false">G1790*AP1790</f>
        <v>0</v>
      </c>
      <c r="K1790" s="112" t="n">
        <f aca="false">G1790*H1790</f>
        <v>0</v>
      </c>
      <c r="L1790" s="112" t="n">
        <v>0.02331</v>
      </c>
      <c r="M1790" s="112" t="n">
        <f aca="false">G1790*L1790</f>
        <v>0.04662</v>
      </c>
      <c r="N1790" s="114" t="s">
        <v>110</v>
      </c>
      <c r="Z1790" s="112" t="n">
        <f aca="false">IF(AQ1790="5",BJ1790,0)</f>
        <v>0</v>
      </c>
      <c r="AB1790" s="112" t="n">
        <f aca="false">IF(AQ1790="1",BH1790,0)</f>
        <v>0</v>
      </c>
      <c r="AC1790" s="112" t="n">
        <f aca="false">IF(AQ1790="1",BI1790,0)</f>
        <v>0</v>
      </c>
      <c r="AD1790" s="112" t="n">
        <f aca="false">IF(AQ1790="7",BH1790,0)</f>
        <v>0</v>
      </c>
      <c r="AE1790" s="112" t="n">
        <f aca="false">IF(AQ1790="7",BI1790,0)</f>
        <v>0</v>
      </c>
      <c r="AF1790" s="112" t="n">
        <f aca="false">IF(AQ1790="2",BH1790,0)</f>
        <v>0</v>
      </c>
      <c r="AG1790" s="112" t="n">
        <f aca="false">IF(AQ1790="2",BI1790,0)</f>
        <v>0</v>
      </c>
      <c r="AH1790" s="112" t="n">
        <f aca="false">IF(AQ1790="0",BJ1790,0)</f>
        <v>0</v>
      </c>
      <c r="AI1790" s="92" t="s">
        <v>2194</v>
      </c>
      <c r="AJ1790" s="112" t="n">
        <f aca="false">IF(AN1790=0,K1790,0)</f>
        <v>0</v>
      </c>
      <c r="AK1790" s="112" t="n">
        <f aca="false">IF(AN1790=15,K1790,0)</f>
        <v>0</v>
      </c>
      <c r="AL1790" s="112" t="n">
        <f aca="false">IF(AN1790=21,K1790,0)</f>
        <v>0</v>
      </c>
      <c r="AN1790" s="112" t="n">
        <v>21</v>
      </c>
      <c r="AO1790" s="112" t="n">
        <f aca="false">H1790*0.0830263157894737</f>
        <v>0</v>
      </c>
      <c r="AP1790" s="112" t="n">
        <f aca="false">H1790*(1-0.0830263157894737)</f>
        <v>0</v>
      </c>
      <c r="AQ1790" s="115" t="s">
        <v>123</v>
      </c>
      <c r="AV1790" s="112" t="n">
        <f aca="false">AW1790+AX1790</f>
        <v>0</v>
      </c>
      <c r="AW1790" s="112" t="n">
        <f aca="false">G1790*AO1790</f>
        <v>0</v>
      </c>
      <c r="AX1790" s="112" t="n">
        <f aca="false">G1790*AP1790</f>
        <v>0</v>
      </c>
      <c r="AY1790" s="115" t="s">
        <v>2247</v>
      </c>
      <c r="AZ1790" s="115" t="s">
        <v>2202</v>
      </c>
      <c r="BA1790" s="92" t="s">
        <v>2203</v>
      </c>
      <c r="BC1790" s="112" t="n">
        <f aca="false">AW1790+AX1790</f>
        <v>0</v>
      </c>
      <c r="BD1790" s="112" t="n">
        <f aca="false">H1790/(100-BE1790)*100</f>
        <v>0</v>
      </c>
      <c r="BE1790" s="112" t="n">
        <v>0</v>
      </c>
      <c r="BF1790" s="112" t="n">
        <f aca="false">M1790</f>
        <v>0.04662</v>
      </c>
      <c r="BH1790" s="112" t="n">
        <f aca="false">G1790*AO1790</f>
        <v>0</v>
      </c>
      <c r="BI1790" s="112" t="n">
        <f aca="false">G1790*AP1790</f>
        <v>0</v>
      </c>
      <c r="BJ1790" s="112" t="n">
        <f aca="false">G1790*H1790</f>
        <v>0</v>
      </c>
      <c r="BK1790" s="112"/>
      <c r="BL1790" s="112" t="n">
        <v>735</v>
      </c>
    </row>
    <row r="1791" customFormat="false" ht="15" hidden="false" customHeight="true" outlineLevel="0" collapsed="false">
      <c r="A1791" s="116"/>
      <c r="D1791" s="117" t="s">
        <v>120</v>
      </c>
      <c r="E1791" s="117" t="s">
        <v>1901</v>
      </c>
      <c r="G1791" s="118" t="n">
        <v>2</v>
      </c>
      <c r="H1791" s="119"/>
      <c r="N1791" s="120"/>
    </row>
    <row r="1792" customFormat="false" ht="15" hidden="false" customHeight="true" outlineLevel="0" collapsed="false">
      <c r="A1792" s="111" t="s">
        <v>2252</v>
      </c>
      <c r="B1792" s="37" t="s">
        <v>2194</v>
      </c>
      <c r="C1792" s="37" t="s">
        <v>2253</v>
      </c>
      <c r="D1792" s="37" t="s">
        <v>2254</v>
      </c>
      <c r="E1792" s="37"/>
      <c r="F1792" s="37" t="s">
        <v>109</v>
      </c>
      <c r="G1792" s="112" t="n">
        <v>3.2</v>
      </c>
      <c r="H1792" s="113"/>
      <c r="I1792" s="112" t="n">
        <f aca="false">G1792*AO1792</f>
        <v>0</v>
      </c>
      <c r="J1792" s="112" t="n">
        <f aca="false">G1792*AP1792</f>
        <v>0</v>
      </c>
      <c r="K1792" s="112" t="n">
        <f aca="false">G1792*H1792</f>
        <v>0</v>
      </c>
      <c r="L1792" s="112" t="n">
        <v>0.01057</v>
      </c>
      <c r="M1792" s="112" t="n">
        <f aca="false">G1792*L1792</f>
        <v>0.033824</v>
      </c>
      <c r="N1792" s="114" t="s">
        <v>110</v>
      </c>
      <c r="Z1792" s="112" t="n">
        <f aca="false">IF(AQ1792="5",BJ1792,0)</f>
        <v>0</v>
      </c>
      <c r="AB1792" s="112" t="n">
        <f aca="false">IF(AQ1792="1",BH1792,0)</f>
        <v>0</v>
      </c>
      <c r="AC1792" s="112" t="n">
        <f aca="false">IF(AQ1792="1",BI1792,0)</f>
        <v>0</v>
      </c>
      <c r="AD1792" s="112" t="n">
        <f aca="false">IF(AQ1792="7",BH1792,0)</f>
        <v>0</v>
      </c>
      <c r="AE1792" s="112" t="n">
        <f aca="false">IF(AQ1792="7",BI1792,0)</f>
        <v>0</v>
      </c>
      <c r="AF1792" s="112" t="n">
        <f aca="false">IF(AQ1792="2",BH1792,0)</f>
        <v>0</v>
      </c>
      <c r="AG1792" s="112" t="n">
        <f aca="false">IF(AQ1792="2",BI1792,0)</f>
        <v>0</v>
      </c>
      <c r="AH1792" s="112" t="n">
        <f aca="false">IF(AQ1792="0",BJ1792,0)</f>
        <v>0</v>
      </c>
      <c r="AI1792" s="92" t="s">
        <v>2194</v>
      </c>
      <c r="AJ1792" s="112" t="n">
        <f aca="false">IF(AN1792=0,K1792,0)</f>
        <v>0</v>
      </c>
      <c r="AK1792" s="112" t="n">
        <f aca="false">IF(AN1792=15,K1792,0)</f>
        <v>0</v>
      </c>
      <c r="AL1792" s="112" t="n">
        <f aca="false">IF(AN1792=21,K1792,0)</f>
        <v>0</v>
      </c>
      <c r="AN1792" s="112" t="n">
        <v>21</v>
      </c>
      <c r="AO1792" s="112" t="n">
        <f aca="false">H1792*0</f>
        <v>0</v>
      </c>
      <c r="AP1792" s="112" t="n">
        <f aca="false">H1792*(1-0)</f>
        <v>0</v>
      </c>
      <c r="AQ1792" s="115" t="s">
        <v>123</v>
      </c>
      <c r="AV1792" s="112" t="n">
        <f aca="false">AW1792+AX1792</f>
        <v>0</v>
      </c>
      <c r="AW1792" s="112" t="n">
        <f aca="false">G1792*AO1792</f>
        <v>0</v>
      </c>
      <c r="AX1792" s="112" t="n">
        <f aca="false">G1792*AP1792</f>
        <v>0</v>
      </c>
      <c r="AY1792" s="115" t="s">
        <v>2247</v>
      </c>
      <c r="AZ1792" s="115" t="s">
        <v>2202</v>
      </c>
      <c r="BA1792" s="92" t="s">
        <v>2203</v>
      </c>
      <c r="BC1792" s="112" t="n">
        <f aca="false">AW1792+AX1792</f>
        <v>0</v>
      </c>
      <c r="BD1792" s="112" t="n">
        <f aca="false">H1792/(100-BE1792)*100</f>
        <v>0</v>
      </c>
      <c r="BE1792" s="112" t="n">
        <v>0</v>
      </c>
      <c r="BF1792" s="112" t="n">
        <f aca="false">M1792</f>
        <v>0.033824</v>
      </c>
      <c r="BH1792" s="112" t="n">
        <f aca="false">G1792*AO1792</f>
        <v>0</v>
      </c>
      <c r="BI1792" s="112" t="n">
        <f aca="false">G1792*AP1792</f>
        <v>0</v>
      </c>
      <c r="BJ1792" s="112" t="n">
        <f aca="false">G1792*H1792</f>
        <v>0</v>
      </c>
      <c r="BK1792" s="112"/>
      <c r="BL1792" s="112" t="n">
        <v>735</v>
      </c>
    </row>
    <row r="1793" customFormat="false" ht="15" hidden="false" customHeight="true" outlineLevel="0" collapsed="false">
      <c r="A1793" s="116"/>
      <c r="D1793" s="117" t="s">
        <v>2255</v>
      </c>
      <c r="E1793" s="117"/>
      <c r="G1793" s="118" t="n">
        <v>3.2</v>
      </c>
      <c r="H1793" s="119"/>
      <c r="N1793" s="120"/>
    </row>
    <row r="1794" customFormat="false" ht="15" hidden="false" customHeight="true" outlineLevel="0" collapsed="false">
      <c r="A1794" s="111" t="s">
        <v>2256</v>
      </c>
      <c r="B1794" s="37" t="s">
        <v>2194</v>
      </c>
      <c r="C1794" s="37" t="s">
        <v>2257</v>
      </c>
      <c r="D1794" s="37" t="s">
        <v>2258</v>
      </c>
      <c r="E1794" s="37"/>
      <c r="F1794" s="37" t="s">
        <v>132</v>
      </c>
      <c r="G1794" s="112" t="n">
        <v>4</v>
      </c>
      <c r="H1794" s="113"/>
      <c r="I1794" s="112" t="n">
        <f aca="false">G1794*AO1794</f>
        <v>0</v>
      </c>
      <c r="J1794" s="112" t="n">
        <f aca="false">G1794*AP1794</f>
        <v>0</v>
      </c>
      <c r="K1794" s="112" t="n">
        <f aca="false">G1794*H1794</f>
        <v>0</v>
      </c>
      <c r="L1794" s="112" t="n">
        <v>0</v>
      </c>
      <c r="M1794" s="112" t="n">
        <f aca="false">G1794*L1794</f>
        <v>0</v>
      </c>
      <c r="N1794" s="114" t="s">
        <v>110</v>
      </c>
      <c r="Z1794" s="112" t="n">
        <f aca="false">IF(AQ1794="5",BJ1794,0)</f>
        <v>0</v>
      </c>
      <c r="AB1794" s="112" t="n">
        <f aca="false">IF(AQ1794="1",BH1794,0)</f>
        <v>0</v>
      </c>
      <c r="AC1794" s="112" t="n">
        <f aca="false">IF(AQ1794="1",BI1794,0)</f>
        <v>0</v>
      </c>
      <c r="AD1794" s="112" t="n">
        <f aca="false">IF(AQ1794="7",BH1794,0)</f>
        <v>0</v>
      </c>
      <c r="AE1794" s="112" t="n">
        <f aca="false">IF(AQ1794="7",BI1794,0)</f>
        <v>0</v>
      </c>
      <c r="AF1794" s="112" t="n">
        <f aca="false">IF(AQ1794="2",BH1794,0)</f>
        <v>0</v>
      </c>
      <c r="AG1794" s="112" t="n">
        <f aca="false">IF(AQ1794="2",BI1794,0)</f>
        <v>0</v>
      </c>
      <c r="AH1794" s="112" t="n">
        <f aca="false">IF(AQ1794="0",BJ1794,0)</f>
        <v>0</v>
      </c>
      <c r="AI1794" s="92" t="s">
        <v>2194</v>
      </c>
      <c r="AJ1794" s="112" t="n">
        <f aca="false">IF(AN1794=0,K1794,0)</f>
        <v>0</v>
      </c>
      <c r="AK1794" s="112" t="n">
        <f aca="false">IF(AN1794=15,K1794,0)</f>
        <v>0</v>
      </c>
      <c r="AL1794" s="112" t="n">
        <f aca="false">IF(AN1794=21,K1794,0)</f>
        <v>0</v>
      </c>
      <c r="AN1794" s="112" t="n">
        <v>21</v>
      </c>
      <c r="AO1794" s="112" t="n">
        <f aca="false">H1794*0.268191881918819</f>
        <v>0</v>
      </c>
      <c r="AP1794" s="112" t="n">
        <f aca="false">H1794*(1-0.268191881918819)</f>
        <v>0</v>
      </c>
      <c r="AQ1794" s="115" t="s">
        <v>123</v>
      </c>
      <c r="AV1794" s="112" t="n">
        <f aca="false">AW1794+AX1794</f>
        <v>0</v>
      </c>
      <c r="AW1794" s="112" t="n">
        <f aca="false">G1794*AO1794</f>
        <v>0</v>
      </c>
      <c r="AX1794" s="112" t="n">
        <f aca="false">G1794*AP1794</f>
        <v>0</v>
      </c>
      <c r="AY1794" s="115" t="s">
        <v>2247</v>
      </c>
      <c r="AZ1794" s="115" t="s">
        <v>2202</v>
      </c>
      <c r="BA1794" s="92" t="s">
        <v>2203</v>
      </c>
      <c r="BC1794" s="112" t="n">
        <f aca="false">AW1794+AX1794</f>
        <v>0</v>
      </c>
      <c r="BD1794" s="112" t="n">
        <f aca="false">H1794/(100-BE1794)*100</f>
        <v>0</v>
      </c>
      <c r="BE1794" s="112" t="n">
        <v>0</v>
      </c>
      <c r="BF1794" s="112" t="n">
        <f aca="false">M1794</f>
        <v>0</v>
      </c>
      <c r="BH1794" s="112" t="n">
        <f aca="false">G1794*AO1794</f>
        <v>0</v>
      </c>
      <c r="BI1794" s="112" t="n">
        <f aca="false">G1794*AP1794</f>
        <v>0</v>
      </c>
      <c r="BJ1794" s="112" t="n">
        <f aca="false">G1794*H1794</f>
        <v>0</v>
      </c>
      <c r="BK1794" s="112"/>
      <c r="BL1794" s="112" t="n">
        <v>735</v>
      </c>
    </row>
    <row r="1795" customFormat="false" ht="15" hidden="false" customHeight="true" outlineLevel="0" collapsed="false">
      <c r="A1795" s="116"/>
      <c r="D1795" s="117" t="s">
        <v>138</v>
      </c>
      <c r="E1795" s="117"/>
      <c r="G1795" s="118" t="n">
        <v>4</v>
      </c>
      <c r="H1795" s="119"/>
      <c r="N1795" s="120"/>
    </row>
    <row r="1796" customFormat="false" ht="15" hidden="false" customHeight="true" outlineLevel="0" collapsed="false">
      <c r="A1796" s="111" t="s">
        <v>2259</v>
      </c>
      <c r="B1796" s="37" t="s">
        <v>2194</v>
      </c>
      <c r="C1796" s="37" t="s">
        <v>2260</v>
      </c>
      <c r="D1796" s="37" t="s">
        <v>2261</v>
      </c>
      <c r="E1796" s="37"/>
      <c r="F1796" s="37" t="s">
        <v>132</v>
      </c>
      <c r="G1796" s="112" t="n">
        <v>2</v>
      </c>
      <c r="H1796" s="113"/>
      <c r="I1796" s="112" t="n">
        <f aca="false">G1796*AO1796</f>
        <v>0</v>
      </c>
      <c r="J1796" s="112" t="n">
        <f aca="false">G1796*AP1796</f>
        <v>0</v>
      </c>
      <c r="K1796" s="112" t="n">
        <f aca="false">G1796*H1796</f>
        <v>0</v>
      </c>
      <c r="L1796" s="112" t="n">
        <v>0.03574</v>
      </c>
      <c r="M1796" s="112" t="n">
        <f aca="false">G1796*L1796</f>
        <v>0.07148</v>
      </c>
      <c r="N1796" s="114" t="s">
        <v>110</v>
      </c>
      <c r="Z1796" s="112" t="n">
        <f aca="false">IF(AQ1796="5",BJ1796,0)</f>
        <v>0</v>
      </c>
      <c r="AB1796" s="112" t="n">
        <f aca="false">IF(AQ1796="1",BH1796,0)</f>
        <v>0</v>
      </c>
      <c r="AC1796" s="112" t="n">
        <f aca="false">IF(AQ1796="1",BI1796,0)</f>
        <v>0</v>
      </c>
      <c r="AD1796" s="112" t="n">
        <f aca="false">IF(AQ1796="7",BH1796,0)</f>
        <v>0</v>
      </c>
      <c r="AE1796" s="112" t="n">
        <f aca="false">IF(AQ1796="7",BI1796,0)</f>
        <v>0</v>
      </c>
      <c r="AF1796" s="112" t="n">
        <f aca="false">IF(AQ1796="2",BH1796,0)</f>
        <v>0</v>
      </c>
      <c r="AG1796" s="112" t="n">
        <f aca="false">IF(AQ1796="2",BI1796,0)</f>
        <v>0</v>
      </c>
      <c r="AH1796" s="112" t="n">
        <f aca="false">IF(AQ1796="0",BJ1796,0)</f>
        <v>0</v>
      </c>
      <c r="AI1796" s="92" t="s">
        <v>2194</v>
      </c>
      <c r="AJ1796" s="112" t="n">
        <f aca="false">IF(AN1796=0,K1796,0)</f>
        <v>0</v>
      </c>
      <c r="AK1796" s="112" t="n">
        <f aca="false">IF(AN1796=15,K1796,0)</f>
        <v>0</v>
      </c>
      <c r="AL1796" s="112" t="n">
        <f aca="false">IF(AN1796=21,K1796,0)</f>
        <v>0</v>
      </c>
      <c r="AN1796" s="112" t="n">
        <v>21</v>
      </c>
      <c r="AO1796" s="112" t="n">
        <f aca="false">H1796*0.946875793708193</f>
        <v>0</v>
      </c>
      <c r="AP1796" s="112" t="n">
        <f aca="false">H1796*(1-0.946875793708193)</f>
        <v>0</v>
      </c>
      <c r="AQ1796" s="115" t="s">
        <v>123</v>
      </c>
      <c r="AV1796" s="112" t="n">
        <f aca="false">AW1796+AX1796</f>
        <v>0</v>
      </c>
      <c r="AW1796" s="112" t="n">
        <f aca="false">G1796*AO1796</f>
        <v>0</v>
      </c>
      <c r="AX1796" s="112" t="n">
        <f aca="false">G1796*AP1796</f>
        <v>0</v>
      </c>
      <c r="AY1796" s="115" t="s">
        <v>2247</v>
      </c>
      <c r="AZ1796" s="115" t="s">
        <v>2202</v>
      </c>
      <c r="BA1796" s="92" t="s">
        <v>2203</v>
      </c>
      <c r="BC1796" s="112" t="n">
        <f aca="false">AW1796+AX1796</f>
        <v>0</v>
      </c>
      <c r="BD1796" s="112" t="n">
        <f aca="false">H1796/(100-BE1796)*100</f>
        <v>0</v>
      </c>
      <c r="BE1796" s="112" t="n">
        <v>0</v>
      </c>
      <c r="BF1796" s="112" t="n">
        <f aca="false">M1796</f>
        <v>0.07148</v>
      </c>
      <c r="BH1796" s="112" t="n">
        <f aca="false">G1796*AO1796</f>
        <v>0</v>
      </c>
      <c r="BI1796" s="112" t="n">
        <f aca="false">G1796*AP1796</f>
        <v>0</v>
      </c>
      <c r="BJ1796" s="112" t="n">
        <f aca="false">G1796*H1796</f>
        <v>0</v>
      </c>
      <c r="BK1796" s="112"/>
      <c r="BL1796" s="112" t="n">
        <v>735</v>
      </c>
    </row>
    <row r="1797" customFormat="false" ht="15" hidden="false" customHeight="true" outlineLevel="0" collapsed="false">
      <c r="A1797" s="116"/>
      <c r="D1797" s="117" t="s">
        <v>120</v>
      </c>
      <c r="E1797" s="117"/>
      <c r="G1797" s="118" t="n">
        <v>2</v>
      </c>
      <c r="H1797" s="119"/>
      <c r="N1797" s="120"/>
    </row>
    <row r="1798" customFormat="false" ht="15" hidden="false" customHeight="true" outlineLevel="0" collapsed="false">
      <c r="A1798" s="111" t="s">
        <v>2262</v>
      </c>
      <c r="B1798" s="37" t="s">
        <v>2194</v>
      </c>
      <c r="C1798" s="37" t="s">
        <v>2263</v>
      </c>
      <c r="D1798" s="37" t="s">
        <v>2264</v>
      </c>
      <c r="E1798" s="37"/>
      <c r="F1798" s="37" t="s">
        <v>132</v>
      </c>
      <c r="G1798" s="112" t="n">
        <v>2</v>
      </c>
      <c r="H1798" s="113"/>
      <c r="I1798" s="112" t="n">
        <f aca="false">G1798*AO1798</f>
        <v>0</v>
      </c>
      <c r="J1798" s="112" t="n">
        <f aca="false">G1798*AP1798</f>
        <v>0</v>
      </c>
      <c r="K1798" s="112" t="n">
        <f aca="false">G1798*H1798</f>
        <v>0</v>
      </c>
      <c r="L1798" s="112" t="n">
        <v>0.05056</v>
      </c>
      <c r="M1798" s="112" t="n">
        <f aca="false">G1798*L1798</f>
        <v>0.10112</v>
      </c>
      <c r="N1798" s="114" t="s">
        <v>110</v>
      </c>
      <c r="Z1798" s="112" t="n">
        <f aca="false">IF(AQ1798="5",BJ1798,0)</f>
        <v>0</v>
      </c>
      <c r="AB1798" s="112" t="n">
        <f aca="false">IF(AQ1798="1",BH1798,0)</f>
        <v>0</v>
      </c>
      <c r="AC1798" s="112" t="n">
        <f aca="false">IF(AQ1798="1",BI1798,0)</f>
        <v>0</v>
      </c>
      <c r="AD1798" s="112" t="n">
        <f aca="false">IF(AQ1798="7",BH1798,0)</f>
        <v>0</v>
      </c>
      <c r="AE1798" s="112" t="n">
        <f aca="false">IF(AQ1798="7",BI1798,0)</f>
        <v>0</v>
      </c>
      <c r="AF1798" s="112" t="n">
        <f aca="false">IF(AQ1798="2",BH1798,0)</f>
        <v>0</v>
      </c>
      <c r="AG1798" s="112" t="n">
        <f aca="false">IF(AQ1798="2",BI1798,0)</f>
        <v>0</v>
      </c>
      <c r="AH1798" s="112" t="n">
        <f aca="false">IF(AQ1798="0",BJ1798,0)</f>
        <v>0</v>
      </c>
      <c r="AI1798" s="92" t="s">
        <v>2194</v>
      </c>
      <c r="AJ1798" s="112" t="n">
        <f aca="false">IF(AN1798=0,K1798,0)</f>
        <v>0</v>
      </c>
      <c r="AK1798" s="112" t="n">
        <f aca="false">IF(AN1798=15,K1798,0)</f>
        <v>0</v>
      </c>
      <c r="AL1798" s="112" t="n">
        <f aca="false">IF(AN1798=21,K1798,0)</f>
        <v>0</v>
      </c>
      <c r="AN1798" s="112" t="n">
        <v>21</v>
      </c>
      <c r="AO1798" s="112" t="n">
        <f aca="false">H1798*0.96103317077721</f>
        <v>0</v>
      </c>
      <c r="AP1798" s="112" t="n">
        <f aca="false">H1798*(1-0.96103317077721)</f>
        <v>0</v>
      </c>
      <c r="AQ1798" s="115" t="s">
        <v>123</v>
      </c>
      <c r="AV1798" s="112" t="n">
        <f aca="false">AW1798+AX1798</f>
        <v>0</v>
      </c>
      <c r="AW1798" s="112" t="n">
        <f aca="false">G1798*AO1798</f>
        <v>0</v>
      </c>
      <c r="AX1798" s="112" t="n">
        <f aca="false">G1798*AP1798</f>
        <v>0</v>
      </c>
      <c r="AY1798" s="115" t="s">
        <v>2247</v>
      </c>
      <c r="AZ1798" s="115" t="s">
        <v>2202</v>
      </c>
      <c r="BA1798" s="92" t="s">
        <v>2203</v>
      </c>
      <c r="BC1798" s="112" t="n">
        <f aca="false">AW1798+AX1798</f>
        <v>0</v>
      </c>
      <c r="BD1798" s="112" t="n">
        <f aca="false">H1798/(100-BE1798)*100</f>
        <v>0</v>
      </c>
      <c r="BE1798" s="112" t="n">
        <v>0</v>
      </c>
      <c r="BF1798" s="112" t="n">
        <f aca="false">M1798</f>
        <v>0.10112</v>
      </c>
      <c r="BH1798" s="112" t="n">
        <f aca="false">G1798*AO1798</f>
        <v>0</v>
      </c>
      <c r="BI1798" s="112" t="n">
        <f aca="false">G1798*AP1798</f>
        <v>0</v>
      </c>
      <c r="BJ1798" s="112" t="n">
        <f aca="false">G1798*H1798</f>
        <v>0</v>
      </c>
      <c r="BK1798" s="112"/>
      <c r="BL1798" s="112" t="n">
        <v>735</v>
      </c>
    </row>
    <row r="1799" customFormat="false" ht="15" hidden="false" customHeight="true" outlineLevel="0" collapsed="false">
      <c r="A1799" s="116"/>
      <c r="D1799" s="117" t="s">
        <v>120</v>
      </c>
      <c r="E1799" s="117"/>
      <c r="G1799" s="118" t="n">
        <v>2</v>
      </c>
      <c r="H1799" s="119"/>
      <c r="N1799" s="120"/>
    </row>
    <row r="1800" customFormat="false" ht="15" hidden="false" customHeight="true" outlineLevel="0" collapsed="false">
      <c r="A1800" s="111" t="s">
        <v>2265</v>
      </c>
      <c r="B1800" s="37" t="s">
        <v>2194</v>
      </c>
      <c r="C1800" s="37" t="s">
        <v>2266</v>
      </c>
      <c r="D1800" s="37" t="s">
        <v>2267</v>
      </c>
      <c r="E1800" s="37"/>
      <c r="F1800" s="37" t="s">
        <v>132</v>
      </c>
      <c r="G1800" s="112" t="n">
        <v>2</v>
      </c>
      <c r="H1800" s="113"/>
      <c r="I1800" s="112" t="n">
        <f aca="false">G1800*AO1800</f>
        <v>0</v>
      </c>
      <c r="J1800" s="112" t="n">
        <f aca="false">G1800*AP1800</f>
        <v>0</v>
      </c>
      <c r="K1800" s="112" t="n">
        <f aca="false">G1800*H1800</f>
        <v>0</v>
      </c>
      <c r="L1800" s="112" t="n">
        <v>0.00013</v>
      </c>
      <c r="M1800" s="112" t="n">
        <f aca="false">G1800*L1800</f>
        <v>0.00026</v>
      </c>
      <c r="N1800" s="114" t="s">
        <v>110</v>
      </c>
      <c r="Z1800" s="112" t="n">
        <f aca="false">IF(AQ1800="5",BJ1800,0)</f>
        <v>0</v>
      </c>
      <c r="AB1800" s="112" t="n">
        <f aca="false">IF(AQ1800="1",BH1800,0)</f>
        <v>0</v>
      </c>
      <c r="AC1800" s="112" t="n">
        <f aca="false">IF(AQ1800="1",BI1800,0)</f>
        <v>0</v>
      </c>
      <c r="AD1800" s="112" t="n">
        <f aca="false">IF(AQ1800="7",BH1800,0)</f>
        <v>0</v>
      </c>
      <c r="AE1800" s="112" t="n">
        <f aca="false">IF(AQ1800="7",BI1800,0)</f>
        <v>0</v>
      </c>
      <c r="AF1800" s="112" t="n">
        <f aca="false">IF(AQ1800="2",BH1800,0)</f>
        <v>0</v>
      </c>
      <c r="AG1800" s="112" t="n">
        <f aca="false">IF(AQ1800="2",BI1800,0)</f>
        <v>0</v>
      </c>
      <c r="AH1800" s="112" t="n">
        <f aca="false">IF(AQ1800="0",BJ1800,0)</f>
        <v>0</v>
      </c>
      <c r="AI1800" s="92" t="s">
        <v>2194</v>
      </c>
      <c r="AJ1800" s="112" t="n">
        <f aca="false">IF(AN1800=0,K1800,0)</f>
        <v>0</v>
      </c>
      <c r="AK1800" s="112" t="n">
        <f aca="false">IF(AN1800=15,K1800,0)</f>
        <v>0</v>
      </c>
      <c r="AL1800" s="112" t="n">
        <f aca="false">IF(AN1800=21,K1800,0)</f>
        <v>0</v>
      </c>
      <c r="AN1800" s="112" t="n">
        <v>21</v>
      </c>
      <c r="AO1800" s="112" t="n">
        <f aca="false">H1800*0.328406909788868</f>
        <v>0</v>
      </c>
      <c r="AP1800" s="112" t="n">
        <f aca="false">H1800*(1-0.328406909788868)</f>
        <v>0</v>
      </c>
      <c r="AQ1800" s="115" t="s">
        <v>123</v>
      </c>
      <c r="AV1800" s="112" t="n">
        <f aca="false">AW1800+AX1800</f>
        <v>0</v>
      </c>
      <c r="AW1800" s="112" t="n">
        <f aca="false">G1800*AO1800</f>
        <v>0</v>
      </c>
      <c r="AX1800" s="112" t="n">
        <f aca="false">G1800*AP1800</f>
        <v>0</v>
      </c>
      <c r="AY1800" s="115" t="s">
        <v>2247</v>
      </c>
      <c r="AZ1800" s="115" t="s">
        <v>2202</v>
      </c>
      <c r="BA1800" s="92" t="s">
        <v>2203</v>
      </c>
      <c r="BC1800" s="112" t="n">
        <f aca="false">AW1800+AX1800</f>
        <v>0</v>
      </c>
      <c r="BD1800" s="112" t="n">
        <f aca="false">H1800/(100-BE1800)*100</f>
        <v>0</v>
      </c>
      <c r="BE1800" s="112" t="n">
        <v>0</v>
      </c>
      <c r="BF1800" s="112" t="n">
        <f aca="false">M1800</f>
        <v>0.00026</v>
      </c>
      <c r="BH1800" s="112" t="n">
        <f aca="false">G1800*AO1800</f>
        <v>0</v>
      </c>
      <c r="BI1800" s="112" t="n">
        <f aca="false">G1800*AP1800</f>
        <v>0</v>
      </c>
      <c r="BJ1800" s="112" t="n">
        <f aca="false">G1800*H1800</f>
        <v>0</v>
      </c>
      <c r="BK1800" s="112"/>
      <c r="BL1800" s="112" t="n">
        <v>735</v>
      </c>
    </row>
    <row r="1801" customFormat="false" ht="15" hidden="false" customHeight="true" outlineLevel="0" collapsed="false">
      <c r="A1801" s="116"/>
      <c r="D1801" s="117" t="s">
        <v>120</v>
      </c>
      <c r="E1801" s="117"/>
      <c r="G1801" s="118" t="n">
        <v>2</v>
      </c>
      <c r="H1801" s="119"/>
      <c r="N1801" s="120"/>
    </row>
    <row r="1802" customFormat="false" ht="15" hidden="false" customHeight="true" outlineLevel="0" collapsed="false">
      <c r="A1802" s="111" t="s">
        <v>2268</v>
      </c>
      <c r="B1802" s="37" t="s">
        <v>2194</v>
      </c>
      <c r="C1802" s="37" t="s">
        <v>2269</v>
      </c>
      <c r="D1802" s="37" t="s">
        <v>2270</v>
      </c>
      <c r="E1802" s="37"/>
      <c r="F1802" s="37" t="s">
        <v>109</v>
      </c>
      <c r="G1802" s="112" t="n">
        <v>1.05</v>
      </c>
      <c r="H1802" s="113"/>
      <c r="I1802" s="112" t="n">
        <f aca="false">G1802*AO1802</f>
        <v>0</v>
      </c>
      <c r="J1802" s="112" t="n">
        <f aca="false">G1802*AP1802</f>
        <v>0</v>
      </c>
      <c r="K1802" s="112" t="n">
        <f aca="false">G1802*H1802</f>
        <v>0</v>
      </c>
      <c r="L1802" s="112" t="n">
        <v>0</v>
      </c>
      <c r="M1802" s="112" t="n">
        <f aca="false">G1802*L1802</f>
        <v>0</v>
      </c>
      <c r="N1802" s="114" t="s">
        <v>110</v>
      </c>
      <c r="Z1802" s="112" t="n">
        <f aca="false">IF(AQ1802="5",BJ1802,0)</f>
        <v>0</v>
      </c>
      <c r="AB1802" s="112" t="n">
        <f aca="false">IF(AQ1802="1",BH1802,0)</f>
        <v>0</v>
      </c>
      <c r="AC1802" s="112" t="n">
        <f aca="false">IF(AQ1802="1",BI1802,0)</f>
        <v>0</v>
      </c>
      <c r="AD1802" s="112" t="n">
        <f aca="false">IF(AQ1802="7",BH1802,0)</f>
        <v>0</v>
      </c>
      <c r="AE1802" s="112" t="n">
        <f aca="false">IF(AQ1802="7",BI1802,0)</f>
        <v>0</v>
      </c>
      <c r="AF1802" s="112" t="n">
        <f aca="false">IF(AQ1802="2",BH1802,0)</f>
        <v>0</v>
      </c>
      <c r="AG1802" s="112" t="n">
        <f aca="false">IF(AQ1802="2",BI1802,0)</f>
        <v>0</v>
      </c>
      <c r="AH1802" s="112" t="n">
        <f aca="false">IF(AQ1802="0",BJ1802,0)</f>
        <v>0</v>
      </c>
      <c r="AI1802" s="92" t="s">
        <v>2194</v>
      </c>
      <c r="AJ1802" s="112" t="n">
        <f aca="false">IF(AN1802=0,K1802,0)</f>
        <v>0</v>
      </c>
      <c r="AK1802" s="112" t="n">
        <f aca="false">IF(AN1802=15,K1802,0)</f>
        <v>0</v>
      </c>
      <c r="AL1802" s="112" t="n">
        <f aca="false">IF(AN1802=21,K1802,0)</f>
        <v>0</v>
      </c>
      <c r="AN1802" s="112" t="n">
        <v>21</v>
      </c>
      <c r="AO1802" s="112" t="n">
        <f aca="false">H1802*0</f>
        <v>0</v>
      </c>
      <c r="AP1802" s="112" t="n">
        <f aca="false">H1802*(1-0)</f>
        <v>0</v>
      </c>
      <c r="AQ1802" s="115" t="s">
        <v>123</v>
      </c>
      <c r="AV1802" s="112" t="n">
        <f aca="false">AW1802+AX1802</f>
        <v>0</v>
      </c>
      <c r="AW1802" s="112" t="n">
        <f aca="false">G1802*AO1802</f>
        <v>0</v>
      </c>
      <c r="AX1802" s="112" t="n">
        <f aca="false">G1802*AP1802</f>
        <v>0</v>
      </c>
      <c r="AY1802" s="115" t="s">
        <v>2247</v>
      </c>
      <c r="AZ1802" s="115" t="s">
        <v>2202</v>
      </c>
      <c r="BA1802" s="92" t="s">
        <v>2203</v>
      </c>
      <c r="BC1802" s="112" t="n">
        <f aca="false">AW1802+AX1802</f>
        <v>0</v>
      </c>
      <c r="BD1802" s="112" t="n">
        <f aca="false">H1802/(100-BE1802)*100</f>
        <v>0</v>
      </c>
      <c r="BE1802" s="112" t="n">
        <v>0</v>
      </c>
      <c r="BF1802" s="112" t="n">
        <f aca="false">M1802</f>
        <v>0</v>
      </c>
      <c r="BH1802" s="112" t="n">
        <f aca="false">G1802*AO1802</f>
        <v>0</v>
      </c>
      <c r="BI1802" s="112" t="n">
        <f aca="false">G1802*AP1802</f>
        <v>0</v>
      </c>
      <c r="BJ1802" s="112" t="n">
        <f aca="false">G1802*H1802</f>
        <v>0</v>
      </c>
      <c r="BK1802" s="112"/>
      <c r="BL1802" s="112" t="n">
        <v>735</v>
      </c>
    </row>
    <row r="1803" customFormat="false" ht="15" hidden="false" customHeight="true" outlineLevel="0" collapsed="false">
      <c r="A1803" s="116"/>
      <c r="D1803" s="117" t="s">
        <v>2271</v>
      </c>
      <c r="E1803" s="117"/>
      <c r="G1803" s="118" t="n">
        <v>1.05</v>
      </c>
      <c r="H1803" s="119"/>
      <c r="N1803" s="120"/>
    </row>
    <row r="1804" customFormat="false" ht="15" hidden="false" customHeight="true" outlineLevel="0" collapsed="false">
      <c r="A1804" s="111" t="s">
        <v>2272</v>
      </c>
      <c r="B1804" s="37" t="s">
        <v>2194</v>
      </c>
      <c r="C1804" s="37" t="s">
        <v>2273</v>
      </c>
      <c r="D1804" s="37" t="s">
        <v>2274</v>
      </c>
      <c r="E1804" s="37"/>
      <c r="F1804" s="37" t="s">
        <v>109</v>
      </c>
      <c r="G1804" s="112" t="n">
        <v>5.23</v>
      </c>
      <c r="H1804" s="113"/>
      <c r="I1804" s="112" t="n">
        <f aca="false">G1804*AO1804</f>
        <v>0</v>
      </c>
      <c r="J1804" s="112" t="n">
        <f aca="false">G1804*AP1804</f>
        <v>0</v>
      </c>
      <c r="K1804" s="112" t="n">
        <f aca="false">G1804*H1804</f>
        <v>0</v>
      </c>
      <c r="L1804" s="112" t="n">
        <v>0</v>
      </c>
      <c r="M1804" s="112" t="n">
        <f aca="false">G1804*L1804</f>
        <v>0</v>
      </c>
      <c r="N1804" s="114" t="s">
        <v>110</v>
      </c>
      <c r="Z1804" s="112" t="n">
        <f aca="false">IF(AQ1804="5",BJ1804,0)</f>
        <v>0</v>
      </c>
      <c r="AB1804" s="112" t="n">
        <f aca="false">IF(AQ1804="1",BH1804,0)</f>
        <v>0</v>
      </c>
      <c r="AC1804" s="112" t="n">
        <f aca="false">IF(AQ1804="1",BI1804,0)</f>
        <v>0</v>
      </c>
      <c r="AD1804" s="112" t="n">
        <f aca="false">IF(AQ1804="7",BH1804,0)</f>
        <v>0</v>
      </c>
      <c r="AE1804" s="112" t="n">
        <f aca="false">IF(AQ1804="7",BI1804,0)</f>
        <v>0</v>
      </c>
      <c r="AF1804" s="112" t="n">
        <f aca="false">IF(AQ1804="2",BH1804,0)</f>
        <v>0</v>
      </c>
      <c r="AG1804" s="112" t="n">
        <f aca="false">IF(AQ1804="2",BI1804,0)</f>
        <v>0</v>
      </c>
      <c r="AH1804" s="112" t="n">
        <f aca="false">IF(AQ1804="0",BJ1804,0)</f>
        <v>0</v>
      </c>
      <c r="AI1804" s="92" t="s">
        <v>2194</v>
      </c>
      <c r="AJ1804" s="112" t="n">
        <f aca="false">IF(AN1804=0,K1804,0)</f>
        <v>0</v>
      </c>
      <c r="AK1804" s="112" t="n">
        <f aca="false">IF(AN1804=15,K1804,0)</f>
        <v>0</v>
      </c>
      <c r="AL1804" s="112" t="n">
        <f aca="false">IF(AN1804=21,K1804,0)</f>
        <v>0</v>
      </c>
      <c r="AN1804" s="112" t="n">
        <v>21</v>
      </c>
      <c r="AO1804" s="112" t="n">
        <f aca="false">H1804*0</f>
        <v>0</v>
      </c>
      <c r="AP1804" s="112" t="n">
        <f aca="false">H1804*(1-0)</f>
        <v>0</v>
      </c>
      <c r="AQ1804" s="115" t="s">
        <v>123</v>
      </c>
      <c r="AV1804" s="112" t="n">
        <f aca="false">AW1804+AX1804</f>
        <v>0</v>
      </c>
      <c r="AW1804" s="112" t="n">
        <f aca="false">G1804*AO1804</f>
        <v>0</v>
      </c>
      <c r="AX1804" s="112" t="n">
        <f aca="false">G1804*AP1804</f>
        <v>0</v>
      </c>
      <c r="AY1804" s="115" t="s">
        <v>2247</v>
      </c>
      <c r="AZ1804" s="115" t="s">
        <v>2202</v>
      </c>
      <c r="BA1804" s="92" t="s">
        <v>2203</v>
      </c>
      <c r="BC1804" s="112" t="n">
        <f aca="false">AW1804+AX1804</f>
        <v>0</v>
      </c>
      <c r="BD1804" s="112" t="n">
        <f aca="false">H1804/(100-BE1804)*100</f>
        <v>0</v>
      </c>
      <c r="BE1804" s="112" t="n">
        <v>0</v>
      </c>
      <c r="BF1804" s="112" t="n">
        <f aca="false">M1804</f>
        <v>0</v>
      </c>
      <c r="BH1804" s="112" t="n">
        <f aca="false">G1804*AO1804</f>
        <v>0</v>
      </c>
      <c r="BI1804" s="112" t="n">
        <f aca="false">G1804*AP1804</f>
        <v>0</v>
      </c>
      <c r="BJ1804" s="112" t="n">
        <f aca="false">G1804*H1804</f>
        <v>0</v>
      </c>
      <c r="BK1804" s="112"/>
      <c r="BL1804" s="112" t="n">
        <v>735</v>
      </c>
    </row>
    <row r="1805" customFormat="false" ht="15" hidden="false" customHeight="true" outlineLevel="0" collapsed="false">
      <c r="A1805" s="116"/>
      <c r="D1805" s="117" t="s">
        <v>2275</v>
      </c>
      <c r="E1805" s="117"/>
      <c r="G1805" s="118" t="n">
        <v>5.23</v>
      </c>
      <c r="H1805" s="119"/>
      <c r="N1805" s="120"/>
    </row>
    <row r="1806" customFormat="false" ht="15" hidden="false" customHeight="true" outlineLevel="0" collapsed="false">
      <c r="A1806" s="111" t="s">
        <v>2276</v>
      </c>
      <c r="B1806" s="37" t="s">
        <v>2194</v>
      </c>
      <c r="C1806" s="37" t="s">
        <v>2277</v>
      </c>
      <c r="D1806" s="37" t="s">
        <v>2278</v>
      </c>
      <c r="E1806" s="37"/>
      <c r="F1806" s="37" t="s">
        <v>132</v>
      </c>
      <c r="G1806" s="112" t="n">
        <v>9</v>
      </c>
      <c r="H1806" s="113"/>
      <c r="I1806" s="112" t="n">
        <f aca="false">G1806*AO1806</f>
        <v>0</v>
      </c>
      <c r="J1806" s="112" t="n">
        <f aca="false">G1806*AP1806</f>
        <v>0</v>
      </c>
      <c r="K1806" s="112" t="n">
        <f aca="false">G1806*H1806</f>
        <v>0</v>
      </c>
      <c r="L1806" s="112" t="n">
        <v>0.0011</v>
      </c>
      <c r="M1806" s="112" t="n">
        <f aca="false">G1806*L1806</f>
        <v>0.0099</v>
      </c>
      <c r="N1806" s="114" t="s">
        <v>110</v>
      </c>
      <c r="Z1806" s="112" t="n">
        <f aca="false">IF(AQ1806="5",BJ1806,0)</f>
        <v>0</v>
      </c>
      <c r="AB1806" s="112" t="n">
        <f aca="false">IF(AQ1806="1",BH1806,0)</f>
        <v>0</v>
      </c>
      <c r="AC1806" s="112" t="n">
        <f aca="false">IF(AQ1806="1",BI1806,0)</f>
        <v>0</v>
      </c>
      <c r="AD1806" s="112" t="n">
        <f aca="false">IF(AQ1806="7",BH1806,0)</f>
        <v>0</v>
      </c>
      <c r="AE1806" s="112" t="n">
        <f aca="false">IF(AQ1806="7",BI1806,0)</f>
        <v>0</v>
      </c>
      <c r="AF1806" s="112" t="n">
        <f aca="false">IF(AQ1806="2",BH1806,0)</f>
        <v>0</v>
      </c>
      <c r="AG1806" s="112" t="n">
        <f aca="false">IF(AQ1806="2",BI1806,0)</f>
        <v>0</v>
      </c>
      <c r="AH1806" s="112" t="n">
        <f aca="false">IF(AQ1806="0",BJ1806,0)</f>
        <v>0</v>
      </c>
      <c r="AI1806" s="92" t="s">
        <v>2194</v>
      </c>
      <c r="AJ1806" s="112" t="n">
        <f aca="false">IF(AN1806=0,K1806,0)</f>
        <v>0</v>
      </c>
      <c r="AK1806" s="112" t="n">
        <f aca="false">IF(AN1806=15,K1806,0)</f>
        <v>0</v>
      </c>
      <c r="AL1806" s="112" t="n">
        <f aca="false">IF(AN1806=21,K1806,0)</f>
        <v>0</v>
      </c>
      <c r="AN1806" s="112" t="n">
        <v>21</v>
      </c>
      <c r="AO1806" s="112" t="n">
        <f aca="false">H1806*0.852890012144287</f>
        <v>0</v>
      </c>
      <c r="AP1806" s="112" t="n">
        <f aca="false">H1806*(1-0.852890012144287)</f>
        <v>0</v>
      </c>
      <c r="AQ1806" s="115" t="s">
        <v>123</v>
      </c>
      <c r="AV1806" s="112" t="n">
        <f aca="false">AW1806+AX1806</f>
        <v>0</v>
      </c>
      <c r="AW1806" s="112" t="n">
        <f aca="false">G1806*AO1806</f>
        <v>0</v>
      </c>
      <c r="AX1806" s="112" t="n">
        <f aca="false">G1806*AP1806</f>
        <v>0</v>
      </c>
      <c r="AY1806" s="115" t="s">
        <v>2247</v>
      </c>
      <c r="AZ1806" s="115" t="s">
        <v>2202</v>
      </c>
      <c r="BA1806" s="92" t="s">
        <v>2203</v>
      </c>
      <c r="BC1806" s="112" t="n">
        <f aca="false">AW1806+AX1806</f>
        <v>0</v>
      </c>
      <c r="BD1806" s="112" t="n">
        <f aca="false">H1806/(100-BE1806)*100</f>
        <v>0</v>
      </c>
      <c r="BE1806" s="112" t="n">
        <v>0</v>
      </c>
      <c r="BF1806" s="112" t="n">
        <f aca="false">M1806</f>
        <v>0.0099</v>
      </c>
      <c r="BH1806" s="112" t="n">
        <f aca="false">G1806*AO1806</f>
        <v>0</v>
      </c>
      <c r="BI1806" s="112" t="n">
        <f aca="false">G1806*AP1806</f>
        <v>0</v>
      </c>
      <c r="BJ1806" s="112" t="n">
        <f aca="false">G1806*H1806</f>
        <v>0</v>
      </c>
      <c r="BK1806" s="112"/>
      <c r="BL1806" s="112" t="n">
        <v>735</v>
      </c>
    </row>
    <row r="1807" customFormat="false" ht="15" hidden="false" customHeight="true" outlineLevel="0" collapsed="false">
      <c r="A1807" s="116"/>
      <c r="D1807" s="117" t="s">
        <v>157</v>
      </c>
      <c r="E1807" s="117"/>
      <c r="G1807" s="118" t="n">
        <v>9</v>
      </c>
      <c r="H1807" s="119"/>
      <c r="N1807" s="120"/>
    </row>
    <row r="1808" customFormat="false" ht="15" hidden="false" customHeight="true" outlineLevel="0" collapsed="false">
      <c r="A1808" s="111" t="s">
        <v>2279</v>
      </c>
      <c r="B1808" s="37" t="s">
        <v>2194</v>
      </c>
      <c r="C1808" s="37" t="s">
        <v>2280</v>
      </c>
      <c r="D1808" s="37" t="s">
        <v>2281</v>
      </c>
      <c r="E1808" s="37"/>
      <c r="F1808" s="37" t="s">
        <v>496</v>
      </c>
      <c r="G1808" s="112" t="n">
        <v>0.21</v>
      </c>
      <c r="H1808" s="113"/>
      <c r="I1808" s="112" t="n">
        <f aca="false">G1808*AO1808</f>
        <v>0</v>
      </c>
      <c r="J1808" s="112" t="n">
        <f aca="false">G1808*AP1808</f>
        <v>0</v>
      </c>
      <c r="K1808" s="112" t="n">
        <f aca="false">G1808*H1808</f>
        <v>0</v>
      </c>
      <c r="L1808" s="112" t="n">
        <v>0</v>
      </c>
      <c r="M1808" s="112" t="n">
        <f aca="false">G1808*L1808</f>
        <v>0</v>
      </c>
      <c r="N1808" s="114" t="s">
        <v>110</v>
      </c>
      <c r="Z1808" s="112" t="n">
        <f aca="false">IF(AQ1808="5",BJ1808,0)</f>
        <v>0</v>
      </c>
      <c r="AB1808" s="112" t="n">
        <f aca="false">IF(AQ1808="1",BH1808,0)</f>
        <v>0</v>
      </c>
      <c r="AC1808" s="112" t="n">
        <f aca="false">IF(AQ1808="1",BI1808,0)</f>
        <v>0</v>
      </c>
      <c r="AD1808" s="112" t="n">
        <f aca="false">IF(AQ1808="7",BH1808,0)</f>
        <v>0</v>
      </c>
      <c r="AE1808" s="112" t="n">
        <f aca="false">IF(AQ1808="7",BI1808,0)</f>
        <v>0</v>
      </c>
      <c r="AF1808" s="112" t="n">
        <f aca="false">IF(AQ1808="2",BH1808,0)</f>
        <v>0</v>
      </c>
      <c r="AG1808" s="112" t="n">
        <f aca="false">IF(AQ1808="2",BI1808,0)</f>
        <v>0</v>
      </c>
      <c r="AH1808" s="112" t="n">
        <f aca="false">IF(AQ1808="0",BJ1808,0)</f>
        <v>0</v>
      </c>
      <c r="AI1808" s="92" t="s">
        <v>2194</v>
      </c>
      <c r="AJ1808" s="112" t="n">
        <f aca="false">IF(AN1808=0,K1808,0)</f>
        <v>0</v>
      </c>
      <c r="AK1808" s="112" t="n">
        <f aca="false">IF(AN1808=15,K1808,0)</f>
        <v>0</v>
      </c>
      <c r="AL1808" s="112" t="n">
        <f aca="false">IF(AN1808=21,K1808,0)</f>
        <v>0</v>
      </c>
      <c r="AN1808" s="112" t="n">
        <v>21</v>
      </c>
      <c r="AO1808" s="112" t="n">
        <f aca="false">H1808*0</f>
        <v>0</v>
      </c>
      <c r="AP1808" s="112" t="n">
        <f aca="false">H1808*(1-0)</f>
        <v>0</v>
      </c>
      <c r="AQ1808" s="115" t="s">
        <v>123</v>
      </c>
      <c r="AV1808" s="112" t="n">
        <f aca="false">AW1808+AX1808</f>
        <v>0</v>
      </c>
      <c r="AW1808" s="112" t="n">
        <f aca="false">G1808*AO1808</f>
        <v>0</v>
      </c>
      <c r="AX1808" s="112" t="n">
        <f aca="false">G1808*AP1808</f>
        <v>0</v>
      </c>
      <c r="AY1808" s="115" t="s">
        <v>2247</v>
      </c>
      <c r="AZ1808" s="115" t="s">
        <v>2202</v>
      </c>
      <c r="BA1808" s="92" t="s">
        <v>2203</v>
      </c>
      <c r="BC1808" s="112" t="n">
        <f aca="false">AW1808+AX1808</f>
        <v>0</v>
      </c>
      <c r="BD1808" s="112" t="n">
        <f aca="false">H1808/(100-BE1808)*100</f>
        <v>0</v>
      </c>
      <c r="BE1808" s="112" t="n">
        <v>0</v>
      </c>
      <c r="BF1808" s="112" t="n">
        <f aca="false">M1808</f>
        <v>0</v>
      </c>
      <c r="BH1808" s="112" t="n">
        <f aca="false">G1808*AO1808</f>
        <v>0</v>
      </c>
      <c r="BI1808" s="112" t="n">
        <f aca="false">G1808*AP1808</f>
        <v>0</v>
      </c>
      <c r="BJ1808" s="112" t="n">
        <f aca="false">G1808*H1808</f>
        <v>0</v>
      </c>
      <c r="BK1808" s="112"/>
      <c r="BL1808" s="112" t="n">
        <v>735</v>
      </c>
    </row>
    <row r="1809" customFormat="false" ht="15" hidden="false" customHeight="true" outlineLevel="0" collapsed="false">
      <c r="A1809" s="116"/>
      <c r="D1809" s="117" t="s">
        <v>2282</v>
      </c>
      <c r="E1809" s="117"/>
      <c r="G1809" s="118" t="n">
        <v>0.21</v>
      </c>
      <c r="H1809" s="119"/>
      <c r="N1809" s="120"/>
    </row>
    <row r="1810" customFormat="false" ht="15" hidden="false" customHeight="true" outlineLevel="0" collapsed="false">
      <c r="A1810" s="107"/>
      <c r="B1810" s="108" t="s">
        <v>2194</v>
      </c>
      <c r="C1810" s="108" t="s">
        <v>2283</v>
      </c>
      <c r="D1810" s="108" t="s">
        <v>2284</v>
      </c>
      <c r="E1810" s="108"/>
      <c r="F1810" s="109" t="s">
        <v>16</v>
      </c>
      <c r="G1810" s="109" t="s">
        <v>16</v>
      </c>
      <c r="H1810" s="128"/>
      <c r="I1810" s="80" t="n">
        <f aca="false">SUM(I1811:I1827)</f>
        <v>0</v>
      </c>
      <c r="J1810" s="80" t="n">
        <f aca="false">SUM(J1811:J1827)</f>
        <v>0</v>
      </c>
      <c r="K1810" s="80" t="n">
        <f aca="false">SUM(K1811:K1827)</f>
        <v>0</v>
      </c>
      <c r="L1810" s="92"/>
      <c r="M1810" s="80" t="n">
        <f aca="false">SUM(M1811:M1827)</f>
        <v>0</v>
      </c>
      <c r="N1810" s="110"/>
      <c r="AI1810" s="92" t="s">
        <v>2194</v>
      </c>
      <c r="AS1810" s="80" t="n">
        <f aca="false">SUM(AJ1811:AJ1827)</f>
        <v>0</v>
      </c>
      <c r="AT1810" s="80" t="n">
        <f aca="false">SUM(AK1811:AK1827)</f>
        <v>0</v>
      </c>
      <c r="AU1810" s="80" t="n">
        <f aca="false">SUM(AL1811:AL1827)</f>
        <v>0</v>
      </c>
    </row>
    <row r="1811" customFormat="false" ht="15" hidden="false" customHeight="true" outlineLevel="0" collapsed="false">
      <c r="A1811" s="111" t="s">
        <v>2285</v>
      </c>
      <c r="B1811" s="37" t="s">
        <v>2194</v>
      </c>
      <c r="C1811" s="37" t="s">
        <v>2286</v>
      </c>
      <c r="D1811" s="37" t="s">
        <v>2287</v>
      </c>
      <c r="E1811" s="37"/>
      <c r="F1811" s="37" t="s">
        <v>1168</v>
      </c>
      <c r="G1811" s="112" t="n">
        <v>20</v>
      </c>
      <c r="H1811" s="113"/>
      <c r="I1811" s="112" t="n">
        <f aca="false">G1811*AO1811</f>
        <v>0</v>
      </c>
      <c r="J1811" s="112" t="n">
        <f aca="false">G1811*AP1811</f>
        <v>0</v>
      </c>
      <c r="K1811" s="112" t="n">
        <f aca="false">G1811*H1811</f>
        <v>0</v>
      </c>
      <c r="L1811" s="112" t="n">
        <v>0</v>
      </c>
      <c r="M1811" s="112" t="n">
        <f aca="false">G1811*L1811</f>
        <v>0</v>
      </c>
      <c r="N1811" s="114"/>
      <c r="Z1811" s="112" t="n">
        <f aca="false">IF(AQ1811="5",BJ1811,0)</f>
        <v>0</v>
      </c>
      <c r="AB1811" s="112" t="n">
        <f aca="false">IF(AQ1811="1",BH1811,0)</f>
        <v>0</v>
      </c>
      <c r="AC1811" s="112" t="n">
        <f aca="false">IF(AQ1811="1",BI1811,0)</f>
        <v>0</v>
      </c>
      <c r="AD1811" s="112" t="n">
        <f aca="false">IF(AQ1811="7",BH1811,0)</f>
        <v>0</v>
      </c>
      <c r="AE1811" s="112" t="n">
        <f aca="false">IF(AQ1811="7",BI1811,0)</f>
        <v>0</v>
      </c>
      <c r="AF1811" s="112" t="n">
        <f aca="false">IF(AQ1811="2",BH1811,0)</f>
        <v>0</v>
      </c>
      <c r="AG1811" s="112" t="n">
        <f aca="false">IF(AQ1811="2",BI1811,0)</f>
        <v>0</v>
      </c>
      <c r="AH1811" s="112" t="n">
        <f aca="false">IF(AQ1811="0",BJ1811,0)</f>
        <v>0</v>
      </c>
      <c r="AI1811" s="92" t="s">
        <v>2194</v>
      </c>
      <c r="AJ1811" s="112" t="n">
        <f aca="false">IF(AN1811=0,K1811,0)</f>
        <v>0</v>
      </c>
      <c r="AK1811" s="112" t="n">
        <f aca="false">IF(AN1811=15,K1811,0)</f>
        <v>0</v>
      </c>
      <c r="AL1811" s="112" t="n">
        <f aca="false">IF(AN1811=21,K1811,0)</f>
        <v>0</v>
      </c>
      <c r="AN1811" s="112" t="n">
        <v>21</v>
      </c>
      <c r="AO1811" s="112" t="n">
        <f aca="false">H1811*1</f>
        <v>0</v>
      </c>
      <c r="AP1811" s="112" t="n">
        <f aca="false">H1811*(1-1)</f>
        <v>0</v>
      </c>
      <c r="AQ1811" s="115" t="s">
        <v>106</v>
      </c>
      <c r="AV1811" s="112" t="n">
        <f aca="false">AW1811+AX1811</f>
        <v>0</v>
      </c>
      <c r="AW1811" s="112" t="n">
        <f aca="false">G1811*AO1811</f>
        <v>0</v>
      </c>
      <c r="AX1811" s="112" t="n">
        <f aca="false">G1811*AP1811</f>
        <v>0</v>
      </c>
      <c r="AY1811" s="115" t="s">
        <v>2288</v>
      </c>
      <c r="AZ1811" s="115" t="s">
        <v>2289</v>
      </c>
      <c r="BA1811" s="92" t="s">
        <v>2203</v>
      </c>
      <c r="BC1811" s="112" t="n">
        <f aca="false">AW1811+AX1811</f>
        <v>0</v>
      </c>
      <c r="BD1811" s="112" t="n">
        <f aca="false">H1811/(100-BE1811)*100</f>
        <v>0</v>
      </c>
      <c r="BE1811" s="112" t="n">
        <v>0</v>
      </c>
      <c r="BF1811" s="112" t="n">
        <f aca="false">M1811</f>
        <v>0</v>
      </c>
      <c r="BH1811" s="112" t="n">
        <f aca="false">G1811*AO1811</f>
        <v>0</v>
      </c>
      <c r="BI1811" s="112" t="n">
        <f aca="false">G1811*AP1811</f>
        <v>0</v>
      </c>
      <c r="BJ1811" s="112" t="n">
        <f aca="false">G1811*H1811</f>
        <v>0</v>
      </c>
      <c r="BK1811" s="112"/>
      <c r="BL1811" s="112"/>
    </row>
    <row r="1812" customFormat="false" ht="15" hidden="false" customHeight="true" outlineLevel="0" collapsed="false">
      <c r="A1812" s="116"/>
      <c r="D1812" s="117" t="s">
        <v>249</v>
      </c>
      <c r="E1812" s="117"/>
      <c r="G1812" s="118" t="n">
        <v>20</v>
      </c>
      <c r="H1812" s="119"/>
      <c r="N1812" s="120"/>
    </row>
    <row r="1813" customFormat="false" ht="15" hidden="false" customHeight="true" outlineLevel="0" collapsed="false">
      <c r="A1813" s="111" t="s">
        <v>2290</v>
      </c>
      <c r="B1813" s="37" t="s">
        <v>2194</v>
      </c>
      <c r="C1813" s="37" t="s">
        <v>2291</v>
      </c>
      <c r="D1813" s="37" t="s">
        <v>2292</v>
      </c>
      <c r="E1813" s="37"/>
      <c r="F1813" s="37" t="s">
        <v>1168</v>
      </c>
      <c r="G1813" s="112" t="n">
        <v>1</v>
      </c>
      <c r="H1813" s="113"/>
      <c r="I1813" s="112" t="n">
        <f aca="false">G1813*AO1813</f>
        <v>0</v>
      </c>
      <c r="J1813" s="112" t="n">
        <f aca="false">G1813*AP1813</f>
        <v>0</v>
      </c>
      <c r="K1813" s="112" t="n">
        <f aca="false">G1813*H1813</f>
        <v>0</v>
      </c>
      <c r="L1813" s="112" t="n">
        <v>0</v>
      </c>
      <c r="M1813" s="112" t="n">
        <f aca="false">G1813*L1813</f>
        <v>0</v>
      </c>
      <c r="N1813" s="114"/>
      <c r="Z1813" s="112" t="n">
        <f aca="false">IF(AQ1813="5",BJ1813,0)</f>
        <v>0</v>
      </c>
      <c r="AB1813" s="112" t="n">
        <f aca="false">IF(AQ1813="1",BH1813,0)</f>
        <v>0</v>
      </c>
      <c r="AC1813" s="112" t="n">
        <f aca="false">IF(AQ1813="1",BI1813,0)</f>
        <v>0</v>
      </c>
      <c r="AD1813" s="112" t="n">
        <f aca="false">IF(AQ1813="7",BH1813,0)</f>
        <v>0</v>
      </c>
      <c r="AE1813" s="112" t="n">
        <f aca="false">IF(AQ1813="7",BI1813,0)</f>
        <v>0</v>
      </c>
      <c r="AF1813" s="112" t="n">
        <f aca="false">IF(AQ1813="2",BH1813,0)</f>
        <v>0</v>
      </c>
      <c r="AG1813" s="112" t="n">
        <f aca="false">IF(AQ1813="2",BI1813,0)</f>
        <v>0</v>
      </c>
      <c r="AH1813" s="112" t="n">
        <f aca="false">IF(AQ1813="0",BJ1813,0)</f>
        <v>0</v>
      </c>
      <c r="AI1813" s="92" t="s">
        <v>2194</v>
      </c>
      <c r="AJ1813" s="112" t="n">
        <f aca="false">IF(AN1813=0,K1813,0)</f>
        <v>0</v>
      </c>
      <c r="AK1813" s="112" t="n">
        <f aca="false">IF(AN1813=15,K1813,0)</f>
        <v>0</v>
      </c>
      <c r="AL1813" s="112" t="n">
        <f aca="false">IF(AN1813=21,K1813,0)</f>
        <v>0</v>
      </c>
      <c r="AN1813" s="112" t="n">
        <v>21</v>
      </c>
      <c r="AO1813" s="112" t="n">
        <f aca="false">H1813*1</f>
        <v>0</v>
      </c>
      <c r="AP1813" s="112" t="n">
        <f aca="false">H1813*(1-1)</f>
        <v>0</v>
      </c>
      <c r="AQ1813" s="115" t="s">
        <v>106</v>
      </c>
      <c r="AV1813" s="112" t="n">
        <f aca="false">AW1813+AX1813</f>
        <v>0</v>
      </c>
      <c r="AW1813" s="112" t="n">
        <f aca="false">G1813*AO1813</f>
        <v>0</v>
      </c>
      <c r="AX1813" s="112" t="n">
        <f aca="false">G1813*AP1813</f>
        <v>0</v>
      </c>
      <c r="AY1813" s="115" t="s">
        <v>2288</v>
      </c>
      <c r="AZ1813" s="115" t="s">
        <v>2289</v>
      </c>
      <c r="BA1813" s="92" t="s">
        <v>2203</v>
      </c>
      <c r="BC1813" s="112" t="n">
        <f aca="false">AW1813+AX1813</f>
        <v>0</v>
      </c>
      <c r="BD1813" s="112" t="n">
        <f aca="false">H1813/(100-BE1813)*100</f>
        <v>0</v>
      </c>
      <c r="BE1813" s="112" t="n">
        <v>0</v>
      </c>
      <c r="BF1813" s="112" t="n">
        <f aca="false">M1813</f>
        <v>0</v>
      </c>
      <c r="BH1813" s="112" t="n">
        <f aca="false">G1813*AO1813</f>
        <v>0</v>
      </c>
      <c r="BI1813" s="112" t="n">
        <f aca="false">G1813*AP1813</f>
        <v>0</v>
      </c>
      <c r="BJ1813" s="112" t="n">
        <f aca="false">G1813*H1813</f>
        <v>0</v>
      </c>
      <c r="BK1813" s="112"/>
      <c r="BL1813" s="112"/>
    </row>
    <row r="1814" customFormat="false" ht="15" hidden="false" customHeight="true" outlineLevel="0" collapsed="false">
      <c r="A1814" s="116"/>
      <c r="D1814" s="117" t="s">
        <v>106</v>
      </c>
      <c r="E1814" s="117"/>
      <c r="G1814" s="118" t="n">
        <v>1</v>
      </c>
      <c r="H1814" s="119"/>
      <c r="N1814" s="120"/>
    </row>
    <row r="1815" customFormat="false" ht="15" hidden="false" customHeight="true" outlineLevel="0" collapsed="false">
      <c r="A1815" s="111" t="s">
        <v>2293</v>
      </c>
      <c r="B1815" s="37" t="s">
        <v>2194</v>
      </c>
      <c r="C1815" s="37" t="s">
        <v>2294</v>
      </c>
      <c r="D1815" s="37" t="s">
        <v>2295</v>
      </c>
      <c r="E1815" s="37"/>
      <c r="F1815" s="37" t="s">
        <v>1168</v>
      </c>
      <c r="G1815" s="112" t="n">
        <v>1</v>
      </c>
      <c r="H1815" s="113"/>
      <c r="I1815" s="112" t="n">
        <f aca="false">G1815*AO1815</f>
        <v>0</v>
      </c>
      <c r="J1815" s="112" t="n">
        <f aca="false">G1815*AP1815</f>
        <v>0</v>
      </c>
      <c r="K1815" s="112" t="n">
        <f aca="false">G1815*H1815</f>
        <v>0</v>
      </c>
      <c r="L1815" s="112" t="n">
        <v>0</v>
      </c>
      <c r="M1815" s="112" t="n">
        <f aca="false">G1815*L1815</f>
        <v>0</v>
      </c>
      <c r="N1815" s="114"/>
      <c r="Z1815" s="112" t="n">
        <f aca="false">IF(AQ1815="5",BJ1815,0)</f>
        <v>0</v>
      </c>
      <c r="AB1815" s="112" t="n">
        <f aca="false">IF(AQ1815="1",BH1815,0)</f>
        <v>0</v>
      </c>
      <c r="AC1815" s="112" t="n">
        <f aca="false">IF(AQ1815="1",BI1815,0)</f>
        <v>0</v>
      </c>
      <c r="AD1815" s="112" t="n">
        <f aca="false">IF(AQ1815="7",BH1815,0)</f>
        <v>0</v>
      </c>
      <c r="AE1815" s="112" t="n">
        <f aca="false">IF(AQ1815="7",BI1815,0)</f>
        <v>0</v>
      </c>
      <c r="AF1815" s="112" t="n">
        <f aca="false">IF(AQ1815="2",BH1815,0)</f>
        <v>0</v>
      </c>
      <c r="AG1815" s="112" t="n">
        <f aca="false">IF(AQ1815="2",BI1815,0)</f>
        <v>0</v>
      </c>
      <c r="AH1815" s="112" t="n">
        <f aca="false">IF(AQ1815="0",BJ1815,0)</f>
        <v>0</v>
      </c>
      <c r="AI1815" s="92" t="s">
        <v>2194</v>
      </c>
      <c r="AJ1815" s="112" t="n">
        <f aca="false">IF(AN1815=0,K1815,0)</f>
        <v>0</v>
      </c>
      <c r="AK1815" s="112" t="n">
        <f aca="false">IF(AN1815=15,K1815,0)</f>
        <v>0</v>
      </c>
      <c r="AL1815" s="112" t="n">
        <f aca="false">IF(AN1815=21,K1815,0)</f>
        <v>0</v>
      </c>
      <c r="AN1815" s="112" t="n">
        <v>21</v>
      </c>
      <c r="AO1815" s="112" t="n">
        <f aca="false">H1815*1</f>
        <v>0</v>
      </c>
      <c r="AP1815" s="112" t="n">
        <f aca="false">H1815*(1-1)</f>
        <v>0</v>
      </c>
      <c r="AQ1815" s="115" t="s">
        <v>106</v>
      </c>
      <c r="AV1815" s="112" t="n">
        <f aca="false">AW1815+AX1815</f>
        <v>0</v>
      </c>
      <c r="AW1815" s="112" t="n">
        <f aca="false">G1815*AO1815</f>
        <v>0</v>
      </c>
      <c r="AX1815" s="112" t="n">
        <f aca="false">G1815*AP1815</f>
        <v>0</v>
      </c>
      <c r="AY1815" s="115" t="s">
        <v>2288</v>
      </c>
      <c r="AZ1815" s="115" t="s">
        <v>2289</v>
      </c>
      <c r="BA1815" s="92" t="s">
        <v>2203</v>
      </c>
      <c r="BC1815" s="112" t="n">
        <f aca="false">AW1815+AX1815</f>
        <v>0</v>
      </c>
      <c r="BD1815" s="112" t="n">
        <f aca="false">H1815/(100-BE1815)*100</f>
        <v>0</v>
      </c>
      <c r="BE1815" s="112" t="n">
        <v>0</v>
      </c>
      <c r="BF1815" s="112" t="n">
        <f aca="false">M1815</f>
        <v>0</v>
      </c>
      <c r="BH1815" s="112" t="n">
        <f aca="false">G1815*AO1815</f>
        <v>0</v>
      </c>
      <c r="BI1815" s="112" t="n">
        <f aca="false">G1815*AP1815</f>
        <v>0</v>
      </c>
      <c r="BJ1815" s="112" t="n">
        <f aca="false">G1815*H1815</f>
        <v>0</v>
      </c>
      <c r="BK1815" s="112"/>
      <c r="BL1815" s="112"/>
    </row>
    <row r="1816" customFormat="false" ht="15" hidden="false" customHeight="true" outlineLevel="0" collapsed="false">
      <c r="A1816" s="116"/>
      <c r="D1816" s="117" t="s">
        <v>106</v>
      </c>
      <c r="E1816" s="117"/>
      <c r="G1816" s="118" t="n">
        <v>1</v>
      </c>
      <c r="H1816" s="119"/>
      <c r="N1816" s="120"/>
    </row>
    <row r="1817" customFormat="false" ht="15" hidden="false" customHeight="true" outlineLevel="0" collapsed="false">
      <c r="A1817" s="111" t="s">
        <v>2296</v>
      </c>
      <c r="B1817" s="37" t="s">
        <v>2194</v>
      </c>
      <c r="C1817" s="37" t="s">
        <v>2297</v>
      </c>
      <c r="D1817" s="37" t="s">
        <v>2298</v>
      </c>
      <c r="E1817" s="37"/>
      <c r="F1817" s="37" t="s">
        <v>1168</v>
      </c>
      <c r="G1817" s="112" t="n">
        <v>1</v>
      </c>
      <c r="H1817" s="113"/>
      <c r="I1817" s="112" t="n">
        <f aca="false">G1817*AO1817</f>
        <v>0</v>
      </c>
      <c r="J1817" s="112" t="n">
        <f aca="false">G1817*AP1817</f>
        <v>0</v>
      </c>
      <c r="K1817" s="112" t="n">
        <f aca="false">G1817*H1817</f>
        <v>0</v>
      </c>
      <c r="L1817" s="112" t="n">
        <v>0</v>
      </c>
      <c r="M1817" s="112" t="n">
        <f aca="false">G1817*L1817</f>
        <v>0</v>
      </c>
      <c r="N1817" s="114"/>
      <c r="Z1817" s="112" t="n">
        <f aca="false">IF(AQ1817="5",BJ1817,0)</f>
        <v>0</v>
      </c>
      <c r="AB1817" s="112" t="n">
        <f aca="false">IF(AQ1817="1",BH1817,0)</f>
        <v>0</v>
      </c>
      <c r="AC1817" s="112" t="n">
        <f aca="false">IF(AQ1817="1",BI1817,0)</f>
        <v>0</v>
      </c>
      <c r="AD1817" s="112" t="n">
        <f aca="false">IF(AQ1817="7",BH1817,0)</f>
        <v>0</v>
      </c>
      <c r="AE1817" s="112" t="n">
        <f aca="false">IF(AQ1817="7",BI1817,0)</f>
        <v>0</v>
      </c>
      <c r="AF1817" s="112" t="n">
        <f aca="false">IF(AQ1817="2",BH1817,0)</f>
        <v>0</v>
      </c>
      <c r="AG1817" s="112" t="n">
        <f aca="false">IF(AQ1817="2",BI1817,0)</f>
        <v>0</v>
      </c>
      <c r="AH1817" s="112" t="n">
        <f aca="false">IF(AQ1817="0",BJ1817,0)</f>
        <v>0</v>
      </c>
      <c r="AI1817" s="92" t="s">
        <v>2194</v>
      </c>
      <c r="AJ1817" s="112" t="n">
        <f aca="false">IF(AN1817=0,K1817,0)</f>
        <v>0</v>
      </c>
      <c r="AK1817" s="112" t="n">
        <f aca="false">IF(AN1817=15,K1817,0)</f>
        <v>0</v>
      </c>
      <c r="AL1817" s="112" t="n">
        <f aca="false">IF(AN1817=21,K1817,0)</f>
        <v>0</v>
      </c>
      <c r="AN1817" s="112" t="n">
        <v>21</v>
      </c>
      <c r="AO1817" s="112" t="n">
        <f aca="false">H1817*1</f>
        <v>0</v>
      </c>
      <c r="AP1817" s="112" t="n">
        <f aca="false">H1817*(1-1)</f>
        <v>0</v>
      </c>
      <c r="AQ1817" s="115" t="s">
        <v>106</v>
      </c>
      <c r="AV1817" s="112" t="n">
        <f aca="false">AW1817+AX1817</f>
        <v>0</v>
      </c>
      <c r="AW1817" s="112" t="n">
        <f aca="false">G1817*AO1817</f>
        <v>0</v>
      </c>
      <c r="AX1817" s="112" t="n">
        <f aca="false">G1817*AP1817</f>
        <v>0</v>
      </c>
      <c r="AY1817" s="115" t="s">
        <v>2288</v>
      </c>
      <c r="AZ1817" s="115" t="s">
        <v>2289</v>
      </c>
      <c r="BA1817" s="92" t="s">
        <v>2203</v>
      </c>
      <c r="BC1817" s="112" t="n">
        <f aca="false">AW1817+AX1817</f>
        <v>0</v>
      </c>
      <c r="BD1817" s="112" t="n">
        <f aca="false">H1817/(100-BE1817)*100</f>
        <v>0</v>
      </c>
      <c r="BE1817" s="112" t="n">
        <v>0</v>
      </c>
      <c r="BF1817" s="112" t="n">
        <f aca="false">M1817</f>
        <v>0</v>
      </c>
      <c r="BH1817" s="112" t="n">
        <f aca="false">G1817*AO1817</f>
        <v>0</v>
      </c>
      <c r="BI1817" s="112" t="n">
        <f aca="false">G1817*AP1817</f>
        <v>0</v>
      </c>
      <c r="BJ1817" s="112" t="n">
        <f aca="false">G1817*H1817</f>
        <v>0</v>
      </c>
      <c r="BK1817" s="112"/>
      <c r="BL1817" s="112"/>
    </row>
    <row r="1818" customFormat="false" ht="15" hidden="false" customHeight="true" outlineLevel="0" collapsed="false">
      <c r="A1818" s="116"/>
      <c r="D1818" s="117" t="s">
        <v>106</v>
      </c>
      <c r="E1818" s="117"/>
      <c r="G1818" s="118" t="n">
        <v>1</v>
      </c>
      <c r="H1818" s="119"/>
      <c r="N1818" s="120"/>
    </row>
    <row r="1819" customFormat="false" ht="15" hidden="false" customHeight="true" outlineLevel="0" collapsed="false">
      <c r="A1819" s="111" t="s">
        <v>2299</v>
      </c>
      <c r="B1819" s="37" t="s">
        <v>2194</v>
      </c>
      <c r="C1819" s="37" t="s">
        <v>2300</v>
      </c>
      <c r="D1819" s="37" t="s">
        <v>2301</v>
      </c>
      <c r="E1819" s="37"/>
      <c r="F1819" s="37" t="s">
        <v>1168</v>
      </c>
      <c r="G1819" s="112" t="n">
        <v>1</v>
      </c>
      <c r="H1819" s="113"/>
      <c r="I1819" s="112" t="n">
        <f aca="false">G1819*AO1819</f>
        <v>0</v>
      </c>
      <c r="J1819" s="112" t="n">
        <f aca="false">G1819*AP1819</f>
        <v>0</v>
      </c>
      <c r="K1819" s="112" t="n">
        <f aca="false">G1819*H1819</f>
        <v>0</v>
      </c>
      <c r="L1819" s="112" t="n">
        <v>0</v>
      </c>
      <c r="M1819" s="112" t="n">
        <f aca="false">G1819*L1819</f>
        <v>0</v>
      </c>
      <c r="N1819" s="114"/>
      <c r="Z1819" s="112" t="n">
        <f aca="false">IF(AQ1819="5",BJ1819,0)</f>
        <v>0</v>
      </c>
      <c r="AB1819" s="112" t="n">
        <f aca="false">IF(AQ1819="1",BH1819,0)</f>
        <v>0</v>
      </c>
      <c r="AC1819" s="112" t="n">
        <f aca="false">IF(AQ1819="1",BI1819,0)</f>
        <v>0</v>
      </c>
      <c r="AD1819" s="112" t="n">
        <f aca="false">IF(AQ1819="7",BH1819,0)</f>
        <v>0</v>
      </c>
      <c r="AE1819" s="112" t="n">
        <f aca="false">IF(AQ1819="7",BI1819,0)</f>
        <v>0</v>
      </c>
      <c r="AF1819" s="112" t="n">
        <f aca="false">IF(AQ1819="2",BH1819,0)</f>
        <v>0</v>
      </c>
      <c r="AG1819" s="112" t="n">
        <f aca="false">IF(AQ1819="2",BI1819,0)</f>
        <v>0</v>
      </c>
      <c r="AH1819" s="112" t="n">
        <f aca="false">IF(AQ1819="0",BJ1819,0)</f>
        <v>0</v>
      </c>
      <c r="AI1819" s="92" t="s">
        <v>2194</v>
      </c>
      <c r="AJ1819" s="112" t="n">
        <f aca="false">IF(AN1819=0,K1819,0)</f>
        <v>0</v>
      </c>
      <c r="AK1819" s="112" t="n">
        <f aca="false">IF(AN1819=15,K1819,0)</f>
        <v>0</v>
      </c>
      <c r="AL1819" s="112" t="n">
        <f aca="false">IF(AN1819=21,K1819,0)</f>
        <v>0</v>
      </c>
      <c r="AN1819" s="112" t="n">
        <v>21</v>
      </c>
      <c r="AO1819" s="112" t="n">
        <f aca="false">H1819*1</f>
        <v>0</v>
      </c>
      <c r="AP1819" s="112" t="n">
        <f aca="false">H1819*(1-1)</f>
        <v>0</v>
      </c>
      <c r="AQ1819" s="115" t="s">
        <v>106</v>
      </c>
      <c r="AV1819" s="112" t="n">
        <f aca="false">AW1819+AX1819</f>
        <v>0</v>
      </c>
      <c r="AW1819" s="112" t="n">
        <f aca="false">G1819*AO1819</f>
        <v>0</v>
      </c>
      <c r="AX1819" s="112" t="n">
        <f aca="false">G1819*AP1819</f>
        <v>0</v>
      </c>
      <c r="AY1819" s="115" t="s">
        <v>2288</v>
      </c>
      <c r="AZ1819" s="115" t="s">
        <v>2289</v>
      </c>
      <c r="BA1819" s="92" t="s">
        <v>2203</v>
      </c>
      <c r="BC1819" s="112" t="n">
        <f aca="false">AW1819+AX1819</f>
        <v>0</v>
      </c>
      <c r="BD1819" s="112" t="n">
        <f aca="false">H1819/(100-BE1819)*100</f>
        <v>0</v>
      </c>
      <c r="BE1819" s="112" t="n">
        <v>0</v>
      </c>
      <c r="BF1819" s="112" t="n">
        <f aca="false">M1819</f>
        <v>0</v>
      </c>
      <c r="BH1819" s="112" t="n">
        <f aca="false">G1819*AO1819</f>
        <v>0</v>
      </c>
      <c r="BI1819" s="112" t="n">
        <f aca="false">G1819*AP1819</f>
        <v>0</v>
      </c>
      <c r="BJ1819" s="112" t="n">
        <f aca="false">G1819*H1819</f>
        <v>0</v>
      </c>
      <c r="BK1819" s="112"/>
      <c r="BL1819" s="112"/>
    </row>
    <row r="1820" customFormat="false" ht="15" hidden="false" customHeight="true" outlineLevel="0" collapsed="false">
      <c r="A1820" s="116"/>
      <c r="D1820" s="117" t="s">
        <v>106</v>
      </c>
      <c r="E1820" s="117"/>
      <c r="G1820" s="118" t="n">
        <v>1</v>
      </c>
      <c r="H1820" s="119"/>
      <c r="N1820" s="120"/>
    </row>
    <row r="1821" customFormat="false" ht="15" hidden="false" customHeight="true" outlineLevel="0" collapsed="false">
      <c r="A1821" s="111" t="s">
        <v>2302</v>
      </c>
      <c r="B1821" s="37" t="s">
        <v>2194</v>
      </c>
      <c r="C1821" s="37" t="s">
        <v>2303</v>
      </c>
      <c r="D1821" s="37" t="s">
        <v>2304</v>
      </c>
      <c r="E1821" s="37"/>
      <c r="F1821" s="37" t="s">
        <v>2177</v>
      </c>
      <c r="G1821" s="112" t="n">
        <v>1</v>
      </c>
      <c r="H1821" s="113"/>
      <c r="I1821" s="112" t="n">
        <f aca="false">G1821*AO1821</f>
        <v>0</v>
      </c>
      <c r="J1821" s="112" t="n">
        <f aca="false">G1821*AP1821</f>
        <v>0</v>
      </c>
      <c r="K1821" s="112" t="n">
        <f aca="false">G1821*H1821</f>
        <v>0</v>
      </c>
      <c r="L1821" s="112" t="n">
        <v>0</v>
      </c>
      <c r="M1821" s="112" t="n">
        <f aca="false">G1821*L1821</f>
        <v>0</v>
      </c>
      <c r="N1821" s="114"/>
      <c r="Z1821" s="112" t="n">
        <f aca="false">IF(AQ1821="5",BJ1821,0)</f>
        <v>0</v>
      </c>
      <c r="AB1821" s="112" t="n">
        <f aca="false">IF(AQ1821="1",BH1821,0)</f>
        <v>0</v>
      </c>
      <c r="AC1821" s="112" t="n">
        <f aca="false">IF(AQ1821="1",BI1821,0)</f>
        <v>0</v>
      </c>
      <c r="AD1821" s="112" t="n">
        <f aca="false">IF(AQ1821="7",BH1821,0)</f>
        <v>0</v>
      </c>
      <c r="AE1821" s="112" t="n">
        <f aca="false">IF(AQ1821="7",BI1821,0)</f>
        <v>0</v>
      </c>
      <c r="AF1821" s="112" t="n">
        <f aca="false">IF(AQ1821="2",BH1821,0)</f>
        <v>0</v>
      </c>
      <c r="AG1821" s="112" t="n">
        <f aca="false">IF(AQ1821="2",BI1821,0)</f>
        <v>0</v>
      </c>
      <c r="AH1821" s="112" t="n">
        <f aca="false">IF(AQ1821="0",BJ1821,0)</f>
        <v>0</v>
      </c>
      <c r="AI1821" s="92" t="s">
        <v>2194</v>
      </c>
      <c r="AJ1821" s="112" t="n">
        <f aca="false">IF(AN1821=0,K1821,0)</f>
        <v>0</v>
      </c>
      <c r="AK1821" s="112" t="n">
        <f aca="false">IF(AN1821=15,K1821,0)</f>
        <v>0</v>
      </c>
      <c r="AL1821" s="112" t="n">
        <f aca="false">IF(AN1821=21,K1821,0)</f>
        <v>0</v>
      </c>
      <c r="AN1821" s="112" t="n">
        <v>21</v>
      </c>
      <c r="AO1821" s="112" t="n">
        <f aca="false">H1821*1</f>
        <v>0</v>
      </c>
      <c r="AP1821" s="112" t="n">
        <f aca="false">H1821*(1-1)</f>
        <v>0</v>
      </c>
      <c r="AQ1821" s="115" t="s">
        <v>106</v>
      </c>
      <c r="AV1821" s="112" t="n">
        <f aca="false">AW1821+AX1821</f>
        <v>0</v>
      </c>
      <c r="AW1821" s="112" t="n">
        <f aca="false">G1821*AO1821</f>
        <v>0</v>
      </c>
      <c r="AX1821" s="112" t="n">
        <f aca="false">G1821*AP1821</f>
        <v>0</v>
      </c>
      <c r="AY1821" s="115" t="s">
        <v>2288</v>
      </c>
      <c r="AZ1821" s="115" t="s">
        <v>2289</v>
      </c>
      <c r="BA1821" s="92" t="s">
        <v>2203</v>
      </c>
      <c r="BC1821" s="112" t="n">
        <f aca="false">AW1821+AX1821</f>
        <v>0</v>
      </c>
      <c r="BD1821" s="112" t="n">
        <f aca="false">H1821/(100-BE1821)*100</f>
        <v>0</v>
      </c>
      <c r="BE1821" s="112" t="n">
        <v>0</v>
      </c>
      <c r="BF1821" s="112" t="n">
        <f aca="false">M1821</f>
        <v>0</v>
      </c>
      <c r="BH1821" s="112" t="n">
        <f aca="false">G1821*AO1821</f>
        <v>0</v>
      </c>
      <c r="BI1821" s="112" t="n">
        <f aca="false">G1821*AP1821</f>
        <v>0</v>
      </c>
      <c r="BJ1821" s="112" t="n">
        <f aca="false">G1821*H1821</f>
        <v>0</v>
      </c>
      <c r="BK1821" s="112"/>
      <c r="BL1821" s="112"/>
    </row>
    <row r="1822" customFormat="false" ht="15" hidden="false" customHeight="true" outlineLevel="0" collapsed="false">
      <c r="A1822" s="116"/>
      <c r="D1822" s="117" t="s">
        <v>106</v>
      </c>
      <c r="E1822" s="117"/>
      <c r="G1822" s="118" t="n">
        <v>1</v>
      </c>
      <c r="H1822" s="119"/>
      <c r="N1822" s="120"/>
    </row>
    <row r="1823" customFormat="false" ht="15" hidden="false" customHeight="true" outlineLevel="0" collapsed="false">
      <c r="A1823" s="111" t="s">
        <v>2305</v>
      </c>
      <c r="B1823" s="37" t="s">
        <v>2194</v>
      </c>
      <c r="C1823" s="37" t="s">
        <v>2306</v>
      </c>
      <c r="D1823" s="37" t="s">
        <v>2307</v>
      </c>
      <c r="E1823" s="37"/>
      <c r="F1823" s="37" t="s">
        <v>1168</v>
      </c>
      <c r="G1823" s="112" t="n">
        <v>1</v>
      </c>
      <c r="H1823" s="113"/>
      <c r="I1823" s="112" t="n">
        <f aca="false">G1823*AO1823</f>
        <v>0</v>
      </c>
      <c r="J1823" s="112" t="n">
        <f aca="false">G1823*AP1823</f>
        <v>0</v>
      </c>
      <c r="K1823" s="112" t="n">
        <f aca="false">G1823*H1823</f>
        <v>0</v>
      </c>
      <c r="L1823" s="112" t="n">
        <v>0</v>
      </c>
      <c r="M1823" s="112" t="n">
        <f aca="false">G1823*L1823</f>
        <v>0</v>
      </c>
      <c r="N1823" s="114"/>
      <c r="Z1823" s="112" t="n">
        <f aca="false">IF(AQ1823="5",BJ1823,0)</f>
        <v>0</v>
      </c>
      <c r="AB1823" s="112" t="n">
        <f aca="false">IF(AQ1823="1",BH1823,0)</f>
        <v>0</v>
      </c>
      <c r="AC1823" s="112" t="n">
        <f aca="false">IF(AQ1823="1",BI1823,0)</f>
        <v>0</v>
      </c>
      <c r="AD1823" s="112" t="n">
        <f aca="false">IF(AQ1823="7",BH1823,0)</f>
        <v>0</v>
      </c>
      <c r="AE1823" s="112" t="n">
        <f aca="false">IF(AQ1823="7",BI1823,0)</f>
        <v>0</v>
      </c>
      <c r="AF1823" s="112" t="n">
        <f aca="false">IF(AQ1823="2",BH1823,0)</f>
        <v>0</v>
      </c>
      <c r="AG1823" s="112" t="n">
        <f aca="false">IF(AQ1823="2",BI1823,0)</f>
        <v>0</v>
      </c>
      <c r="AH1823" s="112" t="n">
        <f aca="false">IF(AQ1823="0",BJ1823,0)</f>
        <v>0</v>
      </c>
      <c r="AI1823" s="92" t="s">
        <v>2194</v>
      </c>
      <c r="AJ1823" s="112" t="n">
        <f aca="false">IF(AN1823=0,K1823,0)</f>
        <v>0</v>
      </c>
      <c r="AK1823" s="112" t="n">
        <f aca="false">IF(AN1823=15,K1823,0)</f>
        <v>0</v>
      </c>
      <c r="AL1823" s="112" t="n">
        <f aca="false">IF(AN1823=21,K1823,0)</f>
        <v>0</v>
      </c>
      <c r="AN1823" s="112" t="n">
        <v>21</v>
      </c>
      <c r="AO1823" s="112" t="n">
        <f aca="false">H1823*1</f>
        <v>0</v>
      </c>
      <c r="AP1823" s="112" t="n">
        <f aca="false">H1823*(1-1)</f>
        <v>0</v>
      </c>
      <c r="AQ1823" s="115" t="s">
        <v>106</v>
      </c>
      <c r="AV1823" s="112" t="n">
        <f aca="false">AW1823+AX1823</f>
        <v>0</v>
      </c>
      <c r="AW1823" s="112" t="n">
        <f aca="false">G1823*AO1823</f>
        <v>0</v>
      </c>
      <c r="AX1823" s="112" t="n">
        <f aca="false">G1823*AP1823</f>
        <v>0</v>
      </c>
      <c r="AY1823" s="115" t="s">
        <v>2288</v>
      </c>
      <c r="AZ1823" s="115" t="s">
        <v>2289</v>
      </c>
      <c r="BA1823" s="92" t="s">
        <v>2203</v>
      </c>
      <c r="BC1823" s="112" t="n">
        <f aca="false">AW1823+AX1823</f>
        <v>0</v>
      </c>
      <c r="BD1823" s="112" t="n">
        <f aca="false">H1823/(100-BE1823)*100</f>
        <v>0</v>
      </c>
      <c r="BE1823" s="112" t="n">
        <v>0</v>
      </c>
      <c r="BF1823" s="112" t="n">
        <f aca="false">M1823</f>
        <v>0</v>
      </c>
      <c r="BH1823" s="112" t="n">
        <f aca="false">G1823*AO1823</f>
        <v>0</v>
      </c>
      <c r="BI1823" s="112" t="n">
        <f aca="false">G1823*AP1823</f>
        <v>0</v>
      </c>
      <c r="BJ1823" s="112" t="n">
        <f aca="false">G1823*H1823</f>
        <v>0</v>
      </c>
      <c r="BK1823" s="112"/>
      <c r="BL1823" s="112"/>
    </row>
    <row r="1824" customFormat="false" ht="15" hidden="false" customHeight="true" outlineLevel="0" collapsed="false">
      <c r="A1824" s="116"/>
      <c r="D1824" s="117" t="s">
        <v>106</v>
      </c>
      <c r="E1824" s="117"/>
      <c r="G1824" s="118" t="n">
        <v>1</v>
      </c>
      <c r="H1824" s="119"/>
      <c r="N1824" s="120"/>
    </row>
    <row r="1825" customFormat="false" ht="15" hidden="false" customHeight="true" outlineLevel="0" collapsed="false">
      <c r="A1825" s="111" t="s">
        <v>2308</v>
      </c>
      <c r="B1825" s="37" t="s">
        <v>2194</v>
      </c>
      <c r="C1825" s="37" t="s">
        <v>2309</v>
      </c>
      <c r="D1825" s="37" t="s">
        <v>2310</v>
      </c>
      <c r="E1825" s="37"/>
      <c r="F1825" s="37" t="s">
        <v>1168</v>
      </c>
      <c r="G1825" s="112" t="n">
        <v>2</v>
      </c>
      <c r="H1825" s="113"/>
      <c r="I1825" s="112" t="n">
        <f aca="false">G1825*AO1825</f>
        <v>0</v>
      </c>
      <c r="J1825" s="112" t="n">
        <f aca="false">G1825*AP1825</f>
        <v>0</v>
      </c>
      <c r="K1825" s="112" t="n">
        <f aca="false">G1825*H1825</f>
        <v>0</v>
      </c>
      <c r="L1825" s="112" t="n">
        <v>0</v>
      </c>
      <c r="M1825" s="112" t="n">
        <f aca="false">G1825*L1825</f>
        <v>0</v>
      </c>
      <c r="N1825" s="114"/>
      <c r="Z1825" s="112" t="n">
        <f aca="false">IF(AQ1825="5",BJ1825,0)</f>
        <v>0</v>
      </c>
      <c r="AB1825" s="112" t="n">
        <f aca="false">IF(AQ1825="1",BH1825,0)</f>
        <v>0</v>
      </c>
      <c r="AC1825" s="112" t="n">
        <f aca="false">IF(AQ1825="1",BI1825,0)</f>
        <v>0</v>
      </c>
      <c r="AD1825" s="112" t="n">
        <f aca="false">IF(AQ1825="7",BH1825,0)</f>
        <v>0</v>
      </c>
      <c r="AE1825" s="112" t="n">
        <f aca="false">IF(AQ1825="7",BI1825,0)</f>
        <v>0</v>
      </c>
      <c r="AF1825" s="112" t="n">
        <f aca="false">IF(AQ1825="2",BH1825,0)</f>
        <v>0</v>
      </c>
      <c r="AG1825" s="112" t="n">
        <f aca="false">IF(AQ1825="2",BI1825,0)</f>
        <v>0</v>
      </c>
      <c r="AH1825" s="112" t="n">
        <f aca="false">IF(AQ1825="0",BJ1825,0)</f>
        <v>0</v>
      </c>
      <c r="AI1825" s="92" t="s">
        <v>2194</v>
      </c>
      <c r="AJ1825" s="112" t="n">
        <f aca="false">IF(AN1825=0,K1825,0)</f>
        <v>0</v>
      </c>
      <c r="AK1825" s="112" t="n">
        <f aca="false">IF(AN1825=15,K1825,0)</f>
        <v>0</v>
      </c>
      <c r="AL1825" s="112" t="n">
        <f aca="false">IF(AN1825=21,K1825,0)</f>
        <v>0</v>
      </c>
      <c r="AN1825" s="112" t="n">
        <v>21</v>
      </c>
      <c r="AO1825" s="112" t="n">
        <f aca="false">H1825*1</f>
        <v>0</v>
      </c>
      <c r="AP1825" s="112" t="n">
        <f aca="false">H1825*(1-1)</f>
        <v>0</v>
      </c>
      <c r="AQ1825" s="115" t="s">
        <v>106</v>
      </c>
      <c r="AV1825" s="112" t="n">
        <f aca="false">AW1825+AX1825</f>
        <v>0</v>
      </c>
      <c r="AW1825" s="112" t="n">
        <f aca="false">G1825*AO1825</f>
        <v>0</v>
      </c>
      <c r="AX1825" s="112" t="n">
        <f aca="false">G1825*AP1825</f>
        <v>0</v>
      </c>
      <c r="AY1825" s="115" t="s">
        <v>2288</v>
      </c>
      <c r="AZ1825" s="115" t="s">
        <v>2289</v>
      </c>
      <c r="BA1825" s="92" t="s">
        <v>2203</v>
      </c>
      <c r="BC1825" s="112" t="n">
        <f aca="false">AW1825+AX1825</f>
        <v>0</v>
      </c>
      <c r="BD1825" s="112" t="n">
        <f aca="false">H1825/(100-BE1825)*100</f>
        <v>0</v>
      </c>
      <c r="BE1825" s="112" t="n">
        <v>0</v>
      </c>
      <c r="BF1825" s="112" t="n">
        <f aca="false">M1825</f>
        <v>0</v>
      </c>
      <c r="BH1825" s="112" t="n">
        <f aca="false">G1825*AO1825</f>
        <v>0</v>
      </c>
      <c r="BI1825" s="112" t="n">
        <f aca="false">G1825*AP1825</f>
        <v>0</v>
      </c>
      <c r="BJ1825" s="112" t="n">
        <f aca="false">G1825*H1825</f>
        <v>0</v>
      </c>
      <c r="BK1825" s="112"/>
      <c r="BL1825" s="112"/>
    </row>
    <row r="1826" customFormat="false" ht="15" hidden="false" customHeight="true" outlineLevel="0" collapsed="false">
      <c r="A1826" s="116"/>
      <c r="D1826" s="117" t="s">
        <v>120</v>
      </c>
      <c r="E1826" s="117"/>
      <c r="G1826" s="118" t="n">
        <v>2</v>
      </c>
      <c r="H1826" s="119"/>
      <c r="N1826" s="120"/>
    </row>
    <row r="1827" customFormat="false" ht="15" hidden="false" customHeight="true" outlineLevel="0" collapsed="false">
      <c r="A1827" s="111" t="s">
        <v>2311</v>
      </c>
      <c r="B1827" s="37" t="s">
        <v>2194</v>
      </c>
      <c r="C1827" s="37" t="s">
        <v>2312</v>
      </c>
      <c r="D1827" s="37" t="s">
        <v>2313</v>
      </c>
      <c r="E1827" s="37"/>
      <c r="F1827" s="37" t="s">
        <v>170</v>
      </c>
      <c r="G1827" s="112" t="n">
        <v>2.987</v>
      </c>
      <c r="H1827" s="113"/>
      <c r="I1827" s="112" t="n">
        <f aca="false">G1827*AO1827</f>
        <v>0</v>
      </c>
      <c r="J1827" s="112" t="n">
        <f aca="false">G1827*AP1827</f>
        <v>0</v>
      </c>
      <c r="K1827" s="112" t="n">
        <f aca="false">G1827*H1827</f>
        <v>0</v>
      </c>
      <c r="L1827" s="112" t="n">
        <v>0</v>
      </c>
      <c r="M1827" s="112" t="n">
        <f aca="false">G1827*L1827</f>
        <v>0</v>
      </c>
      <c r="N1827" s="114"/>
      <c r="Z1827" s="112" t="n">
        <f aca="false">IF(AQ1827="5",BJ1827,0)</f>
        <v>0</v>
      </c>
      <c r="AB1827" s="112" t="n">
        <f aca="false">IF(AQ1827="1",BH1827,0)</f>
        <v>0</v>
      </c>
      <c r="AC1827" s="112" t="n">
        <f aca="false">IF(AQ1827="1",BI1827,0)</f>
        <v>0</v>
      </c>
      <c r="AD1827" s="112" t="n">
        <f aca="false">IF(AQ1827="7",BH1827,0)</f>
        <v>0</v>
      </c>
      <c r="AE1827" s="112" t="n">
        <f aca="false">IF(AQ1827="7",BI1827,0)</f>
        <v>0</v>
      </c>
      <c r="AF1827" s="112" t="n">
        <f aca="false">IF(AQ1827="2",BH1827,0)</f>
        <v>0</v>
      </c>
      <c r="AG1827" s="112" t="n">
        <f aca="false">IF(AQ1827="2",BI1827,0)</f>
        <v>0</v>
      </c>
      <c r="AH1827" s="112" t="n">
        <f aca="false">IF(AQ1827="0",BJ1827,0)</f>
        <v>0</v>
      </c>
      <c r="AI1827" s="92" t="s">
        <v>2194</v>
      </c>
      <c r="AJ1827" s="112" t="n">
        <f aca="false">IF(AN1827=0,K1827,0)</f>
        <v>0</v>
      </c>
      <c r="AK1827" s="112" t="n">
        <f aca="false">IF(AN1827=15,K1827,0)</f>
        <v>0</v>
      </c>
      <c r="AL1827" s="112" t="n">
        <f aca="false">IF(AN1827=21,K1827,0)</f>
        <v>0</v>
      </c>
      <c r="AN1827" s="112" t="n">
        <v>21</v>
      </c>
      <c r="AO1827" s="112" t="n">
        <f aca="false">H1827*0.713857184061972</f>
        <v>0</v>
      </c>
      <c r="AP1827" s="112" t="n">
        <f aca="false">H1827*(1-0.713857184061972)</f>
        <v>0</v>
      </c>
      <c r="AQ1827" s="115" t="s">
        <v>106</v>
      </c>
      <c r="AV1827" s="112" t="n">
        <f aca="false">AW1827+AX1827</f>
        <v>0</v>
      </c>
      <c r="AW1827" s="112" t="n">
        <f aca="false">G1827*AO1827</f>
        <v>0</v>
      </c>
      <c r="AX1827" s="112" t="n">
        <f aca="false">G1827*AP1827</f>
        <v>0</v>
      </c>
      <c r="AY1827" s="115" t="s">
        <v>2288</v>
      </c>
      <c r="AZ1827" s="115" t="s">
        <v>2289</v>
      </c>
      <c r="BA1827" s="92" t="s">
        <v>2203</v>
      </c>
      <c r="BC1827" s="112" t="n">
        <f aca="false">AW1827+AX1827</f>
        <v>0</v>
      </c>
      <c r="BD1827" s="112" t="n">
        <f aca="false">H1827/(100-BE1827)*100</f>
        <v>0</v>
      </c>
      <c r="BE1827" s="112" t="n">
        <v>0</v>
      </c>
      <c r="BF1827" s="112" t="n">
        <f aca="false">M1827</f>
        <v>0</v>
      </c>
      <c r="BH1827" s="112" t="n">
        <f aca="false">G1827*AO1827</f>
        <v>0</v>
      </c>
      <c r="BI1827" s="112" t="n">
        <f aca="false">G1827*AP1827</f>
        <v>0</v>
      </c>
      <c r="BJ1827" s="112" t="n">
        <f aca="false">G1827*H1827</f>
        <v>0</v>
      </c>
      <c r="BK1827" s="112"/>
      <c r="BL1827" s="112"/>
    </row>
    <row r="1828" customFormat="false" ht="15" hidden="false" customHeight="true" outlineLevel="0" collapsed="false">
      <c r="A1828" s="116"/>
      <c r="D1828" s="117" t="s">
        <v>2314</v>
      </c>
      <c r="E1828" s="117"/>
      <c r="G1828" s="118" t="n">
        <v>2.987</v>
      </c>
      <c r="H1828" s="119"/>
      <c r="N1828" s="120"/>
    </row>
    <row r="1829" customFormat="false" ht="15" hidden="false" customHeight="true" outlineLevel="0" collapsed="false">
      <c r="A1829" s="107"/>
      <c r="B1829" s="108" t="s">
        <v>2194</v>
      </c>
      <c r="C1829" s="108" t="s">
        <v>1522</v>
      </c>
      <c r="D1829" s="108" t="s">
        <v>1523</v>
      </c>
      <c r="E1829" s="108"/>
      <c r="F1829" s="109" t="s">
        <v>16</v>
      </c>
      <c r="G1829" s="109" t="s">
        <v>16</v>
      </c>
      <c r="H1829" s="128"/>
      <c r="I1829" s="80" t="n">
        <f aca="false">SUM(I1830:I1832)</f>
        <v>0</v>
      </c>
      <c r="J1829" s="80" t="n">
        <f aca="false">SUM(J1830:J1832)</f>
        <v>0</v>
      </c>
      <c r="K1829" s="80" t="n">
        <f aca="false">SUM(K1830:K1832)</f>
        <v>0</v>
      </c>
      <c r="L1829" s="92"/>
      <c r="M1829" s="80" t="n">
        <f aca="false">SUM(M1830:M1832)</f>
        <v>0.001056</v>
      </c>
      <c r="N1829" s="110"/>
      <c r="AI1829" s="92" t="s">
        <v>2194</v>
      </c>
      <c r="AS1829" s="80" t="n">
        <f aca="false">SUM(AJ1830:AJ1832)</f>
        <v>0</v>
      </c>
      <c r="AT1829" s="80" t="n">
        <f aca="false">SUM(AK1830:AK1832)</f>
        <v>0</v>
      </c>
      <c r="AU1829" s="80" t="n">
        <f aca="false">SUM(AL1830:AL1832)</f>
        <v>0</v>
      </c>
    </row>
    <row r="1830" customFormat="false" ht="15" hidden="false" customHeight="true" outlineLevel="0" collapsed="false">
      <c r="A1830" s="111" t="s">
        <v>2315</v>
      </c>
      <c r="B1830" s="37" t="s">
        <v>2194</v>
      </c>
      <c r="C1830" s="37" t="s">
        <v>2316</v>
      </c>
      <c r="D1830" s="37" t="s">
        <v>2317</v>
      </c>
      <c r="E1830" s="37"/>
      <c r="F1830" s="37" t="s">
        <v>109</v>
      </c>
      <c r="G1830" s="112" t="n">
        <v>3.2</v>
      </c>
      <c r="H1830" s="113"/>
      <c r="I1830" s="112" t="n">
        <f aca="false">G1830*AO1830</f>
        <v>0</v>
      </c>
      <c r="J1830" s="112" t="n">
        <f aca="false">G1830*AP1830</f>
        <v>0</v>
      </c>
      <c r="K1830" s="112" t="n">
        <f aca="false">G1830*H1830</f>
        <v>0</v>
      </c>
      <c r="L1830" s="112" t="n">
        <v>0.00032</v>
      </c>
      <c r="M1830" s="112" t="n">
        <f aca="false">G1830*L1830</f>
        <v>0.001024</v>
      </c>
      <c r="N1830" s="114" t="s">
        <v>110</v>
      </c>
      <c r="Z1830" s="112" t="n">
        <f aca="false">IF(AQ1830="5",BJ1830,0)</f>
        <v>0</v>
      </c>
      <c r="AB1830" s="112" t="n">
        <f aca="false">IF(AQ1830="1",BH1830,0)</f>
        <v>0</v>
      </c>
      <c r="AC1830" s="112" t="n">
        <f aca="false">IF(AQ1830="1",BI1830,0)</f>
        <v>0</v>
      </c>
      <c r="AD1830" s="112" t="n">
        <f aca="false">IF(AQ1830="7",BH1830,0)</f>
        <v>0</v>
      </c>
      <c r="AE1830" s="112" t="n">
        <f aca="false">IF(AQ1830="7",BI1830,0)</f>
        <v>0</v>
      </c>
      <c r="AF1830" s="112" t="n">
        <f aca="false">IF(AQ1830="2",BH1830,0)</f>
        <v>0</v>
      </c>
      <c r="AG1830" s="112" t="n">
        <f aca="false">IF(AQ1830="2",BI1830,0)</f>
        <v>0</v>
      </c>
      <c r="AH1830" s="112" t="n">
        <f aca="false">IF(AQ1830="0",BJ1830,0)</f>
        <v>0</v>
      </c>
      <c r="AI1830" s="92" t="s">
        <v>2194</v>
      </c>
      <c r="AJ1830" s="112" t="n">
        <f aca="false">IF(AN1830=0,K1830,0)</f>
        <v>0</v>
      </c>
      <c r="AK1830" s="112" t="n">
        <f aca="false">IF(AN1830=15,K1830,0)</f>
        <v>0</v>
      </c>
      <c r="AL1830" s="112" t="n">
        <f aca="false">IF(AN1830=21,K1830,0)</f>
        <v>0</v>
      </c>
      <c r="AN1830" s="112" t="n">
        <v>21</v>
      </c>
      <c r="AO1830" s="112" t="n">
        <f aca="false">H1830*0.543254409328272</f>
        <v>0</v>
      </c>
      <c r="AP1830" s="112" t="n">
        <f aca="false">H1830*(1-0.543254409328272)</f>
        <v>0</v>
      </c>
      <c r="AQ1830" s="115" t="s">
        <v>123</v>
      </c>
      <c r="AV1830" s="112" t="n">
        <f aca="false">AW1830+AX1830</f>
        <v>0</v>
      </c>
      <c r="AW1830" s="112" t="n">
        <f aca="false">G1830*AO1830</f>
        <v>0</v>
      </c>
      <c r="AX1830" s="112" t="n">
        <f aca="false">G1830*AP1830</f>
        <v>0</v>
      </c>
      <c r="AY1830" s="115" t="s">
        <v>1527</v>
      </c>
      <c r="AZ1830" s="115" t="s">
        <v>2318</v>
      </c>
      <c r="BA1830" s="92" t="s">
        <v>2203</v>
      </c>
      <c r="BC1830" s="112" t="n">
        <f aca="false">AW1830+AX1830</f>
        <v>0</v>
      </c>
      <c r="BD1830" s="112" t="n">
        <f aca="false">H1830/(100-BE1830)*100</f>
        <v>0</v>
      </c>
      <c r="BE1830" s="112" t="n">
        <v>0</v>
      </c>
      <c r="BF1830" s="112" t="n">
        <f aca="false">M1830</f>
        <v>0.001024</v>
      </c>
      <c r="BH1830" s="112" t="n">
        <f aca="false">G1830*AO1830</f>
        <v>0</v>
      </c>
      <c r="BI1830" s="112" t="n">
        <f aca="false">G1830*AP1830</f>
        <v>0</v>
      </c>
      <c r="BJ1830" s="112" t="n">
        <f aca="false">G1830*H1830</f>
        <v>0</v>
      </c>
      <c r="BK1830" s="112"/>
      <c r="BL1830" s="112" t="n">
        <v>783</v>
      </c>
    </row>
    <row r="1831" customFormat="false" ht="15" hidden="false" customHeight="true" outlineLevel="0" collapsed="false">
      <c r="A1831" s="116"/>
      <c r="D1831" s="117" t="s">
        <v>2255</v>
      </c>
      <c r="E1831" s="117"/>
      <c r="G1831" s="118" t="n">
        <v>3.2</v>
      </c>
      <c r="H1831" s="119"/>
      <c r="N1831" s="120"/>
    </row>
    <row r="1832" customFormat="false" ht="15" hidden="false" customHeight="true" outlineLevel="0" collapsed="false">
      <c r="A1832" s="111" t="s">
        <v>2319</v>
      </c>
      <c r="B1832" s="37" t="s">
        <v>2194</v>
      </c>
      <c r="C1832" s="37" t="s">
        <v>2320</v>
      </c>
      <c r="D1832" s="37" t="s">
        <v>2321</v>
      </c>
      <c r="E1832" s="37"/>
      <c r="F1832" s="37" t="s">
        <v>109</v>
      </c>
      <c r="G1832" s="112" t="n">
        <v>3.2</v>
      </c>
      <c r="H1832" s="113"/>
      <c r="I1832" s="112" t="n">
        <f aca="false">G1832*AO1832</f>
        <v>0</v>
      </c>
      <c r="J1832" s="112" t="n">
        <f aca="false">G1832*AP1832</f>
        <v>0</v>
      </c>
      <c r="K1832" s="112" t="n">
        <f aca="false">G1832*H1832</f>
        <v>0</v>
      </c>
      <c r="L1832" s="112" t="n">
        <v>1E-005</v>
      </c>
      <c r="M1832" s="112" t="n">
        <f aca="false">G1832*L1832</f>
        <v>3.2E-005</v>
      </c>
      <c r="N1832" s="114" t="s">
        <v>110</v>
      </c>
      <c r="Z1832" s="112" t="n">
        <f aca="false">IF(AQ1832="5",BJ1832,0)</f>
        <v>0</v>
      </c>
      <c r="AB1832" s="112" t="n">
        <f aca="false">IF(AQ1832="1",BH1832,0)</f>
        <v>0</v>
      </c>
      <c r="AC1832" s="112" t="n">
        <f aca="false">IF(AQ1832="1",BI1832,0)</f>
        <v>0</v>
      </c>
      <c r="AD1832" s="112" t="n">
        <f aca="false">IF(AQ1832="7",BH1832,0)</f>
        <v>0</v>
      </c>
      <c r="AE1832" s="112" t="n">
        <f aca="false">IF(AQ1832="7",BI1832,0)</f>
        <v>0</v>
      </c>
      <c r="AF1832" s="112" t="n">
        <f aca="false">IF(AQ1832="2",BH1832,0)</f>
        <v>0</v>
      </c>
      <c r="AG1832" s="112" t="n">
        <f aca="false">IF(AQ1832="2",BI1832,0)</f>
        <v>0</v>
      </c>
      <c r="AH1832" s="112" t="n">
        <f aca="false">IF(AQ1832="0",BJ1832,0)</f>
        <v>0</v>
      </c>
      <c r="AI1832" s="92" t="s">
        <v>2194</v>
      </c>
      <c r="AJ1832" s="112" t="n">
        <f aca="false">IF(AN1832=0,K1832,0)</f>
        <v>0</v>
      </c>
      <c r="AK1832" s="112" t="n">
        <f aca="false">IF(AN1832=15,K1832,0)</f>
        <v>0</v>
      </c>
      <c r="AL1832" s="112" t="n">
        <f aca="false">IF(AN1832=21,K1832,0)</f>
        <v>0</v>
      </c>
      <c r="AN1832" s="112" t="n">
        <v>21</v>
      </c>
      <c r="AO1832" s="112" t="n">
        <f aca="false">H1832*0.0513761467889908</f>
        <v>0</v>
      </c>
      <c r="AP1832" s="112" t="n">
        <f aca="false">H1832*(1-0.0513761467889908)</f>
        <v>0</v>
      </c>
      <c r="AQ1832" s="115" t="s">
        <v>123</v>
      </c>
      <c r="AV1832" s="112" t="n">
        <f aca="false">AW1832+AX1832</f>
        <v>0</v>
      </c>
      <c r="AW1832" s="112" t="n">
        <f aca="false">G1832*AO1832</f>
        <v>0</v>
      </c>
      <c r="AX1832" s="112" t="n">
        <f aca="false">G1832*AP1832</f>
        <v>0</v>
      </c>
      <c r="AY1832" s="115" t="s">
        <v>1527</v>
      </c>
      <c r="AZ1832" s="115" t="s">
        <v>2318</v>
      </c>
      <c r="BA1832" s="92" t="s">
        <v>2203</v>
      </c>
      <c r="BC1832" s="112" t="n">
        <f aca="false">AW1832+AX1832</f>
        <v>0</v>
      </c>
      <c r="BD1832" s="112" t="n">
        <f aca="false">H1832/(100-BE1832)*100</f>
        <v>0</v>
      </c>
      <c r="BE1832" s="112" t="n">
        <v>0</v>
      </c>
      <c r="BF1832" s="112" t="n">
        <f aca="false">M1832</f>
        <v>3.2E-005</v>
      </c>
      <c r="BH1832" s="112" t="n">
        <f aca="false">G1832*AO1832</f>
        <v>0</v>
      </c>
      <c r="BI1832" s="112" t="n">
        <f aca="false">G1832*AP1832</f>
        <v>0</v>
      </c>
      <c r="BJ1832" s="112" t="n">
        <f aca="false">G1832*H1832</f>
        <v>0</v>
      </c>
      <c r="BK1832" s="112"/>
      <c r="BL1832" s="112" t="n">
        <v>783</v>
      </c>
    </row>
    <row r="1833" customFormat="false" ht="15" hidden="false" customHeight="true" outlineLevel="0" collapsed="false">
      <c r="A1833" s="116"/>
      <c r="D1833" s="117" t="s">
        <v>2255</v>
      </c>
      <c r="E1833" s="117"/>
      <c r="G1833" s="118" t="n">
        <v>3.2</v>
      </c>
      <c r="H1833" s="119"/>
      <c r="N1833" s="120"/>
    </row>
    <row r="1834" customFormat="false" ht="15" hidden="false" customHeight="true" outlineLevel="0" collapsed="false">
      <c r="A1834" s="107"/>
      <c r="B1834" s="108" t="s">
        <v>2194</v>
      </c>
      <c r="C1834" s="108" t="s">
        <v>1665</v>
      </c>
      <c r="D1834" s="108" t="s">
        <v>1666</v>
      </c>
      <c r="E1834" s="108"/>
      <c r="F1834" s="109" t="s">
        <v>16</v>
      </c>
      <c r="G1834" s="109" t="s">
        <v>16</v>
      </c>
      <c r="H1834" s="128"/>
      <c r="I1834" s="80" t="n">
        <f aca="false">SUM(I1835:I1835)</f>
        <v>0</v>
      </c>
      <c r="J1834" s="80" t="n">
        <f aca="false">SUM(J1835:J1835)</f>
        <v>0</v>
      </c>
      <c r="K1834" s="80" t="n">
        <f aca="false">SUM(K1835:K1835)</f>
        <v>0</v>
      </c>
      <c r="L1834" s="92"/>
      <c r="M1834" s="80" t="n">
        <f aca="false">SUM(M1835:M1835)</f>
        <v>0</v>
      </c>
      <c r="N1834" s="110"/>
      <c r="AI1834" s="92" t="s">
        <v>2194</v>
      </c>
      <c r="AS1834" s="80" t="n">
        <f aca="false">SUM(AJ1835:AJ1835)</f>
        <v>0</v>
      </c>
      <c r="AT1834" s="80" t="n">
        <f aca="false">SUM(AK1835:AK1835)</f>
        <v>0</v>
      </c>
      <c r="AU1834" s="80" t="n">
        <f aca="false">SUM(AL1835:AL1835)</f>
        <v>0</v>
      </c>
    </row>
    <row r="1835" customFormat="false" ht="15" hidden="false" customHeight="true" outlineLevel="0" collapsed="false">
      <c r="A1835" s="111" t="s">
        <v>2322</v>
      </c>
      <c r="B1835" s="37" t="s">
        <v>2194</v>
      </c>
      <c r="C1835" s="37" t="s">
        <v>2323</v>
      </c>
      <c r="D1835" s="37" t="s">
        <v>2324</v>
      </c>
      <c r="E1835" s="37"/>
      <c r="F1835" s="37" t="s">
        <v>1670</v>
      </c>
      <c r="G1835" s="112" t="n">
        <v>8</v>
      </c>
      <c r="H1835" s="113"/>
      <c r="I1835" s="112" t="n">
        <f aca="false">G1835*AO1835</f>
        <v>0</v>
      </c>
      <c r="J1835" s="112" t="n">
        <f aca="false">G1835*AP1835</f>
        <v>0</v>
      </c>
      <c r="K1835" s="112" t="n">
        <f aca="false">G1835*H1835</f>
        <v>0</v>
      </c>
      <c r="L1835" s="112" t="n">
        <v>0</v>
      </c>
      <c r="M1835" s="112" t="n">
        <f aca="false">G1835*L1835</f>
        <v>0</v>
      </c>
      <c r="N1835" s="114" t="s">
        <v>110</v>
      </c>
      <c r="Z1835" s="112" t="n">
        <f aca="false">IF(AQ1835="5",BJ1835,0)</f>
        <v>0</v>
      </c>
      <c r="AB1835" s="112" t="n">
        <f aca="false">IF(AQ1835="1",BH1835,0)</f>
        <v>0</v>
      </c>
      <c r="AC1835" s="112" t="n">
        <f aca="false">IF(AQ1835="1",BI1835,0)</f>
        <v>0</v>
      </c>
      <c r="AD1835" s="112" t="n">
        <f aca="false">IF(AQ1835="7",BH1835,0)</f>
        <v>0</v>
      </c>
      <c r="AE1835" s="112" t="n">
        <f aca="false">IF(AQ1835="7",BI1835,0)</f>
        <v>0</v>
      </c>
      <c r="AF1835" s="112" t="n">
        <f aca="false">IF(AQ1835="2",BH1835,0)</f>
        <v>0</v>
      </c>
      <c r="AG1835" s="112" t="n">
        <f aca="false">IF(AQ1835="2",BI1835,0)</f>
        <v>0</v>
      </c>
      <c r="AH1835" s="112" t="n">
        <f aca="false">IF(AQ1835="0",BJ1835,0)</f>
        <v>0</v>
      </c>
      <c r="AI1835" s="92" t="s">
        <v>2194</v>
      </c>
      <c r="AJ1835" s="112" t="n">
        <f aca="false">IF(AN1835=0,K1835,0)</f>
        <v>0</v>
      </c>
      <c r="AK1835" s="112" t="n">
        <f aca="false">IF(AN1835=15,K1835,0)</f>
        <v>0</v>
      </c>
      <c r="AL1835" s="112" t="n">
        <f aca="false">IF(AN1835=21,K1835,0)</f>
        <v>0</v>
      </c>
      <c r="AN1835" s="112" t="n">
        <v>21</v>
      </c>
      <c r="AO1835" s="112" t="n">
        <f aca="false">H1835*0</f>
        <v>0</v>
      </c>
      <c r="AP1835" s="112" t="n">
        <f aca="false">H1835*(1-0)</f>
        <v>0</v>
      </c>
      <c r="AQ1835" s="115" t="s">
        <v>106</v>
      </c>
      <c r="AV1835" s="112" t="n">
        <f aca="false">AW1835+AX1835</f>
        <v>0</v>
      </c>
      <c r="AW1835" s="112" t="n">
        <f aca="false">G1835*AO1835</f>
        <v>0</v>
      </c>
      <c r="AX1835" s="112" t="n">
        <f aca="false">G1835*AP1835</f>
        <v>0</v>
      </c>
      <c r="AY1835" s="115" t="s">
        <v>1671</v>
      </c>
      <c r="AZ1835" s="115" t="s">
        <v>2325</v>
      </c>
      <c r="BA1835" s="92" t="s">
        <v>2203</v>
      </c>
      <c r="BC1835" s="112" t="n">
        <f aca="false">AW1835+AX1835</f>
        <v>0</v>
      </c>
      <c r="BD1835" s="112" t="n">
        <f aca="false">H1835/(100-BE1835)*100</f>
        <v>0</v>
      </c>
      <c r="BE1835" s="112" t="n">
        <v>0</v>
      </c>
      <c r="BF1835" s="112" t="n">
        <f aca="false">M1835</f>
        <v>0</v>
      </c>
      <c r="BH1835" s="112" t="n">
        <f aca="false">G1835*AO1835</f>
        <v>0</v>
      </c>
      <c r="BI1835" s="112" t="n">
        <f aca="false">G1835*AP1835</f>
        <v>0</v>
      </c>
      <c r="BJ1835" s="112" t="n">
        <f aca="false">G1835*H1835</f>
        <v>0</v>
      </c>
      <c r="BK1835" s="112"/>
      <c r="BL1835" s="112"/>
    </row>
    <row r="1836" customFormat="false" ht="15" hidden="false" customHeight="true" outlineLevel="0" collapsed="false">
      <c r="A1836" s="116"/>
      <c r="D1836" s="117" t="s">
        <v>161</v>
      </c>
      <c r="E1836" s="117"/>
      <c r="G1836" s="118" t="n">
        <v>8</v>
      </c>
      <c r="H1836" s="119"/>
      <c r="N1836" s="120"/>
    </row>
    <row r="1837" customFormat="false" ht="15" hidden="false" customHeight="true" outlineLevel="0" collapsed="false">
      <c r="A1837" s="107"/>
      <c r="B1837" s="108" t="s">
        <v>2194</v>
      </c>
      <c r="C1837" s="108" t="s">
        <v>491</v>
      </c>
      <c r="D1837" s="108" t="s">
        <v>492</v>
      </c>
      <c r="E1837" s="108"/>
      <c r="F1837" s="109" t="s">
        <v>16</v>
      </c>
      <c r="G1837" s="109" t="s">
        <v>16</v>
      </c>
      <c r="H1837" s="128"/>
      <c r="I1837" s="80" t="n">
        <f aca="false">SUM(I1838:I1847)</f>
        <v>0</v>
      </c>
      <c r="J1837" s="80" t="n">
        <f aca="false">SUM(J1838:J1847)</f>
        <v>0</v>
      </c>
      <c r="K1837" s="80" t="n">
        <f aca="false">SUM(K1838:K1847)</f>
        <v>0</v>
      </c>
      <c r="L1837" s="92"/>
      <c r="M1837" s="80" t="n">
        <f aca="false">SUM(M1838:M1847)</f>
        <v>0</v>
      </c>
      <c r="N1837" s="110"/>
      <c r="AI1837" s="92" t="s">
        <v>2194</v>
      </c>
      <c r="AS1837" s="80" t="n">
        <f aca="false">SUM(AJ1838:AJ1847)</f>
        <v>0</v>
      </c>
      <c r="AT1837" s="80" t="n">
        <f aca="false">SUM(AK1838:AK1847)</f>
        <v>0</v>
      </c>
      <c r="AU1837" s="80" t="n">
        <f aca="false">SUM(AL1838:AL1847)</f>
        <v>0</v>
      </c>
    </row>
    <row r="1838" customFormat="false" ht="15" hidden="false" customHeight="true" outlineLevel="0" collapsed="false">
      <c r="A1838" s="111" t="s">
        <v>2326</v>
      </c>
      <c r="B1838" s="37" t="s">
        <v>2194</v>
      </c>
      <c r="C1838" s="37" t="s">
        <v>494</v>
      </c>
      <c r="D1838" s="37" t="s">
        <v>495</v>
      </c>
      <c r="E1838" s="37"/>
      <c r="F1838" s="37" t="s">
        <v>496</v>
      </c>
      <c r="G1838" s="112" t="n">
        <v>0.358</v>
      </c>
      <c r="H1838" s="113"/>
      <c r="I1838" s="112" t="n">
        <f aca="false">G1838*AO1838</f>
        <v>0</v>
      </c>
      <c r="J1838" s="112" t="n">
        <f aca="false">G1838*AP1838</f>
        <v>0</v>
      </c>
      <c r="K1838" s="112" t="n">
        <f aca="false">G1838*H1838</f>
        <v>0</v>
      </c>
      <c r="L1838" s="112" t="n">
        <v>0</v>
      </c>
      <c r="M1838" s="112" t="n">
        <f aca="false">G1838*L1838</f>
        <v>0</v>
      </c>
      <c r="N1838" s="114" t="s">
        <v>110</v>
      </c>
      <c r="Z1838" s="112" t="n">
        <f aca="false">IF(AQ1838="5",BJ1838,0)</f>
        <v>0</v>
      </c>
      <c r="AB1838" s="112" t="n">
        <f aca="false">IF(AQ1838="1",BH1838,0)</f>
        <v>0</v>
      </c>
      <c r="AC1838" s="112" t="n">
        <f aca="false">IF(AQ1838="1",BI1838,0)</f>
        <v>0</v>
      </c>
      <c r="AD1838" s="112" t="n">
        <f aca="false">IF(AQ1838="7",BH1838,0)</f>
        <v>0</v>
      </c>
      <c r="AE1838" s="112" t="n">
        <f aca="false">IF(AQ1838="7",BI1838,0)</f>
        <v>0</v>
      </c>
      <c r="AF1838" s="112" t="n">
        <f aca="false">IF(AQ1838="2",BH1838,0)</f>
        <v>0</v>
      </c>
      <c r="AG1838" s="112" t="n">
        <f aca="false">IF(AQ1838="2",BI1838,0)</f>
        <v>0</v>
      </c>
      <c r="AH1838" s="112" t="n">
        <f aca="false">IF(AQ1838="0",BJ1838,0)</f>
        <v>0</v>
      </c>
      <c r="AI1838" s="92" t="s">
        <v>2194</v>
      </c>
      <c r="AJ1838" s="112" t="n">
        <f aca="false">IF(AN1838=0,K1838,0)</f>
        <v>0</v>
      </c>
      <c r="AK1838" s="112" t="n">
        <f aca="false">IF(AN1838=15,K1838,0)</f>
        <v>0</v>
      </c>
      <c r="AL1838" s="112" t="n">
        <f aca="false">IF(AN1838=21,K1838,0)</f>
        <v>0</v>
      </c>
      <c r="AN1838" s="112" t="n">
        <v>21</v>
      </c>
      <c r="AO1838" s="112" t="n">
        <f aca="false">H1838*0</f>
        <v>0</v>
      </c>
      <c r="AP1838" s="112" t="n">
        <f aca="false">H1838*(1-0)</f>
        <v>0</v>
      </c>
      <c r="AQ1838" s="115" t="s">
        <v>144</v>
      </c>
      <c r="AV1838" s="112" t="n">
        <f aca="false">AW1838+AX1838</f>
        <v>0</v>
      </c>
      <c r="AW1838" s="112" t="n">
        <f aca="false">G1838*AO1838</f>
        <v>0</v>
      </c>
      <c r="AX1838" s="112" t="n">
        <f aca="false">G1838*AP1838</f>
        <v>0</v>
      </c>
      <c r="AY1838" s="115" t="s">
        <v>497</v>
      </c>
      <c r="AZ1838" s="115" t="s">
        <v>2325</v>
      </c>
      <c r="BA1838" s="92" t="s">
        <v>2203</v>
      </c>
      <c r="BC1838" s="112" t="n">
        <f aca="false">AW1838+AX1838</f>
        <v>0</v>
      </c>
      <c r="BD1838" s="112" t="n">
        <f aca="false">H1838/(100-BE1838)*100</f>
        <v>0</v>
      </c>
      <c r="BE1838" s="112" t="n">
        <v>0</v>
      </c>
      <c r="BF1838" s="112" t="n">
        <f aca="false">M1838</f>
        <v>0</v>
      </c>
      <c r="BH1838" s="112" t="n">
        <f aca="false">G1838*AO1838</f>
        <v>0</v>
      </c>
      <c r="BI1838" s="112" t="n">
        <f aca="false">G1838*AP1838</f>
        <v>0</v>
      </c>
      <c r="BJ1838" s="112" t="n">
        <f aca="false">G1838*H1838</f>
        <v>0</v>
      </c>
      <c r="BK1838" s="112"/>
      <c r="BL1838" s="112"/>
    </row>
    <row r="1839" customFormat="false" ht="15" hidden="false" customHeight="true" outlineLevel="0" collapsed="false">
      <c r="A1839" s="111" t="s">
        <v>2327</v>
      </c>
      <c r="B1839" s="37" t="s">
        <v>2194</v>
      </c>
      <c r="C1839" s="37" t="s">
        <v>500</v>
      </c>
      <c r="D1839" s="37" t="s">
        <v>501</v>
      </c>
      <c r="E1839" s="37"/>
      <c r="F1839" s="37" t="s">
        <v>496</v>
      </c>
      <c r="G1839" s="112" t="n">
        <v>1.79</v>
      </c>
      <c r="H1839" s="113"/>
      <c r="I1839" s="112" t="n">
        <f aca="false">G1839*AO1839</f>
        <v>0</v>
      </c>
      <c r="J1839" s="112" t="n">
        <f aca="false">G1839*AP1839</f>
        <v>0</v>
      </c>
      <c r="K1839" s="112" t="n">
        <f aca="false">G1839*H1839</f>
        <v>0</v>
      </c>
      <c r="L1839" s="112" t="n">
        <v>0</v>
      </c>
      <c r="M1839" s="112" t="n">
        <f aca="false">G1839*L1839</f>
        <v>0</v>
      </c>
      <c r="N1839" s="114" t="s">
        <v>110</v>
      </c>
      <c r="Z1839" s="112" t="n">
        <f aca="false">IF(AQ1839="5",BJ1839,0)</f>
        <v>0</v>
      </c>
      <c r="AB1839" s="112" t="n">
        <f aca="false">IF(AQ1839="1",BH1839,0)</f>
        <v>0</v>
      </c>
      <c r="AC1839" s="112" t="n">
        <f aca="false">IF(AQ1839="1",BI1839,0)</f>
        <v>0</v>
      </c>
      <c r="AD1839" s="112" t="n">
        <f aca="false">IF(AQ1839="7",BH1839,0)</f>
        <v>0</v>
      </c>
      <c r="AE1839" s="112" t="n">
        <f aca="false">IF(AQ1839="7",BI1839,0)</f>
        <v>0</v>
      </c>
      <c r="AF1839" s="112" t="n">
        <f aca="false">IF(AQ1839="2",BH1839,0)</f>
        <v>0</v>
      </c>
      <c r="AG1839" s="112" t="n">
        <f aca="false">IF(AQ1839="2",BI1839,0)</f>
        <v>0</v>
      </c>
      <c r="AH1839" s="112" t="n">
        <f aca="false">IF(AQ1839="0",BJ1839,0)</f>
        <v>0</v>
      </c>
      <c r="AI1839" s="92" t="s">
        <v>2194</v>
      </c>
      <c r="AJ1839" s="112" t="n">
        <f aca="false">IF(AN1839=0,K1839,0)</f>
        <v>0</v>
      </c>
      <c r="AK1839" s="112" t="n">
        <f aca="false">IF(AN1839=15,K1839,0)</f>
        <v>0</v>
      </c>
      <c r="AL1839" s="112" t="n">
        <f aca="false">IF(AN1839=21,K1839,0)</f>
        <v>0</v>
      </c>
      <c r="AN1839" s="112" t="n">
        <v>21</v>
      </c>
      <c r="AO1839" s="112" t="n">
        <f aca="false">H1839*0</f>
        <v>0</v>
      </c>
      <c r="AP1839" s="112" t="n">
        <f aca="false">H1839*(1-0)</f>
        <v>0</v>
      </c>
      <c r="AQ1839" s="115" t="s">
        <v>144</v>
      </c>
      <c r="AV1839" s="112" t="n">
        <f aca="false">AW1839+AX1839</f>
        <v>0</v>
      </c>
      <c r="AW1839" s="112" t="n">
        <f aca="false">G1839*AO1839</f>
        <v>0</v>
      </c>
      <c r="AX1839" s="112" t="n">
        <f aca="false">G1839*AP1839</f>
        <v>0</v>
      </c>
      <c r="AY1839" s="115" t="s">
        <v>497</v>
      </c>
      <c r="AZ1839" s="115" t="s">
        <v>2325</v>
      </c>
      <c r="BA1839" s="92" t="s">
        <v>2203</v>
      </c>
      <c r="BC1839" s="112" t="n">
        <f aca="false">AW1839+AX1839</f>
        <v>0</v>
      </c>
      <c r="BD1839" s="112" t="n">
        <f aca="false">H1839/(100-BE1839)*100</f>
        <v>0</v>
      </c>
      <c r="BE1839" s="112" t="n">
        <v>0</v>
      </c>
      <c r="BF1839" s="112" t="n">
        <f aca="false">M1839</f>
        <v>0</v>
      </c>
      <c r="BH1839" s="112" t="n">
        <f aca="false">G1839*AO1839</f>
        <v>0</v>
      </c>
      <c r="BI1839" s="112" t="n">
        <f aca="false">G1839*AP1839</f>
        <v>0</v>
      </c>
      <c r="BJ1839" s="112" t="n">
        <f aca="false">G1839*H1839</f>
        <v>0</v>
      </c>
      <c r="BK1839" s="112"/>
      <c r="BL1839" s="112"/>
    </row>
    <row r="1840" customFormat="false" ht="15" hidden="false" customHeight="true" outlineLevel="0" collapsed="false">
      <c r="A1840" s="116"/>
      <c r="D1840" s="117" t="s">
        <v>2328</v>
      </c>
      <c r="E1840" s="117"/>
      <c r="G1840" s="118" t="n">
        <v>1.79</v>
      </c>
      <c r="H1840" s="119"/>
      <c r="N1840" s="120"/>
    </row>
    <row r="1841" customFormat="false" ht="15" hidden="false" customHeight="true" outlineLevel="0" collapsed="false">
      <c r="A1841" s="111" t="s">
        <v>2329</v>
      </c>
      <c r="B1841" s="37" t="s">
        <v>2194</v>
      </c>
      <c r="C1841" s="37" t="s">
        <v>504</v>
      </c>
      <c r="D1841" s="37" t="s">
        <v>505</v>
      </c>
      <c r="E1841" s="37"/>
      <c r="F1841" s="37" t="s">
        <v>496</v>
      </c>
      <c r="G1841" s="112" t="n">
        <v>0.358</v>
      </c>
      <c r="H1841" s="113"/>
      <c r="I1841" s="112" t="n">
        <f aca="false">G1841*AO1841</f>
        <v>0</v>
      </c>
      <c r="J1841" s="112" t="n">
        <f aca="false">G1841*AP1841</f>
        <v>0</v>
      </c>
      <c r="K1841" s="112" t="n">
        <f aca="false">G1841*H1841</f>
        <v>0</v>
      </c>
      <c r="L1841" s="112" t="n">
        <v>0</v>
      </c>
      <c r="M1841" s="112" t="n">
        <f aca="false">G1841*L1841</f>
        <v>0</v>
      </c>
      <c r="N1841" s="114" t="s">
        <v>110</v>
      </c>
      <c r="Z1841" s="112" t="n">
        <f aca="false">IF(AQ1841="5",BJ1841,0)</f>
        <v>0</v>
      </c>
      <c r="AB1841" s="112" t="n">
        <f aca="false">IF(AQ1841="1",BH1841,0)</f>
        <v>0</v>
      </c>
      <c r="AC1841" s="112" t="n">
        <f aca="false">IF(AQ1841="1",BI1841,0)</f>
        <v>0</v>
      </c>
      <c r="AD1841" s="112" t="n">
        <f aca="false">IF(AQ1841="7",BH1841,0)</f>
        <v>0</v>
      </c>
      <c r="AE1841" s="112" t="n">
        <f aca="false">IF(AQ1841="7",BI1841,0)</f>
        <v>0</v>
      </c>
      <c r="AF1841" s="112" t="n">
        <f aca="false">IF(AQ1841="2",BH1841,0)</f>
        <v>0</v>
      </c>
      <c r="AG1841" s="112" t="n">
        <f aca="false">IF(AQ1841="2",BI1841,0)</f>
        <v>0</v>
      </c>
      <c r="AH1841" s="112" t="n">
        <f aca="false">IF(AQ1841="0",BJ1841,0)</f>
        <v>0</v>
      </c>
      <c r="AI1841" s="92" t="s">
        <v>2194</v>
      </c>
      <c r="AJ1841" s="112" t="n">
        <f aca="false">IF(AN1841=0,K1841,0)</f>
        <v>0</v>
      </c>
      <c r="AK1841" s="112" t="n">
        <f aca="false">IF(AN1841=15,K1841,0)</f>
        <v>0</v>
      </c>
      <c r="AL1841" s="112" t="n">
        <f aca="false">IF(AN1841=21,K1841,0)</f>
        <v>0</v>
      </c>
      <c r="AN1841" s="112" t="n">
        <v>21</v>
      </c>
      <c r="AO1841" s="112" t="n">
        <f aca="false">H1841*0</f>
        <v>0</v>
      </c>
      <c r="AP1841" s="112" t="n">
        <f aca="false">H1841*(1-0)</f>
        <v>0</v>
      </c>
      <c r="AQ1841" s="115" t="s">
        <v>144</v>
      </c>
      <c r="AV1841" s="112" t="n">
        <f aca="false">AW1841+AX1841</f>
        <v>0</v>
      </c>
      <c r="AW1841" s="112" t="n">
        <f aca="false">G1841*AO1841</f>
        <v>0</v>
      </c>
      <c r="AX1841" s="112" t="n">
        <f aca="false">G1841*AP1841</f>
        <v>0</v>
      </c>
      <c r="AY1841" s="115" t="s">
        <v>497</v>
      </c>
      <c r="AZ1841" s="115" t="s">
        <v>2325</v>
      </c>
      <c r="BA1841" s="92" t="s">
        <v>2203</v>
      </c>
      <c r="BC1841" s="112" t="n">
        <f aca="false">AW1841+AX1841</f>
        <v>0</v>
      </c>
      <c r="BD1841" s="112" t="n">
        <f aca="false">H1841/(100-BE1841)*100</f>
        <v>0</v>
      </c>
      <c r="BE1841" s="112" t="n">
        <v>0</v>
      </c>
      <c r="BF1841" s="112" t="n">
        <f aca="false">M1841</f>
        <v>0</v>
      </c>
      <c r="BH1841" s="112" t="n">
        <f aca="false">G1841*AO1841</f>
        <v>0</v>
      </c>
      <c r="BI1841" s="112" t="n">
        <f aca="false">G1841*AP1841</f>
        <v>0</v>
      </c>
      <c r="BJ1841" s="112" t="n">
        <f aca="false">G1841*H1841</f>
        <v>0</v>
      </c>
      <c r="BK1841" s="112"/>
      <c r="BL1841" s="112"/>
    </row>
    <row r="1842" customFormat="false" ht="15" hidden="false" customHeight="true" outlineLevel="0" collapsed="false">
      <c r="A1842" s="116"/>
      <c r="D1842" s="117" t="s">
        <v>2330</v>
      </c>
      <c r="E1842" s="117"/>
      <c r="G1842" s="118" t="n">
        <v>0.358</v>
      </c>
      <c r="H1842" s="119"/>
      <c r="N1842" s="120"/>
    </row>
    <row r="1843" customFormat="false" ht="15" hidden="false" customHeight="true" outlineLevel="0" collapsed="false">
      <c r="A1843" s="111" t="s">
        <v>2331</v>
      </c>
      <c r="B1843" s="37" t="s">
        <v>2194</v>
      </c>
      <c r="C1843" s="37" t="s">
        <v>507</v>
      </c>
      <c r="D1843" s="37" t="s">
        <v>508</v>
      </c>
      <c r="E1843" s="37"/>
      <c r="F1843" s="37" t="s">
        <v>496</v>
      </c>
      <c r="G1843" s="112" t="n">
        <v>0.358</v>
      </c>
      <c r="H1843" s="113"/>
      <c r="I1843" s="112" t="n">
        <f aca="false">G1843*AO1843</f>
        <v>0</v>
      </c>
      <c r="J1843" s="112" t="n">
        <f aca="false">G1843*AP1843</f>
        <v>0</v>
      </c>
      <c r="K1843" s="112" t="n">
        <f aca="false">G1843*H1843</f>
        <v>0</v>
      </c>
      <c r="L1843" s="112" t="n">
        <v>0</v>
      </c>
      <c r="M1843" s="112" t="n">
        <f aca="false">G1843*L1843</f>
        <v>0</v>
      </c>
      <c r="N1843" s="114" t="s">
        <v>110</v>
      </c>
      <c r="Z1843" s="112" t="n">
        <f aca="false">IF(AQ1843="5",BJ1843,0)</f>
        <v>0</v>
      </c>
      <c r="AB1843" s="112" t="n">
        <f aca="false">IF(AQ1843="1",BH1843,0)</f>
        <v>0</v>
      </c>
      <c r="AC1843" s="112" t="n">
        <f aca="false">IF(AQ1843="1",BI1843,0)</f>
        <v>0</v>
      </c>
      <c r="AD1843" s="112" t="n">
        <f aca="false">IF(AQ1843="7",BH1843,0)</f>
        <v>0</v>
      </c>
      <c r="AE1843" s="112" t="n">
        <f aca="false">IF(AQ1843="7",BI1843,0)</f>
        <v>0</v>
      </c>
      <c r="AF1843" s="112" t="n">
        <f aca="false">IF(AQ1843="2",BH1843,0)</f>
        <v>0</v>
      </c>
      <c r="AG1843" s="112" t="n">
        <f aca="false">IF(AQ1843="2",BI1843,0)</f>
        <v>0</v>
      </c>
      <c r="AH1843" s="112" t="n">
        <f aca="false">IF(AQ1843="0",BJ1843,0)</f>
        <v>0</v>
      </c>
      <c r="AI1843" s="92" t="s">
        <v>2194</v>
      </c>
      <c r="AJ1843" s="112" t="n">
        <f aca="false">IF(AN1843=0,K1843,0)</f>
        <v>0</v>
      </c>
      <c r="AK1843" s="112" t="n">
        <f aca="false">IF(AN1843=15,K1843,0)</f>
        <v>0</v>
      </c>
      <c r="AL1843" s="112" t="n">
        <f aca="false">IF(AN1843=21,K1843,0)</f>
        <v>0</v>
      </c>
      <c r="AN1843" s="112" t="n">
        <v>21</v>
      </c>
      <c r="AO1843" s="112" t="n">
        <f aca="false">H1843*0</f>
        <v>0</v>
      </c>
      <c r="AP1843" s="112" t="n">
        <f aca="false">H1843*(1-0)</f>
        <v>0</v>
      </c>
      <c r="AQ1843" s="115" t="s">
        <v>144</v>
      </c>
      <c r="AV1843" s="112" t="n">
        <f aca="false">AW1843+AX1843</f>
        <v>0</v>
      </c>
      <c r="AW1843" s="112" t="n">
        <f aca="false">G1843*AO1843</f>
        <v>0</v>
      </c>
      <c r="AX1843" s="112" t="n">
        <f aca="false">G1843*AP1843</f>
        <v>0</v>
      </c>
      <c r="AY1843" s="115" t="s">
        <v>497</v>
      </c>
      <c r="AZ1843" s="115" t="s">
        <v>2325</v>
      </c>
      <c r="BA1843" s="92" t="s">
        <v>2203</v>
      </c>
      <c r="BC1843" s="112" t="n">
        <f aca="false">AW1843+AX1843</f>
        <v>0</v>
      </c>
      <c r="BD1843" s="112" t="n">
        <f aca="false">H1843/(100-BE1843)*100</f>
        <v>0</v>
      </c>
      <c r="BE1843" s="112" t="n">
        <v>0</v>
      </c>
      <c r="BF1843" s="112" t="n">
        <f aca="false">M1843</f>
        <v>0</v>
      </c>
      <c r="BH1843" s="112" t="n">
        <f aca="false">G1843*AO1843</f>
        <v>0</v>
      </c>
      <c r="BI1843" s="112" t="n">
        <f aca="false">G1843*AP1843</f>
        <v>0</v>
      </c>
      <c r="BJ1843" s="112" t="n">
        <f aca="false">G1843*H1843</f>
        <v>0</v>
      </c>
      <c r="BK1843" s="112"/>
      <c r="BL1843" s="112"/>
    </row>
    <row r="1844" customFormat="false" ht="15" hidden="false" customHeight="true" outlineLevel="0" collapsed="false">
      <c r="A1844" s="116"/>
      <c r="D1844" s="117" t="s">
        <v>2330</v>
      </c>
      <c r="E1844" s="117"/>
      <c r="G1844" s="118" t="n">
        <v>0.358</v>
      </c>
      <c r="H1844" s="119"/>
      <c r="N1844" s="120"/>
    </row>
    <row r="1845" customFormat="false" ht="15" hidden="false" customHeight="true" outlineLevel="0" collapsed="false">
      <c r="A1845" s="111" t="s">
        <v>2332</v>
      </c>
      <c r="B1845" s="37" t="s">
        <v>2194</v>
      </c>
      <c r="C1845" s="37" t="s">
        <v>2333</v>
      </c>
      <c r="D1845" s="37" t="s">
        <v>511</v>
      </c>
      <c r="E1845" s="37"/>
      <c r="F1845" s="37" t="s">
        <v>496</v>
      </c>
      <c r="G1845" s="112" t="n">
        <v>3.58</v>
      </c>
      <c r="H1845" s="113"/>
      <c r="I1845" s="112" t="n">
        <f aca="false">G1845*AO1845</f>
        <v>0</v>
      </c>
      <c r="J1845" s="112" t="n">
        <f aca="false">G1845*AP1845</f>
        <v>0</v>
      </c>
      <c r="K1845" s="112" t="n">
        <f aca="false">G1845*H1845</f>
        <v>0</v>
      </c>
      <c r="L1845" s="112" t="n">
        <v>0</v>
      </c>
      <c r="M1845" s="112" t="n">
        <f aca="false">G1845*L1845</f>
        <v>0</v>
      </c>
      <c r="N1845" s="114" t="s">
        <v>110</v>
      </c>
      <c r="Z1845" s="112" t="n">
        <f aca="false">IF(AQ1845="5",BJ1845,0)</f>
        <v>0</v>
      </c>
      <c r="AB1845" s="112" t="n">
        <f aca="false">IF(AQ1845="1",BH1845,0)</f>
        <v>0</v>
      </c>
      <c r="AC1845" s="112" t="n">
        <f aca="false">IF(AQ1845="1",BI1845,0)</f>
        <v>0</v>
      </c>
      <c r="AD1845" s="112" t="n">
        <f aca="false">IF(AQ1845="7",BH1845,0)</f>
        <v>0</v>
      </c>
      <c r="AE1845" s="112" t="n">
        <f aca="false">IF(AQ1845="7",BI1845,0)</f>
        <v>0</v>
      </c>
      <c r="AF1845" s="112" t="n">
        <f aca="false">IF(AQ1845="2",BH1845,0)</f>
        <v>0</v>
      </c>
      <c r="AG1845" s="112" t="n">
        <f aca="false">IF(AQ1845="2",BI1845,0)</f>
        <v>0</v>
      </c>
      <c r="AH1845" s="112" t="n">
        <f aca="false">IF(AQ1845="0",BJ1845,0)</f>
        <v>0</v>
      </c>
      <c r="AI1845" s="92" t="s">
        <v>2194</v>
      </c>
      <c r="AJ1845" s="112" t="n">
        <f aca="false">IF(AN1845=0,K1845,0)</f>
        <v>0</v>
      </c>
      <c r="AK1845" s="112" t="n">
        <f aca="false">IF(AN1845=15,K1845,0)</f>
        <v>0</v>
      </c>
      <c r="AL1845" s="112" t="n">
        <f aca="false">IF(AN1845=21,K1845,0)</f>
        <v>0</v>
      </c>
      <c r="AN1845" s="112" t="n">
        <v>21</v>
      </c>
      <c r="AO1845" s="112" t="n">
        <f aca="false">H1845*0</f>
        <v>0</v>
      </c>
      <c r="AP1845" s="112" t="n">
        <f aca="false">H1845*(1-0)</f>
        <v>0</v>
      </c>
      <c r="AQ1845" s="115" t="s">
        <v>144</v>
      </c>
      <c r="AV1845" s="112" t="n">
        <f aca="false">AW1845+AX1845</f>
        <v>0</v>
      </c>
      <c r="AW1845" s="112" t="n">
        <f aca="false">G1845*AO1845</f>
        <v>0</v>
      </c>
      <c r="AX1845" s="112" t="n">
        <f aca="false">G1845*AP1845</f>
        <v>0</v>
      </c>
      <c r="AY1845" s="115" t="s">
        <v>497</v>
      </c>
      <c r="AZ1845" s="115" t="s">
        <v>2325</v>
      </c>
      <c r="BA1845" s="92" t="s">
        <v>2203</v>
      </c>
      <c r="BC1845" s="112" t="n">
        <f aca="false">AW1845+AX1845</f>
        <v>0</v>
      </c>
      <c r="BD1845" s="112" t="n">
        <f aca="false">H1845/(100-BE1845)*100</f>
        <v>0</v>
      </c>
      <c r="BE1845" s="112" t="n">
        <v>0</v>
      </c>
      <c r="BF1845" s="112" t="n">
        <f aca="false">M1845</f>
        <v>0</v>
      </c>
      <c r="BH1845" s="112" t="n">
        <f aca="false">G1845*AO1845</f>
        <v>0</v>
      </c>
      <c r="BI1845" s="112" t="n">
        <f aca="false">G1845*AP1845</f>
        <v>0</v>
      </c>
      <c r="BJ1845" s="112" t="n">
        <f aca="false">G1845*H1845</f>
        <v>0</v>
      </c>
      <c r="BK1845" s="112"/>
      <c r="BL1845" s="112"/>
    </row>
    <row r="1846" customFormat="false" ht="15" hidden="false" customHeight="true" outlineLevel="0" collapsed="false">
      <c r="A1846" s="116"/>
      <c r="D1846" s="117" t="s">
        <v>2334</v>
      </c>
      <c r="E1846" s="117"/>
      <c r="G1846" s="118" t="n">
        <v>3.58</v>
      </c>
      <c r="H1846" s="119"/>
      <c r="N1846" s="120"/>
    </row>
    <row r="1847" customFormat="false" ht="15" hidden="false" customHeight="true" outlineLevel="0" collapsed="false">
      <c r="A1847" s="111" t="s">
        <v>2335</v>
      </c>
      <c r="B1847" s="37" t="s">
        <v>2194</v>
      </c>
      <c r="C1847" s="37" t="s">
        <v>515</v>
      </c>
      <c r="D1847" s="37" t="s">
        <v>516</v>
      </c>
      <c r="E1847" s="37"/>
      <c r="F1847" s="37" t="s">
        <v>496</v>
      </c>
      <c r="G1847" s="112" t="n">
        <v>0.358</v>
      </c>
      <c r="H1847" s="113"/>
      <c r="I1847" s="112" t="n">
        <f aca="false">G1847*AO1847</f>
        <v>0</v>
      </c>
      <c r="J1847" s="112" t="n">
        <f aca="false">G1847*AP1847</f>
        <v>0</v>
      </c>
      <c r="K1847" s="112" t="n">
        <f aca="false">G1847*H1847</f>
        <v>0</v>
      </c>
      <c r="L1847" s="112" t="n">
        <v>0</v>
      </c>
      <c r="M1847" s="112" t="n">
        <f aca="false">G1847*L1847</f>
        <v>0</v>
      </c>
      <c r="N1847" s="114" t="s">
        <v>110</v>
      </c>
      <c r="Z1847" s="112" t="n">
        <f aca="false">IF(AQ1847="5",BJ1847,0)</f>
        <v>0</v>
      </c>
      <c r="AB1847" s="112" t="n">
        <f aca="false">IF(AQ1847="1",BH1847,0)</f>
        <v>0</v>
      </c>
      <c r="AC1847" s="112" t="n">
        <f aca="false">IF(AQ1847="1",BI1847,0)</f>
        <v>0</v>
      </c>
      <c r="AD1847" s="112" t="n">
        <f aca="false">IF(AQ1847="7",BH1847,0)</f>
        <v>0</v>
      </c>
      <c r="AE1847" s="112" t="n">
        <f aca="false">IF(AQ1847="7",BI1847,0)</f>
        <v>0</v>
      </c>
      <c r="AF1847" s="112" t="n">
        <f aca="false">IF(AQ1847="2",BH1847,0)</f>
        <v>0</v>
      </c>
      <c r="AG1847" s="112" t="n">
        <f aca="false">IF(AQ1847="2",BI1847,0)</f>
        <v>0</v>
      </c>
      <c r="AH1847" s="112" t="n">
        <f aca="false">IF(AQ1847="0",BJ1847,0)</f>
        <v>0</v>
      </c>
      <c r="AI1847" s="92" t="s">
        <v>2194</v>
      </c>
      <c r="AJ1847" s="112" t="n">
        <f aca="false">IF(AN1847=0,K1847,0)</f>
        <v>0</v>
      </c>
      <c r="AK1847" s="112" t="n">
        <f aca="false">IF(AN1847=15,K1847,0)</f>
        <v>0</v>
      </c>
      <c r="AL1847" s="112" t="n">
        <f aca="false">IF(AN1847=21,K1847,0)</f>
        <v>0</v>
      </c>
      <c r="AN1847" s="112" t="n">
        <v>21</v>
      </c>
      <c r="AO1847" s="112" t="n">
        <f aca="false">H1847*0</f>
        <v>0</v>
      </c>
      <c r="AP1847" s="112" t="n">
        <f aca="false">H1847*(1-0)</f>
        <v>0</v>
      </c>
      <c r="AQ1847" s="115" t="s">
        <v>144</v>
      </c>
      <c r="AV1847" s="112" t="n">
        <f aca="false">AW1847+AX1847</f>
        <v>0</v>
      </c>
      <c r="AW1847" s="112" t="n">
        <f aca="false">G1847*AO1847</f>
        <v>0</v>
      </c>
      <c r="AX1847" s="112" t="n">
        <f aca="false">G1847*AP1847</f>
        <v>0</v>
      </c>
      <c r="AY1847" s="115" t="s">
        <v>497</v>
      </c>
      <c r="AZ1847" s="115" t="s">
        <v>2325</v>
      </c>
      <c r="BA1847" s="92" t="s">
        <v>2203</v>
      </c>
      <c r="BC1847" s="112" t="n">
        <f aca="false">AW1847+AX1847</f>
        <v>0</v>
      </c>
      <c r="BD1847" s="112" t="n">
        <f aca="false">H1847/(100-BE1847)*100</f>
        <v>0</v>
      </c>
      <c r="BE1847" s="112" t="n">
        <v>0</v>
      </c>
      <c r="BF1847" s="112" t="n">
        <f aca="false">M1847</f>
        <v>0</v>
      </c>
      <c r="BH1847" s="112" t="n">
        <f aca="false">G1847*AO1847</f>
        <v>0</v>
      </c>
      <c r="BI1847" s="112" t="n">
        <f aca="false">G1847*AP1847</f>
        <v>0</v>
      </c>
      <c r="BJ1847" s="112" t="n">
        <f aca="false">G1847*H1847</f>
        <v>0</v>
      </c>
      <c r="BK1847" s="112"/>
      <c r="BL1847" s="112"/>
    </row>
    <row r="1848" customFormat="false" ht="15" hidden="false" customHeight="true" outlineLevel="0" collapsed="false">
      <c r="A1848" s="116"/>
      <c r="D1848" s="117" t="s">
        <v>2330</v>
      </c>
      <c r="E1848" s="117"/>
      <c r="G1848" s="118" t="n">
        <v>0.358</v>
      </c>
      <c r="H1848" s="119"/>
      <c r="N1848" s="120"/>
    </row>
    <row r="1849" customFormat="false" ht="15" hidden="false" customHeight="true" outlineLevel="0" collapsed="false">
      <c r="A1849" s="101"/>
      <c r="B1849" s="102" t="s">
        <v>2336</v>
      </c>
      <c r="C1849" s="102"/>
      <c r="D1849" s="102" t="s">
        <v>2337</v>
      </c>
      <c r="E1849" s="102"/>
      <c r="F1849" s="103" t="s">
        <v>16</v>
      </c>
      <c r="G1849" s="103" t="s">
        <v>16</v>
      </c>
      <c r="H1849" s="136"/>
      <c r="I1849" s="104" t="n">
        <f aca="false">I1850+I1857+I1863+I1866+I1869+I1942</f>
        <v>0</v>
      </c>
      <c r="J1849" s="104" t="n">
        <f aca="false">J1850+J1857+J1863+J1866+J1869+J1942</f>
        <v>0</v>
      </c>
      <c r="K1849" s="104" t="n">
        <f aca="false">K1850+K1857+K1863+K1866+K1869+K1942</f>
        <v>0</v>
      </c>
      <c r="L1849" s="105"/>
      <c r="M1849" s="104" t="n">
        <f aca="false">M1850+M1857+M1863+M1866+M1869+M1942</f>
        <v>0.97805</v>
      </c>
      <c r="N1849" s="106"/>
    </row>
    <row r="1850" customFormat="false" ht="15" hidden="false" customHeight="true" outlineLevel="0" collapsed="false">
      <c r="A1850" s="107"/>
      <c r="B1850" s="108" t="s">
        <v>2336</v>
      </c>
      <c r="C1850" s="108" t="s">
        <v>610</v>
      </c>
      <c r="D1850" s="108" t="s">
        <v>857</v>
      </c>
      <c r="E1850" s="108"/>
      <c r="F1850" s="109" t="s">
        <v>16</v>
      </c>
      <c r="G1850" s="109" t="s">
        <v>16</v>
      </c>
      <c r="H1850" s="128"/>
      <c r="I1850" s="80" t="n">
        <f aca="false">SUM(I1851:I1855)</f>
        <v>0</v>
      </c>
      <c r="J1850" s="80" t="n">
        <f aca="false">SUM(J1851:J1855)</f>
        <v>0</v>
      </c>
      <c r="K1850" s="80" t="n">
        <f aca="false">SUM(K1851:K1855)</f>
        <v>0</v>
      </c>
      <c r="L1850" s="92"/>
      <c r="M1850" s="80" t="n">
        <f aca="false">SUM(M1851:M1855)</f>
        <v>0.4876</v>
      </c>
      <c r="N1850" s="110"/>
      <c r="AI1850" s="92" t="s">
        <v>2336</v>
      </c>
      <c r="AS1850" s="80" t="n">
        <f aca="false">SUM(AJ1851:AJ1855)</f>
        <v>0</v>
      </c>
      <c r="AT1850" s="80" t="n">
        <f aca="false">SUM(AK1851:AK1855)</f>
        <v>0</v>
      </c>
      <c r="AU1850" s="80" t="n">
        <f aca="false">SUM(AL1851:AL1855)</f>
        <v>0</v>
      </c>
    </row>
    <row r="1851" customFormat="false" ht="15" hidden="false" customHeight="true" outlineLevel="0" collapsed="false">
      <c r="A1851" s="111" t="s">
        <v>2338</v>
      </c>
      <c r="B1851" s="37" t="s">
        <v>2336</v>
      </c>
      <c r="C1851" s="37" t="s">
        <v>2339</v>
      </c>
      <c r="D1851" s="37" t="s">
        <v>2340</v>
      </c>
      <c r="E1851" s="37"/>
      <c r="F1851" s="37" t="s">
        <v>109</v>
      </c>
      <c r="G1851" s="112" t="n">
        <v>5</v>
      </c>
      <c r="H1851" s="113"/>
      <c r="I1851" s="112" t="n">
        <f aca="false">G1851*AO1851</f>
        <v>0</v>
      </c>
      <c r="J1851" s="112" t="n">
        <f aca="false">G1851*AP1851</f>
        <v>0</v>
      </c>
      <c r="K1851" s="112" t="n">
        <f aca="false">G1851*H1851</f>
        <v>0</v>
      </c>
      <c r="L1851" s="112" t="n">
        <v>0.068</v>
      </c>
      <c r="M1851" s="112" t="n">
        <f aca="false">G1851*L1851</f>
        <v>0.34</v>
      </c>
      <c r="N1851" s="114" t="s">
        <v>110</v>
      </c>
      <c r="Z1851" s="112" t="n">
        <f aca="false">IF(AQ1851="5",BJ1851,0)</f>
        <v>0</v>
      </c>
      <c r="AB1851" s="112" t="n">
        <f aca="false">IF(AQ1851="1",BH1851,0)</f>
        <v>0</v>
      </c>
      <c r="AC1851" s="112" t="n">
        <f aca="false">IF(AQ1851="1",BI1851,0)</f>
        <v>0</v>
      </c>
      <c r="AD1851" s="112" t="n">
        <f aca="false">IF(AQ1851="7",BH1851,0)</f>
        <v>0</v>
      </c>
      <c r="AE1851" s="112" t="n">
        <f aca="false">IF(AQ1851="7",BI1851,0)</f>
        <v>0</v>
      </c>
      <c r="AF1851" s="112" t="n">
        <f aca="false">IF(AQ1851="2",BH1851,0)</f>
        <v>0</v>
      </c>
      <c r="AG1851" s="112" t="n">
        <f aca="false">IF(AQ1851="2",BI1851,0)</f>
        <v>0</v>
      </c>
      <c r="AH1851" s="112" t="n">
        <f aca="false">IF(AQ1851="0",BJ1851,0)</f>
        <v>0</v>
      </c>
      <c r="AI1851" s="92" t="s">
        <v>2336</v>
      </c>
      <c r="AJ1851" s="112" t="n">
        <f aca="false">IF(AN1851=0,K1851,0)</f>
        <v>0</v>
      </c>
      <c r="AK1851" s="112" t="n">
        <f aca="false">IF(AN1851=15,K1851,0)</f>
        <v>0</v>
      </c>
      <c r="AL1851" s="112" t="n">
        <f aca="false">IF(AN1851=21,K1851,0)</f>
        <v>0</v>
      </c>
      <c r="AN1851" s="112" t="n">
        <v>21</v>
      </c>
      <c r="AO1851" s="112" t="n">
        <f aca="false">H1851*0.498873326558565</f>
        <v>0</v>
      </c>
      <c r="AP1851" s="112" t="n">
        <f aca="false">H1851*(1-0.498873326558565)</f>
        <v>0</v>
      </c>
      <c r="AQ1851" s="115" t="s">
        <v>106</v>
      </c>
      <c r="AV1851" s="112" t="n">
        <f aca="false">AW1851+AX1851</f>
        <v>0</v>
      </c>
      <c r="AW1851" s="112" t="n">
        <f aca="false">G1851*AO1851</f>
        <v>0</v>
      </c>
      <c r="AX1851" s="112" t="n">
        <f aca="false">G1851*AP1851</f>
        <v>0</v>
      </c>
      <c r="AY1851" s="115" t="s">
        <v>861</v>
      </c>
      <c r="AZ1851" s="115" t="s">
        <v>2341</v>
      </c>
      <c r="BA1851" s="92" t="s">
        <v>2342</v>
      </c>
      <c r="BC1851" s="112" t="n">
        <f aca="false">AW1851+AX1851</f>
        <v>0</v>
      </c>
      <c r="BD1851" s="112" t="n">
        <f aca="false">H1851/(100-BE1851)*100</f>
        <v>0</v>
      </c>
      <c r="BE1851" s="112" t="n">
        <v>0</v>
      </c>
      <c r="BF1851" s="112" t="n">
        <f aca="false">M1851</f>
        <v>0.34</v>
      </c>
      <c r="BH1851" s="112" t="n">
        <f aca="false">G1851*AO1851</f>
        <v>0</v>
      </c>
      <c r="BI1851" s="112" t="n">
        <f aca="false">G1851*AP1851</f>
        <v>0</v>
      </c>
      <c r="BJ1851" s="112" t="n">
        <f aca="false">G1851*H1851</f>
        <v>0</v>
      </c>
      <c r="BK1851" s="112"/>
      <c r="BL1851" s="112" t="n">
        <v>61</v>
      </c>
    </row>
    <row r="1852" customFormat="false" ht="15" hidden="false" customHeight="true" outlineLevel="0" collapsed="false">
      <c r="A1852" s="116"/>
      <c r="D1852" s="117" t="s">
        <v>144</v>
      </c>
      <c r="E1852" s="117" t="s">
        <v>2343</v>
      </c>
      <c r="G1852" s="118" t="n">
        <v>5</v>
      </c>
      <c r="H1852" s="119"/>
      <c r="N1852" s="120"/>
    </row>
    <row r="1853" customFormat="false" ht="15" hidden="false" customHeight="true" outlineLevel="0" collapsed="false">
      <c r="A1853" s="111" t="s">
        <v>2344</v>
      </c>
      <c r="B1853" s="37" t="s">
        <v>2336</v>
      </c>
      <c r="C1853" s="37" t="s">
        <v>2345</v>
      </c>
      <c r="D1853" s="37" t="s">
        <v>2346</v>
      </c>
      <c r="E1853" s="37"/>
      <c r="F1853" s="37" t="s">
        <v>189</v>
      </c>
      <c r="G1853" s="112" t="n">
        <v>30</v>
      </c>
      <c r="H1853" s="113"/>
      <c r="I1853" s="112" t="n">
        <f aca="false">G1853*AO1853</f>
        <v>0</v>
      </c>
      <c r="J1853" s="112" t="n">
        <f aca="false">G1853*AP1853</f>
        <v>0</v>
      </c>
      <c r="K1853" s="112" t="n">
        <f aca="false">G1853*H1853</f>
        <v>0</v>
      </c>
      <c r="L1853" s="112" t="n">
        <v>0.00154</v>
      </c>
      <c r="M1853" s="112" t="n">
        <f aca="false">G1853*L1853</f>
        <v>0.0462</v>
      </c>
      <c r="N1853" s="114" t="s">
        <v>110</v>
      </c>
      <c r="Z1853" s="112" t="n">
        <f aca="false">IF(AQ1853="5",BJ1853,0)</f>
        <v>0</v>
      </c>
      <c r="AB1853" s="112" t="n">
        <f aca="false">IF(AQ1853="1",BH1853,0)</f>
        <v>0</v>
      </c>
      <c r="AC1853" s="112" t="n">
        <f aca="false">IF(AQ1853="1",BI1853,0)</f>
        <v>0</v>
      </c>
      <c r="AD1853" s="112" t="n">
        <f aca="false">IF(AQ1853="7",BH1853,0)</f>
        <v>0</v>
      </c>
      <c r="AE1853" s="112" t="n">
        <f aca="false">IF(AQ1853="7",BI1853,0)</f>
        <v>0</v>
      </c>
      <c r="AF1853" s="112" t="n">
        <f aca="false">IF(AQ1853="2",BH1853,0)</f>
        <v>0</v>
      </c>
      <c r="AG1853" s="112" t="n">
        <f aca="false">IF(AQ1853="2",BI1853,0)</f>
        <v>0</v>
      </c>
      <c r="AH1853" s="112" t="n">
        <f aca="false">IF(AQ1853="0",BJ1853,0)</f>
        <v>0</v>
      </c>
      <c r="AI1853" s="92" t="s">
        <v>2336</v>
      </c>
      <c r="AJ1853" s="112" t="n">
        <f aca="false">IF(AN1853=0,K1853,0)</f>
        <v>0</v>
      </c>
      <c r="AK1853" s="112" t="n">
        <f aca="false">IF(AN1853=15,K1853,0)</f>
        <v>0</v>
      </c>
      <c r="AL1853" s="112" t="n">
        <f aca="false">IF(AN1853=21,K1853,0)</f>
        <v>0</v>
      </c>
      <c r="AN1853" s="112" t="n">
        <v>21</v>
      </c>
      <c r="AO1853" s="112" t="n">
        <f aca="false">H1853*0.144307692307692</f>
        <v>0</v>
      </c>
      <c r="AP1853" s="112" t="n">
        <f aca="false">H1853*(1-0.144307692307692)</f>
        <v>0</v>
      </c>
      <c r="AQ1853" s="115" t="s">
        <v>106</v>
      </c>
      <c r="AV1853" s="112" t="n">
        <f aca="false">AW1853+AX1853</f>
        <v>0</v>
      </c>
      <c r="AW1853" s="112" t="n">
        <f aca="false">G1853*AO1853</f>
        <v>0</v>
      </c>
      <c r="AX1853" s="112" t="n">
        <f aca="false">G1853*AP1853</f>
        <v>0</v>
      </c>
      <c r="AY1853" s="115" t="s">
        <v>861</v>
      </c>
      <c r="AZ1853" s="115" t="s">
        <v>2341</v>
      </c>
      <c r="BA1853" s="92" t="s">
        <v>2342</v>
      </c>
      <c r="BC1853" s="112" t="n">
        <f aca="false">AW1853+AX1853</f>
        <v>0</v>
      </c>
      <c r="BD1853" s="112" t="n">
        <f aca="false">H1853/(100-BE1853)*100</f>
        <v>0</v>
      </c>
      <c r="BE1853" s="112" t="n">
        <v>0</v>
      </c>
      <c r="BF1853" s="112" t="n">
        <f aca="false">M1853</f>
        <v>0.0462</v>
      </c>
      <c r="BH1853" s="112" t="n">
        <f aca="false">G1853*AO1853</f>
        <v>0</v>
      </c>
      <c r="BI1853" s="112" t="n">
        <f aca="false">G1853*AP1853</f>
        <v>0</v>
      </c>
      <c r="BJ1853" s="112" t="n">
        <f aca="false">G1853*H1853</f>
        <v>0</v>
      </c>
      <c r="BK1853" s="112"/>
      <c r="BL1853" s="112" t="n">
        <v>61</v>
      </c>
    </row>
    <row r="1854" customFormat="false" ht="15" hidden="false" customHeight="true" outlineLevel="0" collapsed="false">
      <c r="A1854" s="116"/>
      <c r="D1854" s="117" t="s">
        <v>319</v>
      </c>
      <c r="E1854" s="117"/>
      <c r="G1854" s="118" t="n">
        <v>30</v>
      </c>
      <c r="H1854" s="119"/>
      <c r="N1854" s="120"/>
    </row>
    <row r="1855" customFormat="false" ht="15" hidden="false" customHeight="true" outlineLevel="0" collapsed="false">
      <c r="A1855" s="111" t="s">
        <v>2347</v>
      </c>
      <c r="B1855" s="37" t="s">
        <v>2336</v>
      </c>
      <c r="C1855" s="37" t="s">
        <v>2348</v>
      </c>
      <c r="D1855" s="37" t="s">
        <v>2349</v>
      </c>
      <c r="E1855" s="37"/>
      <c r="F1855" s="37" t="s">
        <v>189</v>
      </c>
      <c r="G1855" s="112" t="n">
        <v>65</v>
      </c>
      <c r="H1855" s="113"/>
      <c r="I1855" s="112" t="n">
        <f aca="false">G1855*AO1855</f>
        <v>0</v>
      </c>
      <c r="J1855" s="112" t="n">
        <f aca="false">G1855*AP1855</f>
        <v>0</v>
      </c>
      <c r="K1855" s="112" t="n">
        <f aca="false">G1855*H1855</f>
        <v>0</v>
      </c>
      <c r="L1855" s="112" t="n">
        <v>0.00156</v>
      </c>
      <c r="M1855" s="112" t="n">
        <f aca="false">G1855*L1855</f>
        <v>0.1014</v>
      </c>
      <c r="N1855" s="114" t="s">
        <v>110</v>
      </c>
      <c r="Z1855" s="112" t="n">
        <f aca="false">IF(AQ1855="5",BJ1855,0)</f>
        <v>0</v>
      </c>
      <c r="AB1855" s="112" t="n">
        <f aca="false">IF(AQ1855="1",BH1855,0)</f>
        <v>0</v>
      </c>
      <c r="AC1855" s="112" t="n">
        <f aca="false">IF(AQ1855="1",BI1855,0)</f>
        <v>0</v>
      </c>
      <c r="AD1855" s="112" t="n">
        <f aca="false">IF(AQ1855="7",BH1855,0)</f>
        <v>0</v>
      </c>
      <c r="AE1855" s="112" t="n">
        <f aca="false">IF(AQ1855="7",BI1855,0)</f>
        <v>0</v>
      </c>
      <c r="AF1855" s="112" t="n">
        <f aca="false">IF(AQ1855="2",BH1855,0)</f>
        <v>0</v>
      </c>
      <c r="AG1855" s="112" t="n">
        <f aca="false">IF(AQ1855="2",BI1855,0)</f>
        <v>0</v>
      </c>
      <c r="AH1855" s="112" t="n">
        <f aca="false">IF(AQ1855="0",BJ1855,0)</f>
        <v>0</v>
      </c>
      <c r="AI1855" s="92" t="s">
        <v>2336</v>
      </c>
      <c r="AJ1855" s="112" t="n">
        <f aca="false">IF(AN1855=0,K1855,0)</f>
        <v>0</v>
      </c>
      <c r="AK1855" s="112" t="n">
        <f aca="false">IF(AN1855=15,K1855,0)</f>
        <v>0</v>
      </c>
      <c r="AL1855" s="112" t="n">
        <f aca="false">IF(AN1855=21,K1855,0)</f>
        <v>0</v>
      </c>
      <c r="AN1855" s="112" t="n">
        <v>21</v>
      </c>
      <c r="AO1855" s="112" t="n">
        <f aca="false">H1855*0.135746606334842</f>
        <v>0</v>
      </c>
      <c r="AP1855" s="112" t="n">
        <f aca="false">H1855*(1-0.135746606334842)</f>
        <v>0</v>
      </c>
      <c r="AQ1855" s="115" t="s">
        <v>106</v>
      </c>
      <c r="AV1855" s="112" t="n">
        <f aca="false">AW1855+AX1855</f>
        <v>0</v>
      </c>
      <c r="AW1855" s="112" t="n">
        <f aca="false">G1855*AO1855</f>
        <v>0</v>
      </c>
      <c r="AX1855" s="112" t="n">
        <f aca="false">G1855*AP1855</f>
        <v>0</v>
      </c>
      <c r="AY1855" s="115" t="s">
        <v>861</v>
      </c>
      <c r="AZ1855" s="115" t="s">
        <v>2341</v>
      </c>
      <c r="BA1855" s="92" t="s">
        <v>2342</v>
      </c>
      <c r="BC1855" s="112" t="n">
        <f aca="false">AW1855+AX1855</f>
        <v>0</v>
      </c>
      <c r="BD1855" s="112" t="n">
        <f aca="false">H1855/(100-BE1855)*100</f>
        <v>0</v>
      </c>
      <c r="BE1855" s="112" t="n">
        <v>0</v>
      </c>
      <c r="BF1855" s="112" t="n">
        <f aca="false">M1855</f>
        <v>0.1014</v>
      </c>
      <c r="BH1855" s="112" t="n">
        <f aca="false">G1855*AO1855</f>
        <v>0</v>
      </c>
      <c r="BI1855" s="112" t="n">
        <f aca="false">G1855*AP1855</f>
        <v>0</v>
      </c>
      <c r="BJ1855" s="112" t="n">
        <f aca="false">G1855*H1855</f>
        <v>0</v>
      </c>
      <c r="BK1855" s="112"/>
      <c r="BL1855" s="112" t="n">
        <v>61</v>
      </c>
    </row>
    <row r="1856" customFormat="false" ht="15" hidden="false" customHeight="true" outlineLevel="0" collapsed="false">
      <c r="A1856" s="116"/>
      <c r="D1856" s="117" t="s">
        <v>641</v>
      </c>
      <c r="E1856" s="117"/>
      <c r="G1856" s="118" t="n">
        <v>65</v>
      </c>
      <c r="H1856" s="119"/>
      <c r="N1856" s="120"/>
    </row>
    <row r="1857" customFormat="false" ht="15" hidden="false" customHeight="true" outlineLevel="0" collapsed="false">
      <c r="A1857" s="107"/>
      <c r="B1857" s="108" t="s">
        <v>2336</v>
      </c>
      <c r="C1857" s="108" t="s">
        <v>337</v>
      </c>
      <c r="D1857" s="108" t="s">
        <v>338</v>
      </c>
      <c r="E1857" s="108"/>
      <c r="F1857" s="109" t="s">
        <v>16</v>
      </c>
      <c r="G1857" s="109" t="s">
        <v>16</v>
      </c>
      <c r="H1857" s="128"/>
      <c r="I1857" s="80" t="n">
        <f aca="false">SUM(I1858:I1862)</f>
        <v>0</v>
      </c>
      <c r="J1857" s="80" t="n">
        <f aca="false">SUM(J1858:J1862)</f>
        <v>0</v>
      </c>
      <c r="K1857" s="80" t="n">
        <f aca="false">SUM(K1858:K1862)</f>
        <v>0</v>
      </c>
      <c r="L1857" s="92"/>
      <c r="M1857" s="80" t="n">
        <f aca="false">SUM(M1858:M1862)</f>
        <v>0.12225</v>
      </c>
      <c r="N1857" s="110"/>
      <c r="AI1857" s="92" t="s">
        <v>2336</v>
      </c>
      <c r="AS1857" s="80" t="n">
        <f aca="false">SUM(AJ1858:AJ1862)</f>
        <v>0</v>
      </c>
      <c r="AT1857" s="80" t="n">
        <f aca="false">SUM(AK1858:AK1862)</f>
        <v>0</v>
      </c>
      <c r="AU1857" s="80" t="n">
        <f aca="false">SUM(AL1858:AL1862)</f>
        <v>0</v>
      </c>
    </row>
    <row r="1858" customFormat="false" ht="15" hidden="false" customHeight="true" outlineLevel="0" collapsed="false">
      <c r="A1858" s="111" t="s">
        <v>2350</v>
      </c>
      <c r="B1858" s="37" t="s">
        <v>2336</v>
      </c>
      <c r="C1858" s="37" t="s">
        <v>2351</v>
      </c>
      <c r="D1858" s="37" t="s">
        <v>2352</v>
      </c>
      <c r="E1858" s="37"/>
      <c r="F1858" s="37" t="s">
        <v>132</v>
      </c>
      <c r="G1858" s="112" t="n">
        <v>50</v>
      </c>
      <c r="H1858" s="113"/>
      <c r="I1858" s="112" t="n">
        <f aca="false">G1858*AO1858</f>
        <v>0</v>
      </c>
      <c r="J1858" s="112" t="n">
        <f aca="false">G1858*AP1858</f>
        <v>0</v>
      </c>
      <c r="K1858" s="112" t="n">
        <f aca="false">G1858*H1858</f>
        <v>0</v>
      </c>
      <c r="L1858" s="112" t="n">
        <v>0.00108</v>
      </c>
      <c r="M1858" s="112" t="n">
        <f aca="false">G1858*L1858</f>
        <v>0.054</v>
      </c>
      <c r="N1858" s="114" t="s">
        <v>110</v>
      </c>
      <c r="Z1858" s="112" t="n">
        <f aca="false">IF(AQ1858="5",BJ1858,0)</f>
        <v>0</v>
      </c>
      <c r="AB1858" s="112" t="n">
        <f aca="false">IF(AQ1858="1",BH1858,0)</f>
        <v>0</v>
      </c>
      <c r="AC1858" s="112" t="n">
        <f aca="false">IF(AQ1858="1",BI1858,0)</f>
        <v>0</v>
      </c>
      <c r="AD1858" s="112" t="n">
        <f aca="false">IF(AQ1858="7",BH1858,0)</f>
        <v>0</v>
      </c>
      <c r="AE1858" s="112" t="n">
        <f aca="false">IF(AQ1858="7",BI1858,0)</f>
        <v>0</v>
      </c>
      <c r="AF1858" s="112" t="n">
        <f aca="false">IF(AQ1858="2",BH1858,0)</f>
        <v>0</v>
      </c>
      <c r="AG1858" s="112" t="n">
        <f aca="false">IF(AQ1858="2",BI1858,0)</f>
        <v>0</v>
      </c>
      <c r="AH1858" s="112" t="n">
        <f aca="false">IF(AQ1858="0",BJ1858,0)</f>
        <v>0</v>
      </c>
      <c r="AI1858" s="92" t="s">
        <v>2336</v>
      </c>
      <c r="AJ1858" s="112" t="n">
        <f aca="false">IF(AN1858=0,K1858,0)</f>
        <v>0</v>
      </c>
      <c r="AK1858" s="112" t="n">
        <f aca="false">IF(AN1858=15,K1858,0)</f>
        <v>0</v>
      </c>
      <c r="AL1858" s="112" t="n">
        <f aca="false">IF(AN1858=21,K1858,0)</f>
        <v>0</v>
      </c>
      <c r="AN1858" s="112" t="n">
        <v>21</v>
      </c>
      <c r="AO1858" s="112" t="n">
        <f aca="false">H1858*0.018145316963941</f>
        <v>0</v>
      </c>
      <c r="AP1858" s="112" t="n">
        <f aca="false">H1858*(1-0.018145316963941)</f>
        <v>0</v>
      </c>
      <c r="AQ1858" s="115" t="s">
        <v>106</v>
      </c>
      <c r="AV1858" s="112" t="n">
        <f aca="false">AW1858+AX1858</f>
        <v>0</v>
      </c>
      <c r="AW1858" s="112" t="n">
        <f aca="false">G1858*AO1858</f>
        <v>0</v>
      </c>
      <c r="AX1858" s="112" t="n">
        <f aca="false">G1858*AP1858</f>
        <v>0</v>
      </c>
      <c r="AY1858" s="115" t="s">
        <v>342</v>
      </c>
      <c r="AZ1858" s="115" t="s">
        <v>2353</v>
      </c>
      <c r="BA1858" s="92" t="s">
        <v>2342</v>
      </c>
      <c r="BC1858" s="112" t="n">
        <f aca="false">AW1858+AX1858</f>
        <v>0</v>
      </c>
      <c r="BD1858" s="112" t="n">
        <f aca="false">H1858/(100-BE1858)*100</f>
        <v>0</v>
      </c>
      <c r="BE1858" s="112" t="n">
        <v>0</v>
      </c>
      <c r="BF1858" s="112" t="n">
        <f aca="false">M1858</f>
        <v>0.054</v>
      </c>
      <c r="BH1858" s="112" t="n">
        <f aca="false">G1858*AO1858</f>
        <v>0</v>
      </c>
      <c r="BI1858" s="112" t="n">
        <f aca="false">G1858*AP1858</f>
        <v>0</v>
      </c>
      <c r="BJ1858" s="112" t="n">
        <f aca="false">G1858*H1858</f>
        <v>0</v>
      </c>
      <c r="BK1858" s="112"/>
      <c r="BL1858" s="112" t="n">
        <v>97</v>
      </c>
    </row>
    <row r="1859" customFormat="false" ht="15" hidden="false" customHeight="true" outlineLevel="0" collapsed="false">
      <c r="A1859" s="116"/>
      <c r="D1859" s="117" t="s">
        <v>2354</v>
      </c>
      <c r="E1859" s="117"/>
      <c r="G1859" s="118" t="n">
        <v>50</v>
      </c>
      <c r="H1859" s="119"/>
      <c r="N1859" s="120"/>
    </row>
    <row r="1860" customFormat="false" ht="15" hidden="false" customHeight="true" outlineLevel="0" collapsed="false">
      <c r="A1860" s="111" t="s">
        <v>2355</v>
      </c>
      <c r="B1860" s="37" t="s">
        <v>2336</v>
      </c>
      <c r="C1860" s="37" t="s">
        <v>2356</v>
      </c>
      <c r="D1860" s="37" t="s">
        <v>2357</v>
      </c>
      <c r="E1860" s="37"/>
      <c r="F1860" s="37" t="s">
        <v>189</v>
      </c>
      <c r="G1860" s="112" t="n">
        <v>30</v>
      </c>
      <c r="H1860" s="113"/>
      <c r="I1860" s="112" t="n">
        <f aca="false">G1860*AO1860</f>
        <v>0</v>
      </c>
      <c r="J1860" s="112" t="n">
        <f aca="false">G1860*AP1860</f>
        <v>0</v>
      </c>
      <c r="K1860" s="112" t="n">
        <f aca="false">G1860*H1860</f>
        <v>0</v>
      </c>
      <c r="L1860" s="112" t="n">
        <v>0</v>
      </c>
      <c r="M1860" s="112" t="n">
        <f aca="false">G1860*L1860</f>
        <v>0</v>
      </c>
      <c r="N1860" s="114" t="s">
        <v>110</v>
      </c>
      <c r="Z1860" s="112" t="n">
        <f aca="false">IF(AQ1860="5",BJ1860,0)</f>
        <v>0</v>
      </c>
      <c r="AB1860" s="112" t="n">
        <f aca="false">IF(AQ1860="1",BH1860,0)</f>
        <v>0</v>
      </c>
      <c r="AC1860" s="112" t="n">
        <f aca="false">IF(AQ1860="1",BI1860,0)</f>
        <v>0</v>
      </c>
      <c r="AD1860" s="112" t="n">
        <f aca="false">IF(AQ1860="7",BH1860,0)</f>
        <v>0</v>
      </c>
      <c r="AE1860" s="112" t="n">
        <f aca="false">IF(AQ1860="7",BI1860,0)</f>
        <v>0</v>
      </c>
      <c r="AF1860" s="112" t="n">
        <f aca="false">IF(AQ1860="2",BH1860,0)</f>
        <v>0</v>
      </c>
      <c r="AG1860" s="112" t="n">
        <f aca="false">IF(AQ1860="2",BI1860,0)</f>
        <v>0</v>
      </c>
      <c r="AH1860" s="112" t="n">
        <f aca="false">IF(AQ1860="0",BJ1860,0)</f>
        <v>0</v>
      </c>
      <c r="AI1860" s="92" t="s">
        <v>2336</v>
      </c>
      <c r="AJ1860" s="112" t="n">
        <f aca="false">IF(AN1860=0,K1860,0)</f>
        <v>0</v>
      </c>
      <c r="AK1860" s="112" t="n">
        <f aca="false">IF(AN1860=15,K1860,0)</f>
        <v>0</v>
      </c>
      <c r="AL1860" s="112" t="n">
        <f aca="false">IF(AN1860=21,K1860,0)</f>
        <v>0</v>
      </c>
      <c r="AN1860" s="112" t="n">
        <v>21</v>
      </c>
      <c r="AO1860" s="112" t="n">
        <f aca="false">H1860*0.075536231884058</f>
        <v>0</v>
      </c>
      <c r="AP1860" s="112" t="n">
        <f aca="false">H1860*(1-0.075536231884058)</f>
        <v>0</v>
      </c>
      <c r="AQ1860" s="115" t="s">
        <v>106</v>
      </c>
      <c r="AV1860" s="112" t="n">
        <f aca="false">AW1860+AX1860</f>
        <v>0</v>
      </c>
      <c r="AW1860" s="112" t="n">
        <f aca="false">G1860*AO1860</f>
        <v>0</v>
      </c>
      <c r="AX1860" s="112" t="n">
        <f aca="false">G1860*AP1860</f>
        <v>0</v>
      </c>
      <c r="AY1860" s="115" t="s">
        <v>342</v>
      </c>
      <c r="AZ1860" s="115" t="s">
        <v>2353</v>
      </c>
      <c r="BA1860" s="92" t="s">
        <v>2342</v>
      </c>
      <c r="BC1860" s="112" t="n">
        <f aca="false">AW1860+AX1860</f>
        <v>0</v>
      </c>
      <c r="BD1860" s="112" t="n">
        <f aca="false">H1860/(100-BE1860)*100</f>
        <v>0</v>
      </c>
      <c r="BE1860" s="112" t="n">
        <v>0</v>
      </c>
      <c r="BF1860" s="112" t="n">
        <f aca="false">M1860</f>
        <v>0</v>
      </c>
      <c r="BH1860" s="112" t="n">
        <f aca="false">G1860*AO1860</f>
        <v>0</v>
      </c>
      <c r="BI1860" s="112" t="n">
        <f aca="false">G1860*AP1860</f>
        <v>0</v>
      </c>
      <c r="BJ1860" s="112" t="n">
        <f aca="false">G1860*H1860</f>
        <v>0</v>
      </c>
      <c r="BK1860" s="112"/>
      <c r="BL1860" s="112" t="n">
        <v>97</v>
      </c>
    </row>
    <row r="1861" customFormat="false" ht="15" hidden="false" customHeight="true" outlineLevel="0" collapsed="false">
      <c r="A1861" s="116"/>
      <c r="D1861" s="117" t="s">
        <v>319</v>
      </c>
      <c r="E1861" s="117"/>
      <c r="G1861" s="118" t="n">
        <v>30</v>
      </c>
      <c r="H1861" s="119"/>
      <c r="N1861" s="120"/>
    </row>
    <row r="1862" customFormat="false" ht="15" hidden="false" customHeight="true" outlineLevel="0" collapsed="false">
      <c r="A1862" s="111" t="s">
        <v>2358</v>
      </c>
      <c r="B1862" s="37" t="s">
        <v>2336</v>
      </c>
      <c r="C1862" s="37" t="s">
        <v>2359</v>
      </c>
      <c r="D1862" s="37" t="s">
        <v>2360</v>
      </c>
      <c r="E1862" s="37"/>
      <c r="F1862" s="37" t="s">
        <v>189</v>
      </c>
      <c r="G1862" s="112" t="n">
        <v>65</v>
      </c>
      <c r="H1862" s="113"/>
      <c r="I1862" s="112" t="n">
        <f aca="false">G1862*AO1862</f>
        <v>0</v>
      </c>
      <c r="J1862" s="112" t="n">
        <f aca="false">G1862*AP1862</f>
        <v>0</v>
      </c>
      <c r="K1862" s="112" t="n">
        <f aca="false">G1862*H1862</f>
        <v>0</v>
      </c>
      <c r="L1862" s="112" t="n">
        <v>0.00105</v>
      </c>
      <c r="M1862" s="112" t="n">
        <f aca="false">G1862*L1862</f>
        <v>0.06825</v>
      </c>
      <c r="N1862" s="114" t="s">
        <v>110</v>
      </c>
      <c r="Z1862" s="112" t="n">
        <f aca="false">IF(AQ1862="5",BJ1862,0)</f>
        <v>0</v>
      </c>
      <c r="AB1862" s="112" t="n">
        <f aca="false">IF(AQ1862="1",BH1862,0)</f>
        <v>0</v>
      </c>
      <c r="AC1862" s="112" t="n">
        <f aca="false">IF(AQ1862="1",BI1862,0)</f>
        <v>0</v>
      </c>
      <c r="AD1862" s="112" t="n">
        <f aca="false">IF(AQ1862="7",BH1862,0)</f>
        <v>0</v>
      </c>
      <c r="AE1862" s="112" t="n">
        <f aca="false">IF(AQ1862="7",BI1862,0)</f>
        <v>0</v>
      </c>
      <c r="AF1862" s="112" t="n">
        <f aca="false">IF(AQ1862="2",BH1862,0)</f>
        <v>0</v>
      </c>
      <c r="AG1862" s="112" t="n">
        <f aca="false">IF(AQ1862="2",BI1862,0)</f>
        <v>0</v>
      </c>
      <c r="AH1862" s="112" t="n">
        <f aca="false">IF(AQ1862="0",BJ1862,0)</f>
        <v>0</v>
      </c>
      <c r="AI1862" s="92" t="s">
        <v>2336</v>
      </c>
      <c r="AJ1862" s="112" t="n">
        <f aca="false">IF(AN1862=0,K1862,0)</f>
        <v>0</v>
      </c>
      <c r="AK1862" s="112" t="n">
        <f aca="false">IF(AN1862=15,K1862,0)</f>
        <v>0</v>
      </c>
      <c r="AL1862" s="112" t="n">
        <f aca="false">IF(AN1862=21,K1862,0)</f>
        <v>0</v>
      </c>
      <c r="AN1862" s="112" t="n">
        <v>21</v>
      </c>
      <c r="AO1862" s="112" t="n">
        <f aca="false">H1862*0.129423459244533</f>
        <v>0</v>
      </c>
      <c r="AP1862" s="112" t="n">
        <f aca="false">H1862*(1-0.129423459244533)</f>
        <v>0</v>
      </c>
      <c r="AQ1862" s="115" t="s">
        <v>106</v>
      </c>
      <c r="AV1862" s="112" t="n">
        <f aca="false">AW1862+AX1862</f>
        <v>0</v>
      </c>
      <c r="AW1862" s="112" t="n">
        <f aca="false">G1862*AO1862</f>
        <v>0</v>
      </c>
      <c r="AX1862" s="112" t="n">
        <f aca="false">G1862*AP1862</f>
        <v>0</v>
      </c>
      <c r="AY1862" s="115" t="s">
        <v>342</v>
      </c>
      <c r="AZ1862" s="115" t="s">
        <v>2353</v>
      </c>
      <c r="BA1862" s="92" t="s">
        <v>2342</v>
      </c>
      <c r="BC1862" s="112" t="n">
        <f aca="false">AW1862+AX1862</f>
        <v>0</v>
      </c>
      <c r="BD1862" s="112" t="n">
        <f aca="false">H1862/(100-BE1862)*100</f>
        <v>0</v>
      </c>
      <c r="BE1862" s="112" t="n">
        <v>0</v>
      </c>
      <c r="BF1862" s="112" t="n">
        <f aca="false">M1862</f>
        <v>0.06825</v>
      </c>
      <c r="BH1862" s="112" t="n">
        <f aca="false">G1862*AO1862</f>
        <v>0</v>
      </c>
      <c r="BI1862" s="112" t="n">
        <f aca="false">G1862*AP1862</f>
        <v>0</v>
      </c>
      <c r="BJ1862" s="112" t="n">
        <f aca="false">G1862*H1862</f>
        <v>0</v>
      </c>
      <c r="BK1862" s="112"/>
      <c r="BL1862" s="112" t="n">
        <v>97</v>
      </c>
    </row>
    <row r="1863" customFormat="false" ht="15" hidden="false" customHeight="true" outlineLevel="0" collapsed="false">
      <c r="A1863" s="107"/>
      <c r="B1863" s="108" t="s">
        <v>2336</v>
      </c>
      <c r="C1863" s="108" t="s">
        <v>1659</v>
      </c>
      <c r="D1863" s="108" t="s">
        <v>1660</v>
      </c>
      <c r="E1863" s="108"/>
      <c r="F1863" s="109" t="s">
        <v>16</v>
      </c>
      <c r="G1863" s="109" t="s">
        <v>16</v>
      </c>
      <c r="H1863" s="128"/>
      <c r="I1863" s="80" t="n">
        <f aca="false">SUM(I1864:I1864)</f>
        <v>0</v>
      </c>
      <c r="J1863" s="80" t="n">
        <f aca="false">SUM(J1864:J1864)</f>
        <v>0</v>
      </c>
      <c r="K1863" s="80" t="n">
        <f aca="false">SUM(K1864:K1864)</f>
        <v>0</v>
      </c>
      <c r="L1863" s="92"/>
      <c r="M1863" s="80" t="n">
        <f aca="false">SUM(M1864:M1864)</f>
        <v>0</v>
      </c>
      <c r="N1863" s="110"/>
      <c r="AI1863" s="92" t="s">
        <v>2336</v>
      </c>
      <c r="AS1863" s="80" t="n">
        <f aca="false">SUM(AJ1864:AJ1864)</f>
        <v>0</v>
      </c>
      <c r="AT1863" s="80" t="n">
        <f aca="false">SUM(AK1864:AK1864)</f>
        <v>0</v>
      </c>
      <c r="AU1863" s="80" t="n">
        <f aca="false">SUM(AL1864:AL1864)</f>
        <v>0</v>
      </c>
    </row>
    <row r="1864" customFormat="false" ht="15" hidden="false" customHeight="true" outlineLevel="0" collapsed="false">
      <c r="A1864" s="111" t="s">
        <v>2361</v>
      </c>
      <c r="B1864" s="37" t="s">
        <v>2336</v>
      </c>
      <c r="C1864" s="37" t="s">
        <v>1662</v>
      </c>
      <c r="D1864" s="37" t="s">
        <v>1663</v>
      </c>
      <c r="E1864" s="37"/>
      <c r="F1864" s="37" t="s">
        <v>496</v>
      </c>
      <c r="G1864" s="112" t="n">
        <v>1.3</v>
      </c>
      <c r="H1864" s="113"/>
      <c r="I1864" s="112" t="n">
        <f aca="false">G1864*AO1864</f>
        <v>0</v>
      </c>
      <c r="J1864" s="112" t="n">
        <f aca="false">G1864*AP1864</f>
        <v>0</v>
      </c>
      <c r="K1864" s="112" t="n">
        <f aca="false">G1864*H1864</f>
        <v>0</v>
      </c>
      <c r="L1864" s="112" t="n">
        <v>0</v>
      </c>
      <c r="M1864" s="112" t="n">
        <f aca="false">G1864*L1864</f>
        <v>0</v>
      </c>
      <c r="N1864" s="114" t="s">
        <v>110</v>
      </c>
      <c r="Z1864" s="112" t="n">
        <f aca="false">IF(AQ1864="5",BJ1864,0)</f>
        <v>0</v>
      </c>
      <c r="AB1864" s="112" t="n">
        <f aca="false">IF(AQ1864="1",BH1864,0)</f>
        <v>0</v>
      </c>
      <c r="AC1864" s="112" t="n">
        <f aca="false">IF(AQ1864="1",BI1864,0)</f>
        <v>0</v>
      </c>
      <c r="AD1864" s="112" t="n">
        <f aca="false">IF(AQ1864="7",BH1864,0)</f>
        <v>0</v>
      </c>
      <c r="AE1864" s="112" t="n">
        <f aca="false">IF(AQ1864="7",BI1864,0)</f>
        <v>0</v>
      </c>
      <c r="AF1864" s="112" t="n">
        <f aca="false">IF(AQ1864="2",BH1864,0)</f>
        <v>0</v>
      </c>
      <c r="AG1864" s="112" t="n">
        <f aca="false">IF(AQ1864="2",BI1864,0)</f>
        <v>0</v>
      </c>
      <c r="AH1864" s="112" t="n">
        <f aca="false">IF(AQ1864="0",BJ1864,0)</f>
        <v>0</v>
      </c>
      <c r="AI1864" s="92" t="s">
        <v>2336</v>
      </c>
      <c r="AJ1864" s="112" t="n">
        <f aca="false">IF(AN1864=0,K1864,0)</f>
        <v>0</v>
      </c>
      <c r="AK1864" s="112" t="n">
        <f aca="false">IF(AN1864=15,K1864,0)</f>
        <v>0</v>
      </c>
      <c r="AL1864" s="112" t="n">
        <f aca="false">IF(AN1864=21,K1864,0)</f>
        <v>0</v>
      </c>
      <c r="AN1864" s="112" t="n">
        <v>21</v>
      </c>
      <c r="AO1864" s="112" t="n">
        <f aca="false">H1864*0</f>
        <v>0</v>
      </c>
      <c r="AP1864" s="112" t="n">
        <f aca="false">H1864*(1-0)</f>
        <v>0</v>
      </c>
      <c r="AQ1864" s="115" t="s">
        <v>144</v>
      </c>
      <c r="AV1864" s="112" t="n">
        <f aca="false">AW1864+AX1864</f>
        <v>0</v>
      </c>
      <c r="AW1864" s="112" t="n">
        <f aca="false">G1864*AO1864</f>
        <v>0</v>
      </c>
      <c r="AX1864" s="112" t="n">
        <f aca="false">G1864*AP1864</f>
        <v>0</v>
      </c>
      <c r="AY1864" s="115" t="s">
        <v>1664</v>
      </c>
      <c r="AZ1864" s="115" t="s">
        <v>2353</v>
      </c>
      <c r="BA1864" s="92" t="s">
        <v>2342</v>
      </c>
      <c r="BC1864" s="112" t="n">
        <f aca="false">AW1864+AX1864</f>
        <v>0</v>
      </c>
      <c r="BD1864" s="112" t="n">
        <f aca="false">H1864/(100-BE1864)*100</f>
        <v>0</v>
      </c>
      <c r="BE1864" s="112" t="n">
        <v>0</v>
      </c>
      <c r="BF1864" s="112" t="n">
        <f aca="false">M1864</f>
        <v>0</v>
      </c>
      <c r="BH1864" s="112" t="n">
        <f aca="false">G1864*AO1864</f>
        <v>0</v>
      </c>
      <c r="BI1864" s="112" t="n">
        <f aca="false">G1864*AP1864</f>
        <v>0</v>
      </c>
      <c r="BJ1864" s="112" t="n">
        <f aca="false">G1864*H1864</f>
        <v>0</v>
      </c>
      <c r="BK1864" s="112"/>
      <c r="BL1864" s="112"/>
    </row>
    <row r="1865" customFormat="false" ht="15" hidden="false" customHeight="true" outlineLevel="0" collapsed="false">
      <c r="A1865" s="116"/>
      <c r="D1865" s="117" t="s">
        <v>1645</v>
      </c>
      <c r="E1865" s="117"/>
      <c r="G1865" s="118" t="n">
        <v>1.3</v>
      </c>
      <c r="H1865" s="119"/>
      <c r="N1865" s="120"/>
    </row>
    <row r="1866" customFormat="false" ht="15" hidden="false" customHeight="true" outlineLevel="0" collapsed="false">
      <c r="A1866" s="107"/>
      <c r="B1866" s="108" t="s">
        <v>2336</v>
      </c>
      <c r="C1866" s="108" t="s">
        <v>1665</v>
      </c>
      <c r="D1866" s="108" t="s">
        <v>1666</v>
      </c>
      <c r="E1866" s="108"/>
      <c r="F1866" s="109" t="s">
        <v>16</v>
      </c>
      <c r="G1866" s="109" t="s">
        <v>16</v>
      </c>
      <c r="H1866" s="128"/>
      <c r="I1866" s="80" t="n">
        <f aca="false">SUM(I1867:I1867)</f>
        <v>0</v>
      </c>
      <c r="J1866" s="80" t="n">
        <f aca="false">SUM(J1867:J1867)</f>
        <v>0</v>
      </c>
      <c r="K1866" s="80" t="n">
        <f aca="false">SUM(K1867:K1867)</f>
        <v>0</v>
      </c>
      <c r="L1866" s="92"/>
      <c r="M1866" s="80" t="n">
        <f aca="false">SUM(M1867:M1867)</f>
        <v>0</v>
      </c>
      <c r="N1866" s="110"/>
      <c r="AI1866" s="92" t="s">
        <v>2336</v>
      </c>
      <c r="AS1866" s="80" t="n">
        <f aca="false">SUM(AJ1867:AJ1867)</f>
        <v>0</v>
      </c>
      <c r="AT1866" s="80" t="n">
        <f aca="false">SUM(AK1867:AK1867)</f>
        <v>0</v>
      </c>
      <c r="AU1866" s="80" t="n">
        <f aca="false">SUM(AL1867:AL1867)</f>
        <v>0</v>
      </c>
    </row>
    <row r="1867" customFormat="false" ht="15" hidden="false" customHeight="true" outlineLevel="0" collapsed="false">
      <c r="A1867" s="111" t="s">
        <v>2362</v>
      </c>
      <c r="B1867" s="37" t="s">
        <v>2336</v>
      </c>
      <c r="C1867" s="37" t="s">
        <v>1998</v>
      </c>
      <c r="D1867" s="37" t="s">
        <v>2363</v>
      </c>
      <c r="E1867" s="37"/>
      <c r="F1867" s="37" t="s">
        <v>1670</v>
      </c>
      <c r="G1867" s="112" t="n">
        <v>16</v>
      </c>
      <c r="H1867" s="113"/>
      <c r="I1867" s="112" t="n">
        <f aca="false">G1867*AO1867</f>
        <v>0</v>
      </c>
      <c r="J1867" s="112" t="n">
        <f aca="false">G1867*AP1867</f>
        <v>0</v>
      </c>
      <c r="K1867" s="112" t="n">
        <f aca="false">G1867*H1867</f>
        <v>0</v>
      </c>
      <c r="L1867" s="112" t="n">
        <v>0</v>
      </c>
      <c r="M1867" s="112" t="n">
        <f aca="false">G1867*L1867</f>
        <v>0</v>
      </c>
      <c r="N1867" s="114" t="s">
        <v>110</v>
      </c>
      <c r="Z1867" s="112" t="n">
        <f aca="false">IF(AQ1867="5",BJ1867,0)</f>
        <v>0</v>
      </c>
      <c r="AB1867" s="112" t="n">
        <f aca="false">IF(AQ1867="1",BH1867,0)</f>
        <v>0</v>
      </c>
      <c r="AC1867" s="112" t="n">
        <f aca="false">IF(AQ1867="1",BI1867,0)</f>
        <v>0</v>
      </c>
      <c r="AD1867" s="112" t="n">
        <f aca="false">IF(AQ1867="7",BH1867,0)</f>
        <v>0</v>
      </c>
      <c r="AE1867" s="112" t="n">
        <f aca="false">IF(AQ1867="7",BI1867,0)</f>
        <v>0</v>
      </c>
      <c r="AF1867" s="112" t="n">
        <f aca="false">IF(AQ1867="2",BH1867,0)</f>
        <v>0</v>
      </c>
      <c r="AG1867" s="112" t="n">
        <f aca="false">IF(AQ1867="2",BI1867,0)</f>
        <v>0</v>
      </c>
      <c r="AH1867" s="112" t="n">
        <f aca="false">IF(AQ1867="0",BJ1867,0)</f>
        <v>0</v>
      </c>
      <c r="AI1867" s="92" t="s">
        <v>2336</v>
      </c>
      <c r="AJ1867" s="112" t="n">
        <f aca="false">IF(AN1867=0,K1867,0)</f>
        <v>0</v>
      </c>
      <c r="AK1867" s="112" t="n">
        <f aca="false">IF(AN1867=15,K1867,0)</f>
        <v>0</v>
      </c>
      <c r="AL1867" s="112" t="n">
        <f aca="false">IF(AN1867=21,K1867,0)</f>
        <v>0</v>
      </c>
      <c r="AN1867" s="112" t="n">
        <v>21</v>
      </c>
      <c r="AO1867" s="112" t="n">
        <f aca="false">H1867*0</f>
        <v>0</v>
      </c>
      <c r="AP1867" s="112" t="n">
        <f aca="false">H1867*(1-0)</f>
        <v>0</v>
      </c>
      <c r="AQ1867" s="115" t="s">
        <v>106</v>
      </c>
      <c r="AV1867" s="112" t="n">
        <f aca="false">AW1867+AX1867</f>
        <v>0</v>
      </c>
      <c r="AW1867" s="112" t="n">
        <f aca="false">G1867*AO1867</f>
        <v>0</v>
      </c>
      <c r="AX1867" s="112" t="n">
        <f aca="false">G1867*AP1867</f>
        <v>0</v>
      </c>
      <c r="AY1867" s="115" t="s">
        <v>1671</v>
      </c>
      <c r="AZ1867" s="115" t="s">
        <v>2353</v>
      </c>
      <c r="BA1867" s="92" t="s">
        <v>2342</v>
      </c>
      <c r="BC1867" s="112" t="n">
        <f aca="false">AW1867+AX1867</f>
        <v>0</v>
      </c>
      <c r="BD1867" s="112" t="n">
        <f aca="false">H1867/(100-BE1867)*100</f>
        <v>0</v>
      </c>
      <c r="BE1867" s="112" t="n">
        <v>0</v>
      </c>
      <c r="BF1867" s="112" t="n">
        <f aca="false">M1867</f>
        <v>0</v>
      </c>
      <c r="BH1867" s="112" t="n">
        <f aca="false">G1867*AO1867</f>
        <v>0</v>
      </c>
      <c r="BI1867" s="112" t="n">
        <f aca="false">G1867*AP1867</f>
        <v>0</v>
      </c>
      <c r="BJ1867" s="112" t="n">
        <f aca="false">G1867*H1867</f>
        <v>0</v>
      </c>
      <c r="BK1867" s="112"/>
      <c r="BL1867" s="112"/>
    </row>
    <row r="1868" customFormat="false" ht="15" hidden="false" customHeight="true" outlineLevel="0" collapsed="false">
      <c r="A1868" s="116"/>
      <c r="D1868" s="117" t="s">
        <v>2364</v>
      </c>
      <c r="E1868" s="117"/>
      <c r="G1868" s="118" t="n">
        <v>16</v>
      </c>
      <c r="H1868" s="119"/>
      <c r="N1868" s="120"/>
    </row>
    <row r="1869" customFormat="false" ht="15" hidden="false" customHeight="true" outlineLevel="0" collapsed="false">
      <c r="A1869" s="107"/>
      <c r="B1869" s="108" t="s">
        <v>2336</v>
      </c>
      <c r="C1869" s="108" t="s">
        <v>1672</v>
      </c>
      <c r="D1869" s="108" t="s">
        <v>1673</v>
      </c>
      <c r="E1869" s="108"/>
      <c r="F1869" s="109" t="s">
        <v>16</v>
      </c>
      <c r="G1869" s="109" t="s">
        <v>16</v>
      </c>
      <c r="H1869" s="128"/>
      <c r="I1869" s="80" t="n">
        <f aca="false">SUM(I1870:I1941)</f>
        <v>0</v>
      </c>
      <c r="J1869" s="80" t="n">
        <f aca="false">SUM(J1870:J1941)</f>
        <v>0</v>
      </c>
      <c r="K1869" s="80" t="n">
        <f aca="false">SUM(K1870:K1941)</f>
        <v>0</v>
      </c>
      <c r="L1869" s="92"/>
      <c r="M1869" s="80" t="n">
        <f aca="false">SUM(M1870:M1941)</f>
        <v>0.3682</v>
      </c>
      <c r="N1869" s="110"/>
      <c r="AI1869" s="92" t="s">
        <v>2336</v>
      </c>
      <c r="AS1869" s="80" t="n">
        <f aca="false">SUM(AJ1870:AJ1941)</f>
        <v>0</v>
      </c>
      <c r="AT1869" s="80" t="n">
        <f aca="false">SUM(AK1870:AK1941)</f>
        <v>0</v>
      </c>
      <c r="AU1869" s="80" t="n">
        <f aca="false">SUM(AL1870:AL1941)</f>
        <v>0</v>
      </c>
    </row>
    <row r="1870" customFormat="false" ht="15" hidden="false" customHeight="true" outlineLevel="0" collapsed="false">
      <c r="A1870" s="111" t="s">
        <v>2365</v>
      </c>
      <c r="B1870" s="37" t="s">
        <v>2336</v>
      </c>
      <c r="C1870" s="37" t="s">
        <v>2366</v>
      </c>
      <c r="D1870" s="37" t="s">
        <v>2367</v>
      </c>
      <c r="E1870" s="37"/>
      <c r="F1870" s="37" t="s">
        <v>132</v>
      </c>
      <c r="G1870" s="112" t="n">
        <v>2</v>
      </c>
      <c r="H1870" s="113"/>
      <c r="I1870" s="112" t="n">
        <f aca="false">G1870*AO1870</f>
        <v>0</v>
      </c>
      <c r="J1870" s="112" t="n">
        <f aca="false">G1870*AP1870</f>
        <v>0</v>
      </c>
      <c r="K1870" s="112" t="n">
        <f aca="false">G1870*H1870</f>
        <v>0</v>
      </c>
      <c r="L1870" s="112" t="n">
        <v>0</v>
      </c>
      <c r="M1870" s="112" t="n">
        <f aca="false">G1870*L1870</f>
        <v>0</v>
      </c>
      <c r="N1870" s="114" t="s">
        <v>110</v>
      </c>
      <c r="Z1870" s="112" t="n">
        <f aca="false">IF(AQ1870="5",BJ1870,0)</f>
        <v>0</v>
      </c>
      <c r="AB1870" s="112" t="n">
        <f aca="false">IF(AQ1870="1",BH1870,0)</f>
        <v>0</v>
      </c>
      <c r="AC1870" s="112" t="n">
        <f aca="false">IF(AQ1870="1",BI1870,0)</f>
        <v>0</v>
      </c>
      <c r="AD1870" s="112" t="n">
        <f aca="false">IF(AQ1870="7",BH1870,0)</f>
        <v>0</v>
      </c>
      <c r="AE1870" s="112" t="n">
        <f aca="false">IF(AQ1870="7",BI1870,0)</f>
        <v>0</v>
      </c>
      <c r="AF1870" s="112" t="n">
        <f aca="false">IF(AQ1870="2",BH1870,0)</f>
        <v>0</v>
      </c>
      <c r="AG1870" s="112" t="n">
        <f aca="false">IF(AQ1870="2",BI1870,0)</f>
        <v>0</v>
      </c>
      <c r="AH1870" s="112" t="n">
        <f aca="false">IF(AQ1870="0",BJ1870,0)</f>
        <v>0</v>
      </c>
      <c r="AI1870" s="92" t="s">
        <v>2336</v>
      </c>
      <c r="AJ1870" s="112" t="n">
        <f aca="false">IF(AN1870=0,K1870,0)</f>
        <v>0</v>
      </c>
      <c r="AK1870" s="112" t="n">
        <f aca="false">IF(AN1870=15,K1870,0)</f>
        <v>0</v>
      </c>
      <c r="AL1870" s="112" t="n">
        <f aca="false">IF(AN1870=21,K1870,0)</f>
        <v>0</v>
      </c>
      <c r="AN1870" s="112" t="n">
        <v>21</v>
      </c>
      <c r="AO1870" s="112" t="n">
        <f aca="false">H1870*0</f>
        <v>0</v>
      </c>
      <c r="AP1870" s="112" t="n">
        <f aca="false">H1870*(1-0)</f>
        <v>0</v>
      </c>
      <c r="AQ1870" s="115" t="s">
        <v>120</v>
      </c>
      <c r="AV1870" s="112" t="n">
        <f aca="false">AW1870+AX1870</f>
        <v>0</v>
      </c>
      <c r="AW1870" s="112" t="n">
        <f aca="false">G1870*AO1870</f>
        <v>0</v>
      </c>
      <c r="AX1870" s="112" t="n">
        <f aca="false">G1870*AP1870</f>
        <v>0</v>
      </c>
      <c r="AY1870" s="115" t="s">
        <v>1677</v>
      </c>
      <c r="AZ1870" s="115" t="s">
        <v>2353</v>
      </c>
      <c r="BA1870" s="92" t="s">
        <v>2342</v>
      </c>
      <c r="BC1870" s="112" t="n">
        <f aca="false">AW1870+AX1870</f>
        <v>0</v>
      </c>
      <c r="BD1870" s="112" t="n">
        <f aca="false">H1870/(100-BE1870)*100</f>
        <v>0</v>
      </c>
      <c r="BE1870" s="112" t="n">
        <v>0</v>
      </c>
      <c r="BF1870" s="112" t="n">
        <f aca="false">M1870</f>
        <v>0</v>
      </c>
      <c r="BH1870" s="112" t="n">
        <f aca="false">G1870*AO1870</f>
        <v>0</v>
      </c>
      <c r="BI1870" s="112" t="n">
        <f aca="false">G1870*AP1870</f>
        <v>0</v>
      </c>
      <c r="BJ1870" s="112" t="n">
        <f aca="false">G1870*H1870</f>
        <v>0</v>
      </c>
      <c r="BK1870" s="112"/>
      <c r="BL1870" s="112"/>
    </row>
    <row r="1871" customFormat="false" ht="15" hidden="false" customHeight="true" outlineLevel="0" collapsed="false">
      <c r="A1871" s="116"/>
      <c r="D1871" s="117" t="s">
        <v>120</v>
      </c>
      <c r="E1871" s="117"/>
      <c r="G1871" s="118" t="n">
        <v>2</v>
      </c>
      <c r="H1871" s="119"/>
      <c r="N1871" s="120"/>
    </row>
    <row r="1872" customFormat="false" ht="15" hidden="false" customHeight="true" outlineLevel="0" collapsed="false">
      <c r="A1872" s="129" t="s">
        <v>2368</v>
      </c>
      <c r="B1872" s="131" t="s">
        <v>2336</v>
      </c>
      <c r="C1872" s="131" t="s">
        <v>2369</v>
      </c>
      <c r="D1872" s="131" t="s">
        <v>2370</v>
      </c>
      <c r="E1872" s="131"/>
      <c r="F1872" s="131" t="s">
        <v>132</v>
      </c>
      <c r="G1872" s="137" t="n">
        <v>1</v>
      </c>
      <c r="H1872" s="113"/>
      <c r="I1872" s="137" t="n">
        <f aca="false">G1872*AO1872</f>
        <v>0</v>
      </c>
      <c r="J1872" s="137" t="n">
        <f aca="false">G1872*AP1872</f>
        <v>0</v>
      </c>
      <c r="K1872" s="137" t="n">
        <f aca="false">G1872*H1872</f>
        <v>0</v>
      </c>
      <c r="L1872" s="137" t="n">
        <v>0.036</v>
      </c>
      <c r="M1872" s="137" t="n">
        <f aca="false">G1872*L1872</f>
        <v>0.036</v>
      </c>
      <c r="N1872" s="138" t="s">
        <v>110</v>
      </c>
      <c r="Z1872" s="112" t="n">
        <f aca="false">IF(AQ1872="5",BJ1872,0)</f>
        <v>0</v>
      </c>
      <c r="AB1872" s="112" t="n">
        <f aca="false">IF(AQ1872="1",BH1872,0)</f>
        <v>0</v>
      </c>
      <c r="AC1872" s="112" t="n">
        <f aca="false">IF(AQ1872="1",BI1872,0)</f>
        <v>0</v>
      </c>
      <c r="AD1872" s="112" t="n">
        <f aca="false">IF(AQ1872="7",BH1872,0)</f>
        <v>0</v>
      </c>
      <c r="AE1872" s="112" t="n">
        <f aca="false">IF(AQ1872="7",BI1872,0)</f>
        <v>0</v>
      </c>
      <c r="AF1872" s="112" t="n">
        <f aca="false">IF(AQ1872="2",BH1872,0)</f>
        <v>0</v>
      </c>
      <c r="AG1872" s="112" t="n">
        <f aca="false">IF(AQ1872="2",BI1872,0)</f>
        <v>0</v>
      </c>
      <c r="AH1872" s="112" t="n">
        <f aca="false">IF(AQ1872="0",BJ1872,0)</f>
        <v>0</v>
      </c>
      <c r="AI1872" s="92" t="s">
        <v>2336</v>
      </c>
      <c r="AJ1872" s="112" t="n">
        <f aca="false">IF(AN1872=0,K1872,0)</f>
        <v>0</v>
      </c>
      <c r="AK1872" s="112" t="n">
        <f aca="false">IF(AN1872=15,K1872,0)</f>
        <v>0</v>
      </c>
      <c r="AL1872" s="112" t="n">
        <f aca="false">IF(AN1872=21,K1872,0)</f>
        <v>0</v>
      </c>
      <c r="AN1872" s="112" t="n">
        <v>21</v>
      </c>
      <c r="AO1872" s="112" t="n">
        <f aca="false">H1872*1</f>
        <v>0</v>
      </c>
      <c r="AP1872" s="112" t="n">
        <f aca="false">H1872*(1-1)</f>
        <v>0</v>
      </c>
      <c r="AQ1872" s="115" t="s">
        <v>106</v>
      </c>
      <c r="AV1872" s="112" t="n">
        <f aca="false">AW1872+AX1872</f>
        <v>0</v>
      </c>
      <c r="AW1872" s="112" t="n">
        <f aca="false">G1872*AO1872</f>
        <v>0</v>
      </c>
      <c r="AX1872" s="112" t="n">
        <f aca="false">G1872*AP1872</f>
        <v>0</v>
      </c>
      <c r="AY1872" s="115" t="s">
        <v>1677</v>
      </c>
      <c r="AZ1872" s="115" t="s">
        <v>2353</v>
      </c>
      <c r="BA1872" s="92" t="s">
        <v>2342</v>
      </c>
      <c r="BC1872" s="112" t="n">
        <f aca="false">AW1872+AX1872</f>
        <v>0</v>
      </c>
      <c r="BD1872" s="112" t="n">
        <f aca="false">H1872/(100-BE1872)*100</f>
        <v>0</v>
      </c>
      <c r="BE1872" s="112" t="n">
        <v>0</v>
      </c>
      <c r="BF1872" s="112" t="n">
        <f aca="false">M1872</f>
        <v>0.036</v>
      </c>
      <c r="BH1872" s="112" t="n">
        <f aca="false">G1872*AO1872</f>
        <v>0</v>
      </c>
      <c r="BI1872" s="112" t="n">
        <f aca="false">G1872*AP1872</f>
        <v>0</v>
      </c>
      <c r="BJ1872" s="112" t="n">
        <f aca="false">G1872*H1872</f>
        <v>0</v>
      </c>
      <c r="BK1872" s="112"/>
      <c r="BL1872" s="112"/>
    </row>
    <row r="1873" customFormat="false" ht="15" hidden="false" customHeight="true" outlineLevel="0" collapsed="false">
      <c r="A1873" s="139"/>
      <c r="B1873" s="140"/>
      <c r="C1873" s="140"/>
      <c r="D1873" s="141" t="s">
        <v>106</v>
      </c>
      <c r="E1873" s="141"/>
      <c r="F1873" s="140"/>
      <c r="G1873" s="142" t="n">
        <v>1</v>
      </c>
      <c r="H1873" s="143"/>
      <c r="I1873" s="140"/>
      <c r="J1873" s="140"/>
      <c r="K1873" s="140"/>
      <c r="L1873" s="140"/>
      <c r="M1873" s="140"/>
      <c r="N1873" s="144"/>
    </row>
    <row r="1874" customFormat="false" ht="15" hidden="false" customHeight="true" outlineLevel="0" collapsed="false">
      <c r="A1874" s="129" t="s">
        <v>2371</v>
      </c>
      <c r="B1874" s="131" t="s">
        <v>2336</v>
      </c>
      <c r="C1874" s="131" t="s">
        <v>2372</v>
      </c>
      <c r="D1874" s="131" t="s">
        <v>2373</v>
      </c>
      <c r="E1874" s="131"/>
      <c r="F1874" s="131" t="s">
        <v>132</v>
      </c>
      <c r="G1874" s="137" t="n">
        <v>1</v>
      </c>
      <c r="H1874" s="113"/>
      <c r="I1874" s="137" t="n">
        <f aca="false">G1874*AO1874</f>
        <v>0</v>
      </c>
      <c r="J1874" s="137" t="n">
        <f aca="false">G1874*AP1874</f>
        <v>0</v>
      </c>
      <c r="K1874" s="137" t="n">
        <f aca="false">G1874*H1874</f>
        <v>0</v>
      </c>
      <c r="L1874" s="137" t="n">
        <v>0.036</v>
      </c>
      <c r="M1874" s="137" t="n">
        <f aca="false">G1874*L1874</f>
        <v>0.036</v>
      </c>
      <c r="N1874" s="138" t="s">
        <v>110</v>
      </c>
      <c r="Z1874" s="112" t="n">
        <f aca="false">IF(AQ1874="5",BJ1874,0)</f>
        <v>0</v>
      </c>
      <c r="AB1874" s="112" t="n">
        <f aca="false">IF(AQ1874="1",BH1874,0)</f>
        <v>0</v>
      </c>
      <c r="AC1874" s="112" t="n">
        <f aca="false">IF(AQ1874="1",BI1874,0)</f>
        <v>0</v>
      </c>
      <c r="AD1874" s="112" t="n">
        <f aca="false">IF(AQ1874="7",BH1874,0)</f>
        <v>0</v>
      </c>
      <c r="AE1874" s="112" t="n">
        <f aca="false">IF(AQ1874="7",BI1874,0)</f>
        <v>0</v>
      </c>
      <c r="AF1874" s="112" t="n">
        <f aca="false">IF(AQ1874="2",BH1874,0)</f>
        <v>0</v>
      </c>
      <c r="AG1874" s="112" t="n">
        <f aca="false">IF(AQ1874="2",BI1874,0)</f>
        <v>0</v>
      </c>
      <c r="AH1874" s="112" t="n">
        <f aca="false">IF(AQ1874="0",BJ1874,0)</f>
        <v>0</v>
      </c>
      <c r="AI1874" s="92" t="s">
        <v>2336</v>
      </c>
      <c r="AJ1874" s="112" t="n">
        <f aca="false">IF(AN1874=0,K1874,0)</f>
        <v>0</v>
      </c>
      <c r="AK1874" s="112" t="n">
        <f aca="false">IF(AN1874=15,K1874,0)</f>
        <v>0</v>
      </c>
      <c r="AL1874" s="112" t="n">
        <f aca="false">IF(AN1874=21,K1874,0)</f>
        <v>0</v>
      </c>
      <c r="AN1874" s="112" t="n">
        <v>21</v>
      </c>
      <c r="AO1874" s="112" t="n">
        <f aca="false">H1874*1</f>
        <v>0</v>
      </c>
      <c r="AP1874" s="112" t="n">
        <f aca="false">H1874*(1-1)</f>
        <v>0</v>
      </c>
      <c r="AQ1874" s="115" t="s">
        <v>106</v>
      </c>
      <c r="AV1874" s="112" t="n">
        <f aca="false">AW1874+AX1874</f>
        <v>0</v>
      </c>
      <c r="AW1874" s="112" t="n">
        <f aca="false">G1874*AO1874</f>
        <v>0</v>
      </c>
      <c r="AX1874" s="112" t="n">
        <f aca="false">G1874*AP1874</f>
        <v>0</v>
      </c>
      <c r="AY1874" s="115" t="s">
        <v>1677</v>
      </c>
      <c r="AZ1874" s="115" t="s">
        <v>2353</v>
      </c>
      <c r="BA1874" s="92" t="s">
        <v>2342</v>
      </c>
      <c r="BC1874" s="112" t="n">
        <f aca="false">AW1874+AX1874</f>
        <v>0</v>
      </c>
      <c r="BD1874" s="112" t="n">
        <f aca="false">H1874/(100-BE1874)*100</f>
        <v>0</v>
      </c>
      <c r="BE1874" s="112" t="n">
        <v>0</v>
      </c>
      <c r="BF1874" s="112" t="n">
        <f aca="false">M1874</f>
        <v>0.036</v>
      </c>
      <c r="BH1874" s="112" t="n">
        <f aca="false">G1874*AO1874</f>
        <v>0</v>
      </c>
      <c r="BI1874" s="112" t="n">
        <f aca="false">G1874*AP1874</f>
        <v>0</v>
      </c>
      <c r="BJ1874" s="112" t="n">
        <f aca="false">G1874*H1874</f>
        <v>0</v>
      </c>
      <c r="BK1874" s="112"/>
      <c r="BL1874" s="112"/>
    </row>
    <row r="1875" customFormat="false" ht="15" hidden="false" customHeight="true" outlineLevel="0" collapsed="false">
      <c r="A1875" s="139"/>
      <c r="B1875" s="140"/>
      <c r="C1875" s="140"/>
      <c r="D1875" s="141" t="s">
        <v>106</v>
      </c>
      <c r="E1875" s="141"/>
      <c r="F1875" s="140"/>
      <c r="G1875" s="142" t="n">
        <v>1</v>
      </c>
      <c r="H1875" s="143"/>
      <c r="I1875" s="140"/>
      <c r="J1875" s="140"/>
      <c r="K1875" s="140"/>
      <c r="L1875" s="140"/>
      <c r="M1875" s="140"/>
      <c r="N1875" s="144"/>
    </row>
    <row r="1876" customFormat="false" ht="15" hidden="false" customHeight="true" outlineLevel="0" collapsed="false">
      <c r="A1876" s="111" t="s">
        <v>2374</v>
      </c>
      <c r="B1876" s="37" t="s">
        <v>2336</v>
      </c>
      <c r="C1876" s="37" t="s">
        <v>2375</v>
      </c>
      <c r="D1876" s="37" t="s">
        <v>2376</v>
      </c>
      <c r="E1876" s="37"/>
      <c r="F1876" s="37" t="s">
        <v>132</v>
      </c>
      <c r="G1876" s="112" t="n">
        <v>55</v>
      </c>
      <c r="H1876" s="113"/>
      <c r="I1876" s="112" t="n">
        <f aca="false">G1876*AO1876</f>
        <v>0</v>
      </c>
      <c r="J1876" s="112" t="n">
        <f aca="false">G1876*AP1876</f>
        <v>0</v>
      </c>
      <c r="K1876" s="112" t="n">
        <f aca="false">G1876*H1876</f>
        <v>0</v>
      </c>
      <c r="L1876" s="112" t="n">
        <v>0</v>
      </c>
      <c r="M1876" s="112" t="n">
        <f aca="false">G1876*L1876</f>
        <v>0</v>
      </c>
      <c r="N1876" s="114" t="s">
        <v>110</v>
      </c>
      <c r="Z1876" s="112" t="n">
        <f aca="false">IF(AQ1876="5",BJ1876,0)</f>
        <v>0</v>
      </c>
      <c r="AB1876" s="112" t="n">
        <f aca="false">IF(AQ1876="1",BH1876,0)</f>
        <v>0</v>
      </c>
      <c r="AC1876" s="112" t="n">
        <f aca="false">IF(AQ1876="1",BI1876,0)</f>
        <v>0</v>
      </c>
      <c r="AD1876" s="112" t="n">
        <f aca="false">IF(AQ1876="7",BH1876,0)</f>
        <v>0</v>
      </c>
      <c r="AE1876" s="112" t="n">
        <f aca="false">IF(AQ1876="7",BI1876,0)</f>
        <v>0</v>
      </c>
      <c r="AF1876" s="112" t="n">
        <f aca="false">IF(AQ1876="2",BH1876,0)</f>
        <v>0</v>
      </c>
      <c r="AG1876" s="112" t="n">
        <f aca="false">IF(AQ1876="2",BI1876,0)</f>
        <v>0</v>
      </c>
      <c r="AH1876" s="112" t="n">
        <f aca="false">IF(AQ1876="0",BJ1876,0)</f>
        <v>0</v>
      </c>
      <c r="AI1876" s="92" t="s">
        <v>2336</v>
      </c>
      <c r="AJ1876" s="112" t="n">
        <f aca="false">IF(AN1876=0,K1876,0)</f>
        <v>0</v>
      </c>
      <c r="AK1876" s="112" t="n">
        <f aca="false">IF(AN1876=15,K1876,0)</f>
        <v>0</v>
      </c>
      <c r="AL1876" s="112" t="n">
        <f aca="false">IF(AN1876=21,K1876,0)</f>
        <v>0</v>
      </c>
      <c r="AN1876" s="112" t="n">
        <v>21</v>
      </c>
      <c r="AO1876" s="112" t="n">
        <f aca="false">H1876*0</f>
        <v>0</v>
      </c>
      <c r="AP1876" s="112" t="n">
        <f aca="false">H1876*(1-0)</f>
        <v>0</v>
      </c>
      <c r="AQ1876" s="115" t="s">
        <v>120</v>
      </c>
      <c r="AV1876" s="112" t="n">
        <f aca="false">AW1876+AX1876</f>
        <v>0</v>
      </c>
      <c r="AW1876" s="112" t="n">
        <f aca="false">G1876*AO1876</f>
        <v>0</v>
      </c>
      <c r="AX1876" s="112" t="n">
        <f aca="false">G1876*AP1876</f>
        <v>0</v>
      </c>
      <c r="AY1876" s="115" t="s">
        <v>1677</v>
      </c>
      <c r="AZ1876" s="115" t="s">
        <v>2353</v>
      </c>
      <c r="BA1876" s="92" t="s">
        <v>2342</v>
      </c>
      <c r="BC1876" s="112" t="n">
        <f aca="false">AW1876+AX1876</f>
        <v>0</v>
      </c>
      <c r="BD1876" s="112" t="n">
        <f aca="false">H1876/(100-BE1876)*100</f>
        <v>0</v>
      </c>
      <c r="BE1876" s="112" t="n">
        <v>0</v>
      </c>
      <c r="BF1876" s="112" t="n">
        <f aca="false">M1876</f>
        <v>0</v>
      </c>
      <c r="BH1876" s="112" t="n">
        <f aca="false">G1876*AO1876</f>
        <v>0</v>
      </c>
      <c r="BI1876" s="112" t="n">
        <f aca="false">G1876*AP1876</f>
        <v>0</v>
      </c>
      <c r="BJ1876" s="112" t="n">
        <f aca="false">G1876*H1876</f>
        <v>0</v>
      </c>
      <c r="BK1876" s="112"/>
      <c r="BL1876" s="112"/>
    </row>
    <row r="1877" customFormat="false" ht="15" hidden="false" customHeight="true" outlineLevel="0" collapsed="false">
      <c r="A1877" s="116"/>
      <c r="D1877" s="117" t="s">
        <v>2377</v>
      </c>
      <c r="E1877" s="117"/>
      <c r="G1877" s="118" t="n">
        <v>55</v>
      </c>
      <c r="H1877" s="119"/>
      <c r="N1877" s="120"/>
    </row>
    <row r="1878" customFormat="false" ht="15" hidden="false" customHeight="true" outlineLevel="0" collapsed="false">
      <c r="A1878" s="129" t="s">
        <v>2378</v>
      </c>
      <c r="B1878" s="131" t="s">
        <v>2336</v>
      </c>
      <c r="C1878" s="131" t="s">
        <v>2379</v>
      </c>
      <c r="D1878" s="131" t="s">
        <v>2380</v>
      </c>
      <c r="E1878" s="131"/>
      <c r="F1878" s="131" t="s">
        <v>1168</v>
      </c>
      <c r="G1878" s="137" t="n">
        <v>3</v>
      </c>
      <c r="H1878" s="113"/>
      <c r="I1878" s="137" t="n">
        <f aca="false">G1878*AO1878</f>
        <v>0</v>
      </c>
      <c r="J1878" s="137" t="n">
        <f aca="false">G1878*AP1878</f>
        <v>0</v>
      </c>
      <c r="K1878" s="137" t="n">
        <f aca="false">G1878*H1878</f>
        <v>0</v>
      </c>
      <c r="L1878" s="137" t="n">
        <v>0</v>
      </c>
      <c r="M1878" s="137" t="n">
        <f aca="false">G1878*L1878</f>
        <v>0</v>
      </c>
      <c r="N1878" s="114"/>
      <c r="Z1878" s="112" t="n">
        <f aca="false">IF(AQ1878="5",BJ1878,0)</f>
        <v>0</v>
      </c>
      <c r="AB1878" s="112" t="n">
        <f aca="false">IF(AQ1878="1",BH1878,0)</f>
        <v>0</v>
      </c>
      <c r="AC1878" s="112" t="n">
        <f aca="false">IF(AQ1878="1",BI1878,0)</f>
        <v>0</v>
      </c>
      <c r="AD1878" s="112" t="n">
        <f aca="false">IF(AQ1878="7",BH1878,0)</f>
        <v>0</v>
      </c>
      <c r="AE1878" s="112" t="n">
        <f aca="false">IF(AQ1878="7",BI1878,0)</f>
        <v>0</v>
      </c>
      <c r="AF1878" s="112" t="n">
        <f aca="false">IF(AQ1878="2",BH1878,0)</f>
        <v>0</v>
      </c>
      <c r="AG1878" s="112" t="n">
        <f aca="false">IF(AQ1878="2",BI1878,0)</f>
        <v>0</v>
      </c>
      <c r="AH1878" s="112" t="n">
        <f aca="false">IF(AQ1878="0",BJ1878,0)</f>
        <v>0</v>
      </c>
      <c r="AI1878" s="92" t="s">
        <v>2336</v>
      </c>
      <c r="AJ1878" s="112" t="n">
        <f aca="false">IF(AN1878=0,K1878,0)</f>
        <v>0</v>
      </c>
      <c r="AK1878" s="112" t="n">
        <f aca="false">IF(AN1878=15,K1878,0)</f>
        <v>0</v>
      </c>
      <c r="AL1878" s="112" t="n">
        <f aca="false">IF(AN1878=21,K1878,0)</f>
        <v>0</v>
      </c>
      <c r="AN1878" s="112" t="n">
        <v>21</v>
      </c>
      <c r="AO1878" s="112" t="n">
        <f aca="false">H1878*1</f>
        <v>0</v>
      </c>
      <c r="AP1878" s="112" t="n">
        <f aca="false">H1878*(1-1)</f>
        <v>0</v>
      </c>
      <c r="AQ1878" s="115" t="s">
        <v>106</v>
      </c>
      <c r="AV1878" s="112" t="n">
        <f aca="false">AW1878+AX1878</f>
        <v>0</v>
      </c>
      <c r="AW1878" s="112" t="n">
        <f aca="false">G1878*AO1878</f>
        <v>0</v>
      </c>
      <c r="AX1878" s="112" t="n">
        <f aca="false">G1878*AP1878</f>
        <v>0</v>
      </c>
      <c r="AY1878" s="115" t="s">
        <v>1677</v>
      </c>
      <c r="AZ1878" s="115" t="s">
        <v>2353</v>
      </c>
      <c r="BA1878" s="92" t="s">
        <v>2342</v>
      </c>
      <c r="BC1878" s="112" t="n">
        <f aca="false">AW1878+AX1878</f>
        <v>0</v>
      </c>
      <c r="BD1878" s="112" t="n">
        <f aca="false">H1878/(100-BE1878)*100</f>
        <v>0</v>
      </c>
      <c r="BE1878" s="112" t="n">
        <v>0</v>
      </c>
      <c r="BF1878" s="112" t="n">
        <f aca="false">M1878</f>
        <v>0</v>
      </c>
      <c r="BH1878" s="112" t="n">
        <f aca="false">G1878*AO1878</f>
        <v>0</v>
      </c>
      <c r="BI1878" s="112" t="n">
        <f aca="false">G1878*AP1878</f>
        <v>0</v>
      </c>
      <c r="BJ1878" s="112" t="n">
        <f aca="false">G1878*H1878</f>
        <v>0</v>
      </c>
      <c r="BK1878" s="112"/>
      <c r="BL1878" s="112"/>
    </row>
    <row r="1879" customFormat="false" ht="15" hidden="false" customHeight="true" outlineLevel="0" collapsed="false">
      <c r="A1879" s="129" t="s">
        <v>2381</v>
      </c>
      <c r="B1879" s="131" t="s">
        <v>2336</v>
      </c>
      <c r="C1879" s="131" t="s">
        <v>2382</v>
      </c>
      <c r="D1879" s="131" t="s">
        <v>2383</v>
      </c>
      <c r="E1879" s="131"/>
      <c r="F1879" s="131" t="s">
        <v>1168</v>
      </c>
      <c r="G1879" s="137" t="n">
        <v>18</v>
      </c>
      <c r="H1879" s="113"/>
      <c r="I1879" s="137" t="n">
        <f aca="false">G1879*AO1879</f>
        <v>0</v>
      </c>
      <c r="J1879" s="137" t="n">
        <f aca="false">G1879*AP1879</f>
        <v>0</v>
      </c>
      <c r="K1879" s="137" t="n">
        <f aca="false">G1879*H1879</f>
        <v>0</v>
      </c>
      <c r="L1879" s="137" t="n">
        <v>0</v>
      </c>
      <c r="M1879" s="137" t="n">
        <f aca="false">G1879*L1879</f>
        <v>0</v>
      </c>
      <c r="N1879" s="138"/>
      <c r="Z1879" s="112" t="n">
        <f aca="false">IF(AQ1879="5",BJ1879,0)</f>
        <v>0</v>
      </c>
      <c r="AB1879" s="112" t="n">
        <f aca="false">IF(AQ1879="1",BH1879,0)</f>
        <v>0</v>
      </c>
      <c r="AC1879" s="112" t="n">
        <f aca="false">IF(AQ1879="1",BI1879,0)</f>
        <v>0</v>
      </c>
      <c r="AD1879" s="112" t="n">
        <f aca="false">IF(AQ1879="7",BH1879,0)</f>
        <v>0</v>
      </c>
      <c r="AE1879" s="112" t="n">
        <f aca="false">IF(AQ1879="7",BI1879,0)</f>
        <v>0</v>
      </c>
      <c r="AF1879" s="112" t="n">
        <f aca="false">IF(AQ1879="2",BH1879,0)</f>
        <v>0</v>
      </c>
      <c r="AG1879" s="112" t="n">
        <f aca="false">IF(AQ1879="2",BI1879,0)</f>
        <v>0</v>
      </c>
      <c r="AH1879" s="112" t="n">
        <f aca="false">IF(AQ1879="0",BJ1879,0)</f>
        <v>0</v>
      </c>
      <c r="AI1879" s="92" t="s">
        <v>2336</v>
      </c>
      <c r="AJ1879" s="112" t="n">
        <f aca="false">IF(AN1879=0,K1879,0)</f>
        <v>0</v>
      </c>
      <c r="AK1879" s="112" t="n">
        <f aca="false">IF(AN1879=15,K1879,0)</f>
        <v>0</v>
      </c>
      <c r="AL1879" s="112" t="n">
        <f aca="false">IF(AN1879=21,K1879,0)</f>
        <v>0</v>
      </c>
      <c r="AN1879" s="112" t="n">
        <v>21</v>
      </c>
      <c r="AO1879" s="112" t="n">
        <f aca="false">H1879*1</f>
        <v>0</v>
      </c>
      <c r="AP1879" s="112" t="n">
        <f aca="false">H1879*(1-1)</f>
        <v>0</v>
      </c>
      <c r="AQ1879" s="115" t="s">
        <v>106</v>
      </c>
      <c r="AV1879" s="112" t="n">
        <f aca="false">AW1879+AX1879</f>
        <v>0</v>
      </c>
      <c r="AW1879" s="112" t="n">
        <f aca="false">G1879*AO1879</f>
        <v>0</v>
      </c>
      <c r="AX1879" s="112" t="n">
        <f aca="false">G1879*AP1879</f>
        <v>0</v>
      </c>
      <c r="AY1879" s="115" t="s">
        <v>1677</v>
      </c>
      <c r="AZ1879" s="115" t="s">
        <v>2353</v>
      </c>
      <c r="BA1879" s="92" t="s">
        <v>2342</v>
      </c>
      <c r="BC1879" s="112" t="n">
        <f aca="false">AW1879+AX1879</f>
        <v>0</v>
      </c>
      <c r="BD1879" s="112" t="n">
        <f aca="false">H1879/(100-BE1879)*100</f>
        <v>0</v>
      </c>
      <c r="BE1879" s="112" t="n">
        <v>0</v>
      </c>
      <c r="BF1879" s="112" t="n">
        <f aca="false">M1879</f>
        <v>0</v>
      </c>
      <c r="BH1879" s="112" t="n">
        <f aca="false">G1879*AO1879</f>
        <v>0</v>
      </c>
      <c r="BI1879" s="112" t="n">
        <f aca="false">G1879*AP1879</f>
        <v>0</v>
      </c>
      <c r="BJ1879" s="112" t="n">
        <f aca="false">G1879*H1879</f>
        <v>0</v>
      </c>
      <c r="BK1879" s="112"/>
      <c r="BL1879" s="112"/>
    </row>
    <row r="1880" customFormat="false" ht="15" hidden="false" customHeight="true" outlineLevel="0" collapsed="false">
      <c r="A1880" s="129" t="s">
        <v>2384</v>
      </c>
      <c r="B1880" s="131" t="s">
        <v>2336</v>
      </c>
      <c r="C1880" s="131" t="s">
        <v>2385</v>
      </c>
      <c r="D1880" s="131" t="s">
        <v>2386</v>
      </c>
      <c r="E1880" s="131"/>
      <c r="F1880" s="131" t="s">
        <v>1168</v>
      </c>
      <c r="G1880" s="137" t="n">
        <v>1</v>
      </c>
      <c r="H1880" s="113"/>
      <c r="I1880" s="137" t="n">
        <f aca="false">G1880*AO1880</f>
        <v>0</v>
      </c>
      <c r="J1880" s="137" t="n">
        <f aca="false">G1880*AP1880</f>
        <v>0</v>
      </c>
      <c r="K1880" s="137" t="n">
        <f aca="false">G1880*H1880</f>
        <v>0</v>
      </c>
      <c r="L1880" s="137" t="n">
        <v>0</v>
      </c>
      <c r="M1880" s="137" t="n">
        <f aca="false">G1880*L1880</f>
        <v>0</v>
      </c>
      <c r="N1880" s="138"/>
      <c r="Z1880" s="112" t="n">
        <f aca="false">IF(AQ1880="5",BJ1880,0)</f>
        <v>0</v>
      </c>
      <c r="AB1880" s="112" t="n">
        <f aca="false">IF(AQ1880="1",BH1880,0)</f>
        <v>0</v>
      </c>
      <c r="AC1880" s="112" t="n">
        <f aca="false">IF(AQ1880="1",BI1880,0)</f>
        <v>0</v>
      </c>
      <c r="AD1880" s="112" t="n">
        <f aca="false">IF(AQ1880="7",BH1880,0)</f>
        <v>0</v>
      </c>
      <c r="AE1880" s="112" t="n">
        <f aca="false">IF(AQ1880="7",BI1880,0)</f>
        <v>0</v>
      </c>
      <c r="AF1880" s="112" t="n">
        <f aca="false">IF(AQ1880="2",BH1880,0)</f>
        <v>0</v>
      </c>
      <c r="AG1880" s="112" t="n">
        <f aca="false">IF(AQ1880="2",BI1880,0)</f>
        <v>0</v>
      </c>
      <c r="AH1880" s="112" t="n">
        <f aca="false">IF(AQ1880="0",BJ1880,0)</f>
        <v>0</v>
      </c>
      <c r="AI1880" s="92" t="s">
        <v>2336</v>
      </c>
      <c r="AJ1880" s="112" t="n">
        <f aca="false">IF(AN1880=0,K1880,0)</f>
        <v>0</v>
      </c>
      <c r="AK1880" s="112" t="n">
        <f aca="false">IF(AN1880=15,K1880,0)</f>
        <v>0</v>
      </c>
      <c r="AL1880" s="112" t="n">
        <f aca="false">IF(AN1880=21,K1880,0)</f>
        <v>0</v>
      </c>
      <c r="AN1880" s="112" t="n">
        <v>21</v>
      </c>
      <c r="AO1880" s="112" t="n">
        <f aca="false">H1880*1</f>
        <v>0</v>
      </c>
      <c r="AP1880" s="112" t="n">
        <f aca="false">H1880*(1-1)</f>
        <v>0</v>
      </c>
      <c r="AQ1880" s="115" t="s">
        <v>106</v>
      </c>
      <c r="AV1880" s="112" t="n">
        <f aca="false">AW1880+AX1880</f>
        <v>0</v>
      </c>
      <c r="AW1880" s="112" t="n">
        <f aca="false">G1880*AO1880</f>
        <v>0</v>
      </c>
      <c r="AX1880" s="112" t="n">
        <f aca="false">G1880*AP1880</f>
        <v>0</v>
      </c>
      <c r="AY1880" s="115" t="s">
        <v>1677</v>
      </c>
      <c r="AZ1880" s="115" t="s">
        <v>2353</v>
      </c>
      <c r="BA1880" s="92" t="s">
        <v>2342</v>
      </c>
      <c r="BC1880" s="112" t="n">
        <f aca="false">AW1880+AX1880</f>
        <v>0</v>
      </c>
      <c r="BD1880" s="112" t="n">
        <f aca="false">H1880/(100-BE1880)*100</f>
        <v>0</v>
      </c>
      <c r="BE1880" s="112" t="n">
        <v>0</v>
      </c>
      <c r="BF1880" s="112" t="n">
        <f aca="false">M1880</f>
        <v>0</v>
      </c>
      <c r="BH1880" s="112" t="n">
        <f aca="false">G1880*AO1880</f>
        <v>0</v>
      </c>
      <c r="BI1880" s="112" t="n">
        <f aca="false">G1880*AP1880</f>
        <v>0</v>
      </c>
      <c r="BJ1880" s="112" t="n">
        <f aca="false">G1880*H1880</f>
        <v>0</v>
      </c>
      <c r="BK1880" s="112"/>
      <c r="BL1880" s="112"/>
    </row>
    <row r="1881" customFormat="false" ht="15" hidden="false" customHeight="true" outlineLevel="0" collapsed="false">
      <c r="A1881" s="129" t="s">
        <v>2387</v>
      </c>
      <c r="B1881" s="131" t="s">
        <v>2336</v>
      </c>
      <c r="C1881" s="131" t="s">
        <v>2388</v>
      </c>
      <c r="D1881" s="131" t="s">
        <v>2389</v>
      </c>
      <c r="E1881" s="131"/>
      <c r="F1881" s="131" t="s">
        <v>1168</v>
      </c>
      <c r="G1881" s="137" t="n">
        <v>4</v>
      </c>
      <c r="H1881" s="113"/>
      <c r="I1881" s="137" t="n">
        <f aca="false">G1881*AO1881</f>
        <v>0</v>
      </c>
      <c r="J1881" s="137" t="n">
        <f aca="false">G1881*AP1881</f>
        <v>0</v>
      </c>
      <c r="K1881" s="137" t="n">
        <f aca="false">G1881*H1881</f>
        <v>0</v>
      </c>
      <c r="L1881" s="137" t="n">
        <v>0</v>
      </c>
      <c r="M1881" s="137" t="n">
        <f aca="false">G1881*L1881</f>
        <v>0</v>
      </c>
      <c r="N1881" s="138"/>
      <c r="Z1881" s="112" t="n">
        <f aca="false">IF(AQ1881="5",BJ1881,0)</f>
        <v>0</v>
      </c>
      <c r="AB1881" s="112" t="n">
        <f aca="false">IF(AQ1881="1",BH1881,0)</f>
        <v>0</v>
      </c>
      <c r="AC1881" s="112" t="n">
        <f aca="false">IF(AQ1881="1",BI1881,0)</f>
        <v>0</v>
      </c>
      <c r="AD1881" s="112" t="n">
        <f aca="false">IF(AQ1881="7",BH1881,0)</f>
        <v>0</v>
      </c>
      <c r="AE1881" s="112" t="n">
        <f aca="false">IF(AQ1881="7",BI1881,0)</f>
        <v>0</v>
      </c>
      <c r="AF1881" s="112" t="n">
        <f aca="false">IF(AQ1881="2",BH1881,0)</f>
        <v>0</v>
      </c>
      <c r="AG1881" s="112" t="n">
        <f aca="false">IF(AQ1881="2",BI1881,0)</f>
        <v>0</v>
      </c>
      <c r="AH1881" s="112" t="n">
        <f aca="false">IF(AQ1881="0",BJ1881,0)</f>
        <v>0</v>
      </c>
      <c r="AI1881" s="92" t="s">
        <v>2336</v>
      </c>
      <c r="AJ1881" s="112" t="n">
        <f aca="false">IF(AN1881=0,K1881,0)</f>
        <v>0</v>
      </c>
      <c r="AK1881" s="112" t="n">
        <f aca="false">IF(AN1881=15,K1881,0)</f>
        <v>0</v>
      </c>
      <c r="AL1881" s="112" t="n">
        <f aca="false">IF(AN1881=21,K1881,0)</f>
        <v>0</v>
      </c>
      <c r="AN1881" s="112" t="n">
        <v>21</v>
      </c>
      <c r="AO1881" s="112" t="n">
        <f aca="false">H1881*1</f>
        <v>0</v>
      </c>
      <c r="AP1881" s="112" t="n">
        <f aca="false">H1881*(1-1)</f>
        <v>0</v>
      </c>
      <c r="AQ1881" s="115" t="s">
        <v>106</v>
      </c>
      <c r="AV1881" s="112" t="n">
        <f aca="false">AW1881+AX1881</f>
        <v>0</v>
      </c>
      <c r="AW1881" s="112" t="n">
        <f aca="false">G1881*AO1881</f>
        <v>0</v>
      </c>
      <c r="AX1881" s="112" t="n">
        <f aca="false">G1881*AP1881</f>
        <v>0</v>
      </c>
      <c r="AY1881" s="115" t="s">
        <v>1677</v>
      </c>
      <c r="AZ1881" s="115" t="s">
        <v>2353</v>
      </c>
      <c r="BA1881" s="92" t="s">
        <v>2342</v>
      </c>
      <c r="BC1881" s="112" t="n">
        <f aca="false">AW1881+AX1881</f>
        <v>0</v>
      </c>
      <c r="BD1881" s="112" t="n">
        <f aca="false">H1881/(100-BE1881)*100</f>
        <v>0</v>
      </c>
      <c r="BE1881" s="112" t="n">
        <v>0</v>
      </c>
      <c r="BF1881" s="112" t="n">
        <f aca="false">M1881</f>
        <v>0</v>
      </c>
      <c r="BH1881" s="112" t="n">
        <f aca="false">G1881*AO1881</f>
        <v>0</v>
      </c>
      <c r="BI1881" s="112" t="n">
        <f aca="false">G1881*AP1881</f>
        <v>0</v>
      </c>
      <c r="BJ1881" s="112" t="n">
        <f aca="false">G1881*H1881</f>
        <v>0</v>
      </c>
      <c r="BK1881" s="112"/>
      <c r="BL1881" s="112"/>
    </row>
    <row r="1882" customFormat="false" ht="15" hidden="false" customHeight="true" outlineLevel="0" collapsed="false">
      <c r="A1882" s="129" t="s">
        <v>2390</v>
      </c>
      <c r="B1882" s="131" t="s">
        <v>2336</v>
      </c>
      <c r="C1882" s="131" t="s">
        <v>2391</v>
      </c>
      <c r="D1882" s="131" t="s">
        <v>2392</v>
      </c>
      <c r="E1882" s="131"/>
      <c r="F1882" s="131" t="s">
        <v>1168</v>
      </c>
      <c r="G1882" s="137" t="n">
        <v>2</v>
      </c>
      <c r="H1882" s="113"/>
      <c r="I1882" s="137" t="n">
        <f aca="false">G1882*AO1882</f>
        <v>0</v>
      </c>
      <c r="J1882" s="137" t="n">
        <f aca="false">G1882*AP1882</f>
        <v>0</v>
      </c>
      <c r="K1882" s="137" t="n">
        <f aca="false">G1882*H1882</f>
        <v>0</v>
      </c>
      <c r="L1882" s="137" t="n">
        <v>0</v>
      </c>
      <c r="M1882" s="137" t="n">
        <f aca="false">G1882*L1882</f>
        <v>0</v>
      </c>
      <c r="N1882" s="138"/>
      <c r="Z1882" s="112" t="n">
        <f aca="false">IF(AQ1882="5",BJ1882,0)</f>
        <v>0</v>
      </c>
      <c r="AB1882" s="112" t="n">
        <f aca="false">IF(AQ1882="1",BH1882,0)</f>
        <v>0</v>
      </c>
      <c r="AC1882" s="112" t="n">
        <f aca="false">IF(AQ1882="1",BI1882,0)</f>
        <v>0</v>
      </c>
      <c r="AD1882" s="112" t="n">
        <f aca="false">IF(AQ1882="7",BH1882,0)</f>
        <v>0</v>
      </c>
      <c r="AE1882" s="112" t="n">
        <f aca="false">IF(AQ1882="7",BI1882,0)</f>
        <v>0</v>
      </c>
      <c r="AF1882" s="112" t="n">
        <f aca="false">IF(AQ1882="2",BH1882,0)</f>
        <v>0</v>
      </c>
      <c r="AG1882" s="112" t="n">
        <f aca="false">IF(AQ1882="2",BI1882,0)</f>
        <v>0</v>
      </c>
      <c r="AH1882" s="112" t="n">
        <f aca="false">IF(AQ1882="0",BJ1882,0)</f>
        <v>0</v>
      </c>
      <c r="AI1882" s="92" t="s">
        <v>2336</v>
      </c>
      <c r="AJ1882" s="112" t="n">
        <f aca="false">IF(AN1882=0,K1882,0)</f>
        <v>0</v>
      </c>
      <c r="AK1882" s="112" t="n">
        <f aca="false">IF(AN1882=15,K1882,0)</f>
        <v>0</v>
      </c>
      <c r="AL1882" s="112" t="n">
        <f aca="false">IF(AN1882=21,K1882,0)</f>
        <v>0</v>
      </c>
      <c r="AN1882" s="112" t="n">
        <v>21</v>
      </c>
      <c r="AO1882" s="112" t="n">
        <f aca="false">H1882*1</f>
        <v>0</v>
      </c>
      <c r="AP1882" s="112" t="n">
        <f aca="false">H1882*(1-1)</f>
        <v>0</v>
      </c>
      <c r="AQ1882" s="115" t="s">
        <v>106</v>
      </c>
      <c r="AV1882" s="112" t="n">
        <f aca="false">AW1882+AX1882</f>
        <v>0</v>
      </c>
      <c r="AW1882" s="112" t="n">
        <f aca="false">G1882*AO1882</f>
        <v>0</v>
      </c>
      <c r="AX1882" s="112" t="n">
        <f aca="false">G1882*AP1882</f>
        <v>0</v>
      </c>
      <c r="AY1882" s="115" t="s">
        <v>1677</v>
      </c>
      <c r="AZ1882" s="115" t="s">
        <v>2353</v>
      </c>
      <c r="BA1882" s="92" t="s">
        <v>2342</v>
      </c>
      <c r="BC1882" s="112" t="n">
        <f aca="false">AW1882+AX1882</f>
        <v>0</v>
      </c>
      <c r="BD1882" s="112" t="n">
        <f aca="false">H1882/(100-BE1882)*100</f>
        <v>0</v>
      </c>
      <c r="BE1882" s="112" t="n">
        <v>0</v>
      </c>
      <c r="BF1882" s="112" t="n">
        <f aca="false">M1882</f>
        <v>0</v>
      </c>
      <c r="BH1882" s="112" t="n">
        <f aca="false">G1882*AO1882</f>
        <v>0</v>
      </c>
      <c r="BI1882" s="112" t="n">
        <f aca="false">G1882*AP1882</f>
        <v>0</v>
      </c>
      <c r="BJ1882" s="112" t="n">
        <f aca="false">G1882*H1882</f>
        <v>0</v>
      </c>
      <c r="BK1882" s="112"/>
      <c r="BL1882" s="112"/>
    </row>
    <row r="1883" customFormat="false" ht="15" hidden="false" customHeight="true" outlineLevel="0" collapsed="false">
      <c r="A1883" s="129" t="s">
        <v>2393</v>
      </c>
      <c r="B1883" s="131" t="s">
        <v>2336</v>
      </c>
      <c r="C1883" s="131" t="s">
        <v>2394</v>
      </c>
      <c r="D1883" s="131" t="s">
        <v>2395</v>
      </c>
      <c r="E1883" s="131"/>
      <c r="F1883" s="131" t="s">
        <v>1168</v>
      </c>
      <c r="G1883" s="137" t="n">
        <v>8</v>
      </c>
      <c r="H1883" s="113"/>
      <c r="I1883" s="137" t="n">
        <f aca="false">G1883*AO1883</f>
        <v>0</v>
      </c>
      <c r="J1883" s="137" t="n">
        <f aca="false">G1883*AP1883</f>
        <v>0</v>
      </c>
      <c r="K1883" s="137" t="n">
        <f aca="false">G1883*H1883</f>
        <v>0</v>
      </c>
      <c r="L1883" s="137" t="n">
        <v>0</v>
      </c>
      <c r="M1883" s="137" t="n">
        <f aca="false">G1883*L1883</f>
        <v>0</v>
      </c>
      <c r="N1883" s="138"/>
      <c r="Z1883" s="112" t="n">
        <f aca="false">IF(AQ1883="5",BJ1883,0)</f>
        <v>0</v>
      </c>
      <c r="AB1883" s="112" t="n">
        <f aca="false">IF(AQ1883="1",BH1883,0)</f>
        <v>0</v>
      </c>
      <c r="AC1883" s="112" t="n">
        <f aca="false">IF(AQ1883="1",BI1883,0)</f>
        <v>0</v>
      </c>
      <c r="AD1883" s="112" t="n">
        <f aca="false">IF(AQ1883="7",BH1883,0)</f>
        <v>0</v>
      </c>
      <c r="AE1883" s="112" t="n">
        <f aca="false">IF(AQ1883="7",BI1883,0)</f>
        <v>0</v>
      </c>
      <c r="AF1883" s="112" t="n">
        <f aca="false">IF(AQ1883="2",BH1883,0)</f>
        <v>0</v>
      </c>
      <c r="AG1883" s="112" t="n">
        <f aca="false">IF(AQ1883="2",BI1883,0)</f>
        <v>0</v>
      </c>
      <c r="AH1883" s="112" t="n">
        <f aca="false">IF(AQ1883="0",BJ1883,0)</f>
        <v>0</v>
      </c>
      <c r="AI1883" s="92" t="s">
        <v>2336</v>
      </c>
      <c r="AJ1883" s="112" t="n">
        <f aca="false">IF(AN1883=0,K1883,0)</f>
        <v>0</v>
      </c>
      <c r="AK1883" s="112" t="n">
        <f aca="false">IF(AN1883=15,K1883,0)</f>
        <v>0</v>
      </c>
      <c r="AL1883" s="112" t="n">
        <f aca="false">IF(AN1883=21,K1883,0)</f>
        <v>0</v>
      </c>
      <c r="AN1883" s="112" t="n">
        <v>21</v>
      </c>
      <c r="AO1883" s="112" t="n">
        <f aca="false">H1883*0.99999947214649</f>
        <v>0</v>
      </c>
      <c r="AP1883" s="112" t="n">
        <f aca="false">H1883*(1-0.99999947214649)</f>
        <v>0</v>
      </c>
      <c r="AQ1883" s="115" t="s">
        <v>106</v>
      </c>
      <c r="AV1883" s="112" t="n">
        <f aca="false">AW1883+AX1883</f>
        <v>0</v>
      </c>
      <c r="AW1883" s="112" t="n">
        <f aca="false">G1883*AO1883</f>
        <v>0</v>
      </c>
      <c r="AX1883" s="112" t="n">
        <f aca="false">G1883*AP1883</f>
        <v>0</v>
      </c>
      <c r="AY1883" s="115" t="s">
        <v>1677</v>
      </c>
      <c r="AZ1883" s="115" t="s">
        <v>2353</v>
      </c>
      <c r="BA1883" s="92" t="s">
        <v>2342</v>
      </c>
      <c r="BC1883" s="112" t="n">
        <f aca="false">AW1883+AX1883</f>
        <v>0</v>
      </c>
      <c r="BD1883" s="112" t="n">
        <f aca="false">H1883/(100-BE1883)*100</f>
        <v>0</v>
      </c>
      <c r="BE1883" s="112" t="n">
        <v>0</v>
      </c>
      <c r="BF1883" s="112" t="n">
        <f aca="false">M1883</f>
        <v>0</v>
      </c>
      <c r="BH1883" s="112" t="n">
        <f aca="false">G1883*AO1883</f>
        <v>0</v>
      </c>
      <c r="BI1883" s="112" t="n">
        <f aca="false">G1883*AP1883</f>
        <v>0</v>
      </c>
      <c r="BJ1883" s="112" t="n">
        <f aca="false">G1883*H1883</f>
        <v>0</v>
      </c>
      <c r="BK1883" s="112"/>
      <c r="BL1883" s="112"/>
    </row>
    <row r="1884" customFormat="false" ht="15" hidden="false" customHeight="true" outlineLevel="0" collapsed="false">
      <c r="A1884" s="129" t="s">
        <v>2396</v>
      </c>
      <c r="B1884" s="131" t="s">
        <v>2336</v>
      </c>
      <c r="C1884" s="131" t="s">
        <v>2397</v>
      </c>
      <c r="D1884" s="131" t="s">
        <v>2398</v>
      </c>
      <c r="E1884" s="131"/>
      <c r="F1884" s="131" t="s">
        <v>1168</v>
      </c>
      <c r="G1884" s="137" t="n">
        <v>5</v>
      </c>
      <c r="H1884" s="113"/>
      <c r="I1884" s="137" t="n">
        <f aca="false">G1884*AO1884</f>
        <v>0</v>
      </c>
      <c r="J1884" s="137" t="n">
        <f aca="false">G1884*AP1884</f>
        <v>0</v>
      </c>
      <c r="K1884" s="137" t="n">
        <f aca="false">G1884*H1884</f>
        <v>0</v>
      </c>
      <c r="L1884" s="137" t="n">
        <v>0</v>
      </c>
      <c r="M1884" s="137" t="n">
        <f aca="false">G1884*L1884</f>
        <v>0</v>
      </c>
      <c r="N1884" s="138"/>
      <c r="Z1884" s="112" t="n">
        <f aca="false">IF(AQ1884="5",BJ1884,0)</f>
        <v>0</v>
      </c>
      <c r="AB1884" s="112" t="n">
        <f aca="false">IF(AQ1884="1",BH1884,0)</f>
        <v>0</v>
      </c>
      <c r="AC1884" s="112" t="n">
        <f aca="false">IF(AQ1884="1",BI1884,0)</f>
        <v>0</v>
      </c>
      <c r="AD1884" s="112" t="n">
        <f aca="false">IF(AQ1884="7",BH1884,0)</f>
        <v>0</v>
      </c>
      <c r="AE1884" s="112" t="n">
        <f aca="false">IF(AQ1884="7",BI1884,0)</f>
        <v>0</v>
      </c>
      <c r="AF1884" s="112" t="n">
        <f aca="false">IF(AQ1884="2",BH1884,0)</f>
        <v>0</v>
      </c>
      <c r="AG1884" s="112" t="n">
        <f aca="false">IF(AQ1884="2",BI1884,0)</f>
        <v>0</v>
      </c>
      <c r="AH1884" s="112" t="n">
        <f aca="false">IF(AQ1884="0",BJ1884,0)</f>
        <v>0</v>
      </c>
      <c r="AI1884" s="92" t="s">
        <v>2336</v>
      </c>
      <c r="AJ1884" s="112" t="n">
        <f aca="false">IF(AN1884=0,K1884,0)</f>
        <v>0</v>
      </c>
      <c r="AK1884" s="112" t="n">
        <f aca="false">IF(AN1884=15,K1884,0)</f>
        <v>0</v>
      </c>
      <c r="AL1884" s="112" t="n">
        <f aca="false">IF(AN1884=21,K1884,0)</f>
        <v>0</v>
      </c>
      <c r="AN1884" s="112" t="n">
        <v>21</v>
      </c>
      <c r="AO1884" s="112" t="n">
        <f aca="false">H1884*1</f>
        <v>0</v>
      </c>
      <c r="AP1884" s="112" t="n">
        <f aca="false">H1884*(1-1)</f>
        <v>0</v>
      </c>
      <c r="AQ1884" s="115" t="s">
        <v>106</v>
      </c>
      <c r="AV1884" s="112" t="n">
        <f aca="false">AW1884+AX1884</f>
        <v>0</v>
      </c>
      <c r="AW1884" s="112" t="n">
        <f aca="false">G1884*AO1884</f>
        <v>0</v>
      </c>
      <c r="AX1884" s="112" t="n">
        <f aca="false">G1884*AP1884</f>
        <v>0</v>
      </c>
      <c r="AY1884" s="115" t="s">
        <v>1677</v>
      </c>
      <c r="AZ1884" s="115" t="s">
        <v>2353</v>
      </c>
      <c r="BA1884" s="92" t="s">
        <v>2342</v>
      </c>
      <c r="BC1884" s="112" t="n">
        <f aca="false">AW1884+AX1884</f>
        <v>0</v>
      </c>
      <c r="BD1884" s="112" t="n">
        <f aca="false">H1884/(100-BE1884)*100</f>
        <v>0</v>
      </c>
      <c r="BE1884" s="112" t="n">
        <v>0</v>
      </c>
      <c r="BF1884" s="112" t="n">
        <f aca="false">M1884</f>
        <v>0</v>
      </c>
      <c r="BH1884" s="112" t="n">
        <f aca="false">G1884*AO1884</f>
        <v>0</v>
      </c>
      <c r="BI1884" s="112" t="n">
        <f aca="false">G1884*AP1884</f>
        <v>0</v>
      </c>
      <c r="BJ1884" s="112" t="n">
        <f aca="false">G1884*H1884</f>
        <v>0</v>
      </c>
      <c r="BK1884" s="112"/>
      <c r="BL1884" s="112"/>
    </row>
    <row r="1885" customFormat="false" ht="15" hidden="false" customHeight="true" outlineLevel="0" collapsed="false">
      <c r="A1885" s="139"/>
      <c r="B1885" s="140"/>
      <c r="C1885" s="140"/>
      <c r="D1885" s="141" t="s">
        <v>144</v>
      </c>
      <c r="E1885" s="141"/>
      <c r="F1885" s="140"/>
      <c r="G1885" s="142" t="n">
        <v>5</v>
      </c>
      <c r="H1885" s="143"/>
      <c r="I1885" s="140"/>
      <c r="J1885" s="140"/>
      <c r="K1885" s="140"/>
      <c r="L1885" s="140"/>
      <c r="M1885" s="140"/>
      <c r="N1885" s="144"/>
    </row>
    <row r="1886" customFormat="false" ht="15" hidden="false" customHeight="true" outlineLevel="0" collapsed="false">
      <c r="A1886" s="129" t="s">
        <v>2399</v>
      </c>
      <c r="B1886" s="131" t="s">
        <v>2336</v>
      </c>
      <c r="C1886" s="131" t="s">
        <v>2400</v>
      </c>
      <c r="D1886" s="131" t="s">
        <v>2401</v>
      </c>
      <c r="E1886" s="131"/>
      <c r="F1886" s="131" t="s">
        <v>1168</v>
      </c>
      <c r="G1886" s="137" t="n">
        <v>14</v>
      </c>
      <c r="H1886" s="113"/>
      <c r="I1886" s="137" t="n">
        <f aca="false">G1886*AO1886</f>
        <v>0</v>
      </c>
      <c r="J1886" s="137" t="n">
        <f aca="false">G1886*AP1886</f>
        <v>0</v>
      </c>
      <c r="K1886" s="137" t="n">
        <f aca="false">G1886*H1886</f>
        <v>0</v>
      </c>
      <c r="L1886" s="137" t="n">
        <v>0</v>
      </c>
      <c r="M1886" s="137" t="n">
        <f aca="false">G1886*L1886</f>
        <v>0</v>
      </c>
      <c r="N1886" s="138"/>
      <c r="Z1886" s="112" t="n">
        <f aca="false">IF(AQ1886="5",BJ1886,0)</f>
        <v>0</v>
      </c>
      <c r="AB1886" s="112" t="n">
        <f aca="false">IF(AQ1886="1",BH1886,0)</f>
        <v>0</v>
      </c>
      <c r="AC1886" s="112" t="n">
        <f aca="false">IF(AQ1886="1",BI1886,0)</f>
        <v>0</v>
      </c>
      <c r="AD1886" s="112" t="n">
        <f aca="false">IF(AQ1886="7",BH1886,0)</f>
        <v>0</v>
      </c>
      <c r="AE1886" s="112" t="n">
        <f aca="false">IF(AQ1886="7",BI1886,0)</f>
        <v>0</v>
      </c>
      <c r="AF1886" s="112" t="n">
        <f aca="false">IF(AQ1886="2",BH1886,0)</f>
        <v>0</v>
      </c>
      <c r="AG1886" s="112" t="n">
        <f aca="false">IF(AQ1886="2",BI1886,0)</f>
        <v>0</v>
      </c>
      <c r="AH1886" s="112" t="n">
        <f aca="false">IF(AQ1886="0",BJ1886,0)</f>
        <v>0</v>
      </c>
      <c r="AI1886" s="92" t="s">
        <v>2336</v>
      </c>
      <c r="AJ1886" s="112" t="n">
        <f aca="false">IF(AN1886=0,K1886,0)</f>
        <v>0</v>
      </c>
      <c r="AK1886" s="112" t="n">
        <f aca="false">IF(AN1886=15,K1886,0)</f>
        <v>0</v>
      </c>
      <c r="AL1886" s="112" t="n">
        <f aca="false">IF(AN1886=21,K1886,0)</f>
        <v>0</v>
      </c>
      <c r="AN1886" s="112" t="n">
        <v>21</v>
      </c>
      <c r="AO1886" s="112" t="n">
        <f aca="false">H1886*1</f>
        <v>0</v>
      </c>
      <c r="AP1886" s="112" t="n">
        <f aca="false">H1886*(1-1)</f>
        <v>0</v>
      </c>
      <c r="AQ1886" s="115" t="s">
        <v>106</v>
      </c>
      <c r="AV1886" s="112" t="n">
        <f aca="false">AW1886+AX1886</f>
        <v>0</v>
      </c>
      <c r="AW1886" s="112" t="n">
        <f aca="false">G1886*AO1886</f>
        <v>0</v>
      </c>
      <c r="AX1886" s="112" t="n">
        <f aca="false">G1886*AP1886</f>
        <v>0</v>
      </c>
      <c r="AY1886" s="115" t="s">
        <v>1677</v>
      </c>
      <c r="AZ1886" s="115" t="s">
        <v>2353</v>
      </c>
      <c r="BA1886" s="92" t="s">
        <v>2342</v>
      </c>
      <c r="BC1886" s="112" t="n">
        <f aca="false">AW1886+AX1886</f>
        <v>0</v>
      </c>
      <c r="BD1886" s="112" t="n">
        <f aca="false">H1886/(100-BE1886)*100</f>
        <v>0</v>
      </c>
      <c r="BE1886" s="112" t="n">
        <v>0</v>
      </c>
      <c r="BF1886" s="112" t="n">
        <f aca="false">M1886</f>
        <v>0</v>
      </c>
      <c r="BH1886" s="112" t="n">
        <f aca="false">G1886*AO1886</f>
        <v>0</v>
      </c>
      <c r="BI1886" s="112" t="n">
        <f aca="false">G1886*AP1886</f>
        <v>0</v>
      </c>
      <c r="BJ1886" s="112" t="n">
        <f aca="false">G1886*H1886</f>
        <v>0</v>
      </c>
      <c r="BK1886" s="112"/>
      <c r="BL1886" s="112"/>
    </row>
    <row r="1887" customFormat="false" ht="15" hidden="false" customHeight="true" outlineLevel="0" collapsed="false">
      <c r="A1887" s="139"/>
      <c r="B1887" s="140"/>
      <c r="C1887" s="140"/>
      <c r="D1887" s="141" t="s">
        <v>210</v>
      </c>
      <c r="E1887" s="141"/>
      <c r="F1887" s="140"/>
      <c r="G1887" s="142" t="n">
        <v>14</v>
      </c>
      <c r="H1887" s="143"/>
      <c r="I1887" s="140"/>
      <c r="J1887" s="140"/>
      <c r="K1887" s="140"/>
      <c r="L1887" s="140"/>
      <c r="M1887" s="140"/>
      <c r="N1887" s="144"/>
    </row>
    <row r="1888" customFormat="false" ht="15" hidden="false" customHeight="true" outlineLevel="0" collapsed="false">
      <c r="A1888" s="111" t="s">
        <v>2402</v>
      </c>
      <c r="B1888" s="37" t="s">
        <v>2336</v>
      </c>
      <c r="C1888" s="37" t="s">
        <v>2403</v>
      </c>
      <c r="D1888" s="37" t="s">
        <v>2404</v>
      </c>
      <c r="E1888" s="37"/>
      <c r="F1888" s="37" t="s">
        <v>132</v>
      </c>
      <c r="G1888" s="112" t="n">
        <v>12</v>
      </c>
      <c r="H1888" s="113"/>
      <c r="I1888" s="112" t="n">
        <f aca="false">G1888*AO1888</f>
        <v>0</v>
      </c>
      <c r="J1888" s="112" t="n">
        <f aca="false">G1888*AP1888</f>
        <v>0</v>
      </c>
      <c r="K1888" s="112" t="n">
        <f aca="false">G1888*H1888</f>
        <v>0</v>
      </c>
      <c r="L1888" s="112" t="n">
        <v>0.00011</v>
      </c>
      <c r="M1888" s="112" t="n">
        <f aca="false">G1888*L1888</f>
        <v>0.00132</v>
      </c>
      <c r="N1888" s="114" t="s">
        <v>110</v>
      </c>
      <c r="Z1888" s="112" t="n">
        <f aca="false">IF(AQ1888="5",BJ1888,0)</f>
        <v>0</v>
      </c>
      <c r="AB1888" s="112" t="n">
        <f aca="false">IF(AQ1888="1",BH1888,0)</f>
        <v>0</v>
      </c>
      <c r="AC1888" s="112" t="n">
        <f aca="false">IF(AQ1888="1",BI1888,0)</f>
        <v>0</v>
      </c>
      <c r="AD1888" s="112" t="n">
        <f aca="false">IF(AQ1888="7",BH1888,0)</f>
        <v>0</v>
      </c>
      <c r="AE1888" s="112" t="n">
        <f aca="false">IF(AQ1888="7",BI1888,0)</f>
        <v>0</v>
      </c>
      <c r="AF1888" s="112" t="n">
        <f aca="false">IF(AQ1888="2",BH1888,0)</f>
        <v>0</v>
      </c>
      <c r="AG1888" s="112" t="n">
        <f aca="false">IF(AQ1888="2",BI1888,0)</f>
        <v>0</v>
      </c>
      <c r="AH1888" s="112" t="n">
        <f aca="false">IF(AQ1888="0",BJ1888,0)</f>
        <v>0</v>
      </c>
      <c r="AI1888" s="92" t="s">
        <v>2336</v>
      </c>
      <c r="AJ1888" s="112" t="n">
        <f aca="false">IF(AN1888=0,K1888,0)</f>
        <v>0</v>
      </c>
      <c r="AK1888" s="112" t="n">
        <f aca="false">IF(AN1888=15,K1888,0)</f>
        <v>0</v>
      </c>
      <c r="AL1888" s="112" t="n">
        <f aca="false">IF(AN1888=21,K1888,0)</f>
        <v>0</v>
      </c>
      <c r="AN1888" s="112" t="n">
        <v>21</v>
      </c>
      <c r="AO1888" s="112" t="n">
        <f aca="false">H1888*0.770261437908497</f>
        <v>0</v>
      </c>
      <c r="AP1888" s="112" t="n">
        <f aca="false">H1888*(1-0.770261437908497)</f>
        <v>0</v>
      </c>
      <c r="AQ1888" s="115" t="s">
        <v>120</v>
      </c>
      <c r="AV1888" s="112" t="n">
        <f aca="false">AW1888+AX1888</f>
        <v>0</v>
      </c>
      <c r="AW1888" s="112" t="n">
        <f aca="false">G1888*AO1888</f>
        <v>0</v>
      </c>
      <c r="AX1888" s="112" t="n">
        <f aca="false">G1888*AP1888</f>
        <v>0</v>
      </c>
      <c r="AY1888" s="115" t="s">
        <v>1677</v>
      </c>
      <c r="AZ1888" s="115" t="s">
        <v>2353</v>
      </c>
      <c r="BA1888" s="92" t="s">
        <v>2342</v>
      </c>
      <c r="BC1888" s="112" t="n">
        <f aca="false">AW1888+AX1888</f>
        <v>0</v>
      </c>
      <c r="BD1888" s="112" t="n">
        <f aca="false">H1888/(100-BE1888)*100</f>
        <v>0</v>
      </c>
      <c r="BE1888" s="112" t="n">
        <v>0</v>
      </c>
      <c r="BF1888" s="112" t="n">
        <f aca="false">M1888</f>
        <v>0.00132</v>
      </c>
      <c r="BH1888" s="112" t="n">
        <f aca="false">G1888*AO1888</f>
        <v>0</v>
      </c>
      <c r="BI1888" s="112" t="n">
        <f aca="false">G1888*AP1888</f>
        <v>0</v>
      </c>
      <c r="BJ1888" s="112" t="n">
        <f aca="false">G1888*H1888</f>
        <v>0</v>
      </c>
      <c r="BK1888" s="112"/>
      <c r="BL1888" s="112"/>
    </row>
    <row r="1889" customFormat="false" ht="15" hidden="false" customHeight="true" outlineLevel="0" collapsed="false">
      <c r="A1889" s="111" t="s">
        <v>2405</v>
      </c>
      <c r="B1889" s="37" t="s">
        <v>2336</v>
      </c>
      <c r="C1889" s="37" t="s">
        <v>2406</v>
      </c>
      <c r="D1889" s="37" t="s">
        <v>2407</v>
      </c>
      <c r="E1889" s="37"/>
      <c r="F1889" s="37" t="s">
        <v>132</v>
      </c>
      <c r="G1889" s="112" t="n">
        <v>12</v>
      </c>
      <c r="H1889" s="113"/>
      <c r="I1889" s="112" t="n">
        <f aca="false">G1889*AO1889</f>
        <v>0</v>
      </c>
      <c r="J1889" s="112" t="n">
        <f aca="false">G1889*AP1889</f>
        <v>0</v>
      </c>
      <c r="K1889" s="112" t="n">
        <f aca="false">G1889*H1889</f>
        <v>0</v>
      </c>
      <c r="L1889" s="112" t="n">
        <v>0.00011</v>
      </c>
      <c r="M1889" s="112" t="n">
        <f aca="false">G1889*L1889</f>
        <v>0.00132</v>
      </c>
      <c r="N1889" s="114" t="s">
        <v>110</v>
      </c>
      <c r="Z1889" s="112" t="n">
        <f aca="false">IF(AQ1889="5",BJ1889,0)</f>
        <v>0</v>
      </c>
      <c r="AB1889" s="112" t="n">
        <f aca="false">IF(AQ1889="1",BH1889,0)</f>
        <v>0</v>
      </c>
      <c r="AC1889" s="112" t="n">
        <f aca="false">IF(AQ1889="1",BI1889,0)</f>
        <v>0</v>
      </c>
      <c r="AD1889" s="112" t="n">
        <f aca="false">IF(AQ1889="7",BH1889,0)</f>
        <v>0</v>
      </c>
      <c r="AE1889" s="112" t="n">
        <f aca="false">IF(AQ1889="7",BI1889,0)</f>
        <v>0</v>
      </c>
      <c r="AF1889" s="112" t="n">
        <f aca="false">IF(AQ1889="2",BH1889,0)</f>
        <v>0</v>
      </c>
      <c r="AG1889" s="112" t="n">
        <f aca="false">IF(AQ1889="2",BI1889,0)</f>
        <v>0</v>
      </c>
      <c r="AH1889" s="112" t="n">
        <f aca="false">IF(AQ1889="0",BJ1889,0)</f>
        <v>0</v>
      </c>
      <c r="AI1889" s="92" t="s">
        <v>2336</v>
      </c>
      <c r="AJ1889" s="112" t="n">
        <f aca="false">IF(AN1889=0,K1889,0)</f>
        <v>0</v>
      </c>
      <c r="AK1889" s="112" t="n">
        <f aca="false">IF(AN1889=15,K1889,0)</f>
        <v>0</v>
      </c>
      <c r="AL1889" s="112" t="n">
        <f aca="false">IF(AN1889=21,K1889,0)</f>
        <v>0</v>
      </c>
      <c r="AN1889" s="112" t="n">
        <v>21</v>
      </c>
      <c r="AO1889" s="112" t="n">
        <f aca="false">H1889*0.743282674772036</f>
        <v>0</v>
      </c>
      <c r="AP1889" s="112" t="n">
        <f aca="false">H1889*(1-0.743282674772036)</f>
        <v>0</v>
      </c>
      <c r="AQ1889" s="115" t="s">
        <v>120</v>
      </c>
      <c r="AV1889" s="112" t="n">
        <f aca="false">AW1889+AX1889</f>
        <v>0</v>
      </c>
      <c r="AW1889" s="112" t="n">
        <f aca="false">G1889*AO1889</f>
        <v>0</v>
      </c>
      <c r="AX1889" s="112" t="n">
        <f aca="false">G1889*AP1889</f>
        <v>0</v>
      </c>
      <c r="AY1889" s="115" t="s">
        <v>1677</v>
      </c>
      <c r="AZ1889" s="115" t="s">
        <v>2353</v>
      </c>
      <c r="BA1889" s="92" t="s">
        <v>2342</v>
      </c>
      <c r="BC1889" s="112" t="n">
        <f aca="false">AW1889+AX1889</f>
        <v>0</v>
      </c>
      <c r="BD1889" s="112" t="n">
        <f aca="false">H1889/(100-BE1889)*100</f>
        <v>0</v>
      </c>
      <c r="BE1889" s="112" t="n">
        <v>0</v>
      </c>
      <c r="BF1889" s="112" t="n">
        <f aca="false">M1889</f>
        <v>0.00132</v>
      </c>
      <c r="BH1889" s="112" t="n">
        <f aca="false">G1889*AO1889</f>
        <v>0</v>
      </c>
      <c r="BI1889" s="112" t="n">
        <f aca="false">G1889*AP1889</f>
        <v>0</v>
      </c>
      <c r="BJ1889" s="112" t="n">
        <f aca="false">G1889*H1889</f>
        <v>0</v>
      </c>
      <c r="BK1889" s="112"/>
      <c r="BL1889" s="112"/>
    </row>
    <row r="1890" customFormat="false" ht="15" hidden="false" customHeight="true" outlineLevel="0" collapsed="false">
      <c r="A1890" s="111" t="s">
        <v>2408</v>
      </c>
      <c r="B1890" s="37" t="s">
        <v>2336</v>
      </c>
      <c r="C1890" s="37" t="s">
        <v>2409</v>
      </c>
      <c r="D1890" s="37" t="s">
        <v>2410</v>
      </c>
      <c r="E1890" s="37"/>
      <c r="F1890" s="37" t="s">
        <v>132</v>
      </c>
      <c r="G1890" s="112" t="n">
        <v>4</v>
      </c>
      <c r="H1890" s="113"/>
      <c r="I1890" s="112" t="n">
        <f aca="false">G1890*AO1890</f>
        <v>0</v>
      </c>
      <c r="J1890" s="112" t="n">
        <f aca="false">G1890*AP1890</f>
        <v>0</v>
      </c>
      <c r="K1890" s="112" t="n">
        <f aca="false">G1890*H1890</f>
        <v>0</v>
      </c>
      <c r="L1890" s="112" t="n">
        <v>0.00011</v>
      </c>
      <c r="M1890" s="112" t="n">
        <f aca="false">G1890*L1890</f>
        <v>0.00044</v>
      </c>
      <c r="N1890" s="114" t="s">
        <v>110</v>
      </c>
      <c r="Z1890" s="112" t="n">
        <f aca="false">IF(AQ1890="5",BJ1890,0)</f>
        <v>0</v>
      </c>
      <c r="AB1890" s="112" t="n">
        <f aca="false">IF(AQ1890="1",BH1890,0)</f>
        <v>0</v>
      </c>
      <c r="AC1890" s="112" t="n">
        <f aca="false">IF(AQ1890="1",BI1890,0)</f>
        <v>0</v>
      </c>
      <c r="AD1890" s="112" t="n">
        <f aca="false">IF(AQ1890="7",BH1890,0)</f>
        <v>0</v>
      </c>
      <c r="AE1890" s="112" t="n">
        <f aca="false">IF(AQ1890="7",BI1890,0)</f>
        <v>0</v>
      </c>
      <c r="AF1890" s="112" t="n">
        <f aca="false">IF(AQ1890="2",BH1890,0)</f>
        <v>0</v>
      </c>
      <c r="AG1890" s="112" t="n">
        <f aca="false">IF(AQ1890="2",BI1890,0)</f>
        <v>0</v>
      </c>
      <c r="AH1890" s="112" t="n">
        <f aca="false">IF(AQ1890="0",BJ1890,0)</f>
        <v>0</v>
      </c>
      <c r="AI1890" s="92" t="s">
        <v>2336</v>
      </c>
      <c r="AJ1890" s="112" t="n">
        <f aca="false">IF(AN1890=0,K1890,0)</f>
        <v>0</v>
      </c>
      <c r="AK1890" s="112" t="n">
        <f aca="false">IF(AN1890=15,K1890,0)</f>
        <v>0</v>
      </c>
      <c r="AL1890" s="112" t="n">
        <f aca="false">IF(AN1890=21,K1890,0)</f>
        <v>0</v>
      </c>
      <c r="AN1890" s="112" t="n">
        <v>21</v>
      </c>
      <c r="AO1890" s="112" t="n">
        <f aca="false">H1890*0.765721271393643</f>
        <v>0</v>
      </c>
      <c r="AP1890" s="112" t="n">
        <f aca="false">H1890*(1-0.765721271393643)</f>
        <v>0</v>
      </c>
      <c r="AQ1890" s="115" t="s">
        <v>120</v>
      </c>
      <c r="AV1890" s="112" t="n">
        <f aca="false">AW1890+AX1890</f>
        <v>0</v>
      </c>
      <c r="AW1890" s="112" t="n">
        <f aca="false">G1890*AO1890</f>
        <v>0</v>
      </c>
      <c r="AX1890" s="112" t="n">
        <f aca="false">G1890*AP1890</f>
        <v>0</v>
      </c>
      <c r="AY1890" s="115" t="s">
        <v>1677</v>
      </c>
      <c r="AZ1890" s="115" t="s">
        <v>2353</v>
      </c>
      <c r="BA1890" s="92" t="s">
        <v>2342</v>
      </c>
      <c r="BC1890" s="112" t="n">
        <f aca="false">AW1890+AX1890</f>
        <v>0</v>
      </c>
      <c r="BD1890" s="112" t="n">
        <f aca="false">H1890/(100-BE1890)*100</f>
        <v>0</v>
      </c>
      <c r="BE1890" s="112" t="n">
        <v>0</v>
      </c>
      <c r="BF1890" s="112" t="n">
        <f aca="false">M1890</f>
        <v>0.00044</v>
      </c>
      <c r="BH1890" s="112" t="n">
        <f aca="false">G1890*AO1890</f>
        <v>0</v>
      </c>
      <c r="BI1890" s="112" t="n">
        <f aca="false">G1890*AP1890</f>
        <v>0</v>
      </c>
      <c r="BJ1890" s="112" t="n">
        <f aca="false">G1890*H1890</f>
        <v>0</v>
      </c>
      <c r="BK1890" s="112"/>
      <c r="BL1890" s="112"/>
    </row>
    <row r="1891" customFormat="false" ht="15" hidden="false" customHeight="true" outlineLevel="0" collapsed="false">
      <c r="A1891" s="116"/>
      <c r="D1891" s="117" t="s">
        <v>138</v>
      </c>
      <c r="E1891" s="117"/>
      <c r="G1891" s="118" t="n">
        <v>4</v>
      </c>
      <c r="H1891" s="119"/>
      <c r="N1891" s="120"/>
    </row>
    <row r="1892" customFormat="false" ht="15" hidden="false" customHeight="true" outlineLevel="0" collapsed="false">
      <c r="A1892" s="111" t="s">
        <v>2411</v>
      </c>
      <c r="B1892" s="37" t="s">
        <v>2336</v>
      </c>
      <c r="C1892" s="37" t="s">
        <v>2412</v>
      </c>
      <c r="D1892" s="37" t="s">
        <v>2413</v>
      </c>
      <c r="E1892" s="37"/>
      <c r="F1892" s="37" t="s">
        <v>132</v>
      </c>
      <c r="G1892" s="112" t="n">
        <v>10</v>
      </c>
      <c r="H1892" s="113"/>
      <c r="I1892" s="112" t="n">
        <f aca="false">G1892*AO1892</f>
        <v>0</v>
      </c>
      <c r="J1892" s="112" t="n">
        <f aca="false">G1892*AP1892</f>
        <v>0</v>
      </c>
      <c r="K1892" s="112" t="n">
        <f aca="false">G1892*H1892</f>
        <v>0</v>
      </c>
      <c r="L1892" s="112" t="n">
        <v>0.00012</v>
      </c>
      <c r="M1892" s="112" t="n">
        <f aca="false">G1892*L1892</f>
        <v>0.0012</v>
      </c>
      <c r="N1892" s="114" t="s">
        <v>110</v>
      </c>
      <c r="Z1892" s="112" t="n">
        <f aca="false">IF(AQ1892="5",BJ1892,0)</f>
        <v>0</v>
      </c>
      <c r="AB1892" s="112" t="n">
        <f aca="false">IF(AQ1892="1",BH1892,0)</f>
        <v>0</v>
      </c>
      <c r="AC1892" s="112" t="n">
        <f aca="false">IF(AQ1892="1",BI1892,0)</f>
        <v>0</v>
      </c>
      <c r="AD1892" s="112" t="n">
        <f aca="false">IF(AQ1892="7",BH1892,0)</f>
        <v>0</v>
      </c>
      <c r="AE1892" s="112" t="n">
        <f aca="false">IF(AQ1892="7",BI1892,0)</f>
        <v>0</v>
      </c>
      <c r="AF1892" s="112" t="n">
        <f aca="false">IF(AQ1892="2",BH1892,0)</f>
        <v>0</v>
      </c>
      <c r="AG1892" s="112" t="n">
        <f aca="false">IF(AQ1892="2",BI1892,0)</f>
        <v>0</v>
      </c>
      <c r="AH1892" s="112" t="n">
        <f aca="false">IF(AQ1892="0",BJ1892,0)</f>
        <v>0</v>
      </c>
      <c r="AI1892" s="92" t="s">
        <v>2336</v>
      </c>
      <c r="AJ1892" s="112" t="n">
        <f aca="false">IF(AN1892=0,K1892,0)</f>
        <v>0</v>
      </c>
      <c r="AK1892" s="112" t="n">
        <f aca="false">IF(AN1892=15,K1892,0)</f>
        <v>0</v>
      </c>
      <c r="AL1892" s="112" t="n">
        <f aca="false">IF(AN1892=21,K1892,0)</f>
        <v>0</v>
      </c>
      <c r="AN1892" s="112" t="n">
        <v>21</v>
      </c>
      <c r="AO1892" s="112" t="n">
        <f aca="false">H1892*0.491715550066893</f>
        <v>0</v>
      </c>
      <c r="AP1892" s="112" t="n">
        <f aca="false">H1892*(1-0.491715550066893)</f>
        <v>0</v>
      </c>
      <c r="AQ1892" s="115" t="s">
        <v>120</v>
      </c>
      <c r="AV1892" s="112" t="n">
        <f aca="false">AW1892+AX1892</f>
        <v>0</v>
      </c>
      <c r="AW1892" s="112" t="n">
        <f aca="false">G1892*AO1892</f>
        <v>0</v>
      </c>
      <c r="AX1892" s="112" t="n">
        <f aca="false">G1892*AP1892</f>
        <v>0</v>
      </c>
      <c r="AY1892" s="115" t="s">
        <v>1677</v>
      </c>
      <c r="AZ1892" s="115" t="s">
        <v>2353</v>
      </c>
      <c r="BA1892" s="92" t="s">
        <v>2342</v>
      </c>
      <c r="BC1892" s="112" t="n">
        <f aca="false">AW1892+AX1892</f>
        <v>0</v>
      </c>
      <c r="BD1892" s="112" t="n">
        <f aca="false">H1892/(100-BE1892)*100</f>
        <v>0</v>
      </c>
      <c r="BE1892" s="112" t="n">
        <v>0</v>
      </c>
      <c r="BF1892" s="112" t="n">
        <f aca="false">M1892</f>
        <v>0.0012</v>
      </c>
      <c r="BH1892" s="112" t="n">
        <f aca="false">G1892*AO1892</f>
        <v>0</v>
      </c>
      <c r="BI1892" s="112" t="n">
        <f aca="false">G1892*AP1892</f>
        <v>0</v>
      </c>
      <c r="BJ1892" s="112" t="n">
        <f aca="false">G1892*H1892</f>
        <v>0</v>
      </c>
      <c r="BK1892" s="112"/>
      <c r="BL1892" s="112"/>
    </row>
    <row r="1893" customFormat="false" ht="15" hidden="false" customHeight="true" outlineLevel="0" collapsed="false">
      <c r="A1893" s="116"/>
      <c r="D1893" s="117" t="s">
        <v>176</v>
      </c>
      <c r="E1893" s="117"/>
      <c r="G1893" s="118" t="n">
        <v>10</v>
      </c>
      <c r="H1893" s="119"/>
      <c r="N1893" s="120"/>
    </row>
    <row r="1894" customFormat="false" ht="15" hidden="false" customHeight="true" outlineLevel="0" collapsed="false">
      <c r="A1894" s="111" t="s">
        <v>2414</v>
      </c>
      <c r="B1894" s="37" t="s">
        <v>2336</v>
      </c>
      <c r="C1894" s="37" t="s">
        <v>2415</v>
      </c>
      <c r="D1894" s="37" t="s">
        <v>2416</v>
      </c>
      <c r="E1894" s="37"/>
      <c r="F1894" s="37" t="s">
        <v>132</v>
      </c>
      <c r="G1894" s="112" t="n">
        <v>31</v>
      </c>
      <c r="H1894" s="113"/>
      <c r="I1894" s="112" t="n">
        <f aca="false">G1894*AO1894</f>
        <v>0</v>
      </c>
      <c r="J1894" s="112" t="n">
        <f aca="false">G1894*AP1894</f>
        <v>0</v>
      </c>
      <c r="K1894" s="112" t="n">
        <f aca="false">G1894*H1894</f>
        <v>0</v>
      </c>
      <c r="L1894" s="112" t="n">
        <v>0.00015</v>
      </c>
      <c r="M1894" s="112" t="n">
        <f aca="false">G1894*L1894</f>
        <v>0.00465</v>
      </c>
      <c r="N1894" s="114" t="s">
        <v>110</v>
      </c>
      <c r="Z1894" s="112" t="n">
        <f aca="false">IF(AQ1894="5",BJ1894,0)</f>
        <v>0</v>
      </c>
      <c r="AB1894" s="112" t="n">
        <f aca="false">IF(AQ1894="1",BH1894,0)</f>
        <v>0</v>
      </c>
      <c r="AC1894" s="112" t="n">
        <f aca="false">IF(AQ1894="1",BI1894,0)</f>
        <v>0</v>
      </c>
      <c r="AD1894" s="112" t="n">
        <f aca="false">IF(AQ1894="7",BH1894,0)</f>
        <v>0</v>
      </c>
      <c r="AE1894" s="112" t="n">
        <f aca="false">IF(AQ1894="7",BI1894,0)</f>
        <v>0</v>
      </c>
      <c r="AF1894" s="112" t="n">
        <f aca="false">IF(AQ1894="2",BH1894,0)</f>
        <v>0</v>
      </c>
      <c r="AG1894" s="112" t="n">
        <f aca="false">IF(AQ1894="2",BI1894,0)</f>
        <v>0</v>
      </c>
      <c r="AH1894" s="112" t="n">
        <f aca="false">IF(AQ1894="0",BJ1894,0)</f>
        <v>0</v>
      </c>
      <c r="AI1894" s="92" t="s">
        <v>2336</v>
      </c>
      <c r="AJ1894" s="112" t="n">
        <f aca="false">IF(AN1894=0,K1894,0)</f>
        <v>0</v>
      </c>
      <c r="AK1894" s="112" t="n">
        <f aca="false">IF(AN1894=15,K1894,0)</f>
        <v>0</v>
      </c>
      <c r="AL1894" s="112" t="n">
        <f aca="false">IF(AN1894=21,K1894,0)</f>
        <v>0</v>
      </c>
      <c r="AN1894" s="112" t="n">
        <v>21</v>
      </c>
      <c r="AO1894" s="112" t="n">
        <f aca="false">H1894*0.368014311270125</f>
        <v>0</v>
      </c>
      <c r="AP1894" s="112" t="n">
        <f aca="false">H1894*(1-0.368014311270125)</f>
        <v>0</v>
      </c>
      <c r="AQ1894" s="115" t="s">
        <v>120</v>
      </c>
      <c r="AV1894" s="112" t="n">
        <f aca="false">AW1894+AX1894</f>
        <v>0</v>
      </c>
      <c r="AW1894" s="112" t="n">
        <f aca="false">G1894*AO1894</f>
        <v>0</v>
      </c>
      <c r="AX1894" s="112" t="n">
        <f aca="false">G1894*AP1894</f>
        <v>0</v>
      </c>
      <c r="AY1894" s="115" t="s">
        <v>1677</v>
      </c>
      <c r="AZ1894" s="115" t="s">
        <v>2353</v>
      </c>
      <c r="BA1894" s="92" t="s">
        <v>2342</v>
      </c>
      <c r="BC1894" s="112" t="n">
        <f aca="false">AW1894+AX1894</f>
        <v>0</v>
      </c>
      <c r="BD1894" s="112" t="n">
        <f aca="false">H1894/(100-BE1894)*100</f>
        <v>0</v>
      </c>
      <c r="BE1894" s="112" t="n">
        <v>0</v>
      </c>
      <c r="BF1894" s="112" t="n">
        <f aca="false">M1894</f>
        <v>0.00465</v>
      </c>
      <c r="BH1894" s="112" t="n">
        <f aca="false">G1894*AO1894</f>
        <v>0</v>
      </c>
      <c r="BI1894" s="112" t="n">
        <f aca="false">G1894*AP1894</f>
        <v>0</v>
      </c>
      <c r="BJ1894" s="112" t="n">
        <f aca="false">G1894*H1894</f>
        <v>0</v>
      </c>
      <c r="BK1894" s="112"/>
      <c r="BL1894" s="112"/>
    </row>
    <row r="1895" customFormat="false" ht="15" hidden="false" customHeight="true" outlineLevel="0" collapsed="false">
      <c r="A1895" s="116"/>
      <c r="D1895" s="117" t="s">
        <v>339</v>
      </c>
      <c r="E1895" s="117"/>
      <c r="G1895" s="118" t="n">
        <v>31</v>
      </c>
      <c r="H1895" s="119"/>
      <c r="N1895" s="120"/>
    </row>
    <row r="1896" customFormat="false" ht="15" hidden="false" customHeight="true" outlineLevel="0" collapsed="false">
      <c r="A1896" s="111" t="s">
        <v>2417</v>
      </c>
      <c r="B1896" s="37" t="s">
        <v>2336</v>
      </c>
      <c r="C1896" s="37" t="s">
        <v>2418</v>
      </c>
      <c r="D1896" s="37" t="s">
        <v>2419</v>
      </c>
      <c r="E1896" s="37"/>
      <c r="F1896" s="37" t="s">
        <v>132</v>
      </c>
      <c r="G1896" s="112" t="n">
        <v>1</v>
      </c>
      <c r="H1896" s="113"/>
      <c r="I1896" s="112" t="n">
        <f aca="false">G1896*AO1896</f>
        <v>0</v>
      </c>
      <c r="J1896" s="112" t="n">
        <f aca="false">G1896*AP1896</f>
        <v>0</v>
      </c>
      <c r="K1896" s="112" t="n">
        <f aca="false">G1896*H1896</f>
        <v>0</v>
      </c>
      <c r="L1896" s="112" t="n">
        <v>0</v>
      </c>
      <c r="M1896" s="112" t="n">
        <f aca="false">G1896*L1896</f>
        <v>0</v>
      </c>
      <c r="N1896" s="114" t="s">
        <v>110</v>
      </c>
      <c r="Z1896" s="112" t="n">
        <f aca="false">IF(AQ1896="5",BJ1896,0)</f>
        <v>0</v>
      </c>
      <c r="AB1896" s="112" t="n">
        <f aca="false">IF(AQ1896="1",BH1896,0)</f>
        <v>0</v>
      </c>
      <c r="AC1896" s="112" t="n">
        <f aca="false">IF(AQ1896="1",BI1896,0)</f>
        <v>0</v>
      </c>
      <c r="AD1896" s="112" t="n">
        <f aca="false">IF(AQ1896="7",BH1896,0)</f>
        <v>0</v>
      </c>
      <c r="AE1896" s="112" t="n">
        <f aca="false">IF(AQ1896="7",BI1896,0)</f>
        <v>0</v>
      </c>
      <c r="AF1896" s="112" t="n">
        <f aca="false">IF(AQ1896="2",BH1896,0)</f>
        <v>0</v>
      </c>
      <c r="AG1896" s="112" t="n">
        <f aca="false">IF(AQ1896="2",BI1896,0)</f>
        <v>0</v>
      </c>
      <c r="AH1896" s="112" t="n">
        <f aca="false">IF(AQ1896="0",BJ1896,0)</f>
        <v>0</v>
      </c>
      <c r="AI1896" s="92" t="s">
        <v>2336</v>
      </c>
      <c r="AJ1896" s="112" t="n">
        <f aca="false">IF(AN1896=0,K1896,0)</f>
        <v>0</v>
      </c>
      <c r="AK1896" s="112" t="n">
        <f aca="false">IF(AN1896=15,K1896,0)</f>
        <v>0</v>
      </c>
      <c r="AL1896" s="112" t="n">
        <f aca="false">IF(AN1896=21,K1896,0)</f>
        <v>0</v>
      </c>
      <c r="AN1896" s="112" t="n">
        <v>21</v>
      </c>
      <c r="AO1896" s="112" t="n">
        <f aca="false">H1896*0</f>
        <v>0</v>
      </c>
      <c r="AP1896" s="112" t="n">
        <f aca="false">H1896*(1-0)</f>
        <v>0</v>
      </c>
      <c r="AQ1896" s="115" t="s">
        <v>120</v>
      </c>
      <c r="AV1896" s="112" t="n">
        <f aca="false">AW1896+AX1896</f>
        <v>0</v>
      </c>
      <c r="AW1896" s="112" t="n">
        <f aca="false">G1896*AO1896</f>
        <v>0</v>
      </c>
      <c r="AX1896" s="112" t="n">
        <f aca="false">G1896*AP1896</f>
        <v>0</v>
      </c>
      <c r="AY1896" s="115" t="s">
        <v>1677</v>
      </c>
      <c r="AZ1896" s="115" t="s">
        <v>2353</v>
      </c>
      <c r="BA1896" s="92" t="s">
        <v>2342</v>
      </c>
      <c r="BC1896" s="112" t="n">
        <f aca="false">AW1896+AX1896</f>
        <v>0</v>
      </c>
      <c r="BD1896" s="112" t="n">
        <f aca="false">H1896/(100-BE1896)*100</f>
        <v>0</v>
      </c>
      <c r="BE1896" s="112" t="n">
        <v>0</v>
      </c>
      <c r="BF1896" s="112" t="n">
        <f aca="false">M1896</f>
        <v>0</v>
      </c>
      <c r="BH1896" s="112" t="n">
        <f aca="false">G1896*AO1896</f>
        <v>0</v>
      </c>
      <c r="BI1896" s="112" t="n">
        <f aca="false">G1896*AP1896</f>
        <v>0</v>
      </c>
      <c r="BJ1896" s="112" t="n">
        <f aca="false">G1896*H1896</f>
        <v>0</v>
      </c>
      <c r="BK1896" s="112"/>
      <c r="BL1896" s="112"/>
    </row>
    <row r="1897" customFormat="false" ht="15" hidden="false" customHeight="true" outlineLevel="0" collapsed="false">
      <c r="A1897" s="116"/>
      <c r="D1897" s="117" t="s">
        <v>106</v>
      </c>
      <c r="E1897" s="117"/>
      <c r="G1897" s="118" t="n">
        <v>1</v>
      </c>
      <c r="H1897" s="119"/>
      <c r="N1897" s="120"/>
    </row>
    <row r="1898" customFormat="false" ht="15" hidden="false" customHeight="true" outlineLevel="0" collapsed="false">
      <c r="A1898" s="129" t="s">
        <v>2420</v>
      </c>
      <c r="B1898" s="131" t="s">
        <v>2336</v>
      </c>
      <c r="C1898" s="131" t="s">
        <v>2421</v>
      </c>
      <c r="D1898" s="131" t="s">
        <v>2422</v>
      </c>
      <c r="E1898" s="131"/>
      <c r="F1898" s="131" t="s">
        <v>132</v>
      </c>
      <c r="G1898" s="137" t="n">
        <v>1</v>
      </c>
      <c r="H1898" s="113"/>
      <c r="I1898" s="137" t="n">
        <f aca="false">G1898*AO1898</f>
        <v>0</v>
      </c>
      <c r="J1898" s="137" t="n">
        <f aca="false">G1898*AP1898</f>
        <v>0</v>
      </c>
      <c r="K1898" s="137" t="n">
        <f aca="false">G1898*H1898</f>
        <v>0</v>
      </c>
      <c r="L1898" s="137" t="n">
        <v>0.00062</v>
      </c>
      <c r="M1898" s="137" t="n">
        <f aca="false">G1898*L1898</f>
        <v>0.00062</v>
      </c>
      <c r="N1898" s="138" t="s">
        <v>110</v>
      </c>
      <c r="Z1898" s="112" t="n">
        <f aca="false">IF(AQ1898="5",BJ1898,0)</f>
        <v>0</v>
      </c>
      <c r="AB1898" s="112" t="n">
        <f aca="false">IF(AQ1898="1",BH1898,0)</f>
        <v>0</v>
      </c>
      <c r="AC1898" s="112" t="n">
        <f aca="false">IF(AQ1898="1",BI1898,0)</f>
        <v>0</v>
      </c>
      <c r="AD1898" s="112" t="n">
        <f aca="false">IF(AQ1898="7",BH1898,0)</f>
        <v>0</v>
      </c>
      <c r="AE1898" s="112" t="n">
        <f aca="false">IF(AQ1898="7",BI1898,0)</f>
        <v>0</v>
      </c>
      <c r="AF1898" s="112" t="n">
        <f aca="false">IF(AQ1898="2",BH1898,0)</f>
        <v>0</v>
      </c>
      <c r="AG1898" s="112" t="n">
        <f aca="false">IF(AQ1898="2",BI1898,0)</f>
        <v>0</v>
      </c>
      <c r="AH1898" s="112" t="n">
        <f aca="false">IF(AQ1898="0",BJ1898,0)</f>
        <v>0</v>
      </c>
      <c r="AI1898" s="92" t="s">
        <v>2336</v>
      </c>
      <c r="AJ1898" s="112" t="n">
        <f aca="false">IF(AN1898=0,K1898,0)</f>
        <v>0</v>
      </c>
      <c r="AK1898" s="112" t="n">
        <f aca="false">IF(AN1898=15,K1898,0)</f>
        <v>0</v>
      </c>
      <c r="AL1898" s="112" t="n">
        <f aca="false">IF(AN1898=21,K1898,0)</f>
        <v>0</v>
      </c>
      <c r="AN1898" s="112" t="n">
        <v>21</v>
      </c>
      <c r="AO1898" s="112" t="n">
        <f aca="false">H1898*1</f>
        <v>0</v>
      </c>
      <c r="AP1898" s="112" t="n">
        <f aca="false">H1898*(1-1)</f>
        <v>0</v>
      </c>
      <c r="AQ1898" s="115" t="s">
        <v>106</v>
      </c>
      <c r="AV1898" s="112" t="n">
        <f aca="false">AW1898+AX1898</f>
        <v>0</v>
      </c>
      <c r="AW1898" s="112" t="n">
        <f aca="false">G1898*AO1898</f>
        <v>0</v>
      </c>
      <c r="AX1898" s="112" t="n">
        <f aca="false">G1898*AP1898</f>
        <v>0</v>
      </c>
      <c r="AY1898" s="115" t="s">
        <v>1677</v>
      </c>
      <c r="AZ1898" s="115" t="s">
        <v>2353</v>
      </c>
      <c r="BA1898" s="92" t="s">
        <v>2342</v>
      </c>
      <c r="BC1898" s="112" t="n">
        <f aca="false">AW1898+AX1898</f>
        <v>0</v>
      </c>
      <c r="BD1898" s="112" t="n">
        <f aca="false">H1898/(100-BE1898)*100</f>
        <v>0</v>
      </c>
      <c r="BE1898" s="112" t="n">
        <v>0</v>
      </c>
      <c r="BF1898" s="112" t="n">
        <f aca="false">M1898</f>
        <v>0.00062</v>
      </c>
      <c r="BH1898" s="112" t="n">
        <f aca="false">G1898*AO1898</f>
        <v>0</v>
      </c>
      <c r="BI1898" s="112" t="n">
        <f aca="false">G1898*AP1898</f>
        <v>0</v>
      </c>
      <c r="BJ1898" s="112" t="n">
        <f aca="false">G1898*H1898</f>
        <v>0</v>
      </c>
      <c r="BK1898" s="112"/>
      <c r="BL1898" s="112"/>
    </row>
    <row r="1899" customFormat="false" ht="15" hidden="false" customHeight="true" outlineLevel="0" collapsed="false">
      <c r="A1899" s="111" t="s">
        <v>2423</v>
      </c>
      <c r="B1899" s="37" t="s">
        <v>2336</v>
      </c>
      <c r="C1899" s="37" t="s">
        <v>2424</v>
      </c>
      <c r="D1899" s="37" t="s">
        <v>2425</v>
      </c>
      <c r="E1899" s="37"/>
      <c r="F1899" s="37" t="s">
        <v>132</v>
      </c>
      <c r="G1899" s="112" t="n">
        <v>6</v>
      </c>
      <c r="H1899" s="113"/>
      <c r="I1899" s="112" t="n">
        <f aca="false">G1899*AO1899</f>
        <v>0</v>
      </c>
      <c r="J1899" s="112" t="n">
        <f aca="false">G1899*AP1899</f>
        <v>0</v>
      </c>
      <c r="K1899" s="112" t="n">
        <f aca="false">G1899*H1899</f>
        <v>0</v>
      </c>
      <c r="L1899" s="112" t="n">
        <v>0.00011</v>
      </c>
      <c r="M1899" s="112" t="n">
        <f aca="false">G1899*L1899</f>
        <v>0.00066</v>
      </c>
      <c r="N1899" s="114" t="s">
        <v>110</v>
      </c>
      <c r="Z1899" s="112" t="n">
        <f aca="false">IF(AQ1899="5",BJ1899,0)</f>
        <v>0</v>
      </c>
      <c r="AB1899" s="112" t="n">
        <f aca="false">IF(AQ1899="1",BH1899,0)</f>
        <v>0</v>
      </c>
      <c r="AC1899" s="112" t="n">
        <f aca="false">IF(AQ1899="1",BI1899,0)</f>
        <v>0</v>
      </c>
      <c r="AD1899" s="112" t="n">
        <f aca="false">IF(AQ1899="7",BH1899,0)</f>
        <v>0</v>
      </c>
      <c r="AE1899" s="112" t="n">
        <f aca="false">IF(AQ1899="7",BI1899,0)</f>
        <v>0</v>
      </c>
      <c r="AF1899" s="112" t="n">
        <f aca="false">IF(AQ1899="2",BH1899,0)</f>
        <v>0</v>
      </c>
      <c r="AG1899" s="112" t="n">
        <f aca="false">IF(AQ1899="2",BI1899,0)</f>
        <v>0</v>
      </c>
      <c r="AH1899" s="112" t="n">
        <f aca="false">IF(AQ1899="0",BJ1899,0)</f>
        <v>0</v>
      </c>
      <c r="AI1899" s="92" t="s">
        <v>2336</v>
      </c>
      <c r="AJ1899" s="112" t="n">
        <f aca="false">IF(AN1899=0,K1899,0)</f>
        <v>0</v>
      </c>
      <c r="AK1899" s="112" t="n">
        <f aca="false">IF(AN1899=15,K1899,0)</f>
        <v>0</v>
      </c>
      <c r="AL1899" s="112" t="n">
        <f aca="false">IF(AN1899=21,K1899,0)</f>
        <v>0</v>
      </c>
      <c r="AN1899" s="112" t="n">
        <v>21</v>
      </c>
      <c r="AO1899" s="112" t="n">
        <f aca="false">H1899*0.753455611913748</f>
        <v>0</v>
      </c>
      <c r="AP1899" s="112" t="n">
        <f aca="false">H1899*(1-0.753455611913748)</f>
        <v>0</v>
      </c>
      <c r="AQ1899" s="115" t="s">
        <v>120</v>
      </c>
      <c r="AV1899" s="112" t="n">
        <f aca="false">AW1899+AX1899</f>
        <v>0</v>
      </c>
      <c r="AW1899" s="112" t="n">
        <f aca="false">G1899*AO1899</f>
        <v>0</v>
      </c>
      <c r="AX1899" s="112" t="n">
        <f aca="false">G1899*AP1899</f>
        <v>0</v>
      </c>
      <c r="AY1899" s="115" t="s">
        <v>1677</v>
      </c>
      <c r="AZ1899" s="115" t="s">
        <v>2353</v>
      </c>
      <c r="BA1899" s="92" t="s">
        <v>2342</v>
      </c>
      <c r="BC1899" s="112" t="n">
        <f aca="false">AW1899+AX1899</f>
        <v>0</v>
      </c>
      <c r="BD1899" s="112" t="n">
        <f aca="false">H1899/(100-BE1899)*100</f>
        <v>0</v>
      </c>
      <c r="BE1899" s="112" t="n">
        <v>0</v>
      </c>
      <c r="BF1899" s="112" t="n">
        <f aca="false">M1899</f>
        <v>0.00066</v>
      </c>
      <c r="BH1899" s="112" t="n">
        <f aca="false">G1899*AO1899</f>
        <v>0</v>
      </c>
      <c r="BI1899" s="112" t="n">
        <f aca="false">G1899*AP1899</f>
        <v>0</v>
      </c>
      <c r="BJ1899" s="112" t="n">
        <f aca="false">G1899*H1899</f>
        <v>0</v>
      </c>
      <c r="BK1899" s="112"/>
      <c r="BL1899" s="112"/>
    </row>
    <row r="1900" customFormat="false" ht="15" hidden="false" customHeight="true" outlineLevel="0" collapsed="false">
      <c r="A1900" s="116"/>
      <c r="D1900" s="117" t="s">
        <v>152</v>
      </c>
      <c r="E1900" s="117"/>
      <c r="G1900" s="118" t="n">
        <v>6</v>
      </c>
      <c r="H1900" s="119"/>
      <c r="N1900" s="120"/>
    </row>
    <row r="1901" customFormat="false" ht="15" hidden="false" customHeight="true" outlineLevel="0" collapsed="false">
      <c r="A1901" s="111" t="s">
        <v>2426</v>
      </c>
      <c r="B1901" s="37" t="s">
        <v>2336</v>
      </c>
      <c r="C1901" s="37" t="s">
        <v>2427</v>
      </c>
      <c r="D1901" s="37" t="s">
        <v>2428</v>
      </c>
      <c r="E1901" s="37"/>
      <c r="F1901" s="37" t="s">
        <v>132</v>
      </c>
      <c r="G1901" s="112" t="n">
        <v>30</v>
      </c>
      <c r="H1901" s="113"/>
      <c r="I1901" s="112" t="n">
        <f aca="false">G1901*AO1901</f>
        <v>0</v>
      </c>
      <c r="J1901" s="112" t="n">
        <f aca="false">G1901*AP1901</f>
        <v>0</v>
      </c>
      <c r="K1901" s="112" t="n">
        <f aca="false">G1901*H1901</f>
        <v>0</v>
      </c>
      <c r="L1901" s="112" t="n">
        <v>2E-005</v>
      </c>
      <c r="M1901" s="112" t="n">
        <f aca="false">G1901*L1901</f>
        <v>0.0006</v>
      </c>
      <c r="N1901" s="114" t="s">
        <v>110</v>
      </c>
      <c r="Z1901" s="112" t="n">
        <f aca="false">IF(AQ1901="5",BJ1901,0)</f>
        <v>0</v>
      </c>
      <c r="AB1901" s="112" t="n">
        <f aca="false">IF(AQ1901="1",BH1901,0)</f>
        <v>0</v>
      </c>
      <c r="AC1901" s="112" t="n">
        <f aca="false">IF(AQ1901="1",BI1901,0)</f>
        <v>0</v>
      </c>
      <c r="AD1901" s="112" t="n">
        <f aca="false">IF(AQ1901="7",BH1901,0)</f>
        <v>0</v>
      </c>
      <c r="AE1901" s="112" t="n">
        <f aca="false">IF(AQ1901="7",BI1901,0)</f>
        <v>0</v>
      </c>
      <c r="AF1901" s="112" t="n">
        <f aca="false">IF(AQ1901="2",BH1901,0)</f>
        <v>0</v>
      </c>
      <c r="AG1901" s="112" t="n">
        <f aca="false">IF(AQ1901="2",BI1901,0)</f>
        <v>0</v>
      </c>
      <c r="AH1901" s="112" t="n">
        <f aca="false">IF(AQ1901="0",BJ1901,0)</f>
        <v>0</v>
      </c>
      <c r="AI1901" s="92" t="s">
        <v>2336</v>
      </c>
      <c r="AJ1901" s="112" t="n">
        <f aca="false">IF(AN1901=0,K1901,0)</f>
        <v>0</v>
      </c>
      <c r="AK1901" s="112" t="n">
        <f aca="false">IF(AN1901=15,K1901,0)</f>
        <v>0</v>
      </c>
      <c r="AL1901" s="112" t="n">
        <f aca="false">IF(AN1901=21,K1901,0)</f>
        <v>0</v>
      </c>
      <c r="AN1901" s="112" t="n">
        <v>21</v>
      </c>
      <c r="AO1901" s="112" t="n">
        <f aca="false">H1901*0.0937092761521147</f>
        <v>0</v>
      </c>
      <c r="AP1901" s="112" t="n">
        <f aca="false">H1901*(1-0.0937092761521147)</f>
        <v>0</v>
      </c>
      <c r="AQ1901" s="115" t="s">
        <v>120</v>
      </c>
      <c r="AV1901" s="112" t="n">
        <f aca="false">AW1901+AX1901</f>
        <v>0</v>
      </c>
      <c r="AW1901" s="112" t="n">
        <f aca="false">G1901*AO1901</f>
        <v>0</v>
      </c>
      <c r="AX1901" s="112" t="n">
        <f aca="false">G1901*AP1901</f>
        <v>0</v>
      </c>
      <c r="AY1901" s="115" t="s">
        <v>1677</v>
      </c>
      <c r="AZ1901" s="115" t="s">
        <v>2353</v>
      </c>
      <c r="BA1901" s="92" t="s">
        <v>2342</v>
      </c>
      <c r="BC1901" s="112" t="n">
        <f aca="false">AW1901+AX1901</f>
        <v>0</v>
      </c>
      <c r="BD1901" s="112" t="n">
        <f aca="false">H1901/(100-BE1901)*100</f>
        <v>0</v>
      </c>
      <c r="BE1901" s="112" t="n">
        <v>0</v>
      </c>
      <c r="BF1901" s="112" t="n">
        <f aca="false">M1901</f>
        <v>0.0006</v>
      </c>
      <c r="BH1901" s="112" t="n">
        <f aca="false">G1901*AO1901</f>
        <v>0</v>
      </c>
      <c r="BI1901" s="112" t="n">
        <f aca="false">G1901*AP1901</f>
        <v>0</v>
      </c>
      <c r="BJ1901" s="112" t="n">
        <f aca="false">G1901*H1901</f>
        <v>0</v>
      </c>
      <c r="BK1901" s="112"/>
      <c r="BL1901" s="112"/>
    </row>
    <row r="1902" customFormat="false" ht="15" hidden="false" customHeight="true" outlineLevel="0" collapsed="false">
      <c r="A1902" s="116"/>
      <c r="D1902" s="117" t="s">
        <v>319</v>
      </c>
      <c r="E1902" s="117"/>
      <c r="G1902" s="118" t="n">
        <v>30</v>
      </c>
      <c r="H1902" s="119"/>
      <c r="N1902" s="120"/>
    </row>
    <row r="1903" customFormat="false" ht="15" hidden="false" customHeight="true" outlineLevel="0" collapsed="false">
      <c r="A1903" s="111" t="s">
        <v>2429</v>
      </c>
      <c r="B1903" s="37" t="s">
        <v>2336</v>
      </c>
      <c r="C1903" s="37" t="s">
        <v>2430</v>
      </c>
      <c r="D1903" s="37" t="s">
        <v>2431</v>
      </c>
      <c r="E1903" s="37"/>
      <c r="F1903" s="37" t="s">
        <v>132</v>
      </c>
      <c r="G1903" s="112" t="n">
        <v>20</v>
      </c>
      <c r="H1903" s="113"/>
      <c r="I1903" s="112" t="n">
        <f aca="false">G1903*AO1903</f>
        <v>0</v>
      </c>
      <c r="J1903" s="112" t="n">
        <f aca="false">G1903*AP1903</f>
        <v>0</v>
      </c>
      <c r="K1903" s="112" t="n">
        <f aca="false">G1903*H1903</f>
        <v>0</v>
      </c>
      <c r="L1903" s="112" t="n">
        <v>3E-005</v>
      </c>
      <c r="M1903" s="112" t="n">
        <f aca="false">G1903*L1903</f>
        <v>0.0006</v>
      </c>
      <c r="N1903" s="114" t="s">
        <v>110</v>
      </c>
      <c r="Z1903" s="112" t="n">
        <f aca="false">IF(AQ1903="5",BJ1903,0)</f>
        <v>0</v>
      </c>
      <c r="AB1903" s="112" t="n">
        <f aca="false">IF(AQ1903="1",BH1903,0)</f>
        <v>0</v>
      </c>
      <c r="AC1903" s="112" t="n">
        <f aca="false">IF(AQ1903="1",BI1903,0)</f>
        <v>0</v>
      </c>
      <c r="AD1903" s="112" t="n">
        <f aca="false">IF(AQ1903="7",BH1903,0)</f>
        <v>0</v>
      </c>
      <c r="AE1903" s="112" t="n">
        <f aca="false">IF(AQ1903="7",BI1903,0)</f>
        <v>0</v>
      </c>
      <c r="AF1903" s="112" t="n">
        <f aca="false">IF(AQ1903="2",BH1903,0)</f>
        <v>0</v>
      </c>
      <c r="AG1903" s="112" t="n">
        <f aca="false">IF(AQ1903="2",BI1903,0)</f>
        <v>0</v>
      </c>
      <c r="AH1903" s="112" t="n">
        <f aca="false">IF(AQ1903="0",BJ1903,0)</f>
        <v>0</v>
      </c>
      <c r="AI1903" s="92" t="s">
        <v>2336</v>
      </c>
      <c r="AJ1903" s="112" t="n">
        <f aca="false">IF(AN1903=0,K1903,0)</f>
        <v>0</v>
      </c>
      <c r="AK1903" s="112" t="n">
        <f aca="false">IF(AN1903=15,K1903,0)</f>
        <v>0</v>
      </c>
      <c r="AL1903" s="112" t="n">
        <f aca="false">IF(AN1903=21,K1903,0)</f>
        <v>0</v>
      </c>
      <c r="AN1903" s="112" t="n">
        <v>21</v>
      </c>
      <c r="AO1903" s="112" t="n">
        <f aca="false">H1903*0.270505050505051</f>
        <v>0</v>
      </c>
      <c r="AP1903" s="112" t="n">
        <f aca="false">H1903*(1-0.270505050505051)</f>
        <v>0</v>
      </c>
      <c r="AQ1903" s="115" t="s">
        <v>120</v>
      </c>
      <c r="AV1903" s="112" t="n">
        <f aca="false">AW1903+AX1903</f>
        <v>0</v>
      </c>
      <c r="AW1903" s="112" t="n">
        <f aca="false">G1903*AO1903</f>
        <v>0</v>
      </c>
      <c r="AX1903" s="112" t="n">
        <f aca="false">G1903*AP1903</f>
        <v>0</v>
      </c>
      <c r="AY1903" s="115" t="s">
        <v>1677</v>
      </c>
      <c r="AZ1903" s="115" t="s">
        <v>2353</v>
      </c>
      <c r="BA1903" s="92" t="s">
        <v>2342</v>
      </c>
      <c r="BC1903" s="112" t="n">
        <f aca="false">AW1903+AX1903</f>
        <v>0</v>
      </c>
      <c r="BD1903" s="112" t="n">
        <f aca="false">H1903/(100-BE1903)*100</f>
        <v>0</v>
      </c>
      <c r="BE1903" s="112" t="n">
        <v>0</v>
      </c>
      <c r="BF1903" s="112" t="n">
        <f aca="false">M1903</f>
        <v>0.0006</v>
      </c>
      <c r="BH1903" s="112" t="n">
        <f aca="false">G1903*AO1903</f>
        <v>0</v>
      </c>
      <c r="BI1903" s="112" t="n">
        <f aca="false">G1903*AP1903</f>
        <v>0</v>
      </c>
      <c r="BJ1903" s="112" t="n">
        <f aca="false">G1903*H1903</f>
        <v>0</v>
      </c>
      <c r="BK1903" s="112"/>
      <c r="BL1903" s="112"/>
    </row>
    <row r="1904" customFormat="false" ht="15" hidden="false" customHeight="true" outlineLevel="0" collapsed="false">
      <c r="A1904" s="116"/>
      <c r="D1904" s="117" t="s">
        <v>249</v>
      </c>
      <c r="E1904" s="117"/>
      <c r="G1904" s="118" t="n">
        <v>20</v>
      </c>
      <c r="H1904" s="119"/>
      <c r="N1904" s="120"/>
    </row>
    <row r="1905" customFormat="false" ht="15" hidden="false" customHeight="true" outlineLevel="0" collapsed="false">
      <c r="A1905" s="111" t="s">
        <v>2432</v>
      </c>
      <c r="B1905" s="37" t="s">
        <v>2336</v>
      </c>
      <c r="C1905" s="37" t="s">
        <v>2433</v>
      </c>
      <c r="D1905" s="37" t="s">
        <v>2434</v>
      </c>
      <c r="E1905" s="37"/>
      <c r="F1905" s="37" t="s">
        <v>189</v>
      </c>
      <c r="G1905" s="112" t="n">
        <v>260</v>
      </c>
      <c r="H1905" s="113"/>
      <c r="I1905" s="112" t="n">
        <f aca="false">G1905*AO1905</f>
        <v>0</v>
      </c>
      <c r="J1905" s="112" t="n">
        <f aca="false">G1905*AP1905</f>
        <v>0</v>
      </c>
      <c r="K1905" s="112" t="n">
        <f aca="false">G1905*H1905</f>
        <v>0</v>
      </c>
      <c r="L1905" s="112" t="n">
        <v>0</v>
      </c>
      <c r="M1905" s="112" t="n">
        <f aca="false">G1905*L1905</f>
        <v>0</v>
      </c>
      <c r="N1905" s="114" t="s">
        <v>110</v>
      </c>
      <c r="Z1905" s="112" t="n">
        <f aca="false">IF(AQ1905="5",BJ1905,0)</f>
        <v>0</v>
      </c>
      <c r="AB1905" s="112" t="n">
        <f aca="false">IF(AQ1905="1",BH1905,0)</f>
        <v>0</v>
      </c>
      <c r="AC1905" s="112" t="n">
        <f aca="false">IF(AQ1905="1",BI1905,0)</f>
        <v>0</v>
      </c>
      <c r="AD1905" s="112" t="n">
        <f aca="false">IF(AQ1905="7",BH1905,0)</f>
        <v>0</v>
      </c>
      <c r="AE1905" s="112" t="n">
        <f aca="false">IF(AQ1905="7",BI1905,0)</f>
        <v>0</v>
      </c>
      <c r="AF1905" s="112" t="n">
        <f aca="false">IF(AQ1905="2",BH1905,0)</f>
        <v>0</v>
      </c>
      <c r="AG1905" s="112" t="n">
        <f aca="false">IF(AQ1905="2",BI1905,0)</f>
        <v>0</v>
      </c>
      <c r="AH1905" s="112" t="n">
        <f aca="false">IF(AQ1905="0",BJ1905,0)</f>
        <v>0</v>
      </c>
      <c r="AI1905" s="92" t="s">
        <v>2336</v>
      </c>
      <c r="AJ1905" s="112" t="n">
        <f aca="false">IF(AN1905=0,K1905,0)</f>
        <v>0</v>
      </c>
      <c r="AK1905" s="112" t="n">
        <f aca="false">IF(AN1905=15,K1905,0)</f>
        <v>0</v>
      </c>
      <c r="AL1905" s="112" t="n">
        <f aca="false">IF(AN1905=21,K1905,0)</f>
        <v>0</v>
      </c>
      <c r="AN1905" s="112" t="n">
        <v>21</v>
      </c>
      <c r="AO1905" s="112" t="n">
        <f aca="false">H1905*0</f>
        <v>0</v>
      </c>
      <c r="AP1905" s="112" t="n">
        <f aca="false">H1905*(1-0)</f>
        <v>0</v>
      </c>
      <c r="AQ1905" s="115" t="s">
        <v>120</v>
      </c>
      <c r="AV1905" s="112" t="n">
        <f aca="false">AW1905+AX1905</f>
        <v>0</v>
      </c>
      <c r="AW1905" s="112" t="n">
        <f aca="false">G1905*AO1905</f>
        <v>0</v>
      </c>
      <c r="AX1905" s="112" t="n">
        <f aca="false">G1905*AP1905</f>
        <v>0</v>
      </c>
      <c r="AY1905" s="115" t="s">
        <v>1677</v>
      </c>
      <c r="AZ1905" s="115" t="s">
        <v>2353</v>
      </c>
      <c r="BA1905" s="92" t="s">
        <v>2342</v>
      </c>
      <c r="BC1905" s="112" t="n">
        <f aca="false">AW1905+AX1905</f>
        <v>0</v>
      </c>
      <c r="BD1905" s="112" t="n">
        <f aca="false">H1905/(100-BE1905)*100</f>
        <v>0</v>
      </c>
      <c r="BE1905" s="112" t="n">
        <v>0</v>
      </c>
      <c r="BF1905" s="112" t="n">
        <f aca="false">M1905</f>
        <v>0</v>
      </c>
      <c r="BH1905" s="112" t="n">
        <f aca="false">G1905*AO1905</f>
        <v>0</v>
      </c>
      <c r="BI1905" s="112" t="n">
        <f aca="false">G1905*AP1905</f>
        <v>0</v>
      </c>
      <c r="BJ1905" s="112" t="n">
        <f aca="false">G1905*H1905</f>
        <v>0</v>
      </c>
      <c r="BK1905" s="112"/>
      <c r="BL1905" s="112"/>
    </row>
    <row r="1906" customFormat="false" ht="15" hidden="false" customHeight="true" outlineLevel="0" collapsed="false">
      <c r="A1906" s="116"/>
      <c r="D1906" s="117" t="s">
        <v>1793</v>
      </c>
      <c r="E1906" s="117"/>
      <c r="G1906" s="118" t="n">
        <v>260</v>
      </c>
      <c r="H1906" s="119"/>
      <c r="N1906" s="120"/>
    </row>
    <row r="1907" customFormat="false" ht="15" hidden="false" customHeight="true" outlineLevel="0" collapsed="false">
      <c r="A1907" s="129" t="s">
        <v>2435</v>
      </c>
      <c r="B1907" s="131" t="s">
        <v>2336</v>
      </c>
      <c r="C1907" s="131" t="s">
        <v>2436</v>
      </c>
      <c r="D1907" s="131" t="s">
        <v>2437</v>
      </c>
      <c r="E1907" s="131"/>
      <c r="F1907" s="131" t="s">
        <v>189</v>
      </c>
      <c r="G1907" s="137" t="n">
        <v>273</v>
      </c>
      <c r="H1907" s="113"/>
      <c r="I1907" s="137" t="n">
        <f aca="false">G1907*AO1907</f>
        <v>0</v>
      </c>
      <c r="J1907" s="137" t="n">
        <f aca="false">G1907*AP1907</f>
        <v>0</v>
      </c>
      <c r="K1907" s="137" t="n">
        <f aca="false">G1907*H1907</f>
        <v>0</v>
      </c>
      <c r="L1907" s="137" t="n">
        <v>0.00015</v>
      </c>
      <c r="M1907" s="137" t="n">
        <f aca="false">G1907*L1907</f>
        <v>0.04095</v>
      </c>
      <c r="N1907" s="138" t="s">
        <v>110</v>
      </c>
      <c r="Z1907" s="112" t="n">
        <f aca="false">IF(AQ1907="5",BJ1907,0)</f>
        <v>0</v>
      </c>
      <c r="AB1907" s="112" t="n">
        <f aca="false">IF(AQ1907="1",BH1907,0)</f>
        <v>0</v>
      </c>
      <c r="AC1907" s="112" t="n">
        <f aca="false">IF(AQ1907="1",BI1907,0)</f>
        <v>0</v>
      </c>
      <c r="AD1907" s="112" t="n">
        <f aca="false">IF(AQ1907="7",BH1907,0)</f>
        <v>0</v>
      </c>
      <c r="AE1907" s="112" t="n">
        <f aca="false">IF(AQ1907="7",BI1907,0)</f>
        <v>0</v>
      </c>
      <c r="AF1907" s="112" t="n">
        <f aca="false">IF(AQ1907="2",BH1907,0)</f>
        <v>0</v>
      </c>
      <c r="AG1907" s="112" t="n">
        <f aca="false">IF(AQ1907="2",BI1907,0)</f>
        <v>0</v>
      </c>
      <c r="AH1907" s="112" t="n">
        <f aca="false">IF(AQ1907="0",BJ1907,0)</f>
        <v>0</v>
      </c>
      <c r="AI1907" s="92" t="s">
        <v>2336</v>
      </c>
      <c r="AJ1907" s="112" t="n">
        <f aca="false">IF(AN1907=0,K1907,0)</f>
        <v>0</v>
      </c>
      <c r="AK1907" s="112" t="n">
        <f aca="false">IF(AN1907=15,K1907,0)</f>
        <v>0</v>
      </c>
      <c r="AL1907" s="112" t="n">
        <f aca="false">IF(AN1907=21,K1907,0)</f>
        <v>0</v>
      </c>
      <c r="AN1907" s="112" t="n">
        <v>21</v>
      </c>
      <c r="AO1907" s="112" t="n">
        <f aca="false">H1907*1</f>
        <v>0</v>
      </c>
      <c r="AP1907" s="112" t="n">
        <f aca="false">H1907*(1-1)</f>
        <v>0</v>
      </c>
      <c r="AQ1907" s="115" t="s">
        <v>106</v>
      </c>
      <c r="AV1907" s="112" t="n">
        <f aca="false">AW1907+AX1907</f>
        <v>0</v>
      </c>
      <c r="AW1907" s="112" t="n">
        <f aca="false">G1907*AO1907</f>
        <v>0</v>
      </c>
      <c r="AX1907" s="112" t="n">
        <f aca="false">G1907*AP1907</f>
        <v>0</v>
      </c>
      <c r="AY1907" s="115" t="s">
        <v>1677</v>
      </c>
      <c r="AZ1907" s="115" t="s">
        <v>2353</v>
      </c>
      <c r="BA1907" s="92" t="s">
        <v>2342</v>
      </c>
      <c r="BC1907" s="112" t="n">
        <f aca="false">AW1907+AX1907</f>
        <v>0</v>
      </c>
      <c r="BD1907" s="112" t="n">
        <f aca="false">H1907/(100-BE1907)*100</f>
        <v>0</v>
      </c>
      <c r="BE1907" s="112" t="n">
        <v>0</v>
      </c>
      <c r="BF1907" s="112" t="n">
        <f aca="false">M1907</f>
        <v>0.04095</v>
      </c>
      <c r="BH1907" s="112" t="n">
        <f aca="false">G1907*AO1907</f>
        <v>0</v>
      </c>
      <c r="BI1907" s="112" t="n">
        <f aca="false">G1907*AP1907</f>
        <v>0</v>
      </c>
      <c r="BJ1907" s="112" t="n">
        <f aca="false">G1907*H1907</f>
        <v>0</v>
      </c>
      <c r="BK1907" s="112"/>
      <c r="BL1907" s="112"/>
    </row>
    <row r="1908" customFormat="false" ht="15" hidden="false" customHeight="true" outlineLevel="0" collapsed="false">
      <c r="A1908" s="139"/>
      <c r="B1908" s="140"/>
      <c r="C1908" s="140"/>
      <c r="D1908" s="141" t="s">
        <v>1793</v>
      </c>
      <c r="E1908" s="141"/>
      <c r="F1908" s="140"/>
      <c r="G1908" s="142" t="n">
        <v>260</v>
      </c>
      <c r="H1908" s="143"/>
      <c r="I1908" s="140"/>
      <c r="J1908" s="140"/>
      <c r="K1908" s="140"/>
      <c r="L1908" s="140"/>
      <c r="M1908" s="140"/>
      <c r="N1908" s="144"/>
    </row>
    <row r="1909" customFormat="false" ht="15" hidden="false" customHeight="true" outlineLevel="0" collapsed="false">
      <c r="A1909" s="139"/>
      <c r="B1909" s="140"/>
      <c r="C1909" s="140"/>
      <c r="D1909" s="141" t="s">
        <v>2438</v>
      </c>
      <c r="E1909" s="141"/>
      <c r="F1909" s="140"/>
      <c r="G1909" s="142" t="n">
        <v>13</v>
      </c>
      <c r="H1909" s="143"/>
      <c r="I1909" s="140"/>
      <c r="J1909" s="140"/>
      <c r="K1909" s="140"/>
      <c r="L1909" s="140"/>
      <c r="M1909" s="140"/>
      <c r="N1909" s="144"/>
    </row>
    <row r="1910" customFormat="false" ht="15" hidden="false" customHeight="true" outlineLevel="0" collapsed="false">
      <c r="A1910" s="111" t="s">
        <v>2439</v>
      </c>
      <c r="B1910" s="37" t="s">
        <v>2336</v>
      </c>
      <c r="C1910" s="37" t="s">
        <v>2440</v>
      </c>
      <c r="D1910" s="37" t="s">
        <v>2441</v>
      </c>
      <c r="E1910" s="37"/>
      <c r="F1910" s="37" t="s">
        <v>189</v>
      </c>
      <c r="G1910" s="112" t="n">
        <v>450</v>
      </c>
      <c r="H1910" s="113"/>
      <c r="I1910" s="112" t="n">
        <f aca="false">G1910*AO1910</f>
        <v>0</v>
      </c>
      <c r="J1910" s="112" t="n">
        <f aca="false">G1910*AP1910</f>
        <v>0</v>
      </c>
      <c r="K1910" s="112" t="n">
        <f aca="false">G1910*H1910</f>
        <v>0</v>
      </c>
      <c r="L1910" s="112" t="n">
        <v>0</v>
      </c>
      <c r="M1910" s="112" t="n">
        <f aca="false">G1910*L1910</f>
        <v>0</v>
      </c>
      <c r="N1910" s="114" t="s">
        <v>110</v>
      </c>
      <c r="Z1910" s="112" t="n">
        <f aca="false">IF(AQ1910="5",BJ1910,0)</f>
        <v>0</v>
      </c>
      <c r="AB1910" s="112" t="n">
        <f aca="false">IF(AQ1910="1",BH1910,0)</f>
        <v>0</v>
      </c>
      <c r="AC1910" s="112" t="n">
        <f aca="false">IF(AQ1910="1",BI1910,0)</f>
        <v>0</v>
      </c>
      <c r="AD1910" s="112" t="n">
        <f aca="false">IF(AQ1910="7",BH1910,0)</f>
        <v>0</v>
      </c>
      <c r="AE1910" s="112" t="n">
        <f aca="false">IF(AQ1910="7",BI1910,0)</f>
        <v>0</v>
      </c>
      <c r="AF1910" s="112" t="n">
        <f aca="false">IF(AQ1910="2",BH1910,0)</f>
        <v>0</v>
      </c>
      <c r="AG1910" s="112" t="n">
        <f aca="false">IF(AQ1910="2",BI1910,0)</f>
        <v>0</v>
      </c>
      <c r="AH1910" s="112" t="n">
        <f aca="false">IF(AQ1910="0",BJ1910,0)</f>
        <v>0</v>
      </c>
      <c r="AI1910" s="92" t="s">
        <v>2336</v>
      </c>
      <c r="AJ1910" s="112" t="n">
        <f aca="false">IF(AN1910=0,K1910,0)</f>
        <v>0</v>
      </c>
      <c r="AK1910" s="112" t="n">
        <f aca="false">IF(AN1910=15,K1910,0)</f>
        <v>0</v>
      </c>
      <c r="AL1910" s="112" t="n">
        <f aca="false">IF(AN1910=21,K1910,0)</f>
        <v>0</v>
      </c>
      <c r="AN1910" s="112" t="n">
        <v>21</v>
      </c>
      <c r="AO1910" s="112" t="n">
        <f aca="false">H1910*0</f>
        <v>0</v>
      </c>
      <c r="AP1910" s="112" t="n">
        <f aca="false">H1910*(1-0)</f>
        <v>0</v>
      </c>
      <c r="AQ1910" s="115" t="s">
        <v>120</v>
      </c>
      <c r="AV1910" s="112" t="n">
        <f aca="false">AW1910+AX1910</f>
        <v>0</v>
      </c>
      <c r="AW1910" s="112" t="n">
        <f aca="false">G1910*AO1910</f>
        <v>0</v>
      </c>
      <c r="AX1910" s="112" t="n">
        <f aca="false">G1910*AP1910</f>
        <v>0</v>
      </c>
      <c r="AY1910" s="115" t="s">
        <v>1677</v>
      </c>
      <c r="AZ1910" s="115" t="s">
        <v>2353</v>
      </c>
      <c r="BA1910" s="92" t="s">
        <v>2342</v>
      </c>
      <c r="BC1910" s="112" t="n">
        <f aca="false">AW1910+AX1910</f>
        <v>0</v>
      </c>
      <c r="BD1910" s="112" t="n">
        <f aca="false">H1910/(100-BE1910)*100</f>
        <v>0</v>
      </c>
      <c r="BE1910" s="112" t="n">
        <v>0</v>
      </c>
      <c r="BF1910" s="112" t="n">
        <f aca="false">M1910</f>
        <v>0</v>
      </c>
      <c r="BH1910" s="112" t="n">
        <f aca="false">G1910*AO1910</f>
        <v>0</v>
      </c>
      <c r="BI1910" s="112" t="n">
        <f aca="false">G1910*AP1910</f>
        <v>0</v>
      </c>
      <c r="BJ1910" s="112" t="n">
        <f aca="false">G1910*H1910</f>
        <v>0</v>
      </c>
      <c r="BK1910" s="112"/>
      <c r="BL1910" s="112"/>
    </row>
    <row r="1911" customFormat="false" ht="15" hidden="false" customHeight="true" outlineLevel="0" collapsed="false">
      <c r="A1911" s="116"/>
      <c r="D1911" s="117" t="s">
        <v>2442</v>
      </c>
      <c r="E1911" s="117"/>
      <c r="G1911" s="118" t="n">
        <v>450</v>
      </c>
      <c r="H1911" s="119"/>
      <c r="N1911" s="120"/>
    </row>
    <row r="1912" customFormat="false" ht="15" hidden="false" customHeight="true" outlineLevel="0" collapsed="false">
      <c r="A1912" s="129" t="s">
        <v>2443</v>
      </c>
      <c r="B1912" s="131" t="s">
        <v>2336</v>
      </c>
      <c r="C1912" s="131" t="s">
        <v>2444</v>
      </c>
      <c r="D1912" s="131" t="s">
        <v>2445</v>
      </c>
      <c r="E1912" s="131"/>
      <c r="F1912" s="131" t="s">
        <v>189</v>
      </c>
      <c r="G1912" s="137" t="n">
        <v>472.5</v>
      </c>
      <c r="H1912" s="113"/>
      <c r="I1912" s="137" t="n">
        <f aca="false">G1912*AO1912</f>
        <v>0</v>
      </c>
      <c r="J1912" s="137" t="n">
        <f aca="false">G1912*AP1912</f>
        <v>0</v>
      </c>
      <c r="K1912" s="137" t="n">
        <f aca="false">G1912*H1912</f>
        <v>0</v>
      </c>
      <c r="L1912" s="137" t="n">
        <v>0.0002</v>
      </c>
      <c r="M1912" s="137" t="n">
        <f aca="false">G1912*L1912</f>
        <v>0.0945</v>
      </c>
      <c r="N1912" s="138" t="s">
        <v>110</v>
      </c>
      <c r="Z1912" s="112" t="n">
        <f aca="false">IF(AQ1912="5",BJ1912,0)</f>
        <v>0</v>
      </c>
      <c r="AB1912" s="112" t="n">
        <f aca="false">IF(AQ1912="1",BH1912,0)</f>
        <v>0</v>
      </c>
      <c r="AC1912" s="112" t="n">
        <f aca="false">IF(AQ1912="1",BI1912,0)</f>
        <v>0</v>
      </c>
      <c r="AD1912" s="112" t="n">
        <f aca="false">IF(AQ1912="7",BH1912,0)</f>
        <v>0</v>
      </c>
      <c r="AE1912" s="112" t="n">
        <f aca="false">IF(AQ1912="7",BI1912,0)</f>
        <v>0</v>
      </c>
      <c r="AF1912" s="112" t="n">
        <f aca="false">IF(AQ1912="2",BH1912,0)</f>
        <v>0</v>
      </c>
      <c r="AG1912" s="112" t="n">
        <f aca="false">IF(AQ1912="2",BI1912,0)</f>
        <v>0</v>
      </c>
      <c r="AH1912" s="112" t="n">
        <f aca="false">IF(AQ1912="0",BJ1912,0)</f>
        <v>0</v>
      </c>
      <c r="AI1912" s="92" t="s">
        <v>2336</v>
      </c>
      <c r="AJ1912" s="112" t="n">
        <f aca="false">IF(AN1912=0,K1912,0)</f>
        <v>0</v>
      </c>
      <c r="AK1912" s="112" t="n">
        <f aca="false">IF(AN1912=15,K1912,0)</f>
        <v>0</v>
      </c>
      <c r="AL1912" s="112" t="n">
        <f aca="false">IF(AN1912=21,K1912,0)</f>
        <v>0</v>
      </c>
      <c r="AN1912" s="112" t="n">
        <v>21</v>
      </c>
      <c r="AO1912" s="112" t="n">
        <f aca="false">H1912*1</f>
        <v>0</v>
      </c>
      <c r="AP1912" s="112" t="n">
        <f aca="false">H1912*(1-1)</f>
        <v>0</v>
      </c>
      <c r="AQ1912" s="115" t="s">
        <v>106</v>
      </c>
      <c r="AV1912" s="112" t="n">
        <f aca="false">AW1912+AX1912</f>
        <v>0</v>
      </c>
      <c r="AW1912" s="112" t="n">
        <f aca="false">G1912*AO1912</f>
        <v>0</v>
      </c>
      <c r="AX1912" s="112" t="n">
        <f aca="false">G1912*AP1912</f>
        <v>0</v>
      </c>
      <c r="AY1912" s="115" t="s">
        <v>1677</v>
      </c>
      <c r="AZ1912" s="115" t="s">
        <v>2353</v>
      </c>
      <c r="BA1912" s="92" t="s">
        <v>2342</v>
      </c>
      <c r="BC1912" s="112" t="n">
        <f aca="false">AW1912+AX1912</f>
        <v>0</v>
      </c>
      <c r="BD1912" s="112" t="n">
        <f aca="false">H1912/(100-BE1912)*100</f>
        <v>0</v>
      </c>
      <c r="BE1912" s="112" t="n">
        <v>0</v>
      </c>
      <c r="BF1912" s="112" t="n">
        <f aca="false">M1912</f>
        <v>0.0945</v>
      </c>
      <c r="BH1912" s="112" t="n">
        <f aca="false">G1912*AO1912</f>
        <v>0</v>
      </c>
      <c r="BI1912" s="112" t="n">
        <f aca="false">G1912*AP1912</f>
        <v>0</v>
      </c>
      <c r="BJ1912" s="112" t="n">
        <f aca="false">G1912*H1912</f>
        <v>0</v>
      </c>
      <c r="BK1912" s="112"/>
      <c r="BL1912" s="112"/>
    </row>
    <row r="1913" customFormat="false" ht="15" hidden="false" customHeight="true" outlineLevel="0" collapsed="false">
      <c r="A1913" s="139"/>
      <c r="B1913" s="140"/>
      <c r="C1913" s="140"/>
      <c r="D1913" s="141" t="s">
        <v>2442</v>
      </c>
      <c r="E1913" s="141"/>
      <c r="F1913" s="140"/>
      <c r="G1913" s="142" t="n">
        <v>450</v>
      </c>
      <c r="H1913" s="143"/>
      <c r="I1913" s="140"/>
      <c r="J1913" s="140"/>
      <c r="K1913" s="140"/>
      <c r="L1913" s="140"/>
      <c r="M1913" s="140"/>
      <c r="N1913" s="144"/>
    </row>
    <row r="1914" customFormat="false" ht="15" hidden="false" customHeight="true" outlineLevel="0" collapsed="false">
      <c r="A1914" s="139"/>
      <c r="B1914" s="140"/>
      <c r="C1914" s="140"/>
      <c r="D1914" s="141" t="s">
        <v>2446</v>
      </c>
      <c r="E1914" s="141"/>
      <c r="F1914" s="140"/>
      <c r="G1914" s="142" t="n">
        <v>22.5</v>
      </c>
      <c r="H1914" s="143"/>
      <c r="I1914" s="140"/>
      <c r="J1914" s="140"/>
      <c r="K1914" s="140"/>
      <c r="L1914" s="140"/>
      <c r="M1914" s="140"/>
      <c r="N1914" s="144"/>
    </row>
    <row r="1915" customFormat="false" ht="15" hidden="false" customHeight="true" outlineLevel="0" collapsed="false">
      <c r="A1915" s="111" t="s">
        <v>2447</v>
      </c>
      <c r="B1915" s="37" t="s">
        <v>2336</v>
      </c>
      <c r="C1915" s="37" t="s">
        <v>2448</v>
      </c>
      <c r="D1915" s="37" t="s">
        <v>2449</v>
      </c>
      <c r="E1915" s="37"/>
      <c r="F1915" s="37" t="s">
        <v>189</v>
      </c>
      <c r="G1915" s="112" t="n">
        <v>170</v>
      </c>
      <c r="H1915" s="113"/>
      <c r="I1915" s="112" t="n">
        <f aca="false">G1915*AO1915</f>
        <v>0</v>
      </c>
      <c r="J1915" s="112" t="n">
        <f aca="false">G1915*AP1915</f>
        <v>0</v>
      </c>
      <c r="K1915" s="112" t="n">
        <f aca="false">G1915*H1915</f>
        <v>0</v>
      </c>
      <c r="L1915" s="112" t="n">
        <v>0</v>
      </c>
      <c r="M1915" s="112" t="n">
        <f aca="false">G1915*L1915</f>
        <v>0</v>
      </c>
      <c r="N1915" s="114" t="s">
        <v>110</v>
      </c>
      <c r="Z1915" s="112" t="n">
        <f aca="false">IF(AQ1915="5",BJ1915,0)</f>
        <v>0</v>
      </c>
      <c r="AB1915" s="112" t="n">
        <f aca="false">IF(AQ1915="1",BH1915,0)</f>
        <v>0</v>
      </c>
      <c r="AC1915" s="112" t="n">
        <f aca="false">IF(AQ1915="1",BI1915,0)</f>
        <v>0</v>
      </c>
      <c r="AD1915" s="112" t="n">
        <f aca="false">IF(AQ1915="7",BH1915,0)</f>
        <v>0</v>
      </c>
      <c r="AE1915" s="112" t="n">
        <f aca="false">IF(AQ1915="7",BI1915,0)</f>
        <v>0</v>
      </c>
      <c r="AF1915" s="112" t="n">
        <f aca="false">IF(AQ1915="2",BH1915,0)</f>
        <v>0</v>
      </c>
      <c r="AG1915" s="112" t="n">
        <f aca="false">IF(AQ1915="2",BI1915,0)</f>
        <v>0</v>
      </c>
      <c r="AH1915" s="112" t="n">
        <f aca="false">IF(AQ1915="0",BJ1915,0)</f>
        <v>0</v>
      </c>
      <c r="AI1915" s="92" t="s">
        <v>2336</v>
      </c>
      <c r="AJ1915" s="112" t="n">
        <f aca="false">IF(AN1915=0,K1915,0)</f>
        <v>0</v>
      </c>
      <c r="AK1915" s="112" t="n">
        <f aca="false">IF(AN1915=15,K1915,0)</f>
        <v>0</v>
      </c>
      <c r="AL1915" s="112" t="n">
        <f aca="false">IF(AN1915=21,K1915,0)</f>
        <v>0</v>
      </c>
      <c r="AN1915" s="112" t="n">
        <v>21</v>
      </c>
      <c r="AO1915" s="112" t="n">
        <f aca="false">H1915*0</f>
        <v>0</v>
      </c>
      <c r="AP1915" s="112" t="n">
        <f aca="false">H1915*(1-0)</f>
        <v>0</v>
      </c>
      <c r="AQ1915" s="115" t="s">
        <v>120</v>
      </c>
      <c r="AV1915" s="112" t="n">
        <f aca="false">AW1915+AX1915</f>
        <v>0</v>
      </c>
      <c r="AW1915" s="112" t="n">
        <f aca="false">G1915*AO1915</f>
        <v>0</v>
      </c>
      <c r="AX1915" s="112" t="n">
        <f aca="false">G1915*AP1915</f>
        <v>0</v>
      </c>
      <c r="AY1915" s="115" t="s">
        <v>1677</v>
      </c>
      <c r="AZ1915" s="115" t="s">
        <v>2353</v>
      </c>
      <c r="BA1915" s="92" t="s">
        <v>2342</v>
      </c>
      <c r="BC1915" s="112" t="n">
        <f aca="false">AW1915+AX1915</f>
        <v>0</v>
      </c>
      <c r="BD1915" s="112" t="n">
        <f aca="false">H1915/(100-BE1915)*100</f>
        <v>0</v>
      </c>
      <c r="BE1915" s="112" t="n">
        <v>0</v>
      </c>
      <c r="BF1915" s="112" t="n">
        <f aca="false">M1915</f>
        <v>0</v>
      </c>
      <c r="BH1915" s="112" t="n">
        <f aca="false">G1915*AO1915</f>
        <v>0</v>
      </c>
      <c r="BI1915" s="112" t="n">
        <f aca="false">G1915*AP1915</f>
        <v>0</v>
      </c>
      <c r="BJ1915" s="112" t="n">
        <f aca="false">G1915*H1915</f>
        <v>0</v>
      </c>
      <c r="BK1915" s="112"/>
      <c r="BL1915" s="112"/>
    </row>
    <row r="1916" customFormat="false" ht="15" hidden="false" customHeight="true" outlineLevel="0" collapsed="false">
      <c r="A1916" s="116"/>
      <c r="D1916" s="117" t="s">
        <v>1267</v>
      </c>
      <c r="E1916" s="117"/>
      <c r="G1916" s="118" t="n">
        <v>170</v>
      </c>
      <c r="H1916" s="119"/>
      <c r="N1916" s="120"/>
    </row>
    <row r="1917" customFormat="false" ht="15" hidden="false" customHeight="true" outlineLevel="0" collapsed="false">
      <c r="A1917" s="129" t="s">
        <v>2450</v>
      </c>
      <c r="B1917" s="131" t="s">
        <v>2336</v>
      </c>
      <c r="C1917" s="131" t="s">
        <v>2451</v>
      </c>
      <c r="D1917" s="131" t="s">
        <v>2452</v>
      </c>
      <c r="E1917" s="131"/>
      <c r="F1917" s="131" t="s">
        <v>189</v>
      </c>
      <c r="G1917" s="137" t="n">
        <v>178.5</v>
      </c>
      <c r="H1917" s="113"/>
      <c r="I1917" s="137" t="n">
        <f aca="false">G1917*AO1917</f>
        <v>0</v>
      </c>
      <c r="J1917" s="137" t="n">
        <f aca="false">G1917*AP1917</f>
        <v>0</v>
      </c>
      <c r="K1917" s="137" t="n">
        <f aca="false">G1917*H1917</f>
        <v>0</v>
      </c>
      <c r="L1917" s="137" t="n">
        <v>0.0003</v>
      </c>
      <c r="M1917" s="137" t="n">
        <f aca="false">G1917*L1917</f>
        <v>0.05355</v>
      </c>
      <c r="N1917" s="138" t="s">
        <v>110</v>
      </c>
      <c r="Z1917" s="112" t="n">
        <f aca="false">IF(AQ1917="5",BJ1917,0)</f>
        <v>0</v>
      </c>
      <c r="AB1917" s="112" t="n">
        <f aca="false">IF(AQ1917="1",BH1917,0)</f>
        <v>0</v>
      </c>
      <c r="AC1917" s="112" t="n">
        <f aca="false">IF(AQ1917="1",BI1917,0)</f>
        <v>0</v>
      </c>
      <c r="AD1917" s="112" t="n">
        <f aca="false">IF(AQ1917="7",BH1917,0)</f>
        <v>0</v>
      </c>
      <c r="AE1917" s="112" t="n">
        <f aca="false">IF(AQ1917="7",BI1917,0)</f>
        <v>0</v>
      </c>
      <c r="AF1917" s="112" t="n">
        <f aca="false">IF(AQ1917="2",BH1917,0)</f>
        <v>0</v>
      </c>
      <c r="AG1917" s="112" t="n">
        <f aca="false">IF(AQ1917="2",BI1917,0)</f>
        <v>0</v>
      </c>
      <c r="AH1917" s="112" t="n">
        <f aca="false">IF(AQ1917="0",BJ1917,0)</f>
        <v>0</v>
      </c>
      <c r="AI1917" s="92" t="s">
        <v>2336</v>
      </c>
      <c r="AJ1917" s="112" t="n">
        <f aca="false">IF(AN1917=0,K1917,0)</f>
        <v>0</v>
      </c>
      <c r="AK1917" s="112" t="n">
        <f aca="false">IF(AN1917=15,K1917,0)</f>
        <v>0</v>
      </c>
      <c r="AL1917" s="112" t="n">
        <f aca="false">IF(AN1917=21,K1917,0)</f>
        <v>0</v>
      </c>
      <c r="AN1917" s="112" t="n">
        <v>21</v>
      </c>
      <c r="AO1917" s="112" t="n">
        <f aca="false">H1917*1</f>
        <v>0</v>
      </c>
      <c r="AP1917" s="112" t="n">
        <f aca="false">H1917*(1-1)</f>
        <v>0</v>
      </c>
      <c r="AQ1917" s="115" t="s">
        <v>106</v>
      </c>
      <c r="AV1917" s="112" t="n">
        <f aca="false">AW1917+AX1917</f>
        <v>0</v>
      </c>
      <c r="AW1917" s="112" t="n">
        <f aca="false">G1917*AO1917</f>
        <v>0</v>
      </c>
      <c r="AX1917" s="112" t="n">
        <f aca="false">G1917*AP1917</f>
        <v>0</v>
      </c>
      <c r="AY1917" s="115" t="s">
        <v>1677</v>
      </c>
      <c r="AZ1917" s="115" t="s">
        <v>2353</v>
      </c>
      <c r="BA1917" s="92" t="s">
        <v>2342</v>
      </c>
      <c r="BC1917" s="112" t="n">
        <f aca="false">AW1917+AX1917</f>
        <v>0</v>
      </c>
      <c r="BD1917" s="112" t="n">
        <f aca="false">H1917/(100-BE1917)*100</f>
        <v>0</v>
      </c>
      <c r="BE1917" s="112" t="n">
        <v>0</v>
      </c>
      <c r="BF1917" s="112" t="n">
        <f aca="false">M1917</f>
        <v>0.05355</v>
      </c>
      <c r="BH1917" s="112" t="n">
        <f aca="false">G1917*AO1917</f>
        <v>0</v>
      </c>
      <c r="BI1917" s="112" t="n">
        <f aca="false">G1917*AP1917</f>
        <v>0</v>
      </c>
      <c r="BJ1917" s="112" t="n">
        <f aca="false">G1917*H1917</f>
        <v>0</v>
      </c>
      <c r="BK1917" s="112"/>
      <c r="BL1917" s="112"/>
    </row>
    <row r="1918" customFormat="false" ht="15" hidden="false" customHeight="true" outlineLevel="0" collapsed="false">
      <c r="A1918" s="139"/>
      <c r="B1918" s="140"/>
      <c r="C1918" s="140"/>
      <c r="D1918" s="141" t="s">
        <v>1267</v>
      </c>
      <c r="E1918" s="141"/>
      <c r="F1918" s="140"/>
      <c r="G1918" s="142" t="n">
        <v>170</v>
      </c>
      <c r="H1918" s="143"/>
      <c r="I1918" s="140"/>
      <c r="J1918" s="140"/>
      <c r="K1918" s="140"/>
      <c r="L1918" s="140"/>
      <c r="M1918" s="140"/>
      <c r="N1918" s="144"/>
    </row>
    <row r="1919" customFormat="false" ht="15" hidden="false" customHeight="true" outlineLevel="0" collapsed="false">
      <c r="A1919" s="139"/>
      <c r="B1919" s="140"/>
      <c r="C1919" s="140"/>
      <c r="D1919" s="141" t="s">
        <v>2453</v>
      </c>
      <c r="E1919" s="141"/>
      <c r="F1919" s="140"/>
      <c r="G1919" s="142" t="n">
        <v>8.5</v>
      </c>
      <c r="H1919" s="143"/>
      <c r="I1919" s="140"/>
      <c r="J1919" s="140"/>
      <c r="K1919" s="140"/>
      <c r="L1919" s="140"/>
      <c r="M1919" s="140"/>
      <c r="N1919" s="144"/>
    </row>
    <row r="1920" customFormat="false" ht="15" hidden="false" customHeight="true" outlineLevel="0" collapsed="false">
      <c r="A1920" s="111" t="s">
        <v>2454</v>
      </c>
      <c r="B1920" s="37" t="s">
        <v>2336</v>
      </c>
      <c r="C1920" s="37" t="s">
        <v>2455</v>
      </c>
      <c r="D1920" s="37" t="s">
        <v>2456</v>
      </c>
      <c r="E1920" s="37"/>
      <c r="F1920" s="37" t="s">
        <v>189</v>
      </c>
      <c r="G1920" s="112" t="n">
        <v>52</v>
      </c>
      <c r="H1920" s="113"/>
      <c r="I1920" s="112" t="n">
        <f aca="false">G1920*AO1920</f>
        <v>0</v>
      </c>
      <c r="J1920" s="112" t="n">
        <f aca="false">G1920*AP1920</f>
        <v>0</v>
      </c>
      <c r="K1920" s="112" t="n">
        <f aca="false">G1920*H1920</f>
        <v>0</v>
      </c>
      <c r="L1920" s="112" t="n">
        <v>0</v>
      </c>
      <c r="M1920" s="112" t="n">
        <f aca="false">G1920*L1920</f>
        <v>0</v>
      </c>
      <c r="N1920" s="114" t="s">
        <v>110</v>
      </c>
      <c r="Z1920" s="112" t="n">
        <f aca="false">IF(AQ1920="5",BJ1920,0)</f>
        <v>0</v>
      </c>
      <c r="AB1920" s="112" t="n">
        <f aca="false">IF(AQ1920="1",BH1920,0)</f>
        <v>0</v>
      </c>
      <c r="AC1920" s="112" t="n">
        <f aca="false">IF(AQ1920="1",BI1920,0)</f>
        <v>0</v>
      </c>
      <c r="AD1920" s="112" t="n">
        <f aca="false">IF(AQ1920="7",BH1920,0)</f>
        <v>0</v>
      </c>
      <c r="AE1920" s="112" t="n">
        <f aca="false">IF(AQ1920="7",BI1920,0)</f>
        <v>0</v>
      </c>
      <c r="AF1920" s="112" t="n">
        <f aca="false">IF(AQ1920="2",BH1920,0)</f>
        <v>0</v>
      </c>
      <c r="AG1920" s="112" t="n">
        <f aca="false">IF(AQ1920="2",BI1920,0)</f>
        <v>0</v>
      </c>
      <c r="AH1920" s="112" t="n">
        <f aca="false">IF(AQ1920="0",BJ1920,0)</f>
        <v>0</v>
      </c>
      <c r="AI1920" s="92" t="s">
        <v>2336</v>
      </c>
      <c r="AJ1920" s="112" t="n">
        <f aca="false">IF(AN1920=0,K1920,0)</f>
        <v>0</v>
      </c>
      <c r="AK1920" s="112" t="n">
        <f aca="false">IF(AN1920=15,K1920,0)</f>
        <v>0</v>
      </c>
      <c r="AL1920" s="112" t="n">
        <f aca="false">IF(AN1920=21,K1920,0)</f>
        <v>0</v>
      </c>
      <c r="AN1920" s="112" t="n">
        <v>21</v>
      </c>
      <c r="AO1920" s="112" t="n">
        <f aca="false">H1920*0</f>
        <v>0</v>
      </c>
      <c r="AP1920" s="112" t="n">
        <f aca="false">H1920*(1-0)</f>
        <v>0</v>
      </c>
      <c r="AQ1920" s="115" t="s">
        <v>120</v>
      </c>
      <c r="AV1920" s="112" t="n">
        <f aca="false">AW1920+AX1920</f>
        <v>0</v>
      </c>
      <c r="AW1920" s="112" t="n">
        <f aca="false">G1920*AO1920</f>
        <v>0</v>
      </c>
      <c r="AX1920" s="112" t="n">
        <f aca="false">G1920*AP1920</f>
        <v>0</v>
      </c>
      <c r="AY1920" s="115" t="s">
        <v>1677</v>
      </c>
      <c r="AZ1920" s="115" t="s">
        <v>2353</v>
      </c>
      <c r="BA1920" s="92" t="s">
        <v>2342</v>
      </c>
      <c r="BC1920" s="112" t="n">
        <f aca="false">AW1920+AX1920</f>
        <v>0</v>
      </c>
      <c r="BD1920" s="112" t="n">
        <f aca="false">H1920/(100-BE1920)*100</f>
        <v>0</v>
      </c>
      <c r="BE1920" s="112" t="n">
        <v>0</v>
      </c>
      <c r="BF1920" s="112" t="n">
        <f aca="false">M1920</f>
        <v>0</v>
      </c>
      <c r="BH1920" s="112" t="n">
        <f aca="false">G1920*AO1920</f>
        <v>0</v>
      </c>
      <c r="BI1920" s="112" t="n">
        <f aca="false">G1920*AP1920</f>
        <v>0</v>
      </c>
      <c r="BJ1920" s="112" t="n">
        <f aca="false">G1920*H1920</f>
        <v>0</v>
      </c>
      <c r="BK1920" s="112"/>
      <c r="BL1920" s="112"/>
    </row>
    <row r="1921" customFormat="false" ht="15" hidden="false" customHeight="true" outlineLevel="0" collapsed="false">
      <c r="A1921" s="116"/>
      <c r="D1921" s="117" t="s">
        <v>2457</v>
      </c>
      <c r="E1921" s="117"/>
      <c r="G1921" s="118" t="n">
        <v>52</v>
      </c>
      <c r="H1921" s="119"/>
      <c r="N1921" s="120"/>
    </row>
    <row r="1922" customFormat="false" ht="15" hidden="false" customHeight="true" outlineLevel="0" collapsed="false">
      <c r="A1922" s="129" t="s">
        <v>2442</v>
      </c>
      <c r="B1922" s="131" t="s">
        <v>2336</v>
      </c>
      <c r="C1922" s="131" t="s">
        <v>2458</v>
      </c>
      <c r="D1922" s="131" t="s">
        <v>2459</v>
      </c>
      <c r="E1922" s="131"/>
      <c r="F1922" s="131" t="s">
        <v>189</v>
      </c>
      <c r="G1922" s="137" t="n">
        <v>34</v>
      </c>
      <c r="H1922" s="113"/>
      <c r="I1922" s="137" t="n">
        <f aca="false">G1922*AO1922</f>
        <v>0</v>
      </c>
      <c r="J1922" s="137" t="n">
        <f aca="false">G1922*AP1922</f>
        <v>0</v>
      </c>
      <c r="K1922" s="137" t="n">
        <f aca="false">G1922*H1922</f>
        <v>0</v>
      </c>
      <c r="L1922" s="137" t="n">
        <v>0.00053</v>
      </c>
      <c r="M1922" s="137" t="n">
        <f aca="false">G1922*L1922</f>
        <v>0.01802</v>
      </c>
      <c r="N1922" s="138" t="s">
        <v>110</v>
      </c>
      <c r="Z1922" s="112" t="n">
        <f aca="false">IF(AQ1922="5",BJ1922,0)</f>
        <v>0</v>
      </c>
      <c r="AB1922" s="112" t="n">
        <f aca="false">IF(AQ1922="1",BH1922,0)</f>
        <v>0</v>
      </c>
      <c r="AC1922" s="112" t="n">
        <f aca="false">IF(AQ1922="1",BI1922,0)</f>
        <v>0</v>
      </c>
      <c r="AD1922" s="112" t="n">
        <f aca="false">IF(AQ1922="7",BH1922,0)</f>
        <v>0</v>
      </c>
      <c r="AE1922" s="112" t="n">
        <f aca="false">IF(AQ1922="7",BI1922,0)</f>
        <v>0</v>
      </c>
      <c r="AF1922" s="112" t="n">
        <f aca="false">IF(AQ1922="2",BH1922,0)</f>
        <v>0</v>
      </c>
      <c r="AG1922" s="112" t="n">
        <f aca="false">IF(AQ1922="2",BI1922,0)</f>
        <v>0</v>
      </c>
      <c r="AH1922" s="112" t="n">
        <f aca="false">IF(AQ1922="0",BJ1922,0)</f>
        <v>0</v>
      </c>
      <c r="AI1922" s="92" t="s">
        <v>2336</v>
      </c>
      <c r="AJ1922" s="112" t="n">
        <f aca="false">IF(AN1922=0,K1922,0)</f>
        <v>0</v>
      </c>
      <c r="AK1922" s="112" t="n">
        <f aca="false">IF(AN1922=15,K1922,0)</f>
        <v>0</v>
      </c>
      <c r="AL1922" s="112" t="n">
        <f aca="false">IF(AN1922=21,K1922,0)</f>
        <v>0</v>
      </c>
      <c r="AN1922" s="112" t="n">
        <v>21</v>
      </c>
      <c r="AO1922" s="112" t="n">
        <f aca="false">H1922*1</f>
        <v>0</v>
      </c>
      <c r="AP1922" s="112" t="n">
        <f aca="false">H1922*(1-1)</f>
        <v>0</v>
      </c>
      <c r="AQ1922" s="115" t="s">
        <v>106</v>
      </c>
      <c r="AV1922" s="112" t="n">
        <f aca="false">AW1922+AX1922</f>
        <v>0</v>
      </c>
      <c r="AW1922" s="112" t="n">
        <f aca="false">G1922*AO1922</f>
        <v>0</v>
      </c>
      <c r="AX1922" s="112" t="n">
        <f aca="false">G1922*AP1922</f>
        <v>0</v>
      </c>
      <c r="AY1922" s="115" t="s">
        <v>1677</v>
      </c>
      <c r="AZ1922" s="115" t="s">
        <v>2353</v>
      </c>
      <c r="BA1922" s="92" t="s">
        <v>2342</v>
      </c>
      <c r="BC1922" s="112" t="n">
        <f aca="false">AW1922+AX1922</f>
        <v>0</v>
      </c>
      <c r="BD1922" s="112" t="n">
        <f aca="false">H1922/(100-BE1922)*100</f>
        <v>0</v>
      </c>
      <c r="BE1922" s="112" t="n">
        <v>0</v>
      </c>
      <c r="BF1922" s="112" t="n">
        <f aca="false">M1922</f>
        <v>0.01802</v>
      </c>
      <c r="BH1922" s="112" t="n">
        <f aca="false">G1922*AO1922</f>
        <v>0</v>
      </c>
      <c r="BI1922" s="112" t="n">
        <f aca="false">G1922*AP1922</f>
        <v>0</v>
      </c>
      <c r="BJ1922" s="112" t="n">
        <f aca="false">G1922*H1922</f>
        <v>0</v>
      </c>
      <c r="BK1922" s="112"/>
      <c r="BL1922" s="112"/>
    </row>
    <row r="1923" customFormat="false" ht="15" hidden="false" customHeight="true" outlineLevel="0" collapsed="false">
      <c r="A1923" s="129" t="s">
        <v>2460</v>
      </c>
      <c r="B1923" s="131" t="s">
        <v>2336</v>
      </c>
      <c r="C1923" s="131" t="s">
        <v>2461</v>
      </c>
      <c r="D1923" s="131" t="s">
        <v>2462</v>
      </c>
      <c r="E1923" s="131"/>
      <c r="F1923" s="131" t="s">
        <v>189</v>
      </c>
      <c r="G1923" s="137" t="n">
        <v>18</v>
      </c>
      <c r="H1923" s="113"/>
      <c r="I1923" s="137" t="n">
        <f aca="false">G1923*AO1923</f>
        <v>0</v>
      </c>
      <c r="J1923" s="137" t="n">
        <f aca="false">G1923*AP1923</f>
        <v>0</v>
      </c>
      <c r="K1923" s="137" t="n">
        <f aca="false">G1923*H1923</f>
        <v>0</v>
      </c>
      <c r="L1923" s="137" t="n">
        <v>0.00114</v>
      </c>
      <c r="M1923" s="137" t="n">
        <f aca="false">G1923*L1923</f>
        <v>0.02052</v>
      </c>
      <c r="N1923" s="138" t="s">
        <v>110</v>
      </c>
      <c r="Z1923" s="112" t="n">
        <f aca="false">IF(AQ1923="5",BJ1923,0)</f>
        <v>0</v>
      </c>
      <c r="AB1923" s="112" t="n">
        <f aca="false">IF(AQ1923="1",BH1923,0)</f>
        <v>0</v>
      </c>
      <c r="AC1923" s="112" t="n">
        <f aca="false">IF(AQ1923="1",BI1923,0)</f>
        <v>0</v>
      </c>
      <c r="AD1923" s="112" t="n">
        <f aca="false">IF(AQ1923="7",BH1923,0)</f>
        <v>0</v>
      </c>
      <c r="AE1923" s="112" t="n">
        <f aca="false">IF(AQ1923="7",BI1923,0)</f>
        <v>0</v>
      </c>
      <c r="AF1923" s="112" t="n">
        <f aca="false">IF(AQ1923="2",BH1923,0)</f>
        <v>0</v>
      </c>
      <c r="AG1923" s="112" t="n">
        <f aca="false">IF(AQ1923="2",BI1923,0)</f>
        <v>0</v>
      </c>
      <c r="AH1923" s="112" t="n">
        <f aca="false">IF(AQ1923="0",BJ1923,0)</f>
        <v>0</v>
      </c>
      <c r="AI1923" s="92" t="s">
        <v>2336</v>
      </c>
      <c r="AJ1923" s="112" t="n">
        <f aca="false">IF(AN1923=0,K1923,0)</f>
        <v>0</v>
      </c>
      <c r="AK1923" s="112" t="n">
        <f aca="false">IF(AN1923=15,K1923,0)</f>
        <v>0</v>
      </c>
      <c r="AL1923" s="112" t="n">
        <f aca="false">IF(AN1923=21,K1923,0)</f>
        <v>0</v>
      </c>
      <c r="AN1923" s="112" t="n">
        <v>21</v>
      </c>
      <c r="AO1923" s="112" t="n">
        <f aca="false">H1923*1</f>
        <v>0</v>
      </c>
      <c r="AP1923" s="112" t="n">
        <f aca="false">H1923*(1-1)</f>
        <v>0</v>
      </c>
      <c r="AQ1923" s="115" t="s">
        <v>106</v>
      </c>
      <c r="AV1923" s="112" t="n">
        <f aca="false">AW1923+AX1923</f>
        <v>0</v>
      </c>
      <c r="AW1923" s="112" t="n">
        <f aca="false">G1923*AO1923</f>
        <v>0</v>
      </c>
      <c r="AX1923" s="112" t="n">
        <f aca="false">G1923*AP1923</f>
        <v>0</v>
      </c>
      <c r="AY1923" s="115" t="s">
        <v>1677</v>
      </c>
      <c r="AZ1923" s="115" t="s">
        <v>2353</v>
      </c>
      <c r="BA1923" s="92" t="s">
        <v>2342</v>
      </c>
      <c r="BC1923" s="112" t="n">
        <f aca="false">AW1923+AX1923</f>
        <v>0</v>
      </c>
      <c r="BD1923" s="112" t="n">
        <f aca="false">H1923/(100-BE1923)*100</f>
        <v>0</v>
      </c>
      <c r="BE1923" s="112" t="n">
        <v>0</v>
      </c>
      <c r="BF1923" s="112" t="n">
        <f aca="false">M1923</f>
        <v>0.02052</v>
      </c>
      <c r="BH1923" s="112" t="n">
        <f aca="false">G1923*AO1923</f>
        <v>0</v>
      </c>
      <c r="BI1923" s="112" t="n">
        <f aca="false">G1923*AP1923</f>
        <v>0</v>
      </c>
      <c r="BJ1923" s="112" t="n">
        <f aca="false">G1923*H1923</f>
        <v>0</v>
      </c>
      <c r="BK1923" s="112"/>
      <c r="BL1923" s="112"/>
    </row>
    <row r="1924" customFormat="false" ht="15" hidden="false" customHeight="true" outlineLevel="0" collapsed="false">
      <c r="A1924" s="111" t="s">
        <v>2463</v>
      </c>
      <c r="B1924" s="37" t="s">
        <v>2336</v>
      </c>
      <c r="C1924" s="37" t="s">
        <v>2464</v>
      </c>
      <c r="D1924" s="37" t="s">
        <v>2465</v>
      </c>
      <c r="E1924" s="37"/>
      <c r="F1924" s="37" t="s">
        <v>189</v>
      </c>
      <c r="G1924" s="112" t="n">
        <v>25</v>
      </c>
      <c r="H1924" s="113"/>
      <c r="I1924" s="112" t="n">
        <f aca="false">G1924*AO1924</f>
        <v>0</v>
      </c>
      <c r="J1924" s="112" t="n">
        <f aca="false">G1924*AP1924</f>
        <v>0</v>
      </c>
      <c r="K1924" s="112" t="n">
        <f aca="false">G1924*H1924</f>
        <v>0</v>
      </c>
      <c r="L1924" s="112" t="n">
        <v>0</v>
      </c>
      <c r="M1924" s="112" t="n">
        <f aca="false">G1924*L1924</f>
        <v>0</v>
      </c>
      <c r="N1924" s="114" t="s">
        <v>110</v>
      </c>
      <c r="Z1924" s="112" t="n">
        <f aca="false">IF(AQ1924="5",BJ1924,0)</f>
        <v>0</v>
      </c>
      <c r="AB1924" s="112" t="n">
        <f aca="false">IF(AQ1924="1",BH1924,0)</f>
        <v>0</v>
      </c>
      <c r="AC1924" s="112" t="n">
        <f aca="false">IF(AQ1924="1",BI1924,0)</f>
        <v>0</v>
      </c>
      <c r="AD1924" s="112" t="n">
        <f aca="false">IF(AQ1924="7",BH1924,0)</f>
        <v>0</v>
      </c>
      <c r="AE1924" s="112" t="n">
        <f aca="false">IF(AQ1924="7",BI1924,0)</f>
        <v>0</v>
      </c>
      <c r="AF1924" s="112" t="n">
        <f aca="false">IF(AQ1924="2",BH1924,0)</f>
        <v>0</v>
      </c>
      <c r="AG1924" s="112" t="n">
        <f aca="false">IF(AQ1924="2",BI1924,0)</f>
        <v>0</v>
      </c>
      <c r="AH1924" s="112" t="n">
        <f aca="false">IF(AQ1924="0",BJ1924,0)</f>
        <v>0</v>
      </c>
      <c r="AI1924" s="92" t="s">
        <v>2336</v>
      </c>
      <c r="AJ1924" s="112" t="n">
        <f aca="false">IF(AN1924=0,K1924,0)</f>
        <v>0</v>
      </c>
      <c r="AK1924" s="112" t="n">
        <f aca="false">IF(AN1924=15,K1924,0)</f>
        <v>0</v>
      </c>
      <c r="AL1924" s="112" t="n">
        <f aca="false">IF(AN1924=21,K1924,0)</f>
        <v>0</v>
      </c>
      <c r="AN1924" s="112" t="n">
        <v>21</v>
      </c>
      <c r="AO1924" s="112" t="n">
        <f aca="false">H1924*0</f>
        <v>0</v>
      </c>
      <c r="AP1924" s="112" t="n">
        <f aca="false">H1924*(1-0)</f>
        <v>0</v>
      </c>
      <c r="AQ1924" s="115" t="s">
        <v>120</v>
      </c>
      <c r="AV1924" s="112" t="n">
        <f aca="false">AW1924+AX1924</f>
        <v>0</v>
      </c>
      <c r="AW1924" s="112" t="n">
        <f aca="false">G1924*AO1924</f>
        <v>0</v>
      </c>
      <c r="AX1924" s="112" t="n">
        <f aca="false">G1924*AP1924</f>
        <v>0</v>
      </c>
      <c r="AY1924" s="115" t="s">
        <v>1677</v>
      </c>
      <c r="AZ1924" s="115" t="s">
        <v>2353</v>
      </c>
      <c r="BA1924" s="92" t="s">
        <v>2342</v>
      </c>
      <c r="BC1924" s="112" t="n">
        <f aca="false">AW1924+AX1924</f>
        <v>0</v>
      </c>
      <c r="BD1924" s="112" t="n">
        <f aca="false">H1924/(100-BE1924)*100</f>
        <v>0</v>
      </c>
      <c r="BE1924" s="112" t="n">
        <v>0</v>
      </c>
      <c r="BF1924" s="112" t="n">
        <f aca="false">M1924</f>
        <v>0</v>
      </c>
      <c r="BH1924" s="112" t="n">
        <f aca="false">G1924*AO1924</f>
        <v>0</v>
      </c>
      <c r="BI1924" s="112" t="n">
        <f aca="false">G1924*AP1924</f>
        <v>0</v>
      </c>
      <c r="BJ1924" s="112" t="n">
        <f aca="false">G1924*H1924</f>
        <v>0</v>
      </c>
      <c r="BK1924" s="112"/>
      <c r="BL1924" s="112"/>
    </row>
    <row r="1925" customFormat="false" ht="15" hidden="false" customHeight="true" outlineLevel="0" collapsed="false">
      <c r="A1925" s="116"/>
      <c r="D1925" s="117" t="s">
        <v>296</v>
      </c>
      <c r="E1925" s="117"/>
      <c r="G1925" s="118" t="n">
        <v>25</v>
      </c>
      <c r="H1925" s="119"/>
      <c r="N1925" s="120"/>
    </row>
    <row r="1926" customFormat="false" ht="15" hidden="false" customHeight="true" outlineLevel="0" collapsed="false">
      <c r="A1926" s="129" t="s">
        <v>2466</v>
      </c>
      <c r="B1926" s="131" t="s">
        <v>2336</v>
      </c>
      <c r="C1926" s="131" t="s">
        <v>2467</v>
      </c>
      <c r="D1926" s="131" t="s">
        <v>2468</v>
      </c>
      <c r="E1926" s="131"/>
      <c r="F1926" s="131" t="s">
        <v>189</v>
      </c>
      <c r="G1926" s="137" t="n">
        <v>25</v>
      </c>
      <c r="H1926" s="113"/>
      <c r="I1926" s="137" t="n">
        <f aca="false">G1926*AO1926</f>
        <v>0</v>
      </c>
      <c r="J1926" s="137" t="n">
        <f aca="false">G1926*AP1926</f>
        <v>0</v>
      </c>
      <c r="K1926" s="137" t="n">
        <f aca="false">G1926*H1926</f>
        <v>0</v>
      </c>
      <c r="L1926" s="137" t="n">
        <v>0.00225</v>
      </c>
      <c r="M1926" s="137" t="n">
        <f aca="false">G1926*L1926</f>
        <v>0.05625</v>
      </c>
      <c r="N1926" s="138" t="s">
        <v>110</v>
      </c>
      <c r="Z1926" s="112" t="n">
        <f aca="false">IF(AQ1926="5",BJ1926,0)</f>
        <v>0</v>
      </c>
      <c r="AB1926" s="112" t="n">
        <f aca="false">IF(AQ1926="1",BH1926,0)</f>
        <v>0</v>
      </c>
      <c r="AC1926" s="112" t="n">
        <f aca="false">IF(AQ1926="1",BI1926,0)</f>
        <v>0</v>
      </c>
      <c r="AD1926" s="112" t="n">
        <f aca="false">IF(AQ1926="7",BH1926,0)</f>
        <v>0</v>
      </c>
      <c r="AE1926" s="112" t="n">
        <f aca="false">IF(AQ1926="7",BI1926,0)</f>
        <v>0</v>
      </c>
      <c r="AF1926" s="112" t="n">
        <f aca="false">IF(AQ1926="2",BH1926,0)</f>
        <v>0</v>
      </c>
      <c r="AG1926" s="112" t="n">
        <f aca="false">IF(AQ1926="2",BI1926,0)</f>
        <v>0</v>
      </c>
      <c r="AH1926" s="112" t="n">
        <f aca="false">IF(AQ1926="0",BJ1926,0)</f>
        <v>0</v>
      </c>
      <c r="AI1926" s="92" t="s">
        <v>2336</v>
      </c>
      <c r="AJ1926" s="112" t="n">
        <f aca="false">IF(AN1926=0,K1926,0)</f>
        <v>0</v>
      </c>
      <c r="AK1926" s="112" t="n">
        <f aca="false">IF(AN1926=15,K1926,0)</f>
        <v>0</v>
      </c>
      <c r="AL1926" s="112" t="n">
        <f aca="false">IF(AN1926=21,K1926,0)</f>
        <v>0</v>
      </c>
      <c r="AN1926" s="112" t="n">
        <v>21</v>
      </c>
      <c r="AO1926" s="112" t="n">
        <f aca="false">H1926*1</f>
        <v>0</v>
      </c>
      <c r="AP1926" s="112" t="n">
        <f aca="false">H1926*(1-1)</f>
        <v>0</v>
      </c>
      <c r="AQ1926" s="115" t="s">
        <v>106</v>
      </c>
      <c r="AV1926" s="112" t="n">
        <f aca="false">AW1926+AX1926</f>
        <v>0</v>
      </c>
      <c r="AW1926" s="112" t="n">
        <f aca="false">G1926*AO1926</f>
        <v>0</v>
      </c>
      <c r="AX1926" s="112" t="n">
        <f aca="false">G1926*AP1926</f>
        <v>0</v>
      </c>
      <c r="AY1926" s="115" t="s">
        <v>1677</v>
      </c>
      <c r="AZ1926" s="115" t="s">
        <v>2353</v>
      </c>
      <c r="BA1926" s="92" t="s">
        <v>2342</v>
      </c>
      <c r="BC1926" s="112" t="n">
        <f aca="false">AW1926+AX1926</f>
        <v>0</v>
      </c>
      <c r="BD1926" s="112" t="n">
        <f aca="false">H1926/(100-BE1926)*100</f>
        <v>0</v>
      </c>
      <c r="BE1926" s="112" t="n">
        <v>0</v>
      </c>
      <c r="BF1926" s="112" t="n">
        <f aca="false">M1926</f>
        <v>0.05625</v>
      </c>
      <c r="BH1926" s="112" t="n">
        <f aca="false">G1926*AO1926</f>
        <v>0</v>
      </c>
      <c r="BI1926" s="112" t="n">
        <f aca="false">G1926*AP1926</f>
        <v>0</v>
      </c>
      <c r="BJ1926" s="112" t="n">
        <f aca="false">G1926*H1926</f>
        <v>0</v>
      </c>
      <c r="BK1926" s="112"/>
      <c r="BL1926" s="112"/>
    </row>
    <row r="1927" customFormat="false" ht="15" hidden="false" customHeight="true" outlineLevel="0" collapsed="false">
      <c r="A1927" s="111" t="s">
        <v>2469</v>
      </c>
      <c r="B1927" s="37" t="s">
        <v>2336</v>
      </c>
      <c r="C1927" s="37" t="s">
        <v>2470</v>
      </c>
      <c r="D1927" s="37" t="s">
        <v>2471</v>
      </c>
      <c r="E1927" s="37"/>
      <c r="F1927" s="37" t="s">
        <v>132</v>
      </c>
      <c r="G1927" s="112" t="n">
        <v>596</v>
      </c>
      <c r="H1927" s="113"/>
      <c r="I1927" s="112" t="n">
        <f aca="false">G1927*AO1927</f>
        <v>0</v>
      </c>
      <c r="J1927" s="112" t="n">
        <f aca="false">G1927*AP1927</f>
        <v>0</v>
      </c>
      <c r="K1927" s="112" t="n">
        <f aca="false">G1927*H1927</f>
        <v>0</v>
      </c>
      <c r="L1927" s="112" t="n">
        <v>0</v>
      </c>
      <c r="M1927" s="112" t="n">
        <f aca="false">G1927*L1927</f>
        <v>0</v>
      </c>
      <c r="N1927" s="114" t="s">
        <v>110</v>
      </c>
      <c r="Z1927" s="112" t="n">
        <f aca="false">IF(AQ1927="5",BJ1927,0)</f>
        <v>0</v>
      </c>
      <c r="AB1927" s="112" t="n">
        <f aca="false">IF(AQ1927="1",BH1927,0)</f>
        <v>0</v>
      </c>
      <c r="AC1927" s="112" t="n">
        <f aca="false">IF(AQ1927="1",BI1927,0)</f>
        <v>0</v>
      </c>
      <c r="AD1927" s="112" t="n">
        <f aca="false">IF(AQ1927="7",BH1927,0)</f>
        <v>0</v>
      </c>
      <c r="AE1927" s="112" t="n">
        <f aca="false">IF(AQ1927="7",BI1927,0)</f>
        <v>0</v>
      </c>
      <c r="AF1927" s="112" t="n">
        <f aca="false">IF(AQ1927="2",BH1927,0)</f>
        <v>0</v>
      </c>
      <c r="AG1927" s="112" t="n">
        <f aca="false">IF(AQ1927="2",BI1927,0)</f>
        <v>0</v>
      </c>
      <c r="AH1927" s="112" t="n">
        <f aca="false">IF(AQ1927="0",BJ1927,0)</f>
        <v>0</v>
      </c>
      <c r="AI1927" s="92" t="s">
        <v>2336</v>
      </c>
      <c r="AJ1927" s="112" t="n">
        <f aca="false">IF(AN1927=0,K1927,0)</f>
        <v>0</v>
      </c>
      <c r="AK1927" s="112" t="n">
        <f aca="false">IF(AN1927=15,K1927,0)</f>
        <v>0</v>
      </c>
      <c r="AL1927" s="112" t="n">
        <f aca="false">IF(AN1927=21,K1927,0)</f>
        <v>0</v>
      </c>
      <c r="AN1927" s="112" t="n">
        <v>21</v>
      </c>
      <c r="AO1927" s="112" t="n">
        <f aca="false">H1927*0</f>
        <v>0</v>
      </c>
      <c r="AP1927" s="112" t="n">
        <f aca="false">H1927*(1-0)</f>
        <v>0</v>
      </c>
      <c r="AQ1927" s="115" t="s">
        <v>120</v>
      </c>
      <c r="AV1927" s="112" t="n">
        <f aca="false">AW1927+AX1927</f>
        <v>0</v>
      </c>
      <c r="AW1927" s="112" t="n">
        <f aca="false">G1927*AO1927</f>
        <v>0</v>
      </c>
      <c r="AX1927" s="112" t="n">
        <f aca="false">G1927*AP1927</f>
        <v>0</v>
      </c>
      <c r="AY1927" s="115" t="s">
        <v>1677</v>
      </c>
      <c r="AZ1927" s="115" t="s">
        <v>2353</v>
      </c>
      <c r="BA1927" s="92" t="s">
        <v>2342</v>
      </c>
      <c r="BC1927" s="112" t="n">
        <f aca="false">AW1927+AX1927</f>
        <v>0</v>
      </c>
      <c r="BD1927" s="112" t="n">
        <f aca="false">H1927/(100-BE1927)*100</f>
        <v>0</v>
      </c>
      <c r="BE1927" s="112" t="n">
        <v>0</v>
      </c>
      <c r="BF1927" s="112" t="n">
        <f aca="false">M1927</f>
        <v>0</v>
      </c>
      <c r="BH1927" s="112" t="n">
        <f aca="false">G1927*AO1927</f>
        <v>0</v>
      </c>
      <c r="BI1927" s="112" t="n">
        <f aca="false">G1927*AP1927</f>
        <v>0</v>
      </c>
      <c r="BJ1927" s="112" t="n">
        <f aca="false">G1927*H1927</f>
        <v>0</v>
      </c>
      <c r="BK1927" s="112"/>
      <c r="BL1927" s="112"/>
    </row>
    <row r="1928" customFormat="false" ht="15" hidden="false" customHeight="true" outlineLevel="0" collapsed="false">
      <c r="A1928" s="116"/>
      <c r="D1928" s="117" t="s">
        <v>2472</v>
      </c>
      <c r="E1928" s="117"/>
      <c r="G1928" s="118" t="n">
        <v>596</v>
      </c>
      <c r="H1928" s="119"/>
      <c r="N1928" s="120"/>
    </row>
    <row r="1929" customFormat="false" ht="15" hidden="false" customHeight="true" outlineLevel="0" collapsed="false">
      <c r="A1929" s="111" t="s">
        <v>2473</v>
      </c>
      <c r="B1929" s="37" t="s">
        <v>2336</v>
      </c>
      <c r="C1929" s="37" t="s">
        <v>2474</v>
      </c>
      <c r="D1929" s="37" t="s">
        <v>2475</v>
      </c>
      <c r="E1929" s="37"/>
      <c r="F1929" s="37" t="s">
        <v>132</v>
      </c>
      <c r="G1929" s="112" t="n">
        <v>40</v>
      </c>
      <c r="H1929" s="113"/>
      <c r="I1929" s="112" t="n">
        <f aca="false">G1929*AO1929</f>
        <v>0</v>
      </c>
      <c r="J1929" s="112" t="n">
        <f aca="false">G1929*AP1929</f>
        <v>0</v>
      </c>
      <c r="K1929" s="112" t="n">
        <f aca="false">G1929*H1929</f>
        <v>0</v>
      </c>
      <c r="L1929" s="112" t="n">
        <v>0</v>
      </c>
      <c r="M1929" s="112" t="n">
        <f aca="false">G1929*L1929</f>
        <v>0</v>
      </c>
      <c r="N1929" s="114" t="s">
        <v>110</v>
      </c>
      <c r="Z1929" s="112" t="n">
        <f aca="false">IF(AQ1929="5",BJ1929,0)</f>
        <v>0</v>
      </c>
      <c r="AB1929" s="112" t="n">
        <f aca="false">IF(AQ1929="1",BH1929,0)</f>
        <v>0</v>
      </c>
      <c r="AC1929" s="112" t="n">
        <f aca="false">IF(AQ1929="1",BI1929,0)</f>
        <v>0</v>
      </c>
      <c r="AD1929" s="112" t="n">
        <f aca="false">IF(AQ1929="7",BH1929,0)</f>
        <v>0</v>
      </c>
      <c r="AE1929" s="112" t="n">
        <f aca="false">IF(AQ1929="7",BI1929,0)</f>
        <v>0</v>
      </c>
      <c r="AF1929" s="112" t="n">
        <f aca="false">IF(AQ1929="2",BH1929,0)</f>
        <v>0</v>
      </c>
      <c r="AG1929" s="112" t="n">
        <f aca="false">IF(AQ1929="2",BI1929,0)</f>
        <v>0</v>
      </c>
      <c r="AH1929" s="112" t="n">
        <f aca="false">IF(AQ1929="0",BJ1929,0)</f>
        <v>0</v>
      </c>
      <c r="AI1929" s="92" t="s">
        <v>2336</v>
      </c>
      <c r="AJ1929" s="112" t="n">
        <f aca="false">IF(AN1929=0,K1929,0)</f>
        <v>0</v>
      </c>
      <c r="AK1929" s="112" t="n">
        <f aca="false">IF(AN1929=15,K1929,0)</f>
        <v>0</v>
      </c>
      <c r="AL1929" s="112" t="n">
        <f aca="false">IF(AN1929=21,K1929,0)</f>
        <v>0</v>
      </c>
      <c r="AN1929" s="112" t="n">
        <v>21</v>
      </c>
      <c r="AO1929" s="112" t="n">
        <f aca="false">H1929*0</f>
        <v>0</v>
      </c>
      <c r="AP1929" s="112" t="n">
        <f aca="false">H1929*(1-0)</f>
        <v>0</v>
      </c>
      <c r="AQ1929" s="115" t="s">
        <v>120</v>
      </c>
      <c r="AV1929" s="112" t="n">
        <f aca="false">AW1929+AX1929</f>
        <v>0</v>
      </c>
      <c r="AW1929" s="112" t="n">
        <f aca="false">G1929*AO1929</f>
        <v>0</v>
      </c>
      <c r="AX1929" s="112" t="n">
        <f aca="false">G1929*AP1929</f>
        <v>0</v>
      </c>
      <c r="AY1929" s="115" t="s">
        <v>1677</v>
      </c>
      <c r="AZ1929" s="115" t="s">
        <v>2353</v>
      </c>
      <c r="BA1929" s="92" t="s">
        <v>2342</v>
      </c>
      <c r="BC1929" s="112" t="n">
        <f aca="false">AW1929+AX1929</f>
        <v>0</v>
      </c>
      <c r="BD1929" s="112" t="n">
        <f aca="false">H1929/(100-BE1929)*100</f>
        <v>0</v>
      </c>
      <c r="BE1929" s="112" t="n">
        <v>0</v>
      </c>
      <c r="BF1929" s="112" t="n">
        <f aca="false">M1929</f>
        <v>0</v>
      </c>
      <c r="BH1929" s="112" t="n">
        <f aca="false">G1929*AO1929</f>
        <v>0</v>
      </c>
      <c r="BI1929" s="112" t="n">
        <f aca="false">G1929*AP1929</f>
        <v>0</v>
      </c>
      <c r="BJ1929" s="112" t="n">
        <f aca="false">G1929*H1929</f>
        <v>0</v>
      </c>
      <c r="BK1929" s="112"/>
      <c r="BL1929" s="112"/>
    </row>
    <row r="1930" customFormat="false" ht="15" hidden="false" customHeight="true" outlineLevel="0" collapsed="false">
      <c r="A1930" s="116"/>
      <c r="D1930" s="117" t="s">
        <v>487</v>
      </c>
      <c r="E1930" s="117"/>
      <c r="G1930" s="118" t="n">
        <v>40</v>
      </c>
      <c r="H1930" s="119"/>
      <c r="N1930" s="120"/>
    </row>
    <row r="1931" customFormat="false" ht="15" hidden="false" customHeight="true" outlineLevel="0" collapsed="false">
      <c r="A1931" s="111" t="s">
        <v>2476</v>
      </c>
      <c r="B1931" s="37" t="s">
        <v>2336</v>
      </c>
      <c r="C1931" s="37" t="s">
        <v>2477</v>
      </c>
      <c r="D1931" s="37" t="s">
        <v>2478</v>
      </c>
      <c r="E1931" s="37"/>
      <c r="F1931" s="37" t="s">
        <v>132</v>
      </c>
      <c r="G1931" s="112" t="n">
        <v>20</v>
      </c>
      <c r="H1931" s="113"/>
      <c r="I1931" s="112" t="n">
        <f aca="false">G1931*AO1931</f>
        <v>0</v>
      </c>
      <c r="J1931" s="112" t="n">
        <f aca="false">G1931*AP1931</f>
        <v>0</v>
      </c>
      <c r="K1931" s="112" t="n">
        <f aca="false">G1931*H1931</f>
        <v>0</v>
      </c>
      <c r="L1931" s="112" t="n">
        <v>0</v>
      </c>
      <c r="M1931" s="112" t="n">
        <f aca="false">G1931*L1931</f>
        <v>0</v>
      </c>
      <c r="N1931" s="114" t="s">
        <v>110</v>
      </c>
      <c r="Z1931" s="112" t="n">
        <f aca="false">IF(AQ1931="5",BJ1931,0)</f>
        <v>0</v>
      </c>
      <c r="AB1931" s="112" t="n">
        <f aca="false">IF(AQ1931="1",BH1931,0)</f>
        <v>0</v>
      </c>
      <c r="AC1931" s="112" t="n">
        <f aca="false">IF(AQ1931="1",BI1931,0)</f>
        <v>0</v>
      </c>
      <c r="AD1931" s="112" t="n">
        <f aca="false">IF(AQ1931="7",BH1931,0)</f>
        <v>0</v>
      </c>
      <c r="AE1931" s="112" t="n">
        <f aca="false">IF(AQ1931="7",BI1931,0)</f>
        <v>0</v>
      </c>
      <c r="AF1931" s="112" t="n">
        <f aca="false">IF(AQ1931="2",BH1931,0)</f>
        <v>0</v>
      </c>
      <c r="AG1931" s="112" t="n">
        <f aca="false">IF(AQ1931="2",BI1931,0)</f>
        <v>0</v>
      </c>
      <c r="AH1931" s="112" t="n">
        <f aca="false">IF(AQ1931="0",BJ1931,0)</f>
        <v>0</v>
      </c>
      <c r="AI1931" s="92" t="s">
        <v>2336</v>
      </c>
      <c r="AJ1931" s="112" t="n">
        <f aca="false">IF(AN1931=0,K1931,0)</f>
        <v>0</v>
      </c>
      <c r="AK1931" s="112" t="n">
        <f aca="false">IF(AN1931=15,K1931,0)</f>
        <v>0</v>
      </c>
      <c r="AL1931" s="112" t="n">
        <f aca="false">IF(AN1931=21,K1931,0)</f>
        <v>0</v>
      </c>
      <c r="AN1931" s="112" t="n">
        <v>21</v>
      </c>
      <c r="AO1931" s="112" t="n">
        <f aca="false">H1931*0</f>
        <v>0</v>
      </c>
      <c r="AP1931" s="112" t="n">
        <f aca="false">H1931*(1-0)</f>
        <v>0</v>
      </c>
      <c r="AQ1931" s="115" t="s">
        <v>120</v>
      </c>
      <c r="AV1931" s="112" t="n">
        <f aca="false">AW1931+AX1931</f>
        <v>0</v>
      </c>
      <c r="AW1931" s="112" t="n">
        <f aca="false">G1931*AO1931</f>
        <v>0</v>
      </c>
      <c r="AX1931" s="112" t="n">
        <f aca="false">G1931*AP1931</f>
        <v>0</v>
      </c>
      <c r="AY1931" s="115" t="s">
        <v>1677</v>
      </c>
      <c r="AZ1931" s="115" t="s">
        <v>2353</v>
      </c>
      <c r="BA1931" s="92" t="s">
        <v>2342</v>
      </c>
      <c r="BC1931" s="112" t="n">
        <f aca="false">AW1931+AX1931</f>
        <v>0</v>
      </c>
      <c r="BD1931" s="112" t="n">
        <f aca="false">H1931/(100-BE1931)*100</f>
        <v>0</v>
      </c>
      <c r="BE1931" s="112" t="n">
        <v>0</v>
      </c>
      <c r="BF1931" s="112" t="n">
        <f aca="false">M1931</f>
        <v>0</v>
      </c>
      <c r="BH1931" s="112" t="n">
        <f aca="false">G1931*AO1931</f>
        <v>0</v>
      </c>
      <c r="BI1931" s="112" t="n">
        <f aca="false">G1931*AP1931</f>
        <v>0</v>
      </c>
      <c r="BJ1931" s="112" t="n">
        <f aca="false">G1931*H1931</f>
        <v>0</v>
      </c>
      <c r="BK1931" s="112"/>
      <c r="BL1931" s="112"/>
    </row>
    <row r="1932" customFormat="false" ht="15" hidden="false" customHeight="true" outlineLevel="0" collapsed="false">
      <c r="A1932" s="116"/>
      <c r="D1932" s="117" t="s">
        <v>249</v>
      </c>
      <c r="E1932" s="117"/>
      <c r="G1932" s="118" t="n">
        <v>20</v>
      </c>
      <c r="H1932" s="119"/>
      <c r="N1932" s="120"/>
    </row>
    <row r="1933" customFormat="false" ht="15" hidden="false" customHeight="true" outlineLevel="0" collapsed="false">
      <c r="A1933" s="111" t="s">
        <v>2479</v>
      </c>
      <c r="B1933" s="37" t="s">
        <v>2336</v>
      </c>
      <c r="C1933" s="37" t="s">
        <v>2480</v>
      </c>
      <c r="D1933" s="37" t="s">
        <v>2481</v>
      </c>
      <c r="E1933" s="37"/>
      <c r="F1933" s="37" t="s">
        <v>132</v>
      </c>
      <c r="G1933" s="112" t="n">
        <v>6</v>
      </c>
      <c r="H1933" s="113"/>
      <c r="I1933" s="112" t="n">
        <f aca="false">G1933*AO1933</f>
        <v>0</v>
      </c>
      <c r="J1933" s="112" t="n">
        <f aca="false">G1933*AP1933</f>
        <v>0</v>
      </c>
      <c r="K1933" s="112" t="n">
        <f aca="false">G1933*H1933</f>
        <v>0</v>
      </c>
      <c r="L1933" s="112" t="n">
        <v>0</v>
      </c>
      <c r="M1933" s="112" t="n">
        <f aca="false">G1933*L1933</f>
        <v>0</v>
      </c>
      <c r="N1933" s="114" t="s">
        <v>110</v>
      </c>
      <c r="Z1933" s="112" t="n">
        <f aca="false">IF(AQ1933="5",BJ1933,0)</f>
        <v>0</v>
      </c>
      <c r="AB1933" s="112" t="n">
        <f aca="false">IF(AQ1933="1",BH1933,0)</f>
        <v>0</v>
      </c>
      <c r="AC1933" s="112" t="n">
        <f aca="false">IF(AQ1933="1",BI1933,0)</f>
        <v>0</v>
      </c>
      <c r="AD1933" s="112" t="n">
        <f aca="false">IF(AQ1933="7",BH1933,0)</f>
        <v>0</v>
      </c>
      <c r="AE1933" s="112" t="n">
        <f aca="false">IF(AQ1933="7",BI1933,0)</f>
        <v>0</v>
      </c>
      <c r="AF1933" s="112" t="n">
        <f aca="false">IF(AQ1933="2",BH1933,0)</f>
        <v>0</v>
      </c>
      <c r="AG1933" s="112" t="n">
        <f aca="false">IF(AQ1933="2",BI1933,0)</f>
        <v>0</v>
      </c>
      <c r="AH1933" s="112" t="n">
        <f aca="false">IF(AQ1933="0",BJ1933,0)</f>
        <v>0</v>
      </c>
      <c r="AI1933" s="92" t="s">
        <v>2336</v>
      </c>
      <c r="AJ1933" s="112" t="n">
        <f aca="false">IF(AN1933=0,K1933,0)</f>
        <v>0</v>
      </c>
      <c r="AK1933" s="112" t="n">
        <f aca="false">IF(AN1933=15,K1933,0)</f>
        <v>0</v>
      </c>
      <c r="AL1933" s="112" t="n">
        <f aca="false">IF(AN1933=21,K1933,0)</f>
        <v>0</v>
      </c>
      <c r="AN1933" s="112" t="n">
        <v>21</v>
      </c>
      <c r="AO1933" s="112" t="n">
        <f aca="false">H1933*0</f>
        <v>0</v>
      </c>
      <c r="AP1933" s="112" t="n">
        <f aca="false">H1933*(1-0)</f>
        <v>0</v>
      </c>
      <c r="AQ1933" s="115" t="s">
        <v>120</v>
      </c>
      <c r="AV1933" s="112" t="n">
        <f aca="false">AW1933+AX1933</f>
        <v>0</v>
      </c>
      <c r="AW1933" s="112" t="n">
        <f aca="false">G1933*AO1933</f>
        <v>0</v>
      </c>
      <c r="AX1933" s="112" t="n">
        <f aca="false">G1933*AP1933</f>
        <v>0</v>
      </c>
      <c r="AY1933" s="115" t="s">
        <v>1677</v>
      </c>
      <c r="AZ1933" s="115" t="s">
        <v>2353</v>
      </c>
      <c r="BA1933" s="92" t="s">
        <v>2342</v>
      </c>
      <c r="BC1933" s="112" t="n">
        <f aca="false">AW1933+AX1933</f>
        <v>0</v>
      </c>
      <c r="BD1933" s="112" t="n">
        <f aca="false">H1933/(100-BE1933)*100</f>
        <v>0</v>
      </c>
      <c r="BE1933" s="112" t="n">
        <v>0</v>
      </c>
      <c r="BF1933" s="112" t="n">
        <f aca="false">M1933</f>
        <v>0</v>
      </c>
      <c r="BH1933" s="112" t="n">
        <f aca="false">G1933*AO1933</f>
        <v>0</v>
      </c>
      <c r="BI1933" s="112" t="n">
        <f aca="false">G1933*AP1933</f>
        <v>0</v>
      </c>
      <c r="BJ1933" s="112" t="n">
        <f aca="false">G1933*H1933</f>
        <v>0</v>
      </c>
      <c r="BK1933" s="112"/>
      <c r="BL1933" s="112"/>
    </row>
    <row r="1934" customFormat="false" ht="15" hidden="false" customHeight="true" outlineLevel="0" collapsed="false">
      <c r="A1934" s="116"/>
      <c r="D1934" s="117" t="s">
        <v>152</v>
      </c>
      <c r="E1934" s="117"/>
      <c r="G1934" s="118" t="n">
        <v>6</v>
      </c>
      <c r="H1934" s="119"/>
      <c r="N1934" s="120"/>
    </row>
    <row r="1935" customFormat="false" ht="15" hidden="false" customHeight="true" outlineLevel="0" collapsed="false">
      <c r="A1935" s="111" t="s">
        <v>2482</v>
      </c>
      <c r="B1935" s="37" t="s">
        <v>2336</v>
      </c>
      <c r="C1935" s="37" t="s">
        <v>2483</v>
      </c>
      <c r="D1935" s="37" t="s">
        <v>2484</v>
      </c>
      <c r="E1935" s="37"/>
      <c r="F1935" s="37" t="s">
        <v>132</v>
      </c>
      <c r="G1935" s="112" t="n">
        <v>18</v>
      </c>
      <c r="H1935" s="113"/>
      <c r="I1935" s="112" t="n">
        <f aca="false">G1935*AO1935</f>
        <v>0</v>
      </c>
      <c r="J1935" s="112" t="n">
        <f aca="false">G1935*AP1935</f>
        <v>0</v>
      </c>
      <c r="K1935" s="112" t="n">
        <f aca="false">G1935*H1935</f>
        <v>0</v>
      </c>
      <c r="L1935" s="112" t="n">
        <v>0</v>
      </c>
      <c r="M1935" s="112" t="n">
        <f aca="false">G1935*L1935</f>
        <v>0</v>
      </c>
      <c r="N1935" s="114" t="s">
        <v>110</v>
      </c>
      <c r="Z1935" s="112" t="n">
        <f aca="false">IF(AQ1935="5",BJ1935,0)</f>
        <v>0</v>
      </c>
      <c r="AB1935" s="112" t="n">
        <f aca="false">IF(AQ1935="1",BH1935,0)</f>
        <v>0</v>
      </c>
      <c r="AC1935" s="112" t="n">
        <f aca="false">IF(AQ1935="1",BI1935,0)</f>
        <v>0</v>
      </c>
      <c r="AD1935" s="112" t="n">
        <f aca="false">IF(AQ1935="7",BH1935,0)</f>
        <v>0</v>
      </c>
      <c r="AE1935" s="112" t="n">
        <f aca="false">IF(AQ1935="7",BI1935,0)</f>
        <v>0</v>
      </c>
      <c r="AF1935" s="112" t="n">
        <f aca="false">IF(AQ1935="2",BH1935,0)</f>
        <v>0</v>
      </c>
      <c r="AG1935" s="112" t="n">
        <f aca="false">IF(AQ1935="2",BI1935,0)</f>
        <v>0</v>
      </c>
      <c r="AH1935" s="112" t="n">
        <f aca="false">IF(AQ1935="0",BJ1935,0)</f>
        <v>0</v>
      </c>
      <c r="AI1935" s="92" t="s">
        <v>2336</v>
      </c>
      <c r="AJ1935" s="112" t="n">
        <f aca="false">IF(AN1935=0,K1935,0)</f>
        <v>0</v>
      </c>
      <c r="AK1935" s="112" t="n">
        <f aca="false">IF(AN1935=15,K1935,0)</f>
        <v>0</v>
      </c>
      <c r="AL1935" s="112" t="n">
        <f aca="false">IF(AN1935=21,K1935,0)</f>
        <v>0</v>
      </c>
      <c r="AN1935" s="112" t="n">
        <v>21</v>
      </c>
      <c r="AO1935" s="112" t="n">
        <f aca="false">H1935*0</f>
        <v>0</v>
      </c>
      <c r="AP1935" s="112" t="n">
        <f aca="false">H1935*(1-0)</f>
        <v>0</v>
      </c>
      <c r="AQ1935" s="115" t="s">
        <v>120</v>
      </c>
      <c r="AV1935" s="112" t="n">
        <f aca="false">AW1935+AX1935</f>
        <v>0</v>
      </c>
      <c r="AW1935" s="112" t="n">
        <f aca="false">G1935*AO1935</f>
        <v>0</v>
      </c>
      <c r="AX1935" s="112" t="n">
        <f aca="false">G1935*AP1935</f>
        <v>0</v>
      </c>
      <c r="AY1935" s="115" t="s">
        <v>1677</v>
      </c>
      <c r="AZ1935" s="115" t="s">
        <v>2353</v>
      </c>
      <c r="BA1935" s="92" t="s">
        <v>2342</v>
      </c>
      <c r="BC1935" s="112" t="n">
        <f aca="false">AW1935+AX1935</f>
        <v>0</v>
      </c>
      <c r="BD1935" s="112" t="n">
        <f aca="false">H1935/(100-BE1935)*100</f>
        <v>0</v>
      </c>
      <c r="BE1935" s="112" t="n">
        <v>0</v>
      </c>
      <c r="BF1935" s="112" t="n">
        <f aca="false">M1935</f>
        <v>0</v>
      </c>
      <c r="BH1935" s="112" t="n">
        <f aca="false">G1935*AO1935</f>
        <v>0</v>
      </c>
      <c r="BI1935" s="112" t="n">
        <f aca="false">G1935*AP1935</f>
        <v>0</v>
      </c>
      <c r="BJ1935" s="112" t="n">
        <f aca="false">G1935*H1935</f>
        <v>0</v>
      </c>
      <c r="BK1935" s="112"/>
      <c r="BL1935" s="112"/>
    </row>
    <row r="1936" customFormat="false" ht="15" hidden="false" customHeight="true" outlineLevel="0" collapsed="false">
      <c r="A1936" s="129" t="s">
        <v>2485</v>
      </c>
      <c r="B1936" s="131" t="s">
        <v>2336</v>
      </c>
      <c r="C1936" s="131" t="s">
        <v>2486</v>
      </c>
      <c r="D1936" s="131" t="s">
        <v>2487</v>
      </c>
      <c r="E1936" s="131"/>
      <c r="F1936" s="131" t="s">
        <v>132</v>
      </c>
      <c r="G1936" s="137" t="n">
        <v>1</v>
      </c>
      <c r="H1936" s="113"/>
      <c r="I1936" s="137" t="n">
        <f aca="false">G1936*AO1936</f>
        <v>0</v>
      </c>
      <c r="J1936" s="137" t="n">
        <f aca="false">G1936*AP1936</f>
        <v>0</v>
      </c>
      <c r="K1936" s="137" t="n">
        <f aca="false">G1936*H1936</f>
        <v>0</v>
      </c>
      <c r="L1936" s="137" t="n">
        <v>0.001</v>
      </c>
      <c r="M1936" s="137" t="n">
        <f aca="false">G1936*L1936</f>
        <v>0.001</v>
      </c>
      <c r="N1936" s="138"/>
      <c r="Z1936" s="112" t="n">
        <f aca="false">IF(AQ1936="5",BJ1936,0)</f>
        <v>0</v>
      </c>
      <c r="AB1936" s="112" t="n">
        <f aca="false">IF(AQ1936="1",BH1936,0)</f>
        <v>0</v>
      </c>
      <c r="AC1936" s="112" t="n">
        <f aca="false">IF(AQ1936="1",BI1936,0)</f>
        <v>0</v>
      </c>
      <c r="AD1936" s="112" t="n">
        <f aca="false">IF(AQ1936="7",BH1936,0)</f>
        <v>0</v>
      </c>
      <c r="AE1936" s="112" t="n">
        <f aca="false">IF(AQ1936="7",BI1936,0)</f>
        <v>0</v>
      </c>
      <c r="AF1936" s="112" t="n">
        <f aca="false">IF(AQ1936="2",BH1936,0)</f>
        <v>0</v>
      </c>
      <c r="AG1936" s="112" t="n">
        <f aca="false">IF(AQ1936="2",BI1936,0)</f>
        <v>0</v>
      </c>
      <c r="AH1936" s="112" t="n">
        <f aca="false">IF(AQ1936="0",BJ1936,0)</f>
        <v>0</v>
      </c>
      <c r="AI1936" s="92" t="s">
        <v>2336</v>
      </c>
      <c r="AJ1936" s="112" t="n">
        <f aca="false">IF(AN1936=0,K1936,0)</f>
        <v>0</v>
      </c>
      <c r="AK1936" s="112" t="n">
        <f aca="false">IF(AN1936=15,K1936,0)</f>
        <v>0</v>
      </c>
      <c r="AL1936" s="112" t="n">
        <f aca="false">IF(AN1936=21,K1936,0)</f>
        <v>0</v>
      </c>
      <c r="AN1936" s="112" t="n">
        <v>21</v>
      </c>
      <c r="AO1936" s="112" t="n">
        <f aca="false">H1936*1</f>
        <v>0</v>
      </c>
      <c r="AP1936" s="112" t="n">
        <f aca="false">H1936*(1-1)</f>
        <v>0</v>
      </c>
      <c r="AQ1936" s="115" t="s">
        <v>106</v>
      </c>
      <c r="AV1936" s="112" t="n">
        <f aca="false">AW1936+AX1936</f>
        <v>0</v>
      </c>
      <c r="AW1936" s="112" t="n">
        <f aca="false">G1936*AO1936</f>
        <v>0</v>
      </c>
      <c r="AX1936" s="112" t="n">
        <f aca="false">G1936*AP1936</f>
        <v>0</v>
      </c>
      <c r="AY1936" s="115" t="s">
        <v>1677</v>
      </c>
      <c r="AZ1936" s="115" t="s">
        <v>2353</v>
      </c>
      <c r="BA1936" s="92" t="s">
        <v>2342</v>
      </c>
      <c r="BC1936" s="112" t="n">
        <f aca="false">AW1936+AX1936</f>
        <v>0</v>
      </c>
      <c r="BD1936" s="112" t="n">
        <f aca="false">H1936/(100-BE1936)*100</f>
        <v>0</v>
      </c>
      <c r="BE1936" s="112" t="n">
        <v>0</v>
      </c>
      <c r="BF1936" s="112" t="n">
        <f aca="false">M1936</f>
        <v>0.001</v>
      </c>
      <c r="BH1936" s="112" t="n">
        <f aca="false">G1936*AO1936</f>
        <v>0</v>
      </c>
      <c r="BI1936" s="112" t="n">
        <f aca="false">G1936*AP1936</f>
        <v>0</v>
      </c>
      <c r="BJ1936" s="112" t="n">
        <f aca="false">G1936*H1936</f>
        <v>0</v>
      </c>
      <c r="BK1936" s="112"/>
      <c r="BL1936" s="112"/>
    </row>
    <row r="1937" customFormat="false" ht="15" hidden="false" customHeight="true" outlineLevel="0" collapsed="false">
      <c r="A1937" s="139"/>
      <c r="B1937" s="140"/>
      <c r="C1937" s="140"/>
      <c r="D1937" s="141" t="s">
        <v>106</v>
      </c>
      <c r="E1937" s="141"/>
      <c r="F1937" s="140"/>
      <c r="G1937" s="142" t="n">
        <v>1</v>
      </c>
      <c r="H1937" s="143"/>
      <c r="I1937" s="140"/>
      <c r="J1937" s="140"/>
      <c r="K1937" s="140"/>
      <c r="L1937" s="140"/>
      <c r="M1937" s="140"/>
      <c r="N1937" s="144"/>
    </row>
    <row r="1938" customFormat="false" ht="15" hidden="false" customHeight="true" outlineLevel="0" collapsed="false">
      <c r="A1938" s="111" t="s">
        <v>2488</v>
      </c>
      <c r="B1938" s="37" t="s">
        <v>2336</v>
      </c>
      <c r="C1938" s="37" t="s">
        <v>2489</v>
      </c>
      <c r="D1938" s="37" t="s">
        <v>2490</v>
      </c>
      <c r="E1938" s="37"/>
      <c r="F1938" s="37" t="s">
        <v>132</v>
      </c>
      <c r="G1938" s="112" t="n">
        <v>1</v>
      </c>
      <c r="H1938" s="113"/>
      <c r="I1938" s="112" t="n">
        <f aca="false">G1938*AO1938</f>
        <v>0</v>
      </c>
      <c r="J1938" s="112" t="n">
        <f aca="false">G1938*AP1938</f>
        <v>0</v>
      </c>
      <c r="K1938" s="112" t="n">
        <f aca="false">G1938*H1938</f>
        <v>0</v>
      </c>
      <c r="L1938" s="112" t="n">
        <v>0</v>
      </c>
      <c r="M1938" s="112" t="n">
        <f aca="false">G1938*L1938</f>
        <v>0</v>
      </c>
      <c r="N1938" s="114" t="s">
        <v>110</v>
      </c>
      <c r="Z1938" s="112" t="n">
        <f aca="false">IF(AQ1938="5",BJ1938,0)</f>
        <v>0</v>
      </c>
      <c r="AB1938" s="112" t="n">
        <f aca="false">IF(AQ1938="1",BH1938,0)</f>
        <v>0</v>
      </c>
      <c r="AC1938" s="112" t="n">
        <f aca="false">IF(AQ1938="1",BI1938,0)</f>
        <v>0</v>
      </c>
      <c r="AD1938" s="112" t="n">
        <f aca="false">IF(AQ1938="7",BH1938,0)</f>
        <v>0</v>
      </c>
      <c r="AE1938" s="112" t="n">
        <f aca="false">IF(AQ1938="7",BI1938,0)</f>
        <v>0</v>
      </c>
      <c r="AF1938" s="112" t="n">
        <f aca="false">IF(AQ1938="2",BH1938,0)</f>
        <v>0</v>
      </c>
      <c r="AG1938" s="112" t="n">
        <f aca="false">IF(AQ1938="2",BI1938,0)</f>
        <v>0</v>
      </c>
      <c r="AH1938" s="112" t="n">
        <f aca="false">IF(AQ1938="0",BJ1938,0)</f>
        <v>0</v>
      </c>
      <c r="AI1938" s="92" t="s">
        <v>2336</v>
      </c>
      <c r="AJ1938" s="112" t="n">
        <f aca="false">IF(AN1938=0,K1938,0)</f>
        <v>0</v>
      </c>
      <c r="AK1938" s="112" t="n">
        <f aca="false">IF(AN1938=15,K1938,0)</f>
        <v>0</v>
      </c>
      <c r="AL1938" s="112" t="n">
        <f aca="false">IF(AN1938=21,K1938,0)</f>
        <v>0</v>
      </c>
      <c r="AN1938" s="112" t="n">
        <v>21</v>
      </c>
      <c r="AO1938" s="112" t="n">
        <f aca="false">H1938*0</f>
        <v>0</v>
      </c>
      <c r="AP1938" s="112" t="n">
        <f aca="false">H1938*(1-0)</f>
        <v>0</v>
      </c>
      <c r="AQ1938" s="115" t="s">
        <v>120</v>
      </c>
      <c r="AV1938" s="112" t="n">
        <f aca="false">AW1938+AX1938</f>
        <v>0</v>
      </c>
      <c r="AW1938" s="112" t="n">
        <f aca="false">G1938*AO1938</f>
        <v>0</v>
      </c>
      <c r="AX1938" s="112" t="n">
        <f aca="false">G1938*AP1938</f>
        <v>0</v>
      </c>
      <c r="AY1938" s="115" t="s">
        <v>1677</v>
      </c>
      <c r="AZ1938" s="115" t="s">
        <v>2353</v>
      </c>
      <c r="BA1938" s="92" t="s">
        <v>2342</v>
      </c>
      <c r="BC1938" s="112" t="n">
        <f aca="false">AW1938+AX1938</f>
        <v>0</v>
      </c>
      <c r="BD1938" s="112" t="n">
        <f aca="false">H1938/(100-BE1938)*100</f>
        <v>0</v>
      </c>
      <c r="BE1938" s="112" t="n">
        <v>0</v>
      </c>
      <c r="BF1938" s="112" t="n">
        <f aca="false">M1938</f>
        <v>0</v>
      </c>
      <c r="BH1938" s="112" t="n">
        <f aca="false">G1938*AO1938</f>
        <v>0</v>
      </c>
      <c r="BI1938" s="112" t="n">
        <f aca="false">G1938*AP1938</f>
        <v>0</v>
      </c>
      <c r="BJ1938" s="112" t="n">
        <f aca="false">G1938*H1938</f>
        <v>0</v>
      </c>
      <c r="BK1938" s="112"/>
      <c r="BL1938" s="112"/>
    </row>
    <row r="1939" customFormat="false" ht="15" hidden="false" customHeight="true" outlineLevel="0" collapsed="false">
      <c r="A1939" s="111" t="s">
        <v>2491</v>
      </c>
      <c r="B1939" s="37" t="s">
        <v>2336</v>
      </c>
      <c r="C1939" s="37" t="s">
        <v>2492</v>
      </c>
      <c r="D1939" s="37" t="s">
        <v>2493</v>
      </c>
      <c r="E1939" s="37"/>
      <c r="F1939" s="37" t="s">
        <v>132</v>
      </c>
      <c r="G1939" s="112" t="n">
        <v>2</v>
      </c>
      <c r="H1939" s="113"/>
      <c r="I1939" s="112" t="n">
        <f aca="false">G1939*AO1939</f>
        <v>0</v>
      </c>
      <c r="J1939" s="112" t="n">
        <f aca="false">G1939*AP1939</f>
        <v>0</v>
      </c>
      <c r="K1939" s="112" t="n">
        <f aca="false">G1939*H1939</f>
        <v>0</v>
      </c>
      <c r="L1939" s="112" t="n">
        <v>0</v>
      </c>
      <c r="M1939" s="112" t="n">
        <f aca="false">G1939*L1939</f>
        <v>0</v>
      </c>
      <c r="N1939" s="114" t="s">
        <v>110</v>
      </c>
      <c r="Z1939" s="112" t="n">
        <f aca="false">IF(AQ1939="5",BJ1939,0)</f>
        <v>0</v>
      </c>
      <c r="AB1939" s="112" t="n">
        <f aca="false">IF(AQ1939="1",BH1939,0)</f>
        <v>0</v>
      </c>
      <c r="AC1939" s="112" t="n">
        <f aca="false">IF(AQ1939="1",BI1939,0)</f>
        <v>0</v>
      </c>
      <c r="AD1939" s="112" t="n">
        <f aca="false">IF(AQ1939="7",BH1939,0)</f>
        <v>0</v>
      </c>
      <c r="AE1939" s="112" t="n">
        <f aca="false">IF(AQ1939="7",BI1939,0)</f>
        <v>0</v>
      </c>
      <c r="AF1939" s="112" t="n">
        <f aca="false">IF(AQ1939="2",BH1939,0)</f>
        <v>0</v>
      </c>
      <c r="AG1939" s="112" t="n">
        <f aca="false">IF(AQ1939="2",BI1939,0)</f>
        <v>0</v>
      </c>
      <c r="AH1939" s="112" t="n">
        <f aca="false">IF(AQ1939="0",BJ1939,0)</f>
        <v>0</v>
      </c>
      <c r="AI1939" s="92" t="s">
        <v>2336</v>
      </c>
      <c r="AJ1939" s="112" t="n">
        <f aca="false">IF(AN1939=0,K1939,0)</f>
        <v>0</v>
      </c>
      <c r="AK1939" s="112" t="n">
        <f aca="false">IF(AN1939=15,K1939,0)</f>
        <v>0</v>
      </c>
      <c r="AL1939" s="112" t="n">
        <f aca="false">IF(AN1939=21,K1939,0)</f>
        <v>0</v>
      </c>
      <c r="AN1939" s="112" t="n">
        <v>21</v>
      </c>
      <c r="AO1939" s="112" t="n">
        <f aca="false">H1939*0</f>
        <v>0</v>
      </c>
      <c r="AP1939" s="112" t="n">
        <f aca="false">H1939*(1-0)</f>
        <v>0</v>
      </c>
      <c r="AQ1939" s="115" t="s">
        <v>120</v>
      </c>
      <c r="AV1939" s="112" t="n">
        <f aca="false">AW1939+AX1939</f>
        <v>0</v>
      </c>
      <c r="AW1939" s="112" t="n">
        <f aca="false">G1939*AO1939</f>
        <v>0</v>
      </c>
      <c r="AX1939" s="112" t="n">
        <f aca="false">G1939*AP1939</f>
        <v>0</v>
      </c>
      <c r="AY1939" s="115" t="s">
        <v>1677</v>
      </c>
      <c r="AZ1939" s="115" t="s">
        <v>2353</v>
      </c>
      <c r="BA1939" s="92" t="s">
        <v>2342</v>
      </c>
      <c r="BC1939" s="112" t="n">
        <f aca="false">AW1939+AX1939</f>
        <v>0</v>
      </c>
      <c r="BD1939" s="112" t="n">
        <f aca="false">H1939/(100-BE1939)*100</f>
        <v>0</v>
      </c>
      <c r="BE1939" s="112" t="n">
        <v>0</v>
      </c>
      <c r="BF1939" s="112" t="n">
        <f aca="false">M1939</f>
        <v>0</v>
      </c>
      <c r="BH1939" s="112" t="n">
        <f aca="false">G1939*AO1939</f>
        <v>0</v>
      </c>
      <c r="BI1939" s="112" t="n">
        <f aca="false">G1939*AP1939</f>
        <v>0</v>
      </c>
      <c r="BJ1939" s="112" t="n">
        <f aca="false">G1939*H1939</f>
        <v>0</v>
      </c>
      <c r="BK1939" s="112"/>
      <c r="BL1939" s="112"/>
    </row>
    <row r="1940" customFormat="false" ht="15" hidden="false" customHeight="true" outlineLevel="0" collapsed="false">
      <c r="A1940" s="111" t="s">
        <v>2494</v>
      </c>
      <c r="B1940" s="37" t="s">
        <v>2336</v>
      </c>
      <c r="C1940" s="37" t="s">
        <v>2495</v>
      </c>
      <c r="D1940" s="37" t="s">
        <v>2496</v>
      </c>
      <c r="E1940" s="37"/>
      <c r="F1940" s="37" t="s">
        <v>132</v>
      </c>
      <c r="G1940" s="112" t="n">
        <v>87</v>
      </c>
      <c r="H1940" s="113"/>
      <c r="I1940" s="112" t="n">
        <f aca="false">G1940*AO1940</f>
        <v>0</v>
      </c>
      <c r="J1940" s="112" t="n">
        <f aca="false">G1940*AP1940</f>
        <v>0</v>
      </c>
      <c r="K1940" s="112" t="n">
        <f aca="false">G1940*H1940</f>
        <v>0</v>
      </c>
      <c r="L1940" s="112" t="n">
        <v>0</v>
      </c>
      <c r="M1940" s="112" t="n">
        <f aca="false">G1940*L1940</f>
        <v>0</v>
      </c>
      <c r="N1940" s="114" t="s">
        <v>110</v>
      </c>
      <c r="Z1940" s="112" t="n">
        <f aca="false">IF(AQ1940="5",BJ1940,0)</f>
        <v>0</v>
      </c>
      <c r="AB1940" s="112" t="n">
        <f aca="false">IF(AQ1940="1",BH1940,0)</f>
        <v>0</v>
      </c>
      <c r="AC1940" s="112" t="n">
        <f aca="false">IF(AQ1940="1",BI1940,0)</f>
        <v>0</v>
      </c>
      <c r="AD1940" s="112" t="n">
        <f aca="false">IF(AQ1940="7",BH1940,0)</f>
        <v>0</v>
      </c>
      <c r="AE1940" s="112" t="n">
        <f aca="false">IF(AQ1940="7",BI1940,0)</f>
        <v>0</v>
      </c>
      <c r="AF1940" s="112" t="n">
        <f aca="false">IF(AQ1940="2",BH1940,0)</f>
        <v>0</v>
      </c>
      <c r="AG1940" s="112" t="n">
        <f aca="false">IF(AQ1940="2",BI1940,0)</f>
        <v>0</v>
      </c>
      <c r="AH1940" s="112" t="n">
        <f aca="false">IF(AQ1940="0",BJ1940,0)</f>
        <v>0</v>
      </c>
      <c r="AI1940" s="92" t="s">
        <v>2336</v>
      </c>
      <c r="AJ1940" s="112" t="n">
        <f aca="false">IF(AN1940=0,K1940,0)</f>
        <v>0</v>
      </c>
      <c r="AK1940" s="112" t="n">
        <f aca="false">IF(AN1940=15,K1940,0)</f>
        <v>0</v>
      </c>
      <c r="AL1940" s="112" t="n">
        <f aca="false">IF(AN1940=21,K1940,0)</f>
        <v>0</v>
      </c>
      <c r="AN1940" s="112" t="n">
        <v>21</v>
      </c>
      <c r="AO1940" s="112" t="n">
        <f aca="false">H1940*0</f>
        <v>0</v>
      </c>
      <c r="AP1940" s="112" t="n">
        <f aca="false">H1940*(1-0)</f>
        <v>0</v>
      </c>
      <c r="AQ1940" s="115" t="s">
        <v>120</v>
      </c>
      <c r="AV1940" s="112" t="n">
        <f aca="false">AW1940+AX1940</f>
        <v>0</v>
      </c>
      <c r="AW1940" s="112" t="n">
        <f aca="false">G1940*AO1940</f>
        <v>0</v>
      </c>
      <c r="AX1940" s="112" t="n">
        <f aca="false">G1940*AP1940</f>
        <v>0</v>
      </c>
      <c r="AY1940" s="115" t="s">
        <v>1677</v>
      </c>
      <c r="AZ1940" s="115" t="s">
        <v>2353</v>
      </c>
      <c r="BA1940" s="92" t="s">
        <v>2342</v>
      </c>
      <c r="BC1940" s="112" t="n">
        <f aca="false">AW1940+AX1940</f>
        <v>0</v>
      </c>
      <c r="BD1940" s="112" t="n">
        <f aca="false">H1940/(100-BE1940)*100</f>
        <v>0</v>
      </c>
      <c r="BE1940" s="112" t="n">
        <v>0</v>
      </c>
      <c r="BF1940" s="112" t="n">
        <f aca="false">M1940</f>
        <v>0</v>
      </c>
      <c r="BH1940" s="112" t="n">
        <f aca="false">G1940*AO1940</f>
        <v>0</v>
      </c>
      <c r="BI1940" s="112" t="n">
        <f aca="false">G1940*AP1940</f>
        <v>0</v>
      </c>
      <c r="BJ1940" s="112" t="n">
        <f aca="false">G1940*H1940</f>
        <v>0</v>
      </c>
      <c r="BK1940" s="112"/>
      <c r="BL1940" s="112"/>
    </row>
    <row r="1941" customFormat="false" ht="15" hidden="false" customHeight="true" outlineLevel="0" collapsed="false">
      <c r="A1941" s="111" t="s">
        <v>2497</v>
      </c>
      <c r="B1941" s="37" t="s">
        <v>2336</v>
      </c>
      <c r="C1941" s="37" t="s">
        <v>2498</v>
      </c>
      <c r="D1941" s="37" t="s">
        <v>2499</v>
      </c>
      <c r="E1941" s="37"/>
      <c r="F1941" s="37" t="s">
        <v>132</v>
      </c>
      <c r="G1941" s="112" t="n">
        <v>1</v>
      </c>
      <c r="H1941" s="113"/>
      <c r="I1941" s="112" t="n">
        <f aca="false">G1941*AO1941</f>
        <v>0</v>
      </c>
      <c r="J1941" s="112" t="n">
        <f aca="false">G1941*AP1941</f>
        <v>0</v>
      </c>
      <c r="K1941" s="112" t="n">
        <f aca="false">G1941*H1941</f>
        <v>0</v>
      </c>
      <c r="L1941" s="112" t="n">
        <v>0</v>
      </c>
      <c r="M1941" s="112" t="n">
        <f aca="false">G1941*L1941</f>
        <v>0</v>
      </c>
      <c r="N1941" s="114" t="s">
        <v>110</v>
      </c>
      <c r="Z1941" s="112" t="n">
        <f aca="false">IF(AQ1941="5",BJ1941,0)</f>
        <v>0</v>
      </c>
      <c r="AB1941" s="112" t="n">
        <f aca="false">IF(AQ1941="1",BH1941,0)</f>
        <v>0</v>
      </c>
      <c r="AC1941" s="112" t="n">
        <f aca="false">IF(AQ1941="1",BI1941,0)</f>
        <v>0</v>
      </c>
      <c r="AD1941" s="112" t="n">
        <f aca="false">IF(AQ1941="7",BH1941,0)</f>
        <v>0</v>
      </c>
      <c r="AE1941" s="112" t="n">
        <f aca="false">IF(AQ1941="7",BI1941,0)</f>
        <v>0</v>
      </c>
      <c r="AF1941" s="112" t="n">
        <f aca="false">IF(AQ1941="2",BH1941,0)</f>
        <v>0</v>
      </c>
      <c r="AG1941" s="112" t="n">
        <f aca="false">IF(AQ1941="2",BI1941,0)</f>
        <v>0</v>
      </c>
      <c r="AH1941" s="112" t="n">
        <f aca="false">IF(AQ1941="0",BJ1941,0)</f>
        <v>0</v>
      </c>
      <c r="AI1941" s="92" t="s">
        <v>2336</v>
      </c>
      <c r="AJ1941" s="112" t="n">
        <f aca="false">IF(AN1941=0,K1941,0)</f>
        <v>0</v>
      </c>
      <c r="AK1941" s="112" t="n">
        <f aca="false">IF(AN1941=15,K1941,0)</f>
        <v>0</v>
      </c>
      <c r="AL1941" s="112" t="n">
        <f aca="false">IF(AN1941=21,K1941,0)</f>
        <v>0</v>
      </c>
      <c r="AN1941" s="112" t="n">
        <v>21</v>
      </c>
      <c r="AO1941" s="112" t="n">
        <f aca="false">H1941*0</f>
        <v>0</v>
      </c>
      <c r="AP1941" s="112" t="n">
        <f aca="false">H1941*(1-0)</f>
        <v>0</v>
      </c>
      <c r="AQ1941" s="115" t="s">
        <v>120</v>
      </c>
      <c r="AV1941" s="112" t="n">
        <f aca="false">AW1941+AX1941</f>
        <v>0</v>
      </c>
      <c r="AW1941" s="112" t="n">
        <f aca="false">G1941*AO1941</f>
        <v>0</v>
      </c>
      <c r="AX1941" s="112" t="n">
        <f aca="false">G1941*AP1941</f>
        <v>0</v>
      </c>
      <c r="AY1941" s="115" t="s">
        <v>1677</v>
      </c>
      <c r="AZ1941" s="115" t="s">
        <v>2353</v>
      </c>
      <c r="BA1941" s="92" t="s">
        <v>2342</v>
      </c>
      <c r="BC1941" s="112" t="n">
        <f aca="false">AW1941+AX1941</f>
        <v>0</v>
      </c>
      <c r="BD1941" s="112" t="n">
        <f aca="false">H1941/(100-BE1941)*100</f>
        <v>0</v>
      </c>
      <c r="BE1941" s="112" t="n">
        <v>0</v>
      </c>
      <c r="BF1941" s="112" t="n">
        <f aca="false">M1941</f>
        <v>0</v>
      </c>
      <c r="BH1941" s="112" t="n">
        <f aca="false">G1941*AO1941</f>
        <v>0</v>
      </c>
      <c r="BI1941" s="112" t="n">
        <f aca="false">G1941*AP1941</f>
        <v>0</v>
      </c>
      <c r="BJ1941" s="112" t="n">
        <f aca="false">G1941*H1941</f>
        <v>0</v>
      </c>
      <c r="BK1941" s="112"/>
      <c r="BL1941" s="112"/>
    </row>
    <row r="1942" customFormat="false" ht="15" hidden="false" customHeight="true" outlineLevel="0" collapsed="false">
      <c r="A1942" s="107"/>
      <c r="B1942" s="108" t="s">
        <v>2336</v>
      </c>
      <c r="C1942" s="108" t="s">
        <v>491</v>
      </c>
      <c r="D1942" s="108" t="s">
        <v>492</v>
      </c>
      <c r="E1942" s="108"/>
      <c r="F1942" s="109" t="s">
        <v>16</v>
      </c>
      <c r="G1942" s="109" t="s">
        <v>16</v>
      </c>
      <c r="H1942" s="128"/>
      <c r="I1942" s="80" t="n">
        <f aca="false">SUM(I1943:I1955)</f>
        <v>0</v>
      </c>
      <c r="J1942" s="80" t="n">
        <f aca="false">SUM(J1943:J1955)</f>
        <v>0</v>
      </c>
      <c r="K1942" s="80" t="n">
        <f aca="false">SUM(K1943:K1955)</f>
        <v>0</v>
      </c>
      <c r="L1942" s="92"/>
      <c r="M1942" s="80" t="n">
        <f aca="false">SUM(M1943:M1955)</f>
        <v>0</v>
      </c>
      <c r="N1942" s="110"/>
      <c r="AI1942" s="92" t="s">
        <v>2336</v>
      </c>
      <c r="AS1942" s="80" t="n">
        <f aca="false">SUM(AJ1943:AJ1955)</f>
        <v>0</v>
      </c>
      <c r="AT1942" s="80" t="n">
        <f aca="false">SUM(AK1943:AK1955)</f>
        <v>0</v>
      </c>
      <c r="AU1942" s="80" t="n">
        <f aca="false">SUM(AL1943:AL1955)</f>
        <v>0</v>
      </c>
    </row>
    <row r="1943" customFormat="false" ht="15" hidden="false" customHeight="true" outlineLevel="0" collapsed="false">
      <c r="A1943" s="111" t="s">
        <v>2500</v>
      </c>
      <c r="B1943" s="37" t="s">
        <v>2336</v>
      </c>
      <c r="C1943" s="37" t="s">
        <v>494</v>
      </c>
      <c r="D1943" s="37" t="s">
        <v>495</v>
      </c>
      <c r="E1943" s="37"/>
      <c r="F1943" s="37" t="s">
        <v>496</v>
      </c>
      <c r="G1943" s="112" t="n">
        <v>0.122</v>
      </c>
      <c r="H1943" s="113"/>
      <c r="I1943" s="112" t="n">
        <f aca="false">G1943*AO1943</f>
        <v>0</v>
      </c>
      <c r="J1943" s="112" t="n">
        <f aca="false">G1943*AP1943</f>
        <v>0</v>
      </c>
      <c r="K1943" s="112" t="n">
        <f aca="false">G1943*H1943</f>
        <v>0</v>
      </c>
      <c r="L1943" s="112" t="n">
        <v>0</v>
      </c>
      <c r="M1943" s="112" t="n">
        <f aca="false">G1943*L1943</f>
        <v>0</v>
      </c>
      <c r="N1943" s="114" t="s">
        <v>110</v>
      </c>
      <c r="Z1943" s="112" t="n">
        <f aca="false">IF(AQ1943="5",BJ1943,0)</f>
        <v>0</v>
      </c>
      <c r="AB1943" s="112" t="n">
        <f aca="false">IF(AQ1943="1",BH1943,0)</f>
        <v>0</v>
      </c>
      <c r="AC1943" s="112" t="n">
        <f aca="false">IF(AQ1943="1",BI1943,0)</f>
        <v>0</v>
      </c>
      <c r="AD1943" s="112" t="n">
        <f aca="false">IF(AQ1943="7",BH1943,0)</f>
        <v>0</v>
      </c>
      <c r="AE1943" s="112" t="n">
        <f aca="false">IF(AQ1943="7",BI1943,0)</f>
        <v>0</v>
      </c>
      <c r="AF1943" s="112" t="n">
        <f aca="false">IF(AQ1943="2",BH1943,0)</f>
        <v>0</v>
      </c>
      <c r="AG1943" s="112" t="n">
        <f aca="false">IF(AQ1943="2",BI1943,0)</f>
        <v>0</v>
      </c>
      <c r="AH1943" s="112" t="n">
        <f aca="false">IF(AQ1943="0",BJ1943,0)</f>
        <v>0</v>
      </c>
      <c r="AI1943" s="92" t="s">
        <v>2336</v>
      </c>
      <c r="AJ1943" s="112" t="n">
        <f aca="false">IF(AN1943=0,K1943,0)</f>
        <v>0</v>
      </c>
      <c r="AK1943" s="112" t="n">
        <f aca="false">IF(AN1943=15,K1943,0)</f>
        <v>0</v>
      </c>
      <c r="AL1943" s="112" t="n">
        <f aca="false">IF(AN1943=21,K1943,0)</f>
        <v>0</v>
      </c>
      <c r="AN1943" s="112" t="n">
        <v>21</v>
      </c>
      <c r="AO1943" s="112" t="n">
        <f aca="false">H1943*0</f>
        <v>0</v>
      </c>
      <c r="AP1943" s="112" t="n">
        <f aca="false">H1943*(1-0)</f>
        <v>0</v>
      </c>
      <c r="AQ1943" s="115" t="s">
        <v>144</v>
      </c>
      <c r="AV1943" s="112" t="n">
        <f aca="false">AW1943+AX1943</f>
        <v>0</v>
      </c>
      <c r="AW1943" s="112" t="n">
        <f aca="false">G1943*AO1943</f>
        <v>0</v>
      </c>
      <c r="AX1943" s="112" t="n">
        <f aca="false">G1943*AP1943</f>
        <v>0</v>
      </c>
      <c r="AY1943" s="115" t="s">
        <v>497</v>
      </c>
      <c r="AZ1943" s="115" t="s">
        <v>2353</v>
      </c>
      <c r="BA1943" s="92" t="s">
        <v>2342</v>
      </c>
      <c r="BC1943" s="112" t="n">
        <f aca="false">AW1943+AX1943</f>
        <v>0</v>
      </c>
      <c r="BD1943" s="112" t="n">
        <f aca="false">H1943/(100-BE1943)*100</f>
        <v>0</v>
      </c>
      <c r="BE1943" s="112" t="n">
        <v>0</v>
      </c>
      <c r="BF1943" s="112" t="n">
        <f aca="false">M1943</f>
        <v>0</v>
      </c>
      <c r="BH1943" s="112" t="n">
        <f aca="false">G1943*AO1943</f>
        <v>0</v>
      </c>
      <c r="BI1943" s="112" t="n">
        <f aca="false">G1943*AP1943</f>
        <v>0</v>
      </c>
      <c r="BJ1943" s="112" t="n">
        <f aca="false">G1943*H1943</f>
        <v>0</v>
      </c>
      <c r="BK1943" s="112"/>
      <c r="BL1943" s="112"/>
    </row>
    <row r="1944" customFormat="false" ht="15" hidden="false" customHeight="true" outlineLevel="0" collapsed="false">
      <c r="A1944" s="116"/>
      <c r="D1944" s="117" t="s">
        <v>2501</v>
      </c>
      <c r="E1944" s="117"/>
      <c r="G1944" s="118" t="n">
        <v>0.122</v>
      </c>
      <c r="H1944" s="119"/>
      <c r="N1944" s="120"/>
    </row>
    <row r="1945" customFormat="false" ht="15" hidden="false" customHeight="true" outlineLevel="0" collapsed="false">
      <c r="A1945" s="111" t="s">
        <v>2502</v>
      </c>
      <c r="B1945" s="37" t="s">
        <v>2336</v>
      </c>
      <c r="C1945" s="37" t="s">
        <v>500</v>
      </c>
      <c r="D1945" s="37" t="s">
        <v>501</v>
      </c>
      <c r="E1945" s="37"/>
      <c r="F1945" s="37" t="s">
        <v>496</v>
      </c>
      <c r="G1945" s="112" t="n">
        <v>0.611</v>
      </c>
      <c r="H1945" s="113"/>
      <c r="I1945" s="112" t="n">
        <f aca="false">G1945*AO1945</f>
        <v>0</v>
      </c>
      <c r="J1945" s="112" t="n">
        <f aca="false">G1945*AP1945</f>
        <v>0</v>
      </c>
      <c r="K1945" s="112" t="n">
        <f aca="false">G1945*H1945</f>
        <v>0</v>
      </c>
      <c r="L1945" s="112" t="n">
        <v>0</v>
      </c>
      <c r="M1945" s="112" t="n">
        <f aca="false">G1945*L1945</f>
        <v>0</v>
      </c>
      <c r="N1945" s="114" t="s">
        <v>110</v>
      </c>
      <c r="Z1945" s="112" t="n">
        <f aca="false">IF(AQ1945="5",BJ1945,0)</f>
        <v>0</v>
      </c>
      <c r="AB1945" s="112" t="n">
        <f aca="false">IF(AQ1945="1",BH1945,0)</f>
        <v>0</v>
      </c>
      <c r="AC1945" s="112" t="n">
        <f aca="false">IF(AQ1945="1",BI1945,0)</f>
        <v>0</v>
      </c>
      <c r="AD1945" s="112" t="n">
        <f aca="false">IF(AQ1945="7",BH1945,0)</f>
        <v>0</v>
      </c>
      <c r="AE1945" s="112" t="n">
        <f aca="false">IF(AQ1945="7",BI1945,0)</f>
        <v>0</v>
      </c>
      <c r="AF1945" s="112" t="n">
        <f aca="false">IF(AQ1945="2",BH1945,0)</f>
        <v>0</v>
      </c>
      <c r="AG1945" s="112" t="n">
        <f aca="false">IF(AQ1945="2",BI1945,0)</f>
        <v>0</v>
      </c>
      <c r="AH1945" s="112" t="n">
        <f aca="false">IF(AQ1945="0",BJ1945,0)</f>
        <v>0</v>
      </c>
      <c r="AI1945" s="92" t="s">
        <v>2336</v>
      </c>
      <c r="AJ1945" s="112" t="n">
        <f aca="false">IF(AN1945=0,K1945,0)</f>
        <v>0</v>
      </c>
      <c r="AK1945" s="112" t="n">
        <f aca="false">IF(AN1945=15,K1945,0)</f>
        <v>0</v>
      </c>
      <c r="AL1945" s="112" t="n">
        <f aca="false">IF(AN1945=21,K1945,0)</f>
        <v>0</v>
      </c>
      <c r="AN1945" s="112" t="n">
        <v>21</v>
      </c>
      <c r="AO1945" s="112" t="n">
        <f aca="false">H1945*0</f>
        <v>0</v>
      </c>
      <c r="AP1945" s="112" t="n">
        <f aca="false">H1945*(1-0)</f>
        <v>0</v>
      </c>
      <c r="AQ1945" s="115" t="s">
        <v>144</v>
      </c>
      <c r="AV1945" s="112" t="n">
        <f aca="false">AW1945+AX1945</f>
        <v>0</v>
      </c>
      <c r="AW1945" s="112" t="n">
        <f aca="false">G1945*AO1945</f>
        <v>0</v>
      </c>
      <c r="AX1945" s="112" t="n">
        <f aca="false">G1945*AP1945</f>
        <v>0</v>
      </c>
      <c r="AY1945" s="115" t="s">
        <v>497</v>
      </c>
      <c r="AZ1945" s="115" t="s">
        <v>2353</v>
      </c>
      <c r="BA1945" s="92" t="s">
        <v>2342</v>
      </c>
      <c r="BC1945" s="112" t="n">
        <f aca="false">AW1945+AX1945</f>
        <v>0</v>
      </c>
      <c r="BD1945" s="112" t="n">
        <f aca="false">H1945/(100-BE1945)*100</f>
        <v>0</v>
      </c>
      <c r="BE1945" s="112" t="n">
        <v>0</v>
      </c>
      <c r="BF1945" s="112" t="n">
        <f aca="false">M1945</f>
        <v>0</v>
      </c>
      <c r="BH1945" s="112" t="n">
        <f aca="false">G1945*AO1945</f>
        <v>0</v>
      </c>
      <c r="BI1945" s="112" t="n">
        <f aca="false">G1945*AP1945</f>
        <v>0</v>
      </c>
      <c r="BJ1945" s="112" t="n">
        <f aca="false">G1945*H1945</f>
        <v>0</v>
      </c>
      <c r="BK1945" s="112"/>
      <c r="BL1945" s="112"/>
    </row>
    <row r="1946" customFormat="false" ht="15" hidden="false" customHeight="true" outlineLevel="0" collapsed="false">
      <c r="A1946" s="116"/>
      <c r="D1946" s="117" t="s">
        <v>2503</v>
      </c>
      <c r="E1946" s="117"/>
      <c r="G1946" s="118" t="n">
        <v>0.611</v>
      </c>
      <c r="H1946" s="119"/>
      <c r="N1946" s="120"/>
    </row>
    <row r="1947" customFormat="false" ht="15" hidden="false" customHeight="true" outlineLevel="0" collapsed="false">
      <c r="A1947" s="111" t="s">
        <v>2504</v>
      </c>
      <c r="B1947" s="37" t="s">
        <v>2336</v>
      </c>
      <c r="C1947" s="37" t="s">
        <v>504</v>
      </c>
      <c r="D1947" s="37" t="s">
        <v>505</v>
      </c>
      <c r="E1947" s="37"/>
      <c r="F1947" s="37" t="s">
        <v>496</v>
      </c>
      <c r="G1947" s="112" t="n">
        <v>0.122</v>
      </c>
      <c r="H1947" s="113"/>
      <c r="I1947" s="112" t="n">
        <f aca="false">G1947*AO1947</f>
        <v>0</v>
      </c>
      <c r="J1947" s="112" t="n">
        <f aca="false">G1947*AP1947</f>
        <v>0</v>
      </c>
      <c r="K1947" s="112" t="n">
        <f aca="false">G1947*H1947</f>
        <v>0</v>
      </c>
      <c r="L1947" s="112" t="n">
        <v>0</v>
      </c>
      <c r="M1947" s="112" t="n">
        <f aca="false">G1947*L1947</f>
        <v>0</v>
      </c>
      <c r="N1947" s="114" t="s">
        <v>110</v>
      </c>
      <c r="Z1947" s="112" t="n">
        <f aca="false">IF(AQ1947="5",BJ1947,0)</f>
        <v>0</v>
      </c>
      <c r="AB1947" s="112" t="n">
        <f aca="false">IF(AQ1947="1",BH1947,0)</f>
        <v>0</v>
      </c>
      <c r="AC1947" s="112" t="n">
        <f aca="false">IF(AQ1947="1",BI1947,0)</f>
        <v>0</v>
      </c>
      <c r="AD1947" s="112" t="n">
        <f aca="false">IF(AQ1947="7",BH1947,0)</f>
        <v>0</v>
      </c>
      <c r="AE1947" s="112" t="n">
        <f aca="false">IF(AQ1947="7",BI1947,0)</f>
        <v>0</v>
      </c>
      <c r="AF1947" s="112" t="n">
        <f aca="false">IF(AQ1947="2",BH1947,0)</f>
        <v>0</v>
      </c>
      <c r="AG1947" s="112" t="n">
        <f aca="false">IF(AQ1947="2",BI1947,0)</f>
        <v>0</v>
      </c>
      <c r="AH1947" s="112" t="n">
        <f aca="false">IF(AQ1947="0",BJ1947,0)</f>
        <v>0</v>
      </c>
      <c r="AI1947" s="92" t="s">
        <v>2336</v>
      </c>
      <c r="AJ1947" s="112" t="n">
        <f aca="false">IF(AN1947=0,K1947,0)</f>
        <v>0</v>
      </c>
      <c r="AK1947" s="112" t="n">
        <f aca="false">IF(AN1947=15,K1947,0)</f>
        <v>0</v>
      </c>
      <c r="AL1947" s="112" t="n">
        <f aca="false">IF(AN1947=21,K1947,0)</f>
        <v>0</v>
      </c>
      <c r="AN1947" s="112" t="n">
        <v>21</v>
      </c>
      <c r="AO1947" s="112" t="n">
        <f aca="false">H1947*0</f>
        <v>0</v>
      </c>
      <c r="AP1947" s="112" t="n">
        <f aca="false">H1947*(1-0)</f>
        <v>0</v>
      </c>
      <c r="AQ1947" s="115" t="s">
        <v>144</v>
      </c>
      <c r="AV1947" s="112" t="n">
        <f aca="false">AW1947+AX1947</f>
        <v>0</v>
      </c>
      <c r="AW1947" s="112" t="n">
        <f aca="false">G1947*AO1947</f>
        <v>0</v>
      </c>
      <c r="AX1947" s="112" t="n">
        <f aca="false">G1947*AP1947</f>
        <v>0</v>
      </c>
      <c r="AY1947" s="115" t="s">
        <v>497</v>
      </c>
      <c r="AZ1947" s="115" t="s">
        <v>2353</v>
      </c>
      <c r="BA1947" s="92" t="s">
        <v>2342</v>
      </c>
      <c r="BC1947" s="112" t="n">
        <f aca="false">AW1947+AX1947</f>
        <v>0</v>
      </c>
      <c r="BD1947" s="112" t="n">
        <f aca="false">H1947/(100-BE1947)*100</f>
        <v>0</v>
      </c>
      <c r="BE1947" s="112" t="n">
        <v>0</v>
      </c>
      <c r="BF1947" s="112" t="n">
        <f aca="false">M1947</f>
        <v>0</v>
      </c>
      <c r="BH1947" s="112" t="n">
        <f aca="false">G1947*AO1947</f>
        <v>0</v>
      </c>
      <c r="BI1947" s="112" t="n">
        <f aca="false">G1947*AP1947</f>
        <v>0</v>
      </c>
      <c r="BJ1947" s="112" t="n">
        <f aca="false">G1947*H1947</f>
        <v>0</v>
      </c>
      <c r="BK1947" s="112"/>
      <c r="BL1947" s="112"/>
    </row>
    <row r="1948" customFormat="false" ht="15" hidden="false" customHeight="true" outlineLevel="0" collapsed="false">
      <c r="A1948" s="116"/>
      <c r="D1948" s="117" t="s">
        <v>2501</v>
      </c>
      <c r="E1948" s="117"/>
      <c r="G1948" s="118" t="n">
        <v>0.122</v>
      </c>
      <c r="H1948" s="119"/>
      <c r="N1948" s="120"/>
    </row>
    <row r="1949" customFormat="false" ht="15" hidden="false" customHeight="true" outlineLevel="0" collapsed="false">
      <c r="A1949" s="111" t="s">
        <v>2505</v>
      </c>
      <c r="B1949" s="37" t="s">
        <v>2336</v>
      </c>
      <c r="C1949" s="37" t="s">
        <v>507</v>
      </c>
      <c r="D1949" s="37" t="s">
        <v>508</v>
      </c>
      <c r="E1949" s="37"/>
      <c r="F1949" s="37" t="s">
        <v>496</v>
      </c>
      <c r="G1949" s="112" t="n">
        <v>0.122</v>
      </c>
      <c r="H1949" s="113"/>
      <c r="I1949" s="112" t="n">
        <f aca="false">G1949*AO1949</f>
        <v>0</v>
      </c>
      <c r="J1949" s="112" t="n">
        <f aca="false">G1949*AP1949</f>
        <v>0</v>
      </c>
      <c r="K1949" s="112" t="n">
        <f aca="false">G1949*H1949</f>
        <v>0</v>
      </c>
      <c r="L1949" s="112" t="n">
        <v>0</v>
      </c>
      <c r="M1949" s="112" t="n">
        <f aca="false">G1949*L1949</f>
        <v>0</v>
      </c>
      <c r="N1949" s="114" t="s">
        <v>110</v>
      </c>
      <c r="Z1949" s="112" t="n">
        <f aca="false">IF(AQ1949="5",BJ1949,0)</f>
        <v>0</v>
      </c>
      <c r="AB1949" s="112" t="n">
        <f aca="false">IF(AQ1949="1",BH1949,0)</f>
        <v>0</v>
      </c>
      <c r="AC1949" s="112" t="n">
        <f aca="false">IF(AQ1949="1",BI1949,0)</f>
        <v>0</v>
      </c>
      <c r="AD1949" s="112" t="n">
        <f aca="false">IF(AQ1949="7",BH1949,0)</f>
        <v>0</v>
      </c>
      <c r="AE1949" s="112" t="n">
        <f aca="false">IF(AQ1949="7",BI1949,0)</f>
        <v>0</v>
      </c>
      <c r="AF1949" s="112" t="n">
        <f aca="false">IF(AQ1949="2",BH1949,0)</f>
        <v>0</v>
      </c>
      <c r="AG1949" s="112" t="n">
        <f aca="false">IF(AQ1949="2",BI1949,0)</f>
        <v>0</v>
      </c>
      <c r="AH1949" s="112" t="n">
        <f aca="false">IF(AQ1949="0",BJ1949,0)</f>
        <v>0</v>
      </c>
      <c r="AI1949" s="92" t="s">
        <v>2336</v>
      </c>
      <c r="AJ1949" s="112" t="n">
        <f aca="false">IF(AN1949=0,K1949,0)</f>
        <v>0</v>
      </c>
      <c r="AK1949" s="112" t="n">
        <f aca="false">IF(AN1949=15,K1949,0)</f>
        <v>0</v>
      </c>
      <c r="AL1949" s="112" t="n">
        <f aca="false">IF(AN1949=21,K1949,0)</f>
        <v>0</v>
      </c>
      <c r="AN1949" s="112" t="n">
        <v>21</v>
      </c>
      <c r="AO1949" s="112" t="n">
        <f aca="false">H1949*0</f>
        <v>0</v>
      </c>
      <c r="AP1949" s="112" t="n">
        <f aca="false">H1949*(1-0)</f>
        <v>0</v>
      </c>
      <c r="AQ1949" s="115" t="s">
        <v>144</v>
      </c>
      <c r="AV1949" s="112" t="n">
        <f aca="false">AW1949+AX1949</f>
        <v>0</v>
      </c>
      <c r="AW1949" s="112" t="n">
        <f aca="false">G1949*AO1949</f>
        <v>0</v>
      </c>
      <c r="AX1949" s="112" t="n">
        <f aca="false">G1949*AP1949</f>
        <v>0</v>
      </c>
      <c r="AY1949" s="115" t="s">
        <v>497</v>
      </c>
      <c r="AZ1949" s="115" t="s">
        <v>2353</v>
      </c>
      <c r="BA1949" s="92" t="s">
        <v>2342</v>
      </c>
      <c r="BC1949" s="112" t="n">
        <f aca="false">AW1949+AX1949</f>
        <v>0</v>
      </c>
      <c r="BD1949" s="112" t="n">
        <f aca="false">H1949/(100-BE1949)*100</f>
        <v>0</v>
      </c>
      <c r="BE1949" s="112" t="n">
        <v>0</v>
      </c>
      <c r="BF1949" s="112" t="n">
        <f aca="false">M1949</f>
        <v>0</v>
      </c>
      <c r="BH1949" s="112" t="n">
        <f aca="false">G1949*AO1949</f>
        <v>0</v>
      </c>
      <c r="BI1949" s="112" t="n">
        <f aca="false">G1949*AP1949</f>
        <v>0</v>
      </c>
      <c r="BJ1949" s="112" t="n">
        <f aca="false">G1949*H1949</f>
        <v>0</v>
      </c>
      <c r="BK1949" s="112"/>
      <c r="BL1949" s="112"/>
    </row>
    <row r="1950" customFormat="false" ht="15" hidden="false" customHeight="true" outlineLevel="0" collapsed="false">
      <c r="A1950" s="116"/>
      <c r="D1950" s="117" t="s">
        <v>2501</v>
      </c>
      <c r="E1950" s="117"/>
      <c r="G1950" s="118" t="n">
        <v>0.122</v>
      </c>
      <c r="H1950" s="119"/>
      <c r="N1950" s="120"/>
    </row>
    <row r="1951" customFormat="false" ht="15" hidden="false" customHeight="true" outlineLevel="0" collapsed="false">
      <c r="A1951" s="111" t="s">
        <v>2506</v>
      </c>
      <c r="B1951" s="37" t="s">
        <v>2336</v>
      </c>
      <c r="C1951" s="37" t="s">
        <v>2333</v>
      </c>
      <c r="D1951" s="37" t="s">
        <v>511</v>
      </c>
      <c r="E1951" s="37"/>
      <c r="F1951" s="37" t="s">
        <v>496</v>
      </c>
      <c r="G1951" s="112" t="n">
        <v>1.1</v>
      </c>
      <c r="H1951" s="113"/>
      <c r="I1951" s="112" t="n">
        <f aca="false">G1951*AO1951</f>
        <v>0</v>
      </c>
      <c r="J1951" s="112" t="n">
        <f aca="false">G1951*AP1951</f>
        <v>0</v>
      </c>
      <c r="K1951" s="112" t="n">
        <f aca="false">G1951*H1951</f>
        <v>0</v>
      </c>
      <c r="L1951" s="112" t="n">
        <v>0</v>
      </c>
      <c r="M1951" s="112" t="n">
        <f aca="false">G1951*L1951</f>
        <v>0</v>
      </c>
      <c r="N1951" s="114" t="s">
        <v>110</v>
      </c>
      <c r="Z1951" s="112" t="n">
        <f aca="false">IF(AQ1951="5",BJ1951,0)</f>
        <v>0</v>
      </c>
      <c r="AB1951" s="112" t="n">
        <f aca="false">IF(AQ1951="1",BH1951,0)</f>
        <v>0</v>
      </c>
      <c r="AC1951" s="112" t="n">
        <f aca="false">IF(AQ1951="1",BI1951,0)</f>
        <v>0</v>
      </c>
      <c r="AD1951" s="112" t="n">
        <f aca="false">IF(AQ1951="7",BH1951,0)</f>
        <v>0</v>
      </c>
      <c r="AE1951" s="112" t="n">
        <f aca="false">IF(AQ1951="7",BI1951,0)</f>
        <v>0</v>
      </c>
      <c r="AF1951" s="112" t="n">
        <f aca="false">IF(AQ1951="2",BH1951,0)</f>
        <v>0</v>
      </c>
      <c r="AG1951" s="112" t="n">
        <f aca="false">IF(AQ1951="2",BI1951,0)</f>
        <v>0</v>
      </c>
      <c r="AH1951" s="112" t="n">
        <f aca="false">IF(AQ1951="0",BJ1951,0)</f>
        <v>0</v>
      </c>
      <c r="AI1951" s="92" t="s">
        <v>2336</v>
      </c>
      <c r="AJ1951" s="112" t="n">
        <f aca="false">IF(AN1951=0,K1951,0)</f>
        <v>0</v>
      </c>
      <c r="AK1951" s="112" t="n">
        <f aca="false">IF(AN1951=15,K1951,0)</f>
        <v>0</v>
      </c>
      <c r="AL1951" s="112" t="n">
        <f aca="false">IF(AN1951=21,K1951,0)</f>
        <v>0</v>
      </c>
      <c r="AN1951" s="112" t="n">
        <v>21</v>
      </c>
      <c r="AO1951" s="112" t="n">
        <f aca="false">H1951*0</f>
        <v>0</v>
      </c>
      <c r="AP1951" s="112" t="n">
        <f aca="false">H1951*(1-0)</f>
        <v>0</v>
      </c>
      <c r="AQ1951" s="115" t="s">
        <v>144</v>
      </c>
      <c r="AV1951" s="112" t="n">
        <f aca="false">AW1951+AX1951</f>
        <v>0</v>
      </c>
      <c r="AW1951" s="112" t="n">
        <f aca="false">G1951*AO1951</f>
        <v>0</v>
      </c>
      <c r="AX1951" s="112" t="n">
        <f aca="false">G1951*AP1951</f>
        <v>0</v>
      </c>
      <c r="AY1951" s="115" t="s">
        <v>497</v>
      </c>
      <c r="AZ1951" s="115" t="s">
        <v>2353</v>
      </c>
      <c r="BA1951" s="92" t="s">
        <v>2342</v>
      </c>
      <c r="BC1951" s="112" t="n">
        <f aca="false">AW1951+AX1951</f>
        <v>0</v>
      </c>
      <c r="BD1951" s="112" t="n">
        <f aca="false">H1951/(100-BE1951)*100</f>
        <v>0</v>
      </c>
      <c r="BE1951" s="112" t="n">
        <v>0</v>
      </c>
      <c r="BF1951" s="112" t="n">
        <f aca="false">M1951</f>
        <v>0</v>
      </c>
      <c r="BH1951" s="112" t="n">
        <f aca="false">G1951*AO1951</f>
        <v>0</v>
      </c>
      <c r="BI1951" s="112" t="n">
        <f aca="false">G1951*AP1951</f>
        <v>0</v>
      </c>
      <c r="BJ1951" s="112" t="n">
        <f aca="false">G1951*H1951</f>
        <v>0</v>
      </c>
      <c r="BK1951" s="112"/>
      <c r="BL1951" s="112"/>
    </row>
    <row r="1952" customFormat="false" ht="15" hidden="false" customHeight="true" outlineLevel="0" collapsed="false">
      <c r="A1952" s="116"/>
      <c r="D1952" s="117" t="s">
        <v>2507</v>
      </c>
      <c r="E1952" s="117" t="s">
        <v>2508</v>
      </c>
      <c r="G1952" s="118" t="n">
        <v>1.1</v>
      </c>
      <c r="H1952" s="119"/>
      <c r="N1952" s="120"/>
    </row>
    <row r="1953" customFormat="false" ht="15" hidden="false" customHeight="true" outlineLevel="0" collapsed="false">
      <c r="A1953" s="111" t="s">
        <v>2509</v>
      </c>
      <c r="B1953" s="37" t="s">
        <v>2336</v>
      </c>
      <c r="C1953" s="37" t="s">
        <v>515</v>
      </c>
      <c r="D1953" s="37" t="s">
        <v>516</v>
      </c>
      <c r="E1953" s="37"/>
      <c r="F1953" s="37" t="s">
        <v>496</v>
      </c>
      <c r="G1953" s="112" t="n">
        <v>0.1</v>
      </c>
      <c r="H1953" s="113"/>
      <c r="I1953" s="112" t="n">
        <f aca="false">G1953*AO1953</f>
        <v>0</v>
      </c>
      <c r="J1953" s="112" t="n">
        <f aca="false">G1953*AP1953</f>
        <v>0</v>
      </c>
      <c r="K1953" s="112" t="n">
        <f aca="false">G1953*H1953</f>
        <v>0</v>
      </c>
      <c r="L1953" s="112" t="n">
        <v>0</v>
      </c>
      <c r="M1953" s="112" t="n">
        <f aca="false">G1953*L1953</f>
        <v>0</v>
      </c>
      <c r="N1953" s="114" t="s">
        <v>110</v>
      </c>
      <c r="Z1953" s="112" t="n">
        <f aca="false">IF(AQ1953="5",BJ1953,0)</f>
        <v>0</v>
      </c>
      <c r="AB1953" s="112" t="n">
        <f aca="false">IF(AQ1953="1",BH1953,0)</f>
        <v>0</v>
      </c>
      <c r="AC1953" s="112" t="n">
        <f aca="false">IF(AQ1953="1",BI1953,0)</f>
        <v>0</v>
      </c>
      <c r="AD1953" s="112" t="n">
        <f aca="false">IF(AQ1953="7",BH1953,0)</f>
        <v>0</v>
      </c>
      <c r="AE1953" s="112" t="n">
        <f aca="false">IF(AQ1953="7",BI1953,0)</f>
        <v>0</v>
      </c>
      <c r="AF1953" s="112" t="n">
        <f aca="false">IF(AQ1953="2",BH1953,0)</f>
        <v>0</v>
      </c>
      <c r="AG1953" s="112" t="n">
        <f aca="false">IF(AQ1953="2",BI1953,0)</f>
        <v>0</v>
      </c>
      <c r="AH1953" s="112" t="n">
        <f aca="false">IF(AQ1953="0",BJ1953,0)</f>
        <v>0</v>
      </c>
      <c r="AI1953" s="92" t="s">
        <v>2336</v>
      </c>
      <c r="AJ1953" s="112" t="n">
        <f aca="false">IF(AN1953=0,K1953,0)</f>
        <v>0</v>
      </c>
      <c r="AK1953" s="112" t="n">
        <f aca="false">IF(AN1953=15,K1953,0)</f>
        <v>0</v>
      </c>
      <c r="AL1953" s="112" t="n">
        <f aca="false">IF(AN1953=21,K1953,0)</f>
        <v>0</v>
      </c>
      <c r="AN1953" s="112" t="n">
        <v>21</v>
      </c>
      <c r="AO1953" s="112" t="n">
        <f aca="false">H1953*0</f>
        <v>0</v>
      </c>
      <c r="AP1953" s="112" t="n">
        <f aca="false">H1953*(1-0)</f>
        <v>0</v>
      </c>
      <c r="AQ1953" s="115" t="s">
        <v>144</v>
      </c>
      <c r="AV1953" s="112" t="n">
        <f aca="false">AW1953+AX1953</f>
        <v>0</v>
      </c>
      <c r="AW1953" s="112" t="n">
        <f aca="false">G1953*AO1953</f>
        <v>0</v>
      </c>
      <c r="AX1953" s="112" t="n">
        <f aca="false">G1953*AP1953</f>
        <v>0</v>
      </c>
      <c r="AY1953" s="115" t="s">
        <v>497</v>
      </c>
      <c r="AZ1953" s="115" t="s">
        <v>2353</v>
      </c>
      <c r="BA1953" s="92" t="s">
        <v>2342</v>
      </c>
      <c r="BC1953" s="112" t="n">
        <f aca="false">AW1953+AX1953</f>
        <v>0</v>
      </c>
      <c r="BD1953" s="112" t="n">
        <f aca="false">H1953/(100-BE1953)*100</f>
        <v>0</v>
      </c>
      <c r="BE1953" s="112" t="n">
        <v>0</v>
      </c>
      <c r="BF1953" s="112" t="n">
        <f aca="false">M1953</f>
        <v>0</v>
      </c>
      <c r="BH1953" s="112" t="n">
        <f aca="false">G1953*AO1953</f>
        <v>0</v>
      </c>
      <c r="BI1953" s="112" t="n">
        <f aca="false">G1953*AP1953</f>
        <v>0</v>
      </c>
      <c r="BJ1953" s="112" t="n">
        <f aca="false">G1953*H1953</f>
        <v>0</v>
      </c>
      <c r="BK1953" s="112"/>
      <c r="BL1953" s="112"/>
    </row>
    <row r="1954" customFormat="false" ht="15" hidden="false" customHeight="true" outlineLevel="0" collapsed="false">
      <c r="A1954" s="116"/>
      <c r="D1954" s="117" t="s">
        <v>676</v>
      </c>
      <c r="E1954" s="117"/>
      <c r="G1954" s="118" t="n">
        <v>0.1</v>
      </c>
      <c r="H1954" s="119"/>
      <c r="N1954" s="120"/>
    </row>
    <row r="1955" customFormat="false" ht="15" hidden="false" customHeight="true" outlineLevel="0" collapsed="false">
      <c r="A1955" s="111" t="s">
        <v>2510</v>
      </c>
      <c r="B1955" s="37" t="s">
        <v>2336</v>
      </c>
      <c r="C1955" s="37" t="s">
        <v>2511</v>
      </c>
      <c r="D1955" s="37" t="s">
        <v>2512</v>
      </c>
      <c r="E1955" s="37"/>
      <c r="F1955" s="37" t="s">
        <v>496</v>
      </c>
      <c r="G1955" s="112" t="n">
        <v>0.022</v>
      </c>
      <c r="H1955" s="113"/>
      <c r="I1955" s="112" t="n">
        <f aca="false">G1955*AO1955</f>
        <v>0</v>
      </c>
      <c r="J1955" s="112" t="n">
        <f aca="false">G1955*AP1955</f>
        <v>0</v>
      </c>
      <c r="K1955" s="112" t="n">
        <f aca="false">G1955*H1955</f>
        <v>0</v>
      </c>
      <c r="L1955" s="112" t="n">
        <v>0</v>
      </c>
      <c r="M1955" s="112" t="n">
        <f aca="false">G1955*L1955</f>
        <v>0</v>
      </c>
      <c r="N1955" s="114" t="s">
        <v>110</v>
      </c>
      <c r="Z1955" s="112" t="n">
        <f aca="false">IF(AQ1955="5",BJ1955,0)</f>
        <v>0</v>
      </c>
      <c r="AB1955" s="112" t="n">
        <f aca="false">IF(AQ1955="1",BH1955,0)</f>
        <v>0</v>
      </c>
      <c r="AC1955" s="112" t="n">
        <f aca="false">IF(AQ1955="1",BI1955,0)</f>
        <v>0</v>
      </c>
      <c r="AD1955" s="112" t="n">
        <f aca="false">IF(AQ1955="7",BH1955,0)</f>
        <v>0</v>
      </c>
      <c r="AE1955" s="112" t="n">
        <f aca="false">IF(AQ1955="7",BI1955,0)</f>
        <v>0</v>
      </c>
      <c r="AF1955" s="112" t="n">
        <f aca="false">IF(AQ1955="2",BH1955,0)</f>
        <v>0</v>
      </c>
      <c r="AG1955" s="112" t="n">
        <f aca="false">IF(AQ1955="2",BI1955,0)</f>
        <v>0</v>
      </c>
      <c r="AH1955" s="112" t="n">
        <f aca="false">IF(AQ1955="0",BJ1955,0)</f>
        <v>0</v>
      </c>
      <c r="AI1955" s="92" t="s">
        <v>2336</v>
      </c>
      <c r="AJ1955" s="112" t="n">
        <f aca="false">IF(AN1955=0,K1955,0)</f>
        <v>0</v>
      </c>
      <c r="AK1955" s="112" t="n">
        <f aca="false">IF(AN1955=15,K1955,0)</f>
        <v>0</v>
      </c>
      <c r="AL1955" s="112" t="n">
        <f aca="false">IF(AN1955=21,K1955,0)</f>
        <v>0</v>
      </c>
      <c r="AN1955" s="112" t="n">
        <v>21</v>
      </c>
      <c r="AO1955" s="112" t="n">
        <f aca="false">H1955*0</f>
        <v>0</v>
      </c>
      <c r="AP1955" s="112" t="n">
        <f aca="false">H1955*(1-0)</f>
        <v>0</v>
      </c>
      <c r="AQ1955" s="115" t="s">
        <v>144</v>
      </c>
      <c r="AV1955" s="112" t="n">
        <f aca="false">AW1955+AX1955</f>
        <v>0</v>
      </c>
      <c r="AW1955" s="112" t="n">
        <f aca="false">G1955*AO1955</f>
        <v>0</v>
      </c>
      <c r="AX1955" s="112" t="n">
        <f aca="false">G1955*AP1955</f>
        <v>0</v>
      </c>
      <c r="AY1955" s="115" t="s">
        <v>497</v>
      </c>
      <c r="AZ1955" s="115" t="s">
        <v>2353</v>
      </c>
      <c r="BA1955" s="92" t="s">
        <v>2342</v>
      </c>
      <c r="BC1955" s="112" t="n">
        <f aca="false">AW1955+AX1955</f>
        <v>0</v>
      </c>
      <c r="BD1955" s="112" t="n">
        <f aca="false">H1955/(100-BE1955)*100</f>
        <v>0</v>
      </c>
      <c r="BE1955" s="112" t="n">
        <v>0</v>
      </c>
      <c r="BF1955" s="112" t="n">
        <f aca="false">M1955</f>
        <v>0</v>
      </c>
      <c r="BH1955" s="112" t="n">
        <f aca="false">G1955*AO1955</f>
        <v>0</v>
      </c>
      <c r="BI1955" s="112" t="n">
        <f aca="false">G1955*AP1955</f>
        <v>0</v>
      </c>
      <c r="BJ1955" s="112" t="n">
        <f aca="false">G1955*H1955</f>
        <v>0</v>
      </c>
      <c r="BK1955" s="112"/>
      <c r="BL1955" s="112"/>
    </row>
    <row r="1956" customFormat="false" ht="15" hidden="false" customHeight="true" outlineLevel="0" collapsed="false">
      <c r="A1956" s="116"/>
      <c r="D1956" s="117" t="s">
        <v>2513</v>
      </c>
      <c r="E1956" s="117"/>
      <c r="G1956" s="118" t="n">
        <v>0.022</v>
      </c>
      <c r="H1956" s="119"/>
      <c r="N1956" s="120"/>
    </row>
    <row r="1957" customFormat="false" ht="15" hidden="false" customHeight="true" outlineLevel="0" collapsed="false">
      <c r="A1957" s="101"/>
      <c r="B1957" s="102" t="s">
        <v>2514</v>
      </c>
      <c r="C1957" s="102"/>
      <c r="D1957" s="102" t="s">
        <v>2515</v>
      </c>
      <c r="E1957" s="102"/>
      <c r="F1957" s="103" t="s">
        <v>16</v>
      </c>
      <c r="G1957" s="103" t="s">
        <v>16</v>
      </c>
      <c r="H1957" s="136"/>
      <c r="I1957" s="104" t="n">
        <f aca="false">I1958+I1963+I1967+I2127</f>
        <v>0</v>
      </c>
      <c r="J1957" s="104" t="n">
        <f aca="false">J1958+J1963+J1967+J2127</f>
        <v>0</v>
      </c>
      <c r="K1957" s="104" t="n">
        <f aca="false">K1958+K1963+K1967+K2127</f>
        <v>0</v>
      </c>
      <c r="L1957" s="105"/>
      <c r="M1957" s="104" t="n">
        <f aca="false">M1958+M1963+M1967+M2127</f>
        <v>4.8890568</v>
      </c>
      <c r="N1957" s="106"/>
    </row>
    <row r="1958" customFormat="false" ht="15" hidden="false" customHeight="true" outlineLevel="0" collapsed="false">
      <c r="A1958" s="107"/>
      <c r="B1958" s="108" t="s">
        <v>2514</v>
      </c>
      <c r="C1958" s="108" t="s">
        <v>1665</v>
      </c>
      <c r="D1958" s="108" t="s">
        <v>1666</v>
      </c>
      <c r="E1958" s="108"/>
      <c r="F1958" s="109" t="s">
        <v>16</v>
      </c>
      <c r="G1958" s="109" t="s">
        <v>16</v>
      </c>
      <c r="H1958" s="128"/>
      <c r="I1958" s="80" t="n">
        <f aca="false">SUM(I1959:I1961)</f>
        <v>0</v>
      </c>
      <c r="J1958" s="80" t="n">
        <f aca="false">SUM(J1959:J1961)</f>
        <v>0</v>
      </c>
      <c r="K1958" s="80" t="n">
        <f aca="false">SUM(K1959:K1961)</f>
        <v>0</v>
      </c>
      <c r="L1958" s="92"/>
      <c r="M1958" s="80" t="n">
        <f aca="false">SUM(M1959:M1961)</f>
        <v>0</v>
      </c>
      <c r="N1958" s="110"/>
      <c r="AI1958" s="92" t="s">
        <v>2514</v>
      </c>
      <c r="AS1958" s="80" t="n">
        <f aca="false">SUM(AJ1959:AJ1961)</f>
        <v>0</v>
      </c>
      <c r="AT1958" s="80" t="n">
        <f aca="false">SUM(AK1959:AK1961)</f>
        <v>0</v>
      </c>
      <c r="AU1958" s="80" t="n">
        <f aca="false">SUM(AL1959:AL1961)</f>
        <v>0</v>
      </c>
    </row>
    <row r="1959" customFormat="false" ht="15" hidden="false" customHeight="true" outlineLevel="0" collapsed="false">
      <c r="A1959" s="111" t="s">
        <v>2516</v>
      </c>
      <c r="B1959" s="37" t="s">
        <v>2514</v>
      </c>
      <c r="C1959" s="37" t="s">
        <v>1668</v>
      </c>
      <c r="D1959" s="37" t="s">
        <v>2517</v>
      </c>
      <c r="E1959" s="37"/>
      <c r="F1959" s="37" t="s">
        <v>1670</v>
      </c>
      <c r="G1959" s="112" t="n">
        <v>16</v>
      </c>
      <c r="H1959" s="113"/>
      <c r="I1959" s="112" t="n">
        <f aca="false">G1959*AO1959</f>
        <v>0</v>
      </c>
      <c r="J1959" s="112" t="n">
        <f aca="false">G1959*AP1959</f>
        <v>0</v>
      </c>
      <c r="K1959" s="112" t="n">
        <f aca="false">G1959*H1959</f>
        <v>0</v>
      </c>
      <c r="L1959" s="112" t="n">
        <v>0</v>
      </c>
      <c r="M1959" s="112" t="n">
        <f aca="false">G1959*L1959</f>
        <v>0</v>
      </c>
      <c r="N1959" s="114" t="s">
        <v>110</v>
      </c>
      <c r="Z1959" s="112" t="n">
        <f aca="false">IF(AQ1959="5",BJ1959,0)</f>
        <v>0</v>
      </c>
      <c r="AB1959" s="112" t="n">
        <f aca="false">IF(AQ1959="1",BH1959,0)</f>
        <v>0</v>
      </c>
      <c r="AC1959" s="112" t="n">
        <f aca="false">IF(AQ1959="1",BI1959,0)</f>
        <v>0</v>
      </c>
      <c r="AD1959" s="112" t="n">
        <f aca="false">IF(AQ1959="7",BH1959,0)</f>
        <v>0</v>
      </c>
      <c r="AE1959" s="112" t="n">
        <f aca="false">IF(AQ1959="7",BI1959,0)</f>
        <v>0</v>
      </c>
      <c r="AF1959" s="112" t="n">
        <f aca="false">IF(AQ1959="2",BH1959,0)</f>
        <v>0</v>
      </c>
      <c r="AG1959" s="112" t="n">
        <f aca="false">IF(AQ1959="2",BI1959,0)</f>
        <v>0</v>
      </c>
      <c r="AH1959" s="112" t="n">
        <f aca="false">IF(AQ1959="0",BJ1959,0)</f>
        <v>0</v>
      </c>
      <c r="AI1959" s="92" t="s">
        <v>2514</v>
      </c>
      <c r="AJ1959" s="112" t="n">
        <f aca="false">IF(AN1959=0,K1959,0)</f>
        <v>0</v>
      </c>
      <c r="AK1959" s="112" t="n">
        <f aca="false">IF(AN1959=15,K1959,0)</f>
        <v>0</v>
      </c>
      <c r="AL1959" s="112" t="n">
        <f aca="false">IF(AN1959=21,K1959,0)</f>
        <v>0</v>
      </c>
      <c r="AN1959" s="112" t="n">
        <v>21</v>
      </c>
      <c r="AO1959" s="112" t="n">
        <f aca="false">H1959*0</f>
        <v>0</v>
      </c>
      <c r="AP1959" s="112" t="n">
        <f aca="false">H1959*(1-0)</f>
        <v>0</v>
      </c>
      <c r="AQ1959" s="115" t="s">
        <v>106</v>
      </c>
      <c r="AV1959" s="112" t="n">
        <f aca="false">AW1959+AX1959</f>
        <v>0</v>
      </c>
      <c r="AW1959" s="112" t="n">
        <f aca="false">G1959*AO1959</f>
        <v>0</v>
      </c>
      <c r="AX1959" s="112" t="n">
        <f aca="false">G1959*AP1959</f>
        <v>0</v>
      </c>
      <c r="AY1959" s="115" t="s">
        <v>1671</v>
      </c>
      <c r="AZ1959" s="115" t="s">
        <v>2518</v>
      </c>
      <c r="BA1959" s="92" t="s">
        <v>2519</v>
      </c>
      <c r="BC1959" s="112" t="n">
        <f aca="false">AW1959+AX1959</f>
        <v>0</v>
      </c>
      <c r="BD1959" s="112" t="n">
        <f aca="false">H1959/(100-BE1959)*100</f>
        <v>0</v>
      </c>
      <c r="BE1959" s="112" t="n">
        <v>0</v>
      </c>
      <c r="BF1959" s="112" t="n">
        <f aca="false">M1959</f>
        <v>0</v>
      </c>
      <c r="BH1959" s="112" t="n">
        <f aca="false">G1959*AO1959</f>
        <v>0</v>
      </c>
      <c r="BI1959" s="112" t="n">
        <f aca="false">G1959*AP1959</f>
        <v>0</v>
      </c>
      <c r="BJ1959" s="112" t="n">
        <f aca="false">G1959*H1959</f>
        <v>0</v>
      </c>
      <c r="BK1959" s="112"/>
      <c r="BL1959" s="112"/>
    </row>
    <row r="1960" customFormat="false" ht="15" hidden="false" customHeight="true" outlineLevel="0" collapsed="false">
      <c r="A1960" s="116"/>
      <c r="D1960" s="117" t="s">
        <v>2364</v>
      </c>
      <c r="E1960" s="117"/>
      <c r="G1960" s="118" t="n">
        <v>16</v>
      </c>
      <c r="H1960" s="119"/>
      <c r="N1960" s="120"/>
    </row>
    <row r="1961" customFormat="false" ht="15" hidden="false" customHeight="true" outlineLevel="0" collapsed="false">
      <c r="A1961" s="111" t="s">
        <v>2520</v>
      </c>
      <c r="B1961" s="37" t="s">
        <v>2514</v>
      </c>
      <c r="C1961" s="37" t="s">
        <v>2521</v>
      </c>
      <c r="D1961" s="37" t="s">
        <v>2522</v>
      </c>
      <c r="E1961" s="37"/>
      <c r="F1961" s="37" t="s">
        <v>2177</v>
      </c>
      <c r="G1961" s="112" t="n">
        <v>1</v>
      </c>
      <c r="H1961" s="113"/>
      <c r="I1961" s="112" t="n">
        <f aca="false">G1961*AO1961</f>
        <v>0</v>
      </c>
      <c r="J1961" s="112" t="n">
        <f aca="false">G1961*AP1961</f>
        <v>0</v>
      </c>
      <c r="K1961" s="112" t="n">
        <f aca="false">G1961*H1961</f>
        <v>0</v>
      </c>
      <c r="L1961" s="112" t="n">
        <v>0</v>
      </c>
      <c r="M1961" s="112" t="n">
        <f aca="false">G1961*L1961</f>
        <v>0</v>
      </c>
      <c r="N1961" s="114" t="s">
        <v>110</v>
      </c>
      <c r="Z1961" s="112" t="n">
        <f aca="false">IF(AQ1961="5",BJ1961,0)</f>
        <v>0</v>
      </c>
      <c r="AB1961" s="112" t="n">
        <f aca="false">IF(AQ1961="1",BH1961,0)</f>
        <v>0</v>
      </c>
      <c r="AC1961" s="112" t="n">
        <f aca="false">IF(AQ1961="1",BI1961,0)</f>
        <v>0</v>
      </c>
      <c r="AD1961" s="112" t="n">
        <f aca="false">IF(AQ1961="7",BH1961,0)</f>
        <v>0</v>
      </c>
      <c r="AE1961" s="112" t="n">
        <f aca="false">IF(AQ1961="7",BI1961,0)</f>
        <v>0</v>
      </c>
      <c r="AF1961" s="112" t="n">
        <f aca="false">IF(AQ1961="2",BH1961,0)</f>
        <v>0</v>
      </c>
      <c r="AG1961" s="112" t="n">
        <f aca="false">IF(AQ1961="2",BI1961,0)</f>
        <v>0</v>
      </c>
      <c r="AH1961" s="112" t="n">
        <f aca="false">IF(AQ1961="0",BJ1961,0)</f>
        <v>0</v>
      </c>
      <c r="AI1961" s="92" t="s">
        <v>2514</v>
      </c>
      <c r="AJ1961" s="112" t="n">
        <f aca="false">IF(AN1961=0,K1961,0)</f>
        <v>0</v>
      </c>
      <c r="AK1961" s="112" t="n">
        <f aca="false">IF(AN1961=15,K1961,0)</f>
        <v>0</v>
      </c>
      <c r="AL1961" s="112" t="n">
        <f aca="false">IF(AN1961=21,K1961,0)</f>
        <v>0</v>
      </c>
      <c r="AN1961" s="112" t="n">
        <v>21</v>
      </c>
      <c r="AO1961" s="112" t="n">
        <f aca="false">H1961*1</f>
        <v>0</v>
      </c>
      <c r="AP1961" s="112" t="n">
        <f aca="false">H1961*(1-1)</f>
        <v>0</v>
      </c>
      <c r="AQ1961" s="115" t="s">
        <v>106</v>
      </c>
      <c r="AV1961" s="112" t="n">
        <f aca="false">AW1961+AX1961</f>
        <v>0</v>
      </c>
      <c r="AW1961" s="112" t="n">
        <f aca="false">G1961*AO1961</f>
        <v>0</v>
      </c>
      <c r="AX1961" s="112" t="n">
        <f aca="false">G1961*AP1961</f>
        <v>0</v>
      </c>
      <c r="AY1961" s="115" t="s">
        <v>1671</v>
      </c>
      <c r="AZ1961" s="115" t="s">
        <v>2518</v>
      </c>
      <c r="BA1961" s="92" t="s">
        <v>2519</v>
      </c>
      <c r="BC1961" s="112" t="n">
        <f aca="false">AW1961+AX1961</f>
        <v>0</v>
      </c>
      <c r="BD1961" s="112" t="n">
        <f aca="false">H1961/(100-BE1961)*100</f>
        <v>0</v>
      </c>
      <c r="BE1961" s="112" t="n">
        <v>0</v>
      </c>
      <c r="BF1961" s="112" t="n">
        <f aca="false">M1961</f>
        <v>0</v>
      </c>
      <c r="BH1961" s="112" t="n">
        <f aca="false">G1961*AO1961</f>
        <v>0</v>
      </c>
      <c r="BI1961" s="112" t="n">
        <f aca="false">G1961*AP1961</f>
        <v>0</v>
      </c>
      <c r="BJ1961" s="112" t="n">
        <f aca="false">G1961*H1961</f>
        <v>0</v>
      </c>
      <c r="BK1961" s="112"/>
      <c r="BL1961" s="112"/>
    </row>
    <row r="1962" customFormat="false" ht="15" hidden="false" customHeight="true" outlineLevel="0" collapsed="false">
      <c r="A1962" s="116"/>
      <c r="D1962" s="117" t="s">
        <v>106</v>
      </c>
      <c r="E1962" s="117"/>
      <c r="G1962" s="118" t="n">
        <v>1</v>
      </c>
      <c r="H1962" s="119"/>
      <c r="N1962" s="120"/>
    </row>
    <row r="1963" customFormat="false" ht="15" hidden="false" customHeight="true" outlineLevel="0" collapsed="false">
      <c r="A1963" s="107"/>
      <c r="B1963" s="108" t="s">
        <v>2514</v>
      </c>
      <c r="C1963" s="108" t="s">
        <v>1672</v>
      </c>
      <c r="D1963" s="108" t="s">
        <v>1673</v>
      </c>
      <c r="E1963" s="108"/>
      <c r="F1963" s="109" t="s">
        <v>16</v>
      </c>
      <c r="G1963" s="109" t="s">
        <v>16</v>
      </c>
      <c r="H1963" s="128"/>
      <c r="I1963" s="80" t="n">
        <f aca="false">SUM(I1964:I1965)</f>
        <v>0</v>
      </c>
      <c r="J1963" s="80" t="n">
        <f aca="false">SUM(J1964:J1965)</f>
        <v>0</v>
      </c>
      <c r="K1963" s="80" t="n">
        <f aca="false">SUM(K1964:K1965)</f>
        <v>0</v>
      </c>
      <c r="L1963" s="92"/>
      <c r="M1963" s="80" t="n">
        <f aca="false">SUM(M1964:M1965)</f>
        <v>0.0065</v>
      </c>
      <c r="N1963" s="110"/>
      <c r="AI1963" s="92" t="s">
        <v>2514</v>
      </c>
      <c r="AS1963" s="80" t="n">
        <f aca="false">SUM(AJ1964:AJ1965)</f>
        <v>0</v>
      </c>
      <c r="AT1963" s="80" t="n">
        <f aca="false">SUM(AK1964:AK1965)</f>
        <v>0</v>
      </c>
      <c r="AU1963" s="80" t="n">
        <f aca="false">SUM(AL1964:AL1965)</f>
        <v>0</v>
      </c>
    </row>
    <row r="1964" customFormat="false" ht="15" hidden="false" customHeight="true" outlineLevel="0" collapsed="false">
      <c r="A1964" s="111" t="s">
        <v>2523</v>
      </c>
      <c r="B1964" s="37" t="s">
        <v>2514</v>
      </c>
      <c r="C1964" s="37" t="s">
        <v>2524</v>
      </c>
      <c r="D1964" s="37" t="s">
        <v>2525</v>
      </c>
      <c r="E1964" s="37"/>
      <c r="F1964" s="37" t="s">
        <v>189</v>
      </c>
      <c r="G1964" s="112" t="n">
        <v>50</v>
      </c>
      <c r="H1964" s="113"/>
      <c r="I1964" s="112" t="n">
        <f aca="false">G1964*AO1964</f>
        <v>0</v>
      </c>
      <c r="J1964" s="112" t="n">
        <f aca="false">G1964*AP1964</f>
        <v>0</v>
      </c>
      <c r="K1964" s="112" t="n">
        <f aca="false">G1964*H1964</f>
        <v>0</v>
      </c>
      <c r="L1964" s="112" t="n">
        <v>0</v>
      </c>
      <c r="M1964" s="112" t="n">
        <f aca="false">G1964*L1964</f>
        <v>0</v>
      </c>
      <c r="N1964" s="114" t="s">
        <v>110</v>
      </c>
      <c r="Z1964" s="112" t="n">
        <f aca="false">IF(AQ1964="5",BJ1964,0)</f>
        <v>0</v>
      </c>
      <c r="AB1964" s="112" t="n">
        <f aca="false">IF(AQ1964="1",BH1964,0)</f>
        <v>0</v>
      </c>
      <c r="AC1964" s="112" t="n">
        <f aca="false">IF(AQ1964="1",BI1964,0)</f>
        <v>0</v>
      </c>
      <c r="AD1964" s="112" t="n">
        <f aca="false">IF(AQ1964="7",BH1964,0)</f>
        <v>0</v>
      </c>
      <c r="AE1964" s="112" t="n">
        <f aca="false">IF(AQ1964="7",BI1964,0)</f>
        <v>0</v>
      </c>
      <c r="AF1964" s="112" t="n">
        <f aca="false">IF(AQ1964="2",BH1964,0)</f>
        <v>0</v>
      </c>
      <c r="AG1964" s="112" t="n">
        <f aca="false">IF(AQ1964="2",BI1964,0)</f>
        <v>0</v>
      </c>
      <c r="AH1964" s="112" t="n">
        <f aca="false">IF(AQ1964="0",BJ1964,0)</f>
        <v>0</v>
      </c>
      <c r="AI1964" s="92" t="s">
        <v>2514</v>
      </c>
      <c r="AJ1964" s="112" t="n">
        <f aca="false">IF(AN1964=0,K1964,0)</f>
        <v>0</v>
      </c>
      <c r="AK1964" s="112" t="n">
        <f aca="false">IF(AN1964=15,K1964,0)</f>
        <v>0</v>
      </c>
      <c r="AL1964" s="112" t="n">
        <f aca="false">IF(AN1964=21,K1964,0)</f>
        <v>0</v>
      </c>
      <c r="AN1964" s="112" t="n">
        <v>21</v>
      </c>
      <c r="AO1964" s="112" t="n">
        <f aca="false">H1964*0</f>
        <v>0</v>
      </c>
      <c r="AP1964" s="112" t="n">
        <f aca="false">H1964*(1-0)</f>
        <v>0</v>
      </c>
      <c r="AQ1964" s="115" t="s">
        <v>120</v>
      </c>
      <c r="AV1964" s="112" t="n">
        <f aca="false">AW1964+AX1964</f>
        <v>0</v>
      </c>
      <c r="AW1964" s="112" t="n">
        <f aca="false">G1964*AO1964</f>
        <v>0</v>
      </c>
      <c r="AX1964" s="112" t="n">
        <f aca="false">G1964*AP1964</f>
        <v>0</v>
      </c>
      <c r="AY1964" s="115" t="s">
        <v>1677</v>
      </c>
      <c r="AZ1964" s="115" t="s">
        <v>2518</v>
      </c>
      <c r="BA1964" s="92" t="s">
        <v>2519</v>
      </c>
      <c r="BC1964" s="112" t="n">
        <f aca="false">AW1964+AX1964</f>
        <v>0</v>
      </c>
      <c r="BD1964" s="112" t="n">
        <f aca="false">H1964/(100-BE1964)*100</f>
        <v>0</v>
      </c>
      <c r="BE1964" s="112" t="n">
        <v>0</v>
      </c>
      <c r="BF1964" s="112" t="n">
        <f aca="false">M1964</f>
        <v>0</v>
      </c>
      <c r="BH1964" s="112" t="n">
        <f aca="false">G1964*AO1964</f>
        <v>0</v>
      </c>
      <c r="BI1964" s="112" t="n">
        <f aca="false">G1964*AP1964</f>
        <v>0</v>
      </c>
      <c r="BJ1964" s="112" t="n">
        <f aca="false">G1964*H1964</f>
        <v>0</v>
      </c>
      <c r="BK1964" s="112"/>
      <c r="BL1964" s="112"/>
    </row>
    <row r="1965" customFormat="false" ht="15" hidden="false" customHeight="true" outlineLevel="0" collapsed="false">
      <c r="A1965" s="111" t="s">
        <v>2526</v>
      </c>
      <c r="B1965" s="37" t="s">
        <v>2514</v>
      </c>
      <c r="C1965" s="37" t="s">
        <v>2527</v>
      </c>
      <c r="D1965" s="37" t="s">
        <v>2528</v>
      </c>
      <c r="E1965" s="37"/>
      <c r="F1965" s="37" t="s">
        <v>189</v>
      </c>
      <c r="G1965" s="112" t="n">
        <v>50</v>
      </c>
      <c r="H1965" s="113"/>
      <c r="I1965" s="112" t="n">
        <f aca="false">G1965*AO1965</f>
        <v>0</v>
      </c>
      <c r="J1965" s="112" t="n">
        <f aca="false">G1965*AP1965</f>
        <v>0</v>
      </c>
      <c r="K1965" s="112" t="n">
        <f aca="false">G1965*H1965</f>
        <v>0</v>
      </c>
      <c r="L1965" s="112" t="n">
        <v>0.00013</v>
      </c>
      <c r="M1965" s="112" t="n">
        <f aca="false">G1965*L1965</f>
        <v>0.0065</v>
      </c>
      <c r="N1965" s="114" t="s">
        <v>110</v>
      </c>
      <c r="Z1965" s="112" t="n">
        <f aca="false">IF(AQ1965="5",BJ1965,0)</f>
        <v>0</v>
      </c>
      <c r="AB1965" s="112" t="n">
        <f aca="false">IF(AQ1965="1",BH1965,0)</f>
        <v>0</v>
      </c>
      <c r="AC1965" s="112" t="n">
        <f aca="false">IF(AQ1965="1",BI1965,0)</f>
        <v>0</v>
      </c>
      <c r="AD1965" s="112" t="n">
        <f aca="false">IF(AQ1965="7",BH1965,0)</f>
        <v>0</v>
      </c>
      <c r="AE1965" s="112" t="n">
        <f aca="false">IF(AQ1965="7",BI1965,0)</f>
        <v>0</v>
      </c>
      <c r="AF1965" s="112" t="n">
        <f aca="false">IF(AQ1965="2",BH1965,0)</f>
        <v>0</v>
      </c>
      <c r="AG1965" s="112" t="n">
        <f aca="false">IF(AQ1965="2",BI1965,0)</f>
        <v>0</v>
      </c>
      <c r="AH1965" s="112" t="n">
        <f aca="false">IF(AQ1965="0",BJ1965,0)</f>
        <v>0</v>
      </c>
      <c r="AI1965" s="92" t="s">
        <v>2514</v>
      </c>
      <c r="AJ1965" s="112" t="n">
        <f aca="false">IF(AN1965=0,K1965,0)</f>
        <v>0</v>
      </c>
      <c r="AK1965" s="112" t="n">
        <f aca="false">IF(AN1965=15,K1965,0)</f>
        <v>0</v>
      </c>
      <c r="AL1965" s="112" t="n">
        <f aca="false">IF(AN1965=21,K1965,0)</f>
        <v>0</v>
      </c>
      <c r="AN1965" s="112" t="n">
        <v>21</v>
      </c>
      <c r="AO1965" s="112" t="n">
        <f aca="false">H1965*1</f>
        <v>0</v>
      </c>
      <c r="AP1965" s="112" t="n">
        <f aca="false">H1965*(1-1)</f>
        <v>0</v>
      </c>
      <c r="AQ1965" s="115" t="s">
        <v>106</v>
      </c>
      <c r="AV1965" s="112" t="n">
        <f aca="false">AW1965+AX1965</f>
        <v>0</v>
      </c>
      <c r="AW1965" s="112" t="n">
        <f aca="false">G1965*AO1965</f>
        <v>0</v>
      </c>
      <c r="AX1965" s="112" t="n">
        <f aca="false">G1965*AP1965</f>
        <v>0</v>
      </c>
      <c r="AY1965" s="115" t="s">
        <v>1677</v>
      </c>
      <c r="AZ1965" s="115" t="s">
        <v>2518</v>
      </c>
      <c r="BA1965" s="92" t="s">
        <v>2519</v>
      </c>
      <c r="BC1965" s="112" t="n">
        <f aca="false">AW1965+AX1965</f>
        <v>0</v>
      </c>
      <c r="BD1965" s="112" t="n">
        <f aca="false">H1965/(100-BE1965)*100</f>
        <v>0</v>
      </c>
      <c r="BE1965" s="112" t="n">
        <v>0</v>
      </c>
      <c r="BF1965" s="112" t="n">
        <f aca="false">M1965</f>
        <v>0.0065</v>
      </c>
      <c r="BH1965" s="112" t="n">
        <f aca="false">G1965*AO1965</f>
        <v>0</v>
      </c>
      <c r="BI1965" s="112" t="n">
        <f aca="false">G1965*AP1965</f>
        <v>0</v>
      </c>
      <c r="BJ1965" s="112" t="n">
        <f aca="false">G1965*H1965</f>
        <v>0</v>
      </c>
      <c r="BK1965" s="112"/>
      <c r="BL1965" s="112"/>
    </row>
    <row r="1966" customFormat="false" ht="15" hidden="false" customHeight="true" outlineLevel="0" collapsed="false">
      <c r="A1966" s="116"/>
      <c r="D1966" s="117" t="s">
        <v>541</v>
      </c>
      <c r="E1966" s="117"/>
      <c r="G1966" s="118" t="n">
        <v>50</v>
      </c>
      <c r="H1966" s="119"/>
      <c r="N1966" s="120"/>
    </row>
    <row r="1967" customFormat="false" ht="15" hidden="false" customHeight="true" outlineLevel="0" collapsed="false">
      <c r="A1967" s="107"/>
      <c r="B1967" s="108" t="s">
        <v>2514</v>
      </c>
      <c r="C1967" s="108" t="s">
        <v>2529</v>
      </c>
      <c r="D1967" s="108" t="s">
        <v>2530</v>
      </c>
      <c r="E1967" s="108"/>
      <c r="F1967" s="109" t="s">
        <v>16</v>
      </c>
      <c r="G1967" s="109" t="s">
        <v>16</v>
      </c>
      <c r="H1967" s="128"/>
      <c r="I1967" s="80" t="n">
        <f aca="false">SUM(I1968:I2125)</f>
        <v>0</v>
      </c>
      <c r="J1967" s="80" t="n">
        <f aca="false">SUM(J1968:J2125)</f>
        <v>0</v>
      </c>
      <c r="K1967" s="80" t="n">
        <f aca="false">SUM(K1968:K2125)</f>
        <v>0</v>
      </c>
      <c r="L1967" s="92"/>
      <c r="M1967" s="80" t="n">
        <f aca="false">SUM(M1968:M2125)</f>
        <v>4.8825568</v>
      </c>
      <c r="N1967" s="110"/>
      <c r="AI1967" s="92" t="s">
        <v>2514</v>
      </c>
      <c r="AS1967" s="80" t="n">
        <f aca="false">SUM(AJ1968:AJ2125)</f>
        <v>0</v>
      </c>
      <c r="AT1967" s="80" t="n">
        <f aca="false">SUM(AK1968:AK2125)</f>
        <v>0</v>
      </c>
      <c r="AU1967" s="80" t="n">
        <f aca="false">SUM(AL1968:AL2125)</f>
        <v>0</v>
      </c>
    </row>
    <row r="1968" customFormat="false" ht="15" hidden="false" customHeight="true" outlineLevel="0" collapsed="false">
      <c r="A1968" s="111" t="s">
        <v>2531</v>
      </c>
      <c r="B1968" s="37" t="s">
        <v>2514</v>
      </c>
      <c r="C1968" s="37" t="s">
        <v>2532</v>
      </c>
      <c r="D1968" s="37" t="s">
        <v>2533</v>
      </c>
      <c r="E1968" s="37"/>
      <c r="F1968" s="37" t="s">
        <v>132</v>
      </c>
      <c r="G1968" s="112" t="n">
        <v>14</v>
      </c>
      <c r="H1968" s="113"/>
      <c r="I1968" s="112" t="n">
        <f aca="false">G1968*AO1968</f>
        <v>0</v>
      </c>
      <c r="J1968" s="112" t="n">
        <f aca="false">G1968*AP1968</f>
        <v>0</v>
      </c>
      <c r="K1968" s="112" t="n">
        <f aca="false">G1968*H1968</f>
        <v>0</v>
      </c>
      <c r="L1968" s="112" t="n">
        <v>0.00013</v>
      </c>
      <c r="M1968" s="112" t="n">
        <f aca="false">G1968*L1968</f>
        <v>0.00182</v>
      </c>
      <c r="N1968" s="114" t="s">
        <v>110</v>
      </c>
      <c r="Z1968" s="112" t="n">
        <f aca="false">IF(AQ1968="5",BJ1968,0)</f>
        <v>0</v>
      </c>
      <c r="AB1968" s="112" t="n">
        <f aca="false">IF(AQ1968="1",BH1968,0)</f>
        <v>0</v>
      </c>
      <c r="AC1968" s="112" t="n">
        <f aca="false">IF(AQ1968="1",BI1968,0)</f>
        <v>0</v>
      </c>
      <c r="AD1968" s="112" t="n">
        <f aca="false">IF(AQ1968="7",BH1968,0)</f>
        <v>0</v>
      </c>
      <c r="AE1968" s="112" t="n">
        <f aca="false">IF(AQ1968="7",BI1968,0)</f>
        <v>0</v>
      </c>
      <c r="AF1968" s="112" t="n">
        <f aca="false">IF(AQ1968="2",BH1968,0)</f>
        <v>0</v>
      </c>
      <c r="AG1968" s="112" t="n">
        <f aca="false">IF(AQ1968="2",BI1968,0)</f>
        <v>0</v>
      </c>
      <c r="AH1968" s="112" t="n">
        <f aca="false">IF(AQ1968="0",BJ1968,0)</f>
        <v>0</v>
      </c>
      <c r="AI1968" s="92" t="s">
        <v>2514</v>
      </c>
      <c r="AJ1968" s="112" t="n">
        <f aca="false">IF(AN1968=0,K1968,0)</f>
        <v>0</v>
      </c>
      <c r="AK1968" s="112" t="n">
        <f aca="false">IF(AN1968=15,K1968,0)</f>
        <v>0</v>
      </c>
      <c r="AL1968" s="112" t="n">
        <f aca="false">IF(AN1968=21,K1968,0)</f>
        <v>0</v>
      </c>
      <c r="AN1968" s="112" t="n">
        <v>21</v>
      </c>
      <c r="AO1968" s="112" t="n">
        <f aca="false">H1968*0</f>
        <v>0</v>
      </c>
      <c r="AP1968" s="112" t="n">
        <f aca="false">H1968*(1-0)</f>
        <v>0</v>
      </c>
      <c r="AQ1968" s="115" t="s">
        <v>120</v>
      </c>
      <c r="AV1968" s="112" t="n">
        <f aca="false">AW1968+AX1968</f>
        <v>0</v>
      </c>
      <c r="AW1968" s="112" t="n">
        <f aca="false">G1968*AO1968</f>
        <v>0</v>
      </c>
      <c r="AX1968" s="112" t="n">
        <f aca="false">G1968*AP1968</f>
        <v>0</v>
      </c>
      <c r="AY1968" s="115" t="s">
        <v>2534</v>
      </c>
      <c r="AZ1968" s="115" t="s">
        <v>2518</v>
      </c>
      <c r="BA1968" s="92" t="s">
        <v>2519</v>
      </c>
      <c r="BC1968" s="112" t="n">
        <f aca="false">AW1968+AX1968</f>
        <v>0</v>
      </c>
      <c r="BD1968" s="112" t="n">
        <f aca="false">H1968/(100-BE1968)*100</f>
        <v>0</v>
      </c>
      <c r="BE1968" s="112" t="n">
        <v>0</v>
      </c>
      <c r="BF1968" s="112" t="n">
        <f aca="false">M1968</f>
        <v>0.00182</v>
      </c>
      <c r="BH1968" s="112" t="n">
        <f aca="false">G1968*AO1968</f>
        <v>0</v>
      </c>
      <c r="BI1968" s="112" t="n">
        <f aca="false">G1968*AP1968</f>
        <v>0</v>
      </c>
      <c r="BJ1968" s="112" t="n">
        <f aca="false">G1968*H1968</f>
        <v>0</v>
      </c>
      <c r="BK1968" s="112"/>
      <c r="BL1968" s="112"/>
    </row>
    <row r="1969" customFormat="false" ht="15" hidden="false" customHeight="true" outlineLevel="0" collapsed="false">
      <c r="A1969" s="116"/>
      <c r="D1969" s="117" t="s">
        <v>210</v>
      </c>
      <c r="E1969" s="117"/>
      <c r="G1969" s="118" t="n">
        <v>14</v>
      </c>
      <c r="H1969" s="119"/>
      <c r="N1969" s="120"/>
    </row>
    <row r="1970" customFormat="false" ht="15" hidden="false" customHeight="true" outlineLevel="0" collapsed="false">
      <c r="A1970" s="111" t="s">
        <v>2535</v>
      </c>
      <c r="B1970" s="37" t="s">
        <v>2514</v>
      </c>
      <c r="C1970" s="37" t="s">
        <v>2536</v>
      </c>
      <c r="D1970" s="37" t="s">
        <v>2537</v>
      </c>
      <c r="E1970" s="37"/>
      <c r="F1970" s="37" t="s">
        <v>132</v>
      </c>
      <c r="G1970" s="112" t="n">
        <v>14</v>
      </c>
      <c r="H1970" s="113"/>
      <c r="I1970" s="112" t="n">
        <f aca="false">G1970*AO1970</f>
        <v>0</v>
      </c>
      <c r="J1970" s="112" t="n">
        <f aca="false">G1970*AP1970</f>
        <v>0</v>
      </c>
      <c r="K1970" s="112" t="n">
        <f aca="false">G1970*H1970</f>
        <v>0</v>
      </c>
      <c r="L1970" s="112" t="n">
        <v>3E-005</v>
      </c>
      <c r="M1970" s="112" t="n">
        <f aca="false">G1970*L1970</f>
        <v>0.00042</v>
      </c>
      <c r="N1970" s="114" t="s">
        <v>110</v>
      </c>
      <c r="Z1970" s="112" t="n">
        <f aca="false">IF(AQ1970="5",BJ1970,0)</f>
        <v>0</v>
      </c>
      <c r="AB1970" s="112" t="n">
        <f aca="false">IF(AQ1970="1",BH1970,0)</f>
        <v>0</v>
      </c>
      <c r="AC1970" s="112" t="n">
        <f aca="false">IF(AQ1970="1",BI1970,0)</f>
        <v>0</v>
      </c>
      <c r="AD1970" s="112" t="n">
        <f aca="false">IF(AQ1970="7",BH1970,0)</f>
        <v>0</v>
      </c>
      <c r="AE1970" s="112" t="n">
        <f aca="false">IF(AQ1970="7",BI1970,0)</f>
        <v>0</v>
      </c>
      <c r="AF1970" s="112" t="n">
        <f aca="false">IF(AQ1970="2",BH1970,0)</f>
        <v>0</v>
      </c>
      <c r="AG1970" s="112" t="n">
        <f aca="false">IF(AQ1970="2",BI1970,0)</f>
        <v>0</v>
      </c>
      <c r="AH1970" s="112" t="n">
        <f aca="false">IF(AQ1970="0",BJ1970,0)</f>
        <v>0</v>
      </c>
      <c r="AI1970" s="92" t="s">
        <v>2514</v>
      </c>
      <c r="AJ1970" s="112" t="n">
        <f aca="false">IF(AN1970=0,K1970,0)</f>
        <v>0</v>
      </c>
      <c r="AK1970" s="112" t="n">
        <f aca="false">IF(AN1970=15,K1970,0)</f>
        <v>0</v>
      </c>
      <c r="AL1970" s="112" t="n">
        <f aca="false">IF(AN1970=21,K1970,0)</f>
        <v>0</v>
      </c>
      <c r="AN1970" s="112" t="n">
        <v>21</v>
      </c>
      <c r="AO1970" s="112" t="n">
        <f aca="false">H1970*1</f>
        <v>0</v>
      </c>
      <c r="AP1970" s="112" t="n">
        <f aca="false">H1970*(1-1)</f>
        <v>0</v>
      </c>
      <c r="AQ1970" s="115" t="s">
        <v>106</v>
      </c>
      <c r="AV1970" s="112" t="n">
        <f aca="false">AW1970+AX1970</f>
        <v>0</v>
      </c>
      <c r="AW1970" s="112" t="n">
        <f aca="false">G1970*AO1970</f>
        <v>0</v>
      </c>
      <c r="AX1970" s="112" t="n">
        <f aca="false">G1970*AP1970</f>
        <v>0</v>
      </c>
      <c r="AY1970" s="115" t="s">
        <v>2534</v>
      </c>
      <c r="AZ1970" s="115" t="s">
        <v>2518</v>
      </c>
      <c r="BA1970" s="92" t="s">
        <v>2519</v>
      </c>
      <c r="BC1970" s="112" t="n">
        <f aca="false">AW1970+AX1970</f>
        <v>0</v>
      </c>
      <c r="BD1970" s="112" t="n">
        <f aca="false">H1970/(100-BE1970)*100</f>
        <v>0</v>
      </c>
      <c r="BE1970" s="112" t="n">
        <v>0</v>
      </c>
      <c r="BF1970" s="112" t="n">
        <f aca="false">M1970</f>
        <v>0.00042</v>
      </c>
      <c r="BH1970" s="112" t="n">
        <f aca="false">G1970*AO1970</f>
        <v>0</v>
      </c>
      <c r="BI1970" s="112" t="n">
        <f aca="false">G1970*AP1970</f>
        <v>0</v>
      </c>
      <c r="BJ1970" s="112" t="n">
        <f aca="false">G1970*H1970</f>
        <v>0</v>
      </c>
      <c r="BK1970" s="112"/>
      <c r="BL1970" s="112"/>
    </row>
    <row r="1971" customFormat="false" ht="15" hidden="false" customHeight="true" outlineLevel="0" collapsed="false">
      <c r="A1971" s="116"/>
      <c r="D1971" s="117" t="s">
        <v>210</v>
      </c>
      <c r="E1971" s="117"/>
      <c r="G1971" s="118" t="n">
        <v>14</v>
      </c>
      <c r="H1971" s="119"/>
      <c r="N1971" s="120"/>
    </row>
    <row r="1972" customFormat="false" ht="15" hidden="false" customHeight="true" outlineLevel="0" collapsed="false">
      <c r="A1972" s="111" t="s">
        <v>2538</v>
      </c>
      <c r="B1972" s="37" t="s">
        <v>2514</v>
      </c>
      <c r="C1972" s="37" t="s">
        <v>2539</v>
      </c>
      <c r="D1972" s="37" t="s">
        <v>2540</v>
      </c>
      <c r="E1972" s="37"/>
      <c r="F1972" s="37" t="s">
        <v>132</v>
      </c>
      <c r="G1972" s="112" t="n">
        <v>10</v>
      </c>
      <c r="H1972" s="113"/>
      <c r="I1972" s="112" t="n">
        <f aca="false">G1972*AO1972</f>
        <v>0</v>
      </c>
      <c r="J1972" s="112" t="n">
        <f aca="false">G1972*AP1972</f>
        <v>0</v>
      </c>
      <c r="K1972" s="112" t="n">
        <f aca="false">G1972*H1972</f>
        <v>0</v>
      </c>
      <c r="L1972" s="112" t="n">
        <v>0</v>
      </c>
      <c r="M1972" s="112" t="n">
        <f aca="false">G1972*L1972</f>
        <v>0</v>
      </c>
      <c r="N1972" s="114" t="s">
        <v>110</v>
      </c>
      <c r="Z1972" s="112" t="n">
        <f aca="false">IF(AQ1972="5",BJ1972,0)</f>
        <v>0</v>
      </c>
      <c r="AB1972" s="112" t="n">
        <f aca="false">IF(AQ1972="1",BH1972,0)</f>
        <v>0</v>
      </c>
      <c r="AC1972" s="112" t="n">
        <f aca="false">IF(AQ1972="1",BI1972,0)</f>
        <v>0</v>
      </c>
      <c r="AD1972" s="112" t="n">
        <f aca="false">IF(AQ1972="7",BH1972,0)</f>
        <v>0</v>
      </c>
      <c r="AE1972" s="112" t="n">
        <f aca="false">IF(AQ1972="7",BI1972,0)</f>
        <v>0</v>
      </c>
      <c r="AF1972" s="112" t="n">
        <f aca="false">IF(AQ1972="2",BH1972,0)</f>
        <v>0</v>
      </c>
      <c r="AG1972" s="112" t="n">
        <f aca="false">IF(AQ1972="2",BI1972,0)</f>
        <v>0</v>
      </c>
      <c r="AH1972" s="112" t="n">
        <f aca="false">IF(AQ1972="0",BJ1972,0)</f>
        <v>0</v>
      </c>
      <c r="AI1972" s="92" t="s">
        <v>2514</v>
      </c>
      <c r="AJ1972" s="112" t="n">
        <f aca="false">IF(AN1972=0,K1972,0)</f>
        <v>0</v>
      </c>
      <c r="AK1972" s="112" t="n">
        <f aca="false">IF(AN1972=15,K1972,0)</f>
        <v>0</v>
      </c>
      <c r="AL1972" s="112" t="n">
        <f aca="false">IF(AN1972=21,K1972,0)</f>
        <v>0</v>
      </c>
      <c r="AN1972" s="112" t="n">
        <v>21</v>
      </c>
      <c r="AO1972" s="112" t="n">
        <f aca="false">H1972*0</f>
        <v>0</v>
      </c>
      <c r="AP1972" s="112" t="n">
        <f aca="false">H1972*(1-0)</f>
        <v>0</v>
      </c>
      <c r="AQ1972" s="115" t="s">
        <v>120</v>
      </c>
      <c r="AV1972" s="112" t="n">
        <f aca="false">AW1972+AX1972</f>
        <v>0</v>
      </c>
      <c r="AW1972" s="112" t="n">
        <f aca="false">G1972*AO1972</f>
        <v>0</v>
      </c>
      <c r="AX1972" s="112" t="n">
        <f aca="false">G1972*AP1972</f>
        <v>0</v>
      </c>
      <c r="AY1972" s="115" t="s">
        <v>2534</v>
      </c>
      <c r="AZ1972" s="115" t="s">
        <v>2518</v>
      </c>
      <c r="BA1972" s="92" t="s">
        <v>2519</v>
      </c>
      <c r="BC1972" s="112" t="n">
        <f aca="false">AW1972+AX1972</f>
        <v>0</v>
      </c>
      <c r="BD1972" s="112" t="n">
        <f aca="false">H1972/(100-BE1972)*100</f>
        <v>0</v>
      </c>
      <c r="BE1972" s="112" t="n">
        <v>0</v>
      </c>
      <c r="BF1972" s="112" t="n">
        <f aca="false">M1972</f>
        <v>0</v>
      </c>
      <c r="BH1972" s="112" t="n">
        <f aca="false">G1972*AO1972</f>
        <v>0</v>
      </c>
      <c r="BI1972" s="112" t="n">
        <f aca="false">G1972*AP1972</f>
        <v>0</v>
      </c>
      <c r="BJ1972" s="112" t="n">
        <f aca="false">G1972*H1972</f>
        <v>0</v>
      </c>
      <c r="BK1972" s="112"/>
      <c r="BL1972" s="112"/>
    </row>
    <row r="1973" customFormat="false" ht="15" hidden="false" customHeight="true" outlineLevel="0" collapsed="false">
      <c r="A1973" s="116"/>
      <c r="D1973" s="117" t="s">
        <v>176</v>
      </c>
      <c r="E1973" s="117"/>
      <c r="G1973" s="118" t="n">
        <v>10</v>
      </c>
      <c r="H1973" s="119"/>
      <c r="N1973" s="120"/>
    </row>
    <row r="1974" customFormat="false" ht="15" hidden="false" customHeight="true" outlineLevel="0" collapsed="false">
      <c r="A1974" s="111" t="s">
        <v>2541</v>
      </c>
      <c r="B1974" s="37" t="s">
        <v>2514</v>
      </c>
      <c r="C1974" s="37" t="s">
        <v>2542</v>
      </c>
      <c r="D1974" s="37" t="s">
        <v>2543</v>
      </c>
      <c r="E1974" s="37"/>
      <c r="F1974" s="37" t="s">
        <v>189</v>
      </c>
      <c r="G1974" s="112" t="n">
        <v>46.88</v>
      </c>
      <c r="H1974" s="113"/>
      <c r="I1974" s="112" t="n">
        <f aca="false">G1974*AO1974</f>
        <v>0</v>
      </c>
      <c r="J1974" s="112" t="n">
        <f aca="false">G1974*AP1974</f>
        <v>0</v>
      </c>
      <c r="K1974" s="112" t="n">
        <f aca="false">G1974*H1974</f>
        <v>0</v>
      </c>
      <c r="L1974" s="112" t="n">
        <v>0.03355</v>
      </c>
      <c r="M1974" s="112" t="n">
        <f aca="false">G1974*L1974</f>
        <v>1.572824</v>
      </c>
      <c r="N1974" s="114" t="s">
        <v>110</v>
      </c>
      <c r="Z1974" s="112" t="n">
        <f aca="false">IF(AQ1974="5",BJ1974,0)</f>
        <v>0</v>
      </c>
      <c r="AB1974" s="112" t="n">
        <f aca="false">IF(AQ1974="1",BH1974,0)</f>
        <v>0</v>
      </c>
      <c r="AC1974" s="112" t="n">
        <f aca="false">IF(AQ1974="1",BI1974,0)</f>
        <v>0</v>
      </c>
      <c r="AD1974" s="112" t="n">
        <f aca="false">IF(AQ1974="7",BH1974,0)</f>
        <v>0</v>
      </c>
      <c r="AE1974" s="112" t="n">
        <f aca="false">IF(AQ1974="7",BI1974,0)</f>
        <v>0</v>
      </c>
      <c r="AF1974" s="112" t="n">
        <f aca="false">IF(AQ1974="2",BH1974,0)</f>
        <v>0</v>
      </c>
      <c r="AG1974" s="112" t="n">
        <f aca="false">IF(AQ1974="2",BI1974,0)</f>
        <v>0</v>
      </c>
      <c r="AH1974" s="112" t="n">
        <f aca="false">IF(AQ1974="0",BJ1974,0)</f>
        <v>0</v>
      </c>
      <c r="AI1974" s="92" t="s">
        <v>2514</v>
      </c>
      <c r="AJ1974" s="112" t="n">
        <f aca="false">IF(AN1974=0,K1974,0)</f>
        <v>0</v>
      </c>
      <c r="AK1974" s="112" t="n">
        <f aca="false">IF(AN1974=15,K1974,0)</f>
        <v>0</v>
      </c>
      <c r="AL1974" s="112" t="n">
        <f aca="false">IF(AN1974=21,K1974,0)</f>
        <v>0</v>
      </c>
      <c r="AN1974" s="112" t="n">
        <v>21</v>
      </c>
      <c r="AO1974" s="112" t="n">
        <f aca="false">H1974*0</f>
        <v>0</v>
      </c>
      <c r="AP1974" s="112" t="n">
        <f aca="false">H1974*(1-0)</f>
        <v>0</v>
      </c>
      <c r="AQ1974" s="115" t="s">
        <v>120</v>
      </c>
      <c r="AV1974" s="112" t="n">
        <f aca="false">AW1974+AX1974</f>
        <v>0</v>
      </c>
      <c r="AW1974" s="112" t="n">
        <f aca="false">G1974*AO1974</f>
        <v>0</v>
      </c>
      <c r="AX1974" s="112" t="n">
        <f aca="false">G1974*AP1974</f>
        <v>0</v>
      </c>
      <c r="AY1974" s="115" t="s">
        <v>2534</v>
      </c>
      <c r="AZ1974" s="115" t="s">
        <v>2518</v>
      </c>
      <c r="BA1974" s="92" t="s">
        <v>2519</v>
      </c>
      <c r="BC1974" s="112" t="n">
        <f aca="false">AW1974+AX1974</f>
        <v>0</v>
      </c>
      <c r="BD1974" s="112" t="n">
        <f aca="false">H1974/(100-BE1974)*100</f>
        <v>0</v>
      </c>
      <c r="BE1974" s="112" t="n">
        <v>0</v>
      </c>
      <c r="BF1974" s="112" t="n">
        <f aca="false">M1974</f>
        <v>1.572824</v>
      </c>
      <c r="BH1974" s="112" t="n">
        <f aca="false">G1974*AO1974</f>
        <v>0</v>
      </c>
      <c r="BI1974" s="112" t="n">
        <f aca="false">G1974*AP1974</f>
        <v>0</v>
      </c>
      <c r="BJ1974" s="112" t="n">
        <f aca="false">G1974*H1974</f>
        <v>0</v>
      </c>
      <c r="BK1974" s="112"/>
      <c r="BL1974" s="112"/>
    </row>
    <row r="1975" customFormat="false" ht="15" hidden="false" customHeight="true" outlineLevel="0" collapsed="false">
      <c r="A1975" s="116"/>
      <c r="D1975" s="117" t="s">
        <v>2544</v>
      </c>
      <c r="E1975" s="117" t="s">
        <v>2545</v>
      </c>
      <c r="G1975" s="118" t="n">
        <v>46.88</v>
      </c>
      <c r="H1975" s="119"/>
      <c r="N1975" s="120"/>
    </row>
    <row r="1976" customFormat="false" ht="15" hidden="false" customHeight="true" outlineLevel="0" collapsed="false">
      <c r="A1976" s="129" t="s">
        <v>2546</v>
      </c>
      <c r="B1976" s="131" t="s">
        <v>2514</v>
      </c>
      <c r="C1976" s="131" t="s">
        <v>2547</v>
      </c>
      <c r="D1976" s="131" t="s">
        <v>2548</v>
      </c>
      <c r="E1976" s="131"/>
      <c r="F1976" s="131" t="s">
        <v>189</v>
      </c>
      <c r="G1976" s="137" t="n">
        <v>49.224</v>
      </c>
      <c r="H1976" s="113"/>
      <c r="I1976" s="137" t="n">
        <f aca="false">G1976*AO1976</f>
        <v>0</v>
      </c>
      <c r="J1976" s="137" t="n">
        <f aca="false">G1976*AP1976</f>
        <v>0</v>
      </c>
      <c r="K1976" s="137" t="n">
        <f aca="false">G1976*H1976</f>
        <v>0</v>
      </c>
      <c r="L1976" s="137" t="n">
        <v>6E-005</v>
      </c>
      <c r="M1976" s="137" t="n">
        <f aca="false">G1976*L1976</f>
        <v>0.00295344</v>
      </c>
      <c r="N1976" s="138" t="s">
        <v>110</v>
      </c>
      <c r="Z1976" s="112" t="n">
        <f aca="false">IF(AQ1976="5",BJ1976,0)</f>
        <v>0</v>
      </c>
      <c r="AB1976" s="112" t="n">
        <f aca="false">IF(AQ1976="1",BH1976,0)</f>
        <v>0</v>
      </c>
      <c r="AC1976" s="112" t="n">
        <f aca="false">IF(AQ1976="1",BI1976,0)</f>
        <v>0</v>
      </c>
      <c r="AD1976" s="112" t="n">
        <f aca="false">IF(AQ1976="7",BH1976,0)</f>
        <v>0</v>
      </c>
      <c r="AE1976" s="112" t="n">
        <f aca="false">IF(AQ1976="7",BI1976,0)</f>
        <v>0</v>
      </c>
      <c r="AF1976" s="112" t="n">
        <f aca="false">IF(AQ1976="2",BH1976,0)</f>
        <v>0</v>
      </c>
      <c r="AG1976" s="112" t="n">
        <f aca="false">IF(AQ1976="2",BI1976,0)</f>
        <v>0</v>
      </c>
      <c r="AH1976" s="112" t="n">
        <f aca="false">IF(AQ1976="0",BJ1976,0)</f>
        <v>0</v>
      </c>
      <c r="AI1976" s="92" t="s">
        <v>2514</v>
      </c>
      <c r="AJ1976" s="112" t="n">
        <f aca="false">IF(AN1976=0,K1976,0)</f>
        <v>0</v>
      </c>
      <c r="AK1976" s="112" t="n">
        <f aca="false">IF(AN1976=15,K1976,0)</f>
        <v>0</v>
      </c>
      <c r="AL1976" s="112" t="n">
        <f aca="false">IF(AN1976=21,K1976,0)</f>
        <v>0</v>
      </c>
      <c r="AN1976" s="112" t="n">
        <v>21</v>
      </c>
      <c r="AO1976" s="112" t="n">
        <f aca="false">H1976*1</f>
        <v>0</v>
      </c>
      <c r="AP1976" s="112" t="n">
        <f aca="false">H1976*(1-1)</f>
        <v>0</v>
      </c>
      <c r="AQ1976" s="115" t="s">
        <v>106</v>
      </c>
      <c r="AV1976" s="112" t="n">
        <f aca="false">AW1976+AX1976</f>
        <v>0</v>
      </c>
      <c r="AW1976" s="112" t="n">
        <f aca="false">G1976*AO1976</f>
        <v>0</v>
      </c>
      <c r="AX1976" s="112" t="n">
        <f aca="false">G1976*AP1976</f>
        <v>0</v>
      </c>
      <c r="AY1976" s="115" t="s">
        <v>2534</v>
      </c>
      <c r="AZ1976" s="115" t="s">
        <v>2518</v>
      </c>
      <c r="BA1976" s="92" t="s">
        <v>2519</v>
      </c>
      <c r="BC1976" s="112" t="n">
        <f aca="false">AW1976+AX1976</f>
        <v>0</v>
      </c>
      <c r="BD1976" s="112" t="n">
        <f aca="false">H1976/(100-BE1976)*100</f>
        <v>0</v>
      </c>
      <c r="BE1976" s="112" t="n">
        <v>0</v>
      </c>
      <c r="BF1976" s="112" t="n">
        <f aca="false">M1976</f>
        <v>0.00295344</v>
      </c>
      <c r="BH1976" s="112" t="n">
        <f aca="false">G1976*AO1976</f>
        <v>0</v>
      </c>
      <c r="BI1976" s="112" t="n">
        <f aca="false">G1976*AP1976</f>
        <v>0</v>
      </c>
      <c r="BJ1976" s="112" t="n">
        <f aca="false">G1976*H1976</f>
        <v>0</v>
      </c>
      <c r="BK1976" s="112"/>
      <c r="BL1976" s="112"/>
    </row>
    <row r="1977" customFormat="false" ht="15" hidden="false" customHeight="true" outlineLevel="0" collapsed="false">
      <c r="A1977" s="139"/>
      <c r="B1977" s="140"/>
      <c r="C1977" s="140"/>
      <c r="D1977" s="141" t="s">
        <v>2544</v>
      </c>
      <c r="E1977" s="141"/>
      <c r="F1977" s="140"/>
      <c r="G1977" s="142" t="n">
        <v>46.88</v>
      </c>
      <c r="H1977" s="143"/>
      <c r="I1977" s="140"/>
      <c r="J1977" s="140"/>
      <c r="K1977" s="140"/>
      <c r="L1977" s="140"/>
      <c r="M1977" s="140"/>
      <c r="N1977" s="144"/>
    </row>
    <row r="1978" customFormat="false" ht="15" hidden="false" customHeight="true" outlineLevel="0" collapsed="false">
      <c r="A1978" s="139"/>
      <c r="B1978" s="140"/>
      <c r="C1978" s="140"/>
      <c r="D1978" s="141" t="s">
        <v>2549</v>
      </c>
      <c r="E1978" s="141"/>
      <c r="F1978" s="140"/>
      <c r="G1978" s="142" t="n">
        <v>2.344</v>
      </c>
      <c r="H1978" s="143"/>
      <c r="I1978" s="140"/>
      <c r="J1978" s="140"/>
      <c r="K1978" s="140"/>
      <c r="L1978" s="140"/>
      <c r="M1978" s="140"/>
      <c r="N1978" s="144"/>
    </row>
    <row r="1979" customFormat="false" ht="15" hidden="false" customHeight="true" outlineLevel="0" collapsed="false">
      <c r="A1979" s="111" t="s">
        <v>2550</v>
      </c>
      <c r="B1979" s="37" t="s">
        <v>2514</v>
      </c>
      <c r="C1979" s="37" t="s">
        <v>2551</v>
      </c>
      <c r="D1979" s="37" t="s">
        <v>2552</v>
      </c>
      <c r="E1979" s="37"/>
      <c r="F1979" s="37" t="s">
        <v>189</v>
      </c>
      <c r="G1979" s="112" t="n">
        <v>69.92</v>
      </c>
      <c r="H1979" s="113"/>
      <c r="I1979" s="112" t="n">
        <f aca="false">G1979*AO1979</f>
        <v>0</v>
      </c>
      <c r="J1979" s="112" t="n">
        <f aca="false">G1979*AP1979</f>
        <v>0</v>
      </c>
      <c r="K1979" s="112" t="n">
        <f aca="false">G1979*H1979</f>
        <v>0</v>
      </c>
      <c r="L1979" s="112" t="n">
        <v>0.03357</v>
      </c>
      <c r="M1979" s="112" t="n">
        <f aca="false">G1979*L1979</f>
        <v>2.3472144</v>
      </c>
      <c r="N1979" s="114" t="s">
        <v>110</v>
      </c>
      <c r="Z1979" s="112" t="n">
        <f aca="false">IF(AQ1979="5",BJ1979,0)</f>
        <v>0</v>
      </c>
      <c r="AB1979" s="112" t="n">
        <f aca="false">IF(AQ1979="1",BH1979,0)</f>
        <v>0</v>
      </c>
      <c r="AC1979" s="112" t="n">
        <f aca="false">IF(AQ1979="1",BI1979,0)</f>
        <v>0</v>
      </c>
      <c r="AD1979" s="112" t="n">
        <f aca="false">IF(AQ1979="7",BH1979,0)</f>
        <v>0</v>
      </c>
      <c r="AE1979" s="112" t="n">
        <f aca="false">IF(AQ1979="7",BI1979,0)</f>
        <v>0</v>
      </c>
      <c r="AF1979" s="112" t="n">
        <f aca="false">IF(AQ1979="2",BH1979,0)</f>
        <v>0</v>
      </c>
      <c r="AG1979" s="112" t="n">
        <f aca="false">IF(AQ1979="2",BI1979,0)</f>
        <v>0</v>
      </c>
      <c r="AH1979" s="112" t="n">
        <f aca="false">IF(AQ1979="0",BJ1979,0)</f>
        <v>0</v>
      </c>
      <c r="AI1979" s="92" t="s">
        <v>2514</v>
      </c>
      <c r="AJ1979" s="112" t="n">
        <f aca="false">IF(AN1979=0,K1979,0)</f>
        <v>0</v>
      </c>
      <c r="AK1979" s="112" t="n">
        <f aca="false">IF(AN1979=15,K1979,0)</f>
        <v>0</v>
      </c>
      <c r="AL1979" s="112" t="n">
        <f aca="false">IF(AN1979=21,K1979,0)</f>
        <v>0</v>
      </c>
      <c r="AN1979" s="112" t="n">
        <v>21</v>
      </c>
      <c r="AO1979" s="112" t="n">
        <f aca="false">H1979*0</f>
        <v>0</v>
      </c>
      <c r="AP1979" s="112" t="n">
        <f aca="false">H1979*(1-0)</f>
        <v>0</v>
      </c>
      <c r="AQ1979" s="115" t="s">
        <v>120</v>
      </c>
      <c r="AV1979" s="112" t="n">
        <f aca="false">AW1979+AX1979</f>
        <v>0</v>
      </c>
      <c r="AW1979" s="112" t="n">
        <f aca="false">G1979*AO1979</f>
        <v>0</v>
      </c>
      <c r="AX1979" s="112" t="n">
        <f aca="false">G1979*AP1979</f>
        <v>0</v>
      </c>
      <c r="AY1979" s="115" t="s">
        <v>2534</v>
      </c>
      <c r="AZ1979" s="115" t="s">
        <v>2518</v>
      </c>
      <c r="BA1979" s="92" t="s">
        <v>2519</v>
      </c>
      <c r="BC1979" s="112" t="n">
        <f aca="false">AW1979+AX1979</f>
        <v>0</v>
      </c>
      <c r="BD1979" s="112" t="n">
        <f aca="false">H1979/(100-BE1979)*100</f>
        <v>0</v>
      </c>
      <c r="BE1979" s="112" t="n">
        <v>0</v>
      </c>
      <c r="BF1979" s="112" t="n">
        <f aca="false">M1979</f>
        <v>2.3472144</v>
      </c>
      <c r="BH1979" s="112" t="n">
        <f aca="false">G1979*AO1979</f>
        <v>0</v>
      </c>
      <c r="BI1979" s="112" t="n">
        <f aca="false">G1979*AP1979</f>
        <v>0</v>
      </c>
      <c r="BJ1979" s="112" t="n">
        <f aca="false">G1979*H1979</f>
        <v>0</v>
      </c>
      <c r="BK1979" s="112"/>
      <c r="BL1979" s="112"/>
    </row>
    <row r="1980" customFormat="false" ht="15" hidden="false" customHeight="true" outlineLevel="0" collapsed="false">
      <c r="A1980" s="116"/>
      <c r="D1980" s="117" t="s">
        <v>2553</v>
      </c>
      <c r="E1980" s="117" t="s">
        <v>2554</v>
      </c>
      <c r="G1980" s="118" t="n">
        <v>69.92</v>
      </c>
      <c r="H1980" s="119"/>
      <c r="N1980" s="120"/>
    </row>
    <row r="1981" customFormat="false" ht="15" hidden="false" customHeight="true" outlineLevel="0" collapsed="false">
      <c r="A1981" s="129" t="s">
        <v>2555</v>
      </c>
      <c r="B1981" s="131" t="s">
        <v>2514</v>
      </c>
      <c r="C1981" s="131" t="s">
        <v>2556</v>
      </c>
      <c r="D1981" s="131" t="s">
        <v>2557</v>
      </c>
      <c r="E1981" s="131"/>
      <c r="F1981" s="131" t="s">
        <v>189</v>
      </c>
      <c r="G1981" s="137" t="n">
        <v>73.416</v>
      </c>
      <c r="H1981" s="113"/>
      <c r="I1981" s="137" t="n">
        <f aca="false">G1981*AO1981</f>
        <v>0</v>
      </c>
      <c r="J1981" s="137" t="n">
        <f aca="false">G1981*AP1981</f>
        <v>0</v>
      </c>
      <c r="K1981" s="137" t="n">
        <f aca="false">G1981*H1981</f>
        <v>0</v>
      </c>
      <c r="L1981" s="137" t="n">
        <v>6E-005</v>
      </c>
      <c r="M1981" s="137" t="n">
        <f aca="false">G1981*L1981</f>
        <v>0.00440496</v>
      </c>
      <c r="N1981" s="138" t="s">
        <v>110</v>
      </c>
      <c r="Z1981" s="112" t="n">
        <f aca="false">IF(AQ1981="5",BJ1981,0)</f>
        <v>0</v>
      </c>
      <c r="AB1981" s="112" t="n">
        <f aca="false">IF(AQ1981="1",BH1981,0)</f>
        <v>0</v>
      </c>
      <c r="AC1981" s="112" t="n">
        <f aca="false">IF(AQ1981="1",BI1981,0)</f>
        <v>0</v>
      </c>
      <c r="AD1981" s="112" t="n">
        <f aca="false">IF(AQ1981="7",BH1981,0)</f>
        <v>0</v>
      </c>
      <c r="AE1981" s="112" t="n">
        <f aca="false">IF(AQ1981="7",BI1981,0)</f>
        <v>0</v>
      </c>
      <c r="AF1981" s="112" t="n">
        <f aca="false">IF(AQ1981="2",BH1981,0)</f>
        <v>0</v>
      </c>
      <c r="AG1981" s="112" t="n">
        <f aca="false">IF(AQ1981="2",BI1981,0)</f>
        <v>0</v>
      </c>
      <c r="AH1981" s="112" t="n">
        <f aca="false">IF(AQ1981="0",BJ1981,0)</f>
        <v>0</v>
      </c>
      <c r="AI1981" s="92" t="s">
        <v>2514</v>
      </c>
      <c r="AJ1981" s="112" t="n">
        <f aca="false">IF(AN1981=0,K1981,0)</f>
        <v>0</v>
      </c>
      <c r="AK1981" s="112" t="n">
        <f aca="false">IF(AN1981=15,K1981,0)</f>
        <v>0</v>
      </c>
      <c r="AL1981" s="112" t="n">
        <f aca="false">IF(AN1981=21,K1981,0)</f>
        <v>0</v>
      </c>
      <c r="AN1981" s="112" t="n">
        <v>21</v>
      </c>
      <c r="AO1981" s="112" t="n">
        <f aca="false">H1981*1</f>
        <v>0</v>
      </c>
      <c r="AP1981" s="112" t="n">
        <f aca="false">H1981*(1-1)</f>
        <v>0</v>
      </c>
      <c r="AQ1981" s="115" t="s">
        <v>106</v>
      </c>
      <c r="AV1981" s="112" t="n">
        <f aca="false">AW1981+AX1981</f>
        <v>0</v>
      </c>
      <c r="AW1981" s="112" t="n">
        <f aca="false">G1981*AO1981</f>
        <v>0</v>
      </c>
      <c r="AX1981" s="112" t="n">
        <f aca="false">G1981*AP1981</f>
        <v>0</v>
      </c>
      <c r="AY1981" s="115" t="s">
        <v>2534</v>
      </c>
      <c r="AZ1981" s="115" t="s">
        <v>2518</v>
      </c>
      <c r="BA1981" s="92" t="s">
        <v>2519</v>
      </c>
      <c r="BC1981" s="112" t="n">
        <f aca="false">AW1981+AX1981</f>
        <v>0</v>
      </c>
      <c r="BD1981" s="112" t="n">
        <f aca="false">H1981/(100-BE1981)*100</f>
        <v>0</v>
      </c>
      <c r="BE1981" s="112" t="n">
        <v>0</v>
      </c>
      <c r="BF1981" s="112" t="n">
        <f aca="false">M1981</f>
        <v>0.00440496</v>
      </c>
      <c r="BH1981" s="112" t="n">
        <f aca="false">G1981*AO1981</f>
        <v>0</v>
      </c>
      <c r="BI1981" s="112" t="n">
        <f aca="false">G1981*AP1981</f>
        <v>0</v>
      </c>
      <c r="BJ1981" s="112" t="n">
        <f aca="false">G1981*H1981</f>
        <v>0</v>
      </c>
      <c r="BK1981" s="112"/>
      <c r="BL1981" s="112"/>
    </row>
    <row r="1982" customFormat="false" ht="15" hidden="false" customHeight="true" outlineLevel="0" collapsed="false">
      <c r="A1982" s="139"/>
      <c r="B1982" s="140"/>
      <c r="C1982" s="140"/>
      <c r="D1982" s="141" t="s">
        <v>2553</v>
      </c>
      <c r="E1982" s="141"/>
      <c r="F1982" s="140"/>
      <c r="G1982" s="142" t="n">
        <v>69.92</v>
      </c>
      <c r="H1982" s="143"/>
      <c r="I1982" s="140"/>
      <c r="J1982" s="140"/>
      <c r="K1982" s="140"/>
      <c r="L1982" s="140"/>
      <c r="M1982" s="140"/>
      <c r="N1982" s="144"/>
    </row>
    <row r="1983" customFormat="false" ht="15" hidden="false" customHeight="true" outlineLevel="0" collapsed="false">
      <c r="A1983" s="139"/>
      <c r="B1983" s="140"/>
      <c r="C1983" s="140"/>
      <c r="D1983" s="141" t="s">
        <v>2558</v>
      </c>
      <c r="E1983" s="141"/>
      <c r="F1983" s="140"/>
      <c r="G1983" s="142" t="n">
        <v>3.496</v>
      </c>
      <c r="H1983" s="143"/>
      <c r="I1983" s="140"/>
      <c r="J1983" s="140"/>
      <c r="K1983" s="140"/>
      <c r="L1983" s="140"/>
      <c r="M1983" s="140"/>
      <c r="N1983" s="144"/>
    </row>
    <row r="1984" customFormat="false" ht="15" hidden="false" customHeight="true" outlineLevel="0" collapsed="false">
      <c r="A1984" s="111" t="s">
        <v>2559</v>
      </c>
      <c r="B1984" s="37" t="s">
        <v>2514</v>
      </c>
      <c r="C1984" s="37" t="s">
        <v>2560</v>
      </c>
      <c r="D1984" s="37" t="s">
        <v>2561</v>
      </c>
      <c r="E1984" s="37"/>
      <c r="F1984" s="37" t="s">
        <v>189</v>
      </c>
      <c r="G1984" s="112" t="n">
        <v>25</v>
      </c>
      <c r="H1984" s="113"/>
      <c r="I1984" s="112" t="n">
        <f aca="false">G1984*AO1984</f>
        <v>0</v>
      </c>
      <c r="J1984" s="112" t="n">
        <f aca="false">G1984*AP1984</f>
        <v>0</v>
      </c>
      <c r="K1984" s="112" t="n">
        <f aca="false">G1984*H1984</f>
        <v>0</v>
      </c>
      <c r="L1984" s="112" t="n">
        <v>0.03366</v>
      </c>
      <c r="M1984" s="112" t="n">
        <f aca="false">G1984*L1984</f>
        <v>0.8415</v>
      </c>
      <c r="N1984" s="114" t="s">
        <v>110</v>
      </c>
      <c r="Z1984" s="112" t="n">
        <f aca="false">IF(AQ1984="5",BJ1984,0)</f>
        <v>0</v>
      </c>
      <c r="AB1984" s="112" t="n">
        <f aca="false">IF(AQ1984="1",BH1984,0)</f>
        <v>0</v>
      </c>
      <c r="AC1984" s="112" t="n">
        <f aca="false">IF(AQ1984="1",BI1984,0)</f>
        <v>0</v>
      </c>
      <c r="AD1984" s="112" t="n">
        <f aca="false">IF(AQ1984="7",BH1984,0)</f>
        <v>0</v>
      </c>
      <c r="AE1984" s="112" t="n">
        <f aca="false">IF(AQ1984="7",BI1984,0)</f>
        <v>0</v>
      </c>
      <c r="AF1984" s="112" t="n">
        <f aca="false">IF(AQ1984="2",BH1984,0)</f>
        <v>0</v>
      </c>
      <c r="AG1984" s="112" t="n">
        <f aca="false">IF(AQ1984="2",BI1984,0)</f>
        <v>0</v>
      </c>
      <c r="AH1984" s="112" t="n">
        <f aca="false">IF(AQ1984="0",BJ1984,0)</f>
        <v>0</v>
      </c>
      <c r="AI1984" s="92" t="s">
        <v>2514</v>
      </c>
      <c r="AJ1984" s="112" t="n">
        <f aca="false">IF(AN1984=0,K1984,0)</f>
        <v>0</v>
      </c>
      <c r="AK1984" s="112" t="n">
        <f aca="false">IF(AN1984=15,K1984,0)</f>
        <v>0</v>
      </c>
      <c r="AL1984" s="112" t="n">
        <f aca="false">IF(AN1984=21,K1984,0)</f>
        <v>0</v>
      </c>
      <c r="AN1984" s="112" t="n">
        <v>21</v>
      </c>
      <c r="AO1984" s="112" t="n">
        <f aca="false">H1984*0</f>
        <v>0</v>
      </c>
      <c r="AP1984" s="112" t="n">
        <f aca="false">H1984*(1-0)</f>
        <v>0</v>
      </c>
      <c r="AQ1984" s="115" t="s">
        <v>120</v>
      </c>
      <c r="AV1984" s="112" t="n">
        <f aca="false">AW1984+AX1984</f>
        <v>0</v>
      </c>
      <c r="AW1984" s="112" t="n">
        <f aca="false">G1984*AO1984</f>
        <v>0</v>
      </c>
      <c r="AX1984" s="112" t="n">
        <f aca="false">G1984*AP1984</f>
        <v>0</v>
      </c>
      <c r="AY1984" s="115" t="s">
        <v>2534</v>
      </c>
      <c r="AZ1984" s="115" t="s">
        <v>2518</v>
      </c>
      <c r="BA1984" s="92" t="s">
        <v>2519</v>
      </c>
      <c r="BC1984" s="112" t="n">
        <f aca="false">AW1984+AX1984</f>
        <v>0</v>
      </c>
      <c r="BD1984" s="112" t="n">
        <f aca="false">H1984/(100-BE1984)*100</f>
        <v>0</v>
      </c>
      <c r="BE1984" s="112" t="n">
        <v>0</v>
      </c>
      <c r="BF1984" s="112" t="n">
        <f aca="false">M1984</f>
        <v>0.8415</v>
      </c>
      <c r="BH1984" s="112" t="n">
        <f aca="false">G1984*AO1984</f>
        <v>0</v>
      </c>
      <c r="BI1984" s="112" t="n">
        <f aca="false">G1984*AP1984</f>
        <v>0</v>
      </c>
      <c r="BJ1984" s="112" t="n">
        <f aca="false">G1984*H1984</f>
        <v>0</v>
      </c>
      <c r="BK1984" s="112"/>
      <c r="BL1984" s="112"/>
    </row>
    <row r="1985" customFormat="false" ht="15" hidden="false" customHeight="true" outlineLevel="0" collapsed="false">
      <c r="A1985" s="116"/>
      <c r="D1985" s="117" t="s">
        <v>296</v>
      </c>
      <c r="E1985" s="117" t="s">
        <v>2562</v>
      </c>
      <c r="G1985" s="118" t="n">
        <v>25</v>
      </c>
      <c r="H1985" s="119"/>
      <c r="N1985" s="120"/>
    </row>
    <row r="1986" customFormat="false" ht="15" hidden="false" customHeight="true" outlineLevel="0" collapsed="false">
      <c r="A1986" s="129" t="s">
        <v>2563</v>
      </c>
      <c r="B1986" s="131" t="s">
        <v>2514</v>
      </c>
      <c r="C1986" s="131" t="s">
        <v>2564</v>
      </c>
      <c r="D1986" s="131" t="s">
        <v>2565</v>
      </c>
      <c r="E1986" s="131"/>
      <c r="F1986" s="131" t="s">
        <v>189</v>
      </c>
      <c r="G1986" s="137" t="n">
        <v>26.25</v>
      </c>
      <c r="H1986" s="113"/>
      <c r="I1986" s="137" t="n">
        <f aca="false">G1986*AO1986</f>
        <v>0</v>
      </c>
      <c r="J1986" s="137" t="n">
        <f aca="false">G1986*AP1986</f>
        <v>0</v>
      </c>
      <c r="K1986" s="137" t="n">
        <f aca="false">G1986*H1986</f>
        <v>0</v>
      </c>
      <c r="L1986" s="137" t="n">
        <v>0.00012</v>
      </c>
      <c r="M1986" s="137" t="n">
        <f aca="false">G1986*L1986</f>
        <v>0.00315</v>
      </c>
      <c r="N1986" s="138" t="s">
        <v>110</v>
      </c>
      <c r="Z1986" s="112" t="n">
        <f aca="false">IF(AQ1986="5",BJ1986,0)</f>
        <v>0</v>
      </c>
      <c r="AB1986" s="112" t="n">
        <f aca="false">IF(AQ1986="1",BH1986,0)</f>
        <v>0</v>
      </c>
      <c r="AC1986" s="112" t="n">
        <f aca="false">IF(AQ1986="1",BI1986,0)</f>
        <v>0</v>
      </c>
      <c r="AD1986" s="112" t="n">
        <f aca="false">IF(AQ1986="7",BH1986,0)</f>
        <v>0</v>
      </c>
      <c r="AE1986" s="112" t="n">
        <f aca="false">IF(AQ1986="7",BI1986,0)</f>
        <v>0</v>
      </c>
      <c r="AF1986" s="112" t="n">
        <f aca="false">IF(AQ1986="2",BH1986,0)</f>
        <v>0</v>
      </c>
      <c r="AG1986" s="112" t="n">
        <f aca="false">IF(AQ1986="2",BI1986,0)</f>
        <v>0</v>
      </c>
      <c r="AH1986" s="112" t="n">
        <f aca="false">IF(AQ1986="0",BJ1986,0)</f>
        <v>0</v>
      </c>
      <c r="AI1986" s="92" t="s">
        <v>2514</v>
      </c>
      <c r="AJ1986" s="112" t="n">
        <f aca="false">IF(AN1986=0,K1986,0)</f>
        <v>0</v>
      </c>
      <c r="AK1986" s="112" t="n">
        <f aca="false">IF(AN1986=15,K1986,0)</f>
        <v>0</v>
      </c>
      <c r="AL1986" s="112" t="n">
        <f aca="false">IF(AN1986=21,K1986,0)</f>
        <v>0</v>
      </c>
      <c r="AN1986" s="112" t="n">
        <v>21</v>
      </c>
      <c r="AO1986" s="112" t="n">
        <f aca="false">H1986*1</f>
        <v>0</v>
      </c>
      <c r="AP1986" s="112" t="n">
        <f aca="false">H1986*(1-1)</f>
        <v>0</v>
      </c>
      <c r="AQ1986" s="115" t="s">
        <v>106</v>
      </c>
      <c r="AV1986" s="112" t="n">
        <f aca="false">AW1986+AX1986</f>
        <v>0</v>
      </c>
      <c r="AW1986" s="112" t="n">
        <f aca="false">G1986*AO1986</f>
        <v>0</v>
      </c>
      <c r="AX1986" s="112" t="n">
        <f aca="false">G1986*AP1986</f>
        <v>0</v>
      </c>
      <c r="AY1986" s="115" t="s">
        <v>2534</v>
      </c>
      <c r="AZ1986" s="115" t="s">
        <v>2518</v>
      </c>
      <c r="BA1986" s="92" t="s">
        <v>2519</v>
      </c>
      <c r="BC1986" s="112" t="n">
        <f aca="false">AW1986+AX1986</f>
        <v>0</v>
      </c>
      <c r="BD1986" s="112" t="n">
        <f aca="false">H1986/(100-BE1986)*100</f>
        <v>0</v>
      </c>
      <c r="BE1986" s="112" t="n">
        <v>0</v>
      </c>
      <c r="BF1986" s="112" t="n">
        <f aca="false">M1986</f>
        <v>0.00315</v>
      </c>
      <c r="BH1986" s="112" t="n">
        <f aca="false">G1986*AO1986</f>
        <v>0</v>
      </c>
      <c r="BI1986" s="112" t="n">
        <f aca="false">G1986*AP1986</f>
        <v>0</v>
      </c>
      <c r="BJ1986" s="112" t="n">
        <f aca="false">G1986*H1986</f>
        <v>0</v>
      </c>
      <c r="BK1986" s="112"/>
      <c r="BL1986" s="112"/>
    </row>
    <row r="1987" customFormat="false" ht="15" hidden="false" customHeight="true" outlineLevel="0" collapsed="false">
      <c r="A1987" s="139"/>
      <c r="B1987" s="140"/>
      <c r="C1987" s="140"/>
      <c r="D1987" s="141" t="s">
        <v>296</v>
      </c>
      <c r="E1987" s="141"/>
      <c r="F1987" s="140"/>
      <c r="G1987" s="142" t="n">
        <v>25</v>
      </c>
      <c r="H1987" s="143"/>
      <c r="I1987" s="140"/>
      <c r="J1987" s="140"/>
      <c r="K1987" s="140"/>
      <c r="L1987" s="140"/>
      <c r="M1987" s="140"/>
      <c r="N1987" s="144"/>
    </row>
    <row r="1988" customFormat="false" ht="15" hidden="false" customHeight="true" outlineLevel="0" collapsed="false">
      <c r="A1988" s="139"/>
      <c r="B1988" s="140"/>
      <c r="C1988" s="140"/>
      <c r="D1988" s="141" t="s">
        <v>2566</v>
      </c>
      <c r="E1988" s="141"/>
      <c r="F1988" s="140"/>
      <c r="G1988" s="142" t="n">
        <v>1.25</v>
      </c>
      <c r="H1988" s="143"/>
      <c r="I1988" s="140"/>
      <c r="J1988" s="140"/>
      <c r="K1988" s="140"/>
      <c r="L1988" s="140"/>
      <c r="M1988" s="140"/>
      <c r="N1988" s="144"/>
    </row>
    <row r="1989" customFormat="false" ht="15" hidden="false" customHeight="true" outlineLevel="0" collapsed="false">
      <c r="A1989" s="111" t="s">
        <v>2567</v>
      </c>
      <c r="B1989" s="37" t="s">
        <v>2514</v>
      </c>
      <c r="C1989" s="37" t="s">
        <v>2568</v>
      </c>
      <c r="D1989" s="37" t="s">
        <v>2569</v>
      </c>
      <c r="E1989" s="37"/>
      <c r="F1989" s="37" t="s">
        <v>189</v>
      </c>
      <c r="G1989" s="112" t="n">
        <v>141.8</v>
      </c>
      <c r="H1989" s="113"/>
      <c r="I1989" s="112" t="n">
        <f aca="false">G1989*AO1989</f>
        <v>0</v>
      </c>
      <c r="J1989" s="112" t="n">
        <f aca="false">G1989*AP1989</f>
        <v>0</v>
      </c>
      <c r="K1989" s="112" t="n">
        <f aca="false">G1989*H1989</f>
        <v>0</v>
      </c>
      <c r="L1989" s="112" t="n">
        <v>0</v>
      </c>
      <c r="M1989" s="112" t="n">
        <f aca="false">G1989*L1989</f>
        <v>0</v>
      </c>
      <c r="N1989" s="114" t="s">
        <v>110</v>
      </c>
      <c r="Z1989" s="112" t="n">
        <f aca="false">IF(AQ1989="5",BJ1989,0)</f>
        <v>0</v>
      </c>
      <c r="AB1989" s="112" t="n">
        <f aca="false">IF(AQ1989="1",BH1989,0)</f>
        <v>0</v>
      </c>
      <c r="AC1989" s="112" t="n">
        <f aca="false">IF(AQ1989="1",BI1989,0)</f>
        <v>0</v>
      </c>
      <c r="AD1989" s="112" t="n">
        <f aca="false">IF(AQ1989="7",BH1989,0)</f>
        <v>0</v>
      </c>
      <c r="AE1989" s="112" t="n">
        <f aca="false">IF(AQ1989="7",BI1989,0)</f>
        <v>0</v>
      </c>
      <c r="AF1989" s="112" t="n">
        <f aca="false">IF(AQ1989="2",BH1989,0)</f>
        <v>0</v>
      </c>
      <c r="AG1989" s="112" t="n">
        <f aca="false">IF(AQ1989="2",BI1989,0)</f>
        <v>0</v>
      </c>
      <c r="AH1989" s="112" t="n">
        <f aca="false">IF(AQ1989="0",BJ1989,0)</f>
        <v>0</v>
      </c>
      <c r="AI1989" s="92" t="s">
        <v>2514</v>
      </c>
      <c r="AJ1989" s="112" t="n">
        <f aca="false">IF(AN1989=0,K1989,0)</f>
        <v>0</v>
      </c>
      <c r="AK1989" s="112" t="n">
        <f aca="false">IF(AN1989=15,K1989,0)</f>
        <v>0</v>
      </c>
      <c r="AL1989" s="112" t="n">
        <f aca="false">IF(AN1989=21,K1989,0)</f>
        <v>0</v>
      </c>
      <c r="AN1989" s="112" t="n">
        <v>21</v>
      </c>
      <c r="AO1989" s="112" t="n">
        <f aca="false">H1989*0</f>
        <v>0</v>
      </c>
      <c r="AP1989" s="112" t="n">
        <f aca="false">H1989*(1-0)</f>
        <v>0</v>
      </c>
      <c r="AQ1989" s="115" t="s">
        <v>120</v>
      </c>
      <c r="AV1989" s="112" t="n">
        <f aca="false">AW1989+AX1989</f>
        <v>0</v>
      </c>
      <c r="AW1989" s="112" t="n">
        <f aca="false">G1989*AO1989</f>
        <v>0</v>
      </c>
      <c r="AX1989" s="112" t="n">
        <f aca="false">G1989*AP1989</f>
        <v>0</v>
      </c>
      <c r="AY1989" s="115" t="s">
        <v>2534</v>
      </c>
      <c r="AZ1989" s="115" t="s">
        <v>2518</v>
      </c>
      <c r="BA1989" s="92" t="s">
        <v>2519</v>
      </c>
      <c r="BC1989" s="112" t="n">
        <f aca="false">AW1989+AX1989</f>
        <v>0</v>
      </c>
      <c r="BD1989" s="112" t="n">
        <f aca="false">H1989/(100-BE1989)*100</f>
        <v>0</v>
      </c>
      <c r="BE1989" s="112" t="n">
        <v>0</v>
      </c>
      <c r="BF1989" s="112" t="n">
        <f aca="false">M1989</f>
        <v>0</v>
      </c>
      <c r="BH1989" s="112" t="n">
        <f aca="false">G1989*AO1989</f>
        <v>0</v>
      </c>
      <c r="BI1989" s="112" t="n">
        <f aca="false">G1989*AP1989</f>
        <v>0</v>
      </c>
      <c r="BJ1989" s="112" t="n">
        <f aca="false">G1989*H1989</f>
        <v>0</v>
      </c>
      <c r="BK1989" s="112"/>
      <c r="BL1989" s="112"/>
    </row>
    <row r="1990" customFormat="false" ht="15" hidden="false" customHeight="true" outlineLevel="0" collapsed="false">
      <c r="A1990" s="116"/>
      <c r="D1990" s="117" t="s">
        <v>2570</v>
      </c>
      <c r="E1990" s="117"/>
      <c r="G1990" s="118" t="n">
        <v>141.8</v>
      </c>
      <c r="H1990" s="119"/>
      <c r="N1990" s="120"/>
    </row>
    <row r="1991" customFormat="false" ht="15" hidden="false" customHeight="true" outlineLevel="0" collapsed="false">
      <c r="A1991" s="111" t="s">
        <v>2571</v>
      </c>
      <c r="B1991" s="37" t="s">
        <v>2514</v>
      </c>
      <c r="C1991" s="37" t="s">
        <v>2572</v>
      </c>
      <c r="D1991" s="37" t="s">
        <v>2573</v>
      </c>
      <c r="E1991" s="37"/>
      <c r="F1991" s="37" t="s">
        <v>189</v>
      </c>
      <c r="G1991" s="112" t="n">
        <v>141.8</v>
      </c>
      <c r="H1991" s="113"/>
      <c r="I1991" s="112" t="n">
        <f aca="false">G1991*AO1991</f>
        <v>0</v>
      </c>
      <c r="J1991" s="112" t="n">
        <f aca="false">G1991*AP1991</f>
        <v>0</v>
      </c>
      <c r="K1991" s="112" t="n">
        <f aca="false">G1991*H1991</f>
        <v>0</v>
      </c>
      <c r="L1991" s="112" t="n">
        <v>0</v>
      </c>
      <c r="M1991" s="112" t="n">
        <f aca="false">G1991*L1991</f>
        <v>0</v>
      </c>
      <c r="N1991" s="114" t="s">
        <v>110</v>
      </c>
      <c r="Z1991" s="112" t="n">
        <f aca="false">IF(AQ1991="5",BJ1991,0)</f>
        <v>0</v>
      </c>
      <c r="AB1991" s="112" t="n">
        <f aca="false">IF(AQ1991="1",BH1991,0)</f>
        <v>0</v>
      </c>
      <c r="AC1991" s="112" t="n">
        <f aca="false">IF(AQ1991="1",BI1991,0)</f>
        <v>0</v>
      </c>
      <c r="AD1991" s="112" t="n">
        <f aca="false">IF(AQ1991="7",BH1991,0)</f>
        <v>0</v>
      </c>
      <c r="AE1991" s="112" t="n">
        <f aca="false">IF(AQ1991="7",BI1991,0)</f>
        <v>0</v>
      </c>
      <c r="AF1991" s="112" t="n">
        <f aca="false">IF(AQ1991="2",BH1991,0)</f>
        <v>0</v>
      </c>
      <c r="AG1991" s="112" t="n">
        <f aca="false">IF(AQ1991="2",BI1991,0)</f>
        <v>0</v>
      </c>
      <c r="AH1991" s="112" t="n">
        <f aca="false">IF(AQ1991="0",BJ1991,0)</f>
        <v>0</v>
      </c>
      <c r="AI1991" s="92" t="s">
        <v>2514</v>
      </c>
      <c r="AJ1991" s="112" t="n">
        <f aca="false">IF(AN1991=0,K1991,0)</f>
        <v>0</v>
      </c>
      <c r="AK1991" s="112" t="n">
        <f aca="false">IF(AN1991=15,K1991,0)</f>
        <v>0</v>
      </c>
      <c r="AL1991" s="112" t="n">
        <f aca="false">IF(AN1991=21,K1991,0)</f>
        <v>0</v>
      </c>
      <c r="AN1991" s="112" t="n">
        <v>21</v>
      </c>
      <c r="AO1991" s="112" t="n">
        <f aca="false">H1991*0</f>
        <v>0</v>
      </c>
      <c r="AP1991" s="112" t="n">
        <f aca="false">H1991*(1-0)</f>
        <v>0</v>
      </c>
      <c r="AQ1991" s="115" t="s">
        <v>120</v>
      </c>
      <c r="AV1991" s="112" t="n">
        <f aca="false">AW1991+AX1991</f>
        <v>0</v>
      </c>
      <c r="AW1991" s="112" t="n">
        <f aca="false">G1991*AO1991</f>
        <v>0</v>
      </c>
      <c r="AX1991" s="112" t="n">
        <f aca="false">G1991*AP1991</f>
        <v>0</v>
      </c>
      <c r="AY1991" s="115" t="s">
        <v>2534</v>
      </c>
      <c r="AZ1991" s="115" t="s">
        <v>2518</v>
      </c>
      <c r="BA1991" s="92" t="s">
        <v>2519</v>
      </c>
      <c r="BC1991" s="112" t="n">
        <f aca="false">AW1991+AX1991</f>
        <v>0</v>
      </c>
      <c r="BD1991" s="112" t="n">
        <f aca="false">H1991/(100-BE1991)*100</f>
        <v>0</v>
      </c>
      <c r="BE1991" s="112" t="n">
        <v>0</v>
      </c>
      <c r="BF1991" s="112" t="n">
        <f aca="false">M1991</f>
        <v>0</v>
      </c>
      <c r="BH1991" s="112" t="n">
        <f aca="false">G1991*AO1991</f>
        <v>0</v>
      </c>
      <c r="BI1991" s="112" t="n">
        <f aca="false">G1991*AP1991</f>
        <v>0</v>
      </c>
      <c r="BJ1991" s="112" t="n">
        <f aca="false">G1991*H1991</f>
        <v>0</v>
      </c>
      <c r="BK1991" s="112"/>
      <c r="BL1991" s="112"/>
    </row>
    <row r="1992" customFormat="false" ht="15" hidden="false" customHeight="true" outlineLevel="0" collapsed="false">
      <c r="A1992" s="116"/>
      <c r="D1992" s="117" t="s">
        <v>2570</v>
      </c>
      <c r="E1992" s="117"/>
      <c r="G1992" s="118" t="n">
        <v>141.8</v>
      </c>
      <c r="H1992" s="119"/>
      <c r="N1992" s="120"/>
    </row>
    <row r="1993" customFormat="false" ht="15" hidden="false" customHeight="true" outlineLevel="0" collapsed="false">
      <c r="A1993" s="111" t="s">
        <v>2574</v>
      </c>
      <c r="B1993" s="37" t="s">
        <v>2514</v>
      </c>
      <c r="C1993" s="37" t="s">
        <v>2575</v>
      </c>
      <c r="D1993" s="37" t="s">
        <v>2576</v>
      </c>
      <c r="E1993" s="37"/>
      <c r="F1993" s="37" t="s">
        <v>189</v>
      </c>
      <c r="G1993" s="112" t="n">
        <v>141.8</v>
      </c>
      <c r="H1993" s="113"/>
      <c r="I1993" s="112" t="n">
        <f aca="false">G1993*AO1993</f>
        <v>0</v>
      </c>
      <c r="J1993" s="112" t="n">
        <f aca="false">G1993*AP1993</f>
        <v>0</v>
      </c>
      <c r="K1993" s="112" t="n">
        <f aca="false">G1993*H1993</f>
        <v>0</v>
      </c>
      <c r="L1993" s="112" t="n">
        <v>0</v>
      </c>
      <c r="M1993" s="112" t="n">
        <f aca="false">G1993*L1993</f>
        <v>0</v>
      </c>
      <c r="N1993" s="114" t="s">
        <v>110</v>
      </c>
      <c r="Z1993" s="112" t="n">
        <f aca="false">IF(AQ1993="5",BJ1993,0)</f>
        <v>0</v>
      </c>
      <c r="AB1993" s="112" t="n">
        <f aca="false">IF(AQ1993="1",BH1993,0)</f>
        <v>0</v>
      </c>
      <c r="AC1993" s="112" t="n">
        <f aca="false">IF(AQ1993="1",BI1993,0)</f>
        <v>0</v>
      </c>
      <c r="AD1993" s="112" t="n">
        <f aca="false">IF(AQ1993="7",BH1993,0)</f>
        <v>0</v>
      </c>
      <c r="AE1993" s="112" t="n">
        <f aca="false">IF(AQ1993="7",BI1993,0)</f>
        <v>0</v>
      </c>
      <c r="AF1993" s="112" t="n">
        <f aca="false">IF(AQ1993="2",BH1993,0)</f>
        <v>0</v>
      </c>
      <c r="AG1993" s="112" t="n">
        <f aca="false">IF(AQ1993="2",BI1993,0)</f>
        <v>0</v>
      </c>
      <c r="AH1993" s="112" t="n">
        <f aca="false">IF(AQ1993="0",BJ1993,0)</f>
        <v>0</v>
      </c>
      <c r="AI1993" s="92" t="s">
        <v>2514</v>
      </c>
      <c r="AJ1993" s="112" t="n">
        <f aca="false">IF(AN1993=0,K1993,0)</f>
        <v>0</v>
      </c>
      <c r="AK1993" s="112" t="n">
        <f aca="false">IF(AN1993=15,K1993,0)</f>
        <v>0</v>
      </c>
      <c r="AL1993" s="112" t="n">
        <f aca="false">IF(AN1993=21,K1993,0)</f>
        <v>0</v>
      </c>
      <c r="AN1993" s="112" t="n">
        <v>21</v>
      </c>
      <c r="AO1993" s="112" t="n">
        <f aca="false">H1993*0.0892950391644909</f>
        <v>0</v>
      </c>
      <c r="AP1993" s="112" t="n">
        <f aca="false">H1993*(1-0.0892950391644909)</f>
        <v>0</v>
      </c>
      <c r="AQ1993" s="115" t="s">
        <v>120</v>
      </c>
      <c r="AV1993" s="112" t="n">
        <f aca="false">AW1993+AX1993</f>
        <v>0</v>
      </c>
      <c r="AW1993" s="112" t="n">
        <f aca="false">G1993*AO1993</f>
        <v>0</v>
      </c>
      <c r="AX1993" s="112" t="n">
        <f aca="false">G1993*AP1993</f>
        <v>0</v>
      </c>
      <c r="AY1993" s="115" t="s">
        <v>2534</v>
      </c>
      <c r="AZ1993" s="115" t="s">
        <v>2518</v>
      </c>
      <c r="BA1993" s="92" t="s">
        <v>2519</v>
      </c>
      <c r="BC1993" s="112" t="n">
        <f aca="false">AW1993+AX1993</f>
        <v>0</v>
      </c>
      <c r="BD1993" s="112" t="n">
        <f aca="false">H1993/(100-BE1993)*100</f>
        <v>0</v>
      </c>
      <c r="BE1993" s="112" t="n">
        <v>0</v>
      </c>
      <c r="BF1993" s="112" t="n">
        <f aca="false">M1993</f>
        <v>0</v>
      </c>
      <c r="BH1993" s="112" t="n">
        <f aca="false">G1993*AO1993</f>
        <v>0</v>
      </c>
      <c r="BI1993" s="112" t="n">
        <f aca="false">G1993*AP1993</f>
        <v>0</v>
      </c>
      <c r="BJ1993" s="112" t="n">
        <f aca="false">G1993*H1993</f>
        <v>0</v>
      </c>
      <c r="BK1993" s="112"/>
      <c r="BL1993" s="112"/>
    </row>
    <row r="1994" customFormat="false" ht="15" hidden="false" customHeight="true" outlineLevel="0" collapsed="false">
      <c r="A1994" s="116"/>
      <c r="D1994" s="117" t="s">
        <v>2570</v>
      </c>
      <c r="E1994" s="117"/>
      <c r="G1994" s="118" t="n">
        <v>141.8</v>
      </c>
      <c r="H1994" s="119"/>
      <c r="N1994" s="120"/>
    </row>
    <row r="1995" customFormat="false" ht="15" hidden="false" customHeight="true" outlineLevel="0" collapsed="false">
      <c r="A1995" s="111" t="s">
        <v>2577</v>
      </c>
      <c r="B1995" s="37" t="s">
        <v>2514</v>
      </c>
      <c r="C1995" s="37" t="s">
        <v>2578</v>
      </c>
      <c r="D1995" s="37" t="s">
        <v>2579</v>
      </c>
      <c r="E1995" s="37"/>
      <c r="F1995" s="37" t="s">
        <v>189</v>
      </c>
      <c r="G1995" s="112" t="n">
        <v>1294.65</v>
      </c>
      <c r="H1995" s="113"/>
      <c r="I1995" s="112" t="n">
        <f aca="false">G1995*AO1995</f>
        <v>0</v>
      </c>
      <c r="J1995" s="112" t="n">
        <f aca="false">G1995*AP1995</f>
        <v>0</v>
      </c>
      <c r="K1995" s="112" t="n">
        <f aca="false">G1995*H1995</f>
        <v>0</v>
      </c>
      <c r="L1995" s="112" t="n">
        <v>0</v>
      </c>
      <c r="M1995" s="112" t="n">
        <f aca="false">G1995*L1995</f>
        <v>0</v>
      </c>
      <c r="N1995" s="114" t="s">
        <v>110</v>
      </c>
      <c r="Z1995" s="112" t="n">
        <f aca="false">IF(AQ1995="5",BJ1995,0)</f>
        <v>0</v>
      </c>
      <c r="AB1995" s="112" t="n">
        <f aca="false">IF(AQ1995="1",BH1995,0)</f>
        <v>0</v>
      </c>
      <c r="AC1995" s="112" t="n">
        <f aca="false">IF(AQ1995="1",BI1995,0)</f>
        <v>0</v>
      </c>
      <c r="AD1995" s="112" t="n">
        <f aca="false">IF(AQ1995="7",BH1995,0)</f>
        <v>0</v>
      </c>
      <c r="AE1995" s="112" t="n">
        <f aca="false">IF(AQ1995="7",BI1995,0)</f>
        <v>0</v>
      </c>
      <c r="AF1995" s="112" t="n">
        <f aca="false">IF(AQ1995="2",BH1995,0)</f>
        <v>0</v>
      </c>
      <c r="AG1995" s="112" t="n">
        <f aca="false">IF(AQ1995="2",BI1995,0)</f>
        <v>0</v>
      </c>
      <c r="AH1995" s="112" t="n">
        <f aca="false">IF(AQ1995="0",BJ1995,0)</f>
        <v>0</v>
      </c>
      <c r="AI1995" s="92" t="s">
        <v>2514</v>
      </c>
      <c r="AJ1995" s="112" t="n">
        <f aca="false">IF(AN1995=0,K1995,0)</f>
        <v>0</v>
      </c>
      <c r="AK1995" s="112" t="n">
        <f aca="false">IF(AN1995=15,K1995,0)</f>
        <v>0</v>
      </c>
      <c r="AL1995" s="112" t="n">
        <f aca="false">IF(AN1995=21,K1995,0)</f>
        <v>0</v>
      </c>
      <c r="AN1995" s="112" t="n">
        <v>21</v>
      </c>
      <c r="AO1995" s="112" t="n">
        <f aca="false">H1995*0</f>
        <v>0</v>
      </c>
      <c r="AP1995" s="112" t="n">
        <f aca="false">H1995*(1-0)</f>
        <v>0</v>
      </c>
      <c r="AQ1995" s="115" t="s">
        <v>120</v>
      </c>
      <c r="AV1995" s="112" t="n">
        <f aca="false">AW1995+AX1995</f>
        <v>0</v>
      </c>
      <c r="AW1995" s="112" t="n">
        <f aca="false">G1995*AO1995</f>
        <v>0</v>
      </c>
      <c r="AX1995" s="112" t="n">
        <f aca="false">G1995*AP1995</f>
        <v>0</v>
      </c>
      <c r="AY1995" s="115" t="s">
        <v>2534</v>
      </c>
      <c r="AZ1995" s="115" t="s">
        <v>2518</v>
      </c>
      <c r="BA1995" s="92" t="s">
        <v>2519</v>
      </c>
      <c r="BC1995" s="112" t="n">
        <f aca="false">AW1995+AX1995</f>
        <v>0</v>
      </c>
      <c r="BD1995" s="112" t="n">
        <f aca="false">H1995/(100-BE1995)*100</f>
        <v>0</v>
      </c>
      <c r="BE1995" s="112" t="n">
        <v>0</v>
      </c>
      <c r="BF1995" s="112" t="n">
        <f aca="false">M1995</f>
        <v>0</v>
      </c>
      <c r="BH1995" s="112" t="n">
        <f aca="false">G1995*AO1995</f>
        <v>0</v>
      </c>
      <c r="BI1995" s="112" t="n">
        <f aca="false">G1995*AP1995</f>
        <v>0</v>
      </c>
      <c r="BJ1995" s="112" t="n">
        <f aca="false">G1995*H1995</f>
        <v>0</v>
      </c>
      <c r="BK1995" s="112"/>
      <c r="BL1995" s="112"/>
    </row>
    <row r="1996" customFormat="false" ht="15" hidden="false" customHeight="true" outlineLevel="0" collapsed="false">
      <c r="A1996" s="116"/>
      <c r="D1996" s="117" t="s">
        <v>2580</v>
      </c>
      <c r="E1996" s="117" t="s">
        <v>2581</v>
      </c>
      <c r="G1996" s="118" t="n">
        <v>1233</v>
      </c>
      <c r="H1996" s="119"/>
      <c r="N1996" s="120"/>
    </row>
    <row r="1997" customFormat="false" ht="15" hidden="false" customHeight="true" outlineLevel="0" collapsed="false">
      <c r="A1997" s="116"/>
      <c r="D1997" s="117" t="s">
        <v>2582</v>
      </c>
      <c r="E1997" s="117"/>
      <c r="G1997" s="118" t="n">
        <v>61.65</v>
      </c>
      <c r="H1997" s="119"/>
      <c r="N1997" s="120"/>
    </row>
    <row r="1998" customFormat="false" ht="15" hidden="false" customHeight="true" outlineLevel="0" collapsed="false">
      <c r="A1998" s="129" t="s">
        <v>2583</v>
      </c>
      <c r="B1998" s="131" t="s">
        <v>2514</v>
      </c>
      <c r="C1998" s="131" t="s">
        <v>2584</v>
      </c>
      <c r="D1998" s="131" t="s">
        <v>2585</v>
      </c>
      <c r="E1998" s="131"/>
      <c r="F1998" s="131" t="s">
        <v>189</v>
      </c>
      <c r="G1998" s="137" t="n">
        <v>1205.4</v>
      </c>
      <c r="H1998" s="113"/>
      <c r="I1998" s="137" t="n">
        <f aca="false">G1998*AO1998</f>
        <v>0</v>
      </c>
      <c r="J1998" s="137" t="n">
        <f aca="false">G1998*AP1998</f>
        <v>0</v>
      </c>
      <c r="K1998" s="137" t="n">
        <f aca="false">G1998*H1998</f>
        <v>0</v>
      </c>
      <c r="L1998" s="137" t="n">
        <v>0</v>
      </c>
      <c r="M1998" s="137" t="n">
        <f aca="false">G1998*L1998</f>
        <v>0</v>
      </c>
      <c r="N1998" s="138" t="s">
        <v>110</v>
      </c>
      <c r="Z1998" s="112" t="n">
        <f aca="false">IF(AQ1998="5",BJ1998,0)</f>
        <v>0</v>
      </c>
      <c r="AB1998" s="112" t="n">
        <f aca="false">IF(AQ1998="1",BH1998,0)</f>
        <v>0</v>
      </c>
      <c r="AC1998" s="112" t="n">
        <f aca="false">IF(AQ1998="1",BI1998,0)</f>
        <v>0</v>
      </c>
      <c r="AD1998" s="112" t="n">
        <f aca="false">IF(AQ1998="7",BH1998,0)</f>
        <v>0</v>
      </c>
      <c r="AE1998" s="112" t="n">
        <f aca="false">IF(AQ1998="7",BI1998,0)</f>
        <v>0</v>
      </c>
      <c r="AF1998" s="112" t="n">
        <f aca="false">IF(AQ1998="2",BH1998,0)</f>
        <v>0</v>
      </c>
      <c r="AG1998" s="112" t="n">
        <f aca="false">IF(AQ1998="2",BI1998,0)</f>
        <v>0</v>
      </c>
      <c r="AH1998" s="112" t="n">
        <f aca="false">IF(AQ1998="0",BJ1998,0)</f>
        <v>0</v>
      </c>
      <c r="AI1998" s="92" t="s">
        <v>2514</v>
      </c>
      <c r="AJ1998" s="112" t="n">
        <f aca="false">IF(AN1998=0,K1998,0)</f>
        <v>0</v>
      </c>
      <c r="AK1998" s="112" t="n">
        <f aca="false">IF(AN1998=15,K1998,0)</f>
        <v>0</v>
      </c>
      <c r="AL1998" s="112" t="n">
        <f aca="false">IF(AN1998=21,K1998,0)</f>
        <v>0</v>
      </c>
      <c r="AN1998" s="112" t="n">
        <v>21</v>
      </c>
      <c r="AO1998" s="112" t="n">
        <f aca="false">H1998*1</f>
        <v>0</v>
      </c>
      <c r="AP1998" s="112" t="n">
        <f aca="false">H1998*(1-1)</f>
        <v>0</v>
      </c>
      <c r="AQ1998" s="115" t="s">
        <v>106</v>
      </c>
      <c r="AV1998" s="112" t="n">
        <f aca="false">AW1998+AX1998</f>
        <v>0</v>
      </c>
      <c r="AW1998" s="112" t="n">
        <f aca="false">G1998*AO1998</f>
        <v>0</v>
      </c>
      <c r="AX1998" s="112" t="n">
        <f aca="false">G1998*AP1998</f>
        <v>0</v>
      </c>
      <c r="AY1998" s="115" t="s">
        <v>2534</v>
      </c>
      <c r="AZ1998" s="115" t="s">
        <v>2518</v>
      </c>
      <c r="BA1998" s="92" t="s">
        <v>2519</v>
      </c>
      <c r="BC1998" s="112" t="n">
        <f aca="false">AW1998+AX1998</f>
        <v>0</v>
      </c>
      <c r="BD1998" s="112" t="n">
        <f aca="false">H1998/(100-BE1998)*100</f>
        <v>0</v>
      </c>
      <c r="BE1998" s="112" t="n">
        <v>0</v>
      </c>
      <c r="BF1998" s="112" t="n">
        <f aca="false">M1998</f>
        <v>0</v>
      </c>
      <c r="BH1998" s="112" t="n">
        <f aca="false">G1998*AO1998</f>
        <v>0</v>
      </c>
      <c r="BI1998" s="112" t="n">
        <f aca="false">G1998*AP1998</f>
        <v>0</v>
      </c>
      <c r="BJ1998" s="112" t="n">
        <f aca="false">G1998*H1998</f>
        <v>0</v>
      </c>
      <c r="BK1998" s="112"/>
      <c r="BL1998" s="112"/>
    </row>
    <row r="1999" customFormat="false" ht="15" hidden="false" customHeight="true" outlineLevel="0" collapsed="false">
      <c r="A1999" s="139"/>
      <c r="B1999" s="140"/>
      <c r="C1999" s="140"/>
      <c r="D1999" s="141" t="s">
        <v>2586</v>
      </c>
      <c r="E1999" s="141" t="s">
        <v>2587</v>
      </c>
      <c r="F1999" s="140"/>
      <c r="G1999" s="142" t="n">
        <v>1148</v>
      </c>
      <c r="H1999" s="143"/>
      <c r="I1999" s="140"/>
      <c r="J1999" s="140"/>
      <c r="K1999" s="140"/>
      <c r="L1999" s="140"/>
      <c r="M1999" s="140"/>
      <c r="N1999" s="144"/>
    </row>
    <row r="2000" customFormat="false" ht="15" hidden="false" customHeight="true" outlineLevel="0" collapsed="false">
      <c r="A2000" s="139"/>
      <c r="B2000" s="140"/>
      <c r="C2000" s="140"/>
      <c r="D2000" s="141" t="s">
        <v>2588</v>
      </c>
      <c r="E2000" s="141"/>
      <c r="F2000" s="140"/>
      <c r="G2000" s="142" t="n">
        <v>57.4</v>
      </c>
      <c r="H2000" s="143"/>
      <c r="I2000" s="140"/>
      <c r="J2000" s="140"/>
      <c r="K2000" s="140"/>
      <c r="L2000" s="140"/>
      <c r="M2000" s="140"/>
      <c r="N2000" s="144"/>
    </row>
    <row r="2001" customFormat="false" ht="15" hidden="false" customHeight="true" outlineLevel="0" collapsed="false">
      <c r="A2001" s="129" t="s">
        <v>2589</v>
      </c>
      <c r="B2001" s="131" t="s">
        <v>2514</v>
      </c>
      <c r="C2001" s="131" t="s">
        <v>2590</v>
      </c>
      <c r="D2001" s="131" t="s">
        <v>2591</v>
      </c>
      <c r="E2001" s="131"/>
      <c r="F2001" s="131" t="s">
        <v>189</v>
      </c>
      <c r="G2001" s="137" t="n">
        <v>89.25</v>
      </c>
      <c r="H2001" s="113"/>
      <c r="I2001" s="137" t="n">
        <f aca="false">G2001*AO2001</f>
        <v>0</v>
      </c>
      <c r="J2001" s="137" t="n">
        <f aca="false">G2001*AP2001</f>
        <v>0</v>
      </c>
      <c r="K2001" s="137" t="n">
        <f aca="false">G2001*H2001</f>
        <v>0</v>
      </c>
      <c r="L2001" s="137" t="n">
        <v>0</v>
      </c>
      <c r="M2001" s="137" t="n">
        <f aca="false">G2001*L2001</f>
        <v>0</v>
      </c>
      <c r="N2001" s="138" t="s">
        <v>110</v>
      </c>
      <c r="Z2001" s="112" t="n">
        <f aca="false">IF(AQ2001="5",BJ2001,0)</f>
        <v>0</v>
      </c>
      <c r="AB2001" s="112" t="n">
        <f aca="false">IF(AQ2001="1",BH2001,0)</f>
        <v>0</v>
      </c>
      <c r="AC2001" s="112" t="n">
        <f aca="false">IF(AQ2001="1",BI2001,0)</f>
        <v>0</v>
      </c>
      <c r="AD2001" s="112" t="n">
        <f aca="false">IF(AQ2001="7",BH2001,0)</f>
        <v>0</v>
      </c>
      <c r="AE2001" s="112" t="n">
        <f aca="false">IF(AQ2001="7",BI2001,0)</f>
        <v>0</v>
      </c>
      <c r="AF2001" s="112" t="n">
        <f aca="false">IF(AQ2001="2",BH2001,0)</f>
        <v>0</v>
      </c>
      <c r="AG2001" s="112" t="n">
        <f aca="false">IF(AQ2001="2",BI2001,0)</f>
        <v>0</v>
      </c>
      <c r="AH2001" s="112" t="n">
        <f aca="false">IF(AQ2001="0",BJ2001,0)</f>
        <v>0</v>
      </c>
      <c r="AI2001" s="92" t="s">
        <v>2514</v>
      </c>
      <c r="AJ2001" s="112" t="n">
        <f aca="false">IF(AN2001=0,K2001,0)</f>
        <v>0</v>
      </c>
      <c r="AK2001" s="112" t="n">
        <f aca="false">IF(AN2001=15,K2001,0)</f>
        <v>0</v>
      </c>
      <c r="AL2001" s="112" t="n">
        <f aca="false">IF(AN2001=21,K2001,0)</f>
        <v>0</v>
      </c>
      <c r="AN2001" s="112" t="n">
        <v>21</v>
      </c>
      <c r="AO2001" s="112" t="n">
        <f aca="false">H2001*1</f>
        <v>0</v>
      </c>
      <c r="AP2001" s="112" t="n">
        <f aca="false">H2001*(1-1)</f>
        <v>0</v>
      </c>
      <c r="AQ2001" s="115" t="s">
        <v>106</v>
      </c>
      <c r="AV2001" s="112" t="n">
        <f aca="false">AW2001+AX2001</f>
        <v>0</v>
      </c>
      <c r="AW2001" s="112" t="n">
        <f aca="false">G2001*AO2001</f>
        <v>0</v>
      </c>
      <c r="AX2001" s="112" t="n">
        <f aca="false">G2001*AP2001</f>
        <v>0</v>
      </c>
      <c r="AY2001" s="115" t="s">
        <v>2534</v>
      </c>
      <c r="AZ2001" s="115" t="s">
        <v>2518</v>
      </c>
      <c r="BA2001" s="92" t="s">
        <v>2519</v>
      </c>
      <c r="BC2001" s="112" t="n">
        <f aca="false">AW2001+AX2001</f>
        <v>0</v>
      </c>
      <c r="BD2001" s="112" t="n">
        <f aca="false">H2001/(100-BE2001)*100</f>
        <v>0</v>
      </c>
      <c r="BE2001" s="112" t="n">
        <v>0</v>
      </c>
      <c r="BF2001" s="112" t="n">
        <f aca="false">M2001</f>
        <v>0</v>
      </c>
      <c r="BH2001" s="112" t="n">
        <f aca="false">G2001*AO2001</f>
        <v>0</v>
      </c>
      <c r="BI2001" s="112" t="n">
        <f aca="false">G2001*AP2001</f>
        <v>0</v>
      </c>
      <c r="BJ2001" s="112" t="n">
        <f aca="false">G2001*H2001</f>
        <v>0</v>
      </c>
      <c r="BK2001" s="112"/>
      <c r="BL2001" s="112"/>
    </row>
    <row r="2002" customFormat="false" ht="15" hidden="false" customHeight="true" outlineLevel="0" collapsed="false">
      <c r="A2002" s="139"/>
      <c r="B2002" s="140"/>
      <c r="C2002" s="140"/>
      <c r="D2002" s="141" t="s">
        <v>753</v>
      </c>
      <c r="E2002" s="141" t="s">
        <v>2587</v>
      </c>
      <c r="F2002" s="140"/>
      <c r="G2002" s="142" t="n">
        <v>85</v>
      </c>
      <c r="H2002" s="143"/>
      <c r="I2002" s="140"/>
      <c r="J2002" s="140"/>
      <c r="K2002" s="140"/>
      <c r="L2002" s="140"/>
      <c r="M2002" s="140"/>
      <c r="N2002" s="144"/>
    </row>
    <row r="2003" customFormat="false" ht="15" hidden="false" customHeight="true" outlineLevel="0" collapsed="false">
      <c r="A2003" s="139"/>
      <c r="B2003" s="140"/>
      <c r="C2003" s="140"/>
      <c r="D2003" s="141" t="s">
        <v>2592</v>
      </c>
      <c r="E2003" s="141"/>
      <c r="F2003" s="140"/>
      <c r="G2003" s="142" t="n">
        <v>4.25</v>
      </c>
      <c r="H2003" s="143"/>
      <c r="I2003" s="140"/>
      <c r="J2003" s="140"/>
      <c r="K2003" s="140"/>
      <c r="L2003" s="140"/>
      <c r="M2003" s="140"/>
      <c r="N2003" s="144"/>
    </row>
    <row r="2004" customFormat="false" ht="15" hidden="false" customHeight="true" outlineLevel="0" collapsed="false">
      <c r="A2004" s="111" t="s">
        <v>2593</v>
      </c>
      <c r="B2004" s="37" t="s">
        <v>2514</v>
      </c>
      <c r="C2004" s="37" t="s">
        <v>2594</v>
      </c>
      <c r="D2004" s="37" t="s">
        <v>2595</v>
      </c>
      <c r="E2004" s="37"/>
      <c r="F2004" s="37" t="s">
        <v>189</v>
      </c>
      <c r="G2004" s="112" t="n">
        <v>1040</v>
      </c>
      <c r="H2004" s="113"/>
      <c r="I2004" s="112" t="n">
        <f aca="false">G2004*AO2004</f>
        <v>0</v>
      </c>
      <c r="J2004" s="112" t="n">
        <f aca="false">G2004*AP2004</f>
        <v>0</v>
      </c>
      <c r="K2004" s="112" t="n">
        <f aca="false">G2004*H2004</f>
        <v>0</v>
      </c>
      <c r="L2004" s="112" t="n">
        <v>0</v>
      </c>
      <c r="M2004" s="112" t="n">
        <f aca="false">G2004*L2004</f>
        <v>0</v>
      </c>
      <c r="N2004" s="114" t="s">
        <v>110</v>
      </c>
      <c r="Z2004" s="112" t="n">
        <f aca="false">IF(AQ2004="5",BJ2004,0)</f>
        <v>0</v>
      </c>
      <c r="AB2004" s="112" t="n">
        <f aca="false">IF(AQ2004="1",BH2004,0)</f>
        <v>0</v>
      </c>
      <c r="AC2004" s="112" t="n">
        <f aca="false">IF(AQ2004="1",BI2004,0)</f>
        <v>0</v>
      </c>
      <c r="AD2004" s="112" t="n">
        <f aca="false">IF(AQ2004="7",BH2004,0)</f>
        <v>0</v>
      </c>
      <c r="AE2004" s="112" t="n">
        <f aca="false">IF(AQ2004="7",BI2004,0)</f>
        <v>0</v>
      </c>
      <c r="AF2004" s="112" t="n">
        <f aca="false">IF(AQ2004="2",BH2004,0)</f>
        <v>0</v>
      </c>
      <c r="AG2004" s="112" t="n">
        <f aca="false">IF(AQ2004="2",BI2004,0)</f>
        <v>0</v>
      </c>
      <c r="AH2004" s="112" t="n">
        <f aca="false">IF(AQ2004="0",BJ2004,0)</f>
        <v>0</v>
      </c>
      <c r="AI2004" s="92" t="s">
        <v>2514</v>
      </c>
      <c r="AJ2004" s="112" t="n">
        <f aca="false">IF(AN2004=0,K2004,0)</f>
        <v>0</v>
      </c>
      <c r="AK2004" s="112" t="n">
        <f aca="false">IF(AN2004=15,K2004,0)</f>
        <v>0</v>
      </c>
      <c r="AL2004" s="112" t="n">
        <f aca="false">IF(AN2004=21,K2004,0)</f>
        <v>0</v>
      </c>
      <c r="AN2004" s="112" t="n">
        <v>21</v>
      </c>
      <c r="AO2004" s="112" t="n">
        <f aca="false">H2004*0</f>
        <v>0</v>
      </c>
      <c r="AP2004" s="112" t="n">
        <f aca="false">H2004*(1-0)</f>
        <v>0</v>
      </c>
      <c r="AQ2004" s="115" t="s">
        <v>120</v>
      </c>
      <c r="AV2004" s="112" t="n">
        <f aca="false">AW2004+AX2004</f>
        <v>0</v>
      </c>
      <c r="AW2004" s="112" t="n">
        <f aca="false">G2004*AO2004</f>
        <v>0</v>
      </c>
      <c r="AX2004" s="112" t="n">
        <f aca="false">G2004*AP2004</f>
        <v>0</v>
      </c>
      <c r="AY2004" s="115" t="s">
        <v>2534</v>
      </c>
      <c r="AZ2004" s="115" t="s">
        <v>2518</v>
      </c>
      <c r="BA2004" s="92" t="s">
        <v>2519</v>
      </c>
      <c r="BC2004" s="112" t="n">
        <f aca="false">AW2004+AX2004</f>
        <v>0</v>
      </c>
      <c r="BD2004" s="112" t="n">
        <f aca="false">H2004/(100-BE2004)*100</f>
        <v>0</v>
      </c>
      <c r="BE2004" s="112" t="n">
        <v>0</v>
      </c>
      <c r="BF2004" s="112" t="n">
        <f aca="false">M2004</f>
        <v>0</v>
      </c>
      <c r="BH2004" s="112" t="n">
        <f aca="false">G2004*AO2004</f>
        <v>0</v>
      </c>
      <c r="BI2004" s="112" t="n">
        <f aca="false">G2004*AP2004</f>
        <v>0</v>
      </c>
      <c r="BJ2004" s="112" t="n">
        <f aca="false">G2004*H2004</f>
        <v>0</v>
      </c>
      <c r="BK2004" s="112"/>
      <c r="BL2004" s="112"/>
    </row>
    <row r="2005" customFormat="false" ht="15" hidden="false" customHeight="true" outlineLevel="0" collapsed="false">
      <c r="A2005" s="116"/>
      <c r="D2005" s="117" t="s">
        <v>2596</v>
      </c>
      <c r="E2005" s="117"/>
      <c r="G2005" s="118" t="n">
        <v>1040</v>
      </c>
      <c r="H2005" s="119"/>
      <c r="N2005" s="120"/>
    </row>
    <row r="2006" customFormat="false" ht="15" hidden="false" customHeight="true" outlineLevel="0" collapsed="false">
      <c r="A2006" s="129" t="s">
        <v>2597</v>
      </c>
      <c r="B2006" s="131" t="s">
        <v>2514</v>
      </c>
      <c r="C2006" s="131" t="s">
        <v>2598</v>
      </c>
      <c r="D2006" s="131" t="s">
        <v>2599</v>
      </c>
      <c r="E2006" s="131"/>
      <c r="F2006" s="131" t="s">
        <v>189</v>
      </c>
      <c r="G2006" s="137" t="n">
        <v>1092</v>
      </c>
      <c r="H2006" s="113"/>
      <c r="I2006" s="137" t="n">
        <f aca="false">G2006*AO2006</f>
        <v>0</v>
      </c>
      <c r="J2006" s="137" t="n">
        <f aca="false">G2006*AP2006</f>
        <v>0</v>
      </c>
      <c r="K2006" s="137" t="n">
        <f aca="false">G2006*H2006</f>
        <v>0</v>
      </c>
      <c r="L2006" s="137" t="n">
        <v>0</v>
      </c>
      <c r="M2006" s="137" t="n">
        <f aca="false">G2006*L2006</f>
        <v>0</v>
      </c>
      <c r="N2006" s="138" t="s">
        <v>110</v>
      </c>
      <c r="Z2006" s="112" t="n">
        <f aca="false">IF(AQ2006="5",BJ2006,0)</f>
        <v>0</v>
      </c>
      <c r="AB2006" s="112" t="n">
        <f aca="false">IF(AQ2006="1",BH2006,0)</f>
        <v>0</v>
      </c>
      <c r="AC2006" s="112" t="n">
        <f aca="false">IF(AQ2006="1",BI2006,0)</f>
        <v>0</v>
      </c>
      <c r="AD2006" s="112" t="n">
        <f aca="false">IF(AQ2006="7",BH2006,0)</f>
        <v>0</v>
      </c>
      <c r="AE2006" s="112" t="n">
        <f aca="false">IF(AQ2006="7",BI2006,0)</f>
        <v>0</v>
      </c>
      <c r="AF2006" s="112" t="n">
        <f aca="false">IF(AQ2006="2",BH2006,0)</f>
        <v>0</v>
      </c>
      <c r="AG2006" s="112" t="n">
        <f aca="false">IF(AQ2006="2",BI2006,0)</f>
        <v>0</v>
      </c>
      <c r="AH2006" s="112" t="n">
        <f aca="false">IF(AQ2006="0",BJ2006,0)</f>
        <v>0</v>
      </c>
      <c r="AI2006" s="92" t="s">
        <v>2514</v>
      </c>
      <c r="AJ2006" s="112" t="n">
        <f aca="false">IF(AN2006=0,K2006,0)</f>
        <v>0</v>
      </c>
      <c r="AK2006" s="112" t="n">
        <f aca="false">IF(AN2006=15,K2006,0)</f>
        <v>0</v>
      </c>
      <c r="AL2006" s="112" t="n">
        <f aca="false">IF(AN2006=21,K2006,0)</f>
        <v>0</v>
      </c>
      <c r="AN2006" s="112" t="n">
        <v>21</v>
      </c>
      <c r="AO2006" s="112" t="n">
        <f aca="false">H2006*1</f>
        <v>0</v>
      </c>
      <c r="AP2006" s="112" t="n">
        <f aca="false">H2006*(1-1)</f>
        <v>0</v>
      </c>
      <c r="AQ2006" s="115" t="s">
        <v>106</v>
      </c>
      <c r="AV2006" s="112" t="n">
        <f aca="false">AW2006+AX2006</f>
        <v>0</v>
      </c>
      <c r="AW2006" s="112" t="n">
        <f aca="false">G2006*AO2006</f>
        <v>0</v>
      </c>
      <c r="AX2006" s="112" t="n">
        <f aca="false">G2006*AP2006</f>
        <v>0</v>
      </c>
      <c r="AY2006" s="115" t="s">
        <v>2534</v>
      </c>
      <c r="AZ2006" s="115" t="s">
        <v>2518</v>
      </c>
      <c r="BA2006" s="92" t="s">
        <v>2519</v>
      </c>
      <c r="BC2006" s="112" t="n">
        <f aca="false">AW2006+AX2006</f>
        <v>0</v>
      </c>
      <c r="BD2006" s="112" t="n">
        <f aca="false">H2006/(100-BE2006)*100</f>
        <v>0</v>
      </c>
      <c r="BE2006" s="112" t="n">
        <v>0</v>
      </c>
      <c r="BF2006" s="112" t="n">
        <f aca="false">M2006</f>
        <v>0</v>
      </c>
      <c r="BH2006" s="112" t="n">
        <f aca="false">G2006*AO2006</f>
        <v>0</v>
      </c>
      <c r="BI2006" s="112" t="n">
        <f aca="false">G2006*AP2006</f>
        <v>0</v>
      </c>
      <c r="BJ2006" s="112" t="n">
        <f aca="false">G2006*H2006</f>
        <v>0</v>
      </c>
      <c r="BK2006" s="112"/>
      <c r="BL2006" s="112"/>
    </row>
    <row r="2007" customFormat="false" ht="15" hidden="false" customHeight="true" outlineLevel="0" collapsed="false">
      <c r="A2007" s="139"/>
      <c r="B2007" s="140"/>
      <c r="C2007" s="140"/>
      <c r="D2007" s="141" t="s">
        <v>2596</v>
      </c>
      <c r="E2007" s="141"/>
      <c r="F2007" s="140"/>
      <c r="G2007" s="142" t="n">
        <v>1040</v>
      </c>
      <c r="H2007" s="143"/>
      <c r="I2007" s="140"/>
      <c r="J2007" s="140"/>
      <c r="K2007" s="140"/>
      <c r="L2007" s="140"/>
      <c r="M2007" s="140"/>
      <c r="N2007" s="144"/>
    </row>
    <row r="2008" customFormat="false" ht="15" hidden="false" customHeight="true" outlineLevel="0" collapsed="false">
      <c r="A2008" s="139"/>
      <c r="B2008" s="140"/>
      <c r="C2008" s="140"/>
      <c r="D2008" s="141" t="s">
        <v>2600</v>
      </c>
      <c r="E2008" s="141"/>
      <c r="F2008" s="140"/>
      <c r="G2008" s="142" t="n">
        <v>52</v>
      </c>
      <c r="H2008" s="143"/>
      <c r="I2008" s="140"/>
      <c r="J2008" s="140"/>
      <c r="K2008" s="140"/>
      <c r="L2008" s="140"/>
      <c r="M2008" s="140"/>
      <c r="N2008" s="144"/>
    </row>
    <row r="2009" customFormat="false" ht="15" hidden="false" customHeight="true" outlineLevel="0" collapsed="false">
      <c r="A2009" s="111" t="s">
        <v>2601</v>
      </c>
      <c r="B2009" s="37" t="s">
        <v>2514</v>
      </c>
      <c r="C2009" s="37" t="s">
        <v>2602</v>
      </c>
      <c r="D2009" s="37" t="s">
        <v>2603</v>
      </c>
      <c r="E2009" s="37"/>
      <c r="F2009" s="37" t="s">
        <v>132</v>
      </c>
      <c r="G2009" s="112" t="n">
        <v>1</v>
      </c>
      <c r="H2009" s="113"/>
      <c r="I2009" s="112" t="n">
        <f aca="false">G2009*AO2009</f>
        <v>0</v>
      </c>
      <c r="J2009" s="112" t="n">
        <f aca="false">G2009*AP2009</f>
        <v>0</v>
      </c>
      <c r="K2009" s="112" t="n">
        <f aca="false">G2009*H2009</f>
        <v>0</v>
      </c>
      <c r="L2009" s="112" t="n">
        <v>0</v>
      </c>
      <c r="M2009" s="112" t="n">
        <f aca="false">G2009*L2009</f>
        <v>0</v>
      </c>
      <c r="N2009" s="114" t="s">
        <v>110</v>
      </c>
      <c r="Z2009" s="112" t="n">
        <f aca="false">IF(AQ2009="5",BJ2009,0)</f>
        <v>0</v>
      </c>
      <c r="AB2009" s="112" t="n">
        <f aca="false">IF(AQ2009="1",BH2009,0)</f>
        <v>0</v>
      </c>
      <c r="AC2009" s="112" t="n">
        <f aca="false">IF(AQ2009="1",BI2009,0)</f>
        <v>0</v>
      </c>
      <c r="AD2009" s="112" t="n">
        <f aca="false">IF(AQ2009="7",BH2009,0)</f>
        <v>0</v>
      </c>
      <c r="AE2009" s="112" t="n">
        <f aca="false">IF(AQ2009="7",BI2009,0)</f>
        <v>0</v>
      </c>
      <c r="AF2009" s="112" t="n">
        <f aca="false">IF(AQ2009="2",BH2009,0)</f>
        <v>0</v>
      </c>
      <c r="AG2009" s="112" t="n">
        <f aca="false">IF(AQ2009="2",BI2009,0)</f>
        <v>0</v>
      </c>
      <c r="AH2009" s="112" t="n">
        <f aca="false">IF(AQ2009="0",BJ2009,0)</f>
        <v>0</v>
      </c>
      <c r="AI2009" s="92" t="s">
        <v>2514</v>
      </c>
      <c r="AJ2009" s="112" t="n">
        <f aca="false">IF(AN2009=0,K2009,0)</f>
        <v>0</v>
      </c>
      <c r="AK2009" s="112" t="n">
        <f aca="false">IF(AN2009=15,K2009,0)</f>
        <v>0</v>
      </c>
      <c r="AL2009" s="112" t="n">
        <f aca="false">IF(AN2009=21,K2009,0)</f>
        <v>0</v>
      </c>
      <c r="AN2009" s="112" t="n">
        <v>21</v>
      </c>
      <c r="AO2009" s="112" t="n">
        <f aca="false">H2009*0</f>
        <v>0</v>
      </c>
      <c r="AP2009" s="112" t="n">
        <f aca="false">H2009*(1-0)</f>
        <v>0</v>
      </c>
      <c r="AQ2009" s="115" t="s">
        <v>120</v>
      </c>
      <c r="AV2009" s="112" t="n">
        <f aca="false">AW2009+AX2009</f>
        <v>0</v>
      </c>
      <c r="AW2009" s="112" t="n">
        <f aca="false">G2009*AO2009</f>
        <v>0</v>
      </c>
      <c r="AX2009" s="112" t="n">
        <f aca="false">G2009*AP2009</f>
        <v>0</v>
      </c>
      <c r="AY2009" s="115" t="s">
        <v>2534</v>
      </c>
      <c r="AZ2009" s="115" t="s">
        <v>2518</v>
      </c>
      <c r="BA2009" s="92" t="s">
        <v>2519</v>
      </c>
      <c r="BC2009" s="112" t="n">
        <f aca="false">AW2009+AX2009</f>
        <v>0</v>
      </c>
      <c r="BD2009" s="112" t="n">
        <f aca="false">H2009/(100-BE2009)*100</f>
        <v>0</v>
      </c>
      <c r="BE2009" s="112" t="n">
        <v>0</v>
      </c>
      <c r="BF2009" s="112" t="n">
        <f aca="false">M2009</f>
        <v>0</v>
      </c>
      <c r="BH2009" s="112" t="n">
        <f aca="false">G2009*AO2009</f>
        <v>0</v>
      </c>
      <c r="BI2009" s="112" t="n">
        <f aca="false">G2009*AP2009</f>
        <v>0</v>
      </c>
      <c r="BJ2009" s="112" t="n">
        <f aca="false">G2009*H2009</f>
        <v>0</v>
      </c>
      <c r="BK2009" s="112"/>
      <c r="BL2009" s="112"/>
    </row>
    <row r="2010" customFormat="false" ht="15" hidden="false" customHeight="true" outlineLevel="0" collapsed="false">
      <c r="A2010" s="116"/>
      <c r="D2010" s="117" t="s">
        <v>106</v>
      </c>
      <c r="E2010" s="117"/>
      <c r="G2010" s="118" t="n">
        <v>1</v>
      </c>
      <c r="H2010" s="119"/>
      <c r="N2010" s="120"/>
    </row>
    <row r="2011" customFormat="false" ht="15" hidden="false" customHeight="true" outlineLevel="0" collapsed="false">
      <c r="A2011" s="129" t="s">
        <v>2604</v>
      </c>
      <c r="B2011" s="131" t="s">
        <v>2514</v>
      </c>
      <c r="C2011" s="131" t="s">
        <v>2605</v>
      </c>
      <c r="D2011" s="131" t="s">
        <v>2606</v>
      </c>
      <c r="E2011" s="131"/>
      <c r="F2011" s="131" t="s">
        <v>132</v>
      </c>
      <c r="G2011" s="137" t="n">
        <v>1</v>
      </c>
      <c r="H2011" s="113"/>
      <c r="I2011" s="137" t="n">
        <f aca="false">G2011*AO2011</f>
        <v>0</v>
      </c>
      <c r="J2011" s="137" t="n">
        <f aca="false">G2011*AP2011</f>
        <v>0</v>
      </c>
      <c r="K2011" s="137" t="n">
        <f aca="false">G2011*H2011</f>
        <v>0</v>
      </c>
      <c r="L2011" s="137" t="n">
        <v>0.036</v>
      </c>
      <c r="M2011" s="137" t="n">
        <f aca="false">G2011*L2011</f>
        <v>0.036</v>
      </c>
      <c r="N2011" s="138" t="s">
        <v>110</v>
      </c>
      <c r="Z2011" s="112" t="n">
        <f aca="false">IF(AQ2011="5",BJ2011,0)</f>
        <v>0</v>
      </c>
      <c r="AB2011" s="112" t="n">
        <f aca="false">IF(AQ2011="1",BH2011,0)</f>
        <v>0</v>
      </c>
      <c r="AC2011" s="112" t="n">
        <f aca="false">IF(AQ2011="1",BI2011,0)</f>
        <v>0</v>
      </c>
      <c r="AD2011" s="112" t="n">
        <f aca="false">IF(AQ2011="7",BH2011,0)</f>
        <v>0</v>
      </c>
      <c r="AE2011" s="112" t="n">
        <f aca="false">IF(AQ2011="7",BI2011,0)</f>
        <v>0</v>
      </c>
      <c r="AF2011" s="112" t="n">
        <f aca="false">IF(AQ2011="2",BH2011,0)</f>
        <v>0</v>
      </c>
      <c r="AG2011" s="112" t="n">
        <f aca="false">IF(AQ2011="2",BI2011,0)</f>
        <v>0</v>
      </c>
      <c r="AH2011" s="112" t="n">
        <f aca="false">IF(AQ2011="0",BJ2011,0)</f>
        <v>0</v>
      </c>
      <c r="AI2011" s="92" t="s">
        <v>2514</v>
      </c>
      <c r="AJ2011" s="112" t="n">
        <f aca="false">IF(AN2011=0,K2011,0)</f>
        <v>0</v>
      </c>
      <c r="AK2011" s="112" t="n">
        <f aca="false">IF(AN2011=15,K2011,0)</f>
        <v>0</v>
      </c>
      <c r="AL2011" s="112" t="n">
        <f aca="false">IF(AN2011=21,K2011,0)</f>
        <v>0</v>
      </c>
      <c r="AN2011" s="112" t="n">
        <v>21</v>
      </c>
      <c r="AO2011" s="112" t="n">
        <f aca="false">H2011*1</f>
        <v>0</v>
      </c>
      <c r="AP2011" s="112" t="n">
        <f aca="false">H2011*(1-1)</f>
        <v>0</v>
      </c>
      <c r="AQ2011" s="115" t="s">
        <v>106</v>
      </c>
      <c r="AV2011" s="112" t="n">
        <f aca="false">AW2011+AX2011</f>
        <v>0</v>
      </c>
      <c r="AW2011" s="112" t="n">
        <f aca="false">G2011*AO2011</f>
        <v>0</v>
      </c>
      <c r="AX2011" s="112" t="n">
        <f aca="false">G2011*AP2011</f>
        <v>0</v>
      </c>
      <c r="AY2011" s="115" t="s">
        <v>2534</v>
      </c>
      <c r="AZ2011" s="115" t="s">
        <v>2518</v>
      </c>
      <c r="BA2011" s="92" t="s">
        <v>2519</v>
      </c>
      <c r="BC2011" s="112" t="n">
        <f aca="false">AW2011+AX2011</f>
        <v>0</v>
      </c>
      <c r="BD2011" s="112" t="n">
        <f aca="false">H2011/(100-BE2011)*100</f>
        <v>0</v>
      </c>
      <c r="BE2011" s="112" t="n">
        <v>0</v>
      </c>
      <c r="BF2011" s="112" t="n">
        <f aca="false">M2011</f>
        <v>0.036</v>
      </c>
      <c r="BH2011" s="112" t="n">
        <f aca="false">G2011*AO2011</f>
        <v>0</v>
      </c>
      <c r="BI2011" s="112" t="n">
        <f aca="false">G2011*AP2011</f>
        <v>0</v>
      </c>
      <c r="BJ2011" s="112" t="n">
        <f aca="false">G2011*H2011</f>
        <v>0</v>
      </c>
      <c r="BK2011" s="112"/>
      <c r="BL2011" s="112"/>
    </row>
    <row r="2012" customFormat="false" ht="15" hidden="false" customHeight="true" outlineLevel="0" collapsed="false">
      <c r="A2012" s="139"/>
      <c r="B2012" s="140"/>
      <c r="C2012" s="140"/>
      <c r="D2012" s="141" t="s">
        <v>106</v>
      </c>
      <c r="E2012" s="141"/>
      <c r="F2012" s="140"/>
      <c r="G2012" s="142" t="n">
        <v>1</v>
      </c>
      <c r="H2012" s="143"/>
      <c r="I2012" s="140"/>
      <c r="J2012" s="140"/>
      <c r="K2012" s="140"/>
      <c r="L2012" s="140"/>
      <c r="M2012" s="140"/>
      <c r="N2012" s="144"/>
    </row>
    <row r="2013" customFormat="false" ht="15" hidden="false" customHeight="true" outlineLevel="0" collapsed="false">
      <c r="A2013" s="129" t="s">
        <v>2607</v>
      </c>
      <c r="B2013" s="131" t="s">
        <v>2514</v>
      </c>
      <c r="C2013" s="131" t="s">
        <v>2608</v>
      </c>
      <c r="D2013" s="131" t="s">
        <v>2609</v>
      </c>
      <c r="E2013" s="131"/>
      <c r="F2013" s="131" t="s">
        <v>132</v>
      </c>
      <c r="G2013" s="137" t="n">
        <v>1</v>
      </c>
      <c r="H2013" s="113"/>
      <c r="I2013" s="137" t="n">
        <f aca="false">G2013*AO2013</f>
        <v>0</v>
      </c>
      <c r="J2013" s="137" t="n">
        <f aca="false">G2013*AP2013</f>
        <v>0</v>
      </c>
      <c r="K2013" s="137" t="n">
        <f aca="false">G2013*H2013</f>
        <v>0</v>
      </c>
      <c r="L2013" s="137" t="n">
        <v>0.036</v>
      </c>
      <c r="M2013" s="137" t="n">
        <f aca="false">G2013*L2013</f>
        <v>0.036</v>
      </c>
      <c r="N2013" s="138" t="s">
        <v>110</v>
      </c>
      <c r="Z2013" s="112" t="n">
        <f aca="false">IF(AQ2013="5",BJ2013,0)</f>
        <v>0</v>
      </c>
      <c r="AB2013" s="112" t="n">
        <f aca="false">IF(AQ2013="1",BH2013,0)</f>
        <v>0</v>
      </c>
      <c r="AC2013" s="112" t="n">
        <f aca="false">IF(AQ2013="1",BI2013,0)</f>
        <v>0</v>
      </c>
      <c r="AD2013" s="112" t="n">
        <f aca="false">IF(AQ2013="7",BH2013,0)</f>
        <v>0</v>
      </c>
      <c r="AE2013" s="112" t="n">
        <f aca="false">IF(AQ2013="7",BI2013,0)</f>
        <v>0</v>
      </c>
      <c r="AF2013" s="112" t="n">
        <f aca="false">IF(AQ2013="2",BH2013,0)</f>
        <v>0</v>
      </c>
      <c r="AG2013" s="112" t="n">
        <f aca="false">IF(AQ2013="2",BI2013,0)</f>
        <v>0</v>
      </c>
      <c r="AH2013" s="112" t="n">
        <f aca="false">IF(AQ2013="0",BJ2013,0)</f>
        <v>0</v>
      </c>
      <c r="AI2013" s="92" t="s">
        <v>2514</v>
      </c>
      <c r="AJ2013" s="112" t="n">
        <f aca="false">IF(AN2013=0,K2013,0)</f>
        <v>0</v>
      </c>
      <c r="AK2013" s="112" t="n">
        <f aca="false">IF(AN2013=15,K2013,0)</f>
        <v>0</v>
      </c>
      <c r="AL2013" s="112" t="n">
        <f aca="false">IF(AN2013=21,K2013,0)</f>
        <v>0</v>
      </c>
      <c r="AN2013" s="112" t="n">
        <v>21</v>
      </c>
      <c r="AO2013" s="112" t="n">
        <f aca="false">H2013*1</f>
        <v>0</v>
      </c>
      <c r="AP2013" s="112" t="n">
        <f aca="false">H2013*(1-1)</f>
        <v>0</v>
      </c>
      <c r="AQ2013" s="115" t="s">
        <v>106</v>
      </c>
      <c r="AV2013" s="112" t="n">
        <f aca="false">AW2013+AX2013</f>
        <v>0</v>
      </c>
      <c r="AW2013" s="112" t="n">
        <f aca="false">G2013*AO2013</f>
        <v>0</v>
      </c>
      <c r="AX2013" s="112" t="n">
        <f aca="false">G2013*AP2013</f>
        <v>0</v>
      </c>
      <c r="AY2013" s="115" t="s">
        <v>2534</v>
      </c>
      <c r="AZ2013" s="115" t="s">
        <v>2518</v>
      </c>
      <c r="BA2013" s="92" t="s">
        <v>2519</v>
      </c>
      <c r="BC2013" s="112" t="n">
        <f aca="false">AW2013+AX2013</f>
        <v>0</v>
      </c>
      <c r="BD2013" s="112" t="n">
        <f aca="false">H2013/(100-BE2013)*100</f>
        <v>0</v>
      </c>
      <c r="BE2013" s="112" t="n">
        <v>0</v>
      </c>
      <c r="BF2013" s="112" t="n">
        <f aca="false">M2013</f>
        <v>0.036</v>
      </c>
      <c r="BH2013" s="112" t="n">
        <f aca="false">G2013*AO2013</f>
        <v>0</v>
      </c>
      <c r="BI2013" s="112" t="n">
        <f aca="false">G2013*AP2013</f>
        <v>0</v>
      </c>
      <c r="BJ2013" s="112" t="n">
        <f aca="false">G2013*H2013</f>
        <v>0</v>
      </c>
      <c r="BK2013" s="112"/>
      <c r="BL2013" s="112"/>
    </row>
    <row r="2014" customFormat="false" ht="15" hidden="false" customHeight="true" outlineLevel="0" collapsed="false">
      <c r="A2014" s="139"/>
      <c r="B2014" s="140"/>
      <c r="C2014" s="140"/>
      <c r="D2014" s="141" t="s">
        <v>106</v>
      </c>
      <c r="E2014" s="141"/>
      <c r="F2014" s="140"/>
      <c r="G2014" s="142" t="n">
        <v>1</v>
      </c>
      <c r="H2014" s="143"/>
      <c r="I2014" s="140"/>
      <c r="J2014" s="140"/>
      <c r="K2014" s="140"/>
      <c r="L2014" s="140"/>
      <c r="M2014" s="140"/>
      <c r="N2014" s="144"/>
    </row>
    <row r="2015" customFormat="false" ht="15" hidden="false" customHeight="true" outlineLevel="0" collapsed="false">
      <c r="A2015" s="129" t="s">
        <v>2610</v>
      </c>
      <c r="B2015" s="131" t="s">
        <v>2514</v>
      </c>
      <c r="C2015" s="131" t="s">
        <v>2611</v>
      </c>
      <c r="D2015" s="131" t="s">
        <v>2612</v>
      </c>
      <c r="E2015" s="131"/>
      <c r="F2015" s="131" t="s">
        <v>132</v>
      </c>
      <c r="G2015" s="137" t="n">
        <v>1</v>
      </c>
      <c r="H2015" s="113"/>
      <c r="I2015" s="137" t="n">
        <f aca="false">G2015*AO2015</f>
        <v>0</v>
      </c>
      <c r="J2015" s="137" t="n">
        <f aca="false">G2015*AP2015</f>
        <v>0</v>
      </c>
      <c r="K2015" s="137" t="n">
        <f aca="false">G2015*H2015</f>
        <v>0</v>
      </c>
      <c r="L2015" s="137" t="n">
        <v>0.036</v>
      </c>
      <c r="M2015" s="137" t="n">
        <f aca="false">G2015*L2015</f>
        <v>0.036</v>
      </c>
      <c r="N2015" s="138" t="s">
        <v>110</v>
      </c>
      <c r="Z2015" s="112" t="n">
        <f aca="false">IF(AQ2015="5",BJ2015,0)</f>
        <v>0</v>
      </c>
      <c r="AB2015" s="112" t="n">
        <f aca="false">IF(AQ2015="1",BH2015,0)</f>
        <v>0</v>
      </c>
      <c r="AC2015" s="112" t="n">
        <f aca="false">IF(AQ2015="1",BI2015,0)</f>
        <v>0</v>
      </c>
      <c r="AD2015" s="112" t="n">
        <f aca="false">IF(AQ2015="7",BH2015,0)</f>
        <v>0</v>
      </c>
      <c r="AE2015" s="112" t="n">
        <f aca="false">IF(AQ2015="7",BI2015,0)</f>
        <v>0</v>
      </c>
      <c r="AF2015" s="112" t="n">
        <f aca="false">IF(AQ2015="2",BH2015,0)</f>
        <v>0</v>
      </c>
      <c r="AG2015" s="112" t="n">
        <f aca="false">IF(AQ2015="2",BI2015,0)</f>
        <v>0</v>
      </c>
      <c r="AH2015" s="112" t="n">
        <f aca="false">IF(AQ2015="0",BJ2015,0)</f>
        <v>0</v>
      </c>
      <c r="AI2015" s="92" t="s">
        <v>2514</v>
      </c>
      <c r="AJ2015" s="112" t="n">
        <f aca="false">IF(AN2015=0,K2015,0)</f>
        <v>0</v>
      </c>
      <c r="AK2015" s="112" t="n">
        <f aca="false">IF(AN2015=15,K2015,0)</f>
        <v>0</v>
      </c>
      <c r="AL2015" s="112" t="n">
        <f aca="false">IF(AN2015=21,K2015,0)</f>
        <v>0</v>
      </c>
      <c r="AN2015" s="112" t="n">
        <v>21</v>
      </c>
      <c r="AO2015" s="112" t="n">
        <f aca="false">H2015*1</f>
        <v>0</v>
      </c>
      <c r="AP2015" s="112" t="n">
        <f aca="false">H2015*(1-1)</f>
        <v>0</v>
      </c>
      <c r="AQ2015" s="115" t="s">
        <v>106</v>
      </c>
      <c r="AV2015" s="112" t="n">
        <f aca="false">AW2015+AX2015</f>
        <v>0</v>
      </c>
      <c r="AW2015" s="112" t="n">
        <f aca="false">G2015*AO2015</f>
        <v>0</v>
      </c>
      <c r="AX2015" s="112" t="n">
        <f aca="false">G2015*AP2015</f>
        <v>0</v>
      </c>
      <c r="AY2015" s="115" t="s">
        <v>2534</v>
      </c>
      <c r="AZ2015" s="115" t="s">
        <v>2518</v>
      </c>
      <c r="BA2015" s="92" t="s">
        <v>2519</v>
      </c>
      <c r="BC2015" s="112" t="n">
        <f aca="false">AW2015+AX2015</f>
        <v>0</v>
      </c>
      <c r="BD2015" s="112" t="n">
        <f aca="false">H2015/(100-BE2015)*100</f>
        <v>0</v>
      </c>
      <c r="BE2015" s="112" t="n">
        <v>0</v>
      </c>
      <c r="BF2015" s="112" t="n">
        <f aca="false">M2015</f>
        <v>0.036</v>
      </c>
      <c r="BH2015" s="112" t="n">
        <f aca="false">G2015*AO2015</f>
        <v>0</v>
      </c>
      <c r="BI2015" s="112" t="n">
        <f aca="false">G2015*AP2015</f>
        <v>0</v>
      </c>
      <c r="BJ2015" s="112" t="n">
        <f aca="false">G2015*H2015</f>
        <v>0</v>
      </c>
      <c r="BK2015" s="112"/>
      <c r="BL2015" s="112"/>
    </row>
    <row r="2016" customFormat="false" ht="15" hidden="false" customHeight="true" outlineLevel="0" collapsed="false">
      <c r="A2016" s="139"/>
      <c r="B2016" s="140"/>
      <c r="C2016" s="140"/>
      <c r="D2016" s="141" t="s">
        <v>106</v>
      </c>
      <c r="E2016" s="141"/>
      <c r="F2016" s="140"/>
      <c r="G2016" s="142" t="n">
        <v>1</v>
      </c>
      <c r="H2016" s="143"/>
      <c r="I2016" s="140"/>
      <c r="J2016" s="140"/>
      <c r="K2016" s="140"/>
      <c r="L2016" s="140"/>
      <c r="M2016" s="140"/>
      <c r="N2016" s="144"/>
    </row>
    <row r="2017" customFormat="false" ht="15" hidden="false" customHeight="true" outlineLevel="0" collapsed="false">
      <c r="A2017" s="111" t="s">
        <v>2613</v>
      </c>
      <c r="B2017" s="37" t="s">
        <v>2514</v>
      </c>
      <c r="C2017" s="37" t="s">
        <v>2614</v>
      </c>
      <c r="D2017" s="37" t="s">
        <v>2615</v>
      </c>
      <c r="E2017" s="37"/>
      <c r="F2017" s="37" t="s">
        <v>132</v>
      </c>
      <c r="G2017" s="112" t="n">
        <v>4</v>
      </c>
      <c r="H2017" s="113"/>
      <c r="I2017" s="112" t="n">
        <f aca="false">G2017*AO2017</f>
        <v>0</v>
      </c>
      <c r="J2017" s="112" t="n">
        <f aca="false">G2017*AP2017</f>
        <v>0</v>
      </c>
      <c r="K2017" s="112" t="n">
        <f aca="false">G2017*H2017</f>
        <v>0</v>
      </c>
      <c r="L2017" s="112" t="n">
        <v>0</v>
      </c>
      <c r="M2017" s="112" t="n">
        <f aca="false">G2017*L2017</f>
        <v>0</v>
      </c>
      <c r="N2017" s="114" t="s">
        <v>110</v>
      </c>
      <c r="Z2017" s="112" t="n">
        <f aca="false">IF(AQ2017="5",BJ2017,0)</f>
        <v>0</v>
      </c>
      <c r="AB2017" s="112" t="n">
        <f aca="false">IF(AQ2017="1",BH2017,0)</f>
        <v>0</v>
      </c>
      <c r="AC2017" s="112" t="n">
        <f aca="false">IF(AQ2017="1",BI2017,0)</f>
        <v>0</v>
      </c>
      <c r="AD2017" s="112" t="n">
        <f aca="false">IF(AQ2017="7",BH2017,0)</f>
        <v>0</v>
      </c>
      <c r="AE2017" s="112" t="n">
        <f aca="false">IF(AQ2017="7",BI2017,0)</f>
        <v>0</v>
      </c>
      <c r="AF2017" s="112" t="n">
        <f aca="false">IF(AQ2017="2",BH2017,0)</f>
        <v>0</v>
      </c>
      <c r="AG2017" s="112" t="n">
        <f aca="false">IF(AQ2017="2",BI2017,0)</f>
        <v>0</v>
      </c>
      <c r="AH2017" s="112" t="n">
        <f aca="false">IF(AQ2017="0",BJ2017,0)</f>
        <v>0</v>
      </c>
      <c r="AI2017" s="92" t="s">
        <v>2514</v>
      </c>
      <c r="AJ2017" s="112" t="n">
        <f aca="false">IF(AN2017=0,K2017,0)</f>
        <v>0</v>
      </c>
      <c r="AK2017" s="112" t="n">
        <f aca="false">IF(AN2017=15,K2017,0)</f>
        <v>0</v>
      </c>
      <c r="AL2017" s="112" t="n">
        <f aca="false">IF(AN2017=21,K2017,0)</f>
        <v>0</v>
      </c>
      <c r="AN2017" s="112" t="n">
        <v>21</v>
      </c>
      <c r="AO2017" s="112" t="n">
        <f aca="false">H2017*0</f>
        <v>0</v>
      </c>
      <c r="AP2017" s="112" t="n">
        <f aca="false">H2017*(1-0)</f>
        <v>0</v>
      </c>
      <c r="AQ2017" s="115" t="s">
        <v>120</v>
      </c>
      <c r="AV2017" s="112" t="n">
        <f aca="false">AW2017+AX2017</f>
        <v>0</v>
      </c>
      <c r="AW2017" s="112" t="n">
        <f aca="false">G2017*AO2017</f>
        <v>0</v>
      </c>
      <c r="AX2017" s="112" t="n">
        <f aca="false">G2017*AP2017</f>
        <v>0</v>
      </c>
      <c r="AY2017" s="115" t="s">
        <v>2534</v>
      </c>
      <c r="AZ2017" s="115" t="s">
        <v>2518</v>
      </c>
      <c r="BA2017" s="92" t="s">
        <v>2519</v>
      </c>
      <c r="BC2017" s="112" t="n">
        <f aca="false">AW2017+AX2017</f>
        <v>0</v>
      </c>
      <c r="BD2017" s="112" t="n">
        <f aca="false">H2017/(100-BE2017)*100</f>
        <v>0</v>
      </c>
      <c r="BE2017" s="112" t="n">
        <v>0</v>
      </c>
      <c r="BF2017" s="112" t="n">
        <f aca="false">M2017</f>
        <v>0</v>
      </c>
      <c r="BH2017" s="112" t="n">
        <f aca="false">G2017*AO2017</f>
        <v>0</v>
      </c>
      <c r="BI2017" s="112" t="n">
        <f aca="false">G2017*AP2017</f>
        <v>0</v>
      </c>
      <c r="BJ2017" s="112" t="n">
        <f aca="false">G2017*H2017</f>
        <v>0</v>
      </c>
      <c r="BK2017" s="112"/>
      <c r="BL2017" s="112"/>
    </row>
    <row r="2018" customFormat="false" ht="15" hidden="false" customHeight="true" outlineLevel="0" collapsed="false">
      <c r="A2018" s="116"/>
      <c r="D2018" s="117" t="s">
        <v>138</v>
      </c>
      <c r="E2018" s="117"/>
      <c r="G2018" s="118" t="n">
        <v>4</v>
      </c>
      <c r="H2018" s="119"/>
      <c r="N2018" s="120"/>
    </row>
    <row r="2019" customFormat="false" ht="15" hidden="false" customHeight="true" outlineLevel="0" collapsed="false">
      <c r="A2019" s="129" t="s">
        <v>2616</v>
      </c>
      <c r="B2019" s="131" t="s">
        <v>2514</v>
      </c>
      <c r="C2019" s="131" t="s">
        <v>2617</v>
      </c>
      <c r="D2019" s="131" t="s">
        <v>2618</v>
      </c>
      <c r="E2019" s="131"/>
      <c r="F2019" s="131" t="s">
        <v>132</v>
      </c>
      <c r="G2019" s="137" t="n">
        <v>4</v>
      </c>
      <c r="H2019" s="113"/>
      <c r="I2019" s="137" t="n">
        <f aca="false">G2019*AO2019</f>
        <v>0</v>
      </c>
      <c r="J2019" s="137" t="n">
        <f aca="false">G2019*AP2019</f>
        <v>0</v>
      </c>
      <c r="K2019" s="137" t="n">
        <f aca="false">G2019*H2019</f>
        <v>0</v>
      </c>
      <c r="L2019" s="137" t="n">
        <v>3E-005</v>
      </c>
      <c r="M2019" s="137" t="n">
        <f aca="false">G2019*L2019</f>
        <v>0.00012</v>
      </c>
      <c r="N2019" s="138" t="s">
        <v>110</v>
      </c>
      <c r="Z2019" s="112" t="n">
        <f aca="false">IF(AQ2019="5",BJ2019,0)</f>
        <v>0</v>
      </c>
      <c r="AB2019" s="112" t="n">
        <f aca="false">IF(AQ2019="1",BH2019,0)</f>
        <v>0</v>
      </c>
      <c r="AC2019" s="112" t="n">
        <f aca="false">IF(AQ2019="1",BI2019,0)</f>
        <v>0</v>
      </c>
      <c r="AD2019" s="112" t="n">
        <f aca="false">IF(AQ2019="7",BH2019,0)</f>
        <v>0</v>
      </c>
      <c r="AE2019" s="112" t="n">
        <f aca="false">IF(AQ2019="7",BI2019,0)</f>
        <v>0</v>
      </c>
      <c r="AF2019" s="112" t="n">
        <f aca="false">IF(AQ2019="2",BH2019,0)</f>
        <v>0</v>
      </c>
      <c r="AG2019" s="112" t="n">
        <f aca="false">IF(AQ2019="2",BI2019,0)</f>
        <v>0</v>
      </c>
      <c r="AH2019" s="112" t="n">
        <f aca="false">IF(AQ2019="0",BJ2019,0)</f>
        <v>0</v>
      </c>
      <c r="AI2019" s="92" t="s">
        <v>2514</v>
      </c>
      <c r="AJ2019" s="112" t="n">
        <f aca="false">IF(AN2019=0,K2019,0)</f>
        <v>0</v>
      </c>
      <c r="AK2019" s="112" t="n">
        <f aca="false">IF(AN2019=15,K2019,0)</f>
        <v>0</v>
      </c>
      <c r="AL2019" s="112" t="n">
        <f aca="false">IF(AN2019=21,K2019,0)</f>
        <v>0</v>
      </c>
      <c r="AN2019" s="112" t="n">
        <v>21</v>
      </c>
      <c r="AO2019" s="112" t="n">
        <f aca="false">H2019*1</f>
        <v>0</v>
      </c>
      <c r="AP2019" s="112" t="n">
        <f aca="false">H2019*(1-1)</f>
        <v>0</v>
      </c>
      <c r="AQ2019" s="115" t="s">
        <v>106</v>
      </c>
      <c r="AV2019" s="112" t="n">
        <f aca="false">AW2019+AX2019</f>
        <v>0</v>
      </c>
      <c r="AW2019" s="112" t="n">
        <f aca="false">G2019*AO2019</f>
        <v>0</v>
      </c>
      <c r="AX2019" s="112" t="n">
        <f aca="false">G2019*AP2019</f>
        <v>0</v>
      </c>
      <c r="AY2019" s="115" t="s">
        <v>2534</v>
      </c>
      <c r="AZ2019" s="115" t="s">
        <v>2518</v>
      </c>
      <c r="BA2019" s="92" t="s">
        <v>2519</v>
      </c>
      <c r="BC2019" s="112" t="n">
        <f aca="false">AW2019+AX2019</f>
        <v>0</v>
      </c>
      <c r="BD2019" s="112" t="n">
        <f aca="false">H2019/(100-BE2019)*100</f>
        <v>0</v>
      </c>
      <c r="BE2019" s="112" t="n">
        <v>0</v>
      </c>
      <c r="BF2019" s="112" t="n">
        <f aca="false">M2019</f>
        <v>0.00012</v>
      </c>
      <c r="BH2019" s="112" t="n">
        <f aca="false">G2019*AO2019</f>
        <v>0</v>
      </c>
      <c r="BI2019" s="112" t="n">
        <f aca="false">G2019*AP2019</f>
        <v>0</v>
      </c>
      <c r="BJ2019" s="112" t="n">
        <f aca="false">G2019*H2019</f>
        <v>0</v>
      </c>
      <c r="BK2019" s="112"/>
      <c r="BL2019" s="112"/>
    </row>
    <row r="2020" customFormat="false" ht="15" hidden="false" customHeight="true" outlineLevel="0" collapsed="false">
      <c r="A2020" s="139"/>
      <c r="B2020" s="140"/>
      <c r="C2020" s="140"/>
      <c r="D2020" s="141" t="s">
        <v>138</v>
      </c>
      <c r="E2020" s="141"/>
      <c r="F2020" s="140"/>
      <c r="G2020" s="142" t="n">
        <v>4</v>
      </c>
      <c r="H2020" s="143"/>
      <c r="I2020" s="140"/>
      <c r="J2020" s="140"/>
      <c r="K2020" s="140"/>
      <c r="L2020" s="140"/>
      <c r="M2020" s="140"/>
      <c r="N2020" s="144"/>
    </row>
    <row r="2021" customFormat="false" ht="15" hidden="false" customHeight="true" outlineLevel="0" collapsed="false">
      <c r="A2021" s="111" t="s">
        <v>2619</v>
      </c>
      <c r="B2021" s="37" t="s">
        <v>2514</v>
      </c>
      <c r="C2021" s="37" t="s">
        <v>2620</v>
      </c>
      <c r="D2021" s="37" t="s">
        <v>2621</v>
      </c>
      <c r="E2021" s="37"/>
      <c r="F2021" s="37" t="s">
        <v>132</v>
      </c>
      <c r="G2021" s="112" t="n">
        <v>5</v>
      </c>
      <c r="H2021" s="113"/>
      <c r="I2021" s="112" t="n">
        <f aca="false">G2021*AO2021</f>
        <v>0</v>
      </c>
      <c r="J2021" s="112" t="n">
        <f aca="false">G2021*AP2021</f>
        <v>0</v>
      </c>
      <c r="K2021" s="112" t="n">
        <f aca="false">G2021*H2021</f>
        <v>0</v>
      </c>
      <c r="L2021" s="112" t="n">
        <v>0</v>
      </c>
      <c r="M2021" s="112" t="n">
        <f aca="false">G2021*L2021</f>
        <v>0</v>
      </c>
      <c r="N2021" s="114" t="s">
        <v>110</v>
      </c>
      <c r="Z2021" s="112" t="n">
        <f aca="false">IF(AQ2021="5",BJ2021,0)</f>
        <v>0</v>
      </c>
      <c r="AB2021" s="112" t="n">
        <f aca="false">IF(AQ2021="1",BH2021,0)</f>
        <v>0</v>
      </c>
      <c r="AC2021" s="112" t="n">
        <f aca="false">IF(AQ2021="1",BI2021,0)</f>
        <v>0</v>
      </c>
      <c r="AD2021" s="112" t="n">
        <f aca="false">IF(AQ2021="7",BH2021,0)</f>
        <v>0</v>
      </c>
      <c r="AE2021" s="112" t="n">
        <f aca="false">IF(AQ2021="7",BI2021,0)</f>
        <v>0</v>
      </c>
      <c r="AF2021" s="112" t="n">
        <f aca="false">IF(AQ2021="2",BH2021,0)</f>
        <v>0</v>
      </c>
      <c r="AG2021" s="112" t="n">
        <f aca="false">IF(AQ2021="2",BI2021,0)</f>
        <v>0</v>
      </c>
      <c r="AH2021" s="112" t="n">
        <f aca="false">IF(AQ2021="0",BJ2021,0)</f>
        <v>0</v>
      </c>
      <c r="AI2021" s="92" t="s">
        <v>2514</v>
      </c>
      <c r="AJ2021" s="112" t="n">
        <f aca="false">IF(AN2021=0,K2021,0)</f>
        <v>0</v>
      </c>
      <c r="AK2021" s="112" t="n">
        <f aca="false">IF(AN2021=15,K2021,0)</f>
        <v>0</v>
      </c>
      <c r="AL2021" s="112" t="n">
        <f aca="false">IF(AN2021=21,K2021,0)</f>
        <v>0</v>
      </c>
      <c r="AN2021" s="112" t="n">
        <v>21</v>
      </c>
      <c r="AO2021" s="112" t="n">
        <f aca="false">H2021*0</f>
        <v>0</v>
      </c>
      <c r="AP2021" s="112" t="n">
        <f aca="false">H2021*(1-0)</f>
        <v>0</v>
      </c>
      <c r="AQ2021" s="115" t="s">
        <v>120</v>
      </c>
      <c r="AV2021" s="112" t="n">
        <f aca="false">AW2021+AX2021</f>
        <v>0</v>
      </c>
      <c r="AW2021" s="112" t="n">
        <f aca="false">G2021*AO2021</f>
        <v>0</v>
      </c>
      <c r="AX2021" s="112" t="n">
        <f aca="false">G2021*AP2021</f>
        <v>0</v>
      </c>
      <c r="AY2021" s="115" t="s">
        <v>2534</v>
      </c>
      <c r="AZ2021" s="115" t="s">
        <v>2518</v>
      </c>
      <c r="BA2021" s="92" t="s">
        <v>2519</v>
      </c>
      <c r="BC2021" s="112" t="n">
        <f aca="false">AW2021+AX2021</f>
        <v>0</v>
      </c>
      <c r="BD2021" s="112" t="n">
        <f aca="false">H2021/(100-BE2021)*100</f>
        <v>0</v>
      </c>
      <c r="BE2021" s="112" t="n">
        <v>0</v>
      </c>
      <c r="BF2021" s="112" t="n">
        <f aca="false">M2021</f>
        <v>0</v>
      </c>
      <c r="BH2021" s="112" t="n">
        <f aca="false">G2021*AO2021</f>
        <v>0</v>
      </c>
      <c r="BI2021" s="112" t="n">
        <f aca="false">G2021*AP2021</f>
        <v>0</v>
      </c>
      <c r="BJ2021" s="112" t="n">
        <f aca="false">G2021*H2021</f>
        <v>0</v>
      </c>
      <c r="BK2021" s="112"/>
      <c r="BL2021" s="112"/>
    </row>
    <row r="2022" customFormat="false" ht="15" hidden="false" customHeight="true" outlineLevel="0" collapsed="false">
      <c r="A2022" s="116"/>
      <c r="D2022" s="117" t="s">
        <v>144</v>
      </c>
      <c r="E2022" s="117"/>
      <c r="G2022" s="118" t="n">
        <v>5</v>
      </c>
      <c r="H2022" s="119"/>
      <c r="N2022" s="120"/>
    </row>
    <row r="2023" customFormat="false" ht="15" hidden="false" customHeight="true" outlineLevel="0" collapsed="false">
      <c r="A2023" s="129" t="s">
        <v>2622</v>
      </c>
      <c r="B2023" s="131" t="s">
        <v>2514</v>
      </c>
      <c r="C2023" s="131" t="s">
        <v>2623</v>
      </c>
      <c r="D2023" s="131" t="s">
        <v>2624</v>
      </c>
      <c r="E2023" s="131"/>
      <c r="F2023" s="131" t="s">
        <v>132</v>
      </c>
      <c r="G2023" s="137" t="n">
        <v>5</v>
      </c>
      <c r="H2023" s="113"/>
      <c r="I2023" s="137" t="n">
        <f aca="false">G2023*AO2023</f>
        <v>0</v>
      </c>
      <c r="J2023" s="137" t="n">
        <f aca="false">G2023*AP2023</f>
        <v>0</v>
      </c>
      <c r="K2023" s="137" t="n">
        <f aca="false">G2023*H2023</f>
        <v>0</v>
      </c>
      <c r="L2023" s="137" t="n">
        <v>3E-005</v>
      </c>
      <c r="M2023" s="137" t="n">
        <f aca="false">G2023*L2023</f>
        <v>0.00015</v>
      </c>
      <c r="N2023" s="138" t="s">
        <v>110</v>
      </c>
      <c r="Z2023" s="112" t="n">
        <f aca="false">IF(AQ2023="5",BJ2023,0)</f>
        <v>0</v>
      </c>
      <c r="AB2023" s="112" t="n">
        <f aca="false">IF(AQ2023="1",BH2023,0)</f>
        <v>0</v>
      </c>
      <c r="AC2023" s="112" t="n">
        <f aca="false">IF(AQ2023="1",BI2023,0)</f>
        <v>0</v>
      </c>
      <c r="AD2023" s="112" t="n">
        <f aca="false">IF(AQ2023="7",BH2023,0)</f>
        <v>0</v>
      </c>
      <c r="AE2023" s="112" t="n">
        <f aca="false">IF(AQ2023="7",BI2023,0)</f>
        <v>0</v>
      </c>
      <c r="AF2023" s="112" t="n">
        <f aca="false">IF(AQ2023="2",BH2023,0)</f>
        <v>0</v>
      </c>
      <c r="AG2023" s="112" t="n">
        <f aca="false">IF(AQ2023="2",BI2023,0)</f>
        <v>0</v>
      </c>
      <c r="AH2023" s="112" t="n">
        <f aca="false">IF(AQ2023="0",BJ2023,0)</f>
        <v>0</v>
      </c>
      <c r="AI2023" s="92" t="s">
        <v>2514</v>
      </c>
      <c r="AJ2023" s="112" t="n">
        <f aca="false">IF(AN2023=0,K2023,0)</f>
        <v>0</v>
      </c>
      <c r="AK2023" s="112" t="n">
        <f aca="false">IF(AN2023=15,K2023,0)</f>
        <v>0</v>
      </c>
      <c r="AL2023" s="112" t="n">
        <f aca="false">IF(AN2023=21,K2023,0)</f>
        <v>0</v>
      </c>
      <c r="AN2023" s="112" t="n">
        <v>21</v>
      </c>
      <c r="AO2023" s="112" t="n">
        <f aca="false">H2023*1</f>
        <v>0</v>
      </c>
      <c r="AP2023" s="112" t="n">
        <f aca="false">H2023*(1-1)</f>
        <v>0</v>
      </c>
      <c r="AQ2023" s="115" t="s">
        <v>106</v>
      </c>
      <c r="AV2023" s="112" t="n">
        <f aca="false">AW2023+AX2023</f>
        <v>0</v>
      </c>
      <c r="AW2023" s="112" t="n">
        <f aca="false">G2023*AO2023</f>
        <v>0</v>
      </c>
      <c r="AX2023" s="112" t="n">
        <f aca="false">G2023*AP2023</f>
        <v>0</v>
      </c>
      <c r="AY2023" s="115" t="s">
        <v>2534</v>
      </c>
      <c r="AZ2023" s="115" t="s">
        <v>2518</v>
      </c>
      <c r="BA2023" s="92" t="s">
        <v>2519</v>
      </c>
      <c r="BC2023" s="112" t="n">
        <f aca="false">AW2023+AX2023</f>
        <v>0</v>
      </c>
      <c r="BD2023" s="112" t="n">
        <f aca="false">H2023/(100-BE2023)*100</f>
        <v>0</v>
      </c>
      <c r="BE2023" s="112" t="n">
        <v>0</v>
      </c>
      <c r="BF2023" s="112" t="n">
        <f aca="false">M2023</f>
        <v>0.00015</v>
      </c>
      <c r="BH2023" s="112" t="n">
        <f aca="false">G2023*AO2023</f>
        <v>0</v>
      </c>
      <c r="BI2023" s="112" t="n">
        <f aca="false">G2023*AP2023</f>
        <v>0</v>
      </c>
      <c r="BJ2023" s="112" t="n">
        <f aca="false">G2023*H2023</f>
        <v>0</v>
      </c>
      <c r="BK2023" s="112"/>
      <c r="BL2023" s="112"/>
    </row>
    <row r="2024" customFormat="false" ht="15" hidden="false" customHeight="true" outlineLevel="0" collapsed="false">
      <c r="A2024" s="139"/>
      <c r="B2024" s="140"/>
      <c r="C2024" s="140"/>
      <c r="D2024" s="141" t="s">
        <v>144</v>
      </c>
      <c r="E2024" s="141"/>
      <c r="F2024" s="140"/>
      <c r="G2024" s="142" t="n">
        <v>5</v>
      </c>
      <c r="H2024" s="143"/>
      <c r="I2024" s="140"/>
      <c r="J2024" s="140"/>
      <c r="K2024" s="140"/>
      <c r="L2024" s="140"/>
      <c r="M2024" s="140"/>
      <c r="N2024" s="144"/>
    </row>
    <row r="2025" customFormat="false" ht="15" hidden="false" customHeight="true" outlineLevel="0" collapsed="false">
      <c r="A2025" s="111" t="s">
        <v>2625</v>
      </c>
      <c r="B2025" s="37" t="s">
        <v>2514</v>
      </c>
      <c r="C2025" s="37" t="s">
        <v>2626</v>
      </c>
      <c r="D2025" s="37" t="s">
        <v>2627</v>
      </c>
      <c r="E2025" s="37"/>
      <c r="F2025" s="37" t="s">
        <v>132</v>
      </c>
      <c r="G2025" s="112" t="n">
        <v>6</v>
      </c>
      <c r="H2025" s="113"/>
      <c r="I2025" s="112" t="n">
        <f aca="false">G2025*AO2025</f>
        <v>0</v>
      </c>
      <c r="J2025" s="112" t="n">
        <f aca="false">G2025*AP2025</f>
        <v>0</v>
      </c>
      <c r="K2025" s="112" t="n">
        <f aca="false">G2025*H2025</f>
        <v>0</v>
      </c>
      <c r="L2025" s="112" t="n">
        <v>0</v>
      </c>
      <c r="M2025" s="112" t="n">
        <f aca="false">G2025*L2025</f>
        <v>0</v>
      </c>
      <c r="N2025" s="114"/>
      <c r="Z2025" s="112" t="n">
        <f aca="false">IF(AQ2025="5",BJ2025,0)</f>
        <v>0</v>
      </c>
      <c r="AB2025" s="112" t="n">
        <f aca="false">IF(AQ2025="1",BH2025,0)</f>
        <v>0</v>
      </c>
      <c r="AC2025" s="112" t="n">
        <f aca="false">IF(AQ2025="1",BI2025,0)</f>
        <v>0</v>
      </c>
      <c r="AD2025" s="112" t="n">
        <f aca="false">IF(AQ2025="7",BH2025,0)</f>
        <v>0</v>
      </c>
      <c r="AE2025" s="112" t="n">
        <f aca="false">IF(AQ2025="7",BI2025,0)</f>
        <v>0</v>
      </c>
      <c r="AF2025" s="112" t="n">
        <f aca="false">IF(AQ2025="2",BH2025,0)</f>
        <v>0</v>
      </c>
      <c r="AG2025" s="112" t="n">
        <f aca="false">IF(AQ2025="2",BI2025,0)</f>
        <v>0</v>
      </c>
      <c r="AH2025" s="112" t="n">
        <f aca="false">IF(AQ2025="0",BJ2025,0)</f>
        <v>0</v>
      </c>
      <c r="AI2025" s="92" t="s">
        <v>2514</v>
      </c>
      <c r="AJ2025" s="112" t="n">
        <f aca="false">IF(AN2025=0,K2025,0)</f>
        <v>0</v>
      </c>
      <c r="AK2025" s="112" t="n">
        <f aca="false">IF(AN2025=15,K2025,0)</f>
        <v>0</v>
      </c>
      <c r="AL2025" s="112" t="n">
        <f aca="false">IF(AN2025=21,K2025,0)</f>
        <v>0</v>
      </c>
      <c r="AN2025" s="112" t="n">
        <v>21</v>
      </c>
      <c r="AO2025" s="112" t="n">
        <f aca="false">H2025*0.876372984342136</f>
        <v>0</v>
      </c>
      <c r="AP2025" s="112" t="n">
        <f aca="false">H2025*(1-0.876372984342136)</f>
        <v>0</v>
      </c>
      <c r="AQ2025" s="115" t="s">
        <v>106</v>
      </c>
      <c r="AV2025" s="112" t="n">
        <f aca="false">AW2025+AX2025</f>
        <v>0</v>
      </c>
      <c r="AW2025" s="112" t="n">
        <f aca="false">G2025*AO2025</f>
        <v>0</v>
      </c>
      <c r="AX2025" s="112" t="n">
        <f aca="false">G2025*AP2025</f>
        <v>0</v>
      </c>
      <c r="AY2025" s="115" t="s">
        <v>2534</v>
      </c>
      <c r="AZ2025" s="115" t="s">
        <v>2518</v>
      </c>
      <c r="BA2025" s="92" t="s">
        <v>2519</v>
      </c>
      <c r="BC2025" s="112" t="n">
        <f aca="false">AW2025+AX2025</f>
        <v>0</v>
      </c>
      <c r="BD2025" s="112" t="n">
        <f aca="false">H2025/(100-BE2025)*100</f>
        <v>0</v>
      </c>
      <c r="BE2025" s="112" t="n">
        <v>0</v>
      </c>
      <c r="BF2025" s="112" t="n">
        <f aca="false">M2025</f>
        <v>0</v>
      </c>
      <c r="BH2025" s="112" t="n">
        <f aca="false">G2025*AO2025</f>
        <v>0</v>
      </c>
      <c r="BI2025" s="112" t="n">
        <f aca="false">G2025*AP2025</f>
        <v>0</v>
      </c>
      <c r="BJ2025" s="112" t="n">
        <f aca="false">G2025*H2025</f>
        <v>0</v>
      </c>
      <c r="BK2025" s="112"/>
      <c r="BL2025" s="112"/>
    </row>
    <row r="2026" customFormat="false" ht="15" hidden="false" customHeight="true" outlineLevel="0" collapsed="false">
      <c r="A2026" s="116"/>
      <c r="D2026" s="117" t="s">
        <v>152</v>
      </c>
      <c r="E2026" s="117"/>
      <c r="G2026" s="118" t="n">
        <v>6</v>
      </c>
      <c r="H2026" s="119"/>
      <c r="N2026" s="120"/>
    </row>
    <row r="2027" customFormat="false" ht="15" hidden="false" customHeight="true" outlineLevel="0" collapsed="false">
      <c r="A2027" s="111" t="s">
        <v>2628</v>
      </c>
      <c r="B2027" s="37" t="s">
        <v>2514</v>
      </c>
      <c r="C2027" s="37" t="s">
        <v>2629</v>
      </c>
      <c r="D2027" s="37" t="s">
        <v>2630</v>
      </c>
      <c r="E2027" s="37"/>
      <c r="F2027" s="37" t="s">
        <v>132</v>
      </c>
      <c r="G2027" s="112" t="n">
        <v>34</v>
      </c>
      <c r="H2027" s="113"/>
      <c r="I2027" s="112" t="n">
        <f aca="false">G2027*AO2027</f>
        <v>0</v>
      </c>
      <c r="J2027" s="112" t="n">
        <f aca="false">G2027*AP2027</f>
        <v>0</v>
      </c>
      <c r="K2027" s="112" t="n">
        <f aca="false">G2027*H2027</f>
        <v>0</v>
      </c>
      <c r="L2027" s="112" t="n">
        <v>0</v>
      </c>
      <c r="M2027" s="112" t="n">
        <f aca="false">G2027*L2027</f>
        <v>0</v>
      </c>
      <c r="N2027" s="114"/>
      <c r="Z2027" s="112" t="n">
        <f aca="false">IF(AQ2027="5",BJ2027,0)</f>
        <v>0</v>
      </c>
      <c r="AB2027" s="112" t="n">
        <f aca="false">IF(AQ2027="1",BH2027,0)</f>
        <v>0</v>
      </c>
      <c r="AC2027" s="112" t="n">
        <f aca="false">IF(AQ2027="1",BI2027,0)</f>
        <v>0</v>
      </c>
      <c r="AD2027" s="112" t="n">
        <f aca="false">IF(AQ2027="7",BH2027,0)</f>
        <v>0</v>
      </c>
      <c r="AE2027" s="112" t="n">
        <f aca="false">IF(AQ2027="7",BI2027,0)</f>
        <v>0</v>
      </c>
      <c r="AF2027" s="112" t="n">
        <f aca="false">IF(AQ2027="2",BH2027,0)</f>
        <v>0</v>
      </c>
      <c r="AG2027" s="112" t="n">
        <f aca="false">IF(AQ2027="2",BI2027,0)</f>
        <v>0</v>
      </c>
      <c r="AH2027" s="112" t="n">
        <f aca="false">IF(AQ2027="0",BJ2027,0)</f>
        <v>0</v>
      </c>
      <c r="AI2027" s="92" t="s">
        <v>2514</v>
      </c>
      <c r="AJ2027" s="112" t="n">
        <f aca="false">IF(AN2027=0,K2027,0)</f>
        <v>0</v>
      </c>
      <c r="AK2027" s="112" t="n">
        <f aca="false">IF(AN2027=15,K2027,0)</f>
        <v>0</v>
      </c>
      <c r="AL2027" s="112" t="n">
        <f aca="false">IF(AN2027=21,K2027,0)</f>
        <v>0</v>
      </c>
      <c r="AN2027" s="112" t="n">
        <v>21</v>
      </c>
      <c r="AO2027" s="112" t="n">
        <f aca="false">H2027*0.862944162436548</f>
        <v>0</v>
      </c>
      <c r="AP2027" s="112" t="n">
        <f aca="false">H2027*(1-0.862944162436548)</f>
        <v>0</v>
      </c>
      <c r="AQ2027" s="115" t="s">
        <v>106</v>
      </c>
      <c r="AV2027" s="112" t="n">
        <f aca="false">AW2027+AX2027</f>
        <v>0</v>
      </c>
      <c r="AW2027" s="112" t="n">
        <f aca="false">G2027*AO2027</f>
        <v>0</v>
      </c>
      <c r="AX2027" s="112" t="n">
        <f aca="false">G2027*AP2027</f>
        <v>0</v>
      </c>
      <c r="AY2027" s="115" t="s">
        <v>2534</v>
      </c>
      <c r="AZ2027" s="115" t="s">
        <v>2518</v>
      </c>
      <c r="BA2027" s="92" t="s">
        <v>2519</v>
      </c>
      <c r="BC2027" s="112" t="n">
        <f aca="false">AW2027+AX2027</f>
        <v>0</v>
      </c>
      <c r="BD2027" s="112" t="n">
        <f aca="false">H2027/(100-BE2027)*100</f>
        <v>0</v>
      </c>
      <c r="BE2027" s="112" t="n">
        <v>0</v>
      </c>
      <c r="BF2027" s="112" t="n">
        <f aca="false">M2027</f>
        <v>0</v>
      </c>
      <c r="BH2027" s="112" t="n">
        <f aca="false">G2027*AO2027</f>
        <v>0</v>
      </c>
      <c r="BI2027" s="112" t="n">
        <f aca="false">G2027*AP2027</f>
        <v>0</v>
      </c>
      <c r="BJ2027" s="112" t="n">
        <f aca="false">G2027*H2027</f>
        <v>0</v>
      </c>
      <c r="BK2027" s="112"/>
      <c r="BL2027" s="112"/>
    </row>
    <row r="2028" customFormat="false" ht="15" hidden="false" customHeight="true" outlineLevel="0" collapsed="false">
      <c r="A2028" s="116"/>
      <c r="D2028" s="117" t="s">
        <v>448</v>
      </c>
      <c r="E2028" s="117"/>
      <c r="G2028" s="118" t="n">
        <v>34</v>
      </c>
      <c r="H2028" s="119"/>
      <c r="N2028" s="120"/>
    </row>
    <row r="2029" customFormat="false" ht="15" hidden="false" customHeight="true" outlineLevel="0" collapsed="false">
      <c r="A2029" s="111" t="s">
        <v>2631</v>
      </c>
      <c r="B2029" s="37" t="s">
        <v>2514</v>
      </c>
      <c r="C2029" s="37" t="s">
        <v>2632</v>
      </c>
      <c r="D2029" s="37" t="s">
        <v>2633</v>
      </c>
      <c r="E2029" s="37"/>
      <c r="F2029" s="37" t="s">
        <v>132</v>
      </c>
      <c r="G2029" s="112" t="n">
        <v>1</v>
      </c>
      <c r="H2029" s="113"/>
      <c r="I2029" s="112" t="n">
        <f aca="false">G2029*AO2029</f>
        <v>0</v>
      </c>
      <c r="J2029" s="112" t="n">
        <f aca="false">G2029*AP2029</f>
        <v>0</v>
      </c>
      <c r="K2029" s="112" t="n">
        <f aca="false">G2029*H2029</f>
        <v>0</v>
      </c>
      <c r="L2029" s="112" t="n">
        <v>0</v>
      </c>
      <c r="M2029" s="112" t="n">
        <f aca="false">G2029*L2029</f>
        <v>0</v>
      </c>
      <c r="N2029" s="114"/>
      <c r="Z2029" s="112" t="n">
        <f aca="false">IF(AQ2029="5",BJ2029,0)</f>
        <v>0</v>
      </c>
      <c r="AB2029" s="112" t="n">
        <f aca="false">IF(AQ2029="1",BH2029,0)</f>
        <v>0</v>
      </c>
      <c r="AC2029" s="112" t="n">
        <f aca="false">IF(AQ2029="1",BI2029,0)</f>
        <v>0</v>
      </c>
      <c r="AD2029" s="112" t="n">
        <f aca="false">IF(AQ2029="7",BH2029,0)</f>
        <v>0</v>
      </c>
      <c r="AE2029" s="112" t="n">
        <f aca="false">IF(AQ2029="7",BI2029,0)</f>
        <v>0</v>
      </c>
      <c r="AF2029" s="112" t="n">
        <f aca="false">IF(AQ2029="2",BH2029,0)</f>
        <v>0</v>
      </c>
      <c r="AG2029" s="112" t="n">
        <f aca="false">IF(AQ2029="2",BI2029,0)</f>
        <v>0</v>
      </c>
      <c r="AH2029" s="112" t="n">
        <f aca="false">IF(AQ2029="0",BJ2029,0)</f>
        <v>0</v>
      </c>
      <c r="AI2029" s="92" t="s">
        <v>2514</v>
      </c>
      <c r="AJ2029" s="112" t="n">
        <f aca="false">IF(AN2029=0,K2029,0)</f>
        <v>0</v>
      </c>
      <c r="AK2029" s="112" t="n">
        <f aca="false">IF(AN2029=15,K2029,0)</f>
        <v>0</v>
      </c>
      <c r="AL2029" s="112" t="n">
        <f aca="false">IF(AN2029=21,K2029,0)</f>
        <v>0</v>
      </c>
      <c r="AN2029" s="112" t="n">
        <v>21</v>
      </c>
      <c r="AO2029" s="112" t="n">
        <f aca="false">H2029*0.946456936919035</f>
        <v>0</v>
      </c>
      <c r="AP2029" s="112" t="n">
        <f aca="false">H2029*(1-0.946456936919035)</f>
        <v>0</v>
      </c>
      <c r="AQ2029" s="115" t="s">
        <v>106</v>
      </c>
      <c r="AV2029" s="112" t="n">
        <f aca="false">AW2029+AX2029</f>
        <v>0</v>
      </c>
      <c r="AW2029" s="112" t="n">
        <f aca="false">G2029*AO2029</f>
        <v>0</v>
      </c>
      <c r="AX2029" s="112" t="n">
        <f aca="false">G2029*AP2029</f>
        <v>0</v>
      </c>
      <c r="AY2029" s="115" t="s">
        <v>2534</v>
      </c>
      <c r="AZ2029" s="115" t="s">
        <v>2518</v>
      </c>
      <c r="BA2029" s="92" t="s">
        <v>2519</v>
      </c>
      <c r="BC2029" s="112" t="n">
        <f aca="false">AW2029+AX2029</f>
        <v>0</v>
      </c>
      <c r="BD2029" s="112" t="n">
        <f aca="false">H2029/(100-BE2029)*100</f>
        <v>0</v>
      </c>
      <c r="BE2029" s="112" t="n">
        <v>0</v>
      </c>
      <c r="BF2029" s="112" t="n">
        <f aca="false">M2029</f>
        <v>0</v>
      </c>
      <c r="BH2029" s="112" t="n">
        <f aca="false">G2029*AO2029</f>
        <v>0</v>
      </c>
      <c r="BI2029" s="112" t="n">
        <f aca="false">G2029*AP2029</f>
        <v>0</v>
      </c>
      <c r="BJ2029" s="112" t="n">
        <f aca="false">G2029*H2029</f>
        <v>0</v>
      </c>
      <c r="BK2029" s="112"/>
      <c r="BL2029" s="112"/>
    </row>
    <row r="2030" customFormat="false" ht="15" hidden="false" customHeight="true" outlineLevel="0" collapsed="false">
      <c r="A2030" s="116"/>
      <c r="D2030" s="117" t="s">
        <v>106</v>
      </c>
      <c r="E2030" s="117"/>
      <c r="G2030" s="118" t="n">
        <v>1</v>
      </c>
      <c r="H2030" s="119"/>
      <c r="N2030" s="120"/>
    </row>
    <row r="2031" customFormat="false" ht="15" hidden="false" customHeight="true" outlineLevel="0" collapsed="false">
      <c r="A2031" s="111" t="s">
        <v>2634</v>
      </c>
      <c r="B2031" s="37" t="s">
        <v>2514</v>
      </c>
      <c r="C2031" s="37" t="s">
        <v>2635</v>
      </c>
      <c r="D2031" s="37" t="s">
        <v>2636</v>
      </c>
      <c r="E2031" s="37"/>
      <c r="F2031" s="37" t="s">
        <v>132</v>
      </c>
      <c r="G2031" s="112" t="n">
        <v>1</v>
      </c>
      <c r="H2031" s="113"/>
      <c r="I2031" s="112" t="n">
        <f aca="false">G2031*AO2031</f>
        <v>0</v>
      </c>
      <c r="J2031" s="112" t="n">
        <f aca="false">G2031*AP2031</f>
        <v>0</v>
      </c>
      <c r="K2031" s="112" t="n">
        <f aca="false">G2031*H2031</f>
        <v>0</v>
      </c>
      <c r="L2031" s="112" t="n">
        <v>0</v>
      </c>
      <c r="M2031" s="112" t="n">
        <f aca="false">G2031*L2031</f>
        <v>0</v>
      </c>
      <c r="N2031" s="114" t="s">
        <v>110</v>
      </c>
      <c r="Z2031" s="112" t="n">
        <f aca="false">IF(AQ2031="5",BJ2031,0)</f>
        <v>0</v>
      </c>
      <c r="AB2031" s="112" t="n">
        <f aca="false">IF(AQ2031="1",BH2031,0)</f>
        <v>0</v>
      </c>
      <c r="AC2031" s="112" t="n">
        <f aca="false">IF(AQ2031="1",BI2031,0)</f>
        <v>0</v>
      </c>
      <c r="AD2031" s="112" t="n">
        <f aca="false">IF(AQ2031="7",BH2031,0)</f>
        <v>0</v>
      </c>
      <c r="AE2031" s="112" t="n">
        <f aca="false">IF(AQ2031="7",BI2031,0)</f>
        <v>0</v>
      </c>
      <c r="AF2031" s="112" t="n">
        <f aca="false">IF(AQ2031="2",BH2031,0)</f>
        <v>0</v>
      </c>
      <c r="AG2031" s="112" t="n">
        <f aca="false">IF(AQ2031="2",BI2031,0)</f>
        <v>0</v>
      </c>
      <c r="AH2031" s="112" t="n">
        <f aca="false">IF(AQ2031="0",BJ2031,0)</f>
        <v>0</v>
      </c>
      <c r="AI2031" s="92" t="s">
        <v>2514</v>
      </c>
      <c r="AJ2031" s="112" t="n">
        <f aca="false">IF(AN2031=0,K2031,0)</f>
        <v>0</v>
      </c>
      <c r="AK2031" s="112" t="n">
        <f aca="false">IF(AN2031=15,K2031,0)</f>
        <v>0</v>
      </c>
      <c r="AL2031" s="112" t="n">
        <f aca="false">IF(AN2031=21,K2031,0)</f>
        <v>0</v>
      </c>
      <c r="AN2031" s="112" t="n">
        <v>21</v>
      </c>
      <c r="AO2031" s="112" t="n">
        <f aca="false">H2031*0</f>
        <v>0</v>
      </c>
      <c r="AP2031" s="112" t="n">
        <f aca="false">H2031*(1-0)</f>
        <v>0</v>
      </c>
      <c r="AQ2031" s="115" t="s">
        <v>120</v>
      </c>
      <c r="AV2031" s="112" t="n">
        <f aca="false">AW2031+AX2031</f>
        <v>0</v>
      </c>
      <c r="AW2031" s="112" t="n">
        <f aca="false">G2031*AO2031</f>
        <v>0</v>
      </c>
      <c r="AX2031" s="112" t="n">
        <f aca="false">G2031*AP2031</f>
        <v>0</v>
      </c>
      <c r="AY2031" s="115" t="s">
        <v>2534</v>
      </c>
      <c r="AZ2031" s="115" t="s">
        <v>2518</v>
      </c>
      <c r="BA2031" s="92" t="s">
        <v>2519</v>
      </c>
      <c r="BC2031" s="112" t="n">
        <f aca="false">AW2031+AX2031</f>
        <v>0</v>
      </c>
      <c r="BD2031" s="112" t="n">
        <f aca="false">H2031/(100-BE2031)*100</f>
        <v>0</v>
      </c>
      <c r="BE2031" s="112" t="n">
        <v>0</v>
      </c>
      <c r="BF2031" s="112" t="n">
        <f aca="false">M2031</f>
        <v>0</v>
      </c>
      <c r="BH2031" s="112" t="n">
        <f aca="false">G2031*AO2031</f>
        <v>0</v>
      </c>
      <c r="BI2031" s="112" t="n">
        <f aca="false">G2031*AP2031</f>
        <v>0</v>
      </c>
      <c r="BJ2031" s="112" t="n">
        <f aca="false">G2031*H2031</f>
        <v>0</v>
      </c>
      <c r="BK2031" s="112"/>
      <c r="BL2031" s="112"/>
    </row>
    <row r="2032" customFormat="false" ht="15" hidden="false" customHeight="true" outlineLevel="0" collapsed="false">
      <c r="A2032" s="129" t="s">
        <v>2637</v>
      </c>
      <c r="B2032" s="131" t="s">
        <v>2514</v>
      </c>
      <c r="C2032" s="131" t="s">
        <v>2638</v>
      </c>
      <c r="D2032" s="131" t="s">
        <v>2639</v>
      </c>
      <c r="E2032" s="131"/>
      <c r="F2032" s="131" t="s">
        <v>1168</v>
      </c>
      <c r="G2032" s="137" t="n">
        <v>1</v>
      </c>
      <c r="H2032" s="113"/>
      <c r="I2032" s="137" t="n">
        <f aca="false">G2032*AO2032</f>
        <v>0</v>
      </c>
      <c r="J2032" s="137" t="n">
        <f aca="false">G2032*AP2032</f>
        <v>0</v>
      </c>
      <c r="K2032" s="137" t="n">
        <f aca="false">G2032*H2032</f>
        <v>0</v>
      </c>
      <c r="L2032" s="137" t="n">
        <v>0</v>
      </c>
      <c r="M2032" s="137" t="n">
        <f aca="false">G2032*L2032</f>
        <v>0</v>
      </c>
      <c r="N2032" s="138" t="s">
        <v>110</v>
      </c>
      <c r="Z2032" s="112" t="n">
        <f aca="false">IF(AQ2032="5",BJ2032,0)</f>
        <v>0</v>
      </c>
      <c r="AB2032" s="112" t="n">
        <f aca="false">IF(AQ2032="1",BH2032,0)</f>
        <v>0</v>
      </c>
      <c r="AC2032" s="112" t="n">
        <f aca="false">IF(AQ2032="1",BI2032,0)</f>
        <v>0</v>
      </c>
      <c r="AD2032" s="112" t="n">
        <f aca="false">IF(AQ2032="7",BH2032,0)</f>
        <v>0</v>
      </c>
      <c r="AE2032" s="112" t="n">
        <f aca="false">IF(AQ2032="7",BI2032,0)</f>
        <v>0</v>
      </c>
      <c r="AF2032" s="112" t="n">
        <f aca="false">IF(AQ2032="2",BH2032,0)</f>
        <v>0</v>
      </c>
      <c r="AG2032" s="112" t="n">
        <f aca="false">IF(AQ2032="2",BI2032,0)</f>
        <v>0</v>
      </c>
      <c r="AH2032" s="112" t="n">
        <f aca="false">IF(AQ2032="0",BJ2032,0)</f>
        <v>0</v>
      </c>
      <c r="AI2032" s="92" t="s">
        <v>2514</v>
      </c>
      <c r="AJ2032" s="112" t="n">
        <f aca="false">IF(AN2032=0,K2032,0)</f>
        <v>0</v>
      </c>
      <c r="AK2032" s="112" t="n">
        <f aca="false">IF(AN2032=15,K2032,0)</f>
        <v>0</v>
      </c>
      <c r="AL2032" s="112" t="n">
        <f aca="false">IF(AN2032=21,K2032,0)</f>
        <v>0</v>
      </c>
      <c r="AN2032" s="112" t="n">
        <v>21</v>
      </c>
      <c r="AO2032" s="112" t="n">
        <f aca="false">H2032*1</f>
        <v>0</v>
      </c>
      <c r="AP2032" s="112" t="n">
        <f aca="false">H2032*(1-1)</f>
        <v>0</v>
      </c>
      <c r="AQ2032" s="115" t="s">
        <v>106</v>
      </c>
      <c r="AV2032" s="112" t="n">
        <f aca="false">AW2032+AX2032</f>
        <v>0</v>
      </c>
      <c r="AW2032" s="112" t="n">
        <f aca="false">G2032*AO2032</f>
        <v>0</v>
      </c>
      <c r="AX2032" s="112" t="n">
        <f aca="false">G2032*AP2032</f>
        <v>0</v>
      </c>
      <c r="AY2032" s="115" t="s">
        <v>2534</v>
      </c>
      <c r="AZ2032" s="115" t="s">
        <v>2518</v>
      </c>
      <c r="BA2032" s="92" t="s">
        <v>2519</v>
      </c>
      <c r="BC2032" s="112" t="n">
        <f aca="false">AW2032+AX2032</f>
        <v>0</v>
      </c>
      <c r="BD2032" s="112" t="n">
        <f aca="false">H2032/(100-BE2032)*100</f>
        <v>0</v>
      </c>
      <c r="BE2032" s="112" t="n">
        <v>0</v>
      </c>
      <c r="BF2032" s="112" t="n">
        <f aca="false">M2032</f>
        <v>0</v>
      </c>
      <c r="BH2032" s="112" t="n">
        <f aca="false">G2032*AO2032</f>
        <v>0</v>
      </c>
      <c r="BI2032" s="112" t="n">
        <f aca="false">G2032*AP2032</f>
        <v>0</v>
      </c>
      <c r="BJ2032" s="112" t="n">
        <f aca="false">G2032*H2032</f>
        <v>0</v>
      </c>
      <c r="BK2032" s="112"/>
      <c r="BL2032" s="112"/>
    </row>
    <row r="2033" customFormat="false" ht="15" hidden="false" customHeight="true" outlineLevel="0" collapsed="false">
      <c r="A2033" s="139"/>
      <c r="B2033" s="140"/>
      <c r="C2033" s="140"/>
      <c r="D2033" s="141" t="s">
        <v>106</v>
      </c>
      <c r="E2033" s="141"/>
      <c r="F2033" s="140"/>
      <c r="G2033" s="142" t="n">
        <v>1</v>
      </c>
      <c r="H2033" s="143"/>
      <c r="I2033" s="140"/>
      <c r="J2033" s="140"/>
      <c r="K2033" s="140"/>
      <c r="L2033" s="140"/>
      <c r="M2033" s="140"/>
      <c r="N2033" s="144"/>
    </row>
    <row r="2034" customFormat="false" ht="15" hidden="false" customHeight="true" outlineLevel="0" collapsed="false">
      <c r="A2034" s="111" t="s">
        <v>2640</v>
      </c>
      <c r="B2034" s="37" t="s">
        <v>2514</v>
      </c>
      <c r="C2034" s="37" t="s">
        <v>2641</v>
      </c>
      <c r="D2034" s="37" t="s">
        <v>2642</v>
      </c>
      <c r="E2034" s="37"/>
      <c r="F2034" s="37" t="s">
        <v>132</v>
      </c>
      <c r="G2034" s="112" t="n">
        <v>2</v>
      </c>
      <c r="H2034" s="113"/>
      <c r="I2034" s="112" t="n">
        <f aca="false">G2034*AO2034</f>
        <v>0</v>
      </c>
      <c r="J2034" s="112" t="n">
        <f aca="false">G2034*AP2034</f>
        <v>0</v>
      </c>
      <c r="K2034" s="112" t="n">
        <f aca="false">G2034*H2034</f>
        <v>0</v>
      </c>
      <c r="L2034" s="112" t="n">
        <v>0</v>
      </c>
      <c r="M2034" s="112" t="n">
        <f aca="false">G2034*L2034</f>
        <v>0</v>
      </c>
      <c r="N2034" s="114" t="s">
        <v>110</v>
      </c>
      <c r="Z2034" s="112" t="n">
        <f aca="false">IF(AQ2034="5",BJ2034,0)</f>
        <v>0</v>
      </c>
      <c r="AB2034" s="112" t="n">
        <f aca="false">IF(AQ2034="1",BH2034,0)</f>
        <v>0</v>
      </c>
      <c r="AC2034" s="112" t="n">
        <f aca="false">IF(AQ2034="1",BI2034,0)</f>
        <v>0</v>
      </c>
      <c r="AD2034" s="112" t="n">
        <f aca="false">IF(AQ2034="7",BH2034,0)</f>
        <v>0</v>
      </c>
      <c r="AE2034" s="112" t="n">
        <f aca="false">IF(AQ2034="7",BI2034,0)</f>
        <v>0</v>
      </c>
      <c r="AF2034" s="112" t="n">
        <f aca="false">IF(AQ2034="2",BH2034,0)</f>
        <v>0</v>
      </c>
      <c r="AG2034" s="112" t="n">
        <f aca="false">IF(AQ2034="2",BI2034,0)</f>
        <v>0</v>
      </c>
      <c r="AH2034" s="112" t="n">
        <f aca="false">IF(AQ2034="0",BJ2034,0)</f>
        <v>0</v>
      </c>
      <c r="AI2034" s="92" t="s">
        <v>2514</v>
      </c>
      <c r="AJ2034" s="112" t="n">
        <f aca="false">IF(AN2034=0,K2034,0)</f>
        <v>0</v>
      </c>
      <c r="AK2034" s="112" t="n">
        <f aca="false">IF(AN2034=15,K2034,0)</f>
        <v>0</v>
      </c>
      <c r="AL2034" s="112" t="n">
        <f aca="false">IF(AN2034=21,K2034,0)</f>
        <v>0</v>
      </c>
      <c r="AN2034" s="112" t="n">
        <v>21</v>
      </c>
      <c r="AO2034" s="112" t="n">
        <f aca="false">H2034*0</f>
        <v>0</v>
      </c>
      <c r="AP2034" s="112" t="n">
        <f aca="false">H2034*(1-0)</f>
        <v>0</v>
      </c>
      <c r="AQ2034" s="115" t="s">
        <v>120</v>
      </c>
      <c r="AV2034" s="112" t="n">
        <f aca="false">AW2034+AX2034</f>
        <v>0</v>
      </c>
      <c r="AW2034" s="112" t="n">
        <f aca="false">G2034*AO2034</f>
        <v>0</v>
      </c>
      <c r="AX2034" s="112" t="n">
        <f aca="false">G2034*AP2034</f>
        <v>0</v>
      </c>
      <c r="AY2034" s="115" t="s">
        <v>2534</v>
      </c>
      <c r="AZ2034" s="115" t="s">
        <v>2518</v>
      </c>
      <c r="BA2034" s="92" t="s">
        <v>2519</v>
      </c>
      <c r="BC2034" s="112" t="n">
        <f aca="false">AW2034+AX2034</f>
        <v>0</v>
      </c>
      <c r="BD2034" s="112" t="n">
        <f aca="false">H2034/(100-BE2034)*100</f>
        <v>0</v>
      </c>
      <c r="BE2034" s="112" t="n">
        <v>0</v>
      </c>
      <c r="BF2034" s="112" t="n">
        <f aca="false">M2034</f>
        <v>0</v>
      </c>
      <c r="BH2034" s="112" t="n">
        <f aca="false">G2034*AO2034</f>
        <v>0</v>
      </c>
      <c r="BI2034" s="112" t="n">
        <f aca="false">G2034*AP2034</f>
        <v>0</v>
      </c>
      <c r="BJ2034" s="112" t="n">
        <f aca="false">G2034*H2034</f>
        <v>0</v>
      </c>
      <c r="BK2034" s="112"/>
      <c r="BL2034" s="112"/>
    </row>
    <row r="2035" customFormat="false" ht="15" hidden="false" customHeight="true" outlineLevel="0" collapsed="false">
      <c r="A2035" s="116"/>
      <c r="D2035" s="117" t="s">
        <v>120</v>
      </c>
      <c r="E2035" s="117"/>
      <c r="G2035" s="118" t="n">
        <v>2</v>
      </c>
      <c r="H2035" s="119"/>
      <c r="N2035" s="120"/>
    </row>
    <row r="2036" customFormat="false" ht="15" hidden="false" customHeight="true" outlineLevel="0" collapsed="false">
      <c r="A2036" s="129" t="s">
        <v>2643</v>
      </c>
      <c r="B2036" s="131" t="s">
        <v>2514</v>
      </c>
      <c r="C2036" s="131" t="s">
        <v>2644</v>
      </c>
      <c r="D2036" s="131" t="s">
        <v>2645</v>
      </c>
      <c r="E2036" s="131"/>
      <c r="F2036" s="131" t="s">
        <v>1168</v>
      </c>
      <c r="G2036" s="137" t="n">
        <v>2</v>
      </c>
      <c r="H2036" s="113"/>
      <c r="I2036" s="137" t="n">
        <f aca="false">G2036*AO2036</f>
        <v>0</v>
      </c>
      <c r="J2036" s="137" t="n">
        <f aca="false">G2036*AP2036</f>
        <v>0</v>
      </c>
      <c r="K2036" s="137" t="n">
        <f aca="false">G2036*H2036</f>
        <v>0</v>
      </c>
      <c r="L2036" s="137" t="n">
        <v>0</v>
      </c>
      <c r="M2036" s="137" t="n">
        <f aca="false">G2036*L2036</f>
        <v>0</v>
      </c>
      <c r="N2036" s="138" t="s">
        <v>110</v>
      </c>
      <c r="Z2036" s="112" t="n">
        <f aca="false">IF(AQ2036="5",BJ2036,0)</f>
        <v>0</v>
      </c>
      <c r="AB2036" s="112" t="n">
        <f aca="false">IF(AQ2036="1",BH2036,0)</f>
        <v>0</v>
      </c>
      <c r="AC2036" s="112" t="n">
        <f aca="false">IF(AQ2036="1",BI2036,0)</f>
        <v>0</v>
      </c>
      <c r="AD2036" s="112" t="n">
        <f aca="false">IF(AQ2036="7",BH2036,0)</f>
        <v>0</v>
      </c>
      <c r="AE2036" s="112" t="n">
        <f aca="false">IF(AQ2036="7",BI2036,0)</f>
        <v>0</v>
      </c>
      <c r="AF2036" s="112" t="n">
        <f aca="false">IF(AQ2036="2",BH2036,0)</f>
        <v>0</v>
      </c>
      <c r="AG2036" s="112" t="n">
        <f aca="false">IF(AQ2036="2",BI2036,0)</f>
        <v>0</v>
      </c>
      <c r="AH2036" s="112" t="n">
        <f aca="false">IF(AQ2036="0",BJ2036,0)</f>
        <v>0</v>
      </c>
      <c r="AI2036" s="92" t="s">
        <v>2514</v>
      </c>
      <c r="AJ2036" s="112" t="n">
        <f aca="false">IF(AN2036=0,K2036,0)</f>
        <v>0</v>
      </c>
      <c r="AK2036" s="112" t="n">
        <f aca="false">IF(AN2036=15,K2036,0)</f>
        <v>0</v>
      </c>
      <c r="AL2036" s="112" t="n">
        <f aca="false">IF(AN2036=21,K2036,0)</f>
        <v>0</v>
      </c>
      <c r="AN2036" s="112" t="n">
        <v>21</v>
      </c>
      <c r="AO2036" s="112" t="n">
        <f aca="false">H2036*1</f>
        <v>0</v>
      </c>
      <c r="AP2036" s="112" t="n">
        <f aca="false">H2036*(1-1)</f>
        <v>0</v>
      </c>
      <c r="AQ2036" s="115" t="s">
        <v>106</v>
      </c>
      <c r="AV2036" s="112" t="n">
        <f aca="false">AW2036+AX2036</f>
        <v>0</v>
      </c>
      <c r="AW2036" s="112" t="n">
        <f aca="false">G2036*AO2036</f>
        <v>0</v>
      </c>
      <c r="AX2036" s="112" t="n">
        <f aca="false">G2036*AP2036</f>
        <v>0</v>
      </c>
      <c r="AY2036" s="115" t="s">
        <v>2534</v>
      </c>
      <c r="AZ2036" s="115" t="s">
        <v>2518</v>
      </c>
      <c r="BA2036" s="92" t="s">
        <v>2519</v>
      </c>
      <c r="BC2036" s="112" t="n">
        <f aca="false">AW2036+AX2036</f>
        <v>0</v>
      </c>
      <c r="BD2036" s="112" t="n">
        <f aca="false">H2036/(100-BE2036)*100</f>
        <v>0</v>
      </c>
      <c r="BE2036" s="112" t="n">
        <v>0</v>
      </c>
      <c r="BF2036" s="112" t="n">
        <f aca="false">M2036</f>
        <v>0</v>
      </c>
      <c r="BH2036" s="112" t="n">
        <f aca="false">G2036*AO2036</f>
        <v>0</v>
      </c>
      <c r="BI2036" s="112" t="n">
        <f aca="false">G2036*AP2036</f>
        <v>0</v>
      </c>
      <c r="BJ2036" s="112" t="n">
        <f aca="false">G2036*H2036</f>
        <v>0</v>
      </c>
      <c r="BK2036" s="112"/>
      <c r="BL2036" s="112"/>
    </row>
    <row r="2037" customFormat="false" ht="15" hidden="false" customHeight="true" outlineLevel="0" collapsed="false">
      <c r="A2037" s="139"/>
      <c r="B2037" s="140"/>
      <c r="C2037" s="140"/>
      <c r="D2037" s="141" t="s">
        <v>120</v>
      </c>
      <c r="E2037" s="141"/>
      <c r="F2037" s="140"/>
      <c r="G2037" s="142" t="n">
        <v>2</v>
      </c>
      <c r="H2037" s="143"/>
      <c r="I2037" s="140"/>
      <c r="J2037" s="140"/>
      <c r="K2037" s="140"/>
      <c r="L2037" s="140"/>
      <c r="M2037" s="140"/>
      <c r="N2037" s="144"/>
    </row>
    <row r="2038" customFormat="false" ht="15" hidden="false" customHeight="true" outlineLevel="0" collapsed="false">
      <c r="A2038" s="129" t="s">
        <v>2646</v>
      </c>
      <c r="B2038" s="131" t="s">
        <v>2514</v>
      </c>
      <c r="C2038" s="131" t="s">
        <v>2647</v>
      </c>
      <c r="D2038" s="131" t="s">
        <v>2648</v>
      </c>
      <c r="E2038" s="131"/>
      <c r="F2038" s="131" t="s">
        <v>1168</v>
      </c>
      <c r="G2038" s="137" t="n">
        <v>20</v>
      </c>
      <c r="H2038" s="113"/>
      <c r="I2038" s="137" t="n">
        <f aca="false">G2038*AO2038</f>
        <v>0</v>
      </c>
      <c r="J2038" s="137" t="n">
        <f aca="false">G2038*AP2038</f>
        <v>0</v>
      </c>
      <c r="K2038" s="137" t="n">
        <f aca="false">G2038*H2038</f>
        <v>0</v>
      </c>
      <c r="L2038" s="137" t="n">
        <v>0</v>
      </c>
      <c r="M2038" s="137" t="n">
        <f aca="false">G2038*L2038</f>
        <v>0</v>
      </c>
      <c r="N2038" s="138" t="s">
        <v>110</v>
      </c>
      <c r="Z2038" s="112" t="n">
        <f aca="false">IF(AQ2038="5",BJ2038,0)</f>
        <v>0</v>
      </c>
      <c r="AB2038" s="112" t="n">
        <f aca="false">IF(AQ2038="1",BH2038,0)</f>
        <v>0</v>
      </c>
      <c r="AC2038" s="112" t="n">
        <f aca="false">IF(AQ2038="1",BI2038,0)</f>
        <v>0</v>
      </c>
      <c r="AD2038" s="112" t="n">
        <f aca="false">IF(AQ2038="7",BH2038,0)</f>
        <v>0</v>
      </c>
      <c r="AE2038" s="112" t="n">
        <f aca="false">IF(AQ2038="7",BI2038,0)</f>
        <v>0</v>
      </c>
      <c r="AF2038" s="112" t="n">
        <f aca="false">IF(AQ2038="2",BH2038,0)</f>
        <v>0</v>
      </c>
      <c r="AG2038" s="112" t="n">
        <f aca="false">IF(AQ2038="2",BI2038,0)</f>
        <v>0</v>
      </c>
      <c r="AH2038" s="112" t="n">
        <f aca="false">IF(AQ2038="0",BJ2038,0)</f>
        <v>0</v>
      </c>
      <c r="AI2038" s="92" t="s">
        <v>2514</v>
      </c>
      <c r="AJ2038" s="112" t="n">
        <f aca="false">IF(AN2038=0,K2038,0)</f>
        <v>0</v>
      </c>
      <c r="AK2038" s="112" t="n">
        <f aca="false">IF(AN2038=15,K2038,0)</f>
        <v>0</v>
      </c>
      <c r="AL2038" s="112" t="n">
        <f aca="false">IF(AN2038=21,K2038,0)</f>
        <v>0</v>
      </c>
      <c r="AN2038" s="112" t="n">
        <v>21</v>
      </c>
      <c r="AO2038" s="112" t="n">
        <f aca="false">H2038*1</f>
        <v>0</v>
      </c>
      <c r="AP2038" s="112" t="n">
        <f aca="false">H2038*(1-1)</f>
        <v>0</v>
      </c>
      <c r="AQ2038" s="115" t="s">
        <v>106</v>
      </c>
      <c r="AV2038" s="112" t="n">
        <f aca="false">AW2038+AX2038</f>
        <v>0</v>
      </c>
      <c r="AW2038" s="112" t="n">
        <f aca="false">G2038*AO2038</f>
        <v>0</v>
      </c>
      <c r="AX2038" s="112" t="n">
        <f aca="false">G2038*AP2038</f>
        <v>0</v>
      </c>
      <c r="AY2038" s="115" t="s">
        <v>2534</v>
      </c>
      <c r="AZ2038" s="115" t="s">
        <v>2518</v>
      </c>
      <c r="BA2038" s="92" t="s">
        <v>2519</v>
      </c>
      <c r="BC2038" s="112" t="n">
        <f aca="false">AW2038+AX2038</f>
        <v>0</v>
      </c>
      <c r="BD2038" s="112" t="n">
        <f aca="false">H2038/(100-BE2038)*100</f>
        <v>0</v>
      </c>
      <c r="BE2038" s="112" t="n">
        <v>0</v>
      </c>
      <c r="BF2038" s="112" t="n">
        <f aca="false">M2038</f>
        <v>0</v>
      </c>
      <c r="BH2038" s="112" t="n">
        <f aca="false">G2038*AO2038</f>
        <v>0</v>
      </c>
      <c r="BI2038" s="112" t="n">
        <f aca="false">G2038*AP2038</f>
        <v>0</v>
      </c>
      <c r="BJ2038" s="112" t="n">
        <f aca="false">G2038*H2038</f>
        <v>0</v>
      </c>
      <c r="BK2038" s="112"/>
      <c r="BL2038" s="112"/>
    </row>
    <row r="2039" customFormat="false" ht="15" hidden="false" customHeight="true" outlineLevel="0" collapsed="false">
      <c r="A2039" s="139"/>
      <c r="B2039" s="140"/>
      <c r="C2039" s="140"/>
      <c r="D2039" s="141" t="s">
        <v>249</v>
      </c>
      <c r="E2039" s="141"/>
      <c r="F2039" s="140"/>
      <c r="G2039" s="142" t="n">
        <v>20</v>
      </c>
      <c r="H2039" s="143"/>
      <c r="I2039" s="140"/>
      <c r="J2039" s="140"/>
      <c r="K2039" s="140"/>
      <c r="L2039" s="140"/>
      <c r="M2039" s="140"/>
      <c r="N2039" s="144"/>
    </row>
    <row r="2040" customFormat="false" ht="15" hidden="false" customHeight="true" outlineLevel="0" collapsed="false">
      <c r="A2040" s="111" t="s">
        <v>2649</v>
      </c>
      <c r="B2040" s="37" t="s">
        <v>2514</v>
      </c>
      <c r="C2040" s="37" t="s">
        <v>2650</v>
      </c>
      <c r="D2040" s="37" t="s">
        <v>2651</v>
      </c>
      <c r="E2040" s="37"/>
      <c r="F2040" s="37" t="s">
        <v>132</v>
      </c>
      <c r="G2040" s="112" t="n">
        <v>20</v>
      </c>
      <c r="H2040" s="113"/>
      <c r="I2040" s="112" t="n">
        <f aca="false">G2040*AO2040</f>
        <v>0</v>
      </c>
      <c r="J2040" s="112" t="n">
        <f aca="false">G2040*AP2040</f>
        <v>0</v>
      </c>
      <c r="K2040" s="112" t="n">
        <f aca="false">G2040*H2040</f>
        <v>0</v>
      </c>
      <c r="L2040" s="112" t="n">
        <v>0</v>
      </c>
      <c r="M2040" s="112" t="n">
        <f aca="false">G2040*L2040</f>
        <v>0</v>
      </c>
      <c r="N2040" s="114" t="s">
        <v>110</v>
      </c>
      <c r="Z2040" s="112" t="n">
        <f aca="false">IF(AQ2040="5",BJ2040,0)</f>
        <v>0</v>
      </c>
      <c r="AB2040" s="112" t="n">
        <f aca="false">IF(AQ2040="1",BH2040,0)</f>
        <v>0</v>
      </c>
      <c r="AC2040" s="112" t="n">
        <f aca="false">IF(AQ2040="1",BI2040,0)</f>
        <v>0</v>
      </c>
      <c r="AD2040" s="112" t="n">
        <f aca="false">IF(AQ2040="7",BH2040,0)</f>
        <v>0</v>
      </c>
      <c r="AE2040" s="112" t="n">
        <f aca="false">IF(AQ2040="7",BI2040,0)</f>
        <v>0</v>
      </c>
      <c r="AF2040" s="112" t="n">
        <f aca="false">IF(AQ2040="2",BH2040,0)</f>
        <v>0</v>
      </c>
      <c r="AG2040" s="112" t="n">
        <f aca="false">IF(AQ2040="2",BI2040,0)</f>
        <v>0</v>
      </c>
      <c r="AH2040" s="112" t="n">
        <f aca="false">IF(AQ2040="0",BJ2040,0)</f>
        <v>0</v>
      </c>
      <c r="AI2040" s="92" t="s">
        <v>2514</v>
      </c>
      <c r="AJ2040" s="112" t="n">
        <f aca="false">IF(AN2040=0,K2040,0)</f>
        <v>0</v>
      </c>
      <c r="AK2040" s="112" t="n">
        <f aca="false">IF(AN2040=15,K2040,0)</f>
        <v>0</v>
      </c>
      <c r="AL2040" s="112" t="n">
        <f aca="false">IF(AN2040=21,K2040,0)</f>
        <v>0</v>
      </c>
      <c r="AN2040" s="112" t="n">
        <v>21</v>
      </c>
      <c r="AO2040" s="112" t="n">
        <f aca="false">H2040*0</f>
        <v>0</v>
      </c>
      <c r="AP2040" s="112" t="n">
        <f aca="false">H2040*(1-0)</f>
        <v>0</v>
      </c>
      <c r="AQ2040" s="115" t="s">
        <v>120</v>
      </c>
      <c r="AV2040" s="112" t="n">
        <f aca="false">AW2040+AX2040</f>
        <v>0</v>
      </c>
      <c r="AW2040" s="112" t="n">
        <f aca="false">G2040*AO2040</f>
        <v>0</v>
      </c>
      <c r="AX2040" s="112" t="n">
        <f aca="false">G2040*AP2040</f>
        <v>0</v>
      </c>
      <c r="AY2040" s="115" t="s">
        <v>2534</v>
      </c>
      <c r="AZ2040" s="115" t="s">
        <v>2518</v>
      </c>
      <c r="BA2040" s="92" t="s">
        <v>2519</v>
      </c>
      <c r="BC2040" s="112" t="n">
        <f aca="false">AW2040+AX2040</f>
        <v>0</v>
      </c>
      <c r="BD2040" s="112" t="n">
        <f aca="false">H2040/(100-BE2040)*100</f>
        <v>0</v>
      </c>
      <c r="BE2040" s="112" t="n">
        <v>0</v>
      </c>
      <c r="BF2040" s="112" t="n">
        <f aca="false">M2040</f>
        <v>0</v>
      </c>
      <c r="BH2040" s="112" t="n">
        <f aca="false">G2040*AO2040</f>
        <v>0</v>
      </c>
      <c r="BI2040" s="112" t="n">
        <f aca="false">G2040*AP2040</f>
        <v>0</v>
      </c>
      <c r="BJ2040" s="112" t="n">
        <f aca="false">G2040*H2040</f>
        <v>0</v>
      </c>
      <c r="BK2040" s="112"/>
      <c r="BL2040" s="112"/>
    </row>
    <row r="2041" customFormat="false" ht="15" hidden="false" customHeight="true" outlineLevel="0" collapsed="false">
      <c r="A2041" s="111" t="s">
        <v>2652</v>
      </c>
      <c r="B2041" s="37" t="s">
        <v>2514</v>
      </c>
      <c r="C2041" s="37" t="s">
        <v>2653</v>
      </c>
      <c r="D2041" s="37" t="s">
        <v>2654</v>
      </c>
      <c r="E2041" s="37"/>
      <c r="F2041" s="37" t="s">
        <v>132</v>
      </c>
      <c r="G2041" s="112" t="n">
        <v>20</v>
      </c>
      <c r="H2041" s="113"/>
      <c r="I2041" s="112" t="n">
        <f aca="false">G2041*AO2041</f>
        <v>0</v>
      </c>
      <c r="J2041" s="112" t="n">
        <f aca="false">G2041*AP2041</f>
        <v>0</v>
      </c>
      <c r="K2041" s="112" t="n">
        <f aca="false">G2041*H2041</f>
        <v>0</v>
      </c>
      <c r="L2041" s="112" t="n">
        <v>0</v>
      </c>
      <c r="M2041" s="112" t="n">
        <f aca="false">G2041*L2041</f>
        <v>0</v>
      </c>
      <c r="N2041" s="114" t="s">
        <v>110</v>
      </c>
      <c r="Z2041" s="112" t="n">
        <f aca="false">IF(AQ2041="5",BJ2041,0)</f>
        <v>0</v>
      </c>
      <c r="AB2041" s="112" t="n">
        <f aca="false">IF(AQ2041="1",BH2041,0)</f>
        <v>0</v>
      </c>
      <c r="AC2041" s="112" t="n">
        <f aca="false">IF(AQ2041="1",BI2041,0)</f>
        <v>0</v>
      </c>
      <c r="AD2041" s="112" t="n">
        <f aca="false">IF(AQ2041="7",BH2041,0)</f>
        <v>0</v>
      </c>
      <c r="AE2041" s="112" t="n">
        <f aca="false">IF(AQ2041="7",BI2041,0)</f>
        <v>0</v>
      </c>
      <c r="AF2041" s="112" t="n">
        <f aca="false">IF(AQ2041="2",BH2041,0)</f>
        <v>0</v>
      </c>
      <c r="AG2041" s="112" t="n">
        <f aca="false">IF(AQ2041="2",BI2041,0)</f>
        <v>0</v>
      </c>
      <c r="AH2041" s="112" t="n">
        <f aca="false">IF(AQ2041="0",BJ2041,0)</f>
        <v>0</v>
      </c>
      <c r="AI2041" s="92" t="s">
        <v>2514</v>
      </c>
      <c r="AJ2041" s="112" t="n">
        <f aca="false">IF(AN2041=0,K2041,0)</f>
        <v>0</v>
      </c>
      <c r="AK2041" s="112" t="n">
        <f aca="false">IF(AN2041=15,K2041,0)</f>
        <v>0</v>
      </c>
      <c r="AL2041" s="112" t="n">
        <f aca="false">IF(AN2041=21,K2041,0)</f>
        <v>0</v>
      </c>
      <c r="AN2041" s="112" t="n">
        <v>21</v>
      </c>
      <c r="AO2041" s="112" t="n">
        <f aca="false">H2041*0</f>
        <v>0</v>
      </c>
      <c r="AP2041" s="112" t="n">
        <f aca="false">H2041*(1-0)</f>
        <v>0</v>
      </c>
      <c r="AQ2041" s="115" t="s">
        <v>120</v>
      </c>
      <c r="AV2041" s="112" t="n">
        <f aca="false">AW2041+AX2041</f>
        <v>0</v>
      </c>
      <c r="AW2041" s="112" t="n">
        <f aca="false">G2041*AO2041</f>
        <v>0</v>
      </c>
      <c r="AX2041" s="112" t="n">
        <f aca="false">G2041*AP2041</f>
        <v>0</v>
      </c>
      <c r="AY2041" s="115" t="s">
        <v>2534</v>
      </c>
      <c r="AZ2041" s="115" t="s">
        <v>2518</v>
      </c>
      <c r="BA2041" s="92" t="s">
        <v>2519</v>
      </c>
      <c r="BC2041" s="112" t="n">
        <f aca="false">AW2041+AX2041</f>
        <v>0</v>
      </c>
      <c r="BD2041" s="112" t="n">
        <f aca="false">H2041/(100-BE2041)*100</f>
        <v>0</v>
      </c>
      <c r="BE2041" s="112" t="n">
        <v>0</v>
      </c>
      <c r="BF2041" s="112" t="n">
        <f aca="false">M2041</f>
        <v>0</v>
      </c>
      <c r="BH2041" s="112" t="n">
        <f aca="false">G2041*AO2041</f>
        <v>0</v>
      </c>
      <c r="BI2041" s="112" t="n">
        <f aca="false">G2041*AP2041</f>
        <v>0</v>
      </c>
      <c r="BJ2041" s="112" t="n">
        <f aca="false">G2041*H2041</f>
        <v>0</v>
      </c>
      <c r="BK2041" s="112"/>
      <c r="BL2041" s="112"/>
    </row>
    <row r="2042" customFormat="false" ht="15" hidden="false" customHeight="true" outlineLevel="0" collapsed="false">
      <c r="A2042" s="116"/>
      <c r="D2042" s="117" t="s">
        <v>249</v>
      </c>
      <c r="E2042" s="117"/>
      <c r="G2042" s="118" t="n">
        <v>20</v>
      </c>
      <c r="H2042" s="119"/>
      <c r="N2042" s="120"/>
    </row>
    <row r="2043" customFormat="false" ht="15" hidden="false" customHeight="true" outlineLevel="0" collapsed="false">
      <c r="A2043" s="111" t="s">
        <v>2655</v>
      </c>
      <c r="B2043" s="37" t="s">
        <v>2514</v>
      </c>
      <c r="C2043" s="37" t="s">
        <v>2656</v>
      </c>
      <c r="D2043" s="37" t="s">
        <v>2657</v>
      </c>
      <c r="E2043" s="37"/>
      <c r="F2043" s="37" t="s">
        <v>132</v>
      </c>
      <c r="G2043" s="112" t="n">
        <v>20</v>
      </c>
      <c r="H2043" s="113"/>
      <c r="I2043" s="112" t="n">
        <f aca="false">G2043*AO2043</f>
        <v>0</v>
      </c>
      <c r="J2043" s="112" t="n">
        <f aca="false">G2043*AP2043</f>
        <v>0</v>
      </c>
      <c r="K2043" s="112" t="n">
        <f aca="false">G2043*H2043</f>
        <v>0</v>
      </c>
      <c r="L2043" s="112" t="n">
        <v>0</v>
      </c>
      <c r="M2043" s="112" t="n">
        <f aca="false">G2043*L2043</f>
        <v>0</v>
      </c>
      <c r="N2043" s="114" t="s">
        <v>110</v>
      </c>
      <c r="Z2043" s="112" t="n">
        <f aca="false">IF(AQ2043="5",BJ2043,0)</f>
        <v>0</v>
      </c>
      <c r="AB2043" s="112" t="n">
        <f aca="false">IF(AQ2043="1",BH2043,0)</f>
        <v>0</v>
      </c>
      <c r="AC2043" s="112" t="n">
        <f aca="false">IF(AQ2043="1",BI2043,0)</f>
        <v>0</v>
      </c>
      <c r="AD2043" s="112" t="n">
        <f aca="false">IF(AQ2043="7",BH2043,0)</f>
        <v>0</v>
      </c>
      <c r="AE2043" s="112" t="n">
        <f aca="false">IF(AQ2043="7",BI2043,0)</f>
        <v>0</v>
      </c>
      <c r="AF2043" s="112" t="n">
        <f aca="false">IF(AQ2043="2",BH2043,0)</f>
        <v>0</v>
      </c>
      <c r="AG2043" s="112" t="n">
        <f aca="false">IF(AQ2043="2",BI2043,0)</f>
        <v>0</v>
      </c>
      <c r="AH2043" s="112" t="n">
        <f aca="false">IF(AQ2043="0",BJ2043,0)</f>
        <v>0</v>
      </c>
      <c r="AI2043" s="92" t="s">
        <v>2514</v>
      </c>
      <c r="AJ2043" s="112" t="n">
        <f aca="false">IF(AN2043=0,K2043,0)</f>
        <v>0</v>
      </c>
      <c r="AK2043" s="112" t="n">
        <f aca="false">IF(AN2043=15,K2043,0)</f>
        <v>0</v>
      </c>
      <c r="AL2043" s="112" t="n">
        <f aca="false">IF(AN2043=21,K2043,0)</f>
        <v>0</v>
      </c>
      <c r="AN2043" s="112" t="n">
        <v>21</v>
      </c>
      <c r="AO2043" s="112" t="n">
        <f aca="false">H2043*0</f>
        <v>0</v>
      </c>
      <c r="AP2043" s="112" t="n">
        <f aca="false">H2043*(1-0)</f>
        <v>0</v>
      </c>
      <c r="AQ2043" s="115" t="s">
        <v>120</v>
      </c>
      <c r="AV2043" s="112" t="n">
        <f aca="false">AW2043+AX2043</f>
        <v>0</v>
      </c>
      <c r="AW2043" s="112" t="n">
        <f aca="false">G2043*AO2043</f>
        <v>0</v>
      </c>
      <c r="AX2043" s="112" t="n">
        <f aca="false">G2043*AP2043</f>
        <v>0</v>
      </c>
      <c r="AY2043" s="115" t="s">
        <v>2534</v>
      </c>
      <c r="AZ2043" s="115" t="s">
        <v>2518</v>
      </c>
      <c r="BA2043" s="92" t="s">
        <v>2519</v>
      </c>
      <c r="BC2043" s="112" t="n">
        <f aca="false">AW2043+AX2043</f>
        <v>0</v>
      </c>
      <c r="BD2043" s="112" t="n">
        <f aca="false">H2043/(100-BE2043)*100</f>
        <v>0</v>
      </c>
      <c r="BE2043" s="112" t="n">
        <v>0</v>
      </c>
      <c r="BF2043" s="112" t="n">
        <f aca="false">M2043</f>
        <v>0</v>
      </c>
      <c r="BH2043" s="112" t="n">
        <f aca="false">G2043*AO2043</f>
        <v>0</v>
      </c>
      <c r="BI2043" s="112" t="n">
        <f aca="false">G2043*AP2043</f>
        <v>0</v>
      </c>
      <c r="BJ2043" s="112" t="n">
        <f aca="false">G2043*H2043</f>
        <v>0</v>
      </c>
      <c r="BK2043" s="112"/>
      <c r="BL2043" s="112"/>
    </row>
    <row r="2044" customFormat="false" ht="15" hidden="false" customHeight="true" outlineLevel="0" collapsed="false">
      <c r="A2044" s="116"/>
      <c r="D2044" s="117" t="s">
        <v>249</v>
      </c>
      <c r="E2044" s="117"/>
      <c r="G2044" s="118" t="n">
        <v>20</v>
      </c>
      <c r="H2044" s="119"/>
      <c r="N2044" s="120"/>
    </row>
    <row r="2045" customFormat="false" ht="15" hidden="false" customHeight="true" outlineLevel="0" collapsed="false">
      <c r="A2045" s="111" t="s">
        <v>2658</v>
      </c>
      <c r="B2045" s="37" t="s">
        <v>2514</v>
      </c>
      <c r="C2045" s="37" t="s">
        <v>2659</v>
      </c>
      <c r="D2045" s="37" t="s">
        <v>2660</v>
      </c>
      <c r="E2045" s="37"/>
      <c r="F2045" s="37" t="s">
        <v>132</v>
      </c>
      <c r="G2045" s="112" t="n">
        <v>1</v>
      </c>
      <c r="H2045" s="113"/>
      <c r="I2045" s="112" t="n">
        <f aca="false">G2045*AO2045</f>
        <v>0</v>
      </c>
      <c r="J2045" s="112" t="n">
        <f aca="false">G2045*AP2045</f>
        <v>0</v>
      </c>
      <c r="K2045" s="112" t="n">
        <f aca="false">G2045*H2045</f>
        <v>0</v>
      </c>
      <c r="L2045" s="112" t="n">
        <v>0</v>
      </c>
      <c r="M2045" s="112" t="n">
        <f aca="false">G2045*L2045</f>
        <v>0</v>
      </c>
      <c r="N2045" s="114" t="s">
        <v>110</v>
      </c>
      <c r="Z2045" s="112" t="n">
        <f aca="false">IF(AQ2045="5",BJ2045,0)</f>
        <v>0</v>
      </c>
      <c r="AB2045" s="112" t="n">
        <f aca="false">IF(AQ2045="1",BH2045,0)</f>
        <v>0</v>
      </c>
      <c r="AC2045" s="112" t="n">
        <f aca="false">IF(AQ2045="1",BI2045,0)</f>
        <v>0</v>
      </c>
      <c r="AD2045" s="112" t="n">
        <f aca="false">IF(AQ2045="7",BH2045,0)</f>
        <v>0</v>
      </c>
      <c r="AE2045" s="112" t="n">
        <f aca="false">IF(AQ2045="7",BI2045,0)</f>
        <v>0</v>
      </c>
      <c r="AF2045" s="112" t="n">
        <f aca="false">IF(AQ2045="2",BH2045,0)</f>
        <v>0</v>
      </c>
      <c r="AG2045" s="112" t="n">
        <f aca="false">IF(AQ2045="2",BI2045,0)</f>
        <v>0</v>
      </c>
      <c r="AH2045" s="112" t="n">
        <f aca="false">IF(AQ2045="0",BJ2045,0)</f>
        <v>0</v>
      </c>
      <c r="AI2045" s="92" t="s">
        <v>2514</v>
      </c>
      <c r="AJ2045" s="112" t="n">
        <f aca="false">IF(AN2045=0,K2045,0)</f>
        <v>0</v>
      </c>
      <c r="AK2045" s="112" t="n">
        <f aca="false">IF(AN2045=15,K2045,0)</f>
        <v>0</v>
      </c>
      <c r="AL2045" s="112" t="n">
        <f aca="false">IF(AN2045=21,K2045,0)</f>
        <v>0</v>
      </c>
      <c r="AN2045" s="112" t="n">
        <v>21</v>
      </c>
      <c r="AO2045" s="112" t="n">
        <f aca="false">H2045*0</f>
        <v>0</v>
      </c>
      <c r="AP2045" s="112" t="n">
        <f aca="false">H2045*(1-0)</f>
        <v>0</v>
      </c>
      <c r="AQ2045" s="115" t="s">
        <v>120</v>
      </c>
      <c r="AV2045" s="112" t="n">
        <f aca="false">AW2045+AX2045</f>
        <v>0</v>
      </c>
      <c r="AW2045" s="112" t="n">
        <f aca="false">G2045*AO2045</f>
        <v>0</v>
      </c>
      <c r="AX2045" s="112" t="n">
        <f aca="false">G2045*AP2045</f>
        <v>0</v>
      </c>
      <c r="AY2045" s="115" t="s">
        <v>2534</v>
      </c>
      <c r="AZ2045" s="115" t="s">
        <v>2518</v>
      </c>
      <c r="BA2045" s="92" t="s">
        <v>2519</v>
      </c>
      <c r="BC2045" s="112" t="n">
        <f aca="false">AW2045+AX2045</f>
        <v>0</v>
      </c>
      <c r="BD2045" s="112" t="n">
        <f aca="false">H2045/(100-BE2045)*100</f>
        <v>0</v>
      </c>
      <c r="BE2045" s="112" t="n">
        <v>0</v>
      </c>
      <c r="BF2045" s="112" t="n">
        <f aca="false">M2045</f>
        <v>0</v>
      </c>
      <c r="BH2045" s="112" t="n">
        <f aca="false">G2045*AO2045</f>
        <v>0</v>
      </c>
      <c r="BI2045" s="112" t="n">
        <f aca="false">G2045*AP2045</f>
        <v>0</v>
      </c>
      <c r="BJ2045" s="112" t="n">
        <f aca="false">G2045*H2045</f>
        <v>0</v>
      </c>
      <c r="BK2045" s="112"/>
      <c r="BL2045" s="112"/>
    </row>
    <row r="2046" customFormat="false" ht="15" hidden="false" customHeight="true" outlineLevel="0" collapsed="false">
      <c r="A2046" s="116"/>
      <c r="D2046" s="117" t="s">
        <v>106</v>
      </c>
      <c r="E2046" s="117"/>
      <c r="G2046" s="118" t="n">
        <v>1</v>
      </c>
      <c r="H2046" s="119"/>
      <c r="N2046" s="120"/>
    </row>
    <row r="2047" customFormat="false" ht="15" hidden="false" customHeight="true" outlineLevel="0" collapsed="false">
      <c r="A2047" s="111" t="s">
        <v>2661</v>
      </c>
      <c r="B2047" s="37" t="s">
        <v>2514</v>
      </c>
      <c r="C2047" s="37" t="s">
        <v>2662</v>
      </c>
      <c r="D2047" s="37" t="s">
        <v>2663</v>
      </c>
      <c r="E2047" s="37"/>
      <c r="F2047" s="37" t="s">
        <v>132</v>
      </c>
      <c r="G2047" s="112" t="n">
        <v>1</v>
      </c>
      <c r="H2047" s="113"/>
      <c r="I2047" s="112" t="n">
        <f aca="false">G2047*AO2047</f>
        <v>0</v>
      </c>
      <c r="J2047" s="112" t="n">
        <f aca="false">G2047*AP2047</f>
        <v>0</v>
      </c>
      <c r="K2047" s="112" t="n">
        <f aca="false">G2047*H2047</f>
        <v>0</v>
      </c>
      <c r="L2047" s="112" t="n">
        <v>0</v>
      </c>
      <c r="M2047" s="112" t="n">
        <f aca="false">G2047*L2047</f>
        <v>0</v>
      </c>
      <c r="N2047" s="114" t="s">
        <v>110</v>
      </c>
      <c r="Z2047" s="112" t="n">
        <f aca="false">IF(AQ2047="5",BJ2047,0)</f>
        <v>0</v>
      </c>
      <c r="AB2047" s="112" t="n">
        <f aca="false">IF(AQ2047="1",BH2047,0)</f>
        <v>0</v>
      </c>
      <c r="AC2047" s="112" t="n">
        <f aca="false">IF(AQ2047="1",BI2047,0)</f>
        <v>0</v>
      </c>
      <c r="AD2047" s="112" t="n">
        <f aca="false">IF(AQ2047="7",BH2047,0)</f>
        <v>0</v>
      </c>
      <c r="AE2047" s="112" t="n">
        <f aca="false">IF(AQ2047="7",BI2047,0)</f>
        <v>0</v>
      </c>
      <c r="AF2047" s="112" t="n">
        <f aca="false">IF(AQ2047="2",BH2047,0)</f>
        <v>0</v>
      </c>
      <c r="AG2047" s="112" t="n">
        <f aca="false">IF(AQ2047="2",BI2047,0)</f>
        <v>0</v>
      </c>
      <c r="AH2047" s="112" t="n">
        <f aca="false">IF(AQ2047="0",BJ2047,0)</f>
        <v>0</v>
      </c>
      <c r="AI2047" s="92" t="s">
        <v>2514</v>
      </c>
      <c r="AJ2047" s="112" t="n">
        <f aca="false">IF(AN2047=0,K2047,0)</f>
        <v>0</v>
      </c>
      <c r="AK2047" s="112" t="n">
        <f aca="false">IF(AN2047=15,K2047,0)</f>
        <v>0</v>
      </c>
      <c r="AL2047" s="112" t="n">
        <f aca="false">IF(AN2047=21,K2047,0)</f>
        <v>0</v>
      </c>
      <c r="AN2047" s="112" t="n">
        <v>21</v>
      </c>
      <c r="AO2047" s="112" t="n">
        <f aca="false">H2047*0</f>
        <v>0</v>
      </c>
      <c r="AP2047" s="112" t="n">
        <f aca="false">H2047*(1-0)</f>
        <v>0</v>
      </c>
      <c r="AQ2047" s="115" t="s">
        <v>120</v>
      </c>
      <c r="AV2047" s="112" t="n">
        <f aca="false">AW2047+AX2047</f>
        <v>0</v>
      </c>
      <c r="AW2047" s="112" t="n">
        <f aca="false">G2047*AO2047</f>
        <v>0</v>
      </c>
      <c r="AX2047" s="112" t="n">
        <f aca="false">G2047*AP2047</f>
        <v>0</v>
      </c>
      <c r="AY2047" s="115" t="s">
        <v>2534</v>
      </c>
      <c r="AZ2047" s="115" t="s">
        <v>2518</v>
      </c>
      <c r="BA2047" s="92" t="s">
        <v>2519</v>
      </c>
      <c r="BC2047" s="112" t="n">
        <f aca="false">AW2047+AX2047</f>
        <v>0</v>
      </c>
      <c r="BD2047" s="112" t="n">
        <f aca="false">H2047/(100-BE2047)*100</f>
        <v>0</v>
      </c>
      <c r="BE2047" s="112" t="n">
        <v>0</v>
      </c>
      <c r="BF2047" s="112" t="n">
        <f aca="false">M2047</f>
        <v>0</v>
      </c>
      <c r="BH2047" s="112" t="n">
        <f aca="false">G2047*AO2047</f>
        <v>0</v>
      </c>
      <c r="BI2047" s="112" t="n">
        <f aca="false">G2047*AP2047</f>
        <v>0</v>
      </c>
      <c r="BJ2047" s="112" t="n">
        <f aca="false">G2047*H2047</f>
        <v>0</v>
      </c>
      <c r="BK2047" s="112"/>
      <c r="BL2047" s="112"/>
    </row>
    <row r="2048" customFormat="false" ht="15" hidden="false" customHeight="true" outlineLevel="0" collapsed="false">
      <c r="A2048" s="116"/>
      <c r="D2048" s="117" t="s">
        <v>106</v>
      </c>
      <c r="E2048" s="117"/>
      <c r="G2048" s="118" t="n">
        <v>1</v>
      </c>
      <c r="H2048" s="119"/>
      <c r="N2048" s="120"/>
    </row>
    <row r="2049" customFormat="false" ht="15" hidden="false" customHeight="true" outlineLevel="0" collapsed="false">
      <c r="A2049" s="129" t="s">
        <v>2664</v>
      </c>
      <c r="B2049" s="131" t="s">
        <v>2514</v>
      </c>
      <c r="C2049" s="131" t="s">
        <v>2665</v>
      </c>
      <c r="D2049" s="131" t="s">
        <v>2666</v>
      </c>
      <c r="E2049" s="131"/>
      <c r="F2049" s="131" t="s">
        <v>1168</v>
      </c>
      <c r="G2049" s="137" t="n">
        <v>1</v>
      </c>
      <c r="H2049" s="113"/>
      <c r="I2049" s="137" t="n">
        <f aca="false">G2049*AO2049</f>
        <v>0</v>
      </c>
      <c r="J2049" s="137" t="n">
        <f aca="false">G2049*AP2049</f>
        <v>0</v>
      </c>
      <c r="K2049" s="137" t="n">
        <f aca="false">G2049*H2049</f>
        <v>0</v>
      </c>
      <c r="L2049" s="137" t="n">
        <v>0</v>
      </c>
      <c r="M2049" s="137" t="n">
        <f aca="false">G2049*L2049</f>
        <v>0</v>
      </c>
      <c r="N2049" s="138" t="s">
        <v>110</v>
      </c>
      <c r="Z2049" s="112" t="n">
        <f aca="false">IF(AQ2049="5",BJ2049,0)</f>
        <v>0</v>
      </c>
      <c r="AB2049" s="112" t="n">
        <f aca="false">IF(AQ2049="1",BH2049,0)</f>
        <v>0</v>
      </c>
      <c r="AC2049" s="112" t="n">
        <f aca="false">IF(AQ2049="1",BI2049,0)</f>
        <v>0</v>
      </c>
      <c r="AD2049" s="112" t="n">
        <f aca="false">IF(AQ2049="7",BH2049,0)</f>
        <v>0</v>
      </c>
      <c r="AE2049" s="112" t="n">
        <f aca="false">IF(AQ2049="7",BI2049,0)</f>
        <v>0</v>
      </c>
      <c r="AF2049" s="112" t="n">
        <f aca="false">IF(AQ2049="2",BH2049,0)</f>
        <v>0</v>
      </c>
      <c r="AG2049" s="112" t="n">
        <f aca="false">IF(AQ2049="2",BI2049,0)</f>
        <v>0</v>
      </c>
      <c r="AH2049" s="112" t="n">
        <f aca="false">IF(AQ2049="0",BJ2049,0)</f>
        <v>0</v>
      </c>
      <c r="AI2049" s="92" t="s">
        <v>2514</v>
      </c>
      <c r="AJ2049" s="112" t="n">
        <f aca="false">IF(AN2049=0,K2049,0)</f>
        <v>0</v>
      </c>
      <c r="AK2049" s="112" t="n">
        <f aca="false">IF(AN2049=15,K2049,0)</f>
        <v>0</v>
      </c>
      <c r="AL2049" s="112" t="n">
        <f aca="false">IF(AN2049=21,K2049,0)</f>
        <v>0</v>
      </c>
      <c r="AN2049" s="112" t="n">
        <v>21</v>
      </c>
      <c r="AO2049" s="112" t="n">
        <f aca="false">H2049*1</f>
        <v>0</v>
      </c>
      <c r="AP2049" s="112" t="n">
        <f aca="false">H2049*(1-1)</f>
        <v>0</v>
      </c>
      <c r="AQ2049" s="115" t="s">
        <v>106</v>
      </c>
      <c r="AV2049" s="112" t="n">
        <f aca="false">AW2049+AX2049</f>
        <v>0</v>
      </c>
      <c r="AW2049" s="112" t="n">
        <f aca="false">G2049*AO2049</f>
        <v>0</v>
      </c>
      <c r="AX2049" s="112" t="n">
        <f aca="false">G2049*AP2049</f>
        <v>0</v>
      </c>
      <c r="AY2049" s="115" t="s">
        <v>2534</v>
      </c>
      <c r="AZ2049" s="115" t="s">
        <v>2518</v>
      </c>
      <c r="BA2049" s="92" t="s">
        <v>2519</v>
      </c>
      <c r="BC2049" s="112" t="n">
        <f aca="false">AW2049+AX2049</f>
        <v>0</v>
      </c>
      <c r="BD2049" s="112" t="n">
        <f aca="false">H2049/(100-BE2049)*100</f>
        <v>0</v>
      </c>
      <c r="BE2049" s="112" t="n">
        <v>0</v>
      </c>
      <c r="BF2049" s="112" t="n">
        <f aca="false">M2049</f>
        <v>0</v>
      </c>
      <c r="BH2049" s="112" t="n">
        <f aca="false">G2049*AO2049</f>
        <v>0</v>
      </c>
      <c r="BI2049" s="112" t="n">
        <f aca="false">G2049*AP2049</f>
        <v>0</v>
      </c>
      <c r="BJ2049" s="112" t="n">
        <f aca="false">G2049*H2049</f>
        <v>0</v>
      </c>
      <c r="BK2049" s="112"/>
      <c r="BL2049" s="112"/>
    </row>
    <row r="2050" customFormat="false" ht="15" hidden="false" customHeight="true" outlineLevel="0" collapsed="false">
      <c r="A2050" s="139"/>
      <c r="B2050" s="140"/>
      <c r="C2050" s="140"/>
      <c r="D2050" s="141" t="s">
        <v>106</v>
      </c>
      <c r="E2050" s="141"/>
      <c r="F2050" s="140"/>
      <c r="G2050" s="142" t="n">
        <v>1</v>
      </c>
      <c r="H2050" s="143"/>
      <c r="I2050" s="140"/>
      <c r="J2050" s="140"/>
      <c r="K2050" s="140"/>
      <c r="L2050" s="140"/>
      <c r="M2050" s="140"/>
      <c r="N2050" s="144"/>
    </row>
    <row r="2051" customFormat="false" ht="15" hidden="false" customHeight="true" outlineLevel="0" collapsed="false">
      <c r="A2051" s="111" t="s">
        <v>2667</v>
      </c>
      <c r="B2051" s="37" t="s">
        <v>2514</v>
      </c>
      <c r="C2051" s="37" t="s">
        <v>2668</v>
      </c>
      <c r="D2051" s="37" t="s">
        <v>2669</v>
      </c>
      <c r="E2051" s="37"/>
      <c r="F2051" s="37" t="s">
        <v>2670</v>
      </c>
      <c r="G2051" s="112" t="n">
        <v>4</v>
      </c>
      <c r="H2051" s="113"/>
      <c r="I2051" s="112" t="n">
        <f aca="false">G2051*AO2051</f>
        <v>0</v>
      </c>
      <c r="J2051" s="112" t="n">
        <f aca="false">G2051*AP2051</f>
        <v>0</v>
      </c>
      <c r="K2051" s="112" t="n">
        <f aca="false">G2051*H2051</f>
        <v>0</v>
      </c>
      <c r="L2051" s="112" t="n">
        <v>0</v>
      </c>
      <c r="M2051" s="112" t="n">
        <f aca="false">G2051*L2051</f>
        <v>0</v>
      </c>
      <c r="N2051" s="114" t="s">
        <v>110</v>
      </c>
      <c r="Z2051" s="112" t="n">
        <f aca="false">IF(AQ2051="5",BJ2051,0)</f>
        <v>0</v>
      </c>
      <c r="AB2051" s="112" t="n">
        <f aca="false">IF(AQ2051="1",BH2051,0)</f>
        <v>0</v>
      </c>
      <c r="AC2051" s="112" t="n">
        <f aca="false">IF(AQ2051="1",BI2051,0)</f>
        <v>0</v>
      </c>
      <c r="AD2051" s="112" t="n">
        <f aca="false">IF(AQ2051="7",BH2051,0)</f>
        <v>0</v>
      </c>
      <c r="AE2051" s="112" t="n">
        <f aca="false">IF(AQ2051="7",BI2051,0)</f>
        <v>0</v>
      </c>
      <c r="AF2051" s="112" t="n">
        <f aca="false">IF(AQ2051="2",BH2051,0)</f>
        <v>0</v>
      </c>
      <c r="AG2051" s="112" t="n">
        <f aca="false">IF(AQ2051="2",BI2051,0)</f>
        <v>0</v>
      </c>
      <c r="AH2051" s="112" t="n">
        <f aca="false">IF(AQ2051="0",BJ2051,0)</f>
        <v>0</v>
      </c>
      <c r="AI2051" s="92" t="s">
        <v>2514</v>
      </c>
      <c r="AJ2051" s="112" t="n">
        <f aca="false">IF(AN2051=0,K2051,0)</f>
        <v>0</v>
      </c>
      <c r="AK2051" s="112" t="n">
        <f aca="false">IF(AN2051=15,K2051,0)</f>
        <v>0</v>
      </c>
      <c r="AL2051" s="112" t="n">
        <f aca="false">IF(AN2051=21,K2051,0)</f>
        <v>0</v>
      </c>
      <c r="AN2051" s="112" t="n">
        <v>21</v>
      </c>
      <c r="AO2051" s="112" t="n">
        <f aca="false">H2051*0</f>
        <v>0</v>
      </c>
      <c r="AP2051" s="112" t="n">
        <f aca="false">H2051*(1-0)</f>
        <v>0</v>
      </c>
      <c r="AQ2051" s="115" t="s">
        <v>120</v>
      </c>
      <c r="AV2051" s="112" t="n">
        <f aca="false">AW2051+AX2051</f>
        <v>0</v>
      </c>
      <c r="AW2051" s="112" t="n">
        <f aca="false">G2051*AO2051</f>
        <v>0</v>
      </c>
      <c r="AX2051" s="112" t="n">
        <f aca="false">G2051*AP2051</f>
        <v>0</v>
      </c>
      <c r="AY2051" s="115" t="s">
        <v>2534</v>
      </c>
      <c r="AZ2051" s="115" t="s">
        <v>2518</v>
      </c>
      <c r="BA2051" s="92" t="s">
        <v>2519</v>
      </c>
      <c r="BC2051" s="112" t="n">
        <f aca="false">AW2051+AX2051</f>
        <v>0</v>
      </c>
      <c r="BD2051" s="112" t="n">
        <f aca="false">H2051/(100-BE2051)*100</f>
        <v>0</v>
      </c>
      <c r="BE2051" s="112" t="n">
        <v>0</v>
      </c>
      <c r="BF2051" s="112" t="n">
        <f aca="false">M2051</f>
        <v>0</v>
      </c>
      <c r="BH2051" s="112" t="n">
        <f aca="false">G2051*AO2051</f>
        <v>0</v>
      </c>
      <c r="BI2051" s="112" t="n">
        <f aca="false">G2051*AP2051</f>
        <v>0</v>
      </c>
      <c r="BJ2051" s="112" t="n">
        <f aca="false">G2051*H2051</f>
        <v>0</v>
      </c>
      <c r="BK2051" s="112"/>
      <c r="BL2051" s="112"/>
    </row>
    <row r="2052" customFormat="false" ht="15" hidden="false" customHeight="true" outlineLevel="0" collapsed="false">
      <c r="A2052" s="116"/>
      <c r="D2052" s="117" t="s">
        <v>138</v>
      </c>
      <c r="E2052" s="117"/>
      <c r="G2052" s="118" t="n">
        <v>4</v>
      </c>
      <c r="H2052" s="119"/>
      <c r="N2052" s="120"/>
    </row>
    <row r="2053" customFormat="false" ht="15" hidden="false" customHeight="true" outlineLevel="0" collapsed="false">
      <c r="A2053" s="111" t="s">
        <v>2671</v>
      </c>
      <c r="B2053" s="37" t="s">
        <v>2514</v>
      </c>
      <c r="C2053" s="37" t="s">
        <v>2672</v>
      </c>
      <c r="D2053" s="37" t="s">
        <v>2673</v>
      </c>
      <c r="E2053" s="37"/>
      <c r="F2053" s="37" t="s">
        <v>132</v>
      </c>
      <c r="G2053" s="112" t="n">
        <v>4</v>
      </c>
      <c r="H2053" s="113"/>
      <c r="I2053" s="112" t="n">
        <f aca="false">G2053*AO2053</f>
        <v>0</v>
      </c>
      <c r="J2053" s="112" t="n">
        <f aca="false">G2053*AP2053</f>
        <v>0</v>
      </c>
      <c r="K2053" s="112" t="n">
        <f aca="false">G2053*H2053</f>
        <v>0</v>
      </c>
      <c r="L2053" s="112" t="n">
        <v>0</v>
      </c>
      <c r="M2053" s="112" t="n">
        <f aca="false">G2053*L2053</f>
        <v>0</v>
      </c>
      <c r="N2053" s="114" t="s">
        <v>110</v>
      </c>
      <c r="Z2053" s="112" t="n">
        <f aca="false">IF(AQ2053="5",BJ2053,0)</f>
        <v>0</v>
      </c>
      <c r="AB2053" s="112" t="n">
        <f aca="false">IF(AQ2053="1",BH2053,0)</f>
        <v>0</v>
      </c>
      <c r="AC2053" s="112" t="n">
        <f aca="false">IF(AQ2053="1",BI2053,0)</f>
        <v>0</v>
      </c>
      <c r="AD2053" s="112" t="n">
        <f aca="false">IF(AQ2053="7",BH2053,0)</f>
        <v>0</v>
      </c>
      <c r="AE2053" s="112" t="n">
        <f aca="false">IF(AQ2053="7",BI2053,0)</f>
        <v>0</v>
      </c>
      <c r="AF2053" s="112" t="n">
        <f aca="false">IF(AQ2053="2",BH2053,0)</f>
        <v>0</v>
      </c>
      <c r="AG2053" s="112" t="n">
        <f aca="false">IF(AQ2053="2",BI2053,0)</f>
        <v>0</v>
      </c>
      <c r="AH2053" s="112" t="n">
        <f aca="false">IF(AQ2053="0",BJ2053,0)</f>
        <v>0</v>
      </c>
      <c r="AI2053" s="92" t="s">
        <v>2514</v>
      </c>
      <c r="AJ2053" s="112" t="n">
        <f aca="false">IF(AN2053=0,K2053,0)</f>
        <v>0</v>
      </c>
      <c r="AK2053" s="112" t="n">
        <f aca="false">IF(AN2053=15,K2053,0)</f>
        <v>0</v>
      </c>
      <c r="AL2053" s="112" t="n">
        <f aca="false">IF(AN2053=21,K2053,0)</f>
        <v>0</v>
      </c>
      <c r="AN2053" s="112" t="n">
        <v>21</v>
      </c>
      <c r="AO2053" s="112" t="n">
        <f aca="false">H2053*0</f>
        <v>0</v>
      </c>
      <c r="AP2053" s="112" t="n">
        <f aca="false">H2053*(1-0)</f>
        <v>0</v>
      </c>
      <c r="AQ2053" s="115" t="s">
        <v>120</v>
      </c>
      <c r="AV2053" s="112" t="n">
        <f aca="false">AW2053+AX2053</f>
        <v>0</v>
      </c>
      <c r="AW2053" s="112" t="n">
        <f aca="false">G2053*AO2053</f>
        <v>0</v>
      </c>
      <c r="AX2053" s="112" t="n">
        <f aca="false">G2053*AP2053</f>
        <v>0</v>
      </c>
      <c r="AY2053" s="115" t="s">
        <v>2534</v>
      </c>
      <c r="AZ2053" s="115" t="s">
        <v>2518</v>
      </c>
      <c r="BA2053" s="92" t="s">
        <v>2519</v>
      </c>
      <c r="BC2053" s="112" t="n">
        <f aca="false">AW2053+AX2053</f>
        <v>0</v>
      </c>
      <c r="BD2053" s="112" t="n">
        <f aca="false">H2053/(100-BE2053)*100</f>
        <v>0</v>
      </c>
      <c r="BE2053" s="112" t="n">
        <v>0</v>
      </c>
      <c r="BF2053" s="112" t="n">
        <f aca="false">M2053</f>
        <v>0</v>
      </c>
      <c r="BH2053" s="112" t="n">
        <f aca="false">G2053*AO2053</f>
        <v>0</v>
      </c>
      <c r="BI2053" s="112" t="n">
        <f aca="false">G2053*AP2053</f>
        <v>0</v>
      </c>
      <c r="BJ2053" s="112" t="n">
        <f aca="false">G2053*H2053</f>
        <v>0</v>
      </c>
      <c r="BK2053" s="112"/>
      <c r="BL2053" s="112"/>
    </row>
    <row r="2054" customFormat="false" ht="15" hidden="false" customHeight="true" outlineLevel="0" collapsed="false">
      <c r="A2054" s="116"/>
      <c r="D2054" s="117" t="s">
        <v>138</v>
      </c>
      <c r="E2054" s="117"/>
      <c r="G2054" s="118" t="n">
        <v>4</v>
      </c>
      <c r="H2054" s="119"/>
      <c r="N2054" s="120"/>
    </row>
    <row r="2055" customFormat="false" ht="15" hidden="false" customHeight="true" outlineLevel="0" collapsed="false">
      <c r="A2055" s="129" t="s">
        <v>2674</v>
      </c>
      <c r="B2055" s="131" t="s">
        <v>2514</v>
      </c>
      <c r="C2055" s="131" t="s">
        <v>2675</v>
      </c>
      <c r="D2055" s="131" t="s">
        <v>2676</v>
      </c>
      <c r="E2055" s="131"/>
      <c r="F2055" s="131" t="s">
        <v>1168</v>
      </c>
      <c r="G2055" s="137" t="n">
        <v>4</v>
      </c>
      <c r="H2055" s="113"/>
      <c r="I2055" s="137" t="n">
        <f aca="false">G2055*AO2055</f>
        <v>0</v>
      </c>
      <c r="J2055" s="137" t="n">
        <f aca="false">G2055*AP2055</f>
        <v>0</v>
      </c>
      <c r="K2055" s="137" t="n">
        <f aca="false">G2055*H2055</f>
        <v>0</v>
      </c>
      <c r="L2055" s="137" t="n">
        <v>0</v>
      </c>
      <c r="M2055" s="137" t="n">
        <f aca="false">G2055*L2055</f>
        <v>0</v>
      </c>
      <c r="N2055" s="138" t="s">
        <v>110</v>
      </c>
      <c r="Z2055" s="112" t="n">
        <f aca="false">IF(AQ2055="5",BJ2055,0)</f>
        <v>0</v>
      </c>
      <c r="AB2055" s="112" t="n">
        <f aca="false">IF(AQ2055="1",BH2055,0)</f>
        <v>0</v>
      </c>
      <c r="AC2055" s="112" t="n">
        <f aca="false">IF(AQ2055="1",BI2055,0)</f>
        <v>0</v>
      </c>
      <c r="AD2055" s="112" t="n">
        <f aca="false">IF(AQ2055="7",BH2055,0)</f>
        <v>0</v>
      </c>
      <c r="AE2055" s="112" t="n">
        <f aca="false">IF(AQ2055="7",BI2055,0)</f>
        <v>0</v>
      </c>
      <c r="AF2055" s="112" t="n">
        <f aca="false">IF(AQ2055="2",BH2055,0)</f>
        <v>0</v>
      </c>
      <c r="AG2055" s="112" t="n">
        <f aca="false">IF(AQ2055="2",BI2055,0)</f>
        <v>0</v>
      </c>
      <c r="AH2055" s="112" t="n">
        <f aca="false">IF(AQ2055="0",BJ2055,0)</f>
        <v>0</v>
      </c>
      <c r="AI2055" s="92" t="s">
        <v>2514</v>
      </c>
      <c r="AJ2055" s="112" t="n">
        <f aca="false">IF(AN2055=0,K2055,0)</f>
        <v>0</v>
      </c>
      <c r="AK2055" s="112" t="n">
        <f aca="false">IF(AN2055=15,K2055,0)</f>
        <v>0</v>
      </c>
      <c r="AL2055" s="112" t="n">
        <f aca="false">IF(AN2055=21,K2055,0)</f>
        <v>0</v>
      </c>
      <c r="AN2055" s="112" t="n">
        <v>21</v>
      </c>
      <c r="AO2055" s="112" t="n">
        <f aca="false">H2055*1</f>
        <v>0</v>
      </c>
      <c r="AP2055" s="112" t="n">
        <f aca="false">H2055*(1-1)</f>
        <v>0</v>
      </c>
      <c r="AQ2055" s="115" t="s">
        <v>106</v>
      </c>
      <c r="AV2055" s="112" t="n">
        <f aca="false">AW2055+AX2055</f>
        <v>0</v>
      </c>
      <c r="AW2055" s="112" t="n">
        <f aca="false">G2055*AO2055</f>
        <v>0</v>
      </c>
      <c r="AX2055" s="112" t="n">
        <f aca="false">G2055*AP2055</f>
        <v>0</v>
      </c>
      <c r="AY2055" s="115" t="s">
        <v>2534</v>
      </c>
      <c r="AZ2055" s="115" t="s">
        <v>2518</v>
      </c>
      <c r="BA2055" s="92" t="s">
        <v>2519</v>
      </c>
      <c r="BC2055" s="112" t="n">
        <f aca="false">AW2055+AX2055</f>
        <v>0</v>
      </c>
      <c r="BD2055" s="112" t="n">
        <f aca="false">H2055/(100-BE2055)*100</f>
        <v>0</v>
      </c>
      <c r="BE2055" s="112" t="n">
        <v>0</v>
      </c>
      <c r="BF2055" s="112" t="n">
        <f aca="false">M2055</f>
        <v>0</v>
      </c>
      <c r="BH2055" s="112" t="n">
        <f aca="false">G2055*AO2055</f>
        <v>0</v>
      </c>
      <c r="BI2055" s="112" t="n">
        <f aca="false">G2055*AP2055</f>
        <v>0</v>
      </c>
      <c r="BJ2055" s="112" t="n">
        <f aca="false">G2055*H2055</f>
        <v>0</v>
      </c>
      <c r="BK2055" s="112"/>
      <c r="BL2055" s="112"/>
    </row>
    <row r="2056" customFormat="false" ht="15" hidden="false" customHeight="true" outlineLevel="0" collapsed="false">
      <c r="A2056" s="139"/>
      <c r="B2056" s="140"/>
      <c r="C2056" s="140"/>
      <c r="D2056" s="141" t="s">
        <v>138</v>
      </c>
      <c r="E2056" s="141"/>
      <c r="F2056" s="140"/>
      <c r="G2056" s="142" t="n">
        <v>4</v>
      </c>
      <c r="H2056" s="143"/>
      <c r="I2056" s="140"/>
      <c r="J2056" s="140"/>
      <c r="K2056" s="140"/>
      <c r="L2056" s="140"/>
      <c r="M2056" s="140"/>
      <c r="N2056" s="144"/>
    </row>
    <row r="2057" customFormat="false" ht="15" hidden="false" customHeight="true" outlineLevel="0" collapsed="false">
      <c r="A2057" s="111" t="s">
        <v>2677</v>
      </c>
      <c r="B2057" s="37" t="s">
        <v>2514</v>
      </c>
      <c r="C2057" s="37" t="s">
        <v>2678</v>
      </c>
      <c r="D2057" s="37" t="s">
        <v>2679</v>
      </c>
      <c r="E2057" s="37"/>
      <c r="F2057" s="37" t="s">
        <v>132</v>
      </c>
      <c r="G2057" s="112" t="n">
        <v>11</v>
      </c>
      <c r="H2057" s="113"/>
      <c r="I2057" s="112" t="n">
        <f aca="false">G2057*AO2057</f>
        <v>0</v>
      </c>
      <c r="J2057" s="112" t="n">
        <f aca="false">G2057*AP2057</f>
        <v>0</v>
      </c>
      <c r="K2057" s="112" t="n">
        <f aca="false">G2057*H2057</f>
        <v>0</v>
      </c>
      <c r="L2057" s="112" t="n">
        <v>0</v>
      </c>
      <c r="M2057" s="112" t="n">
        <f aca="false">G2057*L2057</f>
        <v>0</v>
      </c>
      <c r="N2057" s="114" t="s">
        <v>110</v>
      </c>
      <c r="Z2057" s="112" t="n">
        <f aca="false">IF(AQ2057="5",BJ2057,0)</f>
        <v>0</v>
      </c>
      <c r="AB2057" s="112" t="n">
        <f aca="false">IF(AQ2057="1",BH2057,0)</f>
        <v>0</v>
      </c>
      <c r="AC2057" s="112" t="n">
        <f aca="false">IF(AQ2057="1",BI2057,0)</f>
        <v>0</v>
      </c>
      <c r="AD2057" s="112" t="n">
        <f aca="false">IF(AQ2057="7",BH2057,0)</f>
        <v>0</v>
      </c>
      <c r="AE2057" s="112" t="n">
        <f aca="false">IF(AQ2057="7",BI2057,0)</f>
        <v>0</v>
      </c>
      <c r="AF2057" s="112" t="n">
        <f aca="false">IF(AQ2057="2",BH2057,0)</f>
        <v>0</v>
      </c>
      <c r="AG2057" s="112" t="n">
        <f aca="false">IF(AQ2057="2",BI2057,0)</f>
        <v>0</v>
      </c>
      <c r="AH2057" s="112" t="n">
        <f aca="false">IF(AQ2057="0",BJ2057,0)</f>
        <v>0</v>
      </c>
      <c r="AI2057" s="92" t="s">
        <v>2514</v>
      </c>
      <c r="AJ2057" s="112" t="n">
        <f aca="false">IF(AN2057=0,K2057,0)</f>
        <v>0</v>
      </c>
      <c r="AK2057" s="112" t="n">
        <f aca="false">IF(AN2057=15,K2057,0)</f>
        <v>0</v>
      </c>
      <c r="AL2057" s="112" t="n">
        <f aca="false">IF(AN2057=21,K2057,0)</f>
        <v>0</v>
      </c>
      <c r="AN2057" s="112" t="n">
        <v>21</v>
      </c>
      <c r="AO2057" s="112" t="n">
        <f aca="false">H2057*0</f>
        <v>0</v>
      </c>
      <c r="AP2057" s="112" t="n">
        <f aca="false">H2057*(1-0)</f>
        <v>0</v>
      </c>
      <c r="AQ2057" s="115" t="s">
        <v>120</v>
      </c>
      <c r="AV2057" s="112" t="n">
        <f aca="false">AW2057+AX2057</f>
        <v>0</v>
      </c>
      <c r="AW2057" s="112" t="n">
        <f aca="false">G2057*AO2057</f>
        <v>0</v>
      </c>
      <c r="AX2057" s="112" t="n">
        <f aca="false">G2057*AP2057</f>
        <v>0</v>
      </c>
      <c r="AY2057" s="115" t="s">
        <v>2534</v>
      </c>
      <c r="AZ2057" s="115" t="s">
        <v>2518</v>
      </c>
      <c r="BA2057" s="92" t="s">
        <v>2519</v>
      </c>
      <c r="BC2057" s="112" t="n">
        <f aca="false">AW2057+AX2057</f>
        <v>0</v>
      </c>
      <c r="BD2057" s="112" t="n">
        <f aca="false">H2057/(100-BE2057)*100</f>
        <v>0</v>
      </c>
      <c r="BE2057" s="112" t="n">
        <v>0</v>
      </c>
      <c r="BF2057" s="112" t="n">
        <f aca="false">M2057</f>
        <v>0</v>
      </c>
      <c r="BH2057" s="112" t="n">
        <f aca="false">G2057*AO2057</f>
        <v>0</v>
      </c>
      <c r="BI2057" s="112" t="n">
        <f aca="false">G2057*AP2057</f>
        <v>0</v>
      </c>
      <c r="BJ2057" s="112" t="n">
        <f aca="false">G2057*H2057</f>
        <v>0</v>
      </c>
      <c r="BK2057" s="112"/>
      <c r="BL2057" s="112"/>
    </row>
    <row r="2058" customFormat="false" ht="15" hidden="false" customHeight="true" outlineLevel="0" collapsed="false">
      <c r="A2058" s="116"/>
      <c r="D2058" s="117" t="s">
        <v>186</v>
      </c>
      <c r="E2058" s="117"/>
      <c r="G2058" s="118" t="n">
        <v>11</v>
      </c>
      <c r="H2058" s="119"/>
      <c r="N2058" s="120"/>
    </row>
    <row r="2059" customFormat="false" ht="15" hidden="false" customHeight="true" outlineLevel="0" collapsed="false">
      <c r="A2059" s="129" t="s">
        <v>2680</v>
      </c>
      <c r="B2059" s="131" t="s">
        <v>2514</v>
      </c>
      <c r="C2059" s="131" t="s">
        <v>2681</v>
      </c>
      <c r="D2059" s="131" t="s">
        <v>2682</v>
      </c>
      <c r="E2059" s="131"/>
      <c r="F2059" s="131" t="s">
        <v>1168</v>
      </c>
      <c r="G2059" s="137" t="n">
        <v>11</v>
      </c>
      <c r="H2059" s="113"/>
      <c r="I2059" s="137" t="n">
        <f aca="false">G2059*AO2059</f>
        <v>0</v>
      </c>
      <c r="J2059" s="137" t="n">
        <f aca="false">G2059*AP2059</f>
        <v>0</v>
      </c>
      <c r="K2059" s="137" t="n">
        <f aca="false">G2059*H2059</f>
        <v>0</v>
      </c>
      <c r="L2059" s="137" t="n">
        <v>0</v>
      </c>
      <c r="M2059" s="137" t="n">
        <f aca="false">G2059*L2059</f>
        <v>0</v>
      </c>
      <c r="N2059" s="138" t="s">
        <v>110</v>
      </c>
      <c r="Z2059" s="112" t="n">
        <f aca="false">IF(AQ2059="5",BJ2059,0)</f>
        <v>0</v>
      </c>
      <c r="AB2059" s="112" t="n">
        <f aca="false">IF(AQ2059="1",BH2059,0)</f>
        <v>0</v>
      </c>
      <c r="AC2059" s="112" t="n">
        <f aca="false">IF(AQ2059="1",BI2059,0)</f>
        <v>0</v>
      </c>
      <c r="AD2059" s="112" t="n">
        <f aca="false">IF(AQ2059="7",BH2059,0)</f>
        <v>0</v>
      </c>
      <c r="AE2059" s="112" t="n">
        <f aca="false">IF(AQ2059="7",BI2059,0)</f>
        <v>0</v>
      </c>
      <c r="AF2059" s="112" t="n">
        <f aca="false">IF(AQ2059="2",BH2059,0)</f>
        <v>0</v>
      </c>
      <c r="AG2059" s="112" t="n">
        <f aca="false">IF(AQ2059="2",BI2059,0)</f>
        <v>0</v>
      </c>
      <c r="AH2059" s="112" t="n">
        <f aca="false">IF(AQ2059="0",BJ2059,0)</f>
        <v>0</v>
      </c>
      <c r="AI2059" s="92" t="s">
        <v>2514</v>
      </c>
      <c r="AJ2059" s="112" t="n">
        <f aca="false">IF(AN2059=0,K2059,0)</f>
        <v>0</v>
      </c>
      <c r="AK2059" s="112" t="n">
        <f aca="false">IF(AN2059=15,K2059,0)</f>
        <v>0</v>
      </c>
      <c r="AL2059" s="112" t="n">
        <f aca="false">IF(AN2059=21,K2059,0)</f>
        <v>0</v>
      </c>
      <c r="AN2059" s="112" t="n">
        <v>21</v>
      </c>
      <c r="AO2059" s="112" t="n">
        <f aca="false">H2059*1</f>
        <v>0</v>
      </c>
      <c r="AP2059" s="112" t="n">
        <f aca="false">H2059*(1-1)</f>
        <v>0</v>
      </c>
      <c r="AQ2059" s="115" t="s">
        <v>106</v>
      </c>
      <c r="AV2059" s="112" t="n">
        <f aca="false">AW2059+AX2059</f>
        <v>0</v>
      </c>
      <c r="AW2059" s="112" t="n">
        <f aca="false">G2059*AO2059</f>
        <v>0</v>
      </c>
      <c r="AX2059" s="112" t="n">
        <f aca="false">G2059*AP2059</f>
        <v>0</v>
      </c>
      <c r="AY2059" s="115" t="s">
        <v>2534</v>
      </c>
      <c r="AZ2059" s="115" t="s">
        <v>2518</v>
      </c>
      <c r="BA2059" s="92" t="s">
        <v>2519</v>
      </c>
      <c r="BC2059" s="112" t="n">
        <f aca="false">AW2059+AX2059</f>
        <v>0</v>
      </c>
      <c r="BD2059" s="112" t="n">
        <f aca="false">H2059/(100-BE2059)*100</f>
        <v>0</v>
      </c>
      <c r="BE2059" s="112" t="n">
        <v>0</v>
      </c>
      <c r="BF2059" s="112" t="n">
        <f aca="false">M2059</f>
        <v>0</v>
      </c>
      <c r="BH2059" s="112" t="n">
        <f aca="false">G2059*AO2059</f>
        <v>0</v>
      </c>
      <c r="BI2059" s="112" t="n">
        <f aca="false">G2059*AP2059</f>
        <v>0</v>
      </c>
      <c r="BJ2059" s="112" t="n">
        <f aca="false">G2059*H2059</f>
        <v>0</v>
      </c>
      <c r="BK2059" s="112"/>
      <c r="BL2059" s="112"/>
    </row>
    <row r="2060" customFormat="false" ht="15" hidden="false" customHeight="true" outlineLevel="0" collapsed="false">
      <c r="A2060" s="139"/>
      <c r="B2060" s="140"/>
      <c r="C2060" s="140"/>
      <c r="D2060" s="141" t="s">
        <v>186</v>
      </c>
      <c r="E2060" s="141"/>
      <c r="F2060" s="140"/>
      <c r="G2060" s="142" t="n">
        <v>11</v>
      </c>
      <c r="H2060" s="143"/>
      <c r="I2060" s="140"/>
      <c r="J2060" s="140"/>
      <c r="K2060" s="140"/>
      <c r="L2060" s="140"/>
      <c r="M2060" s="140"/>
      <c r="N2060" s="144"/>
    </row>
    <row r="2061" customFormat="false" ht="15" hidden="false" customHeight="true" outlineLevel="0" collapsed="false">
      <c r="A2061" s="111" t="s">
        <v>2683</v>
      </c>
      <c r="B2061" s="37" t="s">
        <v>2514</v>
      </c>
      <c r="C2061" s="37" t="s">
        <v>2684</v>
      </c>
      <c r="D2061" s="37" t="s">
        <v>2685</v>
      </c>
      <c r="E2061" s="37"/>
      <c r="F2061" s="37" t="s">
        <v>132</v>
      </c>
      <c r="G2061" s="112" t="n">
        <v>11</v>
      </c>
      <c r="H2061" s="113"/>
      <c r="I2061" s="112" t="n">
        <f aca="false">G2061*AO2061</f>
        <v>0</v>
      </c>
      <c r="J2061" s="112" t="n">
        <f aca="false">G2061*AP2061</f>
        <v>0</v>
      </c>
      <c r="K2061" s="112" t="n">
        <f aca="false">G2061*H2061</f>
        <v>0</v>
      </c>
      <c r="L2061" s="112" t="n">
        <v>0</v>
      </c>
      <c r="M2061" s="112" t="n">
        <f aca="false">G2061*L2061</f>
        <v>0</v>
      </c>
      <c r="N2061" s="114" t="s">
        <v>110</v>
      </c>
      <c r="Z2061" s="112" t="n">
        <f aca="false">IF(AQ2061="5",BJ2061,0)</f>
        <v>0</v>
      </c>
      <c r="AB2061" s="112" t="n">
        <f aca="false">IF(AQ2061="1",BH2061,0)</f>
        <v>0</v>
      </c>
      <c r="AC2061" s="112" t="n">
        <f aca="false">IF(AQ2061="1",BI2061,0)</f>
        <v>0</v>
      </c>
      <c r="AD2061" s="112" t="n">
        <f aca="false">IF(AQ2061="7",BH2061,0)</f>
        <v>0</v>
      </c>
      <c r="AE2061" s="112" t="n">
        <f aca="false">IF(AQ2061="7",BI2061,0)</f>
        <v>0</v>
      </c>
      <c r="AF2061" s="112" t="n">
        <f aca="false">IF(AQ2061="2",BH2061,0)</f>
        <v>0</v>
      </c>
      <c r="AG2061" s="112" t="n">
        <f aca="false">IF(AQ2061="2",BI2061,0)</f>
        <v>0</v>
      </c>
      <c r="AH2061" s="112" t="n">
        <f aca="false">IF(AQ2061="0",BJ2061,0)</f>
        <v>0</v>
      </c>
      <c r="AI2061" s="92" t="s">
        <v>2514</v>
      </c>
      <c r="AJ2061" s="112" t="n">
        <f aca="false">IF(AN2061=0,K2061,0)</f>
        <v>0</v>
      </c>
      <c r="AK2061" s="112" t="n">
        <f aca="false">IF(AN2061=15,K2061,0)</f>
        <v>0</v>
      </c>
      <c r="AL2061" s="112" t="n">
        <f aca="false">IF(AN2061=21,K2061,0)</f>
        <v>0</v>
      </c>
      <c r="AN2061" s="112" t="n">
        <v>21</v>
      </c>
      <c r="AO2061" s="112" t="n">
        <f aca="false">H2061*0</f>
        <v>0</v>
      </c>
      <c r="AP2061" s="112" t="n">
        <f aca="false">H2061*(1-0)</f>
        <v>0</v>
      </c>
      <c r="AQ2061" s="115" t="s">
        <v>120</v>
      </c>
      <c r="AV2061" s="112" t="n">
        <f aca="false">AW2061+AX2061</f>
        <v>0</v>
      </c>
      <c r="AW2061" s="112" t="n">
        <f aca="false">G2061*AO2061</f>
        <v>0</v>
      </c>
      <c r="AX2061" s="112" t="n">
        <f aca="false">G2061*AP2061</f>
        <v>0</v>
      </c>
      <c r="AY2061" s="115" t="s">
        <v>2534</v>
      </c>
      <c r="AZ2061" s="115" t="s">
        <v>2518</v>
      </c>
      <c r="BA2061" s="92" t="s">
        <v>2519</v>
      </c>
      <c r="BC2061" s="112" t="n">
        <f aca="false">AW2061+AX2061</f>
        <v>0</v>
      </c>
      <c r="BD2061" s="112" t="n">
        <f aca="false">H2061/(100-BE2061)*100</f>
        <v>0</v>
      </c>
      <c r="BE2061" s="112" t="n">
        <v>0</v>
      </c>
      <c r="BF2061" s="112" t="n">
        <f aca="false">M2061</f>
        <v>0</v>
      </c>
      <c r="BH2061" s="112" t="n">
        <f aca="false">G2061*AO2061</f>
        <v>0</v>
      </c>
      <c r="BI2061" s="112" t="n">
        <f aca="false">G2061*AP2061</f>
        <v>0</v>
      </c>
      <c r="BJ2061" s="112" t="n">
        <f aca="false">G2061*H2061</f>
        <v>0</v>
      </c>
      <c r="BK2061" s="112"/>
      <c r="BL2061" s="112"/>
    </row>
    <row r="2062" customFormat="false" ht="15" hidden="false" customHeight="true" outlineLevel="0" collapsed="false">
      <c r="A2062" s="116"/>
      <c r="D2062" s="117" t="s">
        <v>186</v>
      </c>
      <c r="E2062" s="117"/>
      <c r="G2062" s="118" t="n">
        <v>11</v>
      </c>
      <c r="H2062" s="119"/>
      <c r="N2062" s="120"/>
    </row>
    <row r="2063" customFormat="false" ht="15" hidden="false" customHeight="true" outlineLevel="0" collapsed="false">
      <c r="A2063" s="129" t="s">
        <v>2686</v>
      </c>
      <c r="B2063" s="131" t="s">
        <v>2514</v>
      </c>
      <c r="C2063" s="131" t="s">
        <v>2687</v>
      </c>
      <c r="D2063" s="131" t="s">
        <v>2688</v>
      </c>
      <c r="E2063" s="131"/>
      <c r="F2063" s="131" t="s">
        <v>1168</v>
      </c>
      <c r="G2063" s="137" t="n">
        <v>11</v>
      </c>
      <c r="H2063" s="113"/>
      <c r="I2063" s="137" t="n">
        <f aca="false">G2063*AO2063</f>
        <v>0</v>
      </c>
      <c r="J2063" s="137" t="n">
        <f aca="false">G2063*AP2063</f>
        <v>0</v>
      </c>
      <c r="K2063" s="137" t="n">
        <f aca="false">G2063*H2063</f>
        <v>0</v>
      </c>
      <c r="L2063" s="137" t="n">
        <v>0</v>
      </c>
      <c r="M2063" s="137" t="n">
        <f aca="false">G2063*L2063</f>
        <v>0</v>
      </c>
      <c r="N2063" s="138" t="s">
        <v>110</v>
      </c>
      <c r="Z2063" s="112" t="n">
        <f aca="false">IF(AQ2063="5",BJ2063,0)</f>
        <v>0</v>
      </c>
      <c r="AB2063" s="112" t="n">
        <f aca="false">IF(AQ2063="1",BH2063,0)</f>
        <v>0</v>
      </c>
      <c r="AC2063" s="112" t="n">
        <f aca="false">IF(AQ2063="1",BI2063,0)</f>
        <v>0</v>
      </c>
      <c r="AD2063" s="112" t="n">
        <f aca="false">IF(AQ2063="7",BH2063,0)</f>
        <v>0</v>
      </c>
      <c r="AE2063" s="112" t="n">
        <f aca="false">IF(AQ2063="7",BI2063,0)</f>
        <v>0</v>
      </c>
      <c r="AF2063" s="112" t="n">
        <f aca="false">IF(AQ2063="2",BH2063,0)</f>
        <v>0</v>
      </c>
      <c r="AG2063" s="112" t="n">
        <f aca="false">IF(AQ2063="2",BI2063,0)</f>
        <v>0</v>
      </c>
      <c r="AH2063" s="112" t="n">
        <f aca="false">IF(AQ2063="0",BJ2063,0)</f>
        <v>0</v>
      </c>
      <c r="AI2063" s="92" t="s">
        <v>2514</v>
      </c>
      <c r="AJ2063" s="112" t="n">
        <f aca="false">IF(AN2063=0,K2063,0)</f>
        <v>0</v>
      </c>
      <c r="AK2063" s="112" t="n">
        <f aca="false">IF(AN2063=15,K2063,0)</f>
        <v>0</v>
      </c>
      <c r="AL2063" s="112" t="n">
        <f aca="false">IF(AN2063=21,K2063,0)</f>
        <v>0</v>
      </c>
      <c r="AN2063" s="112" t="n">
        <v>21</v>
      </c>
      <c r="AO2063" s="112" t="n">
        <f aca="false">H2063*1</f>
        <v>0</v>
      </c>
      <c r="AP2063" s="112" t="n">
        <f aca="false">H2063*(1-1)</f>
        <v>0</v>
      </c>
      <c r="AQ2063" s="115" t="s">
        <v>106</v>
      </c>
      <c r="AV2063" s="112" t="n">
        <f aca="false">AW2063+AX2063</f>
        <v>0</v>
      </c>
      <c r="AW2063" s="112" t="n">
        <f aca="false">G2063*AO2063</f>
        <v>0</v>
      </c>
      <c r="AX2063" s="112" t="n">
        <f aca="false">G2063*AP2063</f>
        <v>0</v>
      </c>
      <c r="AY2063" s="115" t="s">
        <v>2534</v>
      </c>
      <c r="AZ2063" s="115" t="s">
        <v>2518</v>
      </c>
      <c r="BA2063" s="92" t="s">
        <v>2519</v>
      </c>
      <c r="BC2063" s="112" t="n">
        <f aca="false">AW2063+AX2063</f>
        <v>0</v>
      </c>
      <c r="BD2063" s="112" t="n">
        <f aca="false">H2063/(100-BE2063)*100</f>
        <v>0</v>
      </c>
      <c r="BE2063" s="112" t="n">
        <v>0</v>
      </c>
      <c r="BF2063" s="112" t="n">
        <f aca="false">M2063</f>
        <v>0</v>
      </c>
      <c r="BH2063" s="112" t="n">
        <f aca="false">G2063*AO2063</f>
        <v>0</v>
      </c>
      <c r="BI2063" s="112" t="n">
        <f aca="false">G2063*AP2063</f>
        <v>0</v>
      </c>
      <c r="BJ2063" s="112" t="n">
        <f aca="false">G2063*H2063</f>
        <v>0</v>
      </c>
      <c r="BK2063" s="112"/>
      <c r="BL2063" s="112"/>
    </row>
    <row r="2064" customFormat="false" ht="15" hidden="false" customHeight="true" outlineLevel="0" collapsed="false">
      <c r="A2064" s="139"/>
      <c r="B2064" s="140"/>
      <c r="C2064" s="140"/>
      <c r="D2064" s="141" t="s">
        <v>186</v>
      </c>
      <c r="E2064" s="141"/>
      <c r="F2064" s="140"/>
      <c r="G2064" s="142" t="n">
        <v>11</v>
      </c>
      <c r="H2064" s="143"/>
      <c r="I2064" s="140"/>
      <c r="J2064" s="140"/>
      <c r="K2064" s="140"/>
      <c r="L2064" s="140"/>
      <c r="M2064" s="140"/>
      <c r="N2064" s="144"/>
    </row>
    <row r="2065" customFormat="false" ht="15" hidden="false" customHeight="true" outlineLevel="0" collapsed="false">
      <c r="A2065" s="111" t="s">
        <v>2689</v>
      </c>
      <c r="B2065" s="37" t="s">
        <v>2514</v>
      </c>
      <c r="C2065" s="37" t="s">
        <v>2690</v>
      </c>
      <c r="D2065" s="37" t="s">
        <v>2691</v>
      </c>
      <c r="E2065" s="37"/>
      <c r="F2065" s="37" t="s">
        <v>132</v>
      </c>
      <c r="G2065" s="112" t="n">
        <v>1</v>
      </c>
      <c r="H2065" s="113"/>
      <c r="I2065" s="112" t="n">
        <f aca="false">G2065*AO2065</f>
        <v>0</v>
      </c>
      <c r="J2065" s="112" t="n">
        <f aca="false">G2065*AP2065</f>
        <v>0</v>
      </c>
      <c r="K2065" s="112" t="n">
        <f aca="false">G2065*H2065</f>
        <v>0</v>
      </c>
      <c r="L2065" s="112" t="n">
        <v>0</v>
      </c>
      <c r="M2065" s="112" t="n">
        <f aca="false">G2065*L2065</f>
        <v>0</v>
      </c>
      <c r="N2065" s="114" t="s">
        <v>110</v>
      </c>
      <c r="Z2065" s="112" t="n">
        <f aca="false">IF(AQ2065="5",BJ2065,0)</f>
        <v>0</v>
      </c>
      <c r="AB2065" s="112" t="n">
        <f aca="false">IF(AQ2065="1",BH2065,0)</f>
        <v>0</v>
      </c>
      <c r="AC2065" s="112" t="n">
        <f aca="false">IF(AQ2065="1",BI2065,0)</f>
        <v>0</v>
      </c>
      <c r="AD2065" s="112" t="n">
        <f aca="false">IF(AQ2065="7",BH2065,0)</f>
        <v>0</v>
      </c>
      <c r="AE2065" s="112" t="n">
        <f aca="false">IF(AQ2065="7",BI2065,0)</f>
        <v>0</v>
      </c>
      <c r="AF2065" s="112" t="n">
        <f aca="false">IF(AQ2065="2",BH2065,0)</f>
        <v>0</v>
      </c>
      <c r="AG2065" s="112" t="n">
        <f aca="false">IF(AQ2065="2",BI2065,0)</f>
        <v>0</v>
      </c>
      <c r="AH2065" s="112" t="n">
        <f aca="false">IF(AQ2065="0",BJ2065,0)</f>
        <v>0</v>
      </c>
      <c r="AI2065" s="92" t="s">
        <v>2514</v>
      </c>
      <c r="AJ2065" s="112" t="n">
        <f aca="false">IF(AN2065=0,K2065,0)</f>
        <v>0</v>
      </c>
      <c r="AK2065" s="112" t="n">
        <f aca="false">IF(AN2065=15,K2065,0)</f>
        <v>0</v>
      </c>
      <c r="AL2065" s="112" t="n">
        <f aca="false">IF(AN2065=21,K2065,0)</f>
        <v>0</v>
      </c>
      <c r="AN2065" s="112" t="n">
        <v>21</v>
      </c>
      <c r="AO2065" s="112" t="n">
        <f aca="false">H2065*0</f>
        <v>0</v>
      </c>
      <c r="AP2065" s="112" t="n">
        <f aca="false">H2065*(1-0)</f>
        <v>0</v>
      </c>
      <c r="AQ2065" s="115" t="s">
        <v>120</v>
      </c>
      <c r="AV2065" s="112" t="n">
        <f aca="false">AW2065+AX2065</f>
        <v>0</v>
      </c>
      <c r="AW2065" s="112" t="n">
        <f aca="false">G2065*AO2065</f>
        <v>0</v>
      </c>
      <c r="AX2065" s="112" t="n">
        <f aca="false">G2065*AP2065</f>
        <v>0</v>
      </c>
      <c r="AY2065" s="115" t="s">
        <v>2534</v>
      </c>
      <c r="AZ2065" s="115" t="s">
        <v>2518</v>
      </c>
      <c r="BA2065" s="92" t="s">
        <v>2519</v>
      </c>
      <c r="BC2065" s="112" t="n">
        <f aca="false">AW2065+AX2065</f>
        <v>0</v>
      </c>
      <c r="BD2065" s="112" t="n">
        <f aca="false">H2065/(100-BE2065)*100</f>
        <v>0</v>
      </c>
      <c r="BE2065" s="112" t="n">
        <v>0</v>
      </c>
      <c r="BF2065" s="112" t="n">
        <f aca="false">M2065</f>
        <v>0</v>
      </c>
      <c r="BH2065" s="112" t="n">
        <f aca="false">G2065*AO2065</f>
        <v>0</v>
      </c>
      <c r="BI2065" s="112" t="n">
        <f aca="false">G2065*AP2065</f>
        <v>0</v>
      </c>
      <c r="BJ2065" s="112" t="n">
        <f aca="false">G2065*H2065</f>
        <v>0</v>
      </c>
      <c r="BK2065" s="112"/>
      <c r="BL2065" s="112"/>
    </row>
    <row r="2066" customFormat="false" ht="15" hidden="false" customHeight="true" outlineLevel="0" collapsed="false">
      <c r="A2066" s="116"/>
      <c r="D2066" s="117" t="s">
        <v>106</v>
      </c>
      <c r="E2066" s="117"/>
      <c r="G2066" s="118" t="n">
        <v>1</v>
      </c>
      <c r="H2066" s="119"/>
      <c r="N2066" s="120"/>
    </row>
    <row r="2067" customFormat="false" ht="15" hidden="false" customHeight="true" outlineLevel="0" collapsed="false">
      <c r="A2067" s="129" t="s">
        <v>2692</v>
      </c>
      <c r="B2067" s="131" t="s">
        <v>2514</v>
      </c>
      <c r="C2067" s="131" t="s">
        <v>2693</v>
      </c>
      <c r="D2067" s="131" t="s">
        <v>2694</v>
      </c>
      <c r="E2067" s="131"/>
      <c r="F2067" s="131" t="s">
        <v>1168</v>
      </c>
      <c r="G2067" s="137" t="n">
        <v>1</v>
      </c>
      <c r="H2067" s="113"/>
      <c r="I2067" s="137" t="n">
        <f aca="false">G2067*AO2067</f>
        <v>0</v>
      </c>
      <c r="J2067" s="137" t="n">
        <f aca="false">G2067*AP2067</f>
        <v>0</v>
      </c>
      <c r="K2067" s="137" t="n">
        <f aca="false">G2067*H2067</f>
        <v>0</v>
      </c>
      <c r="L2067" s="137" t="n">
        <v>0</v>
      </c>
      <c r="M2067" s="137" t="n">
        <f aca="false">G2067*L2067</f>
        <v>0</v>
      </c>
      <c r="N2067" s="138" t="s">
        <v>110</v>
      </c>
      <c r="Z2067" s="112" t="n">
        <f aca="false">IF(AQ2067="5",BJ2067,0)</f>
        <v>0</v>
      </c>
      <c r="AB2067" s="112" t="n">
        <f aca="false">IF(AQ2067="1",BH2067,0)</f>
        <v>0</v>
      </c>
      <c r="AC2067" s="112" t="n">
        <f aca="false">IF(AQ2067="1",BI2067,0)</f>
        <v>0</v>
      </c>
      <c r="AD2067" s="112" t="n">
        <f aca="false">IF(AQ2067="7",BH2067,0)</f>
        <v>0</v>
      </c>
      <c r="AE2067" s="112" t="n">
        <f aca="false">IF(AQ2067="7",BI2067,0)</f>
        <v>0</v>
      </c>
      <c r="AF2067" s="112" t="n">
        <f aca="false">IF(AQ2067="2",BH2067,0)</f>
        <v>0</v>
      </c>
      <c r="AG2067" s="112" t="n">
        <f aca="false">IF(AQ2067="2",BI2067,0)</f>
        <v>0</v>
      </c>
      <c r="AH2067" s="112" t="n">
        <f aca="false">IF(AQ2067="0",BJ2067,0)</f>
        <v>0</v>
      </c>
      <c r="AI2067" s="92" t="s">
        <v>2514</v>
      </c>
      <c r="AJ2067" s="112" t="n">
        <f aca="false">IF(AN2067=0,K2067,0)</f>
        <v>0</v>
      </c>
      <c r="AK2067" s="112" t="n">
        <f aca="false">IF(AN2067=15,K2067,0)</f>
        <v>0</v>
      </c>
      <c r="AL2067" s="112" t="n">
        <f aca="false">IF(AN2067=21,K2067,0)</f>
        <v>0</v>
      </c>
      <c r="AN2067" s="112" t="n">
        <v>21</v>
      </c>
      <c r="AO2067" s="112" t="n">
        <f aca="false">H2067*1</f>
        <v>0</v>
      </c>
      <c r="AP2067" s="112" t="n">
        <f aca="false">H2067*(1-1)</f>
        <v>0</v>
      </c>
      <c r="AQ2067" s="115" t="s">
        <v>106</v>
      </c>
      <c r="AV2067" s="112" t="n">
        <f aca="false">AW2067+AX2067</f>
        <v>0</v>
      </c>
      <c r="AW2067" s="112" t="n">
        <f aca="false">G2067*AO2067</f>
        <v>0</v>
      </c>
      <c r="AX2067" s="112" t="n">
        <f aca="false">G2067*AP2067</f>
        <v>0</v>
      </c>
      <c r="AY2067" s="115" t="s">
        <v>2534</v>
      </c>
      <c r="AZ2067" s="115" t="s">
        <v>2518</v>
      </c>
      <c r="BA2067" s="92" t="s">
        <v>2519</v>
      </c>
      <c r="BC2067" s="112" t="n">
        <f aca="false">AW2067+AX2067</f>
        <v>0</v>
      </c>
      <c r="BD2067" s="112" t="n">
        <f aca="false">H2067/(100-BE2067)*100</f>
        <v>0</v>
      </c>
      <c r="BE2067" s="112" t="n">
        <v>0</v>
      </c>
      <c r="BF2067" s="112" t="n">
        <f aca="false">M2067</f>
        <v>0</v>
      </c>
      <c r="BH2067" s="112" t="n">
        <f aca="false">G2067*AO2067</f>
        <v>0</v>
      </c>
      <c r="BI2067" s="112" t="n">
        <f aca="false">G2067*AP2067</f>
        <v>0</v>
      </c>
      <c r="BJ2067" s="112" t="n">
        <f aca="false">G2067*H2067</f>
        <v>0</v>
      </c>
      <c r="BK2067" s="112"/>
      <c r="BL2067" s="112"/>
    </row>
    <row r="2068" customFormat="false" ht="15" hidden="false" customHeight="true" outlineLevel="0" collapsed="false">
      <c r="A2068" s="139"/>
      <c r="B2068" s="140"/>
      <c r="C2068" s="140"/>
      <c r="D2068" s="141" t="s">
        <v>106</v>
      </c>
      <c r="E2068" s="141"/>
      <c r="F2068" s="140"/>
      <c r="G2068" s="142" t="n">
        <v>1</v>
      </c>
      <c r="H2068" s="143"/>
      <c r="I2068" s="140"/>
      <c r="J2068" s="140"/>
      <c r="K2068" s="140"/>
      <c r="L2068" s="140"/>
      <c r="M2068" s="140"/>
      <c r="N2068" s="144"/>
    </row>
    <row r="2069" customFormat="false" ht="15" hidden="false" customHeight="true" outlineLevel="0" collapsed="false">
      <c r="A2069" s="111" t="s">
        <v>2695</v>
      </c>
      <c r="B2069" s="37" t="s">
        <v>2514</v>
      </c>
      <c r="C2069" s="37" t="s">
        <v>2696</v>
      </c>
      <c r="D2069" s="37" t="s">
        <v>2697</v>
      </c>
      <c r="E2069" s="37"/>
      <c r="F2069" s="37" t="s">
        <v>132</v>
      </c>
      <c r="G2069" s="112" t="n">
        <v>2</v>
      </c>
      <c r="H2069" s="113"/>
      <c r="I2069" s="112" t="n">
        <f aca="false">G2069*AO2069</f>
        <v>0</v>
      </c>
      <c r="J2069" s="112" t="n">
        <f aca="false">G2069*AP2069</f>
        <v>0</v>
      </c>
      <c r="K2069" s="112" t="n">
        <f aca="false">G2069*H2069</f>
        <v>0</v>
      </c>
      <c r="L2069" s="112" t="n">
        <v>0</v>
      </c>
      <c r="M2069" s="112" t="n">
        <f aca="false">G2069*L2069</f>
        <v>0</v>
      </c>
      <c r="N2069" s="114" t="s">
        <v>110</v>
      </c>
      <c r="Z2069" s="112" t="n">
        <f aca="false">IF(AQ2069="5",BJ2069,0)</f>
        <v>0</v>
      </c>
      <c r="AB2069" s="112" t="n">
        <f aca="false">IF(AQ2069="1",BH2069,0)</f>
        <v>0</v>
      </c>
      <c r="AC2069" s="112" t="n">
        <f aca="false">IF(AQ2069="1",BI2069,0)</f>
        <v>0</v>
      </c>
      <c r="AD2069" s="112" t="n">
        <f aca="false">IF(AQ2069="7",BH2069,0)</f>
        <v>0</v>
      </c>
      <c r="AE2069" s="112" t="n">
        <f aca="false">IF(AQ2069="7",BI2069,0)</f>
        <v>0</v>
      </c>
      <c r="AF2069" s="112" t="n">
        <f aca="false">IF(AQ2069="2",BH2069,0)</f>
        <v>0</v>
      </c>
      <c r="AG2069" s="112" t="n">
        <f aca="false">IF(AQ2069="2",BI2069,0)</f>
        <v>0</v>
      </c>
      <c r="AH2069" s="112" t="n">
        <f aca="false">IF(AQ2069="0",BJ2069,0)</f>
        <v>0</v>
      </c>
      <c r="AI2069" s="92" t="s">
        <v>2514</v>
      </c>
      <c r="AJ2069" s="112" t="n">
        <f aca="false">IF(AN2069=0,K2069,0)</f>
        <v>0</v>
      </c>
      <c r="AK2069" s="112" t="n">
        <f aca="false">IF(AN2069=15,K2069,0)</f>
        <v>0</v>
      </c>
      <c r="AL2069" s="112" t="n">
        <f aca="false">IF(AN2069=21,K2069,0)</f>
        <v>0</v>
      </c>
      <c r="AN2069" s="112" t="n">
        <v>21</v>
      </c>
      <c r="AO2069" s="112" t="n">
        <f aca="false">H2069*0</f>
        <v>0</v>
      </c>
      <c r="AP2069" s="112" t="n">
        <f aca="false">H2069*(1-0)</f>
        <v>0</v>
      </c>
      <c r="AQ2069" s="115" t="s">
        <v>120</v>
      </c>
      <c r="AV2069" s="112" t="n">
        <f aca="false">AW2069+AX2069</f>
        <v>0</v>
      </c>
      <c r="AW2069" s="112" t="n">
        <f aca="false">G2069*AO2069</f>
        <v>0</v>
      </c>
      <c r="AX2069" s="112" t="n">
        <f aca="false">G2069*AP2069</f>
        <v>0</v>
      </c>
      <c r="AY2069" s="115" t="s">
        <v>2534</v>
      </c>
      <c r="AZ2069" s="115" t="s">
        <v>2518</v>
      </c>
      <c r="BA2069" s="92" t="s">
        <v>2519</v>
      </c>
      <c r="BC2069" s="112" t="n">
        <f aca="false">AW2069+AX2069</f>
        <v>0</v>
      </c>
      <c r="BD2069" s="112" t="n">
        <f aca="false">H2069/(100-BE2069)*100</f>
        <v>0</v>
      </c>
      <c r="BE2069" s="112" t="n">
        <v>0</v>
      </c>
      <c r="BF2069" s="112" t="n">
        <f aca="false">M2069</f>
        <v>0</v>
      </c>
      <c r="BH2069" s="112" t="n">
        <f aca="false">G2069*AO2069</f>
        <v>0</v>
      </c>
      <c r="BI2069" s="112" t="n">
        <f aca="false">G2069*AP2069</f>
        <v>0</v>
      </c>
      <c r="BJ2069" s="112" t="n">
        <f aca="false">G2069*H2069</f>
        <v>0</v>
      </c>
      <c r="BK2069" s="112"/>
      <c r="BL2069" s="112"/>
    </row>
    <row r="2070" customFormat="false" ht="15" hidden="false" customHeight="true" outlineLevel="0" collapsed="false">
      <c r="A2070" s="116"/>
      <c r="D2070" s="117" t="s">
        <v>120</v>
      </c>
      <c r="E2070" s="117"/>
      <c r="G2070" s="118" t="n">
        <v>2</v>
      </c>
      <c r="H2070" s="119"/>
      <c r="N2070" s="120"/>
    </row>
    <row r="2071" customFormat="false" ht="15" hidden="false" customHeight="true" outlineLevel="0" collapsed="false">
      <c r="A2071" s="129" t="s">
        <v>2698</v>
      </c>
      <c r="B2071" s="131" t="s">
        <v>2514</v>
      </c>
      <c r="C2071" s="131" t="s">
        <v>2699</v>
      </c>
      <c r="D2071" s="131" t="s">
        <v>2700</v>
      </c>
      <c r="E2071" s="131"/>
      <c r="F2071" s="131" t="s">
        <v>1168</v>
      </c>
      <c r="G2071" s="137" t="n">
        <v>2</v>
      </c>
      <c r="H2071" s="113"/>
      <c r="I2071" s="137" t="n">
        <f aca="false">G2071*AO2071</f>
        <v>0</v>
      </c>
      <c r="J2071" s="137" t="n">
        <f aca="false">G2071*AP2071</f>
        <v>0</v>
      </c>
      <c r="K2071" s="137" t="n">
        <f aca="false">G2071*H2071</f>
        <v>0</v>
      </c>
      <c r="L2071" s="137" t="n">
        <v>0</v>
      </c>
      <c r="M2071" s="137" t="n">
        <f aca="false">G2071*L2071</f>
        <v>0</v>
      </c>
      <c r="N2071" s="138" t="s">
        <v>110</v>
      </c>
      <c r="Z2071" s="112" t="n">
        <f aca="false">IF(AQ2071="5",BJ2071,0)</f>
        <v>0</v>
      </c>
      <c r="AB2071" s="112" t="n">
        <f aca="false">IF(AQ2071="1",BH2071,0)</f>
        <v>0</v>
      </c>
      <c r="AC2071" s="112" t="n">
        <f aca="false">IF(AQ2071="1",BI2071,0)</f>
        <v>0</v>
      </c>
      <c r="AD2071" s="112" t="n">
        <f aca="false">IF(AQ2071="7",BH2071,0)</f>
        <v>0</v>
      </c>
      <c r="AE2071" s="112" t="n">
        <f aca="false">IF(AQ2071="7",BI2071,0)</f>
        <v>0</v>
      </c>
      <c r="AF2071" s="112" t="n">
        <f aca="false">IF(AQ2071="2",BH2071,0)</f>
        <v>0</v>
      </c>
      <c r="AG2071" s="112" t="n">
        <f aca="false">IF(AQ2071="2",BI2071,0)</f>
        <v>0</v>
      </c>
      <c r="AH2071" s="112" t="n">
        <f aca="false">IF(AQ2071="0",BJ2071,0)</f>
        <v>0</v>
      </c>
      <c r="AI2071" s="92" t="s">
        <v>2514</v>
      </c>
      <c r="AJ2071" s="112" t="n">
        <f aca="false">IF(AN2071=0,K2071,0)</f>
        <v>0</v>
      </c>
      <c r="AK2071" s="112" t="n">
        <f aca="false">IF(AN2071=15,K2071,0)</f>
        <v>0</v>
      </c>
      <c r="AL2071" s="112" t="n">
        <f aca="false">IF(AN2071=21,K2071,0)</f>
        <v>0</v>
      </c>
      <c r="AN2071" s="112" t="n">
        <v>21</v>
      </c>
      <c r="AO2071" s="112" t="n">
        <f aca="false">H2071*1</f>
        <v>0</v>
      </c>
      <c r="AP2071" s="112" t="n">
        <f aca="false">H2071*(1-1)</f>
        <v>0</v>
      </c>
      <c r="AQ2071" s="115" t="s">
        <v>106</v>
      </c>
      <c r="AV2071" s="112" t="n">
        <f aca="false">AW2071+AX2071</f>
        <v>0</v>
      </c>
      <c r="AW2071" s="112" t="n">
        <f aca="false">G2071*AO2071</f>
        <v>0</v>
      </c>
      <c r="AX2071" s="112" t="n">
        <f aca="false">G2071*AP2071</f>
        <v>0</v>
      </c>
      <c r="AY2071" s="115" t="s">
        <v>2534</v>
      </c>
      <c r="AZ2071" s="115" t="s">
        <v>2518</v>
      </c>
      <c r="BA2071" s="92" t="s">
        <v>2519</v>
      </c>
      <c r="BC2071" s="112" t="n">
        <f aca="false">AW2071+AX2071</f>
        <v>0</v>
      </c>
      <c r="BD2071" s="112" t="n">
        <f aca="false">H2071/(100-BE2071)*100</f>
        <v>0</v>
      </c>
      <c r="BE2071" s="112" t="n">
        <v>0</v>
      </c>
      <c r="BF2071" s="112" t="n">
        <f aca="false">M2071</f>
        <v>0</v>
      </c>
      <c r="BH2071" s="112" t="n">
        <f aca="false">G2071*AO2071</f>
        <v>0</v>
      </c>
      <c r="BI2071" s="112" t="n">
        <f aca="false">G2071*AP2071</f>
        <v>0</v>
      </c>
      <c r="BJ2071" s="112" t="n">
        <f aca="false">G2071*H2071</f>
        <v>0</v>
      </c>
      <c r="BK2071" s="112"/>
      <c r="BL2071" s="112"/>
    </row>
    <row r="2072" customFormat="false" ht="15" hidden="false" customHeight="true" outlineLevel="0" collapsed="false">
      <c r="A2072" s="139"/>
      <c r="B2072" s="140"/>
      <c r="C2072" s="140"/>
      <c r="D2072" s="141" t="s">
        <v>120</v>
      </c>
      <c r="E2072" s="141"/>
      <c r="F2072" s="140"/>
      <c r="G2072" s="142" t="n">
        <v>2</v>
      </c>
      <c r="H2072" s="143"/>
      <c r="I2072" s="140"/>
      <c r="J2072" s="140"/>
      <c r="K2072" s="140"/>
      <c r="L2072" s="140"/>
      <c r="M2072" s="140"/>
      <c r="N2072" s="144"/>
    </row>
    <row r="2073" customFormat="false" ht="15" hidden="false" customHeight="true" outlineLevel="0" collapsed="false">
      <c r="A2073" s="111" t="s">
        <v>2701</v>
      </c>
      <c r="B2073" s="37" t="s">
        <v>2514</v>
      </c>
      <c r="C2073" s="37" t="s">
        <v>2702</v>
      </c>
      <c r="D2073" s="37" t="s">
        <v>2703</v>
      </c>
      <c r="E2073" s="37"/>
      <c r="F2073" s="37" t="s">
        <v>132</v>
      </c>
      <c r="G2073" s="112" t="n">
        <v>9</v>
      </c>
      <c r="H2073" s="113"/>
      <c r="I2073" s="112" t="n">
        <f aca="false">G2073*AO2073</f>
        <v>0</v>
      </c>
      <c r="J2073" s="112" t="n">
        <f aca="false">G2073*AP2073</f>
        <v>0</v>
      </c>
      <c r="K2073" s="112" t="n">
        <f aca="false">G2073*H2073</f>
        <v>0</v>
      </c>
      <c r="L2073" s="112" t="n">
        <v>0</v>
      </c>
      <c r="M2073" s="112" t="n">
        <f aca="false">G2073*L2073</f>
        <v>0</v>
      </c>
      <c r="N2073" s="114" t="s">
        <v>110</v>
      </c>
      <c r="Z2073" s="112" t="n">
        <f aca="false">IF(AQ2073="5",BJ2073,0)</f>
        <v>0</v>
      </c>
      <c r="AB2073" s="112" t="n">
        <f aca="false">IF(AQ2073="1",BH2073,0)</f>
        <v>0</v>
      </c>
      <c r="AC2073" s="112" t="n">
        <f aca="false">IF(AQ2073="1",BI2073,0)</f>
        <v>0</v>
      </c>
      <c r="AD2073" s="112" t="n">
        <f aca="false">IF(AQ2073="7",BH2073,0)</f>
        <v>0</v>
      </c>
      <c r="AE2073" s="112" t="n">
        <f aca="false">IF(AQ2073="7",BI2073,0)</f>
        <v>0</v>
      </c>
      <c r="AF2073" s="112" t="n">
        <f aca="false">IF(AQ2073="2",BH2073,0)</f>
        <v>0</v>
      </c>
      <c r="AG2073" s="112" t="n">
        <f aca="false">IF(AQ2073="2",BI2073,0)</f>
        <v>0</v>
      </c>
      <c r="AH2073" s="112" t="n">
        <f aca="false">IF(AQ2073="0",BJ2073,0)</f>
        <v>0</v>
      </c>
      <c r="AI2073" s="92" t="s">
        <v>2514</v>
      </c>
      <c r="AJ2073" s="112" t="n">
        <f aca="false">IF(AN2073=0,K2073,0)</f>
        <v>0</v>
      </c>
      <c r="AK2073" s="112" t="n">
        <f aca="false">IF(AN2073=15,K2073,0)</f>
        <v>0</v>
      </c>
      <c r="AL2073" s="112" t="n">
        <f aca="false">IF(AN2073=21,K2073,0)</f>
        <v>0</v>
      </c>
      <c r="AN2073" s="112" t="n">
        <v>21</v>
      </c>
      <c r="AO2073" s="112" t="n">
        <f aca="false">H2073*0</f>
        <v>0</v>
      </c>
      <c r="AP2073" s="112" t="n">
        <f aca="false">H2073*(1-0)</f>
        <v>0</v>
      </c>
      <c r="AQ2073" s="115" t="s">
        <v>120</v>
      </c>
      <c r="AV2073" s="112" t="n">
        <f aca="false">AW2073+AX2073</f>
        <v>0</v>
      </c>
      <c r="AW2073" s="112" t="n">
        <f aca="false">G2073*AO2073</f>
        <v>0</v>
      </c>
      <c r="AX2073" s="112" t="n">
        <f aca="false">G2073*AP2073</f>
        <v>0</v>
      </c>
      <c r="AY2073" s="115" t="s">
        <v>2534</v>
      </c>
      <c r="AZ2073" s="115" t="s">
        <v>2518</v>
      </c>
      <c r="BA2073" s="92" t="s">
        <v>2519</v>
      </c>
      <c r="BC2073" s="112" t="n">
        <f aca="false">AW2073+AX2073</f>
        <v>0</v>
      </c>
      <c r="BD2073" s="112" t="n">
        <f aca="false">H2073/(100-BE2073)*100</f>
        <v>0</v>
      </c>
      <c r="BE2073" s="112" t="n">
        <v>0</v>
      </c>
      <c r="BF2073" s="112" t="n">
        <f aca="false">M2073</f>
        <v>0</v>
      </c>
      <c r="BH2073" s="112" t="n">
        <f aca="false">G2073*AO2073</f>
        <v>0</v>
      </c>
      <c r="BI2073" s="112" t="n">
        <f aca="false">G2073*AP2073</f>
        <v>0</v>
      </c>
      <c r="BJ2073" s="112" t="n">
        <f aca="false">G2073*H2073</f>
        <v>0</v>
      </c>
      <c r="BK2073" s="112"/>
      <c r="BL2073" s="112"/>
    </row>
    <row r="2074" customFormat="false" ht="15" hidden="false" customHeight="true" outlineLevel="0" collapsed="false">
      <c r="A2074" s="116"/>
      <c r="D2074" s="117" t="s">
        <v>157</v>
      </c>
      <c r="E2074" s="117"/>
      <c r="G2074" s="118" t="n">
        <v>9</v>
      </c>
      <c r="H2074" s="119"/>
      <c r="N2074" s="120"/>
    </row>
    <row r="2075" customFormat="false" ht="15" hidden="false" customHeight="true" outlineLevel="0" collapsed="false">
      <c r="A2075" s="111" t="s">
        <v>2704</v>
      </c>
      <c r="B2075" s="37" t="s">
        <v>2514</v>
      </c>
      <c r="C2075" s="37" t="s">
        <v>2705</v>
      </c>
      <c r="D2075" s="37" t="s">
        <v>2706</v>
      </c>
      <c r="E2075" s="37"/>
      <c r="F2075" s="37" t="s">
        <v>132</v>
      </c>
      <c r="G2075" s="112" t="n">
        <v>9</v>
      </c>
      <c r="H2075" s="113"/>
      <c r="I2075" s="112" t="n">
        <f aca="false">G2075*AO2075</f>
        <v>0</v>
      </c>
      <c r="J2075" s="112" t="n">
        <f aca="false">G2075*AP2075</f>
        <v>0</v>
      </c>
      <c r="K2075" s="112" t="n">
        <f aca="false">G2075*H2075</f>
        <v>0</v>
      </c>
      <c r="L2075" s="112" t="n">
        <v>0</v>
      </c>
      <c r="M2075" s="112" t="n">
        <f aca="false">G2075*L2075</f>
        <v>0</v>
      </c>
      <c r="N2075" s="114" t="s">
        <v>110</v>
      </c>
      <c r="Z2075" s="112" t="n">
        <f aca="false">IF(AQ2075="5",BJ2075,0)</f>
        <v>0</v>
      </c>
      <c r="AB2075" s="112" t="n">
        <f aca="false">IF(AQ2075="1",BH2075,0)</f>
        <v>0</v>
      </c>
      <c r="AC2075" s="112" t="n">
        <f aca="false">IF(AQ2075="1",BI2075,0)</f>
        <v>0</v>
      </c>
      <c r="AD2075" s="112" t="n">
        <f aca="false">IF(AQ2075="7",BH2075,0)</f>
        <v>0</v>
      </c>
      <c r="AE2075" s="112" t="n">
        <f aca="false">IF(AQ2075="7",BI2075,0)</f>
        <v>0</v>
      </c>
      <c r="AF2075" s="112" t="n">
        <f aca="false">IF(AQ2075="2",BH2075,0)</f>
        <v>0</v>
      </c>
      <c r="AG2075" s="112" t="n">
        <f aca="false">IF(AQ2075="2",BI2075,0)</f>
        <v>0</v>
      </c>
      <c r="AH2075" s="112" t="n">
        <f aca="false">IF(AQ2075="0",BJ2075,0)</f>
        <v>0</v>
      </c>
      <c r="AI2075" s="92" t="s">
        <v>2514</v>
      </c>
      <c r="AJ2075" s="112" t="n">
        <f aca="false">IF(AN2075=0,K2075,0)</f>
        <v>0</v>
      </c>
      <c r="AK2075" s="112" t="n">
        <f aca="false">IF(AN2075=15,K2075,0)</f>
        <v>0</v>
      </c>
      <c r="AL2075" s="112" t="n">
        <f aca="false">IF(AN2075=21,K2075,0)</f>
        <v>0</v>
      </c>
      <c r="AN2075" s="112" t="n">
        <v>21</v>
      </c>
      <c r="AO2075" s="112" t="n">
        <f aca="false">H2075*0</f>
        <v>0</v>
      </c>
      <c r="AP2075" s="112" t="n">
        <f aca="false">H2075*(1-0)</f>
        <v>0</v>
      </c>
      <c r="AQ2075" s="115" t="s">
        <v>120</v>
      </c>
      <c r="AV2075" s="112" t="n">
        <f aca="false">AW2075+AX2075</f>
        <v>0</v>
      </c>
      <c r="AW2075" s="112" t="n">
        <f aca="false">G2075*AO2075</f>
        <v>0</v>
      </c>
      <c r="AX2075" s="112" t="n">
        <f aca="false">G2075*AP2075</f>
        <v>0</v>
      </c>
      <c r="AY2075" s="115" t="s">
        <v>2534</v>
      </c>
      <c r="AZ2075" s="115" t="s">
        <v>2518</v>
      </c>
      <c r="BA2075" s="92" t="s">
        <v>2519</v>
      </c>
      <c r="BC2075" s="112" t="n">
        <f aca="false">AW2075+AX2075</f>
        <v>0</v>
      </c>
      <c r="BD2075" s="112" t="n">
        <f aca="false">H2075/(100-BE2075)*100</f>
        <v>0</v>
      </c>
      <c r="BE2075" s="112" t="n">
        <v>0</v>
      </c>
      <c r="BF2075" s="112" t="n">
        <f aca="false">M2075</f>
        <v>0</v>
      </c>
      <c r="BH2075" s="112" t="n">
        <f aca="false">G2075*AO2075</f>
        <v>0</v>
      </c>
      <c r="BI2075" s="112" t="n">
        <f aca="false">G2075*AP2075</f>
        <v>0</v>
      </c>
      <c r="BJ2075" s="112" t="n">
        <f aca="false">G2075*H2075</f>
        <v>0</v>
      </c>
      <c r="BK2075" s="112"/>
      <c r="BL2075" s="112"/>
    </row>
    <row r="2076" customFormat="false" ht="15" hidden="false" customHeight="true" outlineLevel="0" collapsed="false">
      <c r="A2076" s="116"/>
      <c r="D2076" s="117" t="s">
        <v>157</v>
      </c>
      <c r="E2076" s="117"/>
      <c r="G2076" s="118" t="n">
        <v>9</v>
      </c>
      <c r="H2076" s="119"/>
      <c r="N2076" s="120"/>
    </row>
    <row r="2077" customFormat="false" ht="15" hidden="false" customHeight="true" outlineLevel="0" collapsed="false">
      <c r="A2077" s="129" t="s">
        <v>2707</v>
      </c>
      <c r="B2077" s="131" t="s">
        <v>2514</v>
      </c>
      <c r="C2077" s="131" t="s">
        <v>2708</v>
      </c>
      <c r="D2077" s="131" t="s">
        <v>2709</v>
      </c>
      <c r="E2077" s="131"/>
      <c r="F2077" s="131" t="s">
        <v>1168</v>
      </c>
      <c r="G2077" s="137" t="n">
        <v>5</v>
      </c>
      <c r="H2077" s="113"/>
      <c r="I2077" s="137" t="n">
        <f aca="false">G2077*AO2077</f>
        <v>0</v>
      </c>
      <c r="J2077" s="137" t="n">
        <f aca="false">G2077*AP2077</f>
        <v>0</v>
      </c>
      <c r="K2077" s="137" t="n">
        <f aca="false">G2077*H2077</f>
        <v>0</v>
      </c>
      <c r="L2077" s="137" t="n">
        <v>0</v>
      </c>
      <c r="M2077" s="137" t="n">
        <f aca="false">G2077*L2077</f>
        <v>0</v>
      </c>
      <c r="N2077" s="138" t="s">
        <v>110</v>
      </c>
      <c r="Z2077" s="112" t="n">
        <f aca="false">IF(AQ2077="5",BJ2077,0)</f>
        <v>0</v>
      </c>
      <c r="AB2077" s="112" t="n">
        <f aca="false">IF(AQ2077="1",BH2077,0)</f>
        <v>0</v>
      </c>
      <c r="AC2077" s="112" t="n">
        <f aca="false">IF(AQ2077="1",BI2077,0)</f>
        <v>0</v>
      </c>
      <c r="AD2077" s="112" t="n">
        <f aca="false">IF(AQ2077="7",BH2077,0)</f>
        <v>0</v>
      </c>
      <c r="AE2077" s="112" t="n">
        <f aca="false">IF(AQ2077="7",BI2077,0)</f>
        <v>0</v>
      </c>
      <c r="AF2077" s="112" t="n">
        <f aca="false">IF(AQ2077="2",BH2077,0)</f>
        <v>0</v>
      </c>
      <c r="AG2077" s="112" t="n">
        <f aca="false">IF(AQ2077="2",BI2077,0)</f>
        <v>0</v>
      </c>
      <c r="AH2077" s="112" t="n">
        <f aca="false">IF(AQ2077="0",BJ2077,0)</f>
        <v>0</v>
      </c>
      <c r="AI2077" s="92" t="s">
        <v>2514</v>
      </c>
      <c r="AJ2077" s="112" t="n">
        <f aca="false">IF(AN2077=0,K2077,0)</f>
        <v>0</v>
      </c>
      <c r="AK2077" s="112" t="n">
        <f aca="false">IF(AN2077=15,K2077,0)</f>
        <v>0</v>
      </c>
      <c r="AL2077" s="112" t="n">
        <f aca="false">IF(AN2077=21,K2077,0)</f>
        <v>0</v>
      </c>
      <c r="AN2077" s="112" t="n">
        <v>21</v>
      </c>
      <c r="AO2077" s="112" t="n">
        <f aca="false">H2077*1</f>
        <v>0</v>
      </c>
      <c r="AP2077" s="112" t="n">
        <f aca="false">H2077*(1-1)</f>
        <v>0</v>
      </c>
      <c r="AQ2077" s="115" t="s">
        <v>106</v>
      </c>
      <c r="AV2077" s="112" t="n">
        <f aca="false">AW2077+AX2077</f>
        <v>0</v>
      </c>
      <c r="AW2077" s="112" t="n">
        <f aca="false">G2077*AO2077</f>
        <v>0</v>
      </c>
      <c r="AX2077" s="112" t="n">
        <f aca="false">G2077*AP2077</f>
        <v>0</v>
      </c>
      <c r="AY2077" s="115" t="s">
        <v>2534</v>
      </c>
      <c r="AZ2077" s="115" t="s">
        <v>2518</v>
      </c>
      <c r="BA2077" s="92" t="s">
        <v>2519</v>
      </c>
      <c r="BC2077" s="112" t="n">
        <f aca="false">AW2077+AX2077</f>
        <v>0</v>
      </c>
      <c r="BD2077" s="112" t="n">
        <f aca="false">H2077/(100-BE2077)*100</f>
        <v>0</v>
      </c>
      <c r="BE2077" s="112" t="n">
        <v>0</v>
      </c>
      <c r="BF2077" s="112" t="n">
        <f aca="false">M2077</f>
        <v>0</v>
      </c>
      <c r="BH2077" s="112" t="n">
        <f aca="false">G2077*AO2077</f>
        <v>0</v>
      </c>
      <c r="BI2077" s="112" t="n">
        <f aca="false">G2077*AP2077</f>
        <v>0</v>
      </c>
      <c r="BJ2077" s="112" t="n">
        <f aca="false">G2077*H2077</f>
        <v>0</v>
      </c>
      <c r="BK2077" s="112"/>
      <c r="BL2077" s="112"/>
    </row>
    <row r="2078" customFormat="false" ht="15" hidden="false" customHeight="true" outlineLevel="0" collapsed="false">
      <c r="A2078" s="139"/>
      <c r="B2078" s="140"/>
      <c r="C2078" s="140"/>
      <c r="D2078" s="141" t="s">
        <v>144</v>
      </c>
      <c r="E2078" s="141"/>
      <c r="F2078" s="140"/>
      <c r="G2078" s="142" t="n">
        <v>5</v>
      </c>
      <c r="H2078" s="143"/>
      <c r="I2078" s="140"/>
      <c r="J2078" s="140"/>
      <c r="K2078" s="140"/>
      <c r="L2078" s="140"/>
      <c r="M2078" s="140"/>
      <c r="N2078" s="144"/>
    </row>
    <row r="2079" customFormat="false" ht="15" hidden="false" customHeight="true" outlineLevel="0" collapsed="false">
      <c r="A2079" s="129" t="s">
        <v>2710</v>
      </c>
      <c r="B2079" s="131" t="s">
        <v>2514</v>
      </c>
      <c r="C2079" s="131" t="s">
        <v>2708</v>
      </c>
      <c r="D2079" s="131" t="s">
        <v>2711</v>
      </c>
      <c r="E2079" s="131"/>
      <c r="F2079" s="131" t="s">
        <v>1168</v>
      </c>
      <c r="G2079" s="137" t="n">
        <v>4</v>
      </c>
      <c r="H2079" s="113"/>
      <c r="I2079" s="137" t="n">
        <f aca="false">G2079*AO2079</f>
        <v>0</v>
      </c>
      <c r="J2079" s="137" t="n">
        <f aca="false">G2079*AP2079</f>
        <v>0</v>
      </c>
      <c r="K2079" s="137" t="n">
        <f aca="false">G2079*H2079</f>
        <v>0</v>
      </c>
      <c r="L2079" s="137" t="n">
        <v>0</v>
      </c>
      <c r="M2079" s="137" t="n">
        <f aca="false">G2079*L2079</f>
        <v>0</v>
      </c>
      <c r="N2079" s="138" t="s">
        <v>110</v>
      </c>
      <c r="Z2079" s="112" t="n">
        <f aca="false">IF(AQ2079="5",BJ2079,0)</f>
        <v>0</v>
      </c>
      <c r="AB2079" s="112" t="n">
        <f aca="false">IF(AQ2079="1",BH2079,0)</f>
        <v>0</v>
      </c>
      <c r="AC2079" s="112" t="n">
        <f aca="false">IF(AQ2079="1",BI2079,0)</f>
        <v>0</v>
      </c>
      <c r="AD2079" s="112" t="n">
        <f aca="false">IF(AQ2079="7",BH2079,0)</f>
        <v>0</v>
      </c>
      <c r="AE2079" s="112" t="n">
        <f aca="false">IF(AQ2079="7",BI2079,0)</f>
        <v>0</v>
      </c>
      <c r="AF2079" s="112" t="n">
        <f aca="false">IF(AQ2079="2",BH2079,0)</f>
        <v>0</v>
      </c>
      <c r="AG2079" s="112" t="n">
        <f aca="false">IF(AQ2079="2",BI2079,0)</f>
        <v>0</v>
      </c>
      <c r="AH2079" s="112" t="n">
        <f aca="false">IF(AQ2079="0",BJ2079,0)</f>
        <v>0</v>
      </c>
      <c r="AI2079" s="92" t="s">
        <v>2514</v>
      </c>
      <c r="AJ2079" s="112" t="n">
        <f aca="false">IF(AN2079=0,K2079,0)</f>
        <v>0</v>
      </c>
      <c r="AK2079" s="112" t="n">
        <f aca="false">IF(AN2079=15,K2079,0)</f>
        <v>0</v>
      </c>
      <c r="AL2079" s="112" t="n">
        <f aca="false">IF(AN2079=21,K2079,0)</f>
        <v>0</v>
      </c>
      <c r="AN2079" s="112" t="n">
        <v>21</v>
      </c>
      <c r="AO2079" s="112" t="n">
        <f aca="false">H2079*1</f>
        <v>0</v>
      </c>
      <c r="AP2079" s="112" t="n">
        <f aca="false">H2079*(1-1)</f>
        <v>0</v>
      </c>
      <c r="AQ2079" s="115" t="s">
        <v>106</v>
      </c>
      <c r="AV2079" s="112" t="n">
        <f aca="false">AW2079+AX2079</f>
        <v>0</v>
      </c>
      <c r="AW2079" s="112" t="n">
        <f aca="false">G2079*AO2079</f>
        <v>0</v>
      </c>
      <c r="AX2079" s="112" t="n">
        <f aca="false">G2079*AP2079</f>
        <v>0</v>
      </c>
      <c r="AY2079" s="115" t="s">
        <v>2534</v>
      </c>
      <c r="AZ2079" s="115" t="s">
        <v>2518</v>
      </c>
      <c r="BA2079" s="92" t="s">
        <v>2519</v>
      </c>
      <c r="BC2079" s="112" t="n">
        <f aca="false">AW2079+AX2079</f>
        <v>0</v>
      </c>
      <c r="BD2079" s="112" t="n">
        <f aca="false">H2079/(100-BE2079)*100</f>
        <v>0</v>
      </c>
      <c r="BE2079" s="112" t="n">
        <v>0</v>
      </c>
      <c r="BF2079" s="112" t="n">
        <f aca="false">M2079</f>
        <v>0</v>
      </c>
      <c r="BH2079" s="112" t="n">
        <f aca="false">G2079*AO2079</f>
        <v>0</v>
      </c>
      <c r="BI2079" s="112" t="n">
        <f aca="false">G2079*AP2079</f>
        <v>0</v>
      </c>
      <c r="BJ2079" s="112" t="n">
        <f aca="false">G2079*H2079</f>
        <v>0</v>
      </c>
      <c r="BK2079" s="112"/>
      <c r="BL2079" s="112"/>
    </row>
    <row r="2080" customFormat="false" ht="15" hidden="false" customHeight="true" outlineLevel="0" collapsed="false">
      <c r="A2080" s="139"/>
      <c r="B2080" s="140"/>
      <c r="C2080" s="140"/>
      <c r="D2080" s="141" t="s">
        <v>138</v>
      </c>
      <c r="E2080" s="141"/>
      <c r="F2080" s="140"/>
      <c r="G2080" s="142" t="n">
        <v>4</v>
      </c>
      <c r="H2080" s="143"/>
      <c r="I2080" s="140"/>
      <c r="J2080" s="140"/>
      <c r="K2080" s="140"/>
      <c r="L2080" s="140"/>
      <c r="M2080" s="140"/>
      <c r="N2080" s="144"/>
    </row>
    <row r="2081" customFormat="false" ht="15" hidden="false" customHeight="true" outlineLevel="0" collapsed="false">
      <c r="A2081" s="111" t="s">
        <v>2712</v>
      </c>
      <c r="B2081" s="37" t="s">
        <v>2514</v>
      </c>
      <c r="C2081" s="37" t="s">
        <v>2713</v>
      </c>
      <c r="D2081" s="37" t="s">
        <v>2714</v>
      </c>
      <c r="E2081" s="37"/>
      <c r="F2081" s="37" t="s">
        <v>132</v>
      </c>
      <c r="G2081" s="112" t="n">
        <v>1</v>
      </c>
      <c r="H2081" s="113"/>
      <c r="I2081" s="112" t="n">
        <f aca="false">G2081*AO2081</f>
        <v>0</v>
      </c>
      <c r="J2081" s="112" t="n">
        <f aca="false">G2081*AP2081</f>
        <v>0</v>
      </c>
      <c r="K2081" s="112" t="n">
        <f aca="false">G2081*H2081</f>
        <v>0</v>
      </c>
      <c r="L2081" s="112" t="n">
        <v>0</v>
      </c>
      <c r="M2081" s="112" t="n">
        <f aca="false">G2081*L2081</f>
        <v>0</v>
      </c>
      <c r="N2081" s="114" t="s">
        <v>110</v>
      </c>
      <c r="Z2081" s="112" t="n">
        <f aca="false">IF(AQ2081="5",BJ2081,0)</f>
        <v>0</v>
      </c>
      <c r="AB2081" s="112" t="n">
        <f aca="false">IF(AQ2081="1",BH2081,0)</f>
        <v>0</v>
      </c>
      <c r="AC2081" s="112" t="n">
        <f aca="false">IF(AQ2081="1",BI2081,0)</f>
        <v>0</v>
      </c>
      <c r="AD2081" s="112" t="n">
        <f aca="false">IF(AQ2081="7",BH2081,0)</f>
        <v>0</v>
      </c>
      <c r="AE2081" s="112" t="n">
        <f aca="false">IF(AQ2081="7",BI2081,0)</f>
        <v>0</v>
      </c>
      <c r="AF2081" s="112" t="n">
        <f aca="false">IF(AQ2081="2",BH2081,0)</f>
        <v>0</v>
      </c>
      <c r="AG2081" s="112" t="n">
        <f aca="false">IF(AQ2081="2",BI2081,0)</f>
        <v>0</v>
      </c>
      <c r="AH2081" s="112" t="n">
        <f aca="false">IF(AQ2081="0",BJ2081,0)</f>
        <v>0</v>
      </c>
      <c r="AI2081" s="92" t="s">
        <v>2514</v>
      </c>
      <c r="AJ2081" s="112" t="n">
        <f aca="false">IF(AN2081=0,K2081,0)</f>
        <v>0</v>
      </c>
      <c r="AK2081" s="112" t="n">
        <f aca="false">IF(AN2081=15,K2081,0)</f>
        <v>0</v>
      </c>
      <c r="AL2081" s="112" t="n">
        <f aca="false">IF(AN2081=21,K2081,0)</f>
        <v>0</v>
      </c>
      <c r="AN2081" s="112" t="n">
        <v>21</v>
      </c>
      <c r="AO2081" s="112" t="n">
        <f aca="false">H2081*0</f>
        <v>0</v>
      </c>
      <c r="AP2081" s="112" t="n">
        <f aca="false">H2081*(1-0)</f>
        <v>0</v>
      </c>
      <c r="AQ2081" s="115" t="s">
        <v>120</v>
      </c>
      <c r="AV2081" s="112" t="n">
        <f aca="false">AW2081+AX2081</f>
        <v>0</v>
      </c>
      <c r="AW2081" s="112" t="n">
        <f aca="false">G2081*AO2081</f>
        <v>0</v>
      </c>
      <c r="AX2081" s="112" t="n">
        <f aca="false">G2081*AP2081</f>
        <v>0</v>
      </c>
      <c r="AY2081" s="115" t="s">
        <v>2534</v>
      </c>
      <c r="AZ2081" s="115" t="s">
        <v>2518</v>
      </c>
      <c r="BA2081" s="92" t="s">
        <v>2519</v>
      </c>
      <c r="BC2081" s="112" t="n">
        <f aca="false">AW2081+AX2081</f>
        <v>0</v>
      </c>
      <c r="BD2081" s="112" t="n">
        <f aca="false">H2081/(100-BE2081)*100</f>
        <v>0</v>
      </c>
      <c r="BE2081" s="112" t="n">
        <v>0</v>
      </c>
      <c r="BF2081" s="112" t="n">
        <f aca="false">M2081</f>
        <v>0</v>
      </c>
      <c r="BH2081" s="112" t="n">
        <f aca="false">G2081*AO2081</f>
        <v>0</v>
      </c>
      <c r="BI2081" s="112" t="n">
        <f aca="false">G2081*AP2081</f>
        <v>0</v>
      </c>
      <c r="BJ2081" s="112" t="n">
        <f aca="false">G2081*H2081</f>
        <v>0</v>
      </c>
      <c r="BK2081" s="112"/>
      <c r="BL2081" s="112"/>
    </row>
    <row r="2082" customFormat="false" ht="15" hidden="false" customHeight="true" outlineLevel="0" collapsed="false">
      <c r="A2082" s="116"/>
      <c r="D2082" s="117" t="s">
        <v>106</v>
      </c>
      <c r="E2082" s="117"/>
      <c r="G2082" s="118" t="n">
        <v>1</v>
      </c>
      <c r="H2082" s="119"/>
      <c r="N2082" s="120"/>
    </row>
    <row r="2083" customFormat="false" ht="15" hidden="false" customHeight="true" outlineLevel="0" collapsed="false">
      <c r="A2083" s="129" t="s">
        <v>2715</v>
      </c>
      <c r="B2083" s="131" t="s">
        <v>2514</v>
      </c>
      <c r="C2083" s="131" t="s">
        <v>2716</v>
      </c>
      <c r="D2083" s="131" t="s">
        <v>2717</v>
      </c>
      <c r="E2083" s="131"/>
      <c r="F2083" s="131" t="s">
        <v>1168</v>
      </c>
      <c r="G2083" s="137" t="n">
        <v>1</v>
      </c>
      <c r="H2083" s="113"/>
      <c r="I2083" s="137" t="n">
        <f aca="false">G2083*AO2083</f>
        <v>0</v>
      </c>
      <c r="J2083" s="137" t="n">
        <f aca="false">G2083*AP2083</f>
        <v>0</v>
      </c>
      <c r="K2083" s="137" t="n">
        <f aca="false">G2083*H2083</f>
        <v>0</v>
      </c>
      <c r="L2083" s="137" t="n">
        <v>0</v>
      </c>
      <c r="M2083" s="137" t="n">
        <f aca="false">G2083*L2083</f>
        <v>0</v>
      </c>
      <c r="N2083" s="138" t="s">
        <v>110</v>
      </c>
      <c r="Z2083" s="112" t="n">
        <f aca="false">IF(AQ2083="5",BJ2083,0)</f>
        <v>0</v>
      </c>
      <c r="AB2083" s="112" t="n">
        <f aca="false">IF(AQ2083="1",BH2083,0)</f>
        <v>0</v>
      </c>
      <c r="AC2083" s="112" t="n">
        <f aca="false">IF(AQ2083="1",BI2083,0)</f>
        <v>0</v>
      </c>
      <c r="AD2083" s="112" t="n">
        <f aca="false">IF(AQ2083="7",BH2083,0)</f>
        <v>0</v>
      </c>
      <c r="AE2083" s="112" t="n">
        <f aca="false">IF(AQ2083="7",BI2083,0)</f>
        <v>0</v>
      </c>
      <c r="AF2083" s="112" t="n">
        <f aca="false">IF(AQ2083="2",BH2083,0)</f>
        <v>0</v>
      </c>
      <c r="AG2083" s="112" t="n">
        <f aca="false">IF(AQ2083="2",BI2083,0)</f>
        <v>0</v>
      </c>
      <c r="AH2083" s="112" t="n">
        <f aca="false">IF(AQ2083="0",BJ2083,0)</f>
        <v>0</v>
      </c>
      <c r="AI2083" s="92" t="s">
        <v>2514</v>
      </c>
      <c r="AJ2083" s="112" t="n">
        <f aca="false">IF(AN2083=0,K2083,0)</f>
        <v>0</v>
      </c>
      <c r="AK2083" s="112" t="n">
        <f aca="false">IF(AN2083=15,K2083,0)</f>
        <v>0</v>
      </c>
      <c r="AL2083" s="112" t="n">
        <f aca="false">IF(AN2083=21,K2083,0)</f>
        <v>0</v>
      </c>
      <c r="AN2083" s="112" t="n">
        <v>21</v>
      </c>
      <c r="AO2083" s="112" t="n">
        <f aca="false">H2083*1</f>
        <v>0</v>
      </c>
      <c r="AP2083" s="112" t="n">
        <f aca="false">H2083*(1-1)</f>
        <v>0</v>
      </c>
      <c r="AQ2083" s="115" t="s">
        <v>106</v>
      </c>
      <c r="AV2083" s="112" t="n">
        <f aca="false">AW2083+AX2083</f>
        <v>0</v>
      </c>
      <c r="AW2083" s="112" t="n">
        <f aca="false">G2083*AO2083</f>
        <v>0</v>
      </c>
      <c r="AX2083" s="112" t="n">
        <f aca="false">G2083*AP2083</f>
        <v>0</v>
      </c>
      <c r="AY2083" s="115" t="s">
        <v>2534</v>
      </c>
      <c r="AZ2083" s="115" t="s">
        <v>2518</v>
      </c>
      <c r="BA2083" s="92" t="s">
        <v>2519</v>
      </c>
      <c r="BC2083" s="112" t="n">
        <f aca="false">AW2083+AX2083</f>
        <v>0</v>
      </c>
      <c r="BD2083" s="112" t="n">
        <f aca="false">H2083/(100-BE2083)*100</f>
        <v>0</v>
      </c>
      <c r="BE2083" s="112" t="n">
        <v>0</v>
      </c>
      <c r="BF2083" s="112" t="n">
        <f aca="false">M2083</f>
        <v>0</v>
      </c>
      <c r="BH2083" s="112" t="n">
        <f aca="false">G2083*AO2083</f>
        <v>0</v>
      </c>
      <c r="BI2083" s="112" t="n">
        <f aca="false">G2083*AP2083</f>
        <v>0</v>
      </c>
      <c r="BJ2083" s="112" t="n">
        <f aca="false">G2083*H2083</f>
        <v>0</v>
      </c>
      <c r="BK2083" s="112"/>
      <c r="BL2083" s="112"/>
    </row>
    <row r="2084" customFormat="false" ht="15" hidden="false" customHeight="true" outlineLevel="0" collapsed="false">
      <c r="A2084" s="139"/>
      <c r="B2084" s="140"/>
      <c r="C2084" s="140"/>
      <c r="D2084" s="141" t="s">
        <v>106</v>
      </c>
      <c r="E2084" s="141"/>
      <c r="F2084" s="140"/>
      <c r="G2084" s="142" t="n">
        <v>1</v>
      </c>
      <c r="H2084" s="143"/>
      <c r="I2084" s="140"/>
      <c r="J2084" s="140"/>
      <c r="K2084" s="140"/>
      <c r="L2084" s="140"/>
      <c r="M2084" s="140"/>
      <c r="N2084" s="144"/>
    </row>
    <row r="2085" customFormat="false" ht="15" hidden="false" customHeight="true" outlineLevel="0" collapsed="false">
      <c r="A2085" s="111" t="s">
        <v>2718</v>
      </c>
      <c r="B2085" s="37" t="s">
        <v>2514</v>
      </c>
      <c r="C2085" s="37" t="s">
        <v>2719</v>
      </c>
      <c r="D2085" s="37" t="s">
        <v>2720</v>
      </c>
      <c r="E2085" s="37"/>
      <c r="F2085" s="37" t="s">
        <v>132</v>
      </c>
      <c r="G2085" s="112" t="n">
        <v>1</v>
      </c>
      <c r="H2085" s="113"/>
      <c r="I2085" s="112" t="n">
        <f aca="false">G2085*AO2085</f>
        <v>0</v>
      </c>
      <c r="J2085" s="112" t="n">
        <f aca="false">G2085*AP2085</f>
        <v>0</v>
      </c>
      <c r="K2085" s="112" t="n">
        <f aca="false">G2085*H2085</f>
        <v>0</v>
      </c>
      <c r="L2085" s="112" t="n">
        <v>0</v>
      </c>
      <c r="M2085" s="112" t="n">
        <f aca="false">G2085*L2085</f>
        <v>0</v>
      </c>
      <c r="N2085" s="114" t="s">
        <v>110</v>
      </c>
      <c r="Z2085" s="112" t="n">
        <f aca="false">IF(AQ2085="5",BJ2085,0)</f>
        <v>0</v>
      </c>
      <c r="AB2085" s="112" t="n">
        <f aca="false">IF(AQ2085="1",BH2085,0)</f>
        <v>0</v>
      </c>
      <c r="AC2085" s="112" t="n">
        <f aca="false">IF(AQ2085="1",BI2085,0)</f>
        <v>0</v>
      </c>
      <c r="AD2085" s="112" t="n">
        <f aca="false">IF(AQ2085="7",BH2085,0)</f>
        <v>0</v>
      </c>
      <c r="AE2085" s="112" t="n">
        <f aca="false">IF(AQ2085="7",BI2085,0)</f>
        <v>0</v>
      </c>
      <c r="AF2085" s="112" t="n">
        <f aca="false">IF(AQ2085="2",BH2085,0)</f>
        <v>0</v>
      </c>
      <c r="AG2085" s="112" t="n">
        <f aca="false">IF(AQ2085="2",BI2085,0)</f>
        <v>0</v>
      </c>
      <c r="AH2085" s="112" t="n">
        <f aca="false">IF(AQ2085="0",BJ2085,0)</f>
        <v>0</v>
      </c>
      <c r="AI2085" s="92" t="s">
        <v>2514</v>
      </c>
      <c r="AJ2085" s="112" t="n">
        <f aca="false">IF(AN2085=0,K2085,0)</f>
        <v>0</v>
      </c>
      <c r="AK2085" s="112" t="n">
        <f aca="false">IF(AN2085=15,K2085,0)</f>
        <v>0</v>
      </c>
      <c r="AL2085" s="112" t="n">
        <f aca="false">IF(AN2085=21,K2085,0)</f>
        <v>0</v>
      </c>
      <c r="AN2085" s="112" t="n">
        <v>21</v>
      </c>
      <c r="AO2085" s="112" t="n">
        <f aca="false">H2085*0</f>
        <v>0</v>
      </c>
      <c r="AP2085" s="112" t="n">
        <f aca="false">H2085*(1-0)</f>
        <v>0</v>
      </c>
      <c r="AQ2085" s="115" t="s">
        <v>120</v>
      </c>
      <c r="AV2085" s="112" t="n">
        <f aca="false">AW2085+AX2085</f>
        <v>0</v>
      </c>
      <c r="AW2085" s="112" t="n">
        <f aca="false">G2085*AO2085</f>
        <v>0</v>
      </c>
      <c r="AX2085" s="112" t="n">
        <f aca="false">G2085*AP2085</f>
        <v>0</v>
      </c>
      <c r="AY2085" s="115" t="s">
        <v>2534</v>
      </c>
      <c r="AZ2085" s="115" t="s">
        <v>2518</v>
      </c>
      <c r="BA2085" s="92" t="s">
        <v>2519</v>
      </c>
      <c r="BC2085" s="112" t="n">
        <f aca="false">AW2085+AX2085</f>
        <v>0</v>
      </c>
      <c r="BD2085" s="112" t="n">
        <f aca="false">H2085/(100-BE2085)*100</f>
        <v>0</v>
      </c>
      <c r="BE2085" s="112" t="n">
        <v>0</v>
      </c>
      <c r="BF2085" s="112" t="n">
        <f aca="false">M2085</f>
        <v>0</v>
      </c>
      <c r="BH2085" s="112" t="n">
        <f aca="false">G2085*AO2085</f>
        <v>0</v>
      </c>
      <c r="BI2085" s="112" t="n">
        <f aca="false">G2085*AP2085</f>
        <v>0</v>
      </c>
      <c r="BJ2085" s="112" t="n">
        <f aca="false">G2085*H2085</f>
        <v>0</v>
      </c>
      <c r="BK2085" s="112"/>
      <c r="BL2085" s="112"/>
    </row>
    <row r="2086" customFormat="false" ht="15" hidden="false" customHeight="true" outlineLevel="0" collapsed="false">
      <c r="A2086" s="116"/>
      <c r="D2086" s="117" t="s">
        <v>106</v>
      </c>
      <c r="E2086" s="117"/>
      <c r="G2086" s="118" t="n">
        <v>1</v>
      </c>
      <c r="H2086" s="119"/>
      <c r="N2086" s="120"/>
    </row>
    <row r="2087" customFormat="false" ht="15" hidden="false" customHeight="true" outlineLevel="0" collapsed="false">
      <c r="A2087" s="111" t="s">
        <v>2721</v>
      </c>
      <c r="B2087" s="37" t="s">
        <v>2514</v>
      </c>
      <c r="C2087" s="37" t="s">
        <v>2722</v>
      </c>
      <c r="D2087" s="37" t="s">
        <v>2723</v>
      </c>
      <c r="E2087" s="37"/>
      <c r="F2087" s="37" t="s">
        <v>132</v>
      </c>
      <c r="G2087" s="112" t="n">
        <v>2</v>
      </c>
      <c r="H2087" s="113"/>
      <c r="I2087" s="112" t="n">
        <f aca="false">G2087*AO2087</f>
        <v>0</v>
      </c>
      <c r="J2087" s="112" t="n">
        <f aca="false">G2087*AP2087</f>
        <v>0</v>
      </c>
      <c r="K2087" s="112" t="n">
        <f aca="false">G2087*H2087</f>
        <v>0</v>
      </c>
      <c r="L2087" s="112" t="n">
        <v>0</v>
      </c>
      <c r="M2087" s="112" t="n">
        <f aca="false">G2087*L2087</f>
        <v>0</v>
      </c>
      <c r="N2087" s="114" t="s">
        <v>110</v>
      </c>
      <c r="Z2087" s="112" t="n">
        <f aca="false">IF(AQ2087="5",BJ2087,0)</f>
        <v>0</v>
      </c>
      <c r="AB2087" s="112" t="n">
        <f aca="false">IF(AQ2087="1",BH2087,0)</f>
        <v>0</v>
      </c>
      <c r="AC2087" s="112" t="n">
        <f aca="false">IF(AQ2087="1",BI2087,0)</f>
        <v>0</v>
      </c>
      <c r="AD2087" s="112" t="n">
        <f aca="false">IF(AQ2087="7",BH2087,0)</f>
        <v>0</v>
      </c>
      <c r="AE2087" s="112" t="n">
        <f aca="false">IF(AQ2087="7",BI2087,0)</f>
        <v>0</v>
      </c>
      <c r="AF2087" s="112" t="n">
        <f aca="false">IF(AQ2087="2",BH2087,0)</f>
        <v>0</v>
      </c>
      <c r="AG2087" s="112" t="n">
        <f aca="false">IF(AQ2087="2",BI2087,0)</f>
        <v>0</v>
      </c>
      <c r="AH2087" s="112" t="n">
        <f aca="false">IF(AQ2087="0",BJ2087,0)</f>
        <v>0</v>
      </c>
      <c r="AI2087" s="92" t="s">
        <v>2514</v>
      </c>
      <c r="AJ2087" s="112" t="n">
        <f aca="false">IF(AN2087=0,K2087,0)</f>
        <v>0</v>
      </c>
      <c r="AK2087" s="112" t="n">
        <f aca="false">IF(AN2087=15,K2087,0)</f>
        <v>0</v>
      </c>
      <c r="AL2087" s="112" t="n">
        <f aca="false">IF(AN2087=21,K2087,0)</f>
        <v>0</v>
      </c>
      <c r="AN2087" s="112" t="n">
        <v>21</v>
      </c>
      <c r="AO2087" s="112" t="n">
        <f aca="false">H2087*0</f>
        <v>0</v>
      </c>
      <c r="AP2087" s="112" t="n">
        <f aca="false">H2087*(1-0)</f>
        <v>0</v>
      </c>
      <c r="AQ2087" s="115" t="s">
        <v>120</v>
      </c>
      <c r="AV2087" s="112" t="n">
        <f aca="false">AW2087+AX2087</f>
        <v>0</v>
      </c>
      <c r="AW2087" s="112" t="n">
        <f aca="false">G2087*AO2087</f>
        <v>0</v>
      </c>
      <c r="AX2087" s="112" t="n">
        <f aca="false">G2087*AP2087</f>
        <v>0</v>
      </c>
      <c r="AY2087" s="115" t="s">
        <v>2534</v>
      </c>
      <c r="AZ2087" s="115" t="s">
        <v>2518</v>
      </c>
      <c r="BA2087" s="92" t="s">
        <v>2519</v>
      </c>
      <c r="BC2087" s="112" t="n">
        <f aca="false">AW2087+AX2087</f>
        <v>0</v>
      </c>
      <c r="BD2087" s="112" t="n">
        <f aca="false">H2087/(100-BE2087)*100</f>
        <v>0</v>
      </c>
      <c r="BE2087" s="112" t="n">
        <v>0</v>
      </c>
      <c r="BF2087" s="112" t="n">
        <f aca="false">M2087</f>
        <v>0</v>
      </c>
      <c r="BH2087" s="112" t="n">
        <f aca="false">G2087*AO2087</f>
        <v>0</v>
      </c>
      <c r="BI2087" s="112" t="n">
        <f aca="false">G2087*AP2087</f>
        <v>0</v>
      </c>
      <c r="BJ2087" s="112" t="n">
        <f aca="false">G2087*H2087</f>
        <v>0</v>
      </c>
      <c r="BK2087" s="112"/>
      <c r="BL2087" s="112"/>
    </row>
    <row r="2088" customFormat="false" ht="15" hidden="false" customHeight="true" outlineLevel="0" collapsed="false">
      <c r="A2088" s="116"/>
      <c r="D2088" s="117" t="s">
        <v>120</v>
      </c>
      <c r="E2088" s="117"/>
      <c r="G2088" s="118" t="n">
        <v>2</v>
      </c>
      <c r="H2088" s="119"/>
      <c r="N2088" s="120"/>
    </row>
    <row r="2089" customFormat="false" ht="15" hidden="false" customHeight="true" outlineLevel="0" collapsed="false">
      <c r="A2089" s="129" t="s">
        <v>2724</v>
      </c>
      <c r="B2089" s="131" t="s">
        <v>2514</v>
      </c>
      <c r="C2089" s="131" t="s">
        <v>2725</v>
      </c>
      <c r="D2089" s="131" t="s">
        <v>2726</v>
      </c>
      <c r="E2089" s="131"/>
      <c r="F2089" s="131" t="s">
        <v>1168</v>
      </c>
      <c r="G2089" s="137" t="n">
        <v>2</v>
      </c>
      <c r="H2089" s="113"/>
      <c r="I2089" s="137" t="n">
        <f aca="false">G2089*AO2089</f>
        <v>0</v>
      </c>
      <c r="J2089" s="137" t="n">
        <f aca="false">G2089*AP2089</f>
        <v>0</v>
      </c>
      <c r="K2089" s="137" t="n">
        <f aca="false">G2089*H2089</f>
        <v>0</v>
      </c>
      <c r="L2089" s="137" t="n">
        <v>0</v>
      </c>
      <c r="M2089" s="137" t="n">
        <f aca="false">G2089*L2089</f>
        <v>0</v>
      </c>
      <c r="N2089" s="138" t="s">
        <v>110</v>
      </c>
      <c r="Z2089" s="112" t="n">
        <f aca="false">IF(AQ2089="5",BJ2089,0)</f>
        <v>0</v>
      </c>
      <c r="AB2089" s="112" t="n">
        <f aca="false">IF(AQ2089="1",BH2089,0)</f>
        <v>0</v>
      </c>
      <c r="AC2089" s="112" t="n">
        <f aca="false">IF(AQ2089="1",BI2089,0)</f>
        <v>0</v>
      </c>
      <c r="AD2089" s="112" t="n">
        <f aca="false">IF(AQ2089="7",BH2089,0)</f>
        <v>0</v>
      </c>
      <c r="AE2089" s="112" t="n">
        <f aca="false">IF(AQ2089="7",BI2089,0)</f>
        <v>0</v>
      </c>
      <c r="AF2089" s="112" t="n">
        <f aca="false">IF(AQ2089="2",BH2089,0)</f>
        <v>0</v>
      </c>
      <c r="AG2089" s="112" t="n">
        <f aca="false">IF(AQ2089="2",BI2089,0)</f>
        <v>0</v>
      </c>
      <c r="AH2089" s="112" t="n">
        <f aca="false">IF(AQ2089="0",BJ2089,0)</f>
        <v>0</v>
      </c>
      <c r="AI2089" s="92" t="s">
        <v>2514</v>
      </c>
      <c r="AJ2089" s="112" t="n">
        <f aca="false">IF(AN2089=0,K2089,0)</f>
        <v>0</v>
      </c>
      <c r="AK2089" s="112" t="n">
        <f aca="false">IF(AN2089=15,K2089,0)</f>
        <v>0</v>
      </c>
      <c r="AL2089" s="112" t="n">
        <f aca="false">IF(AN2089=21,K2089,0)</f>
        <v>0</v>
      </c>
      <c r="AN2089" s="112" t="n">
        <v>21</v>
      </c>
      <c r="AO2089" s="112" t="n">
        <f aca="false">H2089*1</f>
        <v>0</v>
      </c>
      <c r="AP2089" s="112" t="n">
        <f aca="false">H2089*(1-1)</f>
        <v>0</v>
      </c>
      <c r="AQ2089" s="115" t="s">
        <v>106</v>
      </c>
      <c r="AV2089" s="112" t="n">
        <f aca="false">AW2089+AX2089</f>
        <v>0</v>
      </c>
      <c r="AW2089" s="112" t="n">
        <f aca="false">G2089*AO2089</f>
        <v>0</v>
      </c>
      <c r="AX2089" s="112" t="n">
        <f aca="false">G2089*AP2089</f>
        <v>0</v>
      </c>
      <c r="AY2089" s="115" t="s">
        <v>2534</v>
      </c>
      <c r="AZ2089" s="115" t="s">
        <v>2518</v>
      </c>
      <c r="BA2089" s="92" t="s">
        <v>2519</v>
      </c>
      <c r="BC2089" s="112" t="n">
        <f aca="false">AW2089+AX2089</f>
        <v>0</v>
      </c>
      <c r="BD2089" s="112" t="n">
        <f aca="false">H2089/(100-BE2089)*100</f>
        <v>0</v>
      </c>
      <c r="BE2089" s="112" t="n">
        <v>0</v>
      </c>
      <c r="BF2089" s="112" t="n">
        <f aca="false">M2089</f>
        <v>0</v>
      </c>
      <c r="BH2089" s="112" t="n">
        <f aca="false">G2089*AO2089</f>
        <v>0</v>
      </c>
      <c r="BI2089" s="112" t="n">
        <f aca="false">G2089*AP2089</f>
        <v>0</v>
      </c>
      <c r="BJ2089" s="112" t="n">
        <f aca="false">G2089*H2089</f>
        <v>0</v>
      </c>
      <c r="BK2089" s="112"/>
      <c r="BL2089" s="112"/>
    </row>
    <row r="2090" customFormat="false" ht="15" hidden="false" customHeight="true" outlineLevel="0" collapsed="false">
      <c r="A2090" s="139"/>
      <c r="B2090" s="140"/>
      <c r="C2090" s="140"/>
      <c r="D2090" s="141" t="s">
        <v>120</v>
      </c>
      <c r="E2090" s="141"/>
      <c r="F2090" s="140"/>
      <c r="G2090" s="142" t="n">
        <v>2</v>
      </c>
      <c r="H2090" s="143"/>
      <c r="I2090" s="140"/>
      <c r="J2090" s="140"/>
      <c r="K2090" s="140"/>
      <c r="L2090" s="140"/>
      <c r="M2090" s="140"/>
      <c r="N2090" s="144"/>
    </row>
    <row r="2091" customFormat="false" ht="15" hidden="false" customHeight="true" outlineLevel="0" collapsed="false">
      <c r="A2091" s="111" t="s">
        <v>2727</v>
      </c>
      <c r="B2091" s="37" t="s">
        <v>2514</v>
      </c>
      <c r="C2091" s="37" t="s">
        <v>2728</v>
      </c>
      <c r="D2091" s="37" t="s">
        <v>2729</v>
      </c>
      <c r="E2091" s="37"/>
      <c r="F2091" s="37" t="s">
        <v>132</v>
      </c>
      <c r="G2091" s="112" t="n">
        <v>1</v>
      </c>
      <c r="H2091" s="113"/>
      <c r="I2091" s="112" t="n">
        <f aca="false">G2091*AO2091</f>
        <v>0</v>
      </c>
      <c r="J2091" s="112" t="n">
        <f aca="false">G2091*AP2091</f>
        <v>0</v>
      </c>
      <c r="K2091" s="112" t="n">
        <f aca="false">G2091*H2091</f>
        <v>0</v>
      </c>
      <c r="L2091" s="112" t="n">
        <v>0</v>
      </c>
      <c r="M2091" s="112" t="n">
        <f aca="false">G2091*L2091</f>
        <v>0</v>
      </c>
      <c r="N2091" s="114" t="s">
        <v>110</v>
      </c>
      <c r="Z2091" s="112" t="n">
        <f aca="false">IF(AQ2091="5",BJ2091,0)</f>
        <v>0</v>
      </c>
      <c r="AB2091" s="112" t="n">
        <f aca="false">IF(AQ2091="1",BH2091,0)</f>
        <v>0</v>
      </c>
      <c r="AC2091" s="112" t="n">
        <f aca="false">IF(AQ2091="1",BI2091,0)</f>
        <v>0</v>
      </c>
      <c r="AD2091" s="112" t="n">
        <f aca="false">IF(AQ2091="7",BH2091,0)</f>
        <v>0</v>
      </c>
      <c r="AE2091" s="112" t="n">
        <f aca="false">IF(AQ2091="7",BI2091,0)</f>
        <v>0</v>
      </c>
      <c r="AF2091" s="112" t="n">
        <f aca="false">IF(AQ2091="2",BH2091,0)</f>
        <v>0</v>
      </c>
      <c r="AG2091" s="112" t="n">
        <f aca="false">IF(AQ2091="2",BI2091,0)</f>
        <v>0</v>
      </c>
      <c r="AH2091" s="112" t="n">
        <f aca="false">IF(AQ2091="0",BJ2091,0)</f>
        <v>0</v>
      </c>
      <c r="AI2091" s="92" t="s">
        <v>2514</v>
      </c>
      <c r="AJ2091" s="112" t="n">
        <f aca="false">IF(AN2091=0,K2091,0)</f>
        <v>0</v>
      </c>
      <c r="AK2091" s="112" t="n">
        <f aca="false">IF(AN2091=15,K2091,0)</f>
        <v>0</v>
      </c>
      <c r="AL2091" s="112" t="n">
        <f aca="false">IF(AN2091=21,K2091,0)</f>
        <v>0</v>
      </c>
      <c r="AN2091" s="112" t="n">
        <v>21</v>
      </c>
      <c r="AO2091" s="112" t="n">
        <f aca="false">H2091*0</f>
        <v>0</v>
      </c>
      <c r="AP2091" s="112" t="n">
        <f aca="false">H2091*(1-0)</f>
        <v>0</v>
      </c>
      <c r="AQ2091" s="115" t="s">
        <v>120</v>
      </c>
      <c r="AV2091" s="112" t="n">
        <f aca="false">AW2091+AX2091</f>
        <v>0</v>
      </c>
      <c r="AW2091" s="112" t="n">
        <f aca="false">G2091*AO2091</f>
        <v>0</v>
      </c>
      <c r="AX2091" s="112" t="n">
        <f aca="false">G2091*AP2091</f>
        <v>0</v>
      </c>
      <c r="AY2091" s="115" t="s">
        <v>2534</v>
      </c>
      <c r="AZ2091" s="115" t="s">
        <v>2518</v>
      </c>
      <c r="BA2091" s="92" t="s">
        <v>2519</v>
      </c>
      <c r="BC2091" s="112" t="n">
        <f aca="false">AW2091+AX2091</f>
        <v>0</v>
      </c>
      <c r="BD2091" s="112" t="n">
        <f aca="false">H2091/(100-BE2091)*100</f>
        <v>0</v>
      </c>
      <c r="BE2091" s="112" t="n">
        <v>0</v>
      </c>
      <c r="BF2091" s="112" t="n">
        <f aca="false">M2091</f>
        <v>0</v>
      </c>
      <c r="BH2091" s="112" t="n">
        <f aca="false">G2091*AO2091</f>
        <v>0</v>
      </c>
      <c r="BI2091" s="112" t="n">
        <f aca="false">G2091*AP2091</f>
        <v>0</v>
      </c>
      <c r="BJ2091" s="112" t="n">
        <f aca="false">G2091*H2091</f>
        <v>0</v>
      </c>
      <c r="BK2091" s="112"/>
      <c r="BL2091" s="112"/>
    </row>
    <row r="2092" customFormat="false" ht="15" hidden="false" customHeight="true" outlineLevel="0" collapsed="false">
      <c r="A2092" s="116"/>
      <c r="D2092" s="117" t="s">
        <v>106</v>
      </c>
      <c r="E2092" s="117"/>
      <c r="G2092" s="118" t="n">
        <v>1</v>
      </c>
      <c r="H2092" s="119"/>
      <c r="N2092" s="120"/>
    </row>
    <row r="2093" customFormat="false" ht="15" hidden="false" customHeight="true" outlineLevel="0" collapsed="false">
      <c r="A2093" s="129" t="s">
        <v>2730</v>
      </c>
      <c r="B2093" s="131" t="s">
        <v>2514</v>
      </c>
      <c r="C2093" s="131" t="s">
        <v>2731</v>
      </c>
      <c r="D2093" s="131" t="s">
        <v>2732</v>
      </c>
      <c r="E2093" s="131"/>
      <c r="F2093" s="131" t="s">
        <v>1168</v>
      </c>
      <c r="G2093" s="137" t="n">
        <v>1</v>
      </c>
      <c r="H2093" s="113"/>
      <c r="I2093" s="137" t="n">
        <f aca="false">G2093*AO2093</f>
        <v>0</v>
      </c>
      <c r="J2093" s="137" t="n">
        <f aca="false">G2093*AP2093</f>
        <v>0</v>
      </c>
      <c r="K2093" s="137" t="n">
        <f aca="false">G2093*H2093</f>
        <v>0</v>
      </c>
      <c r="L2093" s="137" t="n">
        <v>0</v>
      </c>
      <c r="M2093" s="137" t="n">
        <f aca="false">G2093*L2093</f>
        <v>0</v>
      </c>
      <c r="N2093" s="138" t="s">
        <v>110</v>
      </c>
      <c r="Z2093" s="112" t="n">
        <f aca="false">IF(AQ2093="5",BJ2093,0)</f>
        <v>0</v>
      </c>
      <c r="AB2093" s="112" t="n">
        <f aca="false">IF(AQ2093="1",BH2093,0)</f>
        <v>0</v>
      </c>
      <c r="AC2093" s="112" t="n">
        <f aca="false">IF(AQ2093="1",BI2093,0)</f>
        <v>0</v>
      </c>
      <c r="AD2093" s="112" t="n">
        <f aca="false">IF(AQ2093="7",BH2093,0)</f>
        <v>0</v>
      </c>
      <c r="AE2093" s="112" t="n">
        <f aca="false">IF(AQ2093="7",BI2093,0)</f>
        <v>0</v>
      </c>
      <c r="AF2093" s="112" t="n">
        <f aca="false">IF(AQ2093="2",BH2093,0)</f>
        <v>0</v>
      </c>
      <c r="AG2093" s="112" t="n">
        <f aca="false">IF(AQ2093="2",BI2093,0)</f>
        <v>0</v>
      </c>
      <c r="AH2093" s="112" t="n">
        <f aca="false">IF(AQ2093="0",BJ2093,0)</f>
        <v>0</v>
      </c>
      <c r="AI2093" s="92" t="s">
        <v>2514</v>
      </c>
      <c r="AJ2093" s="112" t="n">
        <f aca="false">IF(AN2093=0,K2093,0)</f>
        <v>0</v>
      </c>
      <c r="AK2093" s="112" t="n">
        <f aca="false">IF(AN2093=15,K2093,0)</f>
        <v>0</v>
      </c>
      <c r="AL2093" s="112" t="n">
        <f aca="false">IF(AN2093=21,K2093,0)</f>
        <v>0</v>
      </c>
      <c r="AN2093" s="112" t="n">
        <v>21</v>
      </c>
      <c r="AO2093" s="112" t="n">
        <f aca="false">H2093*1</f>
        <v>0</v>
      </c>
      <c r="AP2093" s="112" t="n">
        <f aca="false">H2093*(1-1)</f>
        <v>0</v>
      </c>
      <c r="AQ2093" s="115" t="s">
        <v>106</v>
      </c>
      <c r="AV2093" s="112" t="n">
        <f aca="false">AW2093+AX2093</f>
        <v>0</v>
      </c>
      <c r="AW2093" s="112" t="n">
        <f aca="false">G2093*AO2093</f>
        <v>0</v>
      </c>
      <c r="AX2093" s="112" t="n">
        <f aca="false">G2093*AP2093</f>
        <v>0</v>
      </c>
      <c r="AY2093" s="115" t="s">
        <v>2534</v>
      </c>
      <c r="AZ2093" s="115" t="s">
        <v>2518</v>
      </c>
      <c r="BA2093" s="92" t="s">
        <v>2519</v>
      </c>
      <c r="BC2093" s="112" t="n">
        <f aca="false">AW2093+AX2093</f>
        <v>0</v>
      </c>
      <c r="BD2093" s="112" t="n">
        <f aca="false">H2093/(100-BE2093)*100</f>
        <v>0</v>
      </c>
      <c r="BE2093" s="112" t="n">
        <v>0</v>
      </c>
      <c r="BF2093" s="112" t="n">
        <f aca="false">M2093</f>
        <v>0</v>
      </c>
      <c r="BH2093" s="112" t="n">
        <f aca="false">G2093*AO2093</f>
        <v>0</v>
      </c>
      <c r="BI2093" s="112" t="n">
        <f aca="false">G2093*AP2093</f>
        <v>0</v>
      </c>
      <c r="BJ2093" s="112" t="n">
        <f aca="false">G2093*H2093</f>
        <v>0</v>
      </c>
      <c r="BK2093" s="112"/>
      <c r="BL2093" s="112"/>
    </row>
    <row r="2094" customFormat="false" ht="15" hidden="false" customHeight="true" outlineLevel="0" collapsed="false">
      <c r="A2094" s="139"/>
      <c r="B2094" s="140"/>
      <c r="C2094" s="140"/>
      <c r="D2094" s="141" t="s">
        <v>106</v>
      </c>
      <c r="E2094" s="141"/>
      <c r="F2094" s="140"/>
      <c r="G2094" s="142" t="n">
        <v>1</v>
      </c>
      <c r="H2094" s="143"/>
      <c r="I2094" s="140"/>
      <c r="J2094" s="140"/>
      <c r="K2094" s="140"/>
      <c r="L2094" s="140"/>
      <c r="M2094" s="140"/>
      <c r="N2094" s="144"/>
    </row>
    <row r="2095" customFormat="false" ht="15" hidden="false" customHeight="true" outlineLevel="0" collapsed="false">
      <c r="A2095" s="111" t="s">
        <v>2733</v>
      </c>
      <c r="B2095" s="37" t="s">
        <v>2514</v>
      </c>
      <c r="C2095" s="37" t="s">
        <v>2734</v>
      </c>
      <c r="D2095" s="37" t="s">
        <v>2735</v>
      </c>
      <c r="E2095" s="37"/>
      <c r="F2095" s="37" t="s">
        <v>132</v>
      </c>
      <c r="G2095" s="112" t="n">
        <v>2</v>
      </c>
      <c r="H2095" s="113"/>
      <c r="I2095" s="112" t="n">
        <f aca="false">G2095*AO2095</f>
        <v>0</v>
      </c>
      <c r="J2095" s="112" t="n">
        <f aca="false">G2095*AP2095</f>
        <v>0</v>
      </c>
      <c r="K2095" s="112" t="n">
        <f aca="false">G2095*H2095</f>
        <v>0</v>
      </c>
      <c r="L2095" s="112" t="n">
        <v>0</v>
      </c>
      <c r="M2095" s="112" t="n">
        <f aca="false">G2095*L2095</f>
        <v>0</v>
      </c>
      <c r="N2095" s="114" t="s">
        <v>110</v>
      </c>
      <c r="Z2095" s="112" t="n">
        <f aca="false">IF(AQ2095="5",BJ2095,0)</f>
        <v>0</v>
      </c>
      <c r="AB2095" s="112" t="n">
        <f aca="false">IF(AQ2095="1",BH2095,0)</f>
        <v>0</v>
      </c>
      <c r="AC2095" s="112" t="n">
        <f aca="false">IF(AQ2095="1",BI2095,0)</f>
        <v>0</v>
      </c>
      <c r="AD2095" s="112" t="n">
        <f aca="false">IF(AQ2095="7",BH2095,0)</f>
        <v>0</v>
      </c>
      <c r="AE2095" s="112" t="n">
        <f aca="false">IF(AQ2095="7",BI2095,0)</f>
        <v>0</v>
      </c>
      <c r="AF2095" s="112" t="n">
        <f aca="false">IF(AQ2095="2",BH2095,0)</f>
        <v>0</v>
      </c>
      <c r="AG2095" s="112" t="n">
        <f aca="false">IF(AQ2095="2",BI2095,0)</f>
        <v>0</v>
      </c>
      <c r="AH2095" s="112" t="n">
        <f aca="false">IF(AQ2095="0",BJ2095,0)</f>
        <v>0</v>
      </c>
      <c r="AI2095" s="92" t="s">
        <v>2514</v>
      </c>
      <c r="AJ2095" s="112" t="n">
        <f aca="false">IF(AN2095=0,K2095,0)</f>
        <v>0</v>
      </c>
      <c r="AK2095" s="112" t="n">
        <f aca="false">IF(AN2095=15,K2095,0)</f>
        <v>0</v>
      </c>
      <c r="AL2095" s="112" t="n">
        <f aca="false">IF(AN2095=21,K2095,0)</f>
        <v>0</v>
      </c>
      <c r="AN2095" s="112" t="n">
        <v>21</v>
      </c>
      <c r="AO2095" s="112" t="n">
        <f aca="false">H2095*0</f>
        <v>0</v>
      </c>
      <c r="AP2095" s="112" t="n">
        <f aca="false">H2095*(1-0)</f>
        <v>0</v>
      </c>
      <c r="AQ2095" s="115" t="s">
        <v>120</v>
      </c>
      <c r="AV2095" s="112" t="n">
        <f aca="false">AW2095+AX2095</f>
        <v>0</v>
      </c>
      <c r="AW2095" s="112" t="n">
        <f aca="false">G2095*AO2095</f>
        <v>0</v>
      </c>
      <c r="AX2095" s="112" t="n">
        <f aca="false">G2095*AP2095</f>
        <v>0</v>
      </c>
      <c r="AY2095" s="115" t="s">
        <v>2534</v>
      </c>
      <c r="AZ2095" s="115" t="s">
        <v>2518</v>
      </c>
      <c r="BA2095" s="92" t="s">
        <v>2519</v>
      </c>
      <c r="BC2095" s="112" t="n">
        <f aca="false">AW2095+AX2095</f>
        <v>0</v>
      </c>
      <c r="BD2095" s="112" t="n">
        <f aca="false">H2095/(100-BE2095)*100</f>
        <v>0</v>
      </c>
      <c r="BE2095" s="112" t="n">
        <v>0</v>
      </c>
      <c r="BF2095" s="112" t="n">
        <f aca="false">M2095</f>
        <v>0</v>
      </c>
      <c r="BH2095" s="112" t="n">
        <f aca="false">G2095*AO2095</f>
        <v>0</v>
      </c>
      <c r="BI2095" s="112" t="n">
        <f aca="false">G2095*AP2095</f>
        <v>0</v>
      </c>
      <c r="BJ2095" s="112" t="n">
        <f aca="false">G2095*H2095</f>
        <v>0</v>
      </c>
      <c r="BK2095" s="112"/>
      <c r="BL2095" s="112"/>
    </row>
    <row r="2096" customFormat="false" ht="15" hidden="false" customHeight="true" outlineLevel="0" collapsed="false">
      <c r="A2096" s="116"/>
      <c r="D2096" s="117" t="s">
        <v>120</v>
      </c>
      <c r="E2096" s="117"/>
      <c r="G2096" s="118" t="n">
        <v>2</v>
      </c>
      <c r="H2096" s="119"/>
      <c r="N2096" s="120"/>
    </row>
    <row r="2097" customFormat="false" ht="15" hidden="false" customHeight="true" outlineLevel="0" collapsed="false">
      <c r="A2097" s="129" t="s">
        <v>2736</v>
      </c>
      <c r="B2097" s="131" t="s">
        <v>2514</v>
      </c>
      <c r="C2097" s="131" t="s">
        <v>2737</v>
      </c>
      <c r="D2097" s="131" t="s">
        <v>2738</v>
      </c>
      <c r="E2097" s="131"/>
      <c r="F2097" s="131" t="s">
        <v>1168</v>
      </c>
      <c r="G2097" s="137" t="n">
        <v>2</v>
      </c>
      <c r="H2097" s="113"/>
      <c r="I2097" s="137" t="n">
        <f aca="false">G2097*AO2097</f>
        <v>0</v>
      </c>
      <c r="J2097" s="137" t="n">
        <f aca="false">G2097*AP2097</f>
        <v>0</v>
      </c>
      <c r="K2097" s="137" t="n">
        <f aca="false">G2097*H2097</f>
        <v>0</v>
      </c>
      <c r="L2097" s="137" t="n">
        <v>0</v>
      </c>
      <c r="M2097" s="137" t="n">
        <f aca="false">G2097*L2097</f>
        <v>0</v>
      </c>
      <c r="N2097" s="138" t="s">
        <v>110</v>
      </c>
      <c r="Z2097" s="112" t="n">
        <f aca="false">IF(AQ2097="5",BJ2097,0)</f>
        <v>0</v>
      </c>
      <c r="AB2097" s="112" t="n">
        <f aca="false">IF(AQ2097="1",BH2097,0)</f>
        <v>0</v>
      </c>
      <c r="AC2097" s="112" t="n">
        <f aca="false">IF(AQ2097="1",BI2097,0)</f>
        <v>0</v>
      </c>
      <c r="AD2097" s="112" t="n">
        <f aca="false">IF(AQ2097="7",BH2097,0)</f>
        <v>0</v>
      </c>
      <c r="AE2097" s="112" t="n">
        <f aca="false">IF(AQ2097="7",BI2097,0)</f>
        <v>0</v>
      </c>
      <c r="AF2097" s="112" t="n">
        <f aca="false">IF(AQ2097="2",BH2097,0)</f>
        <v>0</v>
      </c>
      <c r="AG2097" s="112" t="n">
        <f aca="false">IF(AQ2097="2",BI2097,0)</f>
        <v>0</v>
      </c>
      <c r="AH2097" s="112" t="n">
        <f aca="false">IF(AQ2097="0",BJ2097,0)</f>
        <v>0</v>
      </c>
      <c r="AI2097" s="92" t="s">
        <v>2514</v>
      </c>
      <c r="AJ2097" s="112" t="n">
        <f aca="false">IF(AN2097=0,K2097,0)</f>
        <v>0</v>
      </c>
      <c r="AK2097" s="112" t="n">
        <f aca="false">IF(AN2097=15,K2097,0)</f>
        <v>0</v>
      </c>
      <c r="AL2097" s="112" t="n">
        <f aca="false">IF(AN2097=21,K2097,0)</f>
        <v>0</v>
      </c>
      <c r="AN2097" s="112" t="n">
        <v>21</v>
      </c>
      <c r="AO2097" s="112" t="n">
        <f aca="false">H2097*1</f>
        <v>0</v>
      </c>
      <c r="AP2097" s="112" t="n">
        <f aca="false">H2097*(1-1)</f>
        <v>0</v>
      </c>
      <c r="AQ2097" s="115" t="s">
        <v>106</v>
      </c>
      <c r="AV2097" s="112" t="n">
        <f aca="false">AW2097+AX2097</f>
        <v>0</v>
      </c>
      <c r="AW2097" s="112" t="n">
        <f aca="false">G2097*AO2097</f>
        <v>0</v>
      </c>
      <c r="AX2097" s="112" t="n">
        <f aca="false">G2097*AP2097</f>
        <v>0</v>
      </c>
      <c r="AY2097" s="115" t="s">
        <v>2534</v>
      </c>
      <c r="AZ2097" s="115" t="s">
        <v>2518</v>
      </c>
      <c r="BA2097" s="92" t="s">
        <v>2519</v>
      </c>
      <c r="BC2097" s="112" t="n">
        <f aca="false">AW2097+AX2097</f>
        <v>0</v>
      </c>
      <c r="BD2097" s="112" t="n">
        <f aca="false">H2097/(100-BE2097)*100</f>
        <v>0</v>
      </c>
      <c r="BE2097" s="112" t="n">
        <v>0</v>
      </c>
      <c r="BF2097" s="112" t="n">
        <f aca="false">M2097</f>
        <v>0</v>
      </c>
      <c r="BH2097" s="112" t="n">
        <f aca="false">G2097*AO2097</f>
        <v>0</v>
      </c>
      <c r="BI2097" s="112" t="n">
        <f aca="false">G2097*AP2097</f>
        <v>0</v>
      </c>
      <c r="BJ2097" s="112" t="n">
        <f aca="false">G2097*H2097</f>
        <v>0</v>
      </c>
      <c r="BK2097" s="112"/>
      <c r="BL2097" s="112"/>
    </row>
    <row r="2098" customFormat="false" ht="15" hidden="false" customHeight="true" outlineLevel="0" collapsed="false">
      <c r="A2098" s="139"/>
      <c r="B2098" s="140"/>
      <c r="C2098" s="140"/>
      <c r="D2098" s="141" t="s">
        <v>120</v>
      </c>
      <c r="E2098" s="141"/>
      <c r="F2098" s="140"/>
      <c r="G2098" s="142" t="n">
        <v>2</v>
      </c>
      <c r="H2098" s="143"/>
      <c r="I2098" s="140"/>
      <c r="J2098" s="140"/>
      <c r="K2098" s="140"/>
      <c r="L2098" s="140"/>
      <c r="M2098" s="140"/>
      <c r="N2098" s="144"/>
    </row>
    <row r="2099" customFormat="false" ht="15" hidden="false" customHeight="true" outlineLevel="0" collapsed="false">
      <c r="A2099" s="111" t="s">
        <v>2739</v>
      </c>
      <c r="B2099" s="37" t="s">
        <v>2514</v>
      </c>
      <c r="C2099" s="37" t="s">
        <v>2740</v>
      </c>
      <c r="D2099" s="37" t="s">
        <v>2741</v>
      </c>
      <c r="E2099" s="37"/>
      <c r="F2099" s="37" t="s">
        <v>132</v>
      </c>
      <c r="G2099" s="112" t="n">
        <v>1</v>
      </c>
      <c r="H2099" s="113"/>
      <c r="I2099" s="112" t="n">
        <f aca="false">G2099*AO2099</f>
        <v>0</v>
      </c>
      <c r="J2099" s="112" t="n">
        <f aca="false">G2099*AP2099</f>
        <v>0</v>
      </c>
      <c r="K2099" s="112" t="n">
        <f aca="false">G2099*H2099</f>
        <v>0</v>
      </c>
      <c r="L2099" s="112" t="n">
        <v>0</v>
      </c>
      <c r="M2099" s="112" t="n">
        <f aca="false">G2099*L2099</f>
        <v>0</v>
      </c>
      <c r="N2099" s="114" t="s">
        <v>110</v>
      </c>
      <c r="Z2099" s="112" t="n">
        <f aca="false">IF(AQ2099="5",BJ2099,0)</f>
        <v>0</v>
      </c>
      <c r="AB2099" s="112" t="n">
        <f aca="false">IF(AQ2099="1",BH2099,0)</f>
        <v>0</v>
      </c>
      <c r="AC2099" s="112" t="n">
        <f aca="false">IF(AQ2099="1",BI2099,0)</f>
        <v>0</v>
      </c>
      <c r="AD2099" s="112" t="n">
        <f aca="false">IF(AQ2099="7",BH2099,0)</f>
        <v>0</v>
      </c>
      <c r="AE2099" s="112" t="n">
        <f aca="false">IF(AQ2099="7",BI2099,0)</f>
        <v>0</v>
      </c>
      <c r="AF2099" s="112" t="n">
        <f aca="false">IF(AQ2099="2",BH2099,0)</f>
        <v>0</v>
      </c>
      <c r="AG2099" s="112" t="n">
        <f aca="false">IF(AQ2099="2",BI2099,0)</f>
        <v>0</v>
      </c>
      <c r="AH2099" s="112" t="n">
        <f aca="false">IF(AQ2099="0",BJ2099,0)</f>
        <v>0</v>
      </c>
      <c r="AI2099" s="92" t="s">
        <v>2514</v>
      </c>
      <c r="AJ2099" s="112" t="n">
        <f aca="false">IF(AN2099=0,K2099,0)</f>
        <v>0</v>
      </c>
      <c r="AK2099" s="112" t="n">
        <f aca="false">IF(AN2099=15,K2099,0)</f>
        <v>0</v>
      </c>
      <c r="AL2099" s="112" t="n">
        <f aca="false">IF(AN2099=21,K2099,0)</f>
        <v>0</v>
      </c>
      <c r="AN2099" s="112" t="n">
        <v>21</v>
      </c>
      <c r="AO2099" s="112" t="n">
        <f aca="false">H2099*0</f>
        <v>0</v>
      </c>
      <c r="AP2099" s="112" t="n">
        <f aca="false">H2099*(1-0)</f>
        <v>0</v>
      </c>
      <c r="AQ2099" s="115" t="s">
        <v>120</v>
      </c>
      <c r="AV2099" s="112" t="n">
        <f aca="false">AW2099+AX2099</f>
        <v>0</v>
      </c>
      <c r="AW2099" s="112" t="n">
        <f aca="false">G2099*AO2099</f>
        <v>0</v>
      </c>
      <c r="AX2099" s="112" t="n">
        <f aca="false">G2099*AP2099</f>
        <v>0</v>
      </c>
      <c r="AY2099" s="115" t="s">
        <v>2534</v>
      </c>
      <c r="AZ2099" s="115" t="s">
        <v>2518</v>
      </c>
      <c r="BA2099" s="92" t="s">
        <v>2519</v>
      </c>
      <c r="BC2099" s="112" t="n">
        <f aca="false">AW2099+AX2099</f>
        <v>0</v>
      </c>
      <c r="BD2099" s="112" t="n">
        <f aca="false">H2099/(100-BE2099)*100</f>
        <v>0</v>
      </c>
      <c r="BE2099" s="112" t="n">
        <v>0</v>
      </c>
      <c r="BF2099" s="112" t="n">
        <f aca="false">M2099</f>
        <v>0</v>
      </c>
      <c r="BH2099" s="112" t="n">
        <f aca="false">G2099*AO2099</f>
        <v>0</v>
      </c>
      <c r="BI2099" s="112" t="n">
        <f aca="false">G2099*AP2099</f>
        <v>0</v>
      </c>
      <c r="BJ2099" s="112" t="n">
        <f aca="false">G2099*H2099</f>
        <v>0</v>
      </c>
      <c r="BK2099" s="112"/>
      <c r="BL2099" s="112"/>
    </row>
    <row r="2100" customFormat="false" ht="15" hidden="false" customHeight="true" outlineLevel="0" collapsed="false">
      <c r="A2100" s="116"/>
      <c r="D2100" s="117" t="s">
        <v>106</v>
      </c>
      <c r="E2100" s="117"/>
      <c r="G2100" s="118" t="n">
        <v>1</v>
      </c>
      <c r="H2100" s="119"/>
      <c r="N2100" s="120"/>
    </row>
    <row r="2101" customFormat="false" ht="15" hidden="false" customHeight="true" outlineLevel="0" collapsed="false">
      <c r="A2101" s="129" t="s">
        <v>2742</v>
      </c>
      <c r="B2101" s="131" t="s">
        <v>2514</v>
      </c>
      <c r="C2101" s="131" t="s">
        <v>2743</v>
      </c>
      <c r="D2101" s="131" t="s">
        <v>2744</v>
      </c>
      <c r="E2101" s="131"/>
      <c r="F2101" s="131" t="s">
        <v>1168</v>
      </c>
      <c r="G2101" s="137" t="n">
        <v>1</v>
      </c>
      <c r="H2101" s="113"/>
      <c r="I2101" s="137" t="n">
        <f aca="false">G2101*AO2101</f>
        <v>0</v>
      </c>
      <c r="J2101" s="137" t="n">
        <f aca="false">G2101*AP2101</f>
        <v>0</v>
      </c>
      <c r="K2101" s="137" t="n">
        <f aca="false">G2101*H2101</f>
        <v>0</v>
      </c>
      <c r="L2101" s="137" t="n">
        <v>0</v>
      </c>
      <c r="M2101" s="137" t="n">
        <f aca="false">G2101*L2101</f>
        <v>0</v>
      </c>
      <c r="N2101" s="138" t="s">
        <v>110</v>
      </c>
      <c r="Z2101" s="112" t="n">
        <f aca="false">IF(AQ2101="5",BJ2101,0)</f>
        <v>0</v>
      </c>
      <c r="AB2101" s="112" t="n">
        <f aca="false">IF(AQ2101="1",BH2101,0)</f>
        <v>0</v>
      </c>
      <c r="AC2101" s="112" t="n">
        <f aca="false">IF(AQ2101="1",BI2101,0)</f>
        <v>0</v>
      </c>
      <c r="AD2101" s="112" t="n">
        <f aca="false">IF(AQ2101="7",BH2101,0)</f>
        <v>0</v>
      </c>
      <c r="AE2101" s="112" t="n">
        <f aca="false">IF(AQ2101="7",BI2101,0)</f>
        <v>0</v>
      </c>
      <c r="AF2101" s="112" t="n">
        <f aca="false">IF(AQ2101="2",BH2101,0)</f>
        <v>0</v>
      </c>
      <c r="AG2101" s="112" t="n">
        <f aca="false">IF(AQ2101="2",BI2101,0)</f>
        <v>0</v>
      </c>
      <c r="AH2101" s="112" t="n">
        <f aca="false">IF(AQ2101="0",BJ2101,0)</f>
        <v>0</v>
      </c>
      <c r="AI2101" s="92" t="s">
        <v>2514</v>
      </c>
      <c r="AJ2101" s="112" t="n">
        <f aca="false">IF(AN2101=0,K2101,0)</f>
        <v>0</v>
      </c>
      <c r="AK2101" s="112" t="n">
        <f aca="false">IF(AN2101=15,K2101,0)</f>
        <v>0</v>
      </c>
      <c r="AL2101" s="112" t="n">
        <f aca="false">IF(AN2101=21,K2101,0)</f>
        <v>0</v>
      </c>
      <c r="AN2101" s="112" t="n">
        <v>21</v>
      </c>
      <c r="AO2101" s="112" t="n">
        <f aca="false">H2101*1</f>
        <v>0</v>
      </c>
      <c r="AP2101" s="112" t="n">
        <f aca="false">H2101*(1-1)</f>
        <v>0</v>
      </c>
      <c r="AQ2101" s="115" t="s">
        <v>106</v>
      </c>
      <c r="AV2101" s="112" t="n">
        <f aca="false">AW2101+AX2101</f>
        <v>0</v>
      </c>
      <c r="AW2101" s="112" t="n">
        <f aca="false">G2101*AO2101</f>
        <v>0</v>
      </c>
      <c r="AX2101" s="112" t="n">
        <f aca="false">G2101*AP2101</f>
        <v>0</v>
      </c>
      <c r="AY2101" s="115" t="s">
        <v>2534</v>
      </c>
      <c r="AZ2101" s="115" t="s">
        <v>2518</v>
      </c>
      <c r="BA2101" s="92" t="s">
        <v>2519</v>
      </c>
      <c r="BC2101" s="112" t="n">
        <f aca="false">AW2101+AX2101</f>
        <v>0</v>
      </c>
      <c r="BD2101" s="112" t="n">
        <f aca="false">H2101/(100-BE2101)*100</f>
        <v>0</v>
      </c>
      <c r="BE2101" s="112" t="n">
        <v>0</v>
      </c>
      <c r="BF2101" s="112" t="n">
        <f aca="false">M2101</f>
        <v>0</v>
      </c>
      <c r="BH2101" s="112" t="n">
        <f aca="false">G2101*AO2101</f>
        <v>0</v>
      </c>
      <c r="BI2101" s="112" t="n">
        <f aca="false">G2101*AP2101</f>
        <v>0</v>
      </c>
      <c r="BJ2101" s="112" t="n">
        <f aca="false">G2101*H2101</f>
        <v>0</v>
      </c>
      <c r="BK2101" s="112"/>
      <c r="BL2101" s="112"/>
    </row>
    <row r="2102" customFormat="false" ht="15" hidden="false" customHeight="true" outlineLevel="0" collapsed="false">
      <c r="A2102" s="139"/>
      <c r="B2102" s="140"/>
      <c r="C2102" s="140"/>
      <c r="D2102" s="141" t="s">
        <v>106</v>
      </c>
      <c r="E2102" s="141"/>
      <c r="F2102" s="140"/>
      <c r="G2102" s="142" t="n">
        <v>1</v>
      </c>
      <c r="H2102" s="143"/>
      <c r="I2102" s="140"/>
      <c r="J2102" s="140"/>
      <c r="K2102" s="140"/>
      <c r="L2102" s="140"/>
      <c r="M2102" s="140"/>
      <c r="N2102" s="144"/>
    </row>
    <row r="2103" customFormat="false" ht="15" hidden="false" customHeight="true" outlineLevel="0" collapsed="false">
      <c r="A2103" s="111" t="s">
        <v>2745</v>
      </c>
      <c r="B2103" s="37" t="s">
        <v>2514</v>
      </c>
      <c r="C2103" s="37" t="s">
        <v>2746</v>
      </c>
      <c r="D2103" s="37" t="s">
        <v>2747</v>
      </c>
      <c r="E2103" s="37"/>
      <c r="F2103" s="37" t="s">
        <v>132</v>
      </c>
      <c r="G2103" s="112" t="n">
        <v>2</v>
      </c>
      <c r="H2103" s="113"/>
      <c r="I2103" s="112" t="n">
        <f aca="false">G2103*AO2103</f>
        <v>0</v>
      </c>
      <c r="J2103" s="112" t="n">
        <f aca="false">G2103*AP2103</f>
        <v>0</v>
      </c>
      <c r="K2103" s="112" t="n">
        <f aca="false">G2103*H2103</f>
        <v>0</v>
      </c>
      <c r="L2103" s="112" t="n">
        <v>0</v>
      </c>
      <c r="M2103" s="112" t="n">
        <f aca="false">G2103*L2103</f>
        <v>0</v>
      </c>
      <c r="N2103" s="114" t="s">
        <v>110</v>
      </c>
      <c r="Z2103" s="112" t="n">
        <f aca="false">IF(AQ2103="5",BJ2103,0)</f>
        <v>0</v>
      </c>
      <c r="AB2103" s="112" t="n">
        <f aca="false">IF(AQ2103="1",BH2103,0)</f>
        <v>0</v>
      </c>
      <c r="AC2103" s="112" t="n">
        <f aca="false">IF(AQ2103="1",BI2103,0)</f>
        <v>0</v>
      </c>
      <c r="AD2103" s="112" t="n">
        <f aca="false">IF(AQ2103="7",BH2103,0)</f>
        <v>0</v>
      </c>
      <c r="AE2103" s="112" t="n">
        <f aca="false">IF(AQ2103="7",BI2103,0)</f>
        <v>0</v>
      </c>
      <c r="AF2103" s="112" t="n">
        <f aca="false">IF(AQ2103="2",BH2103,0)</f>
        <v>0</v>
      </c>
      <c r="AG2103" s="112" t="n">
        <f aca="false">IF(AQ2103="2",BI2103,0)</f>
        <v>0</v>
      </c>
      <c r="AH2103" s="112" t="n">
        <f aca="false">IF(AQ2103="0",BJ2103,0)</f>
        <v>0</v>
      </c>
      <c r="AI2103" s="92" t="s">
        <v>2514</v>
      </c>
      <c r="AJ2103" s="112" t="n">
        <f aca="false">IF(AN2103=0,K2103,0)</f>
        <v>0</v>
      </c>
      <c r="AK2103" s="112" t="n">
        <f aca="false">IF(AN2103=15,K2103,0)</f>
        <v>0</v>
      </c>
      <c r="AL2103" s="112" t="n">
        <f aca="false">IF(AN2103=21,K2103,0)</f>
        <v>0</v>
      </c>
      <c r="AN2103" s="112" t="n">
        <v>21</v>
      </c>
      <c r="AO2103" s="112" t="n">
        <f aca="false">H2103*0</f>
        <v>0</v>
      </c>
      <c r="AP2103" s="112" t="n">
        <f aca="false">H2103*(1-0)</f>
        <v>0</v>
      </c>
      <c r="AQ2103" s="115" t="s">
        <v>120</v>
      </c>
      <c r="AV2103" s="112" t="n">
        <f aca="false">AW2103+AX2103</f>
        <v>0</v>
      </c>
      <c r="AW2103" s="112" t="n">
        <f aca="false">G2103*AO2103</f>
        <v>0</v>
      </c>
      <c r="AX2103" s="112" t="n">
        <f aca="false">G2103*AP2103</f>
        <v>0</v>
      </c>
      <c r="AY2103" s="115" t="s">
        <v>2534</v>
      </c>
      <c r="AZ2103" s="115" t="s">
        <v>2518</v>
      </c>
      <c r="BA2103" s="92" t="s">
        <v>2519</v>
      </c>
      <c r="BC2103" s="112" t="n">
        <f aca="false">AW2103+AX2103</f>
        <v>0</v>
      </c>
      <c r="BD2103" s="112" t="n">
        <f aca="false">H2103/(100-BE2103)*100</f>
        <v>0</v>
      </c>
      <c r="BE2103" s="112" t="n">
        <v>0</v>
      </c>
      <c r="BF2103" s="112" t="n">
        <f aca="false">M2103</f>
        <v>0</v>
      </c>
      <c r="BH2103" s="112" t="n">
        <f aca="false">G2103*AO2103</f>
        <v>0</v>
      </c>
      <c r="BI2103" s="112" t="n">
        <f aca="false">G2103*AP2103</f>
        <v>0</v>
      </c>
      <c r="BJ2103" s="112" t="n">
        <f aca="false">G2103*H2103</f>
        <v>0</v>
      </c>
      <c r="BK2103" s="112"/>
      <c r="BL2103" s="112"/>
    </row>
    <row r="2104" customFormat="false" ht="15" hidden="false" customHeight="true" outlineLevel="0" collapsed="false">
      <c r="A2104" s="116"/>
      <c r="D2104" s="117" t="s">
        <v>120</v>
      </c>
      <c r="E2104" s="117"/>
      <c r="G2104" s="118" t="n">
        <v>2</v>
      </c>
      <c r="H2104" s="119"/>
      <c r="N2104" s="120"/>
    </row>
    <row r="2105" customFormat="false" ht="15" hidden="false" customHeight="true" outlineLevel="0" collapsed="false">
      <c r="A2105" s="129" t="s">
        <v>2748</v>
      </c>
      <c r="B2105" s="131" t="s">
        <v>2514</v>
      </c>
      <c r="C2105" s="131" t="s">
        <v>2749</v>
      </c>
      <c r="D2105" s="131" t="s">
        <v>2750</v>
      </c>
      <c r="E2105" s="131"/>
      <c r="F2105" s="131" t="s">
        <v>1168</v>
      </c>
      <c r="G2105" s="137" t="n">
        <v>1</v>
      </c>
      <c r="H2105" s="113"/>
      <c r="I2105" s="137" t="n">
        <f aca="false">G2105*AO2105</f>
        <v>0</v>
      </c>
      <c r="J2105" s="137" t="n">
        <f aca="false">G2105*AP2105</f>
        <v>0</v>
      </c>
      <c r="K2105" s="137" t="n">
        <f aca="false">G2105*H2105</f>
        <v>0</v>
      </c>
      <c r="L2105" s="137" t="n">
        <v>0</v>
      </c>
      <c r="M2105" s="137" t="n">
        <f aca="false">G2105*L2105</f>
        <v>0</v>
      </c>
      <c r="N2105" s="138" t="s">
        <v>110</v>
      </c>
      <c r="Z2105" s="112" t="n">
        <f aca="false">IF(AQ2105="5",BJ2105,0)</f>
        <v>0</v>
      </c>
      <c r="AB2105" s="112" t="n">
        <f aca="false">IF(AQ2105="1",BH2105,0)</f>
        <v>0</v>
      </c>
      <c r="AC2105" s="112" t="n">
        <f aca="false">IF(AQ2105="1",BI2105,0)</f>
        <v>0</v>
      </c>
      <c r="AD2105" s="112" t="n">
        <f aca="false">IF(AQ2105="7",BH2105,0)</f>
        <v>0</v>
      </c>
      <c r="AE2105" s="112" t="n">
        <f aca="false">IF(AQ2105="7",BI2105,0)</f>
        <v>0</v>
      </c>
      <c r="AF2105" s="112" t="n">
        <f aca="false">IF(AQ2105="2",BH2105,0)</f>
        <v>0</v>
      </c>
      <c r="AG2105" s="112" t="n">
        <f aca="false">IF(AQ2105="2",BI2105,0)</f>
        <v>0</v>
      </c>
      <c r="AH2105" s="112" t="n">
        <f aca="false">IF(AQ2105="0",BJ2105,0)</f>
        <v>0</v>
      </c>
      <c r="AI2105" s="92" t="s">
        <v>2514</v>
      </c>
      <c r="AJ2105" s="112" t="n">
        <f aca="false">IF(AN2105=0,K2105,0)</f>
        <v>0</v>
      </c>
      <c r="AK2105" s="112" t="n">
        <f aca="false">IF(AN2105=15,K2105,0)</f>
        <v>0</v>
      </c>
      <c r="AL2105" s="112" t="n">
        <f aca="false">IF(AN2105=21,K2105,0)</f>
        <v>0</v>
      </c>
      <c r="AN2105" s="112" t="n">
        <v>21</v>
      </c>
      <c r="AO2105" s="112" t="n">
        <f aca="false">H2105*1</f>
        <v>0</v>
      </c>
      <c r="AP2105" s="112" t="n">
        <f aca="false">H2105*(1-1)</f>
        <v>0</v>
      </c>
      <c r="AQ2105" s="115" t="s">
        <v>106</v>
      </c>
      <c r="AV2105" s="112" t="n">
        <f aca="false">AW2105+AX2105</f>
        <v>0</v>
      </c>
      <c r="AW2105" s="112" t="n">
        <f aca="false">G2105*AO2105</f>
        <v>0</v>
      </c>
      <c r="AX2105" s="112" t="n">
        <f aca="false">G2105*AP2105</f>
        <v>0</v>
      </c>
      <c r="AY2105" s="115" t="s">
        <v>2534</v>
      </c>
      <c r="AZ2105" s="115" t="s">
        <v>2518</v>
      </c>
      <c r="BA2105" s="92" t="s">
        <v>2519</v>
      </c>
      <c r="BC2105" s="112" t="n">
        <f aca="false">AW2105+AX2105</f>
        <v>0</v>
      </c>
      <c r="BD2105" s="112" t="n">
        <f aca="false">H2105/(100-BE2105)*100</f>
        <v>0</v>
      </c>
      <c r="BE2105" s="112" t="n">
        <v>0</v>
      </c>
      <c r="BF2105" s="112" t="n">
        <f aca="false">M2105</f>
        <v>0</v>
      </c>
      <c r="BH2105" s="112" t="n">
        <f aca="false">G2105*AO2105</f>
        <v>0</v>
      </c>
      <c r="BI2105" s="112" t="n">
        <f aca="false">G2105*AP2105</f>
        <v>0</v>
      </c>
      <c r="BJ2105" s="112" t="n">
        <f aca="false">G2105*H2105</f>
        <v>0</v>
      </c>
      <c r="BK2105" s="112"/>
      <c r="BL2105" s="112"/>
    </row>
    <row r="2106" customFormat="false" ht="15" hidden="false" customHeight="true" outlineLevel="0" collapsed="false">
      <c r="A2106" s="139"/>
      <c r="B2106" s="140"/>
      <c r="C2106" s="140"/>
      <c r="D2106" s="141" t="s">
        <v>106</v>
      </c>
      <c r="E2106" s="141"/>
      <c r="F2106" s="140"/>
      <c r="G2106" s="142" t="n">
        <v>1</v>
      </c>
      <c r="H2106" s="143"/>
      <c r="I2106" s="140"/>
      <c r="J2106" s="140"/>
      <c r="K2106" s="140"/>
      <c r="L2106" s="140"/>
      <c r="M2106" s="140"/>
      <c r="N2106" s="144"/>
    </row>
    <row r="2107" customFormat="false" ht="15" hidden="false" customHeight="true" outlineLevel="0" collapsed="false">
      <c r="A2107" s="129" t="s">
        <v>2751</v>
      </c>
      <c r="B2107" s="131" t="s">
        <v>2514</v>
      </c>
      <c r="C2107" s="131" t="s">
        <v>2752</v>
      </c>
      <c r="D2107" s="131" t="s">
        <v>2753</v>
      </c>
      <c r="E2107" s="131"/>
      <c r="F2107" s="131" t="s">
        <v>1168</v>
      </c>
      <c r="G2107" s="137" t="n">
        <v>1</v>
      </c>
      <c r="H2107" s="113"/>
      <c r="I2107" s="137" t="n">
        <f aca="false">G2107*AO2107</f>
        <v>0</v>
      </c>
      <c r="J2107" s="137" t="n">
        <f aca="false">G2107*AP2107</f>
        <v>0</v>
      </c>
      <c r="K2107" s="137" t="n">
        <f aca="false">G2107*H2107</f>
        <v>0</v>
      </c>
      <c r="L2107" s="137" t="n">
        <v>0</v>
      </c>
      <c r="M2107" s="137" t="n">
        <f aca="false">G2107*L2107</f>
        <v>0</v>
      </c>
      <c r="N2107" s="138" t="s">
        <v>110</v>
      </c>
      <c r="Z2107" s="112" t="n">
        <f aca="false">IF(AQ2107="5",BJ2107,0)</f>
        <v>0</v>
      </c>
      <c r="AB2107" s="112" t="n">
        <f aca="false">IF(AQ2107="1",BH2107,0)</f>
        <v>0</v>
      </c>
      <c r="AC2107" s="112" t="n">
        <f aca="false">IF(AQ2107="1",BI2107,0)</f>
        <v>0</v>
      </c>
      <c r="AD2107" s="112" t="n">
        <f aca="false">IF(AQ2107="7",BH2107,0)</f>
        <v>0</v>
      </c>
      <c r="AE2107" s="112" t="n">
        <f aca="false">IF(AQ2107="7",BI2107,0)</f>
        <v>0</v>
      </c>
      <c r="AF2107" s="112" t="n">
        <f aca="false">IF(AQ2107="2",BH2107,0)</f>
        <v>0</v>
      </c>
      <c r="AG2107" s="112" t="n">
        <f aca="false">IF(AQ2107="2",BI2107,0)</f>
        <v>0</v>
      </c>
      <c r="AH2107" s="112" t="n">
        <f aca="false">IF(AQ2107="0",BJ2107,0)</f>
        <v>0</v>
      </c>
      <c r="AI2107" s="92" t="s">
        <v>2514</v>
      </c>
      <c r="AJ2107" s="112" t="n">
        <f aca="false">IF(AN2107=0,K2107,0)</f>
        <v>0</v>
      </c>
      <c r="AK2107" s="112" t="n">
        <f aca="false">IF(AN2107=15,K2107,0)</f>
        <v>0</v>
      </c>
      <c r="AL2107" s="112" t="n">
        <f aca="false">IF(AN2107=21,K2107,0)</f>
        <v>0</v>
      </c>
      <c r="AN2107" s="112" t="n">
        <v>21</v>
      </c>
      <c r="AO2107" s="112" t="n">
        <f aca="false">H2107*1</f>
        <v>0</v>
      </c>
      <c r="AP2107" s="112" t="n">
        <f aca="false">H2107*(1-1)</f>
        <v>0</v>
      </c>
      <c r="AQ2107" s="115" t="s">
        <v>106</v>
      </c>
      <c r="AV2107" s="112" t="n">
        <f aca="false">AW2107+AX2107</f>
        <v>0</v>
      </c>
      <c r="AW2107" s="112" t="n">
        <f aca="false">G2107*AO2107</f>
        <v>0</v>
      </c>
      <c r="AX2107" s="112" t="n">
        <f aca="false">G2107*AP2107</f>
        <v>0</v>
      </c>
      <c r="AY2107" s="115" t="s">
        <v>2534</v>
      </c>
      <c r="AZ2107" s="115" t="s">
        <v>2518</v>
      </c>
      <c r="BA2107" s="92" t="s">
        <v>2519</v>
      </c>
      <c r="BC2107" s="112" t="n">
        <f aca="false">AW2107+AX2107</f>
        <v>0</v>
      </c>
      <c r="BD2107" s="112" t="n">
        <f aca="false">H2107/(100-BE2107)*100</f>
        <v>0</v>
      </c>
      <c r="BE2107" s="112" t="n">
        <v>0</v>
      </c>
      <c r="BF2107" s="112" t="n">
        <f aca="false">M2107</f>
        <v>0</v>
      </c>
      <c r="BH2107" s="112" t="n">
        <f aca="false">G2107*AO2107</f>
        <v>0</v>
      </c>
      <c r="BI2107" s="112" t="n">
        <f aca="false">G2107*AP2107</f>
        <v>0</v>
      </c>
      <c r="BJ2107" s="112" t="n">
        <f aca="false">G2107*H2107</f>
        <v>0</v>
      </c>
      <c r="BK2107" s="112"/>
      <c r="BL2107" s="112"/>
    </row>
    <row r="2108" customFormat="false" ht="15" hidden="false" customHeight="true" outlineLevel="0" collapsed="false">
      <c r="A2108" s="139"/>
      <c r="B2108" s="140"/>
      <c r="C2108" s="140"/>
      <c r="D2108" s="141" t="s">
        <v>106</v>
      </c>
      <c r="E2108" s="141"/>
      <c r="F2108" s="140"/>
      <c r="G2108" s="142" t="n">
        <v>1</v>
      </c>
      <c r="H2108" s="143"/>
      <c r="I2108" s="140"/>
      <c r="J2108" s="140"/>
      <c r="K2108" s="140"/>
      <c r="L2108" s="140"/>
      <c r="M2108" s="140"/>
      <c r="N2108" s="144"/>
    </row>
    <row r="2109" customFormat="false" ht="15" hidden="false" customHeight="true" outlineLevel="0" collapsed="false">
      <c r="A2109" s="111" t="s">
        <v>2754</v>
      </c>
      <c r="B2109" s="37" t="s">
        <v>2514</v>
      </c>
      <c r="C2109" s="37" t="s">
        <v>2755</v>
      </c>
      <c r="D2109" s="37" t="s">
        <v>2756</v>
      </c>
      <c r="E2109" s="37"/>
      <c r="F2109" s="37" t="s">
        <v>132</v>
      </c>
      <c r="G2109" s="112" t="n">
        <v>2</v>
      </c>
      <c r="H2109" s="113"/>
      <c r="I2109" s="112" t="n">
        <f aca="false">G2109*AO2109</f>
        <v>0</v>
      </c>
      <c r="J2109" s="112" t="n">
        <f aca="false">G2109*AP2109</f>
        <v>0</v>
      </c>
      <c r="K2109" s="112" t="n">
        <f aca="false">G2109*H2109</f>
        <v>0</v>
      </c>
      <c r="L2109" s="112" t="n">
        <v>0</v>
      </c>
      <c r="M2109" s="112" t="n">
        <f aca="false">G2109*L2109</f>
        <v>0</v>
      </c>
      <c r="N2109" s="114" t="s">
        <v>110</v>
      </c>
      <c r="Z2109" s="112" t="n">
        <f aca="false">IF(AQ2109="5",BJ2109,0)</f>
        <v>0</v>
      </c>
      <c r="AB2109" s="112" t="n">
        <f aca="false">IF(AQ2109="1",BH2109,0)</f>
        <v>0</v>
      </c>
      <c r="AC2109" s="112" t="n">
        <f aca="false">IF(AQ2109="1",BI2109,0)</f>
        <v>0</v>
      </c>
      <c r="AD2109" s="112" t="n">
        <f aca="false">IF(AQ2109="7",BH2109,0)</f>
        <v>0</v>
      </c>
      <c r="AE2109" s="112" t="n">
        <f aca="false">IF(AQ2109="7",BI2109,0)</f>
        <v>0</v>
      </c>
      <c r="AF2109" s="112" t="n">
        <f aca="false">IF(AQ2109="2",BH2109,0)</f>
        <v>0</v>
      </c>
      <c r="AG2109" s="112" t="n">
        <f aca="false">IF(AQ2109="2",BI2109,0)</f>
        <v>0</v>
      </c>
      <c r="AH2109" s="112" t="n">
        <f aca="false">IF(AQ2109="0",BJ2109,0)</f>
        <v>0</v>
      </c>
      <c r="AI2109" s="92" t="s">
        <v>2514</v>
      </c>
      <c r="AJ2109" s="112" t="n">
        <f aca="false">IF(AN2109=0,K2109,0)</f>
        <v>0</v>
      </c>
      <c r="AK2109" s="112" t="n">
        <f aca="false">IF(AN2109=15,K2109,0)</f>
        <v>0</v>
      </c>
      <c r="AL2109" s="112" t="n">
        <f aca="false">IF(AN2109=21,K2109,0)</f>
        <v>0</v>
      </c>
      <c r="AN2109" s="112" t="n">
        <v>21</v>
      </c>
      <c r="AO2109" s="112" t="n">
        <f aca="false">H2109*0</f>
        <v>0</v>
      </c>
      <c r="AP2109" s="112" t="n">
        <f aca="false">H2109*(1-0)</f>
        <v>0</v>
      </c>
      <c r="AQ2109" s="115" t="s">
        <v>120</v>
      </c>
      <c r="AV2109" s="112" t="n">
        <f aca="false">AW2109+AX2109</f>
        <v>0</v>
      </c>
      <c r="AW2109" s="112" t="n">
        <f aca="false">G2109*AO2109</f>
        <v>0</v>
      </c>
      <c r="AX2109" s="112" t="n">
        <f aca="false">G2109*AP2109</f>
        <v>0</v>
      </c>
      <c r="AY2109" s="115" t="s">
        <v>2534</v>
      </c>
      <c r="AZ2109" s="115" t="s">
        <v>2518</v>
      </c>
      <c r="BA2109" s="92" t="s">
        <v>2519</v>
      </c>
      <c r="BC2109" s="112" t="n">
        <f aca="false">AW2109+AX2109</f>
        <v>0</v>
      </c>
      <c r="BD2109" s="112" t="n">
        <f aca="false">H2109/(100-BE2109)*100</f>
        <v>0</v>
      </c>
      <c r="BE2109" s="112" t="n">
        <v>0</v>
      </c>
      <c r="BF2109" s="112" t="n">
        <f aca="false">M2109</f>
        <v>0</v>
      </c>
      <c r="BH2109" s="112" t="n">
        <f aca="false">G2109*AO2109</f>
        <v>0</v>
      </c>
      <c r="BI2109" s="112" t="n">
        <f aca="false">G2109*AP2109</f>
        <v>0</v>
      </c>
      <c r="BJ2109" s="112" t="n">
        <f aca="false">G2109*H2109</f>
        <v>0</v>
      </c>
      <c r="BK2109" s="112"/>
      <c r="BL2109" s="112"/>
    </row>
    <row r="2110" customFormat="false" ht="15" hidden="false" customHeight="true" outlineLevel="0" collapsed="false">
      <c r="A2110" s="116"/>
      <c r="D2110" s="117" t="s">
        <v>120</v>
      </c>
      <c r="E2110" s="117"/>
      <c r="G2110" s="118" t="n">
        <v>2</v>
      </c>
      <c r="H2110" s="119"/>
      <c r="N2110" s="120"/>
    </row>
    <row r="2111" customFormat="false" ht="15" hidden="false" customHeight="true" outlineLevel="0" collapsed="false">
      <c r="A2111" s="129" t="s">
        <v>2757</v>
      </c>
      <c r="B2111" s="131" t="s">
        <v>2514</v>
      </c>
      <c r="C2111" s="131" t="s">
        <v>2731</v>
      </c>
      <c r="D2111" s="131" t="s">
        <v>2758</v>
      </c>
      <c r="E2111" s="131"/>
      <c r="F2111" s="131" t="s">
        <v>1168</v>
      </c>
      <c r="G2111" s="137" t="n">
        <v>2</v>
      </c>
      <c r="H2111" s="113"/>
      <c r="I2111" s="137" t="n">
        <f aca="false">G2111*AO2111</f>
        <v>0</v>
      </c>
      <c r="J2111" s="137" t="n">
        <f aca="false">G2111*AP2111</f>
        <v>0</v>
      </c>
      <c r="K2111" s="137" t="n">
        <f aca="false">G2111*H2111</f>
        <v>0</v>
      </c>
      <c r="L2111" s="137" t="n">
        <v>0</v>
      </c>
      <c r="M2111" s="137" t="n">
        <f aca="false">G2111*L2111</f>
        <v>0</v>
      </c>
      <c r="N2111" s="138" t="s">
        <v>110</v>
      </c>
      <c r="Z2111" s="112" t="n">
        <f aca="false">IF(AQ2111="5",BJ2111,0)</f>
        <v>0</v>
      </c>
      <c r="AB2111" s="112" t="n">
        <f aca="false">IF(AQ2111="1",BH2111,0)</f>
        <v>0</v>
      </c>
      <c r="AC2111" s="112" t="n">
        <f aca="false">IF(AQ2111="1",BI2111,0)</f>
        <v>0</v>
      </c>
      <c r="AD2111" s="112" t="n">
        <f aca="false">IF(AQ2111="7",BH2111,0)</f>
        <v>0</v>
      </c>
      <c r="AE2111" s="112" t="n">
        <f aca="false">IF(AQ2111="7",BI2111,0)</f>
        <v>0</v>
      </c>
      <c r="AF2111" s="112" t="n">
        <f aca="false">IF(AQ2111="2",BH2111,0)</f>
        <v>0</v>
      </c>
      <c r="AG2111" s="112" t="n">
        <f aca="false">IF(AQ2111="2",BI2111,0)</f>
        <v>0</v>
      </c>
      <c r="AH2111" s="112" t="n">
        <f aca="false">IF(AQ2111="0",BJ2111,0)</f>
        <v>0</v>
      </c>
      <c r="AI2111" s="92" t="s">
        <v>2514</v>
      </c>
      <c r="AJ2111" s="112" t="n">
        <f aca="false">IF(AN2111=0,K2111,0)</f>
        <v>0</v>
      </c>
      <c r="AK2111" s="112" t="n">
        <f aca="false">IF(AN2111=15,K2111,0)</f>
        <v>0</v>
      </c>
      <c r="AL2111" s="112" t="n">
        <f aca="false">IF(AN2111=21,K2111,0)</f>
        <v>0</v>
      </c>
      <c r="AN2111" s="112" t="n">
        <v>21</v>
      </c>
      <c r="AO2111" s="112" t="n">
        <f aca="false">H2111*1</f>
        <v>0</v>
      </c>
      <c r="AP2111" s="112" t="n">
        <f aca="false">H2111*(1-1)</f>
        <v>0</v>
      </c>
      <c r="AQ2111" s="115" t="s">
        <v>106</v>
      </c>
      <c r="AV2111" s="112" t="n">
        <f aca="false">AW2111+AX2111</f>
        <v>0</v>
      </c>
      <c r="AW2111" s="112" t="n">
        <f aca="false">G2111*AO2111</f>
        <v>0</v>
      </c>
      <c r="AX2111" s="112" t="n">
        <f aca="false">G2111*AP2111</f>
        <v>0</v>
      </c>
      <c r="AY2111" s="115" t="s">
        <v>2534</v>
      </c>
      <c r="AZ2111" s="115" t="s">
        <v>2518</v>
      </c>
      <c r="BA2111" s="92" t="s">
        <v>2519</v>
      </c>
      <c r="BC2111" s="112" t="n">
        <f aca="false">AW2111+AX2111</f>
        <v>0</v>
      </c>
      <c r="BD2111" s="112" t="n">
        <f aca="false">H2111/(100-BE2111)*100</f>
        <v>0</v>
      </c>
      <c r="BE2111" s="112" t="n">
        <v>0</v>
      </c>
      <c r="BF2111" s="112" t="n">
        <f aca="false">M2111</f>
        <v>0</v>
      </c>
      <c r="BH2111" s="112" t="n">
        <f aca="false">G2111*AO2111</f>
        <v>0</v>
      </c>
      <c r="BI2111" s="112" t="n">
        <f aca="false">G2111*AP2111</f>
        <v>0</v>
      </c>
      <c r="BJ2111" s="112" t="n">
        <f aca="false">G2111*H2111</f>
        <v>0</v>
      </c>
      <c r="BK2111" s="112"/>
      <c r="BL2111" s="112"/>
    </row>
    <row r="2112" customFormat="false" ht="15" hidden="false" customHeight="true" outlineLevel="0" collapsed="false">
      <c r="A2112" s="139"/>
      <c r="B2112" s="140"/>
      <c r="C2112" s="140"/>
      <c r="D2112" s="141" t="s">
        <v>120</v>
      </c>
      <c r="E2112" s="141"/>
      <c r="F2112" s="140"/>
      <c r="G2112" s="142" t="n">
        <v>2</v>
      </c>
      <c r="H2112" s="143"/>
      <c r="I2112" s="140"/>
      <c r="J2112" s="140"/>
      <c r="K2112" s="140"/>
      <c r="L2112" s="140"/>
      <c r="M2112" s="140"/>
      <c r="N2112" s="144"/>
    </row>
    <row r="2113" customFormat="false" ht="15" hidden="false" customHeight="true" outlineLevel="0" collapsed="false">
      <c r="A2113" s="111" t="s">
        <v>2759</v>
      </c>
      <c r="B2113" s="37" t="s">
        <v>2514</v>
      </c>
      <c r="C2113" s="37" t="s">
        <v>2760</v>
      </c>
      <c r="D2113" s="37" t="s">
        <v>2761</v>
      </c>
      <c r="E2113" s="37"/>
      <c r="F2113" s="37" t="s">
        <v>132</v>
      </c>
      <c r="G2113" s="112" t="n">
        <v>2</v>
      </c>
      <c r="H2113" s="113"/>
      <c r="I2113" s="112" t="n">
        <f aca="false">G2113*AO2113</f>
        <v>0</v>
      </c>
      <c r="J2113" s="112" t="n">
        <f aca="false">G2113*AP2113</f>
        <v>0</v>
      </c>
      <c r="K2113" s="112" t="n">
        <f aca="false">G2113*H2113</f>
        <v>0</v>
      </c>
      <c r="L2113" s="112" t="n">
        <v>0</v>
      </c>
      <c r="M2113" s="112" t="n">
        <f aca="false">G2113*L2113</f>
        <v>0</v>
      </c>
      <c r="N2113" s="114"/>
      <c r="Z2113" s="112" t="n">
        <f aca="false">IF(AQ2113="5",BJ2113,0)</f>
        <v>0</v>
      </c>
      <c r="AB2113" s="112" t="n">
        <f aca="false">IF(AQ2113="1",BH2113,0)</f>
        <v>0</v>
      </c>
      <c r="AC2113" s="112" t="n">
        <f aca="false">IF(AQ2113="1",BI2113,0)</f>
        <v>0</v>
      </c>
      <c r="AD2113" s="112" t="n">
        <f aca="false">IF(AQ2113="7",BH2113,0)</f>
        <v>0</v>
      </c>
      <c r="AE2113" s="112" t="n">
        <f aca="false">IF(AQ2113="7",BI2113,0)</f>
        <v>0</v>
      </c>
      <c r="AF2113" s="112" t="n">
        <f aca="false">IF(AQ2113="2",BH2113,0)</f>
        <v>0</v>
      </c>
      <c r="AG2113" s="112" t="n">
        <f aca="false">IF(AQ2113="2",BI2113,0)</f>
        <v>0</v>
      </c>
      <c r="AH2113" s="112" t="n">
        <f aca="false">IF(AQ2113="0",BJ2113,0)</f>
        <v>0</v>
      </c>
      <c r="AI2113" s="92" t="s">
        <v>2514</v>
      </c>
      <c r="AJ2113" s="112" t="n">
        <f aca="false">IF(AN2113=0,K2113,0)</f>
        <v>0</v>
      </c>
      <c r="AK2113" s="112" t="n">
        <f aca="false">IF(AN2113=15,K2113,0)</f>
        <v>0</v>
      </c>
      <c r="AL2113" s="112" t="n">
        <f aca="false">IF(AN2113=21,K2113,0)</f>
        <v>0</v>
      </c>
      <c r="AN2113" s="112" t="n">
        <v>21</v>
      </c>
      <c r="AO2113" s="112" t="n">
        <f aca="false">H2113*0</f>
        <v>0</v>
      </c>
      <c r="AP2113" s="112" t="n">
        <f aca="false">H2113*(1-0)</f>
        <v>0</v>
      </c>
      <c r="AQ2113" s="115" t="s">
        <v>106</v>
      </c>
      <c r="AV2113" s="112" t="n">
        <f aca="false">AW2113+AX2113</f>
        <v>0</v>
      </c>
      <c r="AW2113" s="112" t="n">
        <f aca="false">G2113*AO2113</f>
        <v>0</v>
      </c>
      <c r="AX2113" s="112" t="n">
        <f aca="false">G2113*AP2113</f>
        <v>0</v>
      </c>
      <c r="AY2113" s="115" t="s">
        <v>2534</v>
      </c>
      <c r="AZ2113" s="115" t="s">
        <v>2518</v>
      </c>
      <c r="BA2113" s="92" t="s">
        <v>2519</v>
      </c>
      <c r="BC2113" s="112" t="n">
        <f aca="false">AW2113+AX2113</f>
        <v>0</v>
      </c>
      <c r="BD2113" s="112" t="n">
        <f aca="false">H2113/(100-BE2113)*100</f>
        <v>0</v>
      </c>
      <c r="BE2113" s="112" t="n">
        <v>0</v>
      </c>
      <c r="BF2113" s="112" t="n">
        <f aca="false">M2113</f>
        <v>0</v>
      </c>
      <c r="BH2113" s="112" t="n">
        <f aca="false">G2113*AO2113</f>
        <v>0</v>
      </c>
      <c r="BI2113" s="112" t="n">
        <f aca="false">G2113*AP2113</f>
        <v>0</v>
      </c>
      <c r="BJ2113" s="112" t="n">
        <f aca="false">G2113*H2113</f>
        <v>0</v>
      </c>
      <c r="BK2113" s="112"/>
      <c r="BL2113" s="112"/>
    </row>
    <row r="2114" customFormat="false" ht="15" hidden="false" customHeight="true" outlineLevel="0" collapsed="false">
      <c r="A2114" s="116"/>
      <c r="D2114" s="117" t="s">
        <v>120</v>
      </c>
      <c r="E2114" s="117"/>
      <c r="G2114" s="118" t="n">
        <v>2</v>
      </c>
      <c r="H2114" s="119"/>
      <c r="N2114" s="120"/>
    </row>
    <row r="2115" customFormat="false" ht="15" hidden="false" customHeight="true" outlineLevel="0" collapsed="false">
      <c r="A2115" s="129" t="s">
        <v>2762</v>
      </c>
      <c r="B2115" s="131" t="s">
        <v>2514</v>
      </c>
      <c r="C2115" s="131" t="s">
        <v>2763</v>
      </c>
      <c r="D2115" s="131" t="s">
        <v>2764</v>
      </c>
      <c r="E2115" s="131"/>
      <c r="F2115" s="131" t="s">
        <v>1168</v>
      </c>
      <c r="G2115" s="137" t="n">
        <v>1</v>
      </c>
      <c r="H2115" s="113"/>
      <c r="I2115" s="137" t="n">
        <f aca="false">G2115*AO2115</f>
        <v>0</v>
      </c>
      <c r="J2115" s="137" t="n">
        <f aca="false">G2115*AP2115</f>
        <v>0</v>
      </c>
      <c r="K2115" s="137" t="n">
        <f aca="false">G2115*H2115</f>
        <v>0</v>
      </c>
      <c r="L2115" s="137" t="n">
        <v>0</v>
      </c>
      <c r="M2115" s="137" t="n">
        <f aca="false">G2115*L2115</f>
        <v>0</v>
      </c>
      <c r="N2115" s="138"/>
      <c r="Z2115" s="112" t="n">
        <f aca="false">IF(AQ2115="5",BJ2115,0)</f>
        <v>0</v>
      </c>
      <c r="AB2115" s="112" t="n">
        <f aca="false">IF(AQ2115="1",BH2115,0)</f>
        <v>0</v>
      </c>
      <c r="AC2115" s="112" t="n">
        <f aca="false">IF(AQ2115="1",BI2115,0)</f>
        <v>0</v>
      </c>
      <c r="AD2115" s="112" t="n">
        <f aca="false">IF(AQ2115="7",BH2115,0)</f>
        <v>0</v>
      </c>
      <c r="AE2115" s="112" t="n">
        <f aca="false">IF(AQ2115="7",BI2115,0)</f>
        <v>0</v>
      </c>
      <c r="AF2115" s="112" t="n">
        <f aca="false">IF(AQ2115="2",BH2115,0)</f>
        <v>0</v>
      </c>
      <c r="AG2115" s="112" t="n">
        <f aca="false">IF(AQ2115="2",BI2115,0)</f>
        <v>0</v>
      </c>
      <c r="AH2115" s="112" t="n">
        <f aca="false">IF(AQ2115="0",BJ2115,0)</f>
        <v>0</v>
      </c>
      <c r="AI2115" s="92" t="s">
        <v>2514</v>
      </c>
      <c r="AJ2115" s="112" t="n">
        <f aca="false">IF(AN2115=0,K2115,0)</f>
        <v>0</v>
      </c>
      <c r="AK2115" s="112" t="n">
        <f aca="false">IF(AN2115=15,K2115,0)</f>
        <v>0</v>
      </c>
      <c r="AL2115" s="112" t="n">
        <f aca="false">IF(AN2115=21,K2115,0)</f>
        <v>0</v>
      </c>
      <c r="AN2115" s="112" t="n">
        <v>21</v>
      </c>
      <c r="AO2115" s="112" t="n">
        <f aca="false">H2115*1</f>
        <v>0</v>
      </c>
      <c r="AP2115" s="112" t="n">
        <f aca="false">H2115*(1-1)</f>
        <v>0</v>
      </c>
      <c r="AQ2115" s="115" t="s">
        <v>106</v>
      </c>
      <c r="AV2115" s="112" t="n">
        <f aca="false">AW2115+AX2115</f>
        <v>0</v>
      </c>
      <c r="AW2115" s="112" t="n">
        <f aca="false">G2115*AO2115</f>
        <v>0</v>
      </c>
      <c r="AX2115" s="112" t="n">
        <f aca="false">G2115*AP2115</f>
        <v>0</v>
      </c>
      <c r="AY2115" s="115" t="s">
        <v>2534</v>
      </c>
      <c r="AZ2115" s="115" t="s">
        <v>2518</v>
      </c>
      <c r="BA2115" s="92" t="s">
        <v>2519</v>
      </c>
      <c r="BC2115" s="112" t="n">
        <f aca="false">AW2115+AX2115</f>
        <v>0</v>
      </c>
      <c r="BD2115" s="112" t="n">
        <f aca="false">H2115/(100-BE2115)*100</f>
        <v>0</v>
      </c>
      <c r="BE2115" s="112" t="n">
        <v>0</v>
      </c>
      <c r="BF2115" s="112" t="n">
        <f aca="false">M2115</f>
        <v>0</v>
      </c>
      <c r="BH2115" s="112" t="n">
        <f aca="false">G2115*AO2115</f>
        <v>0</v>
      </c>
      <c r="BI2115" s="112" t="n">
        <f aca="false">G2115*AP2115</f>
        <v>0</v>
      </c>
      <c r="BJ2115" s="112" t="n">
        <f aca="false">G2115*H2115</f>
        <v>0</v>
      </c>
      <c r="BK2115" s="112"/>
      <c r="BL2115" s="112"/>
    </row>
    <row r="2116" customFormat="false" ht="15" hidden="false" customHeight="true" outlineLevel="0" collapsed="false">
      <c r="A2116" s="139"/>
      <c r="B2116" s="140"/>
      <c r="C2116" s="140"/>
      <c r="D2116" s="141" t="s">
        <v>106</v>
      </c>
      <c r="E2116" s="141"/>
      <c r="F2116" s="140"/>
      <c r="G2116" s="142" t="n">
        <v>1</v>
      </c>
      <c r="H2116" s="143"/>
      <c r="I2116" s="140"/>
      <c r="J2116" s="140"/>
      <c r="K2116" s="140"/>
      <c r="L2116" s="140"/>
      <c r="M2116" s="140"/>
      <c r="N2116" s="144"/>
    </row>
    <row r="2117" customFormat="false" ht="15" hidden="false" customHeight="true" outlineLevel="0" collapsed="false">
      <c r="A2117" s="129" t="s">
        <v>2765</v>
      </c>
      <c r="B2117" s="131" t="s">
        <v>2514</v>
      </c>
      <c r="C2117" s="131" t="s">
        <v>2766</v>
      </c>
      <c r="D2117" s="131" t="s">
        <v>2767</v>
      </c>
      <c r="E2117" s="131"/>
      <c r="F2117" s="131" t="s">
        <v>1168</v>
      </c>
      <c r="G2117" s="137" t="n">
        <v>1</v>
      </c>
      <c r="H2117" s="113"/>
      <c r="I2117" s="137" t="n">
        <f aca="false">G2117*AO2117</f>
        <v>0</v>
      </c>
      <c r="J2117" s="137" t="n">
        <f aca="false">G2117*AP2117</f>
        <v>0</v>
      </c>
      <c r="K2117" s="137" t="n">
        <f aca="false">G2117*H2117</f>
        <v>0</v>
      </c>
      <c r="L2117" s="137" t="n">
        <v>0</v>
      </c>
      <c r="M2117" s="137" t="n">
        <f aca="false">G2117*L2117</f>
        <v>0</v>
      </c>
      <c r="N2117" s="138"/>
      <c r="Z2117" s="112" t="n">
        <f aca="false">IF(AQ2117="5",BJ2117,0)</f>
        <v>0</v>
      </c>
      <c r="AB2117" s="112" t="n">
        <f aca="false">IF(AQ2117="1",BH2117,0)</f>
        <v>0</v>
      </c>
      <c r="AC2117" s="112" t="n">
        <f aca="false">IF(AQ2117="1",BI2117,0)</f>
        <v>0</v>
      </c>
      <c r="AD2117" s="112" t="n">
        <f aca="false">IF(AQ2117="7",BH2117,0)</f>
        <v>0</v>
      </c>
      <c r="AE2117" s="112" t="n">
        <f aca="false">IF(AQ2117="7",BI2117,0)</f>
        <v>0</v>
      </c>
      <c r="AF2117" s="112" t="n">
        <f aca="false">IF(AQ2117="2",BH2117,0)</f>
        <v>0</v>
      </c>
      <c r="AG2117" s="112" t="n">
        <f aca="false">IF(AQ2117="2",BI2117,0)</f>
        <v>0</v>
      </c>
      <c r="AH2117" s="112" t="n">
        <f aca="false">IF(AQ2117="0",BJ2117,0)</f>
        <v>0</v>
      </c>
      <c r="AI2117" s="92" t="s">
        <v>2514</v>
      </c>
      <c r="AJ2117" s="112" t="n">
        <f aca="false">IF(AN2117=0,K2117,0)</f>
        <v>0</v>
      </c>
      <c r="AK2117" s="112" t="n">
        <f aca="false">IF(AN2117=15,K2117,0)</f>
        <v>0</v>
      </c>
      <c r="AL2117" s="112" t="n">
        <f aca="false">IF(AN2117=21,K2117,0)</f>
        <v>0</v>
      </c>
      <c r="AN2117" s="112" t="n">
        <v>21</v>
      </c>
      <c r="AO2117" s="112" t="n">
        <f aca="false">H2117*1</f>
        <v>0</v>
      </c>
      <c r="AP2117" s="112" t="n">
        <f aca="false">H2117*(1-1)</f>
        <v>0</v>
      </c>
      <c r="AQ2117" s="115" t="s">
        <v>106</v>
      </c>
      <c r="AV2117" s="112" t="n">
        <f aca="false">AW2117+AX2117</f>
        <v>0</v>
      </c>
      <c r="AW2117" s="112" t="n">
        <f aca="false">G2117*AO2117</f>
        <v>0</v>
      </c>
      <c r="AX2117" s="112" t="n">
        <f aca="false">G2117*AP2117</f>
        <v>0</v>
      </c>
      <c r="AY2117" s="115" t="s">
        <v>2534</v>
      </c>
      <c r="AZ2117" s="115" t="s">
        <v>2518</v>
      </c>
      <c r="BA2117" s="92" t="s">
        <v>2519</v>
      </c>
      <c r="BC2117" s="112" t="n">
        <f aca="false">AW2117+AX2117</f>
        <v>0</v>
      </c>
      <c r="BD2117" s="112" t="n">
        <f aca="false">H2117/(100-BE2117)*100</f>
        <v>0</v>
      </c>
      <c r="BE2117" s="112" t="n">
        <v>0</v>
      </c>
      <c r="BF2117" s="112" t="n">
        <f aca="false">M2117</f>
        <v>0</v>
      </c>
      <c r="BH2117" s="112" t="n">
        <f aca="false">G2117*AO2117</f>
        <v>0</v>
      </c>
      <c r="BI2117" s="112" t="n">
        <f aca="false">G2117*AP2117</f>
        <v>0</v>
      </c>
      <c r="BJ2117" s="112" t="n">
        <f aca="false">G2117*H2117</f>
        <v>0</v>
      </c>
      <c r="BK2117" s="112"/>
      <c r="BL2117" s="112"/>
    </row>
    <row r="2118" customFormat="false" ht="15" hidden="false" customHeight="true" outlineLevel="0" collapsed="false">
      <c r="A2118" s="139"/>
      <c r="B2118" s="140"/>
      <c r="C2118" s="140"/>
      <c r="D2118" s="141" t="s">
        <v>106</v>
      </c>
      <c r="E2118" s="141"/>
      <c r="F2118" s="140"/>
      <c r="G2118" s="142" t="n">
        <v>1</v>
      </c>
      <c r="H2118" s="143"/>
      <c r="I2118" s="140"/>
      <c r="J2118" s="140"/>
      <c r="K2118" s="140"/>
      <c r="L2118" s="140"/>
      <c r="M2118" s="140"/>
      <c r="N2118" s="144"/>
    </row>
    <row r="2119" customFormat="false" ht="15" hidden="false" customHeight="true" outlineLevel="0" collapsed="false">
      <c r="A2119" s="129" t="s">
        <v>2768</v>
      </c>
      <c r="B2119" s="131" t="s">
        <v>2514</v>
      </c>
      <c r="C2119" s="131" t="s">
        <v>2769</v>
      </c>
      <c r="D2119" s="131" t="s">
        <v>2770</v>
      </c>
      <c r="E2119" s="131"/>
      <c r="F2119" s="131" t="s">
        <v>1168</v>
      </c>
      <c r="G2119" s="137" t="n">
        <v>1</v>
      </c>
      <c r="H2119" s="113"/>
      <c r="I2119" s="137" t="n">
        <f aca="false">G2119*AO2119</f>
        <v>0</v>
      </c>
      <c r="J2119" s="137" t="n">
        <f aca="false">G2119*AP2119</f>
        <v>0</v>
      </c>
      <c r="K2119" s="137" t="n">
        <f aca="false">G2119*H2119</f>
        <v>0</v>
      </c>
      <c r="L2119" s="137" t="n">
        <v>0</v>
      </c>
      <c r="M2119" s="137" t="n">
        <f aca="false">G2119*L2119</f>
        <v>0</v>
      </c>
      <c r="N2119" s="138"/>
      <c r="Z2119" s="112" t="n">
        <f aca="false">IF(AQ2119="5",BJ2119,0)</f>
        <v>0</v>
      </c>
      <c r="AB2119" s="112" t="n">
        <f aca="false">IF(AQ2119="1",BH2119,0)</f>
        <v>0</v>
      </c>
      <c r="AC2119" s="112" t="n">
        <f aca="false">IF(AQ2119="1",BI2119,0)</f>
        <v>0</v>
      </c>
      <c r="AD2119" s="112" t="n">
        <f aca="false">IF(AQ2119="7",BH2119,0)</f>
        <v>0</v>
      </c>
      <c r="AE2119" s="112" t="n">
        <f aca="false">IF(AQ2119="7",BI2119,0)</f>
        <v>0</v>
      </c>
      <c r="AF2119" s="112" t="n">
        <f aca="false">IF(AQ2119="2",BH2119,0)</f>
        <v>0</v>
      </c>
      <c r="AG2119" s="112" t="n">
        <f aca="false">IF(AQ2119="2",BI2119,0)</f>
        <v>0</v>
      </c>
      <c r="AH2119" s="112" t="n">
        <f aca="false">IF(AQ2119="0",BJ2119,0)</f>
        <v>0</v>
      </c>
      <c r="AI2119" s="92" t="s">
        <v>2514</v>
      </c>
      <c r="AJ2119" s="112" t="n">
        <f aca="false">IF(AN2119=0,K2119,0)</f>
        <v>0</v>
      </c>
      <c r="AK2119" s="112" t="n">
        <f aca="false">IF(AN2119=15,K2119,0)</f>
        <v>0</v>
      </c>
      <c r="AL2119" s="112" t="n">
        <f aca="false">IF(AN2119=21,K2119,0)</f>
        <v>0</v>
      </c>
      <c r="AN2119" s="112" t="n">
        <v>21</v>
      </c>
      <c r="AO2119" s="112" t="n">
        <f aca="false">H2119*1</f>
        <v>0</v>
      </c>
      <c r="AP2119" s="112" t="n">
        <f aca="false">H2119*(1-1)</f>
        <v>0</v>
      </c>
      <c r="AQ2119" s="115" t="s">
        <v>106</v>
      </c>
      <c r="AV2119" s="112" t="n">
        <f aca="false">AW2119+AX2119</f>
        <v>0</v>
      </c>
      <c r="AW2119" s="112" t="n">
        <f aca="false">G2119*AO2119</f>
        <v>0</v>
      </c>
      <c r="AX2119" s="112" t="n">
        <f aca="false">G2119*AP2119</f>
        <v>0</v>
      </c>
      <c r="AY2119" s="115" t="s">
        <v>2534</v>
      </c>
      <c r="AZ2119" s="115" t="s">
        <v>2518</v>
      </c>
      <c r="BA2119" s="92" t="s">
        <v>2519</v>
      </c>
      <c r="BC2119" s="112" t="n">
        <f aca="false">AW2119+AX2119</f>
        <v>0</v>
      </c>
      <c r="BD2119" s="112" t="n">
        <f aca="false">H2119/(100-BE2119)*100</f>
        <v>0</v>
      </c>
      <c r="BE2119" s="112" t="n">
        <v>0</v>
      </c>
      <c r="BF2119" s="112" t="n">
        <f aca="false">M2119</f>
        <v>0</v>
      </c>
      <c r="BH2119" s="112" t="n">
        <f aca="false">G2119*AO2119</f>
        <v>0</v>
      </c>
      <c r="BI2119" s="112" t="n">
        <f aca="false">G2119*AP2119</f>
        <v>0</v>
      </c>
      <c r="BJ2119" s="112" t="n">
        <f aca="false">G2119*H2119</f>
        <v>0</v>
      </c>
      <c r="BK2119" s="112"/>
      <c r="BL2119" s="112"/>
    </row>
    <row r="2120" customFormat="false" ht="15" hidden="false" customHeight="true" outlineLevel="0" collapsed="false">
      <c r="A2120" s="139"/>
      <c r="B2120" s="140"/>
      <c r="C2120" s="140"/>
      <c r="D2120" s="141" t="s">
        <v>106</v>
      </c>
      <c r="E2120" s="141"/>
      <c r="F2120" s="140"/>
      <c r="G2120" s="142" t="n">
        <v>1</v>
      </c>
      <c r="H2120" s="143"/>
      <c r="I2120" s="140"/>
      <c r="J2120" s="140"/>
      <c r="K2120" s="140"/>
      <c r="L2120" s="140"/>
      <c r="M2120" s="140"/>
      <c r="N2120" s="144"/>
    </row>
    <row r="2121" customFormat="false" ht="15" hidden="false" customHeight="true" outlineLevel="0" collapsed="false">
      <c r="A2121" s="129" t="s">
        <v>2771</v>
      </c>
      <c r="B2121" s="131" t="s">
        <v>2514</v>
      </c>
      <c r="C2121" s="131" t="s">
        <v>2772</v>
      </c>
      <c r="D2121" s="131" t="s">
        <v>2773</v>
      </c>
      <c r="E2121" s="131"/>
      <c r="F2121" s="131" t="s">
        <v>1168</v>
      </c>
      <c r="G2121" s="137" t="n">
        <v>1</v>
      </c>
      <c r="H2121" s="113"/>
      <c r="I2121" s="137" t="n">
        <f aca="false">G2121*AO2121</f>
        <v>0</v>
      </c>
      <c r="J2121" s="137" t="n">
        <f aca="false">G2121*AP2121</f>
        <v>0</v>
      </c>
      <c r="K2121" s="137" t="n">
        <f aca="false">G2121*H2121</f>
        <v>0</v>
      </c>
      <c r="L2121" s="137" t="n">
        <v>0</v>
      </c>
      <c r="M2121" s="137" t="n">
        <f aca="false">G2121*L2121</f>
        <v>0</v>
      </c>
      <c r="N2121" s="138"/>
      <c r="Z2121" s="112" t="n">
        <f aca="false">IF(AQ2121="5",BJ2121,0)</f>
        <v>0</v>
      </c>
      <c r="AB2121" s="112" t="n">
        <f aca="false">IF(AQ2121="1",BH2121,0)</f>
        <v>0</v>
      </c>
      <c r="AC2121" s="112" t="n">
        <f aca="false">IF(AQ2121="1",BI2121,0)</f>
        <v>0</v>
      </c>
      <c r="AD2121" s="112" t="n">
        <f aca="false">IF(AQ2121="7",BH2121,0)</f>
        <v>0</v>
      </c>
      <c r="AE2121" s="112" t="n">
        <f aca="false">IF(AQ2121="7",BI2121,0)</f>
        <v>0</v>
      </c>
      <c r="AF2121" s="112" t="n">
        <f aca="false">IF(AQ2121="2",BH2121,0)</f>
        <v>0</v>
      </c>
      <c r="AG2121" s="112" t="n">
        <f aca="false">IF(AQ2121="2",BI2121,0)</f>
        <v>0</v>
      </c>
      <c r="AH2121" s="112" t="n">
        <f aca="false">IF(AQ2121="0",BJ2121,0)</f>
        <v>0</v>
      </c>
      <c r="AI2121" s="92" t="s">
        <v>2514</v>
      </c>
      <c r="AJ2121" s="112" t="n">
        <f aca="false">IF(AN2121=0,K2121,0)</f>
        <v>0</v>
      </c>
      <c r="AK2121" s="112" t="n">
        <f aca="false">IF(AN2121=15,K2121,0)</f>
        <v>0</v>
      </c>
      <c r="AL2121" s="112" t="n">
        <f aca="false">IF(AN2121=21,K2121,0)</f>
        <v>0</v>
      </c>
      <c r="AN2121" s="112" t="n">
        <v>21</v>
      </c>
      <c r="AO2121" s="112" t="n">
        <f aca="false">H2121*1</f>
        <v>0</v>
      </c>
      <c r="AP2121" s="112" t="n">
        <f aca="false">H2121*(1-1)</f>
        <v>0</v>
      </c>
      <c r="AQ2121" s="115" t="s">
        <v>106</v>
      </c>
      <c r="AV2121" s="112" t="n">
        <f aca="false">AW2121+AX2121</f>
        <v>0</v>
      </c>
      <c r="AW2121" s="112" t="n">
        <f aca="false">G2121*AO2121</f>
        <v>0</v>
      </c>
      <c r="AX2121" s="112" t="n">
        <f aca="false">G2121*AP2121</f>
        <v>0</v>
      </c>
      <c r="AY2121" s="115" t="s">
        <v>2534</v>
      </c>
      <c r="AZ2121" s="115" t="s">
        <v>2518</v>
      </c>
      <c r="BA2121" s="92" t="s">
        <v>2519</v>
      </c>
      <c r="BC2121" s="112" t="n">
        <f aca="false">AW2121+AX2121</f>
        <v>0</v>
      </c>
      <c r="BD2121" s="112" t="n">
        <f aca="false">H2121/(100-BE2121)*100</f>
        <v>0</v>
      </c>
      <c r="BE2121" s="112" t="n">
        <v>0</v>
      </c>
      <c r="BF2121" s="112" t="n">
        <f aca="false">M2121</f>
        <v>0</v>
      </c>
      <c r="BH2121" s="112" t="n">
        <f aca="false">G2121*AO2121</f>
        <v>0</v>
      </c>
      <c r="BI2121" s="112" t="n">
        <f aca="false">G2121*AP2121</f>
        <v>0</v>
      </c>
      <c r="BJ2121" s="112" t="n">
        <f aca="false">G2121*H2121</f>
        <v>0</v>
      </c>
      <c r="BK2121" s="112"/>
      <c r="BL2121" s="112"/>
    </row>
    <row r="2122" customFormat="false" ht="15" hidden="false" customHeight="true" outlineLevel="0" collapsed="false">
      <c r="A2122" s="139"/>
      <c r="B2122" s="140"/>
      <c r="C2122" s="140"/>
      <c r="D2122" s="141" t="s">
        <v>106</v>
      </c>
      <c r="E2122" s="141"/>
      <c r="F2122" s="140"/>
      <c r="G2122" s="142" t="n">
        <v>1</v>
      </c>
      <c r="H2122" s="143"/>
      <c r="I2122" s="140"/>
      <c r="J2122" s="140"/>
      <c r="K2122" s="140"/>
      <c r="L2122" s="140"/>
      <c r="M2122" s="140"/>
      <c r="N2122" s="144"/>
    </row>
    <row r="2123" customFormat="false" ht="15" hidden="false" customHeight="true" outlineLevel="0" collapsed="false">
      <c r="A2123" s="129" t="s">
        <v>2774</v>
      </c>
      <c r="B2123" s="131" t="s">
        <v>2514</v>
      </c>
      <c r="C2123" s="131" t="s">
        <v>2521</v>
      </c>
      <c r="D2123" s="131" t="s">
        <v>2775</v>
      </c>
      <c r="E2123" s="131"/>
      <c r="F2123" s="131" t="s">
        <v>2177</v>
      </c>
      <c r="G2123" s="137" t="n">
        <v>1</v>
      </c>
      <c r="H2123" s="113"/>
      <c r="I2123" s="137" t="n">
        <f aca="false">G2123*AO2123</f>
        <v>0</v>
      </c>
      <c r="J2123" s="137" t="n">
        <f aca="false">G2123*AP2123</f>
        <v>0</v>
      </c>
      <c r="K2123" s="137" t="n">
        <f aca="false">G2123*H2123</f>
        <v>0</v>
      </c>
      <c r="L2123" s="137" t="n">
        <v>0</v>
      </c>
      <c r="M2123" s="137" t="n">
        <f aca="false">G2123*L2123</f>
        <v>0</v>
      </c>
      <c r="N2123" s="138" t="s">
        <v>110</v>
      </c>
      <c r="Z2123" s="112" t="n">
        <f aca="false">IF(AQ2123="5",BJ2123,0)</f>
        <v>0</v>
      </c>
      <c r="AB2123" s="112" t="n">
        <f aca="false">IF(AQ2123="1",BH2123,0)</f>
        <v>0</v>
      </c>
      <c r="AC2123" s="112" t="n">
        <f aca="false">IF(AQ2123="1",BI2123,0)</f>
        <v>0</v>
      </c>
      <c r="AD2123" s="112" t="n">
        <f aca="false">IF(AQ2123="7",BH2123,0)</f>
        <v>0</v>
      </c>
      <c r="AE2123" s="112" t="n">
        <f aca="false">IF(AQ2123="7",BI2123,0)</f>
        <v>0</v>
      </c>
      <c r="AF2123" s="112" t="n">
        <f aca="false">IF(AQ2123="2",BH2123,0)</f>
        <v>0</v>
      </c>
      <c r="AG2123" s="112" t="n">
        <f aca="false">IF(AQ2123="2",BI2123,0)</f>
        <v>0</v>
      </c>
      <c r="AH2123" s="112" t="n">
        <f aca="false">IF(AQ2123="0",BJ2123,0)</f>
        <v>0</v>
      </c>
      <c r="AI2123" s="92" t="s">
        <v>2514</v>
      </c>
      <c r="AJ2123" s="112" t="n">
        <f aca="false">IF(AN2123=0,K2123,0)</f>
        <v>0</v>
      </c>
      <c r="AK2123" s="112" t="n">
        <f aca="false">IF(AN2123=15,K2123,0)</f>
        <v>0</v>
      </c>
      <c r="AL2123" s="112" t="n">
        <f aca="false">IF(AN2123=21,K2123,0)</f>
        <v>0</v>
      </c>
      <c r="AN2123" s="112" t="n">
        <v>21</v>
      </c>
      <c r="AO2123" s="112" t="n">
        <f aca="false">H2123*1</f>
        <v>0</v>
      </c>
      <c r="AP2123" s="112" t="n">
        <f aca="false">H2123*(1-1)</f>
        <v>0</v>
      </c>
      <c r="AQ2123" s="115" t="s">
        <v>106</v>
      </c>
      <c r="AV2123" s="112" t="n">
        <f aca="false">AW2123+AX2123</f>
        <v>0</v>
      </c>
      <c r="AW2123" s="112" t="n">
        <f aca="false">G2123*AO2123</f>
        <v>0</v>
      </c>
      <c r="AX2123" s="112" t="n">
        <f aca="false">G2123*AP2123</f>
        <v>0</v>
      </c>
      <c r="AY2123" s="115" t="s">
        <v>2534</v>
      </c>
      <c r="AZ2123" s="115" t="s">
        <v>2518</v>
      </c>
      <c r="BA2123" s="92" t="s">
        <v>2519</v>
      </c>
      <c r="BC2123" s="112" t="n">
        <f aca="false">AW2123+AX2123</f>
        <v>0</v>
      </c>
      <c r="BD2123" s="112" t="n">
        <f aca="false">H2123/(100-BE2123)*100</f>
        <v>0</v>
      </c>
      <c r="BE2123" s="112" t="n">
        <v>0</v>
      </c>
      <c r="BF2123" s="112" t="n">
        <f aca="false">M2123</f>
        <v>0</v>
      </c>
      <c r="BH2123" s="112" t="n">
        <f aca="false">G2123*AO2123</f>
        <v>0</v>
      </c>
      <c r="BI2123" s="112" t="n">
        <f aca="false">G2123*AP2123</f>
        <v>0</v>
      </c>
      <c r="BJ2123" s="112" t="n">
        <f aca="false">G2123*H2123</f>
        <v>0</v>
      </c>
      <c r="BK2123" s="112"/>
      <c r="BL2123" s="112"/>
    </row>
    <row r="2124" customFormat="false" ht="15" hidden="false" customHeight="true" outlineLevel="0" collapsed="false">
      <c r="A2124" s="139"/>
      <c r="B2124" s="140"/>
      <c r="C2124" s="140"/>
      <c r="D2124" s="141" t="s">
        <v>106</v>
      </c>
      <c r="E2124" s="141"/>
      <c r="F2124" s="140"/>
      <c r="G2124" s="142" t="n">
        <v>1</v>
      </c>
      <c r="H2124" s="143"/>
      <c r="I2124" s="140"/>
      <c r="J2124" s="140"/>
      <c r="K2124" s="140"/>
      <c r="L2124" s="140"/>
      <c r="M2124" s="140"/>
      <c r="N2124" s="144"/>
    </row>
    <row r="2125" customFormat="false" ht="15" hidden="false" customHeight="true" outlineLevel="0" collapsed="false">
      <c r="A2125" s="111" t="s">
        <v>2776</v>
      </c>
      <c r="B2125" s="37" t="s">
        <v>2514</v>
      </c>
      <c r="C2125" s="37" t="s">
        <v>1662</v>
      </c>
      <c r="D2125" s="37" t="s">
        <v>1663</v>
      </c>
      <c r="E2125" s="37"/>
      <c r="F2125" s="37" t="s">
        <v>496</v>
      </c>
      <c r="G2125" s="112" t="n">
        <v>1.012</v>
      </c>
      <c r="H2125" s="113"/>
      <c r="I2125" s="112" t="n">
        <f aca="false">G2125*AO2125</f>
        <v>0</v>
      </c>
      <c r="J2125" s="112" t="n">
        <f aca="false">G2125*AP2125</f>
        <v>0</v>
      </c>
      <c r="K2125" s="112" t="n">
        <f aca="false">G2125*H2125</f>
        <v>0</v>
      </c>
      <c r="L2125" s="112" t="n">
        <v>0</v>
      </c>
      <c r="M2125" s="112" t="n">
        <f aca="false">G2125*L2125</f>
        <v>0</v>
      </c>
      <c r="N2125" s="114" t="s">
        <v>110</v>
      </c>
      <c r="Z2125" s="112" t="n">
        <f aca="false">IF(AQ2125="5",BJ2125,0)</f>
        <v>0</v>
      </c>
      <c r="AB2125" s="112" t="n">
        <f aca="false">IF(AQ2125="1",BH2125,0)</f>
        <v>0</v>
      </c>
      <c r="AC2125" s="112" t="n">
        <f aca="false">IF(AQ2125="1",BI2125,0)</f>
        <v>0</v>
      </c>
      <c r="AD2125" s="112" t="n">
        <f aca="false">IF(AQ2125="7",BH2125,0)</f>
        <v>0</v>
      </c>
      <c r="AE2125" s="112" t="n">
        <f aca="false">IF(AQ2125="7",BI2125,0)</f>
        <v>0</v>
      </c>
      <c r="AF2125" s="112" t="n">
        <f aca="false">IF(AQ2125="2",BH2125,0)</f>
        <v>0</v>
      </c>
      <c r="AG2125" s="112" t="n">
        <f aca="false">IF(AQ2125="2",BI2125,0)</f>
        <v>0</v>
      </c>
      <c r="AH2125" s="112" t="n">
        <f aca="false">IF(AQ2125="0",BJ2125,0)</f>
        <v>0</v>
      </c>
      <c r="AI2125" s="92" t="s">
        <v>2514</v>
      </c>
      <c r="AJ2125" s="112" t="n">
        <f aca="false">IF(AN2125=0,K2125,0)</f>
        <v>0</v>
      </c>
      <c r="AK2125" s="112" t="n">
        <f aca="false">IF(AN2125=15,K2125,0)</f>
        <v>0</v>
      </c>
      <c r="AL2125" s="112" t="n">
        <f aca="false">IF(AN2125=21,K2125,0)</f>
        <v>0</v>
      </c>
      <c r="AN2125" s="112" t="n">
        <v>21</v>
      </c>
      <c r="AO2125" s="112" t="n">
        <f aca="false">H2125*0</f>
        <v>0</v>
      </c>
      <c r="AP2125" s="112" t="n">
        <f aca="false">H2125*(1-0)</f>
        <v>0</v>
      </c>
      <c r="AQ2125" s="115" t="s">
        <v>144</v>
      </c>
      <c r="AV2125" s="112" t="n">
        <f aca="false">AW2125+AX2125</f>
        <v>0</v>
      </c>
      <c r="AW2125" s="112" t="n">
        <f aca="false">G2125*AO2125</f>
        <v>0</v>
      </c>
      <c r="AX2125" s="112" t="n">
        <f aca="false">G2125*AP2125</f>
        <v>0</v>
      </c>
      <c r="AY2125" s="115" t="s">
        <v>2534</v>
      </c>
      <c r="AZ2125" s="115" t="s">
        <v>2518</v>
      </c>
      <c r="BA2125" s="92" t="s">
        <v>2519</v>
      </c>
      <c r="BC2125" s="112" t="n">
        <f aca="false">AW2125+AX2125</f>
        <v>0</v>
      </c>
      <c r="BD2125" s="112" t="n">
        <f aca="false">H2125/(100-BE2125)*100</f>
        <v>0</v>
      </c>
      <c r="BE2125" s="112" t="n">
        <v>0</v>
      </c>
      <c r="BF2125" s="112" t="n">
        <f aca="false">M2125</f>
        <v>0</v>
      </c>
      <c r="BH2125" s="112" t="n">
        <f aca="false">G2125*AO2125</f>
        <v>0</v>
      </c>
      <c r="BI2125" s="112" t="n">
        <f aca="false">G2125*AP2125</f>
        <v>0</v>
      </c>
      <c r="BJ2125" s="112" t="n">
        <f aca="false">G2125*H2125</f>
        <v>0</v>
      </c>
      <c r="BK2125" s="112"/>
      <c r="BL2125" s="112"/>
    </row>
    <row r="2126" customFormat="false" ht="15" hidden="false" customHeight="true" outlineLevel="0" collapsed="false">
      <c r="A2126" s="116"/>
      <c r="D2126" s="117" t="s">
        <v>2777</v>
      </c>
      <c r="E2126" s="117"/>
      <c r="G2126" s="118" t="n">
        <v>1.012</v>
      </c>
      <c r="H2126" s="119"/>
      <c r="N2126" s="120"/>
    </row>
    <row r="2127" customFormat="false" ht="15" hidden="false" customHeight="true" outlineLevel="0" collapsed="false">
      <c r="A2127" s="107"/>
      <c r="B2127" s="108" t="s">
        <v>2514</v>
      </c>
      <c r="C2127" s="108" t="s">
        <v>491</v>
      </c>
      <c r="D2127" s="108" t="s">
        <v>492</v>
      </c>
      <c r="E2127" s="108"/>
      <c r="F2127" s="109" t="s">
        <v>16</v>
      </c>
      <c r="G2127" s="109" t="s">
        <v>16</v>
      </c>
      <c r="H2127" s="128"/>
      <c r="I2127" s="80" t="n">
        <f aca="false">SUM(I2128:I2142)</f>
        <v>0</v>
      </c>
      <c r="J2127" s="80" t="n">
        <f aca="false">SUM(J2128:J2142)</f>
        <v>0</v>
      </c>
      <c r="K2127" s="80" t="n">
        <f aca="false">SUM(K2128:K2142)</f>
        <v>0</v>
      </c>
      <c r="L2127" s="92"/>
      <c r="M2127" s="80" t="n">
        <f aca="false">SUM(M2128:M2142)</f>
        <v>0</v>
      </c>
      <c r="N2127" s="110"/>
      <c r="AI2127" s="92" t="s">
        <v>2514</v>
      </c>
      <c r="AS2127" s="80" t="n">
        <f aca="false">SUM(AJ2128:AJ2142)</f>
        <v>0</v>
      </c>
      <c r="AT2127" s="80" t="n">
        <f aca="false">SUM(AK2128:AK2142)</f>
        <v>0</v>
      </c>
      <c r="AU2127" s="80" t="n">
        <f aca="false">SUM(AL2128:AL2142)</f>
        <v>0</v>
      </c>
    </row>
    <row r="2128" customFormat="false" ht="15" hidden="false" customHeight="true" outlineLevel="0" collapsed="false">
      <c r="A2128" s="111" t="s">
        <v>2778</v>
      </c>
      <c r="B2128" s="37" t="s">
        <v>2514</v>
      </c>
      <c r="C2128" s="37" t="s">
        <v>494</v>
      </c>
      <c r="D2128" s="37" t="s">
        <v>495</v>
      </c>
      <c r="E2128" s="37"/>
      <c r="F2128" s="37" t="s">
        <v>496</v>
      </c>
      <c r="G2128" s="112" t="n">
        <v>0.5</v>
      </c>
      <c r="H2128" s="113"/>
      <c r="I2128" s="112" t="n">
        <f aca="false">G2128*AO2128</f>
        <v>0</v>
      </c>
      <c r="J2128" s="112" t="n">
        <f aca="false">G2128*AP2128</f>
        <v>0</v>
      </c>
      <c r="K2128" s="112" t="n">
        <f aca="false">G2128*H2128</f>
        <v>0</v>
      </c>
      <c r="L2128" s="112" t="n">
        <v>0</v>
      </c>
      <c r="M2128" s="112" t="n">
        <f aca="false">G2128*L2128</f>
        <v>0</v>
      </c>
      <c r="N2128" s="114" t="s">
        <v>110</v>
      </c>
      <c r="Z2128" s="112" t="n">
        <f aca="false">IF(AQ2128="5",BJ2128,0)</f>
        <v>0</v>
      </c>
      <c r="AB2128" s="112" t="n">
        <f aca="false">IF(AQ2128="1",BH2128,0)</f>
        <v>0</v>
      </c>
      <c r="AC2128" s="112" t="n">
        <f aca="false">IF(AQ2128="1",BI2128,0)</f>
        <v>0</v>
      </c>
      <c r="AD2128" s="112" t="n">
        <f aca="false">IF(AQ2128="7",BH2128,0)</f>
        <v>0</v>
      </c>
      <c r="AE2128" s="112" t="n">
        <f aca="false">IF(AQ2128="7",BI2128,0)</f>
        <v>0</v>
      </c>
      <c r="AF2128" s="112" t="n">
        <f aca="false">IF(AQ2128="2",BH2128,0)</f>
        <v>0</v>
      </c>
      <c r="AG2128" s="112" t="n">
        <f aca="false">IF(AQ2128="2",BI2128,0)</f>
        <v>0</v>
      </c>
      <c r="AH2128" s="112" t="n">
        <f aca="false">IF(AQ2128="0",BJ2128,0)</f>
        <v>0</v>
      </c>
      <c r="AI2128" s="92" t="s">
        <v>2514</v>
      </c>
      <c r="AJ2128" s="112" t="n">
        <f aca="false">IF(AN2128=0,K2128,0)</f>
        <v>0</v>
      </c>
      <c r="AK2128" s="112" t="n">
        <f aca="false">IF(AN2128=15,K2128,0)</f>
        <v>0</v>
      </c>
      <c r="AL2128" s="112" t="n">
        <f aca="false">IF(AN2128=21,K2128,0)</f>
        <v>0</v>
      </c>
      <c r="AN2128" s="112" t="n">
        <v>21</v>
      </c>
      <c r="AO2128" s="112" t="n">
        <f aca="false">H2128*0</f>
        <v>0</v>
      </c>
      <c r="AP2128" s="112" t="n">
        <f aca="false">H2128*(1-0)</f>
        <v>0</v>
      </c>
      <c r="AQ2128" s="115" t="s">
        <v>144</v>
      </c>
      <c r="AV2128" s="112" t="n">
        <f aca="false">AW2128+AX2128</f>
        <v>0</v>
      </c>
      <c r="AW2128" s="112" t="n">
        <f aca="false">G2128*AO2128</f>
        <v>0</v>
      </c>
      <c r="AX2128" s="112" t="n">
        <f aca="false">G2128*AP2128</f>
        <v>0</v>
      </c>
      <c r="AY2128" s="115" t="s">
        <v>497</v>
      </c>
      <c r="AZ2128" s="115" t="s">
        <v>2518</v>
      </c>
      <c r="BA2128" s="92" t="s">
        <v>2519</v>
      </c>
      <c r="BC2128" s="112" t="n">
        <f aca="false">AW2128+AX2128</f>
        <v>0</v>
      </c>
      <c r="BD2128" s="112" t="n">
        <f aca="false">H2128/(100-BE2128)*100</f>
        <v>0</v>
      </c>
      <c r="BE2128" s="112" t="n">
        <v>0</v>
      </c>
      <c r="BF2128" s="112" t="n">
        <f aca="false">M2128</f>
        <v>0</v>
      </c>
      <c r="BH2128" s="112" t="n">
        <f aca="false">G2128*AO2128</f>
        <v>0</v>
      </c>
      <c r="BI2128" s="112" t="n">
        <f aca="false">G2128*AP2128</f>
        <v>0</v>
      </c>
      <c r="BJ2128" s="112" t="n">
        <f aca="false">G2128*H2128</f>
        <v>0</v>
      </c>
      <c r="BK2128" s="112"/>
      <c r="BL2128" s="112"/>
    </row>
    <row r="2129" customFormat="false" ht="15" hidden="false" customHeight="true" outlineLevel="0" collapsed="false">
      <c r="A2129" s="116"/>
      <c r="D2129" s="117" t="s">
        <v>1402</v>
      </c>
      <c r="E2129" s="117"/>
      <c r="G2129" s="118" t="n">
        <v>0.5</v>
      </c>
      <c r="H2129" s="119"/>
      <c r="N2129" s="120"/>
    </row>
    <row r="2130" customFormat="false" ht="15" hidden="false" customHeight="true" outlineLevel="0" collapsed="false">
      <c r="A2130" s="111" t="s">
        <v>2779</v>
      </c>
      <c r="B2130" s="37" t="s">
        <v>2514</v>
      </c>
      <c r="C2130" s="37" t="s">
        <v>2780</v>
      </c>
      <c r="D2130" s="37" t="s">
        <v>2781</v>
      </c>
      <c r="E2130" s="37"/>
      <c r="F2130" s="37" t="s">
        <v>496</v>
      </c>
      <c r="G2130" s="112" t="n">
        <v>1</v>
      </c>
      <c r="H2130" s="113"/>
      <c r="I2130" s="112" t="n">
        <f aca="false">G2130*AO2130</f>
        <v>0</v>
      </c>
      <c r="J2130" s="112" t="n">
        <f aca="false">G2130*AP2130</f>
        <v>0</v>
      </c>
      <c r="K2130" s="112" t="n">
        <f aca="false">G2130*H2130</f>
        <v>0</v>
      </c>
      <c r="L2130" s="112" t="n">
        <v>0</v>
      </c>
      <c r="M2130" s="112" t="n">
        <f aca="false">G2130*L2130</f>
        <v>0</v>
      </c>
      <c r="N2130" s="114" t="s">
        <v>110</v>
      </c>
      <c r="Z2130" s="112" t="n">
        <f aca="false">IF(AQ2130="5",BJ2130,0)</f>
        <v>0</v>
      </c>
      <c r="AB2130" s="112" t="n">
        <f aca="false">IF(AQ2130="1",BH2130,0)</f>
        <v>0</v>
      </c>
      <c r="AC2130" s="112" t="n">
        <f aca="false">IF(AQ2130="1",BI2130,0)</f>
        <v>0</v>
      </c>
      <c r="AD2130" s="112" t="n">
        <f aca="false">IF(AQ2130="7",BH2130,0)</f>
        <v>0</v>
      </c>
      <c r="AE2130" s="112" t="n">
        <f aca="false">IF(AQ2130="7",BI2130,0)</f>
        <v>0</v>
      </c>
      <c r="AF2130" s="112" t="n">
        <f aca="false">IF(AQ2130="2",BH2130,0)</f>
        <v>0</v>
      </c>
      <c r="AG2130" s="112" t="n">
        <f aca="false">IF(AQ2130="2",BI2130,0)</f>
        <v>0</v>
      </c>
      <c r="AH2130" s="112" t="n">
        <f aca="false">IF(AQ2130="0",BJ2130,0)</f>
        <v>0</v>
      </c>
      <c r="AI2130" s="92" t="s">
        <v>2514</v>
      </c>
      <c r="AJ2130" s="112" t="n">
        <f aca="false">IF(AN2130=0,K2130,0)</f>
        <v>0</v>
      </c>
      <c r="AK2130" s="112" t="n">
        <f aca="false">IF(AN2130=15,K2130,0)</f>
        <v>0</v>
      </c>
      <c r="AL2130" s="112" t="n">
        <f aca="false">IF(AN2130=21,K2130,0)</f>
        <v>0</v>
      </c>
      <c r="AN2130" s="112" t="n">
        <v>21</v>
      </c>
      <c r="AO2130" s="112" t="n">
        <f aca="false">H2130*0</f>
        <v>0</v>
      </c>
      <c r="AP2130" s="112" t="n">
        <f aca="false">H2130*(1-0)</f>
        <v>0</v>
      </c>
      <c r="AQ2130" s="115" t="s">
        <v>144</v>
      </c>
      <c r="AV2130" s="112" t="n">
        <f aca="false">AW2130+AX2130</f>
        <v>0</v>
      </c>
      <c r="AW2130" s="112" t="n">
        <f aca="false">G2130*AO2130</f>
        <v>0</v>
      </c>
      <c r="AX2130" s="112" t="n">
        <f aca="false">G2130*AP2130</f>
        <v>0</v>
      </c>
      <c r="AY2130" s="115" t="s">
        <v>497</v>
      </c>
      <c r="AZ2130" s="115" t="s">
        <v>2518</v>
      </c>
      <c r="BA2130" s="92" t="s">
        <v>2519</v>
      </c>
      <c r="BC2130" s="112" t="n">
        <f aca="false">AW2130+AX2130</f>
        <v>0</v>
      </c>
      <c r="BD2130" s="112" t="n">
        <f aca="false">H2130/(100-BE2130)*100</f>
        <v>0</v>
      </c>
      <c r="BE2130" s="112" t="n">
        <v>0</v>
      </c>
      <c r="BF2130" s="112" t="n">
        <f aca="false">M2130</f>
        <v>0</v>
      </c>
      <c r="BH2130" s="112" t="n">
        <f aca="false">G2130*AO2130</f>
        <v>0</v>
      </c>
      <c r="BI2130" s="112" t="n">
        <f aca="false">G2130*AP2130</f>
        <v>0</v>
      </c>
      <c r="BJ2130" s="112" t="n">
        <f aca="false">G2130*H2130</f>
        <v>0</v>
      </c>
      <c r="BK2130" s="112"/>
      <c r="BL2130" s="112"/>
    </row>
    <row r="2131" customFormat="false" ht="15" hidden="false" customHeight="true" outlineLevel="0" collapsed="false">
      <c r="A2131" s="116"/>
      <c r="D2131" s="117" t="s">
        <v>106</v>
      </c>
      <c r="E2131" s="117"/>
      <c r="G2131" s="118" t="n">
        <v>1</v>
      </c>
      <c r="H2131" s="119"/>
      <c r="N2131" s="120"/>
    </row>
    <row r="2132" customFormat="false" ht="15" hidden="false" customHeight="true" outlineLevel="0" collapsed="false">
      <c r="A2132" s="111" t="s">
        <v>2782</v>
      </c>
      <c r="B2132" s="37" t="s">
        <v>2514</v>
      </c>
      <c r="C2132" s="37" t="s">
        <v>507</v>
      </c>
      <c r="D2132" s="37" t="s">
        <v>508</v>
      </c>
      <c r="E2132" s="37"/>
      <c r="F2132" s="37" t="s">
        <v>496</v>
      </c>
      <c r="G2132" s="112" t="n">
        <v>0.5</v>
      </c>
      <c r="H2132" s="113"/>
      <c r="I2132" s="112" t="n">
        <f aca="false">G2132*AO2132</f>
        <v>0</v>
      </c>
      <c r="J2132" s="112" t="n">
        <f aca="false">G2132*AP2132</f>
        <v>0</v>
      </c>
      <c r="K2132" s="112" t="n">
        <f aca="false">G2132*H2132</f>
        <v>0</v>
      </c>
      <c r="L2132" s="112" t="n">
        <v>0</v>
      </c>
      <c r="M2132" s="112" t="n">
        <f aca="false">G2132*L2132</f>
        <v>0</v>
      </c>
      <c r="N2132" s="114" t="s">
        <v>110</v>
      </c>
      <c r="Z2132" s="112" t="n">
        <f aca="false">IF(AQ2132="5",BJ2132,0)</f>
        <v>0</v>
      </c>
      <c r="AB2132" s="112" t="n">
        <f aca="false">IF(AQ2132="1",BH2132,0)</f>
        <v>0</v>
      </c>
      <c r="AC2132" s="112" t="n">
        <f aca="false">IF(AQ2132="1",BI2132,0)</f>
        <v>0</v>
      </c>
      <c r="AD2132" s="112" t="n">
        <f aca="false">IF(AQ2132="7",BH2132,0)</f>
        <v>0</v>
      </c>
      <c r="AE2132" s="112" t="n">
        <f aca="false">IF(AQ2132="7",BI2132,0)</f>
        <v>0</v>
      </c>
      <c r="AF2132" s="112" t="n">
        <f aca="false">IF(AQ2132="2",BH2132,0)</f>
        <v>0</v>
      </c>
      <c r="AG2132" s="112" t="n">
        <f aca="false">IF(AQ2132="2",BI2132,0)</f>
        <v>0</v>
      </c>
      <c r="AH2132" s="112" t="n">
        <f aca="false">IF(AQ2132="0",BJ2132,0)</f>
        <v>0</v>
      </c>
      <c r="AI2132" s="92" t="s">
        <v>2514</v>
      </c>
      <c r="AJ2132" s="112" t="n">
        <f aca="false">IF(AN2132=0,K2132,0)</f>
        <v>0</v>
      </c>
      <c r="AK2132" s="112" t="n">
        <f aca="false">IF(AN2132=15,K2132,0)</f>
        <v>0</v>
      </c>
      <c r="AL2132" s="112" t="n">
        <f aca="false">IF(AN2132=21,K2132,0)</f>
        <v>0</v>
      </c>
      <c r="AN2132" s="112" t="n">
        <v>21</v>
      </c>
      <c r="AO2132" s="112" t="n">
        <f aca="false">H2132*0</f>
        <v>0</v>
      </c>
      <c r="AP2132" s="112" t="n">
        <f aca="false">H2132*(1-0)</f>
        <v>0</v>
      </c>
      <c r="AQ2132" s="115" t="s">
        <v>144</v>
      </c>
      <c r="AV2132" s="112" t="n">
        <f aca="false">AW2132+AX2132</f>
        <v>0</v>
      </c>
      <c r="AW2132" s="112" t="n">
        <f aca="false">G2132*AO2132</f>
        <v>0</v>
      </c>
      <c r="AX2132" s="112" t="n">
        <f aca="false">G2132*AP2132</f>
        <v>0</v>
      </c>
      <c r="AY2132" s="115" t="s">
        <v>497</v>
      </c>
      <c r="AZ2132" s="115" t="s">
        <v>2518</v>
      </c>
      <c r="BA2132" s="92" t="s">
        <v>2519</v>
      </c>
      <c r="BC2132" s="112" t="n">
        <f aca="false">AW2132+AX2132</f>
        <v>0</v>
      </c>
      <c r="BD2132" s="112" t="n">
        <f aca="false">H2132/(100-BE2132)*100</f>
        <v>0</v>
      </c>
      <c r="BE2132" s="112" t="n">
        <v>0</v>
      </c>
      <c r="BF2132" s="112" t="n">
        <f aca="false">M2132</f>
        <v>0</v>
      </c>
      <c r="BH2132" s="112" t="n">
        <f aca="false">G2132*AO2132</f>
        <v>0</v>
      </c>
      <c r="BI2132" s="112" t="n">
        <f aca="false">G2132*AP2132</f>
        <v>0</v>
      </c>
      <c r="BJ2132" s="112" t="n">
        <f aca="false">G2132*H2132</f>
        <v>0</v>
      </c>
      <c r="BK2132" s="112"/>
      <c r="BL2132" s="112"/>
    </row>
    <row r="2133" customFormat="false" ht="15" hidden="false" customHeight="true" outlineLevel="0" collapsed="false">
      <c r="A2133" s="116"/>
      <c r="D2133" s="117" t="s">
        <v>1402</v>
      </c>
      <c r="E2133" s="117"/>
      <c r="G2133" s="118" t="n">
        <v>0.5</v>
      </c>
      <c r="H2133" s="119"/>
      <c r="N2133" s="120"/>
    </row>
    <row r="2134" customFormat="false" ht="15" hidden="false" customHeight="true" outlineLevel="0" collapsed="false">
      <c r="A2134" s="111" t="s">
        <v>2783</v>
      </c>
      <c r="B2134" s="37" t="s">
        <v>2514</v>
      </c>
      <c r="C2134" s="37" t="s">
        <v>2333</v>
      </c>
      <c r="D2134" s="37" t="s">
        <v>511</v>
      </c>
      <c r="E2134" s="37"/>
      <c r="F2134" s="37" t="s">
        <v>496</v>
      </c>
      <c r="G2134" s="112" t="n">
        <v>5</v>
      </c>
      <c r="H2134" s="113"/>
      <c r="I2134" s="112" t="n">
        <f aca="false">G2134*AO2134</f>
        <v>0</v>
      </c>
      <c r="J2134" s="112" t="n">
        <f aca="false">G2134*AP2134</f>
        <v>0</v>
      </c>
      <c r="K2134" s="112" t="n">
        <f aca="false">G2134*H2134</f>
        <v>0</v>
      </c>
      <c r="L2134" s="112" t="n">
        <v>0</v>
      </c>
      <c r="M2134" s="112" t="n">
        <f aca="false">G2134*L2134</f>
        <v>0</v>
      </c>
      <c r="N2134" s="114" t="s">
        <v>110</v>
      </c>
      <c r="Z2134" s="112" t="n">
        <f aca="false">IF(AQ2134="5",BJ2134,0)</f>
        <v>0</v>
      </c>
      <c r="AB2134" s="112" t="n">
        <f aca="false">IF(AQ2134="1",BH2134,0)</f>
        <v>0</v>
      </c>
      <c r="AC2134" s="112" t="n">
        <f aca="false">IF(AQ2134="1",BI2134,0)</f>
        <v>0</v>
      </c>
      <c r="AD2134" s="112" t="n">
        <f aca="false">IF(AQ2134="7",BH2134,0)</f>
        <v>0</v>
      </c>
      <c r="AE2134" s="112" t="n">
        <f aca="false">IF(AQ2134="7",BI2134,0)</f>
        <v>0</v>
      </c>
      <c r="AF2134" s="112" t="n">
        <f aca="false">IF(AQ2134="2",BH2134,0)</f>
        <v>0</v>
      </c>
      <c r="AG2134" s="112" t="n">
        <f aca="false">IF(AQ2134="2",BI2134,0)</f>
        <v>0</v>
      </c>
      <c r="AH2134" s="112" t="n">
        <f aca="false">IF(AQ2134="0",BJ2134,0)</f>
        <v>0</v>
      </c>
      <c r="AI2134" s="92" t="s">
        <v>2514</v>
      </c>
      <c r="AJ2134" s="112" t="n">
        <f aca="false">IF(AN2134=0,K2134,0)</f>
        <v>0</v>
      </c>
      <c r="AK2134" s="112" t="n">
        <f aca="false">IF(AN2134=15,K2134,0)</f>
        <v>0</v>
      </c>
      <c r="AL2134" s="112" t="n">
        <f aca="false">IF(AN2134=21,K2134,0)</f>
        <v>0</v>
      </c>
      <c r="AN2134" s="112" t="n">
        <v>21</v>
      </c>
      <c r="AO2134" s="112" t="n">
        <f aca="false">H2134*0</f>
        <v>0</v>
      </c>
      <c r="AP2134" s="112" t="n">
        <f aca="false">H2134*(1-0)</f>
        <v>0</v>
      </c>
      <c r="AQ2134" s="115" t="s">
        <v>144</v>
      </c>
      <c r="AV2134" s="112" t="n">
        <f aca="false">AW2134+AX2134</f>
        <v>0</v>
      </c>
      <c r="AW2134" s="112" t="n">
        <f aca="false">G2134*AO2134</f>
        <v>0</v>
      </c>
      <c r="AX2134" s="112" t="n">
        <f aca="false">G2134*AP2134</f>
        <v>0</v>
      </c>
      <c r="AY2134" s="115" t="s">
        <v>497</v>
      </c>
      <c r="AZ2134" s="115" t="s">
        <v>2518</v>
      </c>
      <c r="BA2134" s="92" t="s">
        <v>2519</v>
      </c>
      <c r="BC2134" s="112" t="n">
        <f aca="false">AW2134+AX2134</f>
        <v>0</v>
      </c>
      <c r="BD2134" s="112" t="n">
        <f aca="false">H2134/(100-BE2134)*100</f>
        <v>0</v>
      </c>
      <c r="BE2134" s="112" t="n">
        <v>0</v>
      </c>
      <c r="BF2134" s="112" t="n">
        <f aca="false">M2134</f>
        <v>0</v>
      </c>
      <c r="BH2134" s="112" t="n">
        <f aca="false">G2134*AO2134</f>
        <v>0</v>
      </c>
      <c r="BI2134" s="112" t="n">
        <f aca="false">G2134*AP2134</f>
        <v>0</v>
      </c>
      <c r="BJ2134" s="112" t="n">
        <f aca="false">G2134*H2134</f>
        <v>0</v>
      </c>
      <c r="BK2134" s="112"/>
      <c r="BL2134" s="112"/>
    </row>
    <row r="2135" customFormat="false" ht="15" hidden="false" customHeight="true" outlineLevel="0" collapsed="false">
      <c r="A2135" s="116"/>
      <c r="D2135" s="117" t="s">
        <v>2784</v>
      </c>
      <c r="E2135" s="117"/>
      <c r="G2135" s="118" t="n">
        <v>5</v>
      </c>
      <c r="H2135" s="119"/>
      <c r="N2135" s="120"/>
    </row>
    <row r="2136" customFormat="false" ht="15" hidden="false" customHeight="true" outlineLevel="0" collapsed="false">
      <c r="A2136" s="111" t="s">
        <v>2785</v>
      </c>
      <c r="B2136" s="37" t="s">
        <v>2514</v>
      </c>
      <c r="C2136" s="37" t="s">
        <v>2786</v>
      </c>
      <c r="D2136" s="37" t="s">
        <v>2787</v>
      </c>
      <c r="E2136" s="37"/>
      <c r="F2136" s="37" t="s">
        <v>496</v>
      </c>
      <c r="G2136" s="112" t="n">
        <v>0.5</v>
      </c>
      <c r="H2136" s="113"/>
      <c r="I2136" s="112" t="n">
        <f aca="false">G2136*AO2136</f>
        <v>0</v>
      </c>
      <c r="J2136" s="112" t="n">
        <f aca="false">G2136*AP2136</f>
        <v>0</v>
      </c>
      <c r="K2136" s="112" t="n">
        <f aca="false">G2136*H2136</f>
        <v>0</v>
      </c>
      <c r="L2136" s="112" t="n">
        <v>0</v>
      </c>
      <c r="M2136" s="112" t="n">
        <f aca="false">G2136*L2136</f>
        <v>0</v>
      </c>
      <c r="N2136" s="114" t="s">
        <v>110</v>
      </c>
      <c r="Z2136" s="112" t="n">
        <f aca="false">IF(AQ2136="5",BJ2136,0)</f>
        <v>0</v>
      </c>
      <c r="AB2136" s="112" t="n">
        <f aca="false">IF(AQ2136="1",BH2136,0)</f>
        <v>0</v>
      </c>
      <c r="AC2136" s="112" t="n">
        <f aca="false">IF(AQ2136="1",BI2136,0)</f>
        <v>0</v>
      </c>
      <c r="AD2136" s="112" t="n">
        <f aca="false">IF(AQ2136="7",BH2136,0)</f>
        <v>0</v>
      </c>
      <c r="AE2136" s="112" t="n">
        <f aca="false">IF(AQ2136="7",BI2136,0)</f>
        <v>0</v>
      </c>
      <c r="AF2136" s="112" t="n">
        <f aca="false">IF(AQ2136="2",BH2136,0)</f>
        <v>0</v>
      </c>
      <c r="AG2136" s="112" t="n">
        <f aca="false">IF(AQ2136="2",BI2136,0)</f>
        <v>0</v>
      </c>
      <c r="AH2136" s="112" t="n">
        <f aca="false">IF(AQ2136="0",BJ2136,0)</f>
        <v>0</v>
      </c>
      <c r="AI2136" s="92" t="s">
        <v>2514</v>
      </c>
      <c r="AJ2136" s="112" t="n">
        <f aca="false">IF(AN2136=0,K2136,0)</f>
        <v>0</v>
      </c>
      <c r="AK2136" s="112" t="n">
        <f aca="false">IF(AN2136=15,K2136,0)</f>
        <v>0</v>
      </c>
      <c r="AL2136" s="112" t="n">
        <f aca="false">IF(AN2136=21,K2136,0)</f>
        <v>0</v>
      </c>
      <c r="AN2136" s="112" t="n">
        <v>21</v>
      </c>
      <c r="AO2136" s="112" t="n">
        <f aca="false">H2136*0</f>
        <v>0</v>
      </c>
      <c r="AP2136" s="112" t="n">
        <f aca="false">H2136*(1-0)</f>
        <v>0</v>
      </c>
      <c r="AQ2136" s="115" t="s">
        <v>144</v>
      </c>
      <c r="AV2136" s="112" t="n">
        <f aca="false">AW2136+AX2136</f>
        <v>0</v>
      </c>
      <c r="AW2136" s="112" t="n">
        <f aca="false">G2136*AO2136</f>
        <v>0</v>
      </c>
      <c r="AX2136" s="112" t="n">
        <f aca="false">G2136*AP2136</f>
        <v>0</v>
      </c>
      <c r="AY2136" s="115" t="s">
        <v>497</v>
      </c>
      <c r="AZ2136" s="115" t="s">
        <v>2518</v>
      </c>
      <c r="BA2136" s="92" t="s">
        <v>2519</v>
      </c>
      <c r="BC2136" s="112" t="n">
        <f aca="false">AW2136+AX2136</f>
        <v>0</v>
      </c>
      <c r="BD2136" s="112" t="n">
        <f aca="false">H2136/(100-BE2136)*100</f>
        <v>0</v>
      </c>
      <c r="BE2136" s="112" t="n">
        <v>0</v>
      </c>
      <c r="BF2136" s="112" t="n">
        <f aca="false">M2136</f>
        <v>0</v>
      </c>
      <c r="BH2136" s="112" t="n">
        <f aca="false">G2136*AO2136</f>
        <v>0</v>
      </c>
      <c r="BI2136" s="112" t="n">
        <f aca="false">G2136*AP2136</f>
        <v>0</v>
      </c>
      <c r="BJ2136" s="112" t="n">
        <f aca="false">G2136*H2136</f>
        <v>0</v>
      </c>
      <c r="BK2136" s="112"/>
      <c r="BL2136" s="112"/>
    </row>
    <row r="2137" customFormat="false" ht="15" hidden="false" customHeight="true" outlineLevel="0" collapsed="false">
      <c r="A2137" s="116"/>
      <c r="D2137" s="117" t="s">
        <v>1402</v>
      </c>
      <c r="E2137" s="117"/>
      <c r="G2137" s="118" t="n">
        <v>0.5</v>
      </c>
      <c r="H2137" s="119"/>
      <c r="N2137" s="120"/>
    </row>
    <row r="2138" customFormat="false" ht="15" hidden="false" customHeight="true" outlineLevel="0" collapsed="false">
      <c r="A2138" s="111" t="s">
        <v>2788</v>
      </c>
      <c r="B2138" s="37" t="s">
        <v>2514</v>
      </c>
      <c r="C2138" s="37" t="s">
        <v>2789</v>
      </c>
      <c r="D2138" s="37" t="s">
        <v>2790</v>
      </c>
      <c r="E2138" s="37"/>
      <c r="F2138" s="37" t="s">
        <v>496</v>
      </c>
      <c r="G2138" s="112" t="n">
        <v>0.4</v>
      </c>
      <c r="H2138" s="113"/>
      <c r="I2138" s="112" t="n">
        <f aca="false">G2138*AO2138</f>
        <v>0</v>
      </c>
      <c r="J2138" s="112" t="n">
        <f aca="false">G2138*AP2138</f>
        <v>0</v>
      </c>
      <c r="K2138" s="112" t="n">
        <f aca="false">G2138*H2138</f>
        <v>0</v>
      </c>
      <c r="L2138" s="112" t="n">
        <v>0</v>
      </c>
      <c r="M2138" s="112" t="n">
        <f aca="false">G2138*L2138</f>
        <v>0</v>
      </c>
      <c r="N2138" s="114" t="s">
        <v>110</v>
      </c>
      <c r="Z2138" s="112" t="n">
        <f aca="false">IF(AQ2138="5",BJ2138,0)</f>
        <v>0</v>
      </c>
      <c r="AB2138" s="112" t="n">
        <f aca="false">IF(AQ2138="1",BH2138,0)</f>
        <v>0</v>
      </c>
      <c r="AC2138" s="112" t="n">
        <f aca="false">IF(AQ2138="1",BI2138,0)</f>
        <v>0</v>
      </c>
      <c r="AD2138" s="112" t="n">
        <f aca="false">IF(AQ2138="7",BH2138,0)</f>
        <v>0</v>
      </c>
      <c r="AE2138" s="112" t="n">
        <f aca="false">IF(AQ2138="7",BI2138,0)</f>
        <v>0</v>
      </c>
      <c r="AF2138" s="112" t="n">
        <f aca="false">IF(AQ2138="2",BH2138,0)</f>
        <v>0</v>
      </c>
      <c r="AG2138" s="112" t="n">
        <f aca="false">IF(AQ2138="2",BI2138,0)</f>
        <v>0</v>
      </c>
      <c r="AH2138" s="112" t="n">
        <f aca="false">IF(AQ2138="0",BJ2138,0)</f>
        <v>0</v>
      </c>
      <c r="AI2138" s="92" t="s">
        <v>2514</v>
      </c>
      <c r="AJ2138" s="112" t="n">
        <f aca="false">IF(AN2138=0,K2138,0)</f>
        <v>0</v>
      </c>
      <c r="AK2138" s="112" t="n">
        <f aca="false">IF(AN2138=15,K2138,0)</f>
        <v>0</v>
      </c>
      <c r="AL2138" s="112" t="n">
        <f aca="false">IF(AN2138=21,K2138,0)</f>
        <v>0</v>
      </c>
      <c r="AN2138" s="112" t="n">
        <v>21</v>
      </c>
      <c r="AO2138" s="112" t="n">
        <f aca="false">H2138*0</f>
        <v>0</v>
      </c>
      <c r="AP2138" s="112" t="n">
        <f aca="false">H2138*(1-0)</f>
        <v>0</v>
      </c>
      <c r="AQ2138" s="115" t="s">
        <v>144</v>
      </c>
      <c r="AV2138" s="112" t="n">
        <f aca="false">AW2138+AX2138</f>
        <v>0</v>
      </c>
      <c r="AW2138" s="112" t="n">
        <f aca="false">G2138*AO2138</f>
        <v>0</v>
      </c>
      <c r="AX2138" s="112" t="n">
        <f aca="false">G2138*AP2138</f>
        <v>0</v>
      </c>
      <c r="AY2138" s="115" t="s">
        <v>497</v>
      </c>
      <c r="AZ2138" s="115" t="s">
        <v>2518</v>
      </c>
      <c r="BA2138" s="92" t="s">
        <v>2519</v>
      </c>
      <c r="BC2138" s="112" t="n">
        <f aca="false">AW2138+AX2138</f>
        <v>0</v>
      </c>
      <c r="BD2138" s="112" t="n">
        <f aca="false">H2138/(100-BE2138)*100</f>
        <v>0</v>
      </c>
      <c r="BE2138" s="112" t="n">
        <v>0</v>
      </c>
      <c r="BF2138" s="112" t="n">
        <f aca="false">M2138</f>
        <v>0</v>
      </c>
      <c r="BH2138" s="112" t="n">
        <f aca="false">G2138*AO2138</f>
        <v>0</v>
      </c>
      <c r="BI2138" s="112" t="n">
        <f aca="false">G2138*AP2138</f>
        <v>0</v>
      </c>
      <c r="BJ2138" s="112" t="n">
        <f aca="false">G2138*H2138</f>
        <v>0</v>
      </c>
      <c r="BK2138" s="112"/>
      <c r="BL2138" s="112"/>
    </row>
    <row r="2139" customFormat="false" ht="15" hidden="false" customHeight="true" outlineLevel="0" collapsed="false">
      <c r="A2139" s="116"/>
      <c r="D2139" s="117" t="s">
        <v>2791</v>
      </c>
      <c r="E2139" s="117"/>
      <c r="G2139" s="118" t="n">
        <v>0.4</v>
      </c>
      <c r="H2139" s="119"/>
      <c r="N2139" s="120"/>
    </row>
    <row r="2140" customFormat="false" ht="15" hidden="false" customHeight="true" outlineLevel="0" collapsed="false">
      <c r="A2140" s="111" t="s">
        <v>2792</v>
      </c>
      <c r="B2140" s="37" t="s">
        <v>2514</v>
      </c>
      <c r="C2140" s="37" t="s">
        <v>2793</v>
      </c>
      <c r="D2140" s="37" t="s">
        <v>2794</v>
      </c>
      <c r="E2140" s="37"/>
      <c r="F2140" s="37" t="s">
        <v>496</v>
      </c>
      <c r="G2140" s="112" t="n">
        <v>0.1</v>
      </c>
      <c r="H2140" s="113"/>
      <c r="I2140" s="112" t="n">
        <f aca="false">G2140*AO2140</f>
        <v>0</v>
      </c>
      <c r="J2140" s="112" t="n">
        <f aca="false">G2140*AP2140</f>
        <v>0</v>
      </c>
      <c r="K2140" s="112" t="n">
        <f aca="false">G2140*H2140</f>
        <v>0</v>
      </c>
      <c r="L2140" s="112" t="n">
        <v>0</v>
      </c>
      <c r="M2140" s="112" t="n">
        <f aca="false">G2140*L2140</f>
        <v>0</v>
      </c>
      <c r="N2140" s="114" t="s">
        <v>110</v>
      </c>
      <c r="Z2140" s="112" t="n">
        <f aca="false">IF(AQ2140="5",BJ2140,0)</f>
        <v>0</v>
      </c>
      <c r="AB2140" s="112" t="n">
        <f aca="false">IF(AQ2140="1",BH2140,0)</f>
        <v>0</v>
      </c>
      <c r="AC2140" s="112" t="n">
        <f aca="false">IF(AQ2140="1",BI2140,0)</f>
        <v>0</v>
      </c>
      <c r="AD2140" s="112" t="n">
        <f aca="false">IF(AQ2140="7",BH2140,0)</f>
        <v>0</v>
      </c>
      <c r="AE2140" s="112" t="n">
        <f aca="false">IF(AQ2140="7",BI2140,0)</f>
        <v>0</v>
      </c>
      <c r="AF2140" s="112" t="n">
        <f aca="false">IF(AQ2140="2",BH2140,0)</f>
        <v>0</v>
      </c>
      <c r="AG2140" s="112" t="n">
        <f aca="false">IF(AQ2140="2",BI2140,0)</f>
        <v>0</v>
      </c>
      <c r="AH2140" s="112" t="n">
        <f aca="false">IF(AQ2140="0",BJ2140,0)</f>
        <v>0</v>
      </c>
      <c r="AI2140" s="92" t="s">
        <v>2514</v>
      </c>
      <c r="AJ2140" s="112" t="n">
        <f aca="false">IF(AN2140=0,K2140,0)</f>
        <v>0</v>
      </c>
      <c r="AK2140" s="112" t="n">
        <f aca="false">IF(AN2140=15,K2140,0)</f>
        <v>0</v>
      </c>
      <c r="AL2140" s="112" t="n">
        <f aca="false">IF(AN2140=21,K2140,0)</f>
        <v>0</v>
      </c>
      <c r="AN2140" s="112" t="n">
        <v>21</v>
      </c>
      <c r="AO2140" s="112" t="n">
        <f aca="false">H2140*0</f>
        <v>0</v>
      </c>
      <c r="AP2140" s="112" t="n">
        <f aca="false">H2140*(1-0)</f>
        <v>0</v>
      </c>
      <c r="AQ2140" s="115" t="s">
        <v>144</v>
      </c>
      <c r="AV2140" s="112" t="n">
        <f aca="false">AW2140+AX2140</f>
        <v>0</v>
      </c>
      <c r="AW2140" s="112" t="n">
        <f aca="false">G2140*AO2140</f>
        <v>0</v>
      </c>
      <c r="AX2140" s="112" t="n">
        <f aca="false">G2140*AP2140</f>
        <v>0</v>
      </c>
      <c r="AY2140" s="115" t="s">
        <v>497</v>
      </c>
      <c r="AZ2140" s="115" t="s">
        <v>2518</v>
      </c>
      <c r="BA2140" s="92" t="s">
        <v>2519</v>
      </c>
      <c r="BC2140" s="112" t="n">
        <f aca="false">AW2140+AX2140</f>
        <v>0</v>
      </c>
      <c r="BD2140" s="112" t="n">
        <f aca="false">H2140/(100-BE2140)*100</f>
        <v>0</v>
      </c>
      <c r="BE2140" s="112" t="n">
        <v>0</v>
      </c>
      <c r="BF2140" s="112" t="n">
        <f aca="false">M2140</f>
        <v>0</v>
      </c>
      <c r="BH2140" s="112" t="n">
        <f aca="false">G2140*AO2140</f>
        <v>0</v>
      </c>
      <c r="BI2140" s="112" t="n">
        <f aca="false">G2140*AP2140</f>
        <v>0</v>
      </c>
      <c r="BJ2140" s="112" t="n">
        <f aca="false">G2140*H2140</f>
        <v>0</v>
      </c>
      <c r="BK2140" s="112"/>
      <c r="BL2140" s="112"/>
    </row>
    <row r="2141" customFormat="false" ht="15" hidden="false" customHeight="true" outlineLevel="0" collapsed="false">
      <c r="A2141" s="116"/>
      <c r="D2141" s="117" t="s">
        <v>676</v>
      </c>
      <c r="E2141" s="117"/>
      <c r="G2141" s="118" t="n">
        <v>0.1</v>
      </c>
      <c r="H2141" s="119"/>
      <c r="N2141" s="120"/>
    </row>
    <row r="2142" customFormat="false" ht="15" hidden="false" customHeight="true" outlineLevel="0" collapsed="false">
      <c r="A2142" s="111" t="s">
        <v>2795</v>
      </c>
      <c r="B2142" s="37" t="s">
        <v>2514</v>
      </c>
      <c r="C2142" s="37" t="s">
        <v>2796</v>
      </c>
      <c r="D2142" s="37" t="s">
        <v>2797</v>
      </c>
      <c r="E2142" s="37"/>
      <c r="F2142" s="37" t="s">
        <v>496</v>
      </c>
      <c r="G2142" s="112" t="n">
        <v>1</v>
      </c>
      <c r="H2142" s="113"/>
      <c r="I2142" s="112" t="n">
        <f aca="false">G2142*AO2142</f>
        <v>0</v>
      </c>
      <c r="J2142" s="112" t="n">
        <f aca="false">G2142*AP2142</f>
        <v>0</v>
      </c>
      <c r="K2142" s="112" t="n">
        <f aca="false">G2142*H2142</f>
        <v>0</v>
      </c>
      <c r="L2142" s="112" t="n">
        <v>0</v>
      </c>
      <c r="M2142" s="112" t="n">
        <f aca="false">G2142*L2142</f>
        <v>0</v>
      </c>
      <c r="N2142" s="114" t="s">
        <v>110</v>
      </c>
      <c r="Z2142" s="112" t="n">
        <f aca="false">IF(AQ2142="5",BJ2142,0)</f>
        <v>0</v>
      </c>
      <c r="AB2142" s="112" t="n">
        <f aca="false">IF(AQ2142="1",BH2142,0)</f>
        <v>0</v>
      </c>
      <c r="AC2142" s="112" t="n">
        <f aca="false">IF(AQ2142="1",BI2142,0)</f>
        <v>0</v>
      </c>
      <c r="AD2142" s="112" t="n">
        <f aca="false">IF(AQ2142="7",BH2142,0)</f>
        <v>0</v>
      </c>
      <c r="AE2142" s="112" t="n">
        <f aca="false">IF(AQ2142="7",BI2142,0)</f>
        <v>0</v>
      </c>
      <c r="AF2142" s="112" t="n">
        <f aca="false">IF(AQ2142="2",BH2142,0)</f>
        <v>0</v>
      </c>
      <c r="AG2142" s="112" t="n">
        <f aca="false">IF(AQ2142="2",BI2142,0)</f>
        <v>0</v>
      </c>
      <c r="AH2142" s="112" t="n">
        <f aca="false">IF(AQ2142="0",BJ2142,0)</f>
        <v>0</v>
      </c>
      <c r="AI2142" s="92" t="s">
        <v>2514</v>
      </c>
      <c r="AJ2142" s="112" t="n">
        <f aca="false">IF(AN2142=0,K2142,0)</f>
        <v>0</v>
      </c>
      <c r="AK2142" s="112" t="n">
        <f aca="false">IF(AN2142=15,K2142,0)</f>
        <v>0</v>
      </c>
      <c r="AL2142" s="112" t="n">
        <f aca="false">IF(AN2142=21,K2142,0)</f>
        <v>0</v>
      </c>
      <c r="AN2142" s="112" t="n">
        <v>21</v>
      </c>
      <c r="AO2142" s="112" t="n">
        <f aca="false">H2142*0</f>
        <v>0</v>
      </c>
      <c r="AP2142" s="112" t="n">
        <f aca="false">H2142*(1-0)</f>
        <v>0</v>
      </c>
      <c r="AQ2142" s="115" t="s">
        <v>144</v>
      </c>
      <c r="AV2142" s="112" t="n">
        <f aca="false">AW2142+AX2142</f>
        <v>0</v>
      </c>
      <c r="AW2142" s="112" t="n">
        <f aca="false">G2142*AO2142</f>
        <v>0</v>
      </c>
      <c r="AX2142" s="112" t="n">
        <f aca="false">G2142*AP2142</f>
        <v>0</v>
      </c>
      <c r="AY2142" s="115" t="s">
        <v>497</v>
      </c>
      <c r="AZ2142" s="115" t="s">
        <v>2518</v>
      </c>
      <c r="BA2142" s="92" t="s">
        <v>2519</v>
      </c>
      <c r="BC2142" s="112" t="n">
        <f aca="false">AW2142+AX2142</f>
        <v>0</v>
      </c>
      <c r="BD2142" s="112" t="n">
        <f aca="false">H2142/(100-BE2142)*100</f>
        <v>0</v>
      </c>
      <c r="BE2142" s="112" t="n">
        <v>0</v>
      </c>
      <c r="BF2142" s="112" t="n">
        <f aca="false">M2142</f>
        <v>0</v>
      </c>
      <c r="BH2142" s="112" t="n">
        <f aca="false">G2142*AO2142</f>
        <v>0</v>
      </c>
      <c r="BI2142" s="112" t="n">
        <f aca="false">G2142*AP2142</f>
        <v>0</v>
      </c>
      <c r="BJ2142" s="112" t="n">
        <f aca="false">G2142*H2142</f>
        <v>0</v>
      </c>
      <c r="BK2142" s="112"/>
      <c r="BL2142" s="112"/>
    </row>
    <row r="2143" customFormat="false" ht="15" hidden="false" customHeight="true" outlineLevel="0" collapsed="false">
      <c r="A2143" s="116"/>
      <c r="D2143" s="117" t="s">
        <v>106</v>
      </c>
      <c r="E2143" s="117"/>
      <c r="G2143" s="118" t="n">
        <v>1</v>
      </c>
      <c r="H2143" s="119"/>
      <c r="N2143" s="120"/>
    </row>
    <row r="2144" customFormat="false" ht="15" hidden="false" customHeight="true" outlineLevel="0" collapsed="false">
      <c r="A2144" s="101"/>
      <c r="B2144" s="102" t="s">
        <v>2798</v>
      </c>
      <c r="C2144" s="102"/>
      <c r="D2144" s="102" t="s">
        <v>2799</v>
      </c>
      <c r="E2144" s="102"/>
      <c r="F2144" s="103" t="s">
        <v>16</v>
      </c>
      <c r="G2144" s="103" t="s">
        <v>16</v>
      </c>
      <c r="H2144" s="136"/>
      <c r="I2144" s="104" t="n">
        <f aca="false">I2145+I2190+I2207+I2210+I2217+I2226+I2239+I2242+I2245</f>
        <v>0</v>
      </c>
      <c r="J2144" s="104" t="n">
        <f aca="false">J2145+J2190+J2207+J2210+J2217+J2226+J2239+J2242+J2245</f>
        <v>0</v>
      </c>
      <c r="K2144" s="104" t="n">
        <f aca="false">K2145+K2190+K2207+K2210+K2217+K2226+K2239+K2242+K2245</f>
        <v>0</v>
      </c>
      <c r="L2144" s="105"/>
      <c r="M2144" s="104" t="n">
        <f aca="false">M2145+M2190+M2207+M2210+M2217+M2226+M2239+M2242+M2245</f>
        <v>0</v>
      </c>
      <c r="N2144" s="106"/>
    </row>
    <row r="2145" customFormat="false" ht="15" hidden="false" customHeight="true" outlineLevel="0" collapsed="false">
      <c r="A2145" s="121"/>
      <c r="B2145" s="122" t="s">
        <v>2798</v>
      </c>
      <c r="C2145" s="122" t="s">
        <v>2800</v>
      </c>
      <c r="D2145" s="122" t="s">
        <v>2801</v>
      </c>
      <c r="E2145" s="122"/>
      <c r="F2145" s="123" t="s">
        <v>16</v>
      </c>
      <c r="G2145" s="123" t="s">
        <v>16</v>
      </c>
      <c r="H2145" s="124"/>
      <c r="I2145" s="125" t="n">
        <f aca="false">SUM(I2146:I2188)</f>
        <v>0</v>
      </c>
      <c r="J2145" s="125" t="n">
        <f aca="false">SUM(J2146:J2188)</f>
        <v>0</v>
      </c>
      <c r="K2145" s="125" t="n">
        <f aca="false">SUM(K2146:K2188)</f>
        <v>0</v>
      </c>
      <c r="L2145" s="126"/>
      <c r="M2145" s="125" t="n">
        <f aca="false">SUM(M2146:M2188)</f>
        <v>0</v>
      </c>
      <c r="N2145" s="127"/>
      <c r="AI2145" s="92" t="s">
        <v>2798</v>
      </c>
      <c r="AS2145" s="80" t="n">
        <f aca="false">SUM(AJ2146:AJ2188)</f>
        <v>0</v>
      </c>
      <c r="AT2145" s="80" t="n">
        <f aca="false">SUM(AK2146:AK2188)</f>
        <v>0</v>
      </c>
      <c r="AU2145" s="80" t="n">
        <f aca="false">SUM(AL2146:AL2188)</f>
        <v>0</v>
      </c>
    </row>
    <row r="2146" customFormat="false" ht="15" hidden="false" customHeight="true" outlineLevel="0" collapsed="false">
      <c r="A2146" s="129" t="s">
        <v>2802</v>
      </c>
      <c r="B2146" s="131" t="s">
        <v>2798</v>
      </c>
      <c r="C2146" s="131" t="s">
        <v>2803</v>
      </c>
      <c r="D2146" s="131" t="s">
        <v>2804</v>
      </c>
      <c r="E2146" s="131"/>
      <c r="F2146" s="131" t="s">
        <v>1168</v>
      </c>
      <c r="G2146" s="137" t="n">
        <v>1</v>
      </c>
      <c r="H2146" s="113"/>
      <c r="I2146" s="137" t="n">
        <f aca="false">G2146*AO2146</f>
        <v>0</v>
      </c>
      <c r="J2146" s="137" t="n">
        <f aca="false">G2146*AP2146</f>
        <v>0</v>
      </c>
      <c r="K2146" s="137" t="n">
        <f aca="false">G2146*H2146</f>
        <v>0</v>
      </c>
      <c r="L2146" s="137" t="n">
        <v>0</v>
      </c>
      <c r="M2146" s="137" t="n">
        <f aca="false">G2146*L2146</f>
        <v>0</v>
      </c>
      <c r="N2146" s="138"/>
      <c r="Z2146" s="112" t="n">
        <f aca="false">IF(AQ2146="5",BJ2146,0)</f>
        <v>0</v>
      </c>
      <c r="AB2146" s="112" t="n">
        <f aca="false">IF(AQ2146="1",BH2146,0)</f>
        <v>0</v>
      </c>
      <c r="AC2146" s="112" t="n">
        <f aca="false">IF(AQ2146="1",BI2146,0)</f>
        <v>0</v>
      </c>
      <c r="AD2146" s="112" t="n">
        <f aca="false">IF(AQ2146="7",BH2146,0)</f>
        <v>0</v>
      </c>
      <c r="AE2146" s="112" t="n">
        <f aca="false">IF(AQ2146="7",BI2146,0)</f>
        <v>0</v>
      </c>
      <c r="AF2146" s="112" t="n">
        <f aca="false">IF(AQ2146="2",BH2146,0)</f>
        <v>0</v>
      </c>
      <c r="AG2146" s="112" t="n">
        <f aca="false">IF(AQ2146="2",BI2146,0)</f>
        <v>0</v>
      </c>
      <c r="AH2146" s="112" t="n">
        <f aca="false">IF(AQ2146="0",BJ2146,0)</f>
        <v>0</v>
      </c>
      <c r="AI2146" s="92" t="s">
        <v>2798</v>
      </c>
      <c r="AJ2146" s="112" t="n">
        <f aca="false">IF(AN2146=0,K2146,0)</f>
        <v>0</v>
      </c>
      <c r="AK2146" s="112" t="n">
        <f aca="false">IF(AN2146=15,K2146,0)</f>
        <v>0</v>
      </c>
      <c r="AL2146" s="112" t="n">
        <f aca="false">IF(AN2146=21,K2146,0)</f>
        <v>0</v>
      </c>
      <c r="AN2146" s="112" t="n">
        <v>21</v>
      </c>
      <c r="AO2146" s="112" t="n">
        <f aca="false">H2146*1</f>
        <v>0</v>
      </c>
      <c r="AP2146" s="112" t="n">
        <f aca="false">H2146*(1-1)</f>
        <v>0</v>
      </c>
      <c r="AQ2146" s="115" t="s">
        <v>106</v>
      </c>
      <c r="AV2146" s="112" t="n">
        <f aca="false">AW2146+AX2146</f>
        <v>0</v>
      </c>
      <c r="AW2146" s="112" t="n">
        <f aca="false">G2146*AO2146</f>
        <v>0</v>
      </c>
      <c r="AX2146" s="112" t="n">
        <f aca="false">G2146*AP2146</f>
        <v>0</v>
      </c>
      <c r="AY2146" s="115" t="s">
        <v>2805</v>
      </c>
      <c r="AZ2146" s="115" t="s">
        <v>2806</v>
      </c>
      <c r="BA2146" s="92" t="s">
        <v>2807</v>
      </c>
      <c r="BC2146" s="112" t="n">
        <f aca="false">AW2146+AX2146</f>
        <v>0</v>
      </c>
      <c r="BD2146" s="112" t="n">
        <f aca="false">H2146/(100-BE2146)*100</f>
        <v>0</v>
      </c>
      <c r="BE2146" s="112" t="n">
        <v>0</v>
      </c>
      <c r="BF2146" s="112" t="n">
        <f aca="false">M2146</f>
        <v>0</v>
      </c>
      <c r="BH2146" s="112" t="n">
        <f aca="false">G2146*AO2146</f>
        <v>0</v>
      </c>
      <c r="BI2146" s="112" t="n">
        <f aca="false">G2146*AP2146</f>
        <v>0</v>
      </c>
      <c r="BJ2146" s="112" t="n">
        <f aca="false">G2146*H2146</f>
        <v>0</v>
      </c>
      <c r="BK2146" s="112"/>
      <c r="BL2146" s="112"/>
    </row>
    <row r="2147" customFormat="false" ht="15" hidden="false" customHeight="true" outlineLevel="0" collapsed="false">
      <c r="A2147" s="139"/>
      <c r="B2147" s="140"/>
      <c r="C2147" s="140"/>
      <c r="D2147" s="141" t="s">
        <v>106</v>
      </c>
      <c r="E2147" s="141"/>
      <c r="F2147" s="140"/>
      <c r="G2147" s="142" t="n">
        <v>1</v>
      </c>
      <c r="H2147" s="143"/>
      <c r="I2147" s="140"/>
      <c r="J2147" s="140"/>
      <c r="K2147" s="140"/>
      <c r="L2147" s="140"/>
      <c r="M2147" s="140"/>
      <c r="N2147" s="144"/>
    </row>
    <row r="2148" customFormat="false" ht="15" hidden="false" customHeight="true" outlineLevel="0" collapsed="false">
      <c r="A2148" s="129" t="s">
        <v>2808</v>
      </c>
      <c r="B2148" s="131" t="s">
        <v>2798</v>
      </c>
      <c r="C2148" s="131" t="s">
        <v>2809</v>
      </c>
      <c r="D2148" s="131" t="s">
        <v>2810</v>
      </c>
      <c r="E2148" s="131"/>
      <c r="F2148" s="131" t="s">
        <v>1168</v>
      </c>
      <c r="G2148" s="137" t="n">
        <v>1</v>
      </c>
      <c r="H2148" s="113"/>
      <c r="I2148" s="137" t="n">
        <f aca="false">G2148*AO2148</f>
        <v>0</v>
      </c>
      <c r="J2148" s="137" t="n">
        <f aca="false">G2148*AP2148</f>
        <v>0</v>
      </c>
      <c r="K2148" s="137" t="n">
        <f aca="false">G2148*H2148</f>
        <v>0</v>
      </c>
      <c r="L2148" s="137" t="n">
        <v>0</v>
      </c>
      <c r="M2148" s="137" t="n">
        <f aca="false">G2148*L2148</f>
        <v>0</v>
      </c>
      <c r="N2148" s="138"/>
      <c r="Z2148" s="112" t="n">
        <f aca="false">IF(AQ2148="5",BJ2148,0)</f>
        <v>0</v>
      </c>
      <c r="AB2148" s="112" t="n">
        <f aca="false">IF(AQ2148="1",BH2148,0)</f>
        <v>0</v>
      </c>
      <c r="AC2148" s="112" t="n">
        <f aca="false">IF(AQ2148="1",BI2148,0)</f>
        <v>0</v>
      </c>
      <c r="AD2148" s="112" t="n">
        <f aca="false">IF(AQ2148="7",BH2148,0)</f>
        <v>0</v>
      </c>
      <c r="AE2148" s="112" t="n">
        <f aca="false">IF(AQ2148="7",BI2148,0)</f>
        <v>0</v>
      </c>
      <c r="AF2148" s="112" t="n">
        <f aca="false">IF(AQ2148="2",BH2148,0)</f>
        <v>0</v>
      </c>
      <c r="AG2148" s="112" t="n">
        <f aca="false">IF(AQ2148="2",BI2148,0)</f>
        <v>0</v>
      </c>
      <c r="AH2148" s="112" t="n">
        <f aca="false">IF(AQ2148="0",BJ2148,0)</f>
        <v>0</v>
      </c>
      <c r="AI2148" s="92" t="s">
        <v>2798</v>
      </c>
      <c r="AJ2148" s="112" t="n">
        <f aca="false">IF(AN2148=0,K2148,0)</f>
        <v>0</v>
      </c>
      <c r="AK2148" s="112" t="n">
        <f aca="false">IF(AN2148=15,K2148,0)</f>
        <v>0</v>
      </c>
      <c r="AL2148" s="112" t="n">
        <f aca="false">IF(AN2148=21,K2148,0)</f>
        <v>0</v>
      </c>
      <c r="AN2148" s="112" t="n">
        <v>21</v>
      </c>
      <c r="AO2148" s="112" t="n">
        <f aca="false">H2148*1</f>
        <v>0</v>
      </c>
      <c r="AP2148" s="112" t="n">
        <f aca="false">H2148*(1-1)</f>
        <v>0</v>
      </c>
      <c r="AQ2148" s="115" t="s">
        <v>106</v>
      </c>
      <c r="AV2148" s="112" t="n">
        <f aca="false">AW2148+AX2148</f>
        <v>0</v>
      </c>
      <c r="AW2148" s="112" t="n">
        <f aca="false">G2148*AO2148</f>
        <v>0</v>
      </c>
      <c r="AX2148" s="112" t="n">
        <f aca="false">G2148*AP2148</f>
        <v>0</v>
      </c>
      <c r="AY2148" s="115" t="s">
        <v>2805</v>
      </c>
      <c r="AZ2148" s="115" t="s">
        <v>2806</v>
      </c>
      <c r="BA2148" s="92" t="s">
        <v>2807</v>
      </c>
      <c r="BC2148" s="112" t="n">
        <f aca="false">AW2148+AX2148</f>
        <v>0</v>
      </c>
      <c r="BD2148" s="112" t="n">
        <f aca="false">H2148/(100-BE2148)*100</f>
        <v>0</v>
      </c>
      <c r="BE2148" s="112" t="n">
        <v>0</v>
      </c>
      <c r="BF2148" s="112" t="n">
        <f aca="false">M2148</f>
        <v>0</v>
      </c>
      <c r="BH2148" s="112" t="n">
        <f aca="false">G2148*AO2148</f>
        <v>0</v>
      </c>
      <c r="BI2148" s="112" t="n">
        <f aca="false">G2148*AP2148</f>
        <v>0</v>
      </c>
      <c r="BJ2148" s="112" t="n">
        <f aca="false">G2148*H2148</f>
        <v>0</v>
      </c>
      <c r="BK2148" s="112"/>
      <c r="BL2148" s="112"/>
    </row>
    <row r="2149" customFormat="false" ht="15" hidden="false" customHeight="true" outlineLevel="0" collapsed="false">
      <c r="A2149" s="139"/>
      <c r="B2149" s="140"/>
      <c r="C2149" s="140"/>
      <c r="D2149" s="141" t="s">
        <v>106</v>
      </c>
      <c r="E2149" s="141"/>
      <c r="F2149" s="140"/>
      <c r="G2149" s="142" t="n">
        <v>1</v>
      </c>
      <c r="H2149" s="143"/>
      <c r="I2149" s="140"/>
      <c r="J2149" s="140"/>
      <c r="K2149" s="140"/>
      <c r="L2149" s="140"/>
      <c r="M2149" s="140"/>
      <c r="N2149" s="144"/>
    </row>
    <row r="2150" customFormat="false" ht="15" hidden="false" customHeight="true" outlineLevel="0" collapsed="false">
      <c r="A2150" s="129" t="s">
        <v>2811</v>
      </c>
      <c r="B2150" s="131" t="s">
        <v>2798</v>
      </c>
      <c r="C2150" s="131" t="s">
        <v>2812</v>
      </c>
      <c r="D2150" s="131" t="s">
        <v>2813</v>
      </c>
      <c r="E2150" s="131"/>
      <c r="F2150" s="131" t="s">
        <v>1168</v>
      </c>
      <c r="G2150" s="137" t="n">
        <v>1</v>
      </c>
      <c r="H2150" s="113"/>
      <c r="I2150" s="137" t="n">
        <f aca="false">G2150*AO2150</f>
        <v>0</v>
      </c>
      <c r="J2150" s="137" t="n">
        <f aca="false">G2150*AP2150</f>
        <v>0</v>
      </c>
      <c r="K2150" s="137" t="n">
        <f aca="false">G2150*H2150</f>
        <v>0</v>
      </c>
      <c r="L2150" s="137" t="n">
        <v>0</v>
      </c>
      <c r="M2150" s="137" t="n">
        <f aca="false">G2150*L2150</f>
        <v>0</v>
      </c>
      <c r="N2150" s="138"/>
      <c r="Z2150" s="112" t="n">
        <f aca="false">IF(AQ2150="5",BJ2150,0)</f>
        <v>0</v>
      </c>
      <c r="AB2150" s="112" t="n">
        <f aca="false">IF(AQ2150="1",BH2150,0)</f>
        <v>0</v>
      </c>
      <c r="AC2150" s="112" t="n">
        <f aca="false">IF(AQ2150="1",BI2150,0)</f>
        <v>0</v>
      </c>
      <c r="AD2150" s="112" t="n">
        <f aca="false">IF(AQ2150="7",BH2150,0)</f>
        <v>0</v>
      </c>
      <c r="AE2150" s="112" t="n">
        <f aca="false">IF(AQ2150="7",BI2150,0)</f>
        <v>0</v>
      </c>
      <c r="AF2150" s="112" t="n">
        <f aca="false">IF(AQ2150="2",BH2150,0)</f>
        <v>0</v>
      </c>
      <c r="AG2150" s="112" t="n">
        <f aca="false">IF(AQ2150="2",BI2150,0)</f>
        <v>0</v>
      </c>
      <c r="AH2150" s="112" t="n">
        <f aca="false">IF(AQ2150="0",BJ2150,0)</f>
        <v>0</v>
      </c>
      <c r="AI2150" s="92" t="s">
        <v>2798</v>
      </c>
      <c r="AJ2150" s="112" t="n">
        <f aca="false">IF(AN2150=0,K2150,0)</f>
        <v>0</v>
      </c>
      <c r="AK2150" s="112" t="n">
        <f aca="false">IF(AN2150=15,K2150,0)</f>
        <v>0</v>
      </c>
      <c r="AL2150" s="112" t="n">
        <f aca="false">IF(AN2150=21,K2150,0)</f>
        <v>0</v>
      </c>
      <c r="AN2150" s="112" t="n">
        <v>21</v>
      </c>
      <c r="AO2150" s="112" t="n">
        <f aca="false">H2150*1</f>
        <v>0</v>
      </c>
      <c r="AP2150" s="112" t="n">
        <f aca="false">H2150*(1-1)</f>
        <v>0</v>
      </c>
      <c r="AQ2150" s="115" t="s">
        <v>106</v>
      </c>
      <c r="AV2150" s="112" t="n">
        <f aca="false">AW2150+AX2150</f>
        <v>0</v>
      </c>
      <c r="AW2150" s="112" t="n">
        <f aca="false">G2150*AO2150</f>
        <v>0</v>
      </c>
      <c r="AX2150" s="112" t="n">
        <f aca="false">G2150*AP2150</f>
        <v>0</v>
      </c>
      <c r="AY2150" s="115" t="s">
        <v>2805</v>
      </c>
      <c r="AZ2150" s="115" t="s">
        <v>2806</v>
      </c>
      <c r="BA2150" s="92" t="s">
        <v>2807</v>
      </c>
      <c r="BC2150" s="112" t="n">
        <f aca="false">AW2150+AX2150</f>
        <v>0</v>
      </c>
      <c r="BD2150" s="112" t="n">
        <f aca="false">H2150/(100-BE2150)*100</f>
        <v>0</v>
      </c>
      <c r="BE2150" s="112" t="n">
        <v>0</v>
      </c>
      <c r="BF2150" s="112" t="n">
        <f aca="false">M2150</f>
        <v>0</v>
      </c>
      <c r="BH2150" s="112" t="n">
        <f aca="false">G2150*AO2150</f>
        <v>0</v>
      </c>
      <c r="BI2150" s="112" t="n">
        <f aca="false">G2150*AP2150</f>
        <v>0</v>
      </c>
      <c r="BJ2150" s="112" t="n">
        <f aca="false">G2150*H2150</f>
        <v>0</v>
      </c>
      <c r="BK2150" s="112"/>
      <c r="BL2150" s="112"/>
    </row>
    <row r="2151" customFormat="false" ht="15" hidden="false" customHeight="true" outlineLevel="0" collapsed="false">
      <c r="A2151" s="139"/>
      <c r="B2151" s="140"/>
      <c r="C2151" s="140"/>
      <c r="D2151" s="141" t="s">
        <v>106</v>
      </c>
      <c r="E2151" s="141"/>
      <c r="F2151" s="140"/>
      <c r="G2151" s="142" t="n">
        <v>1</v>
      </c>
      <c r="H2151" s="143"/>
      <c r="I2151" s="140"/>
      <c r="J2151" s="140"/>
      <c r="K2151" s="140"/>
      <c r="L2151" s="140"/>
      <c r="M2151" s="140"/>
      <c r="N2151" s="144"/>
    </row>
    <row r="2152" customFormat="false" ht="15" hidden="false" customHeight="true" outlineLevel="0" collapsed="false">
      <c r="A2152" s="129" t="s">
        <v>2814</v>
      </c>
      <c r="B2152" s="131" t="s">
        <v>2798</v>
      </c>
      <c r="C2152" s="131" t="s">
        <v>2815</v>
      </c>
      <c r="D2152" s="131" t="s">
        <v>2816</v>
      </c>
      <c r="E2152" s="131"/>
      <c r="F2152" s="131" t="s">
        <v>1168</v>
      </c>
      <c r="G2152" s="137" t="n">
        <v>1</v>
      </c>
      <c r="H2152" s="113"/>
      <c r="I2152" s="137" t="n">
        <f aca="false">G2152*AO2152</f>
        <v>0</v>
      </c>
      <c r="J2152" s="137" t="n">
        <f aca="false">G2152*AP2152</f>
        <v>0</v>
      </c>
      <c r="K2152" s="137" t="n">
        <f aca="false">G2152*H2152</f>
        <v>0</v>
      </c>
      <c r="L2152" s="137" t="n">
        <v>0</v>
      </c>
      <c r="M2152" s="137" t="n">
        <f aca="false">G2152*L2152</f>
        <v>0</v>
      </c>
      <c r="N2152" s="138"/>
      <c r="Z2152" s="112" t="n">
        <f aca="false">IF(AQ2152="5",BJ2152,0)</f>
        <v>0</v>
      </c>
      <c r="AB2152" s="112" t="n">
        <f aca="false">IF(AQ2152="1",BH2152,0)</f>
        <v>0</v>
      </c>
      <c r="AC2152" s="112" t="n">
        <f aca="false">IF(AQ2152="1",BI2152,0)</f>
        <v>0</v>
      </c>
      <c r="AD2152" s="112" t="n">
        <f aca="false">IF(AQ2152="7",BH2152,0)</f>
        <v>0</v>
      </c>
      <c r="AE2152" s="112" t="n">
        <f aca="false">IF(AQ2152="7",BI2152,0)</f>
        <v>0</v>
      </c>
      <c r="AF2152" s="112" t="n">
        <f aca="false">IF(AQ2152="2",BH2152,0)</f>
        <v>0</v>
      </c>
      <c r="AG2152" s="112" t="n">
        <f aca="false">IF(AQ2152="2",BI2152,0)</f>
        <v>0</v>
      </c>
      <c r="AH2152" s="112" t="n">
        <f aca="false">IF(AQ2152="0",BJ2152,0)</f>
        <v>0</v>
      </c>
      <c r="AI2152" s="92" t="s">
        <v>2798</v>
      </c>
      <c r="AJ2152" s="112" t="n">
        <f aca="false">IF(AN2152=0,K2152,0)</f>
        <v>0</v>
      </c>
      <c r="AK2152" s="112" t="n">
        <f aca="false">IF(AN2152=15,K2152,0)</f>
        <v>0</v>
      </c>
      <c r="AL2152" s="112" t="n">
        <f aca="false">IF(AN2152=21,K2152,0)</f>
        <v>0</v>
      </c>
      <c r="AN2152" s="112" t="n">
        <v>21</v>
      </c>
      <c r="AO2152" s="112" t="n">
        <f aca="false">H2152*1</f>
        <v>0</v>
      </c>
      <c r="AP2152" s="112" t="n">
        <f aca="false">H2152*(1-1)</f>
        <v>0</v>
      </c>
      <c r="AQ2152" s="115" t="s">
        <v>106</v>
      </c>
      <c r="AV2152" s="112" t="n">
        <f aca="false">AW2152+AX2152</f>
        <v>0</v>
      </c>
      <c r="AW2152" s="112" t="n">
        <f aca="false">G2152*AO2152</f>
        <v>0</v>
      </c>
      <c r="AX2152" s="112" t="n">
        <f aca="false">G2152*AP2152</f>
        <v>0</v>
      </c>
      <c r="AY2152" s="115" t="s">
        <v>2805</v>
      </c>
      <c r="AZ2152" s="115" t="s">
        <v>2806</v>
      </c>
      <c r="BA2152" s="92" t="s">
        <v>2807</v>
      </c>
      <c r="BC2152" s="112" t="n">
        <f aca="false">AW2152+AX2152</f>
        <v>0</v>
      </c>
      <c r="BD2152" s="112" t="n">
        <f aca="false">H2152/(100-BE2152)*100</f>
        <v>0</v>
      </c>
      <c r="BE2152" s="112" t="n">
        <v>0</v>
      </c>
      <c r="BF2152" s="112" t="n">
        <f aca="false">M2152</f>
        <v>0</v>
      </c>
      <c r="BH2152" s="112" t="n">
        <f aca="false">G2152*AO2152</f>
        <v>0</v>
      </c>
      <c r="BI2152" s="112" t="n">
        <f aca="false">G2152*AP2152</f>
        <v>0</v>
      </c>
      <c r="BJ2152" s="112" t="n">
        <f aca="false">G2152*H2152</f>
        <v>0</v>
      </c>
      <c r="BK2152" s="112"/>
      <c r="BL2152" s="112"/>
    </row>
    <row r="2153" customFormat="false" ht="15" hidden="false" customHeight="true" outlineLevel="0" collapsed="false">
      <c r="A2153" s="139"/>
      <c r="B2153" s="140"/>
      <c r="C2153" s="140"/>
      <c r="D2153" s="141" t="s">
        <v>106</v>
      </c>
      <c r="E2153" s="141"/>
      <c r="F2153" s="140"/>
      <c r="G2153" s="142" t="n">
        <v>1</v>
      </c>
      <c r="H2153" s="143"/>
      <c r="I2153" s="140"/>
      <c r="J2153" s="140"/>
      <c r="K2153" s="140"/>
      <c r="L2153" s="140"/>
      <c r="M2153" s="140"/>
      <c r="N2153" s="144"/>
    </row>
    <row r="2154" customFormat="false" ht="15" hidden="false" customHeight="true" outlineLevel="0" collapsed="false">
      <c r="A2154" s="129" t="s">
        <v>2817</v>
      </c>
      <c r="B2154" s="131" t="s">
        <v>2798</v>
      </c>
      <c r="C2154" s="131" t="s">
        <v>2818</v>
      </c>
      <c r="D2154" s="131" t="s">
        <v>2819</v>
      </c>
      <c r="E2154" s="131"/>
      <c r="F2154" s="131" t="s">
        <v>1168</v>
      </c>
      <c r="G2154" s="137" t="n">
        <v>1</v>
      </c>
      <c r="H2154" s="113"/>
      <c r="I2154" s="137" t="n">
        <f aca="false">G2154*AO2154</f>
        <v>0</v>
      </c>
      <c r="J2154" s="137" t="n">
        <f aca="false">G2154*AP2154</f>
        <v>0</v>
      </c>
      <c r="K2154" s="137" t="n">
        <f aca="false">G2154*H2154</f>
        <v>0</v>
      </c>
      <c r="L2154" s="137" t="n">
        <v>0</v>
      </c>
      <c r="M2154" s="137" t="n">
        <f aca="false">G2154*L2154</f>
        <v>0</v>
      </c>
      <c r="N2154" s="138"/>
      <c r="Z2154" s="112" t="n">
        <f aca="false">IF(AQ2154="5",BJ2154,0)</f>
        <v>0</v>
      </c>
      <c r="AB2154" s="112" t="n">
        <f aca="false">IF(AQ2154="1",BH2154,0)</f>
        <v>0</v>
      </c>
      <c r="AC2154" s="112" t="n">
        <f aca="false">IF(AQ2154="1",BI2154,0)</f>
        <v>0</v>
      </c>
      <c r="AD2154" s="112" t="n">
        <f aca="false">IF(AQ2154="7",BH2154,0)</f>
        <v>0</v>
      </c>
      <c r="AE2154" s="112" t="n">
        <f aca="false">IF(AQ2154="7",BI2154,0)</f>
        <v>0</v>
      </c>
      <c r="AF2154" s="112" t="n">
        <f aca="false">IF(AQ2154="2",BH2154,0)</f>
        <v>0</v>
      </c>
      <c r="AG2154" s="112" t="n">
        <f aca="false">IF(AQ2154="2",BI2154,0)</f>
        <v>0</v>
      </c>
      <c r="AH2154" s="112" t="n">
        <f aca="false">IF(AQ2154="0",BJ2154,0)</f>
        <v>0</v>
      </c>
      <c r="AI2154" s="92" t="s">
        <v>2798</v>
      </c>
      <c r="AJ2154" s="112" t="n">
        <f aca="false">IF(AN2154=0,K2154,0)</f>
        <v>0</v>
      </c>
      <c r="AK2154" s="112" t="n">
        <f aca="false">IF(AN2154=15,K2154,0)</f>
        <v>0</v>
      </c>
      <c r="AL2154" s="112" t="n">
        <f aca="false">IF(AN2154=21,K2154,0)</f>
        <v>0</v>
      </c>
      <c r="AN2154" s="112" t="n">
        <v>21</v>
      </c>
      <c r="AO2154" s="112" t="n">
        <f aca="false">H2154*1</f>
        <v>0</v>
      </c>
      <c r="AP2154" s="112" t="n">
        <f aca="false">H2154*(1-1)</f>
        <v>0</v>
      </c>
      <c r="AQ2154" s="115" t="s">
        <v>106</v>
      </c>
      <c r="AV2154" s="112" t="n">
        <f aca="false">AW2154+AX2154</f>
        <v>0</v>
      </c>
      <c r="AW2154" s="112" t="n">
        <f aca="false">G2154*AO2154</f>
        <v>0</v>
      </c>
      <c r="AX2154" s="112" t="n">
        <f aca="false">G2154*AP2154</f>
        <v>0</v>
      </c>
      <c r="AY2154" s="115" t="s">
        <v>2805</v>
      </c>
      <c r="AZ2154" s="115" t="s">
        <v>2806</v>
      </c>
      <c r="BA2154" s="92" t="s">
        <v>2807</v>
      </c>
      <c r="BC2154" s="112" t="n">
        <f aca="false">AW2154+AX2154</f>
        <v>0</v>
      </c>
      <c r="BD2154" s="112" t="n">
        <f aca="false">H2154/(100-BE2154)*100</f>
        <v>0</v>
      </c>
      <c r="BE2154" s="112" t="n">
        <v>0</v>
      </c>
      <c r="BF2154" s="112" t="n">
        <f aca="false">M2154</f>
        <v>0</v>
      </c>
      <c r="BH2154" s="112" t="n">
        <f aca="false">G2154*AO2154</f>
        <v>0</v>
      </c>
      <c r="BI2154" s="112" t="n">
        <f aca="false">G2154*AP2154</f>
        <v>0</v>
      </c>
      <c r="BJ2154" s="112" t="n">
        <f aca="false">G2154*H2154</f>
        <v>0</v>
      </c>
      <c r="BK2154" s="112"/>
      <c r="BL2154" s="112"/>
    </row>
    <row r="2155" customFormat="false" ht="15" hidden="false" customHeight="true" outlineLevel="0" collapsed="false">
      <c r="A2155" s="139"/>
      <c r="B2155" s="140"/>
      <c r="C2155" s="140"/>
      <c r="D2155" s="141" t="s">
        <v>106</v>
      </c>
      <c r="E2155" s="141"/>
      <c r="F2155" s="140"/>
      <c r="G2155" s="142" t="n">
        <v>1</v>
      </c>
      <c r="H2155" s="143"/>
      <c r="I2155" s="140"/>
      <c r="J2155" s="140"/>
      <c r="K2155" s="140"/>
      <c r="L2155" s="140"/>
      <c r="M2155" s="140"/>
      <c r="N2155" s="144"/>
    </row>
    <row r="2156" customFormat="false" ht="15" hidden="false" customHeight="true" outlineLevel="0" collapsed="false">
      <c r="A2156" s="129" t="s">
        <v>2820</v>
      </c>
      <c r="B2156" s="131" t="s">
        <v>2798</v>
      </c>
      <c r="C2156" s="131" t="s">
        <v>2821</v>
      </c>
      <c r="D2156" s="131" t="s">
        <v>2822</v>
      </c>
      <c r="E2156" s="131"/>
      <c r="F2156" s="131" t="s">
        <v>1168</v>
      </c>
      <c r="G2156" s="137" t="n">
        <v>1</v>
      </c>
      <c r="H2156" s="113"/>
      <c r="I2156" s="137" t="n">
        <f aca="false">G2156*AO2156</f>
        <v>0</v>
      </c>
      <c r="J2156" s="137" t="n">
        <f aca="false">G2156*AP2156</f>
        <v>0</v>
      </c>
      <c r="K2156" s="137" t="n">
        <f aca="false">G2156*H2156</f>
        <v>0</v>
      </c>
      <c r="L2156" s="137" t="n">
        <v>0</v>
      </c>
      <c r="M2156" s="137" t="n">
        <f aca="false">G2156*L2156</f>
        <v>0</v>
      </c>
      <c r="N2156" s="138"/>
      <c r="Z2156" s="112" t="n">
        <f aca="false">IF(AQ2156="5",BJ2156,0)</f>
        <v>0</v>
      </c>
      <c r="AB2156" s="112" t="n">
        <f aca="false">IF(AQ2156="1",BH2156,0)</f>
        <v>0</v>
      </c>
      <c r="AC2156" s="112" t="n">
        <f aca="false">IF(AQ2156="1",BI2156,0)</f>
        <v>0</v>
      </c>
      <c r="AD2156" s="112" t="n">
        <f aca="false">IF(AQ2156="7",BH2156,0)</f>
        <v>0</v>
      </c>
      <c r="AE2156" s="112" t="n">
        <f aca="false">IF(AQ2156="7",BI2156,0)</f>
        <v>0</v>
      </c>
      <c r="AF2156" s="112" t="n">
        <f aca="false">IF(AQ2156="2",BH2156,0)</f>
        <v>0</v>
      </c>
      <c r="AG2156" s="112" t="n">
        <f aca="false">IF(AQ2156="2",BI2156,0)</f>
        <v>0</v>
      </c>
      <c r="AH2156" s="112" t="n">
        <f aca="false">IF(AQ2156="0",BJ2156,0)</f>
        <v>0</v>
      </c>
      <c r="AI2156" s="92" t="s">
        <v>2798</v>
      </c>
      <c r="AJ2156" s="112" t="n">
        <f aca="false">IF(AN2156=0,K2156,0)</f>
        <v>0</v>
      </c>
      <c r="AK2156" s="112" t="n">
        <f aca="false">IF(AN2156=15,K2156,0)</f>
        <v>0</v>
      </c>
      <c r="AL2156" s="112" t="n">
        <f aca="false">IF(AN2156=21,K2156,0)</f>
        <v>0</v>
      </c>
      <c r="AN2156" s="112" t="n">
        <v>21</v>
      </c>
      <c r="AO2156" s="112" t="n">
        <f aca="false">H2156*1</f>
        <v>0</v>
      </c>
      <c r="AP2156" s="112" t="n">
        <f aca="false">H2156*(1-1)</f>
        <v>0</v>
      </c>
      <c r="AQ2156" s="115" t="s">
        <v>106</v>
      </c>
      <c r="AV2156" s="112" t="n">
        <f aca="false">AW2156+AX2156</f>
        <v>0</v>
      </c>
      <c r="AW2156" s="112" t="n">
        <f aca="false">G2156*AO2156</f>
        <v>0</v>
      </c>
      <c r="AX2156" s="112" t="n">
        <f aca="false">G2156*AP2156</f>
        <v>0</v>
      </c>
      <c r="AY2156" s="115" t="s">
        <v>2805</v>
      </c>
      <c r="AZ2156" s="115" t="s">
        <v>2806</v>
      </c>
      <c r="BA2156" s="92" t="s">
        <v>2807</v>
      </c>
      <c r="BC2156" s="112" t="n">
        <f aca="false">AW2156+AX2156</f>
        <v>0</v>
      </c>
      <c r="BD2156" s="112" t="n">
        <f aca="false">H2156/(100-BE2156)*100</f>
        <v>0</v>
      </c>
      <c r="BE2156" s="112" t="n">
        <v>0</v>
      </c>
      <c r="BF2156" s="112" t="n">
        <f aca="false">M2156</f>
        <v>0</v>
      </c>
      <c r="BH2156" s="112" t="n">
        <f aca="false">G2156*AO2156</f>
        <v>0</v>
      </c>
      <c r="BI2156" s="112" t="n">
        <f aca="false">G2156*AP2156</f>
        <v>0</v>
      </c>
      <c r="BJ2156" s="112" t="n">
        <f aca="false">G2156*H2156</f>
        <v>0</v>
      </c>
      <c r="BK2156" s="112"/>
      <c r="BL2156" s="112"/>
    </row>
    <row r="2157" customFormat="false" ht="15" hidden="false" customHeight="true" outlineLevel="0" collapsed="false">
      <c r="A2157" s="139"/>
      <c r="B2157" s="140"/>
      <c r="C2157" s="140"/>
      <c r="D2157" s="141" t="s">
        <v>106</v>
      </c>
      <c r="E2157" s="141"/>
      <c r="F2157" s="140"/>
      <c r="G2157" s="142" t="n">
        <v>1</v>
      </c>
      <c r="H2157" s="143"/>
      <c r="I2157" s="140"/>
      <c r="J2157" s="140"/>
      <c r="K2157" s="140"/>
      <c r="L2157" s="140"/>
      <c r="M2157" s="140"/>
      <c r="N2157" s="144"/>
    </row>
    <row r="2158" customFormat="false" ht="15" hidden="false" customHeight="true" outlineLevel="0" collapsed="false">
      <c r="A2158" s="129" t="s">
        <v>2823</v>
      </c>
      <c r="B2158" s="131" t="s">
        <v>2798</v>
      </c>
      <c r="C2158" s="131" t="s">
        <v>2824</v>
      </c>
      <c r="D2158" s="131" t="s">
        <v>2825</v>
      </c>
      <c r="E2158" s="131"/>
      <c r="F2158" s="131" t="s">
        <v>1168</v>
      </c>
      <c r="G2158" s="137" t="n">
        <v>1</v>
      </c>
      <c r="H2158" s="113"/>
      <c r="I2158" s="137" t="n">
        <f aca="false">G2158*AO2158</f>
        <v>0</v>
      </c>
      <c r="J2158" s="137" t="n">
        <f aca="false">G2158*AP2158</f>
        <v>0</v>
      </c>
      <c r="K2158" s="137" t="n">
        <f aca="false">G2158*H2158</f>
        <v>0</v>
      </c>
      <c r="L2158" s="137" t="n">
        <v>0</v>
      </c>
      <c r="M2158" s="137" t="n">
        <f aca="false">G2158*L2158</f>
        <v>0</v>
      </c>
      <c r="N2158" s="138"/>
      <c r="Z2158" s="112" t="n">
        <f aca="false">IF(AQ2158="5",BJ2158,0)</f>
        <v>0</v>
      </c>
      <c r="AB2158" s="112" t="n">
        <f aca="false">IF(AQ2158="1",BH2158,0)</f>
        <v>0</v>
      </c>
      <c r="AC2158" s="112" t="n">
        <f aca="false">IF(AQ2158="1",BI2158,0)</f>
        <v>0</v>
      </c>
      <c r="AD2158" s="112" t="n">
        <f aca="false">IF(AQ2158="7",BH2158,0)</f>
        <v>0</v>
      </c>
      <c r="AE2158" s="112" t="n">
        <f aca="false">IF(AQ2158="7",BI2158,0)</f>
        <v>0</v>
      </c>
      <c r="AF2158" s="112" t="n">
        <f aca="false">IF(AQ2158="2",BH2158,0)</f>
        <v>0</v>
      </c>
      <c r="AG2158" s="112" t="n">
        <f aca="false">IF(AQ2158="2",BI2158,0)</f>
        <v>0</v>
      </c>
      <c r="AH2158" s="112" t="n">
        <f aca="false">IF(AQ2158="0",BJ2158,0)</f>
        <v>0</v>
      </c>
      <c r="AI2158" s="92" t="s">
        <v>2798</v>
      </c>
      <c r="AJ2158" s="112" t="n">
        <f aca="false">IF(AN2158=0,K2158,0)</f>
        <v>0</v>
      </c>
      <c r="AK2158" s="112" t="n">
        <f aca="false">IF(AN2158=15,K2158,0)</f>
        <v>0</v>
      </c>
      <c r="AL2158" s="112" t="n">
        <f aca="false">IF(AN2158=21,K2158,0)</f>
        <v>0</v>
      </c>
      <c r="AN2158" s="112" t="n">
        <v>21</v>
      </c>
      <c r="AO2158" s="112" t="n">
        <f aca="false">H2158*1</f>
        <v>0</v>
      </c>
      <c r="AP2158" s="112" t="n">
        <f aca="false">H2158*(1-1)</f>
        <v>0</v>
      </c>
      <c r="AQ2158" s="115" t="s">
        <v>106</v>
      </c>
      <c r="AV2158" s="112" t="n">
        <f aca="false">AW2158+AX2158</f>
        <v>0</v>
      </c>
      <c r="AW2158" s="112" t="n">
        <f aca="false">G2158*AO2158</f>
        <v>0</v>
      </c>
      <c r="AX2158" s="112" t="n">
        <f aca="false">G2158*AP2158</f>
        <v>0</v>
      </c>
      <c r="AY2158" s="115" t="s">
        <v>2805</v>
      </c>
      <c r="AZ2158" s="115" t="s">
        <v>2806</v>
      </c>
      <c r="BA2158" s="92" t="s">
        <v>2807</v>
      </c>
      <c r="BC2158" s="112" t="n">
        <f aca="false">AW2158+AX2158</f>
        <v>0</v>
      </c>
      <c r="BD2158" s="112" t="n">
        <f aca="false">H2158/(100-BE2158)*100</f>
        <v>0</v>
      </c>
      <c r="BE2158" s="112" t="n">
        <v>0</v>
      </c>
      <c r="BF2158" s="112" t="n">
        <f aca="false">M2158</f>
        <v>0</v>
      </c>
      <c r="BH2158" s="112" t="n">
        <f aca="false">G2158*AO2158</f>
        <v>0</v>
      </c>
      <c r="BI2158" s="112" t="n">
        <f aca="false">G2158*AP2158</f>
        <v>0</v>
      </c>
      <c r="BJ2158" s="112" t="n">
        <f aca="false">G2158*H2158</f>
        <v>0</v>
      </c>
      <c r="BK2158" s="112"/>
      <c r="BL2158" s="112"/>
    </row>
    <row r="2159" customFormat="false" ht="15" hidden="false" customHeight="true" outlineLevel="0" collapsed="false">
      <c r="A2159" s="139"/>
      <c r="B2159" s="140"/>
      <c r="C2159" s="140"/>
      <c r="D2159" s="141" t="s">
        <v>106</v>
      </c>
      <c r="E2159" s="141"/>
      <c r="F2159" s="140"/>
      <c r="G2159" s="142" t="n">
        <v>1</v>
      </c>
      <c r="H2159" s="143"/>
      <c r="I2159" s="140"/>
      <c r="J2159" s="140"/>
      <c r="K2159" s="140"/>
      <c r="L2159" s="140"/>
      <c r="M2159" s="140"/>
      <c r="N2159" s="144"/>
    </row>
    <row r="2160" customFormat="false" ht="15" hidden="false" customHeight="true" outlineLevel="0" collapsed="false">
      <c r="A2160" s="111" t="s">
        <v>2826</v>
      </c>
      <c r="B2160" s="37" t="s">
        <v>2798</v>
      </c>
      <c r="C2160" s="37" t="s">
        <v>2827</v>
      </c>
      <c r="D2160" s="37" t="s">
        <v>2828</v>
      </c>
      <c r="E2160" s="37"/>
      <c r="F2160" s="37" t="s">
        <v>1168</v>
      </c>
      <c r="G2160" s="112" t="n">
        <v>1</v>
      </c>
      <c r="H2160" s="113"/>
      <c r="I2160" s="112" t="n">
        <f aca="false">G2160*AO2160</f>
        <v>0</v>
      </c>
      <c r="J2160" s="112" t="n">
        <f aca="false">G2160*AP2160</f>
        <v>0</v>
      </c>
      <c r="K2160" s="112" t="n">
        <f aca="false">G2160*H2160</f>
        <v>0</v>
      </c>
      <c r="L2160" s="112" t="n">
        <v>0</v>
      </c>
      <c r="M2160" s="112" t="n">
        <f aca="false">G2160*L2160</f>
        <v>0</v>
      </c>
      <c r="N2160" s="114"/>
      <c r="Z2160" s="112" t="n">
        <f aca="false">IF(AQ2160="5",BJ2160,0)</f>
        <v>0</v>
      </c>
      <c r="AB2160" s="112" t="n">
        <f aca="false">IF(AQ2160="1",BH2160,0)</f>
        <v>0</v>
      </c>
      <c r="AC2160" s="112" t="n">
        <f aca="false">IF(AQ2160="1",BI2160,0)</f>
        <v>0</v>
      </c>
      <c r="AD2160" s="112" t="n">
        <f aca="false">IF(AQ2160="7",BH2160,0)</f>
        <v>0</v>
      </c>
      <c r="AE2160" s="112" t="n">
        <f aca="false">IF(AQ2160="7",BI2160,0)</f>
        <v>0</v>
      </c>
      <c r="AF2160" s="112" t="n">
        <f aca="false">IF(AQ2160="2",BH2160,0)</f>
        <v>0</v>
      </c>
      <c r="AG2160" s="112" t="n">
        <f aca="false">IF(AQ2160="2",BI2160,0)</f>
        <v>0</v>
      </c>
      <c r="AH2160" s="112" t="n">
        <f aca="false">IF(AQ2160="0",BJ2160,0)</f>
        <v>0</v>
      </c>
      <c r="AI2160" s="92" t="s">
        <v>2798</v>
      </c>
      <c r="AJ2160" s="112" t="n">
        <f aca="false">IF(AN2160=0,K2160,0)</f>
        <v>0</v>
      </c>
      <c r="AK2160" s="112" t="n">
        <f aca="false">IF(AN2160=15,K2160,0)</f>
        <v>0</v>
      </c>
      <c r="AL2160" s="112" t="n">
        <f aca="false">IF(AN2160=21,K2160,0)</f>
        <v>0</v>
      </c>
      <c r="AN2160" s="112" t="n">
        <v>21</v>
      </c>
      <c r="AO2160" s="112" t="n">
        <f aca="false">H2160*1</f>
        <v>0</v>
      </c>
      <c r="AP2160" s="112" t="n">
        <f aca="false">H2160*(1-1)</f>
        <v>0</v>
      </c>
      <c r="AQ2160" s="115" t="s">
        <v>106</v>
      </c>
      <c r="AV2160" s="112" t="n">
        <f aca="false">AW2160+AX2160</f>
        <v>0</v>
      </c>
      <c r="AW2160" s="112" t="n">
        <f aca="false">G2160*AO2160</f>
        <v>0</v>
      </c>
      <c r="AX2160" s="112" t="n">
        <f aca="false">G2160*AP2160</f>
        <v>0</v>
      </c>
      <c r="AY2160" s="115" t="s">
        <v>2805</v>
      </c>
      <c r="AZ2160" s="115" t="s">
        <v>2806</v>
      </c>
      <c r="BA2160" s="92" t="s">
        <v>2807</v>
      </c>
      <c r="BC2160" s="112" t="n">
        <f aca="false">AW2160+AX2160</f>
        <v>0</v>
      </c>
      <c r="BD2160" s="112" t="n">
        <f aca="false">H2160/(100-BE2160)*100</f>
        <v>0</v>
      </c>
      <c r="BE2160" s="112" t="n">
        <v>0</v>
      </c>
      <c r="BF2160" s="112" t="n">
        <f aca="false">M2160</f>
        <v>0</v>
      </c>
      <c r="BH2160" s="112" t="n">
        <f aca="false">G2160*AO2160</f>
        <v>0</v>
      </c>
      <c r="BI2160" s="112" t="n">
        <f aca="false">G2160*AP2160</f>
        <v>0</v>
      </c>
      <c r="BJ2160" s="112" t="n">
        <f aca="false">G2160*H2160</f>
        <v>0</v>
      </c>
      <c r="BK2160" s="112"/>
      <c r="BL2160" s="112"/>
    </row>
    <row r="2161" customFormat="false" ht="15" hidden="false" customHeight="true" outlineLevel="0" collapsed="false">
      <c r="A2161" s="116"/>
      <c r="D2161" s="117" t="s">
        <v>106</v>
      </c>
      <c r="E2161" s="117"/>
      <c r="G2161" s="118" t="n">
        <v>1</v>
      </c>
      <c r="H2161" s="119"/>
      <c r="N2161" s="120"/>
    </row>
    <row r="2162" customFormat="false" ht="15" hidden="false" customHeight="true" outlineLevel="0" collapsed="false">
      <c r="A2162" s="111" t="s">
        <v>2829</v>
      </c>
      <c r="B2162" s="37" t="s">
        <v>2798</v>
      </c>
      <c r="C2162" s="37" t="s">
        <v>2830</v>
      </c>
      <c r="D2162" s="37" t="s">
        <v>2831</v>
      </c>
      <c r="E2162" s="37"/>
      <c r="F2162" s="37" t="s">
        <v>1168</v>
      </c>
      <c r="G2162" s="112" t="n">
        <v>1</v>
      </c>
      <c r="H2162" s="113"/>
      <c r="I2162" s="112" t="n">
        <f aca="false">G2162*AO2162</f>
        <v>0</v>
      </c>
      <c r="J2162" s="112" t="n">
        <f aca="false">G2162*AP2162</f>
        <v>0</v>
      </c>
      <c r="K2162" s="112" t="n">
        <f aca="false">G2162*H2162</f>
        <v>0</v>
      </c>
      <c r="L2162" s="112" t="n">
        <v>0</v>
      </c>
      <c r="M2162" s="112" t="n">
        <f aca="false">G2162*L2162</f>
        <v>0</v>
      </c>
      <c r="N2162" s="114"/>
      <c r="Z2162" s="112" t="n">
        <f aca="false">IF(AQ2162="5",BJ2162,0)</f>
        <v>0</v>
      </c>
      <c r="AB2162" s="112" t="n">
        <f aca="false">IF(AQ2162="1",BH2162,0)</f>
        <v>0</v>
      </c>
      <c r="AC2162" s="112" t="n">
        <f aca="false">IF(AQ2162="1",BI2162,0)</f>
        <v>0</v>
      </c>
      <c r="AD2162" s="112" t="n">
        <f aca="false">IF(AQ2162="7",BH2162,0)</f>
        <v>0</v>
      </c>
      <c r="AE2162" s="112" t="n">
        <f aca="false">IF(AQ2162="7",BI2162,0)</f>
        <v>0</v>
      </c>
      <c r="AF2162" s="112" t="n">
        <f aca="false">IF(AQ2162="2",BH2162,0)</f>
        <v>0</v>
      </c>
      <c r="AG2162" s="112" t="n">
        <f aca="false">IF(AQ2162="2",BI2162,0)</f>
        <v>0</v>
      </c>
      <c r="AH2162" s="112" t="n">
        <f aca="false">IF(AQ2162="0",BJ2162,0)</f>
        <v>0</v>
      </c>
      <c r="AI2162" s="92" t="s">
        <v>2798</v>
      </c>
      <c r="AJ2162" s="112" t="n">
        <f aca="false">IF(AN2162=0,K2162,0)</f>
        <v>0</v>
      </c>
      <c r="AK2162" s="112" t="n">
        <f aca="false">IF(AN2162=15,K2162,0)</f>
        <v>0</v>
      </c>
      <c r="AL2162" s="112" t="n">
        <f aca="false">IF(AN2162=21,K2162,0)</f>
        <v>0</v>
      </c>
      <c r="AN2162" s="112" t="n">
        <v>21</v>
      </c>
      <c r="AO2162" s="112" t="n">
        <f aca="false">H2162*1</f>
        <v>0</v>
      </c>
      <c r="AP2162" s="112" t="n">
        <f aca="false">H2162*(1-1)</f>
        <v>0</v>
      </c>
      <c r="AQ2162" s="115" t="s">
        <v>106</v>
      </c>
      <c r="AV2162" s="112" t="n">
        <f aca="false">AW2162+AX2162</f>
        <v>0</v>
      </c>
      <c r="AW2162" s="112" t="n">
        <f aca="false">G2162*AO2162</f>
        <v>0</v>
      </c>
      <c r="AX2162" s="112" t="n">
        <f aca="false">G2162*AP2162</f>
        <v>0</v>
      </c>
      <c r="AY2162" s="115" t="s">
        <v>2805</v>
      </c>
      <c r="AZ2162" s="115" t="s">
        <v>2806</v>
      </c>
      <c r="BA2162" s="92" t="s">
        <v>2807</v>
      </c>
      <c r="BC2162" s="112" t="n">
        <f aca="false">AW2162+AX2162</f>
        <v>0</v>
      </c>
      <c r="BD2162" s="112" t="n">
        <f aca="false">H2162/(100-BE2162)*100</f>
        <v>0</v>
      </c>
      <c r="BE2162" s="112" t="n">
        <v>0</v>
      </c>
      <c r="BF2162" s="112" t="n">
        <f aca="false">M2162</f>
        <v>0</v>
      </c>
      <c r="BH2162" s="112" t="n">
        <f aca="false">G2162*AO2162</f>
        <v>0</v>
      </c>
      <c r="BI2162" s="112" t="n">
        <f aca="false">G2162*AP2162</f>
        <v>0</v>
      </c>
      <c r="BJ2162" s="112" t="n">
        <f aca="false">G2162*H2162</f>
        <v>0</v>
      </c>
      <c r="BK2162" s="112"/>
      <c r="BL2162" s="112"/>
    </row>
    <row r="2163" customFormat="false" ht="15" hidden="false" customHeight="true" outlineLevel="0" collapsed="false">
      <c r="A2163" s="116"/>
      <c r="D2163" s="117" t="s">
        <v>106</v>
      </c>
      <c r="E2163" s="117"/>
      <c r="G2163" s="118" t="n">
        <v>1</v>
      </c>
      <c r="H2163" s="119"/>
      <c r="N2163" s="120"/>
    </row>
    <row r="2164" customFormat="false" ht="15" hidden="false" customHeight="true" outlineLevel="0" collapsed="false">
      <c r="A2164" s="111" t="s">
        <v>2832</v>
      </c>
      <c r="B2164" s="37" t="s">
        <v>2798</v>
      </c>
      <c r="C2164" s="37" t="s">
        <v>2833</v>
      </c>
      <c r="D2164" s="37" t="s">
        <v>2834</v>
      </c>
      <c r="E2164" s="37"/>
      <c r="F2164" s="37" t="s">
        <v>1168</v>
      </c>
      <c r="G2164" s="112" t="n">
        <v>1</v>
      </c>
      <c r="H2164" s="113"/>
      <c r="I2164" s="112" t="n">
        <f aca="false">G2164*AO2164</f>
        <v>0</v>
      </c>
      <c r="J2164" s="112" t="n">
        <f aca="false">G2164*AP2164</f>
        <v>0</v>
      </c>
      <c r="K2164" s="112" t="n">
        <f aca="false">G2164*H2164</f>
        <v>0</v>
      </c>
      <c r="L2164" s="112" t="n">
        <v>0</v>
      </c>
      <c r="M2164" s="112" t="n">
        <f aca="false">G2164*L2164</f>
        <v>0</v>
      </c>
      <c r="N2164" s="114"/>
      <c r="Z2164" s="112" t="n">
        <f aca="false">IF(AQ2164="5",BJ2164,0)</f>
        <v>0</v>
      </c>
      <c r="AB2164" s="112" t="n">
        <f aca="false">IF(AQ2164="1",BH2164,0)</f>
        <v>0</v>
      </c>
      <c r="AC2164" s="112" t="n">
        <f aca="false">IF(AQ2164="1",BI2164,0)</f>
        <v>0</v>
      </c>
      <c r="AD2164" s="112" t="n">
        <f aca="false">IF(AQ2164="7",BH2164,0)</f>
        <v>0</v>
      </c>
      <c r="AE2164" s="112" t="n">
        <f aca="false">IF(AQ2164="7",BI2164,0)</f>
        <v>0</v>
      </c>
      <c r="AF2164" s="112" t="n">
        <f aca="false">IF(AQ2164="2",BH2164,0)</f>
        <v>0</v>
      </c>
      <c r="AG2164" s="112" t="n">
        <f aca="false">IF(AQ2164="2",BI2164,0)</f>
        <v>0</v>
      </c>
      <c r="AH2164" s="112" t="n">
        <f aca="false">IF(AQ2164="0",BJ2164,0)</f>
        <v>0</v>
      </c>
      <c r="AI2164" s="92" t="s">
        <v>2798</v>
      </c>
      <c r="AJ2164" s="112" t="n">
        <f aca="false">IF(AN2164=0,K2164,0)</f>
        <v>0</v>
      </c>
      <c r="AK2164" s="112" t="n">
        <f aca="false">IF(AN2164=15,K2164,0)</f>
        <v>0</v>
      </c>
      <c r="AL2164" s="112" t="n">
        <f aca="false">IF(AN2164=21,K2164,0)</f>
        <v>0</v>
      </c>
      <c r="AN2164" s="112" t="n">
        <v>21</v>
      </c>
      <c r="AO2164" s="112" t="n">
        <f aca="false">H2164*1</f>
        <v>0</v>
      </c>
      <c r="AP2164" s="112" t="n">
        <f aca="false">H2164*(1-1)</f>
        <v>0</v>
      </c>
      <c r="AQ2164" s="115" t="s">
        <v>106</v>
      </c>
      <c r="AV2164" s="112" t="n">
        <f aca="false">AW2164+AX2164</f>
        <v>0</v>
      </c>
      <c r="AW2164" s="112" t="n">
        <f aca="false">G2164*AO2164</f>
        <v>0</v>
      </c>
      <c r="AX2164" s="112" t="n">
        <f aca="false">G2164*AP2164</f>
        <v>0</v>
      </c>
      <c r="AY2164" s="115" t="s">
        <v>2805</v>
      </c>
      <c r="AZ2164" s="115" t="s">
        <v>2806</v>
      </c>
      <c r="BA2164" s="92" t="s">
        <v>2807</v>
      </c>
      <c r="BC2164" s="112" t="n">
        <f aca="false">AW2164+AX2164</f>
        <v>0</v>
      </c>
      <c r="BD2164" s="112" t="n">
        <f aca="false">H2164/(100-BE2164)*100</f>
        <v>0</v>
      </c>
      <c r="BE2164" s="112" t="n">
        <v>0</v>
      </c>
      <c r="BF2164" s="112" t="n">
        <f aca="false">M2164</f>
        <v>0</v>
      </c>
      <c r="BH2164" s="112" t="n">
        <f aca="false">G2164*AO2164</f>
        <v>0</v>
      </c>
      <c r="BI2164" s="112" t="n">
        <f aca="false">G2164*AP2164</f>
        <v>0</v>
      </c>
      <c r="BJ2164" s="112" t="n">
        <f aca="false">G2164*H2164</f>
        <v>0</v>
      </c>
      <c r="BK2164" s="112"/>
      <c r="BL2164" s="112"/>
    </row>
    <row r="2165" customFormat="false" ht="15" hidden="false" customHeight="true" outlineLevel="0" collapsed="false">
      <c r="A2165" s="116"/>
      <c r="D2165" s="117" t="s">
        <v>106</v>
      </c>
      <c r="E2165" s="117"/>
      <c r="G2165" s="118" t="n">
        <v>1</v>
      </c>
      <c r="H2165" s="119"/>
      <c r="N2165" s="120"/>
    </row>
    <row r="2166" customFormat="false" ht="15" hidden="false" customHeight="true" outlineLevel="0" collapsed="false">
      <c r="A2166" s="111" t="s">
        <v>2835</v>
      </c>
      <c r="B2166" s="37" t="s">
        <v>2798</v>
      </c>
      <c r="C2166" s="37" t="s">
        <v>2836</v>
      </c>
      <c r="D2166" s="37" t="s">
        <v>2837</v>
      </c>
      <c r="E2166" s="37"/>
      <c r="F2166" s="37" t="s">
        <v>1168</v>
      </c>
      <c r="G2166" s="112" t="n">
        <v>1</v>
      </c>
      <c r="H2166" s="113"/>
      <c r="I2166" s="112" t="n">
        <f aca="false">G2166*AO2166</f>
        <v>0</v>
      </c>
      <c r="J2166" s="112" t="n">
        <f aca="false">G2166*AP2166</f>
        <v>0</v>
      </c>
      <c r="K2166" s="112" t="n">
        <f aca="false">G2166*H2166</f>
        <v>0</v>
      </c>
      <c r="L2166" s="112" t="n">
        <v>0</v>
      </c>
      <c r="M2166" s="112" t="n">
        <f aca="false">G2166*L2166</f>
        <v>0</v>
      </c>
      <c r="N2166" s="114"/>
      <c r="Z2166" s="112" t="n">
        <f aca="false">IF(AQ2166="5",BJ2166,0)</f>
        <v>0</v>
      </c>
      <c r="AB2166" s="112" t="n">
        <f aca="false">IF(AQ2166="1",BH2166,0)</f>
        <v>0</v>
      </c>
      <c r="AC2166" s="112" t="n">
        <f aca="false">IF(AQ2166="1",BI2166,0)</f>
        <v>0</v>
      </c>
      <c r="AD2166" s="112" t="n">
        <f aca="false">IF(AQ2166="7",BH2166,0)</f>
        <v>0</v>
      </c>
      <c r="AE2166" s="112" t="n">
        <f aca="false">IF(AQ2166="7",BI2166,0)</f>
        <v>0</v>
      </c>
      <c r="AF2166" s="112" t="n">
        <f aca="false">IF(AQ2166="2",BH2166,0)</f>
        <v>0</v>
      </c>
      <c r="AG2166" s="112" t="n">
        <f aca="false">IF(AQ2166="2",BI2166,0)</f>
        <v>0</v>
      </c>
      <c r="AH2166" s="112" t="n">
        <f aca="false">IF(AQ2166="0",BJ2166,0)</f>
        <v>0</v>
      </c>
      <c r="AI2166" s="92" t="s">
        <v>2798</v>
      </c>
      <c r="AJ2166" s="112" t="n">
        <f aca="false">IF(AN2166=0,K2166,0)</f>
        <v>0</v>
      </c>
      <c r="AK2166" s="112" t="n">
        <f aca="false">IF(AN2166=15,K2166,0)</f>
        <v>0</v>
      </c>
      <c r="AL2166" s="112" t="n">
        <f aca="false">IF(AN2166=21,K2166,0)</f>
        <v>0</v>
      </c>
      <c r="AN2166" s="112" t="n">
        <v>21</v>
      </c>
      <c r="AO2166" s="112" t="n">
        <f aca="false">H2166*1</f>
        <v>0</v>
      </c>
      <c r="AP2166" s="112" t="n">
        <f aca="false">H2166*(1-1)</f>
        <v>0</v>
      </c>
      <c r="AQ2166" s="115" t="s">
        <v>106</v>
      </c>
      <c r="AV2166" s="112" t="n">
        <f aca="false">AW2166+AX2166</f>
        <v>0</v>
      </c>
      <c r="AW2166" s="112" t="n">
        <f aca="false">G2166*AO2166</f>
        <v>0</v>
      </c>
      <c r="AX2166" s="112" t="n">
        <f aca="false">G2166*AP2166</f>
        <v>0</v>
      </c>
      <c r="AY2166" s="115" t="s">
        <v>2805</v>
      </c>
      <c r="AZ2166" s="115" t="s">
        <v>2806</v>
      </c>
      <c r="BA2166" s="92" t="s">
        <v>2807</v>
      </c>
      <c r="BC2166" s="112" t="n">
        <f aca="false">AW2166+AX2166</f>
        <v>0</v>
      </c>
      <c r="BD2166" s="112" t="n">
        <f aca="false">H2166/(100-BE2166)*100</f>
        <v>0</v>
      </c>
      <c r="BE2166" s="112" t="n">
        <v>0</v>
      </c>
      <c r="BF2166" s="112" t="n">
        <f aca="false">M2166</f>
        <v>0</v>
      </c>
      <c r="BH2166" s="112" t="n">
        <f aca="false">G2166*AO2166</f>
        <v>0</v>
      </c>
      <c r="BI2166" s="112" t="n">
        <f aca="false">G2166*AP2166</f>
        <v>0</v>
      </c>
      <c r="BJ2166" s="112" t="n">
        <f aca="false">G2166*H2166</f>
        <v>0</v>
      </c>
      <c r="BK2166" s="112"/>
      <c r="BL2166" s="112"/>
    </row>
    <row r="2167" customFormat="false" ht="15" hidden="false" customHeight="true" outlineLevel="0" collapsed="false">
      <c r="A2167" s="116"/>
      <c r="D2167" s="117" t="s">
        <v>106</v>
      </c>
      <c r="E2167" s="117"/>
      <c r="G2167" s="118" t="n">
        <v>1</v>
      </c>
      <c r="H2167" s="119"/>
      <c r="N2167" s="120"/>
    </row>
    <row r="2168" customFormat="false" ht="15" hidden="false" customHeight="true" outlineLevel="0" collapsed="false">
      <c r="A2168" s="111" t="s">
        <v>2838</v>
      </c>
      <c r="B2168" s="37" t="s">
        <v>2798</v>
      </c>
      <c r="C2168" s="37" t="s">
        <v>2839</v>
      </c>
      <c r="D2168" s="37" t="s">
        <v>2840</v>
      </c>
      <c r="E2168" s="37"/>
      <c r="F2168" s="37" t="s">
        <v>1168</v>
      </c>
      <c r="G2168" s="112" t="n">
        <v>1</v>
      </c>
      <c r="H2168" s="113"/>
      <c r="I2168" s="112" t="n">
        <f aca="false">G2168*AO2168</f>
        <v>0</v>
      </c>
      <c r="J2168" s="112" t="n">
        <f aca="false">G2168*AP2168</f>
        <v>0</v>
      </c>
      <c r="K2168" s="112" t="n">
        <f aca="false">G2168*H2168</f>
        <v>0</v>
      </c>
      <c r="L2168" s="112" t="n">
        <v>0</v>
      </c>
      <c r="M2168" s="112" t="n">
        <f aca="false">G2168*L2168</f>
        <v>0</v>
      </c>
      <c r="N2168" s="114"/>
      <c r="Z2168" s="112" t="n">
        <f aca="false">IF(AQ2168="5",BJ2168,0)</f>
        <v>0</v>
      </c>
      <c r="AB2168" s="112" t="n">
        <f aca="false">IF(AQ2168="1",BH2168,0)</f>
        <v>0</v>
      </c>
      <c r="AC2168" s="112" t="n">
        <f aca="false">IF(AQ2168="1",BI2168,0)</f>
        <v>0</v>
      </c>
      <c r="AD2168" s="112" t="n">
        <f aca="false">IF(AQ2168="7",BH2168,0)</f>
        <v>0</v>
      </c>
      <c r="AE2168" s="112" t="n">
        <f aca="false">IF(AQ2168="7",BI2168,0)</f>
        <v>0</v>
      </c>
      <c r="AF2168" s="112" t="n">
        <f aca="false">IF(AQ2168="2",BH2168,0)</f>
        <v>0</v>
      </c>
      <c r="AG2168" s="112" t="n">
        <f aca="false">IF(AQ2168="2",BI2168,0)</f>
        <v>0</v>
      </c>
      <c r="AH2168" s="112" t="n">
        <f aca="false">IF(AQ2168="0",BJ2168,0)</f>
        <v>0</v>
      </c>
      <c r="AI2168" s="92" t="s">
        <v>2798</v>
      </c>
      <c r="AJ2168" s="112" t="n">
        <f aca="false">IF(AN2168=0,K2168,0)</f>
        <v>0</v>
      </c>
      <c r="AK2168" s="112" t="n">
        <f aca="false">IF(AN2168=15,K2168,0)</f>
        <v>0</v>
      </c>
      <c r="AL2168" s="112" t="n">
        <f aca="false">IF(AN2168=21,K2168,0)</f>
        <v>0</v>
      </c>
      <c r="AN2168" s="112" t="n">
        <v>21</v>
      </c>
      <c r="AO2168" s="112" t="n">
        <f aca="false">H2168*1</f>
        <v>0</v>
      </c>
      <c r="AP2168" s="112" t="n">
        <f aca="false">H2168*(1-1)</f>
        <v>0</v>
      </c>
      <c r="AQ2168" s="115" t="s">
        <v>106</v>
      </c>
      <c r="AV2168" s="112" t="n">
        <f aca="false">AW2168+AX2168</f>
        <v>0</v>
      </c>
      <c r="AW2168" s="112" t="n">
        <f aca="false">G2168*AO2168</f>
        <v>0</v>
      </c>
      <c r="AX2168" s="112" t="n">
        <f aca="false">G2168*AP2168</f>
        <v>0</v>
      </c>
      <c r="AY2168" s="115" t="s">
        <v>2805</v>
      </c>
      <c r="AZ2168" s="115" t="s">
        <v>2806</v>
      </c>
      <c r="BA2168" s="92" t="s">
        <v>2807</v>
      </c>
      <c r="BC2168" s="112" t="n">
        <f aca="false">AW2168+AX2168</f>
        <v>0</v>
      </c>
      <c r="BD2168" s="112" t="n">
        <f aca="false">H2168/(100-BE2168)*100</f>
        <v>0</v>
      </c>
      <c r="BE2168" s="112" t="n">
        <v>0</v>
      </c>
      <c r="BF2168" s="112" t="n">
        <f aca="false">M2168</f>
        <v>0</v>
      </c>
      <c r="BH2168" s="112" t="n">
        <f aca="false">G2168*AO2168</f>
        <v>0</v>
      </c>
      <c r="BI2168" s="112" t="n">
        <f aca="false">G2168*AP2168</f>
        <v>0</v>
      </c>
      <c r="BJ2168" s="112" t="n">
        <f aca="false">G2168*H2168</f>
        <v>0</v>
      </c>
      <c r="BK2168" s="112"/>
      <c r="BL2168" s="112"/>
    </row>
    <row r="2169" customFormat="false" ht="15" hidden="false" customHeight="true" outlineLevel="0" collapsed="false">
      <c r="A2169" s="116"/>
      <c r="D2169" s="117" t="s">
        <v>106</v>
      </c>
      <c r="E2169" s="117"/>
      <c r="G2169" s="118" t="n">
        <v>1</v>
      </c>
      <c r="H2169" s="119"/>
      <c r="N2169" s="120"/>
    </row>
    <row r="2170" customFormat="false" ht="15" hidden="false" customHeight="true" outlineLevel="0" collapsed="false">
      <c r="A2170" s="111" t="s">
        <v>2841</v>
      </c>
      <c r="B2170" s="37" t="s">
        <v>2798</v>
      </c>
      <c r="C2170" s="37" t="s">
        <v>2842</v>
      </c>
      <c r="D2170" s="37" t="s">
        <v>2843</v>
      </c>
      <c r="E2170" s="37"/>
      <c r="F2170" s="37" t="s">
        <v>1168</v>
      </c>
      <c r="G2170" s="112" t="n">
        <v>1</v>
      </c>
      <c r="H2170" s="113"/>
      <c r="I2170" s="112" t="n">
        <f aca="false">G2170*AO2170</f>
        <v>0</v>
      </c>
      <c r="J2170" s="112" t="n">
        <f aca="false">G2170*AP2170</f>
        <v>0</v>
      </c>
      <c r="K2170" s="112" t="n">
        <f aca="false">G2170*H2170</f>
        <v>0</v>
      </c>
      <c r="L2170" s="112" t="n">
        <v>0</v>
      </c>
      <c r="M2170" s="112" t="n">
        <f aca="false">G2170*L2170</f>
        <v>0</v>
      </c>
      <c r="N2170" s="114"/>
      <c r="Z2170" s="112" t="n">
        <f aca="false">IF(AQ2170="5",BJ2170,0)</f>
        <v>0</v>
      </c>
      <c r="AB2170" s="112" t="n">
        <f aca="false">IF(AQ2170="1",BH2170,0)</f>
        <v>0</v>
      </c>
      <c r="AC2170" s="112" t="n">
        <f aca="false">IF(AQ2170="1",BI2170,0)</f>
        <v>0</v>
      </c>
      <c r="AD2170" s="112" t="n">
        <f aca="false">IF(AQ2170="7",BH2170,0)</f>
        <v>0</v>
      </c>
      <c r="AE2170" s="112" t="n">
        <f aca="false">IF(AQ2170="7",BI2170,0)</f>
        <v>0</v>
      </c>
      <c r="AF2170" s="112" t="n">
        <f aca="false">IF(AQ2170="2",BH2170,0)</f>
        <v>0</v>
      </c>
      <c r="AG2170" s="112" t="n">
        <f aca="false">IF(AQ2170="2",BI2170,0)</f>
        <v>0</v>
      </c>
      <c r="AH2170" s="112" t="n">
        <f aca="false">IF(AQ2170="0",BJ2170,0)</f>
        <v>0</v>
      </c>
      <c r="AI2170" s="92" t="s">
        <v>2798</v>
      </c>
      <c r="AJ2170" s="112" t="n">
        <f aca="false">IF(AN2170=0,K2170,0)</f>
        <v>0</v>
      </c>
      <c r="AK2170" s="112" t="n">
        <f aca="false">IF(AN2170=15,K2170,0)</f>
        <v>0</v>
      </c>
      <c r="AL2170" s="112" t="n">
        <f aca="false">IF(AN2170=21,K2170,0)</f>
        <v>0</v>
      </c>
      <c r="AN2170" s="112" t="n">
        <v>21</v>
      </c>
      <c r="AO2170" s="112" t="n">
        <f aca="false">H2170*1</f>
        <v>0</v>
      </c>
      <c r="AP2170" s="112" t="n">
        <f aca="false">H2170*(1-1)</f>
        <v>0</v>
      </c>
      <c r="AQ2170" s="115" t="s">
        <v>106</v>
      </c>
      <c r="AV2170" s="112" t="n">
        <f aca="false">AW2170+AX2170</f>
        <v>0</v>
      </c>
      <c r="AW2170" s="112" t="n">
        <f aca="false">G2170*AO2170</f>
        <v>0</v>
      </c>
      <c r="AX2170" s="112" t="n">
        <f aca="false">G2170*AP2170</f>
        <v>0</v>
      </c>
      <c r="AY2170" s="115" t="s">
        <v>2805</v>
      </c>
      <c r="AZ2170" s="115" t="s">
        <v>2806</v>
      </c>
      <c r="BA2170" s="92" t="s">
        <v>2807</v>
      </c>
      <c r="BC2170" s="112" t="n">
        <f aca="false">AW2170+AX2170</f>
        <v>0</v>
      </c>
      <c r="BD2170" s="112" t="n">
        <f aca="false">H2170/(100-BE2170)*100</f>
        <v>0</v>
      </c>
      <c r="BE2170" s="112" t="n">
        <v>0</v>
      </c>
      <c r="BF2170" s="112" t="n">
        <f aca="false">M2170</f>
        <v>0</v>
      </c>
      <c r="BH2170" s="112" t="n">
        <f aca="false">G2170*AO2170</f>
        <v>0</v>
      </c>
      <c r="BI2170" s="112" t="n">
        <f aca="false">G2170*AP2170</f>
        <v>0</v>
      </c>
      <c r="BJ2170" s="112" t="n">
        <f aca="false">G2170*H2170</f>
        <v>0</v>
      </c>
      <c r="BK2170" s="112"/>
      <c r="BL2170" s="112"/>
    </row>
    <row r="2171" customFormat="false" ht="15" hidden="false" customHeight="true" outlineLevel="0" collapsed="false">
      <c r="A2171" s="116"/>
      <c r="D2171" s="117" t="s">
        <v>106</v>
      </c>
      <c r="E2171" s="117"/>
      <c r="G2171" s="118" t="n">
        <v>1</v>
      </c>
      <c r="H2171" s="119"/>
      <c r="N2171" s="120"/>
    </row>
    <row r="2172" customFormat="false" ht="15" hidden="false" customHeight="true" outlineLevel="0" collapsed="false">
      <c r="A2172" s="111" t="s">
        <v>2844</v>
      </c>
      <c r="B2172" s="37" t="s">
        <v>2798</v>
      </c>
      <c r="C2172" s="37" t="s">
        <v>2845</v>
      </c>
      <c r="D2172" s="37" t="s">
        <v>2846</v>
      </c>
      <c r="E2172" s="37"/>
      <c r="F2172" s="37" t="s">
        <v>1168</v>
      </c>
      <c r="G2172" s="112" t="n">
        <v>1</v>
      </c>
      <c r="H2172" s="113"/>
      <c r="I2172" s="112" t="n">
        <f aca="false">G2172*AO2172</f>
        <v>0</v>
      </c>
      <c r="J2172" s="112" t="n">
        <f aca="false">G2172*AP2172</f>
        <v>0</v>
      </c>
      <c r="K2172" s="112" t="n">
        <f aca="false">G2172*H2172</f>
        <v>0</v>
      </c>
      <c r="L2172" s="112" t="n">
        <v>0</v>
      </c>
      <c r="M2172" s="112" t="n">
        <f aca="false">G2172*L2172</f>
        <v>0</v>
      </c>
      <c r="N2172" s="114"/>
      <c r="Z2172" s="112" t="n">
        <f aca="false">IF(AQ2172="5",BJ2172,0)</f>
        <v>0</v>
      </c>
      <c r="AB2172" s="112" t="n">
        <f aca="false">IF(AQ2172="1",BH2172,0)</f>
        <v>0</v>
      </c>
      <c r="AC2172" s="112" t="n">
        <f aca="false">IF(AQ2172="1",BI2172,0)</f>
        <v>0</v>
      </c>
      <c r="AD2172" s="112" t="n">
        <f aca="false">IF(AQ2172="7",BH2172,0)</f>
        <v>0</v>
      </c>
      <c r="AE2172" s="112" t="n">
        <f aca="false">IF(AQ2172="7",BI2172,0)</f>
        <v>0</v>
      </c>
      <c r="AF2172" s="112" t="n">
        <f aca="false">IF(AQ2172="2",BH2172,0)</f>
        <v>0</v>
      </c>
      <c r="AG2172" s="112" t="n">
        <f aca="false">IF(AQ2172="2",BI2172,0)</f>
        <v>0</v>
      </c>
      <c r="AH2172" s="112" t="n">
        <f aca="false">IF(AQ2172="0",BJ2172,0)</f>
        <v>0</v>
      </c>
      <c r="AI2172" s="92" t="s">
        <v>2798</v>
      </c>
      <c r="AJ2172" s="112" t="n">
        <f aca="false">IF(AN2172=0,K2172,0)</f>
        <v>0</v>
      </c>
      <c r="AK2172" s="112" t="n">
        <f aca="false">IF(AN2172=15,K2172,0)</f>
        <v>0</v>
      </c>
      <c r="AL2172" s="112" t="n">
        <f aca="false">IF(AN2172=21,K2172,0)</f>
        <v>0</v>
      </c>
      <c r="AN2172" s="112" t="n">
        <v>21</v>
      </c>
      <c r="AO2172" s="112" t="n">
        <f aca="false">H2172*1</f>
        <v>0</v>
      </c>
      <c r="AP2172" s="112" t="n">
        <f aca="false">H2172*(1-1)</f>
        <v>0</v>
      </c>
      <c r="AQ2172" s="115" t="s">
        <v>106</v>
      </c>
      <c r="AV2172" s="112" t="n">
        <f aca="false">AW2172+AX2172</f>
        <v>0</v>
      </c>
      <c r="AW2172" s="112" t="n">
        <f aca="false">G2172*AO2172</f>
        <v>0</v>
      </c>
      <c r="AX2172" s="112" t="n">
        <f aca="false">G2172*AP2172</f>
        <v>0</v>
      </c>
      <c r="AY2172" s="115" t="s">
        <v>2805</v>
      </c>
      <c r="AZ2172" s="115" t="s">
        <v>2806</v>
      </c>
      <c r="BA2172" s="92" t="s">
        <v>2807</v>
      </c>
      <c r="BC2172" s="112" t="n">
        <f aca="false">AW2172+AX2172</f>
        <v>0</v>
      </c>
      <c r="BD2172" s="112" t="n">
        <f aca="false">H2172/(100-BE2172)*100</f>
        <v>0</v>
      </c>
      <c r="BE2172" s="112" t="n">
        <v>0</v>
      </c>
      <c r="BF2172" s="112" t="n">
        <f aca="false">M2172</f>
        <v>0</v>
      </c>
      <c r="BH2172" s="112" t="n">
        <f aca="false">G2172*AO2172</f>
        <v>0</v>
      </c>
      <c r="BI2172" s="112" t="n">
        <f aca="false">G2172*AP2172</f>
        <v>0</v>
      </c>
      <c r="BJ2172" s="112" t="n">
        <f aca="false">G2172*H2172</f>
        <v>0</v>
      </c>
      <c r="BK2172" s="112"/>
      <c r="BL2172" s="112"/>
    </row>
    <row r="2173" customFormat="false" ht="15" hidden="false" customHeight="true" outlineLevel="0" collapsed="false">
      <c r="A2173" s="116"/>
      <c r="D2173" s="117" t="s">
        <v>106</v>
      </c>
      <c r="E2173" s="117"/>
      <c r="G2173" s="118" t="n">
        <v>1</v>
      </c>
      <c r="H2173" s="119"/>
      <c r="N2173" s="120"/>
    </row>
    <row r="2174" customFormat="false" ht="15" hidden="false" customHeight="true" outlineLevel="0" collapsed="false">
      <c r="A2174" s="111" t="s">
        <v>2847</v>
      </c>
      <c r="B2174" s="37" t="s">
        <v>2798</v>
      </c>
      <c r="C2174" s="37" t="s">
        <v>2848</v>
      </c>
      <c r="D2174" s="37" t="s">
        <v>2849</v>
      </c>
      <c r="E2174" s="37"/>
      <c r="F2174" s="37" t="s">
        <v>1168</v>
      </c>
      <c r="G2174" s="112" t="n">
        <v>1</v>
      </c>
      <c r="H2174" s="113"/>
      <c r="I2174" s="112" t="n">
        <f aca="false">G2174*AO2174</f>
        <v>0</v>
      </c>
      <c r="J2174" s="112" t="n">
        <f aca="false">G2174*AP2174</f>
        <v>0</v>
      </c>
      <c r="K2174" s="112" t="n">
        <f aca="false">G2174*H2174</f>
        <v>0</v>
      </c>
      <c r="L2174" s="112" t="n">
        <v>0</v>
      </c>
      <c r="M2174" s="112" t="n">
        <f aca="false">G2174*L2174</f>
        <v>0</v>
      </c>
      <c r="N2174" s="114"/>
      <c r="Z2174" s="112" t="n">
        <f aca="false">IF(AQ2174="5",BJ2174,0)</f>
        <v>0</v>
      </c>
      <c r="AB2174" s="112" t="n">
        <f aca="false">IF(AQ2174="1",BH2174,0)</f>
        <v>0</v>
      </c>
      <c r="AC2174" s="112" t="n">
        <f aca="false">IF(AQ2174="1",BI2174,0)</f>
        <v>0</v>
      </c>
      <c r="AD2174" s="112" t="n">
        <f aca="false">IF(AQ2174="7",BH2174,0)</f>
        <v>0</v>
      </c>
      <c r="AE2174" s="112" t="n">
        <f aca="false">IF(AQ2174="7",BI2174,0)</f>
        <v>0</v>
      </c>
      <c r="AF2174" s="112" t="n">
        <f aca="false">IF(AQ2174="2",BH2174,0)</f>
        <v>0</v>
      </c>
      <c r="AG2174" s="112" t="n">
        <f aca="false">IF(AQ2174="2",BI2174,0)</f>
        <v>0</v>
      </c>
      <c r="AH2174" s="112" t="n">
        <f aca="false">IF(AQ2174="0",BJ2174,0)</f>
        <v>0</v>
      </c>
      <c r="AI2174" s="92" t="s">
        <v>2798</v>
      </c>
      <c r="AJ2174" s="112" t="n">
        <f aca="false">IF(AN2174=0,K2174,0)</f>
        <v>0</v>
      </c>
      <c r="AK2174" s="112" t="n">
        <f aca="false">IF(AN2174=15,K2174,0)</f>
        <v>0</v>
      </c>
      <c r="AL2174" s="112" t="n">
        <f aca="false">IF(AN2174=21,K2174,0)</f>
        <v>0</v>
      </c>
      <c r="AN2174" s="112" t="n">
        <v>21</v>
      </c>
      <c r="AO2174" s="112" t="n">
        <f aca="false">H2174*1</f>
        <v>0</v>
      </c>
      <c r="AP2174" s="112" t="n">
        <f aca="false">H2174*(1-1)</f>
        <v>0</v>
      </c>
      <c r="AQ2174" s="115" t="s">
        <v>106</v>
      </c>
      <c r="AV2174" s="112" t="n">
        <f aca="false">AW2174+AX2174</f>
        <v>0</v>
      </c>
      <c r="AW2174" s="112" t="n">
        <f aca="false">G2174*AO2174</f>
        <v>0</v>
      </c>
      <c r="AX2174" s="112" t="n">
        <f aca="false">G2174*AP2174</f>
        <v>0</v>
      </c>
      <c r="AY2174" s="115" t="s">
        <v>2805</v>
      </c>
      <c r="AZ2174" s="115" t="s">
        <v>2806</v>
      </c>
      <c r="BA2174" s="92" t="s">
        <v>2807</v>
      </c>
      <c r="BC2174" s="112" t="n">
        <f aca="false">AW2174+AX2174</f>
        <v>0</v>
      </c>
      <c r="BD2174" s="112" t="n">
        <f aca="false">H2174/(100-BE2174)*100</f>
        <v>0</v>
      </c>
      <c r="BE2174" s="112" t="n">
        <v>0</v>
      </c>
      <c r="BF2174" s="112" t="n">
        <f aca="false">M2174</f>
        <v>0</v>
      </c>
      <c r="BH2174" s="112" t="n">
        <f aca="false">G2174*AO2174</f>
        <v>0</v>
      </c>
      <c r="BI2174" s="112" t="n">
        <f aca="false">G2174*AP2174</f>
        <v>0</v>
      </c>
      <c r="BJ2174" s="112" t="n">
        <f aca="false">G2174*H2174</f>
        <v>0</v>
      </c>
      <c r="BK2174" s="112"/>
      <c r="BL2174" s="112"/>
    </row>
    <row r="2175" customFormat="false" ht="15" hidden="false" customHeight="true" outlineLevel="0" collapsed="false">
      <c r="A2175" s="116"/>
      <c r="D2175" s="117" t="s">
        <v>106</v>
      </c>
      <c r="E2175" s="117"/>
      <c r="G2175" s="118" t="n">
        <v>1</v>
      </c>
      <c r="H2175" s="119"/>
      <c r="N2175" s="120"/>
    </row>
    <row r="2176" customFormat="false" ht="15" hidden="false" customHeight="true" outlineLevel="0" collapsed="false">
      <c r="A2176" s="111" t="s">
        <v>2850</v>
      </c>
      <c r="B2176" s="37" t="s">
        <v>2798</v>
      </c>
      <c r="C2176" s="37" t="s">
        <v>2851</v>
      </c>
      <c r="D2176" s="37" t="s">
        <v>2852</v>
      </c>
      <c r="E2176" s="37"/>
      <c r="F2176" s="37" t="s">
        <v>1168</v>
      </c>
      <c r="G2176" s="112" t="n">
        <v>1</v>
      </c>
      <c r="H2176" s="113"/>
      <c r="I2176" s="112" t="n">
        <f aca="false">G2176*AO2176</f>
        <v>0</v>
      </c>
      <c r="J2176" s="112" t="n">
        <f aca="false">G2176*AP2176</f>
        <v>0</v>
      </c>
      <c r="K2176" s="112" t="n">
        <f aca="false">G2176*H2176</f>
        <v>0</v>
      </c>
      <c r="L2176" s="112" t="n">
        <v>0</v>
      </c>
      <c r="M2176" s="112" t="n">
        <f aca="false">G2176*L2176</f>
        <v>0</v>
      </c>
      <c r="N2176" s="114"/>
      <c r="Z2176" s="112" t="n">
        <f aca="false">IF(AQ2176="5",BJ2176,0)</f>
        <v>0</v>
      </c>
      <c r="AB2176" s="112" t="n">
        <f aca="false">IF(AQ2176="1",BH2176,0)</f>
        <v>0</v>
      </c>
      <c r="AC2176" s="112" t="n">
        <f aca="false">IF(AQ2176="1",BI2176,0)</f>
        <v>0</v>
      </c>
      <c r="AD2176" s="112" t="n">
        <f aca="false">IF(AQ2176="7",BH2176,0)</f>
        <v>0</v>
      </c>
      <c r="AE2176" s="112" t="n">
        <f aca="false">IF(AQ2176="7",BI2176,0)</f>
        <v>0</v>
      </c>
      <c r="AF2176" s="112" t="n">
        <f aca="false">IF(AQ2176="2",BH2176,0)</f>
        <v>0</v>
      </c>
      <c r="AG2176" s="112" t="n">
        <f aca="false">IF(AQ2176="2",BI2176,0)</f>
        <v>0</v>
      </c>
      <c r="AH2176" s="112" t="n">
        <f aca="false">IF(AQ2176="0",BJ2176,0)</f>
        <v>0</v>
      </c>
      <c r="AI2176" s="92" t="s">
        <v>2798</v>
      </c>
      <c r="AJ2176" s="112" t="n">
        <f aca="false">IF(AN2176=0,K2176,0)</f>
        <v>0</v>
      </c>
      <c r="AK2176" s="112" t="n">
        <f aca="false">IF(AN2176=15,K2176,0)</f>
        <v>0</v>
      </c>
      <c r="AL2176" s="112" t="n">
        <f aca="false">IF(AN2176=21,K2176,0)</f>
        <v>0</v>
      </c>
      <c r="AN2176" s="112" t="n">
        <v>21</v>
      </c>
      <c r="AO2176" s="112" t="n">
        <f aca="false">H2176*1</f>
        <v>0</v>
      </c>
      <c r="AP2176" s="112" t="n">
        <f aca="false">H2176*(1-1)</f>
        <v>0</v>
      </c>
      <c r="AQ2176" s="115" t="s">
        <v>106</v>
      </c>
      <c r="AV2176" s="112" t="n">
        <f aca="false">AW2176+AX2176</f>
        <v>0</v>
      </c>
      <c r="AW2176" s="112" t="n">
        <f aca="false">G2176*AO2176</f>
        <v>0</v>
      </c>
      <c r="AX2176" s="112" t="n">
        <f aca="false">G2176*AP2176</f>
        <v>0</v>
      </c>
      <c r="AY2176" s="115" t="s">
        <v>2805</v>
      </c>
      <c r="AZ2176" s="115" t="s">
        <v>2806</v>
      </c>
      <c r="BA2176" s="92" t="s">
        <v>2807</v>
      </c>
      <c r="BC2176" s="112" t="n">
        <f aca="false">AW2176+AX2176</f>
        <v>0</v>
      </c>
      <c r="BD2176" s="112" t="n">
        <f aca="false">H2176/(100-BE2176)*100</f>
        <v>0</v>
      </c>
      <c r="BE2176" s="112" t="n">
        <v>0</v>
      </c>
      <c r="BF2176" s="112" t="n">
        <f aca="false">M2176</f>
        <v>0</v>
      </c>
      <c r="BH2176" s="112" t="n">
        <f aca="false">G2176*AO2176</f>
        <v>0</v>
      </c>
      <c r="BI2176" s="112" t="n">
        <f aca="false">G2176*AP2176</f>
        <v>0</v>
      </c>
      <c r="BJ2176" s="112" t="n">
        <f aca="false">G2176*H2176</f>
        <v>0</v>
      </c>
      <c r="BK2176" s="112"/>
      <c r="BL2176" s="112"/>
    </row>
    <row r="2177" customFormat="false" ht="15" hidden="false" customHeight="true" outlineLevel="0" collapsed="false">
      <c r="A2177" s="116"/>
      <c r="D2177" s="117" t="s">
        <v>106</v>
      </c>
      <c r="E2177" s="117"/>
      <c r="G2177" s="118" t="n">
        <v>1</v>
      </c>
      <c r="H2177" s="119"/>
      <c r="N2177" s="120"/>
    </row>
    <row r="2178" customFormat="false" ht="15" hidden="false" customHeight="true" outlineLevel="0" collapsed="false">
      <c r="A2178" s="111" t="s">
        <v>2853</v>
      </c>
      <c r="B2178" s="37" t="s">
        <v>2798</v>
      </c>
      <c r="C2178" s="37" t="s">
        <v>2854</v>
      </c>
      <c r="D2178" s="37" t="s">
        <v>2855</v>
      </c>
      <c r="E2178" s="37"/>
      <c r="F2178" s="37" t="s">
        <v>1168</v>
      </c>
      <c r="G2178" s="112" t="n">
        <v>1</v>
      </c>
      <c r="H2178" s="113"/>
      <c r="I2178" s="112" t="n">
        <f aca="false">G2178*AO2178</f>
        <v>0</v>
      </c>
      <c r="J2178" s="112" t="n">
        <f aca="false">G2178*AP2178</f>
        <v>0</v>
      </c>
      <c r="K2178" s="112" t="n">
        <f aca="false">G2178*H2178</f>
        <v>0</v>
      </c>
      <c r="L2178" s="112" t="n">
        <v>0</v>
      </c>
      <c r="M2178" s="112" t="n">
        <f aca="false">G2178*L2178</f>
        <v>0</v>
      </c>
      <c r="N2178" s="114"/>
      <c r="Z2178" s="112" t="n">
        <f aca="false">IF(AQ2178="5",BJ2178,0)</f>
        <v>0</v>
      </c>
      <c r="AB2178" s="112" t="n">
        <f aca="false">IF(AQ2178="1",BH2178,0)</f>
        <v>0</v>
      </c>
      <c r="AC2178" s="112" t="n">
        <f aca="false">IF(AQ2178="1",BI2178,0)</f>
        <v>0</v>
      </c>
      <c r="AD2178" s="112" t="n">
        <f aca="false">IF(AQ2178="7",BH2178,0)</f>
        <v>0</v>
      </c>
      <c r="AE2178" s="112" t="n">
        <f aca="false">IF(AQ2178="7",BI2178,0)</f>
        <v>0</v>
      </c>
      <c r="AF2178" s="112" t="n">
        <f aca="false">IF(AQ2178="2",BH2178,0)</f>
        <v>0</v>
      </c>
      <c r="AG2178" s="112" t="n">
        <f aca="false">IF(AQ2178="2",BI2178,0)</f>
        <v>0</v>
      </c>
      <c r="AH2178" s="112" t="n">
        <f aca="false">IF(AQ2178="0",BJ2178,0)</f>
        <v>0</v>
      </c>
      <c r="AI2178" s="92" t="s">
        <v>2798</v>
      </c>
      <c r="AJ2178" s="112" t="n">
        <f aca="false">IF(AN2178=0,K2178,0)</f>
        <v>0</v>
      </c>
      <c r="AK2178" s="112" t="n">
        <f aca="false">IF(AN2178=15,K2178,0)</f>
        <v>0</v>
      </c>
      <c r="AL2178" s="112" t="n">
        <f aca="false">IF(AN2178=21,K2178,0)</f>
        <v>0</v>
      </c>
      <c r="AN2178" s="112" t="n">
        <v>21</v>
      </c>
      <c r="AO2178" s="112" t="n">
        <f aca="false">H2178*1</f>
        <v>0</v>
      </c>
      <c r="AP2178" s="112" t="n">
        <f aca="false">H2178*(1-1)</f>
        <v>0</v>
      </c>
      <c r="AQ2178" s="115" t="s">
        <v>106</v>
      </c>
      <c r="AV2178" s="112" t="n">
        <f aca="false">AW2178+AX2178</f>
        <v>0</v>
      </c>
      <c r="AW2178" s="112" t="n">
        <f aca="false">G2178*AO2178</f>
        <v>0</v>
      </c>
      <c r="AX2178" s="112" t="n">
        <f aca="false">G2178*AP2178</f>
        <v>0</v>
      </c>
      <c r="AY2178" s="115" t="s">
        <v>2805</v>
      </c>
      <c r="AZ2178" s="115" t="s">
        <v>2806</v>
      </c>
      <c r="BA2178" s="92" t="s">
        <v>2807</v>
      </c>
      <c r="BC2178" s="112" t="n">
        <f aca="false">AW2178+AX2178</f>
        <v>0</v>
      </c>
      <c r="BD2178" s="112" t="n">
        <f aca="false">H2178/(100-BE2178)*100</f>
        <v>0</v>
      </c>
      <c r="BE2178" s="112" t="n">
        <v>0</v>
      </c>
      <c r="BF2178" s="112" t="n">
        <f aca="false">M2178</f>
        <v>0</v>
      </c>
      <c r="BH2178" s="112" t="n">
        <f aca="false">G2178*AO2178</f>
        <v>0</v>
      </c>
      <c r="BI2178" s="112" t="n">
        <f aca="false">G2178*AP2178</f>
        <v>0</v>
      </c>
      <c r="BJ2178" s="112" t="n">
        <f aca="false">G2178*H2178</f>
        <v>0</v>
      </c>
      <c r="BK2178" s="112"/>
      <c r="BL2178" s="112"/>
    </row>
    <row r="2179" customFormat="false" ht="15" hidden="false" customHeight="true" outlineLevel="0" collapsed="false">
      <c r="A2179" s="116"/>
      <c r="D2179" s="117" t="s">
        <v>106</v>
      </c>
      <c r="E2179" s="117"/>
      <c r="G2179" s="118" t="n">
        <v>1</v>
      </c>
      <c r="H2179" s="119"/>
      <c r="N2179" s="120"/>
    </row>
    <row r="2180" customFormat="false" ht="15" hidden="false" customHeight="true" outlineLevel="0" collapsed="false">
      <c r="A2180" s="111" t="s">
        <v>2856</v>
      </c>
      <c r="B2180" s="37" t="s">
        <v>2798</v>
      </c>
      <c r="C2180" s="37" t="s">
        <v>2857</v>
      </c>
      <c r="D2180" s="37" t="s">
        <v>2858</v>
      </c>
      <c r="E2180" s="37"/>
      <c r="F2180" s="37" t="s">
        <v>1168</v>
      </c>
      <c r="G2180" s="112" t="n">
        <v>5</v>
      </c>
      <c r="H2180" s="113"/>
      <c r="I2180" s="112" t="n">
        <f aca="false">G2180*AO2180</f>
        <v>0</v>
      </c>
      <c r="J2180" s="112" t="n">
        <f aca="false">G2180*AP2180</f>
        <v>0</v>
      </c>
      <c r="K2180" s="112" t="n">
        <f aca="false">G2180*H2180</f>
        <v>0</v>
      </c>
      <c r="L2180" s="112" t="n">
        <v>0</v>
      </c>
      <c r="M2180" s="112" t="n">
        <f aca="false">G2180*L2180</f>
        <v>0</v>
      </c>
      <c r="N2180" s="114"/>
      <c r="Z2180" s="112" t="n">
        <f aca="false">IF(AQ2180="5",BJ2180,0)</f>
        <v>0</v>
      </c>
      <c r="AB2180" s="112" t="n">
        <f aca="false">IF(AQ2180="1",BH2180,0)</f>
        <v>0</v>
      </c>
      <c r="AC2180" s="112" t="n">
        <f aca="false">IF(AQ2180="1",BI2180,0)</f>
        <v>0</v>
      </c>
      <c r="AD2180" s="112" t="n">
        <f aca="false">IF(AQ2180="7",BH2180,0)</f>
        <v>0</v>
      </c>
      <c r="AE2180" s="112" t="n">
        <f aca="false">IF(AQ2180="7",BI2180,0)</f>
        <v>0</v>
      </c>
      <c r="AF2180" s="112" t="n">
        <f aca="false">IF(AQ2180="2",BH2180,0)</f>
        <v>0</v>
      </c>
      <c r="AG2180" s="112" t="n">
        <f aca="false">IF(AQ2180="2",BI2180,0)</f>
        <v>0</v>
      </c>
      <c r="AH2180" s="112" t="n">
        <f aca="false">IF(AQ2180="0",BJ2180,0)</f>
        <v>0</v>
      </c>
      <c r="AI2180" s="92" t="s">
        <v>2798</v>
      </c>
      <c r="AJ2180" s="112" t="n">
        <f aca="false">IF(AN2180=0,K2180,0)</f>
        <v>0</v>
      </c>
      <c r="AK2180" s="112" t="n">
        <f aca="false">IF(AN2180=15,K2180,0)</f>
        <v>0</v>
      </c>
      <c r="AL2180" s="112" t="n">
        <f aca="false">IF(AN2180=21,K2180,0)</f>
        <v>0</v>
      </c>
      <c r="AN2180" s="112" t="n">
        <v>21</v>
      </c>
      <c r="AO2180" s="112" t="n">
        <f aca="false">H2180*1</f>
        <v>0</v>
      </c>
      <c r="AP2180" s="112" t="n">
        <f aca="false">H2180*(1-1)</f>
        <v>0</v>
      </c>
      <c r="AQ2180" s="115" t="s">
        <v>106</v>
      </c>
      <c r="AV2180" s="112" t="n">
        <f aca="false">AW2180+AX2180</f>
        <v>0</v>
      </c>
      <c r="AW2180" s="112" t="n">
        <f aca="false">G2180*AO2180</f>
        <v>0</v>
      </c>
      <c r="AX2180" s="112" t="n">
        <f aca="false">G2180*AP2180</f>
        <v>0</v>
      </c>
      <c r="AY2180" s="115" t="s">
        <v>2805</v>
      </c>
      <c r="AZ2180" s="115" t="s">
        <v>2806</v>
      </c>
      <c r="BA2180" s="92" t="s">
        <v>2807</v>
      </c>
      <c r="BC2180" s="112" t="n">
        <f aca="false">AW2180+AX2180</f>
        <v>0</v>
      </c>
      <c r="BD2180" s="112" t="n">
        <f aca="false">H2180/(100-BE2180)*100</f>
        <v>0</v>
      </c>
      <c r="BE2180" s="112" t="n">
        <v>0</v>
      </c>
      <c r="BF2180" s="112" t="n">
        <f aca="false">M2180</f>
        <v>0</v>
      </c>
      <c r="BH2180" s="112" t="n">
        <f aca="false">G2180*AO2180</f>
        <v>0</v>
      </c>
      <c r="BI2180" s="112" t="n">
        <f aca="false">G2180*AP2180</f>
        <v>0</v>
      </c>
      <c r="BJ2180" s="112" t="n">
        <f aca="false">G2180*H2180</f>
        <v>0</v>
      </c>
      <c r="BK2180" s="112"/>
      <c r="BL2180" s="112"/>
    </row>
    <row r="2181" customFormat="false" ht="15" hidden="false" customHeight="true" outlineLevel="0" collapsed="false">
      <c r="A2181" s="116"/>
      <c r="D2181" s="117" t="s">
        <v>144</v>
      </c>
      <c r="E2181" s="117"/>
      <c r="G2181" s="118" t="n">
        <v>5</v>
      </c>
      <c r="H2181" s="119"/>
      <c r="N2181" s="120"/>
    </row>
    <row r="2182" customFormat="false" ht="15" hidden="false" customHeight="true" outlineLevel="0" collapsed="false">
      <c r="A2182" s="111" t="s">
        <v>2859</v>
      </c>
      <c r="B2182" s="37" t="s">
        <v>2798</v>
      </c>
      <c r="C2182" s="37" t="s">
        <v>2860</v>
      </c>
      <c r="D2182" s="37" t="s">
        <v>2861</v>
      </c>
      <c r="E2182" s="37"/>
      <c r="F2182" s="37" t="s">
        <v>1168</v>
      </c>
      <c r="G2182" s="112" t="n">
        <v>4</v>
      </c>
      <c r="H2182" s="113"/>
      <c r="I2182" s="112" t="n">
        <f aca="false">G2182*AO2182</f>
        <v>0</v>
      </c>
      <c r="J2182" s="112" t="n">
        <f aca="false">G2182*AP2182</f>
        <v>0</v>
      </c>
      <c r="K2182" s="112" t="n">
        <f aca="false">G2182*H2182</f>
        <v>0</v>
      </c>
      <c r="L2182" s="112" t="n">
        <v>0</v>
      </c>
      <c r="M2182" s="112" t="n">
        <f aca="false">G2182*L2182</f>
        <v>0</v>
      </c>
      <c r="N2182" s="114"/>
      <c r="Z2182" s="112" t="n">
        <f aca="false">IF(AQ2182="5",BJ2182,0)</f>
        <v>0</v>
      </c>
      <c r="AB2182" s="112" t="n">
        <f aca="false">IF(AQ2182="1",BH2182,0)</f>
        <v>0</v>
      </c>
      <c r="AC2182" s="112" t="n">
        <f aca="false">IF(AQ2182="1",BI2182,0)</f>
        <v>0</v>
      </c>
      <c r="AD2182" s="112" t="n">
        <f aca="false">IF(AQ2182="7",BH2182,0)</f>
        <v>0</v>
      </c>
      <c r="AE2182" s="112" t="n">
        <f aca="false">IF(AQ2182="7",BI2182,0)</f>
        <v>0</v>
      </c>
      <c r="AF2182" s="112" t="n">
        <f aca="false">IF(AQ2182="2",BH2182,0)</f>
        <v>0</v>
      </c>
      <c r="AG2182" s="112" t="n">
        <f aca="false">IF(AQ2182="2",BI2182,0)</f>
        <v>0</v>
      </c>
      <c r="AH2182" s="112" t="n">
        <f aca="false">IF(AQ2182="0",BJ2182,0)</f>
        <v>0</v>
      </c>
      <c r="AI2182" s="92" t="s">
        <v>2798</v>
      </c>
      <c r="AJ2182" s="112" t="n">
        <f aca="false">IF(AN2182=0,K2182,0)</f>
        <v>0</v>
      </c>
      <c r="AK2182" s="112" t="n">
        <f aca="false">IF(AN2182=15,K2182,0)</f>
        <v>0</v>
      </c>
      <c r="AL2182" s="112" t="n">
        <f aca="false">IF(AN2182=21,K2182,0)</f>
        <v>0</v>
      </c>
      <c r="AN2182" s="112" t="n">
        <v>21</v>
      </c>
      <c r="AO2182" s="112" t="n">
        <f aca="false">H2182*1</f>
        <v>0</v>
      </c>
      <c r="AP2182" s="112" t="n">
        <f aca="false">H2182*(1-1)</f>
        <v>0</v>
      </c>
      <c r="AQ2182" s="115" t="s">
        <v>106</v>
      </c>
      <c r="AV2182" s="112" t="n">
        <f aca="false">AW2182+AX2182</f>
        <v>0</v>
      </c>
      <c r="AW2182" s="112" t="n">
        <f aca="false">G2182*AO2182</f>
        <v>0</v>
      </c>
      <c r="AX2182" s="112" t="n">
        <f aca="false">G2182*AP2182</f>
        <v>0</v>
      </c>
      <c r="AY2182" s="115" t="s">
        <v>2805</v>
      </c>
      <c r="AZ2182" s="115" t="s">
        <v>2806</v>
      </c>
      <c r="BA2182" s="92" t="s">
        <v>2807</v>
      </c>
      <c r="BC2182" s="112" t="n">
        <f aca="false">AW2182+AX2182</f>
        <v>0</v>
      </c>
      <c r="BD2182" s="112" t="n">
        <f aca="false">H2182/(100-BE2182)*100</f>
        <v>0</v>
      </c>
      <c r="BE2182" s="112" t="n">
        <v>0</v>
      </c>
      <c r="BF2182" s="112" t="n">
        <f aca="false">M2182</f>
        <v>0</v>
      </c>
      <c r="BH2182" s="112" t="n">
        <f aca="false">G2182*AO2182</f>
        <v>0</v>
      </c>
      <c r="BI2182" s="112" t="n">
        <f aca="false">G2182*AP2182</f>
        <v>0</v>
      </c>
      <c r="BJ2182" s="112" t="n">
        <f aca="false">G2182*H2182</f>
        <v>0</v>
      </c>
      <c r="BK2182" s="112"/>
      <c r="BL2182" s="112"/>
    </row>
    <row r="2183" customFormat="false" ht="15" hidden="false" customHeight="true" outlineLevel="0" collapsed="false">
      <c r="A2183" s="116"/>
      <c r="D2183" s="117" t="s">
        <v>138</v>
      </c>
      <c r="E2183" s="117"/>
      <c r="G2183" s="118" t="n">
        <v>4</v>
      </c>
      <c r="H2183" s="119"/>
      <c r="N2183" s="120"/>
    </row>
    <row r="2184" customFormat="false" ht="15" hidden="false" customHeight="true" outlineLevel="0" collapsed="false">
      <c r="A2184" s="111" t="s">
        <v>2862</v>
      </c>
      <c r="B2184" s="37" t="s">
        <v>2798</v>
      </c>
      <c r="C2184" s="37" t="s">
        <v>2863</v>
      </c>
      <c r="D2184" s="37" t="s">
        <v>2864</v>
      </c>
      <c r="E2184" s="37"/>
      <c r="F2184" s="37" t="s">
        <v>1168</v>
      </c>
      <c r="G2184" s="112" t="n">
        <v>3</v>
      </c>
      <c r="H2184" s="113"/>
      <c r="I2184" s="112" t="n">
        <f aca="false">G2184*AO2184</f>
        <v>0</v>
      </c>
      <c r="J2184" s="112" t="n">
        <f aca="false">G2184*AP2184</f>
        <v>0</v>
      </c>
      <c r="K2184" s="112" t="n">
        <f aca="false">G2184*H2184</f>
        <v>0</v>
      </c>
      <c r="L2184" s="112" t="n">
        <v>0</v>
      </c>
      <c r="M2184" s="112" t="n">
        <f aca="false">G2184*L2184</f>
        <v>0</v>
      </c>
      <c r="N2184" s="114"/>
      <c r="Z2184" s="112" t="n">
        <f aca="false">IF(AQ2184="5",BJ2184,0)</f>
        <v>0</v>
      </c>
      <c r="AB2184" s="112" t="n">
        <f aca="false">IF(AQ2184="1",BH2184,0)</f>
        <v>0</v>
      </c>
      <c r="AC2184" s="112" t="n">
        <f aca="false">IF(AQ2184="1",BI2184,0)</f>
        <v>0</v>
      </c>
      <c r="AD2184" s="112" t="n">
        <f aca="false">IF(AQ2184="7",BH2184,0)</f>
        <v>0</v>
      </c>
      <c r="AE2184" s="112" t="n">
        <f aca="false">IF(AQ2184="7",BI2184,0)</f>
        <v>0</v>
      </c>
      <c r="AF2184" s="112" t="n">
        <f aca="false">IF(AQ2184="2",BH2184,0)</f>
        <v>0</v>
      </c>
      <c r="AG2184" s="112" t="n">
        <f aca="false">IF(AQ2184="2",BI2184,0)</f>
        <v>0</v>
      </c>
      <c r="AH2184" s="112" t="n">
        <f aca="false">IF(AQ2184="0",BJ2184,0)</f>
        <v>0</v>
      </c>
      <c r="AI2184" s="92" t="s">
        <v>2798</v>
      </c>
      <c r="AJ2184" s="112" t="n">
        <f aca="false">IF(AN2184=0,K2184,0)</f>
        <v>0</v>
      </c>
      <c r="AK2184" s="112" t="n">
        <f aca="false">IF(AN2184=15,K2184,0)</f>
        <v>0</v>
      </c>
      <c r="AL2184" s="112" t="n">
        <f aca="false">IF(AN2184=21,K2184,0)</f>
        <v>0</v>
      </c>
      <c r="AN2184" s="112" t="n">
        <v>21</v>
      </c>
      <c r="AO2184" s="112" t="n">
        <f aca="false">H2184*1</f>
        <v>0</v>
      </c>
      <c r="AP2184" s="112" t="n">
        <f aca="false">H2184*(1-1)</f>
        <v>0</v>
      </c>
      <c r="AQ2184" s="115" t="s">
        <v>106</v>
      </c>
      <c r="AV2184" s="112" t="n">
        <f aca="false">AW2184+AX2184</f>
        <v>0</v>
      </c>
      <c r="AW2184" s="112" t="n">
        <f aca="false">G2184*AO2184</f>
        <v>0</v>
      </c>
      <c r="AX2184" s="112" t="n">
        <f aca="false">G2184*AP2184</f>
        <v>0</v>
      </c>
      <c r="AY2184" s="115" t="s">
        <v>2805</v>
      </c>
      <c r="AZ2184" s="115" t="s">
        <v>2806</v>
      </c>
      <c r="BA2184" s="92" t="s">
        <v>2807</v>
      </c>
      <c r="BC2184" s="112" t="n">
        <f aca="false">AW2184+AX2184</f>
        <v>0</v>
      </c>
      <c r="BD2184" s="112" t="n">
        <f aca="false">H2184/(100-BE2184)*100</f>
        <v>0</v>
      </c>
      <c r="BE2184" s="112" t="n">
        <v>0</v>
      </c>
      <c r="BF2184" s="112" t="n">
        <f aca="false">M2184</f>
        <v>0</v>
      </c>
      <c r="BH2184" s="112" t="n">
        <f aca="false">G2184*AO2184</f>
        <v>0</v>
      </c>
      <c r="BI2184" s="112" t="n">
        <f aca="false">G2184*AP2184</f>
        <v>0</v>
      </c>
      <c r="BJ2184" s="112" t="n">
        <f aca="false">G2184*H2184</f>
        <v>0</v>
      </c>
      <c r="BK2184" s="112"/>
      <c r="BL2184" s="112"/>
    </row>
    <row r="2185" customFormat="false" ht="15" hidden="false" customHeight="true" outlineLevel="0" collapsed="false">
      <c r="A2185" s="116"/>
      <c r="D2185" s="117" t="s">
        <v>129</v>
      </c>
      <c r="E2185" s="117"/>
      <c r="G2185" s="118" t="n">
        <v>3</v>
      </c>
      <c r="H2185" s="119"/>
      <c r="N2185" s="120"/>
    </row>
    <row r="2186" customFormat="false" ht="15" hidden="false" customHeight="true" outlineLevel="0" collapsed="false">
      <c r="A2186" s="111" t="s">
        <v>2865</v>
      </c>
      <c r="B2186" s="37" t="s">
        <v>2798</v>
      </c>
      <c r="C2186" s="37" t="s">
        <v>2866</v>
      </c>
      <c r="D2186" s="37" t="s">
        <v>2867</v>
      </c>
      <c r="E2186" s="37"/>
      <c r="F2186" s="37" t="s">
        <v>1168</v>
      </c>
      <c r="G2186" s="112" t="n">
        <v>3</v>
      </c>
      <c r="H2186" s="113"/>
      <c r="I2186" s="112" t="n">
        <f aca="false">G2186*AO2186</f>
        <v>0</v>
      </c>
      <c r="J2186" s="112" t="n">
        <f aca="false">G2186*AP2186</f>
        <v>0</v>
      </c>
      <c r="K2186" s="112" t="n">
        <f aca="false">G2186*H2186</f>
        <v>0</v>
      </c>
      <c r="L2186" s="112" t="n">
        <v>0</v>
      </c>
      <c r="M2186" s="112" t="n">
        <f aca="false">G2186*L2186</f>
        <v>0</v>
      </c>
      <c r="N2186" s="114"/>
      <c r="Z2186" s="112" t="n">
        <f aca="false">IF(AQ2186="5",BJ2186,0)</f>
        <v>0</v>
      </c>
      <c r="AB2186" s="112" t="n">
        <f aca="false">IF(AQ2186="1",BH2186,0)</f>
        <v>0</v>
      </c>
      <c r="AC2186" s="112" t="n">
        <f aca="false">IF(AQ2186="1",BI2186,0)</f>
        <v>0</v>
      </c>
      <c r="AD2186" s="112" t="n">
        <f aca="false">IF(AQ2186="7",BH2186,0)</f>
        <v>0</v>
      </c>
      <c r="AE2186" s="112" t="n">
        <f aca="false">IF(AQ2186="7",BI2186,0)</f>
        <v>0</v>
      </c>
      <c r="AF2186" s="112" t="n">
        <f aca="false">IF(AQ2186="2",BH2186,0)</f>
        <v>0</v>
      </c>
      <c r="AG2186" s="112" t="n">
        <f aca="false">IF(AQ2186="2",BI2186,0)</f>
        <v>0</v>
      </c>
      <c r="AH2186" s="112" t="n">
        <f aca="false">IF(AQ2186="0",BJ2186,0)</f>
        <v>0</v>
      </c>
      <c r="AI2186" s="92" t="s">
        <v>2798</v>
      </c>
      <c r="AJ2186" s="112" t="n">
        <f aca="false">IF(AN2186=0,K2186,0)</f>
        <v>0</v>
      </c>
      <c r="AK2186" s="112" t="n">
        <f aca="false">IF(AN2186=15,K2186,0)</f>
        <v>0</v>
      </c>
      <c r="AL2186" s="112" t="n">
        <f aca="false">IF(AN2186=21,K2186,0)</f>
        <v>0</v>
      </c>
      <c r="AN2186" s="112" t="n">
        <v>21</v>
      </c>
      <c r="AO2186" s="112" t="n">
        <f aca="false">H2186*1</f>
        <v>0</v>
      </c>
      <c r="AP2186" s="112" t="n">
        <f aca="false">H2186*(1-1)</f>
        <v>0</v>
      </c>
      <c r="AQ2186" s="115" t="s">
        <v>106</v>
      </c>
      <c r="AV2186" s="112" t="n">
        <f aca="false">AW2186+AX2186</f>
        <v>0</v>
      </c>
      <c r="AW2186" s="112" t="n">
        <f aca="false">G2186*AO2186</f>
        <v>0</v>
      </c>
      <c r="AX2186" s="112" t="n">
        <f aca="false">G2186*AP2186</f>
        <v>0</v>
      </c>
      <c r="AY2186" s="115" t="s">
        <v>2805</v>
      </c>
      <c r="AZ2186" s="115" t="s">
        <v>2806</v>
      </c>
      <c r="BA2186" s="92" t="s">
        <v>2807</v>
      </c>
      <c r="BC2186" s="112" t="n">
        <f aca="false">AW2186+AX2186</f>
        <v>0</v>
      </c>
      <c r="BD2186" s="112" t="n">
        <f aca="false">H2186/(100-BE2186)*100</f>
        <v>0</v>
      </c>
      <c r="BE2186" s="112" t="n">
        <v>0</v>
      </c>
      <c r="BF2186" s="112" t="n">
        <f aca="false">M2186</f>
        <v>0</v>
      </c>
      <c r="BH2186" s="112" t="n">
        <f aca="false">G2186*AO2186</f>
        <v>0</v>
      </c>
      <c r="BI2186" s="112" t="n">
        <f aca="false">G2186*AP2186</f>
        <v>0</v>
      </c>
      <c r="BJ2186" s="112" t="n">
        <f aca="false">G2186*H2186</f>
        <v>0</v>
      </c>
      <c r="BK2186" s="112"/>
      <c r="BL2186" s="112"/>
    </row>
    <row r="2187" customFormat="false" ht="15" hidden="false" customHeight="true" outlineLevel="0" collapsed="false">
      <c r="A2187" s="116"/>
      <c r="D2187" s="117" t="s">
        <v>129</v>
      </c>
      <c r="E2187" s="117"/>
      <c r="G2187" s="118" t="n">
        <v>3</v>
      </c>
      <c r="H2187" s="119"/>
      <c r="N2187" s="120"/>
    </row>
    <row r="2188" customFormat="false" ht="15" hidden="false" customHeight="true" outlineLevel="0" collapsed="false">
      <c r="A2188" s="111" t="s">
        <v>2868</v>
      </c>
      <c r="B2188" s="37" t="s">
        <v>2798</v>
      </c>
      <c r="C2188" s="37" t="s">
        <v>2869</v>
      </c>
      <c r="D2188" s="37" t="s">
        <v>2870</v>
      </c>
      <c r="E2188" s="37"/>
      <c r="F2188" s="37" t="s">
        <v>1168</v>
      </c>
      <c r="G2188" s="112" t="n">
        <v>4</v>
      </c>
      <c r="H2188" s="113"/>
      <c r="I2188" s="112" t="n">
        <f aca="false">G2188*AO2188</f>
        <v>0</v>
      </c>
      <c r="J2188" s="112" t="n">
        <f aca="false">G2188*AP2188</f>
        <v>0</v>
      </c>
      <c r="K2188" s="112" t="n">
        <f aca="false">G2188*H2188</f>
        <v>0</v>
      </c>
      <c r="L2188" s="112" t="n">
        <v>0</v>
      </c>
      <c r="M2188" s="112" t="n">
        <f aca="false">G2188*L2188</f>
        <v>0</v>
      </c>
      <c r="N2188" s="114"/>
      <c r="Z2188" s="112" t="n">
        <f aca="false">IF(AQ2188="5",BJ2188,0)</f>
        <v>0</v>
      </c>
      <c r="AB2188" s="112" t="n">
        <f aca="false">IF(AQ2188="1",BH2188,0)</f>
        <v>0</v>
      </c>
      <c r="AC2188" s="112" t="n">
        <f aca="false">IF(AQ2188="1",BI2188,0)</f>
        <v>0</v>
      </c>
      <c r="AD2188" s="112" t="n">
        <f aca="false">IF(AQ2188="7",BH2188,0)</f>
        <v>0</v>
      </c>
      <c r="AE2188" s="112" t="n">
        <f aca="false">IF(AQ2188="7",BI2188,0)</f>
        <v>0</v>
      </c>
      <c r="AF2188" s="112" t="n">
        <f aca="false">IF(AQ2188="2",BH2188,0)</f>
        <v>0</v>
      </c>
      <c r="AG2188" s="112" t="n">
        <f aca="false">IF(AQ2188="2",BI2188,0)</f>
        <v>0</v>
      </c>
      <c r="AH2188" s="112" t="n">
        <f aca="false">IF(AQ2188="0",BJ2188,0)</f>
        <v>0</v>
      </c>
      <c r="AI2188" s="92" t="s">
        <v>2798</v>
      </c>
      <c r="AJ2188" s="112" t="n">
        <f aca="false">IF(AN2188=0,K2188,0)</f>
        <v>0</v>
      </c>
      <c r="AK2188" s="112" t="n">
        <f aca="false">IF(AN2188=15,K2188,0)</f>
        <v>0</v>
      </c>
      <c r="AL2188" s="112" t="n">
        <f aca="false">IF(AN2188=21,K2188,0)</f>
        <v>0</v>
      </c>
      <c r="AN2188" s="112" t="n">
        <v>21</v>
      </c>
      <c r="AO2188" s="112" t="n">
        <f aca="false">H2188*1</f>
        <v>0</v>
      </c>
      <c r="AP2188" s="112" t="n">
        <f aca="false">H2188*(1-1)</f>
        <v>0</v>
      </c>
      <c r="AQ2188" s="115" t="s">
        <v>106</v>
      </c>
      <c r="AV2188" s="112" t="n">
        <f aca="false">AW2188+AX2188</f>
        <v>0</v>
      </c>
      <c r="AW2188" s="112" t="n">
        <f aca="false">G2188*AO2188</f>
        <v>0</v>
      </c>
      <c r="AX2188" s="112" t="n">
        <f aca="false">G2188*AP2188</f>
        <v>0</v>
      </c>
      <c r="AY2188" s="115" t="s">
        <v>2805</v>
      </c>
      <c r="AZ2188" s="115" t="s">
        <v>2806</v>
      </c>
      <c r="BA2188" s="92" t="s">
        <v>2807</v>
      </c>
      <c r="BC2188" s="112" t="n">
        <f aca="false">AW2188+AX2188</f>
        <v>0</v>
      </c>
      <c r="BD2188" s="112" t="n">
        <f aca="false">H2188/(100-BE2188)*100</f>
        <v>0</v>
      </c>
      <c r="BE2188" s="112" t="n">
        <v>0</v>
      </c>
      <c r="BF2188" s="112" t="n">
        <f aca="false">M2188</f>
        <v>0</v>
      </c>
      <c r="BH2188" s="112" t="n">
        <f aca="false">G2188*AO2188</f>
        <v>0</v>
      </c>
      <c r="BI2188" s="112" t="n">
        <f aca="false">G2188*AP2188</f>
        <v>0</v>
      </c>
      <c r="BJ2188" s="112" t="n">
        <f aca="false">G2188*H2188</f>
        <v>0</v>
      </c>
      <c r="BK2188" s="112"/>
      <c r="BL2188" s="112"/>
    </row>
    <row r="2189" customFormat="false" ht="15" hidden="false" customHeight="true" outlineLevel="0" collapsed="false">
      <c r="A2189" s="116"/>
      <c r="D2189" s="117" t="s">
        <v>138</v>
      </c>
      <c r="E2189" s="117"/>
      <c r="G2189" s="118" t="n">
        <v>4</v>
      </c>
      <c r="H2189" s="119"/>
      <c r="N2189" s="120"/>
    </row>
    <row r="2190" customFormat="false" ht="15" hidden="false" customHeight="true" outlineLevel="0" collapsed="false">
      <c r="A2190" s="121"/>
      <c r="B2190" s="122" t="s">
        <v>2798</v>
      </c>
      <c r="C2190" s="122" t="s">
        <v>2871</v>
      </c>
      <c r="D2190" s="122" t="s">
        <v>2872</v>
      </c>
      <c r="E2190" s="122"/>
      <c r="F2190" s="123" t="s">
        <v>16</v>
      </c>
      <c r="G2190" s="123" t="s">
        <v>16</v>
      </c>
      <c r="H2190" s="124"/>
      <c r="I2190" s="125" t="n">
        <f aca="false">SUM(I2191:I2205)</f>
        <v>0</v>
      </c>
      <c r="J2190" s="125" t="n">
        <f aca="false">SUM(J2191:J2205)</f>
        <v>0</v>
      </c>
      <c r="K2190" s="125" t="n">
        <f aca="false">SUM(K2191:K2205)</f>
        <v>0</v>
      </c>
      <c r="L2190" s="126"/>
      <c r="M2190" s="125" t="n">
        <f aca="false">SUM(M2191:M2205)</f>
        <v>0</v>
      </c>
      <c r="N2190" s="127"/>
      <c r="AI2190" s="92" t="s">
        <v>2798</v>
      </c>
      <c r="AS2190" s="80" t="n">
        <f aca="false">SUM(AJ2191:AJ2205)</f>
        <v>0</v>
      </c>
      <c r="AT2190" s="80" t="n">
        <f aca="false">SUM(AK2191:AK2205)</f>
        <v>0</v>
      </c>
      <c r="AU2190" s="80" t="n">
        <f aca="false">SUM(AL2191:AL2205)</f>
        <v>0</v>
      </c>
    </row>
    <row r="2191" customFormat="false" ht="15" hidden="false" customHeight="true" outlineLevel="0" collapsed="false">
      <c r="A2191" s="129" t="s">
        <v>2873</v>
      </c>
      <c r="B2191" s="131" t="s">
        <v>2798</v>
      </c>
      <c r="C2191" s="131" t="s">
        <v>2874</v>
      </c>
      <c r="D2191" s="131" t="s">
        <v>2875</v>
      </c>
      <c r="E2191" s="131"/>
      <c r="F2191" s="131" t="s">
        <v>1168</v>
      </c>
      <c r="G2191" s="137" t="n">
        <v>1</v>
      </c>
      <c r="H2191" s="113"/>
      <c r="I2191" s="137" t="n">
        <f aca="false">G2191*AO2191</f>
        <v>0</v>
      </c>
      <c r="J2191" s="137" t="n">
        <f aca="false">G2191*AP2191</f>
        <v>0</v>
      </c>
      <c r="K2191" s="137" t="n">
        <f aca="false">G2191*H2191</f>
        <v>0</v>
      </c>
      <c r="L2191" s="137" t="n">
        <v>0</v>
      </c>
      <c r="M2191" s="137" t="n">
        <f aca="false">G2191*L2191</f>
        <v>0</v>
      </c>
      <c r="N2191" s="138"/>
      <c r="Z2191" s="112" t="n">
        <f aca="false">IF(AQ2191="5",BJ2191,0)</f>
        <v>0</v>
      </c>
      <c r="AB2191" s="112" t="n">
        <f aca="false">IF(AQ2191="1",BH2191,0)</f>
        <v>0</v>
      </c>
      <c r="AC2191" s="112" t="n">
        <f aca="false">IF(AQ2191="1",BI2191,0)</f>
        <v>0</v>
      </c>
      <c r="AD2191" s="112" t="n">
        <f aca="false">IF(AQ2191="7",BH2191,0)</f>
        <v>0</v>
      </c>
      <c r="AE2191" s="112" t="n">
        <f aca="false">IF(AQ2191="7",BI2191,0)</f>
        <v>0</v>
      </c>
      <c r="AF2191" s="112" t="n">
        <f aca="false">IF(AQ2191="2",BH2191,0)</f>
        <v>0</v>
      </c>
      <c r="AG2191" s="112" t="n">
        <f aca="false">IF(AQ2191="2",BI2191,0)</f>
        <v>0</v>
      </c>
      <c r="AH2191" s="112" t="n">
        <f aca="false">IF(AQ2191="0",BJ2191,0)</f>
        <v>0</v>
      </c>
      <c r="AI2191" s="92" t="s">
        <v>2798</v>
      </c>
      <c r="AJ2191" s="112" t="n">
        <f aca="false">IF(AN2191=0,K2191,0)</f>
        <v>0</v>
      </c>
      <c r="AK2191" s="112" t="n">
        <f aca="false">IF(AN2191=15,K2191,0)</f>
        <v>0</v>
      </c>
      <c r="AL2191" s="112" t="n">
        <f aca="false">IF(AN2191=21,K2191,0)</f>
        <v>0</v>
      </c>
      <c r="AN2191" s="112" t="n">
        <v>21</v>
      </c>
      <c r="AO2191" s="112" t="n">
        <f aca="false">H2191*1</f>
        <v>0</v>
      </c>
      <c r="AP2191" s="112" t="n">
        <f aca="false">H2191*(1-1)</f>
        <v>0</v>
      </c>
      <c r="AQ2191" s="115" t="s">
        <v>106</v>
      </c>
      <c r="AV2191" s="112" t="n">
        <f aca="false">AW2191+AX2191</f>
        <v>0</v>
      </c>
      <c r="AW2191" s="112" t="n">
        <f aca="false">G2191*AO2191</f>
        <v>0</v>
      </c>
      <c r="AX2191" s="112" t="n">
        <f aca="false">G2191*AP2191</f>
        <v>0</v>
      </c>
      <c r="AY2191" s="115" t="s">
        <v>2876</v>
      </c>
      <c r="AZ2191" s="115" t="s">
        <v>2806</v>
      </c>
      <c r="BA2191" s="92" t="s">
        <v>2807</v>
      </c>
      <c r="BC2191" s="112" t="n">
        <f aca="false">AW2191+AX2191</f>
        <v>0</v>
      </c>
      <c r="BD2191" s="112" t="n">
        <f aca="false">H2191/(100-BE2191)*100</f>
        <v>0</v>
      </c>
      <c r="BE2191" s="112" t="n">
        <v>0</v>
      </c>
      <c r="BF2191" s="112" t="n">
        <f aca="false">M2191</f>
        <v>0</v>
      </c>
      <c r="BH2191" s="112" t="n">
        <f aca="false">G2191*AO2191</f>
        <v>0</v>
      </c>
      <c r="BI2191" s="112" t="n">
        <f aca="false">G2191*AP2191</f>
        <v>0</v>
      </c>
      <c r="BJ2191" s="112" t="n">
        <f aca="false">G2191*H2191</f>
        <v>0</v>
      </c>
      <c r="BK2191" s="112"/>
      <c r="BL2191" s="112"/>
    </row>
    <row r="2192" customFormat="false" ht="15" hidden="false" customHeight="true" outlineLevel="0" collapsed="false">
      <c r="A2192" s="139"/>
      <c r="B2192" s="140"/>
      <c r="C2192" s="140"/>
      <c r="D2192" s="141" t="s">
        <v>106</v>
      </c>
      <c r="E2192" s="141"/>
      <c r="F2192" s="140"/>
      <c r="G2192" s="142" t="n">
        <v>1</v>
      </c>
      <c r="H2192" s="143"/>
      <c r="I2192" s="140"/>
      <c r="J2192" s="140"/>
      <c r="K2192" s="140"/>
      <c r="L2192" s="140"/>
      <c r="M2192" s="140"/>
      <c r="N2192" s="144"/>
    </row>
    <row r="2193" customFormat="false" ht="15" hidden="false" customHeight="true" outlineLevel="0" collapsed="false">
      <c r="A2193" s="129" t="s">
        <v>2877</v>
      </c>
      <c r="B2193" s="131" t="s">
        <v>2798</v>
      </c>
      <c r="C2193" s="131" t="s">
        <v>2878</v>
      </c>
      <c r="D2193" s="131" t="s">
        <v>2879</v>
      </c>
      <c r="E2193" s="131"/>
      <c r="F2193" s="131" t="s">
        <v>1168</v>
      </c>
      <c r="G2193" s="137" t="n">
        <v>1</v>
      </c>
      <c r="H2193" s="113"/>
      <c r="I2193" s="137" t="n">
        <f aca="false">G2193*AO2193</f>
        <v>0</v>
      </c>
      <c r="J2193" s="137" t="n">
        <f aca="false">G2193*AP2193</f>
        <v>0</v>
      </c>
      <c r="K2193" s="137" t="n">
        <f aca="false">G2193*H2193</f>
        <v>0</v>
      </c>
      <c r="L2193" s="137" t="n">
        <v>0</v>
      </c>
      <c r="M2193" s="137" t="n">
        <f aca="false">G2193*L2193</f>
        <v>0</v>
      </c>
      <c r="N2193" s="138"/>
      <c r="Z2193" s="112" t="n">
        <f aca="false">IF(AQ2193="5",BJ2193,0)</f>
        <v>0</v>
      </c>
      <c r="AB2193" s="112" t="n">
        <f aca="false">IF(AQ2193="1",BH2193,0)</f>
        <v>0</v>
      </c>
      <c r="AC2193" s="112" t="n">
        <f aca="false">IF(AQ2193="1",BI2193,0)</f>
        <v>0</v>
      </c>
      <c r="AD2193" s="112" t="n">
        <f aca="false">IF(AQ2193="7",BH2193,0)</f>
        <v>0</v>
      </c>
      <c r="AE2193" s="112" t="n">
        <f aca="false">IF(AQ2193="7",BI2193,0)</f>
        <v>0</v>
      </c>
      <c r="AF2193" s="112" t="n">
        <f aca="false">IF(AQ2193="2",BH2193,0)</f>
        <v>0</v>
      </c>
      <c r="AG2193" s="112" t="n">
        <f aca="false">IF(AQ2193="2",BI2193,0)</f>
        <v>0</v>
      </c>
      <c r="AH2193" s="112" t="n">
        <f aca="false">IF(AQ2193="0",BJ2193,0)</f>
        <v>0</v>
      </c>
      <c r="AI2193" s="92" t="s">
        <v>2798</v>
      </c>
      <c r="AJ2193" s="112" t="n">
        <f aca="false">IF(AN2193=0,K2193,0)</f>
        <v>0</v>
      </c>
      <c r="AK2193" s="112" t="n">
        <f aca="false">IF(AN2193=15,K2193,0)</f>
        <v>0</v>
      </c>
      <c r="AL2193" s="112" t="n">
        <f aca="false">IF(AN2193=21,K2193,0)</f>
        <v>0</v>
      </c>
      <c r="AN2193" s="112" t="n">
        <v>21</v>
      </c>
      <c r="AO2193" s="112" t="n">
        <f aca="false">H2193*1</f>
        <v>0</v>
      </c>
      <c r="AP2193" s="112" t="n">
        <f aca="false">H2193*(1-1)</f>
        <v>0</v>
      </c>
      <c r="AQ2193" s="115" t="s">
        <v>106</v>
      </c>
      <c r="AV2193" s="112" t="n">
        <f aca="false">AW2193+AX2193</f>
        <v>0</v>
      </c>
      <c r="AW2193" s="112" t="n">
        <f aca="false">G2193*AO2193</f>
        <v>0</v>
      </c>
      <c r="AX2193" s="112" t="n">
        <f aca="false">G2193*AP2193</f>
        <v>0</v>
      </c>
      <c r="AY2193" s="115" t="s">
        <v>2876</v>
      </c>
      <c r="AZ2193" s="115" t="s">
        <v>2806</v>
      </c>
      <c r="BA2193" s="92" t="s">
        <v>2807</v>
      </c>
      <c r="BC2193" s="112" t="n">
        <f aca="false">AW2193+AX2193</f>
        <v>0</v>
      </c>
      <c r="BD2193" s="112" t="n">
        <f aca="false">H2193/(100-BE2193)*100</f>
        <v>0</v>
      </c>
      <c r="BE2193" s="112" t="n">
        <v>0</v>
      </c>
      <c r="BF2193" s="112" t="n">
        <f aca="false">M2193</f>
        <v>0</v>
      </c>
      <c r="BH2193" s="112" t="n">
        <f aca="false">G2193*AO2193</f>
        <v>0</v>
      </c>
      <c r="BI2193" s="112" t="n">
        <f aca="false">G2193*AP2193</f>
        <v>0</v>
      </c>
      <c r="BJ2193" s="112" t="n">
        <f aca="false">G2193*H2193</f>
        <v>0</v>
      </c>
      <c r="BK2193" s="112"/>
      <c r="BL2193" s="112"/>
    </row>
    <row r="2194" customFormat="false" ht="15" hidden="false" customHeight="true" outlineLevel="0" collapsed="false">
      <c r="A2194" s="139"/>
      <c r="B2194" s="140"/>
      <c r="C2194" s="140"/>
      <c r="D2194" s="141" t="s">
        <v>106</v>
      </c>
      <c r="E2194" s="141"/>
      <c r="F2194" s="140"/>
      <c r="G2194" s="142" t="n">
        <v>1</v>
      </c>
      <c r="H2194" s="143"/>
      <c r="I2194" s="140"/>
      <c r="J2194" s="140"/>
      <c r="K2194" s="140"/>
      <c r="L2194" s="140"/>
      <c r="M2194" s="140"/>
      <c r="N2194" s="144"/>
    </row>
    <row r="2195" customFormat="false" ht="15" hidden="false" customHeight="true" outlineLevel="0" collapsed="false">
      <c r="A2195" s="129" t="s">
        <v>2880</v>
      </c>
      <c r="B2195" s="131" t="s">
        <v>2798</v>
      </c>
      <c r="C2195" s="131" t="s">
        <v>2881</v>
      </c>
      <c r="D2195" s="131" t="s">
        <v>2882</v>
      </c>
      <c r="E2195" s="131"/>
      <c r="F2195" s="131" t="s">
        <v>1168</v>
      </c>
      <c r="G2195" s="137" t="n">
        <v>1</v>
      </c>
      <c r="H2195" s="113"/>
      <c r="I2195" s="137" t="n">
        <f aca="false">G2195*AO2195</f>
        <v>0</v>
      </c>
      <c r="J2195" s="137" t="n">
        <f aca="false">G2195*AP2195</f>
        <v>0</v>
      </c>
      <c r="K2195" s="137" t="n">
        <f aca="false">G2195*H2195</f>
        <v>0</v>
      </c>
      <c r="L2195" s="137" t="n">
        <v>0</v>
      </c>
      <c r="M2195" s="137" t="n">
        <f aca="false">G2195*L2195</f>
        <v>0</v>
      </c>
      <c r="N2195" s="138"/>
      <c r="Z2195" s="112" t="n">
        <f aca="false">IF(AQ2195="5",BJ2195,0)</f>
        <v>0</v>
      </c>
      <c r="AB2195" s="112" t="n">
        <f aca="false">IF(AQ2195="1",BH2195,0)</f>
        <v>0</v>
      </c>
      <c r="AC2195" s="112" t="n">
        <f aca="false">IF(AQ2195="1",BI2195,0)</f>
        <v>0</v>
      </c>
      <c r="AD2195" s="112" t="n">
        <f aca="false">IF(AQ2195="7",BH2195,0)</f>
        <v>0</v>
      </c>
      <c r="AE2195" s="112" t="n">
        <f aca="false">IF(AQ2195="7",BI2195,0)</f>
        <v>0</v>
      </c>
      <c r="AF2195" s="112" t="n">
        <f aca="false">IF(AQ2195="2",BH2195,0)</f>
        <v>0</v>
      </c>
      <c r="AG2195" s="112" t="n">
        <f aca="false">IF(AQ2195="2",BI2195,0)</f>
        <v>0</v>
      </c>
      <c r="AH2195" s="112" t="n">
        <f aca="false">IF(AQ2195="0",BJ2195,0)</f>
        <v>0</v>
      </c>
      <c r="AI2195" s="92" t="s">
        <v>2798</v>
      </c>
      <c r="AJ2195" s="112" t="n">
        <f aca="false">IF(AN2195=0,K2195,0)</f>
        <v>0</v>
      </c>
      <c r="AK2195" s="112" t="n">
        <f aca="false">IF(AN2195=15,K2195,0)</f>
        <v>0</v>
      </c>
      <c r="AL2195" s="112" t="n">
        <f aca="false">IF(AN2195=21,K2195,0)</f>
        <v>0</v>
      </c>
      <c r="AN2195" s="112" t="n">
        <v>21</v>
      </c>
      <c r="AO2195" s="112" t="n">
        <f aca="false">H2195*1</f>
        <v>0</v>
      </c>
      <c r="AP2195" s="112" t="n">
        <f aca="false">H2195*(1-1)</f>
        <v>0</v>
      </c>
      <c r="AQ2195" s="115" t="s">
        <v>106</v>
      </c>
      <c r="AV2195" s="112" t="n">
        <f aca="false">AW2195+AX2195</f>
        <v>0</v>
      </c>
      <c r="AW2195" s="112" t="n">
        <f aca="false">G2195*AO2195</f>
        <v>0</v>
      </c>
      <c r="AX2195" s="112" t="n">
        <f aca="false">G2195*AP2195</f>
        <v>0</v>
      </c>
      <c r="AY2195" s="115" t="s">
        <v>2876</v>
      </c>
      <c r="AZ2195" s="115" t="s">
        <v>2806</v>
      </c>
      <c r="BA2195" s="92" t="s">
        <v>2807</v>
      </c>
      <c r="BC2195" s="112" t="n">
        <f aca="false">AW2195+AX2195</f>
        <v>0</v>
      </c>
      <c r="BD2195" s="112" t="n">
        <f aca="false">H2195/(100-BE2195)*100</f>
        <v>0</v>
      </c>
      <c r="BE2195" s="112" t="n">
        <v>0</v>
      </c>
      <c r="BF2195" s="112" t="n">
        <f aca="false">M2195</f>
        <v>0</v>
      </c>
      <c r="BH2195" s="112" t="n">
        <f aca="false">G2195*AO2195</f>
        <v>0</v>
      </c>
      <c r="BI2195" s="112" t="n">
        <f aca="false">G2195*AP2195</f>
        <v>0</v>
      </c>
      <c r="BJ2195" s="112" t="n">
        <f aca="false">G2195*H2195</f>
        <v>0</v>
      </c>
      <c r="BK2195" s="112"/>
      <c r="BL2195" s="112"/>
    </row>
    <row r="2196" customFormat="false" ht="15" hidden="false" customHeight="true" outlineLevel="0" collapsed="false">
      <c r="A2196" s="139"/>
      <c r="B2196" s="140"/>
      <c r="C2196" s="140"/>
      <c r="D2196" s="141" t="s">
        <v>106</v>
      </c>
      <c r="E2196" s="141"/>
      <c r="F2196" s="140"/>
      <c r="G2196" s="142" t="n">
        <v>1</v>
      </c>
      <c r="H2196" s="143"/>
      <c r="I2196" s="140"/>
      <c r="J2196" s="140"/>
      <c r="K2196" s="140"/>
      <c r="L2196" s="140"/>
      <c r="M2196" s="140"/>
      <c r="N2196" s="144"/>
    </row>
    <row r="2197" customFormat="false" ht="15" hidden="false" customHeight="true" outlineLevel="0" collapsed="false">
      <c r="A2197" s="111" t="s">
        <v>2883</v>
      </c>
      <c r="B2197" s="37" t="s">
        <v>2798</v>
      </c>
      <c r="C2197" s="37" t="s">
        <v>2884</v>
      </c>
      <c r="D2197" s="37" t="s">
        <v>2885</v>
      </c>
      <c r="E2197" s="37"/>
      <c r="F2197" s="37" t="s">
        <v>1168</v>
      </c>
      <c r="G2197" s="112" t="n">
        <v>1</v>
      </c>
      <c r="H2197" s="113"/>
      <c r="I2197" s="112" t="n">
        <f aca="false">G2197*AO2197</f>
        <v>0</v>
      </c>
      <c r="J2197" s="112" t="n">
        <f aca="false">G2197*AP2197</f>
        <v>0</v>
      </c>
      <c r="K2197" s="112" t="n">
        <f aca="false">G2197*H2197</f>
        <v>0</v>
      </c>
      <c r="L2197" s="112" t="n">
        <v>0</v>
      </c>
      <c r="M2197" s="112" t="n">
        <f aca="false">G2197*L2197</f>
        <v>0</v>
      </c>
      <c r="N2197" s="114"/>
      <c r="Z2197" s="112" t="n">
        <f aca="false">IF(AQ2197="5",BJ2197,0)</f>
        <v>0</v>
      </c>
      <c r="AB2197" s="112" t="n">
        <f aca="false">IF(AQ2197="1",BH2197,0)</f>
        <v>0</v>
      </c>
      <c r="AC2197" s="112" t="n">
        <f aca="false">IF(AQ2197="1",BI2197,0)</f>
        <v>0</v>
      </c>
      <c r="AD2197" s="112" t="n">
        <f aca="false">IF(AQ2197="7",BH2197,0)</f>
        <v>0</v>
      </c>
      <c r="AE2197" s="112" t="n">
        <f aca="false">IF(AQ2197="7",BI2197,0)</f>
        <v>0</v>
      </c>
      <c r="AF2197" s="112" t="n">
        <f aca="false">IF(AQ2197="2",BH2197,0)</f>
        <v>0</v>
      </c>
      <c r="AG2197" s="112" t="n">
        <f aca="false">IF(AQ2197="2",BI2197,0)</f>
        <v>0</v>
      </c>
      <c r="AH2197" s="112" t="n">
        <f aca="false">IF(AQ2197="0",BJ2197,0)</f>
        <v>0</v>
      </c>
      <c r="AI2197" s="92" t="s">
        <v>2798</v>
      </c>
      <c r="AJ2197" s="112" t="n">
        <f aca="false">IF(AN2197=0,K2197,0)</f>
        <v>0</v>
      </c>
      <c r="AK2197" s="112" t="n">
        <f aca="false">IF(AN2197=15,K2197,0)</f>
        <v>0</v>
      </c>
      <c r="AL2197" s="112" t="n">
        <f aca="false">IF(AN2197=21,K2197,0)</f>
        <v>0</v>
      </c>
      <c r="AN2197" s="112" t="n">
        <v>21</v>
      </c>
      <c r="AO2197" s="112" t="n">
        <f aca="false">H2197*1</f>
        <v>0</v>
      </c>
      <c r="AP2197" s="112" t="n">
        <f aca="false">H2197*(1-1)</f>
        <v>0</v>
      </c>
      <c r="AQ2197" s="115" t="s">
        <v>106</v>
      </c>
      <c r="AV2197" s="112" t="n">
        <f aca="false">AW2197+AX2197</f>
        <v>0</v>
      </c>
      <c r="AW2197" s="112" t="n">
        <f aca="false">G2197*AO2197</f>
        <v>0</v>
      </c>
      <c r="AX2197" s="112" t="n">
        <f aca="false">G2197*AP2197</f>
        <v>0</v>
      </c>
      <c r="AY2197" s="115" t="s">
        <v>2876</v>
      </c>
      <c r="AZ2197" s="115" t="s">
        <v>2806</v>
      </c>
      <c r="BA2197" s="92" t="s">
        <v>2807</v>
      </c>
      <c r="BC2197" s="112" t="n">
        <f aca="false">AW2197+AX2197</f>
        <v>0</v>
      </c>
      <c r="BD2197" s="112" t="n">
        <f aca="false">H2197/(100-BE2197)*100</f>
        <v>0</v>
      </c>
      <c r="BE2197" s="112" t="n">
        <v>0</v>
      </c>
      <c r="BF2197" s="112" t="n">
        <f aca="false">M2197</f>
        <v>0</v>
      </c>
      <c r="BH2197" s="112" t="n">
        <f aca="false">G2197*AO2197</f>
        <v>0</v>
      </c>
      <c r="BI2197" s="112" t="n">
        <f aca="false">G2197*AP2197</f>
        <v>0</v>
      </c>
      <c r="BJ2197" s="112" t="n">
        <f aca="false">G2197*H2197</f>
        <v>0</v>
      </c>
      <c r="BK2197" s="112"/>
      <c r="BL2197" s="112"/>
    </row>
    <row r="2198" customFormat="false" ht="15" hidden="false" customHeight="true" outlineLevel="0" collapsed="false">
      <c r="A2198" s="116"/>
      <c r="D2198" s="117" t="s">
        <v>106</v>
      </c>
      <c r="E2198" s="117"/>
      <c r="G2198" s="118" t="n">
        <v>1</v>
      </c>
      <c r="H2198" s="119"/>
      <c r="N2198" s="120"/>
    </row>
    <row r="2199" customFormat="false" ht="15" hidden="false" customHeight="true" outlineLevel="0" collapsed="false">
      <c r="A2199" s="111" t="s">
        <v>2886</v>
      </c>
      <c r="B2199" s="37" t="s">
        <v>2798</v>
      </c>
      <c r="C2199" s="37" t="s">
        <v>2887</v>
      </c>
      <c r="D2199" s="37" t="s">
        <v>2888</v>
      </c>
      <c r="E2199" s="37"/>
      <c r="F2199" s="37" t="s">
        <v>1168</v>
      </c>
      <c r="G2199" s="112" t="n">
        <v>1</v>
      </c>
      <c r="H2199" s="113"/>
      <c r="I2199" s="112" t="n">
        <f aca="false">G2199*AO2199</f>
        <v>0</v>
      </c>
      <c r="J2199" s="112" t="n">
        <f aca="false">G2199*AP2199</f>
        <v>0</v>
      </c>
      <c r="K2199" s="112" t="n">
        <f aca="false">G2199*H2199</f>
        <v>0</v>
      </c>
      <c r="L2199" s="112" t="n">
        <v>0</v>
      </c>
      <c r="M2199" s="112" t="n">
        <f aca="false">G2199*L2199</f>
        <v>0</v>
      </c>
      <c r="N2199" s="114"/>
      <c r="Z2199" s="112" t="n">
        <f aca="false">IF(AQ2199="5",BJ2199,0)</f>
        <v>0</v>
      </c>
      <c r="AB2199" s="112" t="n">
        <f aca="false">IF(AQ2199="1",BH2199,0)</f>
        <v>0</v>
      </c>
      <c r="AC2199" s="112" t="n">
        <f aca="false">IF(AQ2199="1",BI2199,0)</f>
        <v>0</v>
      </c>
      <c r="AD2199" s="112" t="n">
        <f aca="false">IF(AQ2199="7",BH2199,0)</f>
        <v>0</v>
      </c>
      <c r="AE2199" s="112" t="n">
        <f aca="false">IF(AQ2199="7",BI2199,0)</f>
        <v>0</v>
      </c>
      <c r="AF2199" s="112" t="n">
        <f aca="false">IF(AQ2199="2",BH2199,0)</f>
        <v>0</v>
      </c>
      <c r="AG2199" s="112" t="n">
        <f aca="false">IF(AQ2199="2",BI2199,0)</f>
        <v>0</v>
      </c>
      <c r="AH2199" s="112" t="n">
        <f aca="false">IF(AQ2199="0",BJ2199,0)</f>
        <v>0</v>
      </c>
      <c r="AI2199" s="92" t="s">
        <v>2798</v>
      </c>
      <c r="AJ2199" s="112" t="n">
        <f aca="false">IF(AN2199=0,K2199,0)</f>
        <v>0</v>
      </c>
      <c r="AK2199" s="112" t="n">
        <f aca="false">IF(AN2199=15,K2199,0)</f>
        <v>0</v>
      </c>
      <c r="AL2199" s="112" t="n">
        <f aca="false">IF(AN2199=21,K2199,0)</f>
        <v>0</v>
      </c>
      <c r="AN2199" s="112" t="n">
        <v>21</v>
      </c>
      <c r="AO2199" s="112" t="n">
        <f aca="false">H2199*1</f>
        <v>0</v>
      </c>
      <c r="AP2199" s="112" t="n">
        <f aca="false">H2199*(1-1)</f>
        <v>0</v>
      </c>
      <c r="AQ2199" s="115" t="s">
        <v>106</v>
      </c>
      <c r="AV2199" s="112" t="n">
        <f aca="false">AW2199+AX2199</f>
        <v>0</v>
      </c>
      <c r="AW2199" s="112" t="n">
        <f aca="false">G2199*AO2199</f>
        <v>0</v>
      </c>
      <c r="AX2199" s="112" t="n">
        <f aca="false">G2199*AP2199</f>
        <v>0</v>
      </c>
      <c r="AY2199" s="115" t="s">
        <v>2876</v>
      </c>
      <c r="AZ2199" s="115" t="s">
        <v>2806</v>
      </c>
      <c r="BA2199" s="92" t="s">
        <v>2807</v>
      </c>
      <c r="BC2199" s="112" t="n">
        <f aca="false">AW2199+AX2199</f>
        <v>0</v>
      </c>
      <c r="BD2199" s="112" t="n">
        <f aca="false">H2199/(100-BE2199)*100</f>
        <v>0</v>
      </c>
      <c r="BE2199" s="112" t="n">
        <v>0</v>
      </c>
      <c r="BF2199" s="112" t="n">
        <f aca="false">M2199</f>
        <v>0</v>
      </c>
      <c r="BH2199" s="112" t="n">
        <f aca="false">G2199*AO2199</f>
        <v>0</v>
      </c>
      <c r="BI2199" s="112" t="n">
        <f aca="false">G2199*AP2199</f>
        <v>0</v>
      </c>
      <c r="BJ2199" s="112" t="n">
        <f aca="false">G2199*H2199</f>
        <v>0</v>
      </c>
      <c r="BK2199" s="112"/>
      <c r="BL2199" s="112"/>
    </row>
    <row r="2200" customFormat="false" ht="15" hidden="false" customHeight="true" outlineLevel="0" collapsed="false">
      <c r="A2200" s="116"/>
      <c r="D2200" s="117" t="s">
        <v>106</v>
      </c>
      <c r="E2200" s="117"/>
      <c r="G2200" s="118" t="n">
        <v>1</v>
      </c>
      <c r="H2200" s="119"/>
      <c r="N2200" s="120"/>
    </row>
    <row r="2201" customFormat="false" ht="15" hidden="false" customHeight="true" outlineLevel="0" collapsed="false">
      <c r="A2201" s="111" t="s">
        <v>2889</v>
      </c>
      <c r="B2201" s="37" t="s">
        <v>2798</v>
      </c>
      <c r="C2201" s="37" t="s">
        <v>2890</v>
      </c>
      <c r="D2201" s="37" t="s">
        <v>2891</v>
      </c>
      <c r="E2201" s="37"/>
      <c r="F2201" s="37" t="s">
        <v>1168</v>
      </c>
      <c r="G2201" s="112" t="n">
        <v>1</v>
      </c>
      <c r="H2201" s="113"/>
      <c r="I2201" s="112" t="n">
        <f aca="false">G2201*AO2201</f>
        <v>0</v>
      </c>
      <c r="J2201" s="112" t="n">
        <f aca="false">G2201*AP2201</f>
        <v>0</v>
      </c>
      <c r="K2201" s="112" t="n">
        <f aca="false">G2201*H2201</f>
        <v>0</v>
      </c>
      <c r="L2201" s="112" t="n">
        <v>0</v>
      </c>
      <c r="M2201" s="112" t="n">
        <f aca="false">G2201*L2201</f>
        <v>0</v>
      </c>
      <c r="N2201" s="114"/>
      <c r="Z2201" s="112" t="n">
        <f aca="false">IF(AQ2201="5",BJ2201,0)</f>
        <v>0</v>
      </c>
      <c r="AB2201" s="112" t="n">
        <f aca="false">IF(AQ2201="1",BH2201,0)</f>
        <v>0</v>
      </c>
      <c r="AC2201" s="112" t="n">
        <f aca="false">IF(AQ2201="1",BI2201,0)</f>
        <v>0</v>
      </c>
      <c r="AD2201" s="112" t="n">
        <f aca="false">IF(AQ2201="7",BH2201,0)</f>
        <v>0</v>
      </c>
      <c r="AE2201" s="112" t="n">
        <f aca="false">IF(AQ2201="7",BI2201,0)</f>
        <v>0</v>
      </c>
      <c r="AF2201" s="112" t="n">
        <f aca="false">IF(AQ2201="2",BH2201,0)</f>
        <v>0</v>
      </c>
      <c r="AG2201" s="112" t="n">
        <f aca="false">IF(AQ2201="2",BI2201,0)</f>
        <v>0</v>
      </c>
      <c r="AH2201" s="112" t="n">
        <f aca="false">IF(AQ2201="0",BJ2201,0)</f>
        <v>0</v>
      </c>
      <c r="AI2201" s="92" t="s">
        <v>2798</v>
      </c>
      <c r="AJ2201" s="112" t="n">
        <f aca="false">IF(AN2201=0,K2201,0)</f>
        <v>0</v>
      </c>
      <c r="AK2201" s="112" t="n">
        <f aca="false">IF(AN2201=15,K2201,0)</f>
        <v>0</v>
      </c>
      <c r="AL2201" s="112" t="n">
        <f aca="false">IF(AN2201=21,K2201,0)</f>
        <v>0</v>
      </c>
      <c r="AN2201" s="112" t="n">
        <v>21</v>
      </c>
      <c r="AO2201" s="112" t="n">
        <f aca="false">H2201*1</f>
        <v>0</v>
      </c>
      <c r="AP2201" s="112" t="n">
        <f aca="false">H2201*(1-1)</f>
        <v>0</v>
      </c>
      <c r="AQ2201" s="115" t="s">
        <v>106</v>
      </c>
      <c r="AV2201" s="112" t="n">
        <f aca="false">AW2201+AX2201</f>
        <v>0</v>
      </c>
      <c r="AW2201" s="112" t="n">
        <f aca="false">G2201*AO2201</f>
        <v>0</v>
      </c>
      <c r="AX2201" s="112" t="n">
        <f aca="false">G2201*AP2201</f>
        <v>0</v>
      </c>
      <c r="AY2201" s="115" t="s">
        <v>2876</v>
      </c>
      <c r="AZ2201" s="115" t="s">
        <v>2806</v>
      </c>
      <c r="BA2201" s="92" t="s">
        <v>2807</v>
      </c>
      <c r="BC2201" s="112" t="n">
        <f aca="false">AW2201+AX2201</f>
        <v>0</v>
      </c>
      <c r="BD2201" s="112" t="n">
        <f aca="false">H2201/(100-BE2201)*100</f>
        <v>0</v>
      </c>
      <c r="BE2201" s="112" t="n">
        <v>0</v>
      </c>
      <c r="BF2201" s="112" t="n">
        <f aca="false">M2201</f>
        <v>0</v>
      </c>
      <c r="BH2201" s="112" t="n">
        <f aca="false">G2201*AO2201</f>
        <v>0</v>
      </c>
      <c r="BI2201" s="112" t="n">
        <f aca="false">G2201*AP2201</f>
        <v>0</v>
      </c>
      <c r="BJ2201" s="112" t="n">
        <f aca="false">G2201*H2201</f>
        <v>0</v>
      </c>
      <c r="BK2201" s="112"/>
      <c r="BL2201" s="112"/>
    </row>
    <row r="2202" customFormat="false" ht="15" hidden="false" customHeight="true" outlineLevel="0" collapsed="false">
      <c r="A2202" s="116"/>
      <c r="D2202" s="117" t="s">
        <v>106</v>
      </c>
      <c r="E2202" s="117"/>
      <c r="G2202" s="118" t="n">
        <v>1</v>
      </c>
      <c r="H2202" s="119"/>
      <c r="N2202" s="120"/>
    </row>
    <row r="2203" customFormat="false" ht="15" hidden="false" customHeight="true" outlineLevel="0" collapsed="false">
      <c r="A2203" s="129" t="s">
        <v>2892</v>
      </c>
      <c r="B2203" s="131" t="s">
        <v>2798</v>
      </c>
      <c r="C2203" s="131" t="s">
        <v>2893</v>
      </c>
      <c r="D2203" s="131" t="s">
        <v>2894</v>
      </c>
      <c r="E2203" s="131"/>
      <c r="F2203" s="131" t="s">
        <v>1168</v>
      </c>
      <c r="G2203" s="137" t="n">
        <v>1</v>
      </c>
      <c r="H2203" s="113"/>
      <c r="I2203" s="137" t="n">
        <f aca="false">G2203*AO2203</f>
        <v>0</v>
      </c>
      <c r="J2203" s="137" t="n">
        <f aca="false">G2203*AP2203</f>
        <v>0</v>
      </c>
      <c r="K2203" s="137" t="n">
        <f aca="false">G2203*H2203</f>
        <v>0</v>
      </c>
      <c r="L2203" s="137" t="n">
        <v>0</v>
      </c>
      <c r="M2203" s="137" t="n">
        <f aca="false">G2203*L2203</f>
        <v>0</v>
      </c>
      <c r="N2203" s="138"/>
      <c r="Z2203" s="112" t="n">
        <f aca="false">IF(AQ2203="5",BJ2203,0)</f>
        <v>0</v>
      </c>
      <c r="AB2203" s="112" t="n">
        <f aca="false">IF(AQ2203="1",BH2203,0)</f>
        <v>0</v>
      </c>
      <c r="AC2203" s="112" t="n">
        <f aca="false">IF(AQ2203="1",BI2203,0)</f>
        <v>0</v>
      </c>
      <c r="AD2203" s="112" t="n">
        <f aca="false">IF(AQ2203="7",BH2203,0)</f>
        <v>0</v>
      </c>
      <c r="AE2203" s="112" t="n">
        <f aca="false">IF(AQ2203="7",BI2203,0)</f>
        <v>0</v>
      </c>
      <c r="AF2203" s="112" t="n">
        <f aca="false">IF(AQ2203="2",BH2203,0)</f>
        <v>0</v>
      </c>
      <c r="AG2203" s="112" t="n">
        <f aca="false">IF(AQ2203="2",BI2203,0)</f>
        <v>0</v>
      </c>
      <c r="AH2203" s="112" t="n">
        <f aca="false">IF(AQ2203="0",BJ2203,0)</f>
        <v>0</v>
      </c>
      <c r="AI2203" s="92" t="s">
        <v>2798</v>
      </c>
      <c r="AJ2203" s="112" t="n">
        <f aca="false">IF(AN2203=0,K2203,0)</f>
        <v>0</v>
      </c>
      <c r="AK2203" s="112" t="n">
        <f aca="false">IF(AN2203=15,K2203,0)</f>
        <v>0</v>
      </c>
      <c r="AL2203" s="112" t="n">
        <f aca="false">IF(AN2203=21,K2203,0)</f>
        <v>0</v>
      </c>
      <c r="AN2203" s="112" t="n">
        <v>21</v>
      </c>
      <c r="AO2203" s="112" t="n">
        <f aca="false">H2203*1</f>
        <v>0</v>
      </c>
      <c r="AP2203" s="112" t="n">
        <f aca="false">H2203*(1-1)</f>
        <v>0</v>
      </c>
      <c r="AQ2203" s="115" t="s">
        <v>106</v>
      </c>
      <c r="AV2203" s="112" t="n">
        <f aca="false">AW2203+AX2203</f>
        <v>0</v>
      </c>
      <c r="AW2203" s="112" t="n">
        <f aca="false">G2203*AO2203</f>
        <v>0</v>
      </c>
      <c r="AX2203" s="112" t="n">
        <f aca="false">G2203*AP2203</f>
        <v>0</v>
      </c>
      <c r="AY2203" s="115" t="s">
        <v>2876</v>
      </c>
      <c r="AZ2203" s="115" t="s">
        <v>2806</v>
      </c>
      <c r="BA2203" s="92" t="s">
        <v>2807</v>
      </c>
      <c r="BC2203" s="112" t="n">
        <f aca="false">AW2203+AX2203</f>
        <v>0</v>
      </c>
      <c r="BD2203" s="112" t="n">
        <f aca="false">H2203/(100-BE2203)*100</f>
        <v>0</v>
      </c>
      <c r="BE2203" s="112" t="n">
        <v>0</v>
      </c>
      <c r="BF2203" s="112" t="n">
        <f aca="false">M2203</f>
        <v>0</v>
      </c>
      <c r="BH2203" s="112" t="n">
        <f aca="false">G2203*AO2203</f>
        <v>0</v>
      </c>
      <c r="BI2203" s="112" t="n">
        <f aca="false">G2203*AP2203</f>
        <v>0</v>
      </c>
      <c r="BJ2203" s="112" t="n">
        <f aca="false">G2203*H2203</f>
        <v>0</v>
      </c>
      <c r="BK2203" s="112"/>
      <c r="BL2203" s="112"/>
    </row>
    <row r="2204" customFormat="false" ht="15" hidden="false" customHeight="true" outlineLevel="0" collapsed="false">
      <c r="A2204" s="139"/>
      <c r="B2204" s="140"/>
      <c r="C2204" s="140"/>
      <c r="D2204" s="141" t="s">
        <v>106</v>
      </c>
      <c r="E2204" s="141"/>
      <c r="F2204" s="140"/>
      <c r="G2204" s="142" t="n">
        <v>1</v>
      </c>
      <c r="H2204" s="143"/>
      <c r="I2204" s="140"/>
      <c r="J2204" s="140"/>
      <c r="K2204" s="140"/>
      <c r="L2204" s="140"/>
      <c r="M2204" s="140"/>
      <c r="N2204" s="144"/>
    </row>
    <row r="2205" customFormat="false" ht="15" hidden="false" customHeight="true" outlineLevel="0" collapsed="false">
      <c r="A2205" s="129" t="s">
        <v>2895</v>
      </c>
      <c r="B2205" s="131" t="s">
        <v>2798</v>
      </c>
      <c r="C2205" s="131" t="s">
        <v>2896</v>
      </c>
      <c r="D2205" s="131" t="s">
        <v>2897</v>
      </c>
      <c r="E2205" s="131"/>
      <c r="F2205" s="131" t="s">
        <v>1168</v>
      </c>
      <c r="G2205" s="137" t="n">
        <v>1</v>
      </c>
      <c r="H2205" s="113"/>
      <c r="I2205" s="137" t="n">
        <f aca="false">G2205*AO2205</f>
        <v>0</v>
      </c>
      <c r="J2205" s="137" t="n">
        <f aca="false">G2205*AP2205</f>
        <v>0</v>
      </c>
      <c r="K2205" s="137" t="n">
        <f aca="false">G2205*H2205</f>
        <v>0</v>
      </c>
      <c r="L2205" s="137" t="n">
        <v>0</v>
      </c>
      <c r="M2205" s="137" t="n">
        <f aca="false">G2205*L2205</f>
        <v>0</v>
      </c>
      <c r="N2205" s="138"/>
      <c r="Z2205" s="112" t="n">
        <f aca="false">IF(AQ2205="5",BJ2205,0)</f>
        <v>0</v>
      </c>
      <c r="AB2205" s="112" t="n">
        <f aca="false">IF(AQ2205="1",BH2205,0)</f>
        <v>0</v>
      </c>
      <c r="AC2205" s="112" t="n">
        <f aca="false">IF(AQ2205="1",BI2205,0)</f>
        <v>0</v>
      </c>
      <c r="AD2205" s="112" t="n">
        <f aca="false">IF(AQ2205="7",BH2205,0)</f>
        <v>0</v>
      </c>
      <c r="AE2205" s="112" t="n">
        <f aca="false">IF(AQ2205="7",BI2205,0)</f>
        <v>0</v>
      </c>
      <c r="AF2205" s="112" t="n">
        <f aca="false">IF(AQ2205="2",BH2205,0)</f>
        <v>0</v>
      </c>
      <c r="AG2205" s="112" t="n">
        <f aca="false">IF(AQ2205="2",BI2205,0)</f>
        <v>0</v>
      </c>
      <c r="AH2205" s="112" t="n">
        <f aca="false">IF(AQ2205="0",BJ2205,0)</f>
        <v>0</v>
      </c>
      <c r="AI2205" s="92" t="s">
        <v>2798</v>
      </c>
      <c r="AJ2205" s="112" t="n">
        <f aca="false">IF(AN2205=0,K2205,0)</f>
        <v>0</v>
      </c>
      <c r="AK2205" s="112" t="n">
        <f aca="false">IF(AN2205=15,K2205,0)</f>
        <v>0</v>
      </c>
      <c r="AL2205" s="112" t="n">
        <f aca="false">IF(AN2205=21,K2205,0)</f>
        <v>0</v>
      </c>
      <c r="AN2205" s="112" t="n">
        <v>21</v>
      </c>
      <c r="AO2205" s="112" t="n">
        <f aca="false">H2205*1</f>
        <v>0</v>
      </c>
      <c r="AP2205" s="112" t="n">
        <f aca="false">H2205*(1-1)</f>
        <v>0</v>
      </c>
      <c r="AQ2205" s="115" t="s">
        <v>106</v>
      </c>
      <c r="AV2205" s="112" t="n">
        <f aca="false">AW2205+AX2205</f>
        <v>0</v>
      </c>
      <c r="AW2205" s="112" t="n">
        <f aca="false">G2205*AO2205</f>
        <v>0</v>
      </c>
      <c r="AX2205" s="112" t="n">
        <f aca="false">G2205*AP2205</f>
        <v>0</v>
      </c>
      <c r="AY2205" s="115" t="s">
        <v>2876</v>
      </c>
      <c r="AZ2205" s="115" t="s">
        <v>2806</v>
      </c>
      <c r="BA2205" s="92" t="s">
        <v>2807</v>
      </c>
      <c r="BC2205" s="112" t="n">
        <f aca="false">AW2205+AX2205</f>
        <v>0</v>
      </c>
      <c r="BD2205" s="112" t="n">
        <f aca="false">H2205/(100-BE2205)*100</f>
        <v>0</v>
      </c>
      <c r="BE2205" s="112" t="n">
        <v>0</v>
      </c>
      <c r="BF2205" s="112" t="n">
        <f aca="false">M2205</f>
        <v>0</v>
      </c>
      <c r="BH2205" s="112" t="n">
        <f aca="false">G2205*AO2205</f>
        <v>0</v>
      </c>
      <c r="BI2205" s="112" t="n">
        <f aca="false">G2205*AP2205</f>
        <v>0</v>
      </c>
      <c r="BJ2205" s="112" t="n">
        <f aca="false">G2205*H2205</f>
        <v>0</v>
      </c>
      <c r="BK2205" s="112"/>
      <c r="BL2205" s="112"/>
    </row>
    <row r="2206" customFormat="false" ht="15" hidden="false" customHeight="true" outlineLevel="0" collapsed="false">
      <c r="A2206" s="139"/>
      <c r="B2206" s="140"/>
      <c r="C2206" s="140"/>
      <c r="D2206" s="141" t="s">
        <v>106</v>
      </c>
      <c r="E2206" s="141"/>
      <c r="F2206" s="140"/>
      <c r="G2206" s="142" t="n">
        <v>1</v>
      </c>
      <c r="H2206" s="143"/>
      <c r="I2206" s="140"/>
      <c r="J2206" s="140"/>
      <c r="K2206" s="140"/>
      <c r="L2206" s="140"/>
      <c r="M2206" s="140"/>
      <c r="N2206" s="144"/>
    </row>
    <row r="2207" customFormat="false" ht="15" hidden="false" customHeight="true" outlineLevel="0" collapsed="false">
      <c r="A2207" s="107"/>
      <c r="B2207" s="108" t="s">
        <v>2798</v>
      </c>
      <c r="C2207" s="108" t="s">
        <v>2898</v>
      </c>
      <c r="D2207" s="108" t="s">
        <v>2899</v>
      </c>
      <c r="E2207" s="108"/>
      <c r="F2207" s="109" t="s">
        <v>16</v>
      </c>
      <c r="G2207" s="109" t="s">
        <v>16</v>
      </c>
      <c r="H2207" s="128"/>
      <c r="I2207" s="80" t="n">
        <f aca="false">SUM(I2208:I2208)</f>
        <v>0</v>
      </c>
      <c r="J2207" s="80" t="n">
        <f aca="false">SUM(J2208:J2208)</f>
        <v>0</v>
      </c>
      <c r="K2207" s="80" t="n">
        <f aca="false">SUM(K2208:K2208)</f>
        <v>0</v>
      </c>
      <c r="L2207" s="92"/>
      <c r="M2207" s="80" t="n">
        <f aca="false">SUM(M2208:M2208)</f>
        <v>0</v>
      </c>
      <c r="N2207" s="110"/>
      <c r="AI2207" s="92" t="s">
        <v>2798</v>
      </c>
      <c r="AS2207" s="80" t="n">
        <f aca="false">SUM(AJ2208:AJ2208)</f>
        <v>0</v>
      </c>
      <c r="AT2207" s="80" t="n">
        <f aca="false">SUM(AK2208:AK2208)</f>
        <v>0</v>
      </c>
      <c r="AU2207" s="80" t="n">
        <f aca="false">SUM(AL2208:AL2208)</f>
        <v>0</v>
      </c>
    </row>
    <row r="2208" customFormat="false" ht="15" hidden="false" customHeight="true" outlineLevel="0" collapsed="false">
      <c r="A2208" s="129" t="s">
        <v>2900</v>
      </c>
      <c r="B2208" s="131" t="s">
        <v>2798</v>
      </c>
      <c r="C2208" s="131" t="s">
        <v>2901</v>
      </c>
      <c r="D2208" s="131" t="s">
        <v>2902</v>
      </c>
      <c r="E2208" s="131"/>
      <c r="F2208" s="131" t="s">
        <v>1168</v>
      </c>
      <c r="G2208" s="137" t="n">
        <v>1</v>
      </c>
      <c r="H2208" s="113"/>
      <c r="I2208" s="137" t="n">
        <f aca="false">G2208*AO2208</f>
        <v>0</v>
      </c>
      <c r="J2208" s="137" t="n">
        <f aca="false">G2208*AP2208</f>
        <v>0</v>
      </c>
      <c r="K2208" s="137" t="n">
        <f aca="false">G2208*H2208</f>
        <v>0</v>
      </c>
      <c r="L2208" s="137" t="n">
        <v>0</v>
      </c>
      <c r="M2208" s="137" t="n">
        <f aca="false">G2208*L2208</f>
        <v>0</v>
      </c>
      <c r="N2208" s="138"/>
      <c r="Z2208" s="112" t="n">
        <f aca="false">IF(AQ2208="5",BJ2208,0)</f>
        <v>0</v>
      </c>
      <c r="AB2208" s="112" t="n">
        <f aca="false">IF(AQ2208="1",BH2208,0)</f>
        <v>0</v>
      </c>
      <c r="AC2208" s="112" t="n">
        <f aca="false">IF(AQ2208="1",BI2208,0)</f>
        <v>0</v>
      </c>
      <c r="AD2208" s="112" t="n">
        <f aca="false">IF(AQ2208="7",BH2208,0)</f>
        <v>0</v>
      </c>
      <c r="AE2208" s="112" t="n">
        <f aca="false">IF(AQ2208="7",BI2208,0)</f>
        <v>0</v>
      </c>
      <c r="AF2208" s="112" t="n">
        <f aca="false">IF(AQ2208="2",BH2208,0)</f>
        <v>0</v>
      </c>
      <c r="AG2208" s="112" t="n">
        <f aca="false">IF(AQ2208="2",BI2208,0)</f>
        <v>0</v>
      </c>
      <c r="AH2208" s="112" t="n">
        <f aca="false">IF(AQ2208="0",BJ2208,0)</f>
        <v>0</v>
      </c>
      <c r="AI2208" s="92" t="s">
        <v>2798</v>
      </c>
      <c r="AJ2208" s="112" t="n">
        <f aca="false">IF(AN2208=0,K2208,0)</f>
        <v>0</v>
      </c>
      <c r="AK2208" s="112" t="n">
        <f aca="false">IF(AN2208=15,K2208,0)</f>
        <v>0</v>
      </c>
      <c r="AL2208" s="112" t="n">
        <f aca="false">IF(AN2208=21,K2208,0)</f>
        <v>0</v>
      </c>
      <c r="AN2208" s="112" t="n">
        <v>21</v>
      </c>
      <c r="AO2208" s="112" t="n">
        <f aca="false">H2208*1</f>
        <v>0</v>
      </c>
      <c r="AP2208" s="112" t="n">
        <f aca="false">H2208*(1-1)</f>
        <v>0</v>
      </c>
      <c r="AQ2208" s="115" t="s">
        <v>106</v>
      </c>
      <c r="AV2208" s="112" t="n">
        <f aca="false">AW2208+AX2208</f>
        <v>0</v>
      </c>
      <c r="AW2208" s="112" t="n">
        <f aca="false">G2208*AO2208</f>
        <v>0</v>
      </c>
      <c r="AX2208" s="112" t="n">
        <f aca="false">G2208*AP2208</f>
        <v>0</v>
      </c>
      <c r="AY2208" s="115" t="s">
        <v>2903</v>
      </c>
      <c r="AZ2208" s="115" t="s">
        <v>2806</v>
      </c>
      <c r="BA2208" s="92" t="s">
        <v>2807</v>
      </c>
      <c r="BC2208" s="112" t="n">
        <f aca="false">AW2208+AX2208</f>
        <v>0</v>
      </c>
      <c r="BD2208" s="112" t="n">
        <f aca="false">H2208/(100-BE2208)*100</f>
        <v>0</v>
      </c>
      <c r="BE2208" s="112" t="n">
        <v>0</v>
      </c>
      <c r="BF2208" s="112" t="n">
        <f aca="false">M2208</f>
        <v>0</v>
      </c>
      <c r="BH2208" s="112" t="n">
        <f aca="false">G2208*AO2208</f>
        <v>0</v>
      </c>
      <c r="BI2208" s="112" t="n">
        <f aca="false">G2208*AP2208</f>
        <v>0</v>
      </c>
      <c r="BJ2208" s="112" t="n">
        <f aca="false">G2208*H2208</f>
        <v>0</v>
      </c>
      <c r="BK2208" s="112"/>
      <c r="BL2208" s="112"/>
    </row>
    <row r="2209" customFormat="false" ht="15" hidden="false" customHeight="true" outlineLevel="0" collapsed="false">
      <c r="A2209" s="139"/>
      <c r="B2209" s="140"/>
      <c r="C2209" s="140"/>
      <c r="D2209" s="141" t="s">
        <v>106</v>
      </c>
      <c r="E2209" s="141"/>
      <c r="F2209" s="140"/>
      <c r="G2209" s="142" t="n">
        <v>1</v>
      </c>
      <c r="H2209" s="143"/>
      <c r="I2209" s="140"/>
      <c r="J2209" s="140"/>
      <c r="K2209" s="140"/>
      <c r="L2209" s="140"/>
      <c r="M2209" s="140"/>
      <c r="N2209" s="144"/>
    </row>
    <row r="2210" customFormat="false" ht="15" hidden="false" customHeight="true" outlineLevel="0" collapsed="false">
      <c r="A2210" s="121"/>
      <c r="B2210" s="122" t="s">
        <v>2798</v>
      </c>
      <c r="C2210" s="122" t="s">
        <v>2904</v>
      </c>
      <c r="D2210" s="122" t="s">
        <v>2905</v>
      </c>
      <c r="E2210" s="122"/>
      <c r="F2210" s="123" t="s">
        <v>16</v>
      </c>
      <c r="G2210" s="123" t="s">
        <v>16</v>
      </c>
      <c r="H2210" s="124"/>
      <c r="I2210" s="125" t="n">
        <f aca="false">SUM(I2211:I2215)</f>
        <v>0</v>
      </c>
      <c r="J2210" s="125" t="n">
        <f aca="false">SUM(J2211:J2215)</f>
        <v>0</v>
      </c>
      <c r="K2210" s="125" t="n">
        <f aca="false">SUM(K2211:K2215)</f>
        <v>0</v>
      </c>
      <c r="L2210" s="126"/>
      <c r="M2210" s="125" t="n">
        <f aca="false">SUM(M2211:M2215)</f>
        <v>0</v>
      </c>
      <c r="N2210" s="127"/>
      <c r="AI2210" s="92" t="s">
        <v>2798</v>
      </c>
      <c r="AS2210" s="80" t="n">
        <f aca="false">SUM(AJ2211:AJ2215)</f>
        <v>0</v>
      </c>
      <c r="AT2210" s="80" t="n">
        <f aca="false">SUM(AK2211:AK2215)</f>
        <v>0</v>
      </c>
      <c r="AU2210" s="80" t="n">
        <f aca="false">SUM(AL2211:AL2215)</f>
        <v>0</v>
      </c>
    </row>
    <row r="2211" customFormat="false" ht="15" hidden="false" customHeight="true" outlineLevel="0" collapsed="false">
      <c r="A2211" s="129" t="s">
        <v>2906</v>
      </c>
      <c r="B2211" s="131" t="s">
        <v>2798</v>
      </c>
      <c r="C2211" s="131" t="s">
        <v>2907</v>
      </c>
      <c r="D2211" s="131" t="s">
        <v>2908</v>
      </c>
      <c r="E2211" s="131"/>
      <c r="F2211" s="131" t="s">
        <v>1168</v>
      </c>
      <c r="G2211" s="137" t="n">
        <v>1</v>
      </c>
      <c r="H2211" s="113"/>
      <c r="I2211" s="137" t="n">
        <f aca="false">G2211*AO2211</f>
        <v>0</v>
      </c>
      <c r="J2211" s="137" t="n">
        <f aca="false">G2211*AP2211</f>
        <v>0</v>
      </c>
      <c r="K2211" s="137" t="n">
        <f aca="false">G2211*H2211</f>
        <v>0</v>
      </c>
      <c r="L2211" s="137" t="n">
        <v>0</v>
      </c>
      <c r="M2211" s="137" t="n">
        <f aca="false">G2211*L2211</f>
        <v>0</v>
      </c>
      <c r="N2211" s="138"/>
      <c r="Z2211" s="112" t="n">
        <f aca="false">IF(AQ2211="5",BJ2211,0)</f>
        <v>0</v>
      </c>
      <c r="AB2211" s="112" t="n">
        <f aca="false">IF(AQ2211="1",BH2211,0)</f>
        <v>0</v>
      </c>
      <c r="AC2211" s="112" t="n">
        <f aca="false">IF(AQ2211="1",BI2211,0)</f>
        <v>0</v>
      </c>
      <c r="AD2211" s="112" t="n">
        <f aca="false">IF(AQ2211="7",BH2211,0)</f>
        <v>0</v>
      </c>
      <c r="AE2211" s="112" t="n">
        <f aca="false">IF(AQ2211="7",BI2211,0)</f>
        <v>0</v>
      </c>
      <c r="AF2211" s="112" t="n">
        <f aca="false">IF(AQ2211="2",BH2211,0)</f>
        <v>0</v>
      </c>
      <c r="AG2211" s="112" t="n">
        <f aca="false">IF(AQ2211="2",BI2211,0)</f>
        <v>0</v>
      </c>
      <c r="AH2211" s="112" t="n">
        <f aca="false">IF(AQ2211="0",BJ2211,0)</f>
        <v>0</v>
      </c>
      <c r="AI2211" s="92" t="s">
        <v>2798</v>
      </c>
      <c r="AJ2211" s="112" t="n">
        <f aca="false">IF(AN2211=0,K2211,0)</f>
        <v>0</v>
      </c>
      <c r="AK2211" s="112" t="n">
        <f aca="false">IF(AN2211=15,K2211,0)</f>
        <v>0</v>
      </c>
      <c r="AL2211" s="112" t="n">
        <f aca="false">IF(AN2211=21,K2211,0)</f>
        <v>0</v>
      </c>
      <c r="AN2211" s="112" t="n">
        <v>21</v>
      </c>
      <c r="AO2211" s="112" t="n">
        <f aca="false">H2211*1</f>
        <v>0</v>
      </c>
      <c r="AP2211" s="112" t="n">
        <f aca="false">H2211*(1-1)</f>
        <v>0</v>
      </c>
      <c r="AQ2211" s="115" t="s">
        <v>106</v>
      </c>
      <c r="AV2211" s="112" t="n">
        <f aca="false">AW2211+AX2211</f>
        <v>0</v>
      </c>
      <c r="AW2211" s="112" t="n">
        <f aca="false">G2211*AO2211</f>
        <v>0</v>
      </c>
      <c r="AX2211" s="112" t="n">
        <f aca="false">G2211*AP2211</f>
        <v>0</v>
      </c>
      <c r="AY2211" s="115" t="s">
        <v>2909</v>
      </c>
      <c r="AZ2211" s="115" t="s">
        <v>2806</v>
      </c>
      <c r="BA2211" s="92" t="s">
        <v>2807</v>
      </c>
      <c r="BC2211" s="112" t="n">
        <f aca="false">AW2211+AX2211</f>
        <v>0</v>
      </c>
      <c r="BD2211" s="112" t="n">
        <f aca="false">H2211/(100-BE2211)*100</f>
        <v>0</v>
      </c>
      <c r="BE2211" s="112" t="n">
        <v>0</v>
      </c>
      <c r="BF2211" s="112" t="n">
        <f aca="false">M2211</f>
        <v>0</v>
      </c>
      <c r="BH2211" s="112" t="n">
        <f aca="false">G2211*AO2211</f>
        <v>0</v>
      </c>
      <c r="BI2211" s="112" t="n">
        <f aca="false">G2211*AP2211</f>
        <v>0</v>
      </c>
      <c r="BJ2211" s="112" t="n">
        <f aca="false">G2211*H2211</f>
        <v>0</v>
      </c>
      <c r="BK2211" s="112"/>
      <c r="BL2211" s="112"/>
    </row>
    <row r="2212" customFormat="false" ht="15" hidden="false" customHeight="true" outlineLevel="0" collapsed="false">
      <c r="A2212" s="139"/>
      <c r="B2212" s="140"/>
      <c r="C2212" s="140"/>
      <c r="D2212" s="141" t="s">
        <v>106</v>
      </c>
      <c r="E2212" s="141"/>
      <c r="F2212" s="140"/>
      <c r="G2212" s="142" t="n">
        <v>1</v>
      </c>
      <c r="H2212" s="143"/>
      <c r="I2212" s="140"/>
      <c r="J2212" s="140"/>
      <c r="K2212" s="140"/>
      <c r="L2212" s="140"/>
      <c r="M2212" s="140"/>
      <c r="N2212" s="144"/>
    </row>
    <row r="2213" customFormat="false" ht="15" hidden="false" customHeight="true" outlineLevel="0" collapsed="false">
      <c r="A2213" s="129" t="s">
        <v>2910</v>
      </c>
      <c r="B2213" s="131" t="s">
        <v>2798</v>
      </c>
      <c r="C2213" s="131" t="s">
        <v>2911</v>
      </c>
      <c r="D2213" s="131" t="s">
        <v>2912</v>
      </c>
      <c r="E2213" s="131"/>
      <c r="F2213" s="131" t="s">
        <v>1168</v>
      </c>
      <c r="G2213" s="137" t="n">
        <v>1</v>
      </c>
      <c r="H2213" s="113"/>
      <c r="I2213" s="137" t="n">
        <f aca="false">G2213*AO2213</f>
        <v>0</v>
      </c>
      <c r="J2213" s="137" t="n">
        <f aca="false">G2213*AP2213</f>
        <v>0</v>
      </c>
      <c r="K2213" s="137" t="n">
        <f aca="false">G2213*H2213</f>
        <v>0</v>
      </c>
      <c r="L2213" s="137" t="n">
        <v>0</v>
      </c>
      <c r="M2213" s="137" t="n">
        <f aca="false">G2213*L2213</f>
        <v>0</v>
      </c>
      <c r="N2213" s="138"/>
      <c r="Z2213" s="112" t="n">
        <f aca="false">IF(AQ2213="5",BJ2213,0)</f>
        <v>0</v>
      </c>
      <c r="AB2213" s="112" t="n">
        <f aca="false">IF(AQ2213="1",BH2213,0)</f>
        <v>0</v>
      </c>
      <c r="AC2213" s="112" t="n">
        <f aca="false">IF(AQ2213="1",BI2213,0)</f>
        <v>0</v>
      </c>
      <c r="AD2213" s="112" t="n">
        <f aca="false">IF(AQ2213="7",BH2213,0)</f>
        <v>0</v>
      </c>
      <c r="AE2213" s="112" t="n">
        <f aca="false">IF(AQ2213="7",BI2213,0)</f>
        <v>0</v>
      </c>
      <c r="AF2213" s="112" t="n">
        <f aca="false">IF(AQ2213="2",BH2213,0)</f>
        <v>0</v>
      </c>
      <c r="AG2213" s="112" t="n">
        <f aca="false">IF(AQ2213="2",BI2213,0)</f>
        <v>0</v>
      </c>
      <c r="AH2213" s="112" t="n">
        <f aca="false">IF(AQ2213="0",BJ2213,0)</f>
        <v>0</v>
      </c>
      <c r="AI2213" s="92" t="s">
        <v>2798</v>
      </c>
      <c r="AJ2213" s="112" t="n">
        <f aca="false">IF(AN2213=0,K2213,0)</f>
        <v>0</v>
      </c>
      <c r="AK2213" s="112" t="n">
        <f aca="false">IF(AN2213=15,K2213,0)</f>
        <v>0</v>
      </c>
      <c r="AL2213" s="112" t="n">
        <f aca="false">IF(AN2213=21,K2213,0)</f>
        <v>0</v>
      </c>
      <c r="AN2213" s="112" t="n">
        <v>21</v>
      </c>
      <c r="AO2213" s="112" t="n">
        <f aca="false">H2213*1</f>
        <v>0</v>
      </c>
      <c r="AP2213" s="112" t="n">
        <f aca="false">H2213*(1-1)</f>
        <v>0</v>
      </c>
      <c r="AQ2213" s="115" t="s">
        <v>106</v>
      </c>
      <c r="AV2213" s="112" t="n">
        <f aca="false">AW2213+AX2213</f>
        <v>0</v>
      </c>
      <c r="AW2213" s="112" t="n">
        <f aca="false">G2213*AO2213</f>
        <v>0</v>
      </c>
      <c r="AX2213" s="112" t="n">
        <f aca="false">G2213*AP2213</f>
        <v>0</v>
      </c>
      <c r="AY2213" s="115" t="s">
        <v>2909</v>
      </c>
      <c r="AZ2213" s="115" t="s">
        <v>2806</v>
      </c>
      <c r="BA2213" s="92" t="s">
        <v>2807</v>
      </c>
      <c r="BC2213" s="112" t="n">
        <f aca="false">AW2213+AX2213</f>
        <v>0</v>
      </c>
      <c r="BD2213" s="112" t="n">
        <f aca="false">H2213/(100-BE2213)*100</f>
        <v>0</v>
      </c>
      <c r="BE2213" s="112" t="n">
        <v>0</v>
      </c>
      <c r="BF2213" s="112" t="n">
        <f aca="false">M2213</f>
        <v>0</v>
      </c>
      <c r="BH2213" s="112" t="n">
        <f aca="false">G2213*AO2213</f>
        <v>0</v>
      </c>
      <c r="BI2213" s="112" t="n">
        <f aca="false">G2213*AP2213</f>
        <v>0</v>
      </c>
      <c r="BJ2213" s="112" t="n">
        <f aca="false">G2213*H2213</f>
        <v>0</v>
      </c>
      <c r="BK2213" s="112"/>
      <c r="BL2213" s="112"/>
    </row>
    <row r="2214" customFormat="false" ht="15" hidden="false" customHeight="true" outlineLevel="0" collapsed="false">
      <c r="A2214" s="139"/>
      <c r="B2214" s="140"/>
      <c r="C2214" s="140"/>
      <c r="D2214" s="141" t="s">
        <v>106</v>
      </c>
      <c r="E2214" s="141"/>
      <c r="F2214" s="140"/>
      <c r="G2214" s="142" t="n">
        <v>1</v>
      </c>
      <c r="H2214" s="143"/>
      <c r="I2214" s="140"/>
      <c r="J2214" s="140"/>
      <c r="K2214" s="140"/>
      <c r="L2214" s="140"/>
      <c r="M2214" s="140"/>
      <c r="N2214" s="144"/>
    </row>
    <row r="2215" customFormat="false" ht="15" hidden="false" customHeight="true" outlineLevel="0" collapsed="false">
      <c r="A2215" s="129" t="s">
        <v>2913</v>
      </c>
      <c r="B2215" s="131" t="s">
        <v>2798</v>
      </c>
      <c r="C2215" s="131" t="s">
        <v>2914</v>
      </c>
      <c r="D2215" s="131" t="s">
        <v>2915</v>
      </c>
      <c r="E2215" s="131"/>
      <c r="F2215" s="131" t="s">
        <v>1168</v>
      </c>
      <c r="G2215" s="137" t="n">
        <v>1</v>
      </c>
      <c r="H2215" s="113"/>
      <c r="I2215" s="137" t="n">
        <f aca="false">G2215*AO2215</f>
        <v>0</v>
      </c>
      <c r="J2215" s="137" t="n">
        <f aca="false">G2215*AP2215</f>
        <v>0</v>
      </c>
      <c r="K2215" s="137" t="n">
        <f aca="false">G2215*H2215</f>
        <v>0</v>
      </c>
      <c r="L2215" s="137" t="n">
        <v>0</v>
      </c>
      <c r="M2215" s="137" t="n">
        <f aca="false">G2215*L2215</f>
        <v>0</v>
      </c>
      <c r="N2215" s="138"/>
      <c r="Z2215" s="112" t="n">
        <f aca="false">IF(AQ2215="5",BJ2215,0)</f>
        <v>0</v>
      </c>
      <c r="AB2215" s="112" t="n">
        <f aca="false">IF(AQ2215="1",BH2215,0)</f>
        <v>0</v>
      </c>
      <c r="AC2215" s="112" t="n">
        <f aca="false">IF(AQ2215="1",BI2215,0)</f>
        <v>0</v>
      </c>
      <c r="AD2215" s="112" t="n">
        <f aca="false">IF(AQ2215="7",BH2215,0)</f>
        <v>0</v>
      </c>
      <c r="AE2215" s="112" t="n">
        <f aca="false">IF(AQ2215="7",BI2215,0)</f>
        <v>0</v>
      </c>
      <c r="AF2215" s="112" t="n">
        <f aca="false">IF(AQ2215="2",BH2215,0)</f>
        <v>0</v>
      </c>
      <c r="AG2215" s="112" t="n">
        <f aca="false">IF(AQ2215="2",BI2215,0)</f>
        <v>0</v>
      </c>
      <c r="AH2215" s="112" t="n">
        <f aca="false">IF(AQ2215="0",BJ2215,0)</f>
        <v>0</v>
      </c>
      <c r="AI2215" s="92" t="s">
        <v>2798</v>
      </c>
      <c r="AJ2215" s="112" t="n">
        <f aca="false">IF(AN2215=0,K2215,0)</f>
        <v>0</v>
      </c>
      <c r="AK2215" s="112" t="n">
        <f aca="false">IF(AN2215=15,K2215,0)</f>
        <v>0</v>
      </c>
      <c r="AL2215" s="112" t="n">
        <f aca="false">IF(AN2215=21,K2215,0)</f>
        <v>0</v>
      </c>
      <c r="AN2215" s="112" t="n">
        <v>21</v>
      </c>
      <c r="AO2215" s="112" t="n">
        <f aca="false">H2215*1</f>
        <v>0</v>
      </c>
      <c r="AP2215" s="112" t="n">
        <f aca="false">H2215*(1-1)</f>
        <v>0</v>
      </c>
      <c r="AQ2215" s="115" t="s">
        <v>106</v>
      </c>
      <c r="AV2215" s="112" t="n">
        <f aca="false">AW2215+AX2215</f>
        <v>0</v>
      </c>
      <c r="AW2215" s="112" t="n">
        <f aca="false">G2215*AO2215</f>
        <v>0</v>
      </c>
      <c r="AX2215" s="112" t="n">
        <f aca="false">G2215*AP2215</f>
        <v>0</v>
      </c>
      <c r="AY2215" s="115" t="s">
        <v>2909</v>
      </c>
      <c r="AZ2215" s="115" t="s">
        <v>2806</v>
      </c>
      <c r="BA2215" s="92" t="s">
        <v>2807</v>
      </c>
      <c r="BC2215" s="112" t="n">
        <f aca="false">AW2215+AX2215</f>
        <v>0</v>
      </c>
      <c r="BD2215" s="112" t="n">
        <f aca="false">H2215/(100-BE2215)*100</f>
        <v>0</v>
      </c>
      <c r="BE2215" s="112" t="n">
        <v>0</v>
      </c>
      <c r="BF2215" s="112" t="n">
        <f aca="false">M2215</f>
        <v>0</v>
      </c>
      <c r="BH2215" s="112" t="n">
        <f aca="false">G2215*AO2215</f>
        <v>0</v>
      </c>
      <c r="BI2215" s="112" t="n">
        <f aca="false">G2215*AP2215</f>
        <v>0</v>
      </c>
      <c r="BJ2215" s="112" t="n">
        <f aca="false">G2215*H2215</f>
        <v>0</v>
      </c>
      <c r="BK2215" s="112"/>
      <c r="BL2215" s="112"/>
    </row>
    <row r="2216" customFormat="false" ht="15" hidden="false" customHeight="true" outlineLevel="0" collapsed="false">
      <c r="A2216" s="139"/>
      <c r="B2216" s="140"/>
      <c r="C2216" s="140"/>
      <c r="D2216" s="141" t="s">
        <v>106</v>
      </c>
      <c r="E2216" s="141"/>
      <c r="F2216" s="140"/>
      <c r="G2216" s="142" t="n">
        <v>1</v>
      </c>
      <c r="H2216" s="143"/>
      <c r="I2216" s="140"/>
      <c r="J2216" s="140"/>
      <c r="K2216" s="140"/>
      <c r="L2216" s="140"/>
      <c r="M2216" s="140"/>
      <c r="N2216" s="144"/>
    </row>
    <row r="2217" customFormat="false" ht="15" hidden="false" customHeight="true" outlineLevel="0" collapsed="false">
      <c r="A2217" s="121"/>
      <c r="B2217" s="122" t="s">
        <v>2798</v>
      </c>
      <c r="C2217" s="122" t="s">
        <v>2916</v>
      </c>
      <c r="D2217" s="122" t="s">
        <v>2917</v>
      </c>
      <c r="E2217" s="122"/>
      <c r="F2217" s="123" t="s">
        <v>16</v>
      </c>
      <c r="G2217" s="123" t="s">
        <v>16</v>
      </c>
      <c r="H2217" s="124"/>
      <c r="I2217" s="125" t="n">
        <f aca="false">SUM(I2218:I2224)</f>
        <v>0</v>
      </c>
      <c r="J2217" s="125" t="n">
        <f aca="false">SUM(J2218:J2224)</f>
        <v>0</v>
      </c>
      <c r="K2217" s="125" t="n">
        <f aca="false">SUM(K2218:K2224)</f>
        <v>0</v>
      </c>
      <c r="L2217" s="126"/>
      <c r="M2217" s="125" t="n">
        <f aca="false">SUM(M2218:M2224)</f>
        <v>0</v>
      </c>
      <c r="N2217" s="127"/>
      <c r="AI2217" s="92" t="s">
        <v>2798</v>
      </c>
      <c r="AS2217" s="80" t="n">
        <f aca="false">SUM(AJ2218:AJ2224)</f>
        <v>0</v>
      </c>
      <c r="AT2217" s="80" t="n">
        <f aca="false">SUM(AK2218:AK2224)</f>
        <v>0</v>
      </c>
      <c r="AU2217" s="80" t="n">
        <f aca="false">SUM(AL2218:AL2224)</f>
        <v>0</v>
      </c>
    </row>
    <row r="2218" customFormat="false" ht="15" hidden="false" customHeight="true" outlineLevel="0" collapsed="false">
      <c r="A2218" s="129" t="s">
        <v>2918</v>
      </c>
      <c r="B2218" s="131" t="s">
        <v>2798</v>
      </c>
      <c r="C2218" s="131" t="s">
        <v>2919</v>
      </c>
      <c r="D2218" s="131" t="s">
        <v>2920</v>
      </c>
      <c r="E2218" s="131"/>
      <c r="F2218" s="131" t="s">
        <v>1168</v>
      </c>
      <c r="G2218" s="137" t="n">
        <v>1</v>
      </c>
      <c r="H2218" s="113"/>
      <c r="I2218" s="137" t="n">
        <f aca="false">G2218*AO2218</f>
        <v>0</v>
      </c>
      <c r="J2218" s="137" t="n">
        <f aca="false">G2218*AP2218</f>
        <v>0</v>
      </c>
      <c r="K2218" s="137" t="n">
        <f aca="false">G2218*H2218</f>
        <v>0</v>
      </c>
      <c r="L2218" s="137" t="n">
        <v>0</v>
      </c>
      <c r="M2218" s="137" t="n">
        <f aca="false">G2218*L2218</f>
        <v>0</v>
      </c>
      <c r="N2218" s="138"/>
      <c r="Z2218" s="112" t="n">
        <f aca="false">IF(AQ2218="5",BJ2218,0)</f>
        <v>0</v>
      </c>
      <c r="AB2218" s="112" t="n">
        <f aca="false">IF(AQ2218="1",BH2218,0)</f>
        <v>0</v>
      </c>
      <c r="AC2218" s="112" t="n">
        <f aca="false">IF(AQ2218="1",BI2218,0)</f>
        <v>0</v>
      </c>
      <c r="AD2218" s="112" t="n">
        <f aca="false">IF(AQ2218="7",BH2218,0)</f>
        <v>0</v>
      </c>
      <c r="AE2218" s="112" t="n">
        <f aca="false">IF(AQ2218="7",BI2218,0)</f>
        <v>0</v>
      </c>
      <c r="AF2218" s="112" t="n">
        <f aca="false">IF(AQ2218="2",BH2218,0)</f>
        <v>0</v>
      </c>
      <c r="AG2218" s="112" t="n">
        <f aca="false">IF(AQ2218="2",BI2218,0)</f>
        <v>0</v>
      </c>
      <c r="AH2218" s="112" t="n">
        <f aca="false">IF(AQ2218="0",BJ2218,0)</f>
        <v>0</v>
      </c>
      <c r="AI2218" s="92" t="s">
        <v>2798</v>
      </c>
      <c r="AJ2218" s="112" t="n">
        <f aca="false">IF(AN2218=0,K2218,0)</f>
        <v>0</v>
      </c>
      <c r="AK2218" s="112" t="n">
        <f aca="false">IF(AN2218=15,K2218,0)</f>
        <v>0</v>
      </c>
      <c r="AL2218" s="112" t="n">
        <f aca="false">IF(AN2218=21,K2218,0)</f>
        <v>0</v>
      </c>
      <c r="AN2218" s="112" t="n">
        <v>21</v>
      </c>
      <c r="AO2218" s="112" t="n">
        <f aca="false">H2218*1</f>
        <v>0</v>
      </c>
      <c r="AP2218" s="112" t="n">
        <f aca="false">H2218*(1-1)</f>
        <v>0</v>
      </c>
      <c r="AQ2218" s="115" t="s">
        <v>106</v>
      </c>
      <c r="AV2218" s="112" t="n">
        <f aca="false">AW2218+AX2218</f>
        <v>0</v>
      </c>
      <c r="AW2218" s="112" t="n">
        <f aca="false">G2218*AO2218</f>
        <v>0</v>
      </c>
      <c r="AX2218" s="112" t="n">
        <f aca="false">G2218*AP2218</f>
        <v>0</v>
      </c>
      <c r="AY2218" s="115" t="s">
        <v>2921</v>
      </c>
      <c r="AZ2218" s="115" t="s">
        <v>2806</v>
      </c>
      <c r="BA2218" s="92" t="s">
        <v>2807</v>
      </c>
      <c r="BC2218" s="112" t="n">
        <f aca="false">AW2218+AX2218</f>
        <v>0</v>
      </c>
      <c r="BD2218" s="112" t="n">
        <f aca="false">H2218/(100-BE2218)*100</f>
        <v>0</v>
      </c>
      <c r="BE2218" s="112" t="n">
        <v>0</v>
      </c>
      <c r="BF2218" s="112" t="n">
        <f aca="false">M2218</f>
        <v>0</v>
      </c>
      <c r="BH2218" s="112" t="n">
        <f aca="false">G2218*AO2218</f>
        <v>0</v>
      </c>
      <c r="BI2218" s="112" t="n">
        <f aca="false">G2218*AP2218</f>
        <v>0</v>
      </c>
      <c r="BJ2218" s="112" t="n">
        <f aca="false">G2218*H2218</f>
        <v>0</v>
      </c>
      <c r="BK2218" s="112"/>
      <c r="BL2218" s="112"/>
    </row>
    <row r="2219" customFormat="false" ht="15" hidden="false" customHeight="true" outlineLevel="0" collapsed="false">
      <c r="A2219" s="139"/>
      <c r="B2219" s="140"/>
      <c r="C2219" s="140"/>
      <c r="D2219" s="141" t="s">
        <v>106</v>
      </c>
      <c r="E2219" s="141"/>
      <c r="F2219" s="140"/>
      <c r="G2219" s="142" t="n">
        <v>1</v>
      </c>
      <c r="H2219" s="143"/>
      <c r="I2219" s="140"/>
      <c r="J2219" s="140"/>
      <c r="K2219" s="140"/>
      <c r="L2219" s="140"/>
      <c r="M2219" s="140"/>
      <c r="N2219" s="144"/>
    </row>
    <row r="2220" customFormat="false" ht="15" hidden="false" customHeight="true" outlineLevel="0" collapsed="false">
      <c r="A2220" s="129" t="s">
        <v>2922</v>
      </c>
      <c r="B2220" s="131" t="s">
        <v>2798</v>
      </c>
      <c r="C2220" s="131" t="s">
        <v>2923</v>
      </c>
      <c r="D2220" s="131" t="s">
        <v>2813</v>
      </c>
      <c r="E2220" s="131"/>
      <c r="F2220" s="131" t="s">
        <v>1168</v>
      </c>
      <c r="G2220" s="137" t="n">
        <v>1</v>
      </c>
      <c r="H2220" s="113"/>
      <c r="I2220" s="137" t="n">
        <f aca="false">G2220*AO2220</f>
        <v>0</v>
      </c>
      <c r="J2220" s="137" t="n">
        <f aca="false">G2220*AP2220</f>
        <v>0</v>
      </c>
      <c r="K2220" s="137" t="n">
        <f aca="false">G2220*H2220</f>
        <v>0</v>
      </c>
      <c r="L2220" s="137" t="n">
        <v>0</v>
      </c>
      <c r="M2220" s="137" t="n">
        <f aca="false">G2220*L2220</f>
        <v>0</v>
      </c>
      <c r="N2220" s="138"/>
      <c r="Z2220" s="112" t="n">
        <f aca="false">IF(AQ2220="5",BJ2220,0)</f>
        <v>0</v>
      </c>
      <c r="AB2220" s="112" t="n">
        <f aca="false">IF(AQ2220="1",BH2220,0)</f>
        <v>0</v>
      </c>
      <c r="AC2220" s="112" t="n">
        <f aca="false">IF(AQ2220="1",BI2220,0)</f>
        <v>0</v>
      </c>
      <c r="AD2220" s="112" t="n">
        <f aca="false">IF(AQ2220="7",BH2220,0)</f>
        <v>0</v>
      </c>
      <c r="AE2220" s="112" t="n">
        <f aca="false">IF(AQ2220="7",BI2220,0)</f>
        <v>0</v>
      </c>
      <c r="AF2220" s="112" t="n">
        <f aca="false">IF(AQ2220="2",BH2220,0)</f>
        <v>0</v>
      </c>
      <c r="AG2220" s="112" t="n">
        <f aca="false">IF(AQ2220="2",BI2220,0)</f>
        <v>0</v>
      </c>
      <c r="AH2220" s="112" t="n">
        <f aca="false">IF(AQ2220="0",BJ2220,0)</f>
        <v>0</v>
      </c>
      <c r="AI2220" s="92" t="s">
        <v>2798</v>
      </c>
      <c r="AJ2220" s="112" t="n">
        <f aca="false">IF(AN2220=0,K2220,0)</f>
        <v>0</v>
      </c>
      <c r="AK2220" s="112" t="n">
        <f aca="false">IF(AN2220=15,K2220,0)</f>
        <v>0</v>
      </c>
      <c r="AL2220" s="112" t="n">
        <f aca="false">IF(AN2220=21,K2220,0)</f>
        <v>0</v>
      </c>
      <c r="AN2220" s="112" t="n">
        <v>21</v>
      </c>
      <c r="AO2220" s="112" t="n">
        <f aca="false">H2220*1</f>
        <v>0</v>
      </c>
      <c r="AP2220" s="112" t="n">
        <f aca="false">H2220*(1-1)</f>
        <v>0</v>
      </c>
      <c r="AQ2220" s="115" t="s">
        <v>106</v>
      </c>
      <c r="AV2220" s="112" t="n">
        <f aca="false">AW2220+AX2220</f>
        <v>0</v>
      </c>
      <c r="AW2220" s="112" t="n">
        <f aca="false">G2220*AO2220</f>
        <v>0</v>
      </c>
      <c r="AX2220" s="112" t="n">
        <f aca="false">G2220*AP2220</f>
        <v>0</v>
      </c>
      <c r="AY2220" s="115" t="s">
        <v>2921</v>
      </c>
      <c r="AZ2220" s="115" t="s">
        <v>2806</v>
      </c>
      <c r="BA2220" s="92" t="s">
        <v>2807</v>
      </c>
      <c r="BC2220" s="112" t="n">
        <f aca="false">AW2220+AX2220</f>
        <v>0</v>
      </c>
      <c r="BD2220" s="112" t="n">
        <f aca="false">H2220/(100-BE2220)*100</f>
        <v>0</v>
      </c>
      <c r="BE2220" s="112" t="n">
        <v>0</v>
      </c>
      <c r="BF2220" s="112" t="n">
        <f aca="false">M2220</f>
        <v>0</v>
      </c>
      <c r="BH2220" s="112" t="n">
        <f aca="false">G2220*AO2220</f>
        <v>0</v>
      </c>
      <c r="BI2220" s="112" t="n">
        <f aca="false">G2220*AP2220</f>
        <v>0</v>
      </c>
      <c r="BJ2220" s="112" t="n">
        <f aca="false">G2220*H2220</f>
        <v>0</v>
      </c>
      <c r="BK2220" s="112"/>
      <c r="BL2220" s="112"/>
    </row>
    <row r="2221" customFormat="false" ht="15" hidden="false" customHeight="true" outlineLevel="0" collapsed="false">
      <c r="A2221" s="139"/>
      <c r="B2221" s="140"/>
      <c r="C2221" s="140"/>
      <c r="D2221" s="141" t="s">
        <v>106</v>
      </c>
      <c r="E2221" s="141"/>
      <c r="F2221" s="140"/>
      <c r="G2221" s="142" t="n">
        <v>1</v>
      </c>
      <c r="H2221" s="143"/>
      <c r="I2221" s="140"/>
      <c r="J2221" s="140"/>
      <c r="K2221" s="140"/>
      <c r="L2221" s="140"/>
      <c r="M2221" s="140"/>
      <c r="N2221" s="144"/>
    </row>
    <row r="2222" customFormat="false" ht="15" hidden="false" customHeight="true" outlineLevel="0" collapsed="false">
      <c r="A2222" s="111" t="s">
        <v>2472</v>
      </c>
      <c r="B2222" s="37" t="s">
        <v>2798</v>
      </c>
      <c r="C2222" s="37" t="s">
        <v>2924</v>
      </c>
      <c r="D2222" s="37" t="s">
        <v>2925</v>
      </c>
      <c r="E2222" s="37"/>
      <c r="F2222" s="37" t="s">
        <v>1168</v>
      </c>
      <c r="G2222" s="112" t="n">
        <v>1</v>
      </c>
      <c r="H2222" s="113"/>
      <c r="I2222" s="112" t="n">
        <f aca="false">G2222*AO2222</f>
        <v>0</v>
      </c>
      <c r="J2222" s="112" t="n">
        <f aca="false">G2222*AP2222</f>
        <v>0</v>
      </c>
      <c r="K2222" s="112" t="n">
        <f aca="false">G2222*H2222</f>
        <v>0</v>
      </c>
      <c r="L2222" s="112" t="n">
        <v>0</v>
      </c>
      <c r="M2222" s="112" t="n">
        <f aca="false">G2222*L2222</f>
        <v>0</v>
      </c>
      <c r="N2222" s="114"/>
      <c r="Z2222" s="112" t="n">
        <f aca="false">IF(AQ2222="5",BJ2222,0)</f>
        <v>0</v>
      </c>
      <c r="AB2222" s="112" t="n">
        <f aca="false">IF(AQ2222="1",BH2222,0)</f>
        <v>0</v>
      </c>
      <c r="AC2222" s="112" t="n">
        <f aca="false">IF(AQ2222="1",BI2222,0)</f>
        <v>0</v>
      </c>
      <c r="AD2222" s="112" t="n">
        <f aca="false">IF(AQ2222="7",BH2222,0)</f>
        <v>0</v>
      </c>
      <c r="AE2222" s="112" t="n">
        <f aca="false">IF(AQ2222="7",BI2222,0)</f>
        <v>0</v>
      </c>
      <c r="AF2222" s="112" t="n">
        <f aca="false">IF(AQ2222="2",BH2222,0)</f>
        <v>0</v>
      </c>
      <c r="AG2222" s="112" t="n">
        <f aca="false">IF(AQ2222="2",BI2222,0)</f>
        <v>0</v>
      </c>
      <c r="AH2222" s="112" t="n">
        <f aca="false">IF(AQ2222="0",BJ2222,0)</f>
        <v>0</v>
      </c>
      <c r="AI2222" s="92" t="s">
        <v>2798</v>
      </c>
      <c r="AJ2222" s="112" t="n">
        <f aca="false">IF(AN2222=0,K2222,0)</f>
        <v>0</v>
      </c>
      <c r="AK2222" s="112" t="n">
        <f aca="false">IF(AN2222=15,K2222,0)</f>
        <v>0</v>
      </c>
      <c r="AL2222" s="112" t="n">
        <f aca="false">IF(AN2222=21,K2222,0)</f>
        <v>0</v>
      </c>
      <c r="AN2222" s="112" t="n">
        <v>21</v>
      </c>
      <c r="AO2222" s="112" t="n">
        <f aca="false">H2222*1</f>
        <v>0</v>
      </c>
      <c r="AP2222" s="112" t="n">
        <f aca="false">H2222*(1-1)</f>
        <v>0</v>
      </c>
      <c r="AQ2222" s="115" t="s">
        <v>106</v>
      </c>
      <c r="AV2222" s="112" t="n">
        <f aca="false">AW2222+AX2222</f>
        <v>0</v>
      </c>
      <c r="AW2222" s="112" t="n">
        <f aca="false">G2222*AO2222</f>
        <v>0</v>
      </c>
      <c r="AX2222" s="112" t="n">
        <f aca="false">G2222*AP2222</f>
        <v>0</v>
      </c>
      <c r="AY2222" s="115" t="s">
        <v>2921</v>
      </c>
      <c r="AZ2222" s="115" t="s">
        <v>2806</v>
      </c>
      <c r="BA2222" s="92" t="s">
        <v>2807</v>
      </c>
      <c r="BC2222" s="112" t="n">
        <f aca="false">AW2222+AX2222</f>
        <v>0</v>
      </c>
      <c r="BD2222" s="112" t="n">
        <f aca="false">H2222/(100-BE2222)*100</f>
        <v>0</v>
      </c>
      <c r="BE2222" s="112" t="n">
        <v>0</v>
      </c>
      <c r="BF2222" s="112" t="n">
        <f aca="false">M2222</f>
        <v>0</v>
      </c>
      <c r="BH2222" s="112" t="n">
        <f aca="false">G2222*AO2222</f>
        <v>0</v>
      </c>
      <c r="BI2222" s="112" t="n">
        <f aca="false">G2222*AP2222</f>
        <v>0</v>
      </c>
      <c r="BJ2222" s="112" t="n">
        <f aca="false">G2222*H2222</f>
        <v>0</v>
      </c>
      <c r="BK2222" s="112"/>
      <c r="BL2222" s="112"/>
    </row>
    <row r="2223" customFormat="false" ht="15" hidden="false" customHeight="true" outlineLevel="0" collapsed="false">
      <c r="A2223" s="116"/>
      <c r="D2223" s="117" t="s">
        <v>106</v>
      </c>
      <c r="E2223" s="117"/>
      <c r="G2223" s="118" t="n">
        <v>1</v>
      </c>
      <c r="H2223" s="119"/>
      <c r="N2223" s="120"/>
    </row>
    <row r="2224" customFormat="false" ht="15" hidden="false" customHeight="true" outlineLevel="0" collapsed="false">
      <c r="A2224" s="129" t="s">
        <v>2926</v>
      </c>
      <c r="B2224" s="131" t="s">
        <v>2798</v>
      </c>
      <c r="C2224" s="131" t="s">
        <v>2927</v>
      </c>
      <c r="D2224" s="131" t="s">
        <v>2928</v>
      </c>
      <c r="E2224" s="131"/>
      <c r="F2224" s="131" t="s">
        <v>1168</v>
      </c>
      <c r="G2224" s="137" t="n">
        <v>1</v>
      </c>
      <c r="H2224" s="113"/>
      <c r="I2224" s="137" t="n">
        <f aca="false">G2224*AO2224</f>
        <v>0</v>
      </c>
      <c r="J2224" s="137" t="n">
        <f aca="false">G2224*AP2224</f>
        <v>-0</v>
      </c>
      <c r="K2224" s="137" t="n">
        <f aca="false">G2224*H2224</f>
        <v>0</v>
      </c>
      <c r="L2224" s="137" t="n">
        <v>0</v>
      </c>
      <c r="M2224" s="137" t="n">
        <f aca="false">G2224*L2224</f>
        <v>0</v>
      </c>
      <c r="N2224" s="138"/>
      <c r="Z2224" s="112" t="n">
        <f aca="false">IF(AQ2224="5",BJ2224,0)</f>
        <v>0</v>
      </c>
      <c r="AB2224" s="112" t="n">
        <f aca="false">IF(AQ2224="1",BH2224,0)</f>
        <v>0</v>
      </c>
      <c r="AC2224" s="112" t="n">
        <f aca="false">IF(AQ2224="1",BI2224,0)</f>
        <v>-0</v>
      </c>
      <c r="AD2224" s="112" t="n">
        <f aca="false">IF(AQ2224="7",BH2224,0)</f>
        <v>0</v>
      </c>
      <c r="AE2224" s="112" t="n">
        <f aca="false">IF(AQ2224="7",BI2224,0)</f>
        <v>0</v>
      </c>
      <c r="AF2224" s="112" t="n">
        <f aca="false">IF(AQ2224="2",BH2224,0)</f>
        <v>0</v>
      </c>
      <c r="AG2224" s="112" t="n">
        <f aca="false">IF(AQ2224="2",BI2224,0)</f>
        <v>0</v>
      </c>
      <c r="AH2224" s="112" t="n">
        <f aca="false">IF(AQ2224="0",BJ2224,0)</f>
        <v>0</v>
      </c>
      <c r="AI2224" s="92" t="s">
        <v>2798</v>
      </c>
      <c r="AJ2224" s="112" t="n">
        <f aca="false">IF(AN2224=0,K2224,0)</f>
        <v>0</v>
      </c>
      <c r="AK2224" s="112" t="n">
        <f aca="false">IF(AN2224=15,K2224,0)</f>
        <v>0</v>
      </c>
      <c r="AL2224" s="112" t="n">
        <f aca="false">IF(AN2224=21,K2224,0)</f>
        <v>0</v>
      </c>
      <c r="AN2224" s="112" t="n">
        <v>21</v>
      </c>
      <c r="AO2224" s="112" t="n">
        <f aca="false">H2224*1.00000036913513</f>
        <v>0</v>
      </c>
      <c r="AP2224" s="112" t="n">
        <f aca="false">H2224*(1-1.00000036913513)</f>
        <v>-0</v>
      </c>
      <c r="AQ2224" s="115" t="s">
        <v>106</v>
      </c>
      <c r="AV2224" s="112" t="n">
        <f aca="false">AW2224+AX2224</f>
        <v>0</v>
      </c>
      <c r="AW2224" s="112" t="n">
        <f aca="false">G2224*AO2224</f>
        <v>0</v>
      </c>
      <c r="AX2224" s="112" t="n">
        <f aca="false">G2224*AP2224</f>
        <v>-0</v>
      </c>
      <c r="AY2224" s="115" t="s">
        <v>2921</v>
      </c>
      <c r="AZ2224" s="115" t="s">
        <v>2806</v>
      </c>
      <c r="BA2224" s="92" t="s">
        <v>2807</v>
      </c>
      <c r="BC2224" s="112" t="n">
        <f aca="false">AW2224+AX2224</f>
        <v>0</v>
      </c>
      <c r="BD2224" s="112" t="n">
        <f aca="false">H2224/(100-BE2224)*100</f>
        <v>0</v>
      </c>
      <c r="BE2224" s="112" t="n">
        <v>0</v>
      </c>
      <c r="BF2224" s="112" t="n">
        <f aca="false">M2224</f>
        <v>0</v>
      </c>
      <c r="BH2224" s="112" t="n">
        <f aca="false">G2224*AO2224</f>
        <v>0</v>
      </c>
      <c r="BI2224" s="112" t="n">
        <f aca="false">G2224*AP2224</f>
        <v>-0</v>
      </c>
      <c r="BJ2224" s="112" t="n">
        <f aca="false">G2224*H2224</f>
        <v>0</v>
      </c>
      <c r="BK2224" s="112"/>
      <c r="BL2224" s="112"/>
    </row>
    <row r="2225" customFormat="false" ht="15" hidden="false" customHeight="true" outlineLevel="0" collapsed="false">
      <c r="A2225" s="139"/>
      <c r="B2225" s="140"/>
      <c r="C2225" s="140"/>
      <c r="D2225" s="141" t="s">
        <v>106</v>
      </c>
      <c r="E2225" s="141"/>
      <c r="F2225" s="140"/>
      <c r="G2225" s="142" t="n">
        <v>1</v>
      </c>
      <c r="H2225" s="143"/>
      <c r="I2225" s="140"/>
      <c r="J2225" s="140"/>
      <c r="K2225" s="140"/>
      <c r="L2225" s="140"/>
      <c r="M2225" s="140"/>
      <c r="N2225" s="144"/>
    </row>
    <row r="2226" customFormat="false" ht="15" hidden="false" customHeight="true" outlineLevel="0" collapsed="false">
      <c r="A2226" s="121"/>
      <c r="B2226" s="122" t="s">
        <v>2798</v>
      </c>
      <c r="C2226" s="122" t="s">
        <v>2929</v>
      </c>
      <c r="D2226" s="122" t="s">
        <v>2930</v>
      </c>
      <c r="E2226" s="122"/>
      <c r="F2226" s="123" t="s">
        <v>16</v>
      </c>
      <c r="G2226" s="123" t="s">
        <v>16</v>
      </c>
      <c r="H2226" s="124"/>
      <c r="I2226" s="125" t="n">
        <f aca="false">SUM(I2227:I2237)</f>
        <v>0</v>
      </c>
      <c r="J2226" s="125" t="n">
        <f aca="false">SUM(J2227:J2237)</f>
        <v>0</v>
      </c>
      <c r="K2226" s="125" t="n">
        <f aca="false">SUM(K2227:K2237)</f>
        <v>0</v>
      </c>
      <c r="L2226" s="126"/>
      <c r="M2226" s="125" t="n">
        <f aca="false">SUM(M2227:M2237)</f>
        <v>0</v>
      </c>
      <c r="N2226" s="127"/>
      <c r="AI2226" s="92" t="s">
        <v>2798</v>
      </c>
      <c r="AS2226" s="80" t="n">
        <f aca="false">SUM(AJ2227:AJ2237)</f>
        <v>0</v>
      </c>
      <c r="AT2226" s="80" t="n">
        <f aca="false">SUM(AK2227:AK2237)</f>
        <v>0</v>
      </c>
      <c r="AU2226" s="80" t="n">
        <f aca="false">SUM(AL2227:AL2237)</f>
        <v>0</v>
      </c>
    </row>
    <row r="2227" customFormat="false" ht="15" hidden="false" customHeight="true" outlineLevel="0" collapsed="false">
      <c r="A2227" s="129" t="s">
        <v>2931</v>
      </c>
      <c r="B2227" s="131" t="s">
        <v>2798</v>
      </c>
      <c r="C2227" s="131" t="s">
        <v>2932</v>
      </c>
      <c r="D2227" s="131" t="s">
        <v>2933</v>
      </c>
      <c r="E2227" s="131"/>
      <c r="F2227" s="131" t="s">
        <v>1168</v>
      </c>
      <c r="G2227" s="137" t="n">
        <v>2</v>
      </c>
      <c r="H2227" s="113"/>
      <c r="I2227" s="137" t="n">
        <f aca="false">G2227*AO2227</f>
        <v>0</v>
      </c>
      <c r="J2227" s="137" t="n">
        <f aca="false">G2227*AP2227</f>
        <v>0</v>
      </c>
      <c r="K2227" s="137" t="n">
        <f aca="false">G2227*H2227</f>
        <v>0</v>
      </c>
      <c r="L2227" s="137" t="n">
        <v>0</v>
      </c>
      <c r="M2227" s="137" t="n">
        <f aca="false">G2227*L2227</f>
        <v>0</v>
      </c>
      <c r="N2227" s="138"/>
      <c r="Z2227" s="112" t="n">
        <f aca="false">IF(AQ2227="5",BJ2227,0)</f>
        <v>0</v>
      </c>
      <c r="AB2227" s="112" t="n">
        <f aca="false">IF(AQ2227="1",BH2227,0)</f>
        <v>0</v>
      </c>
      <c r="AC2227" s="112" t="n">
        <f aca="false">IF(AQ2227="1",BI2227,0)</f>
        <v>0</v>
      </c>
      <c r="AD2227" s="112" t="n">
        <f aca="false">IF(AQ2227="7",BH2227,0)</f>
        <v>0</v>
      </c>
      <c r="AE2227" s="112" t="n">
        <f aca="false">IF(AQ2227="7",BI2227,0)</f>
        <v>0</v>
      </c>
      <c r="AF2227" s="112" t="n">
        <f aca="false">IF(AQ2227="2",BH2227,0)</f>
        <v>0</v>
      </c>
      <c r="AG2227" s="112" t="n">
        <f aca="false">IF(AQ2227="2",BI2227,0)</f>
        <v>0</v>
      </c>
      <c r="AH2227" s="112" t="n">
        <f aca="false">IF(AQ2227="0",BJ2227,0)</f>
        <v>0</v>
      </c>
      <c r="AI2227" s="92" t="s">
        <v>2798</v>
      </c>
      <c r="AJ2227" s="112" t="n">
        <f aca="false">IF(AN2227=0,K2227,0)</f>
        <v>0</v>
      </c>
      <c r="AK2227" s="112" t="n">
        <f aca="false">IF(AN2227=15,K2227,0)</f>
        <v>0</v>
      </c>
      <c r="AL2227" s="112" t="n">
        <f aca="false">IF(AN2227=21,K2227,0)</f>
        <v>0</v>
      </c>
      <c r="AN2227" s="112" t="n">
        <v>21</v>
      </c>
      <c r="AO2227" s="112" t="n">
        <f aca="false">H2227*1</f>
        <v>0</v>
      </c>
      <c r="AP2227" s="112" t="n">
        <f aca="false">H2227*(1-1)</f>
        <v>0</v>
      </c>
      <c r="AQ2227" s="115" t="s">
        <v>106</v>
      </c>
      <c r="AV2227" s="112" t="n">
        <f aca="false">AW2227+AX2227</f>
        <v>0</v>
      </c>
      <c r="AW2227" s="112" t="n">
        <f aca="false">G2227*AO2227</f>
        <v>0</v>
      </c>
      <c r="AX2227" s="112" t="n">
        <f aca="false">G2227*AP2227</f>
        <v>0</v>
      </c>
      <c r="AY2227" s="115" t="s">
        <v>2934</v>
      </c>
      <c r="AZ2227" s="115" t="s">
        <v>2806</v>
      </c>
      <c r="BA2227" s="92" t="s">
        <v>2807</v>
      </c>
      <c r="BC2227" s="112" t="n">
        <f aca="false">AW2227+AX2227</f>
        <v>0</v>
      </c>
      <c r="BD2227" s="112" t="n">
        <f aca="false">H2227/(100-BE2227)*100</f>
        <v>0</v>
      </c>
      <c r="BE2227" s="112" t="n">
        <v>0</v>
      </c>
      <c r="BF2227" s="112" t="n">
        <f aca="false">M2227</f>
        <v>0</v>
      </c>
      <c r="BH2227" s="112" t="n">
        <f aca="false">G2227*AO2227</f>
        <v>0</v>
      </c>
      <c r="BI2227" s="112" t="n">
        <f aca="false">G2227*AP2227</f>
        <v>0</v>
      </c>
      <c r="BJ2227" s="112" t="n">
        <f aca="false">G2227*H2227</f>
        <v>0</v>
      </c>
      <c r="BK2227" s="112"/>
      <c r="BL2227" s="112"/>
    </row>
    <row r="2228" customFormat="false" ht="15" hidden="false" customHeight="true" outlineLevel="0" collapsed="false">
      <c r="A2228" s="139"/>
      <c r="B2228" s="140"/>
      <c r="C2228" s="140"/>
      <c r="D2228" s="141" t="s">
        <v>120</v>
      </c>
      <c r="E2228" s="141"/>
      <c r="F2228" s="140"/>
      <c r="G2228" s="142" t="n">
        <v>2</v>
      </c>
      <c r="H2228" s="143"/>
      <c r="I2228" s="140"/>
      <c r="J2228" s="140"/>
      <c r="K2228" s="140"/>
      <c r="L2228" s="140"/>
      <c r="M2228" s="140"/>
      <c r="N2228" s="144"/>
    </row>
    <row r="2229" customFormat="false" ht="15" hidden="false" customHeight="true" outlineLevel="0" collapsed="false">
      <c r="A2229" s="129" t="s">
        <v>2935</v>
      </c>
      <c r="B2229" s="131" t="s">
        <v>2798</v>
      </c>
      <c r="C2229" s="131" t="s">
        <v>2936</v>
      </c>
      <c r="D2229" s="131" t="s">
        <v>2937</v>
      </c>
      <c r="E2229" s="131"/>
      <c r="F2229" s="131" t="s">
        <v>1168</v>
      </c>
      <c r="G2229" s="137" t="n">
        <v>2</v>
      </c>
      <c r="H2229" s="113"/>
      <c r="I2229" s="137" t="n">
        <f aca="false">G2229*AO2229</f>
        <v>0</v>
      </c>
      <c r="J2229" s="137" t="n">
        <f aca="false">G2229*AP2229</f>
        <v>0</v>
      </c>
      <c r="K2229" s="137" t="n">
        <f aca="false">G2229*H2229</f>
        <v>0</v>
      </c>
      <c r="L2229" s="137" t="n">
        <v>0</v>
      </c>
      <c r="M2229" s="137" t="n">
        <f aca="false">G2229*L2229</f>
        <v>0</v>
      </c>
      <c r="N2229" s="138"/>
      <c r="Z2229" s="112" t="n">
        <f aca="false">IF(AQ2229="5",BJ2229,0)</f>
        <v>0</v>
      </c>
      <c r="AB2229" s="112" t="n">
        <f aca="false">IF(AQ2229="1",BH2229,0)</f>
        <v>0</v>
      </c>
      <c r="AC2229" s="112" t="n">
        <f aca="false">IF(AQ2229="1",BI2229,0)</f>
        <v>0</v>
      </c>
      <c r="AD2229" s="112" t="n">
        <f aca="false">IF(AQ2229="7",BH2229,0)</f>
        <v>0</v>
      </c>
      <c r="AE2229" s="112" t="n">
        <f aca="false">IF(AQ2229="7",BI2229,0)</f>
        <v>0</v>
      </c>
      <c r="AF2229" s="112" t="n">
        <f aca="false">IF(AQ2229="2",BH2229,0)</f>
        <v>0</v>
      </c>
      <c r="AG2229" s="112" t="n">
        <f aca="false">IF(AQ2229="2",BI2229,0)</f>
        <v>0</v>
      </c>
      <c r="AH2229" s="112" t="n">
        <f aca="false">IF(AQ2229="0",BJ2229,0)</f>
        <v>0</v>
      </c>
      <c r="AI2229" s="92" t="s">
        <v>2798</v>
      </c>
      <c r="AJ2229" s="112" t="n">
        <f aca="false">IF(AN2229=0,K2229,0)</f>
        <v>0</v>
      </c>
      <c r="AK2229" s="112" t="n">
        <f aca="false">IF(AN2229=15,K2229,0)</f>
        <v>0</v>
      </c>
      <c r="AL2229" s="112" t="n">
        <f aca="false">IF(AN2229=21,K2229,0)</f>
        <v>0</v>
      </c>
      <c r="AN2229" s="112" t="n">
        <v>21</v>
      </c>
      <c r="AO2229" s="112" t="n">
        <f aca="false">H2229*1</f>
        <v>0</v>
      </c>
      <c r="AP2229" s="112" t="n">
        <f aca="false">H2229*(1-1)</f>
        <v>0</v>
      </c>
      <c r="AQ2229" s="115" t="s">
        <v>106</v>
      </c>
      <c r="AV2229" s="112" t="n">
        <f aca="false">AW2229+AX2229</f>
        <v>0</v>
      </c>
      <c r="AW2229" s="112" t="n">
        <f aca="false">G2229*AO2229</f>
        <v>0</v>
      </c>
      <c r="AX2229" s="112" t="n">
        <f aca="false">G2229*AP2229</f>
        <v>0</v>
      </c>
      <c r="AY2229" s="115" t="s">
        <v>2934</v>
      </c>
      <c r="AZ2229" s="115" t="s">
        <v>2806</v>
      </c>
      <c r="BA2229" s="92" t="s">
        <v>2807</v>
      </c>
      <c r="BC2229" s="112" t="n">
        <f aca="false">AW2229+AX2229</f>
        <v>0</v>
      </c>
      <c r="BD2229" s="112" t="n">
        <f aca="false">H2229/(100-BE2229)*100</f>
        <v>0</v>
      </c>
      <c r="BE2229" s="112" t="n">
        <v>0</v>
      </c>
      <c r="BF2229" s="112" t="n">
        <f aca="false">M2229</f>
        <v>0</v>
      </c>
      <c r="BH2229" s="112" t="n">
        <f aca="false">G2229*AO2229</f>
        <v>0</v>
      </c>
      <c r="BI2229" s="112" t="n">
        <f aca="false">G2229*AP2229</f>
        <v>0</v>
      </c>
      <c r="BJ2229" s="112" t="n">
        <f aca="false">G2229*H2229</f>
        <v>0</v>
      </c>
      <c r="BK2229" s="112"/>
      <c r="BL2229" s="112"/>
    </row>
    <row r="2230" customFormat="false" ht="15" hidden="false" customHeight="true" outlineLevel="0" collapsed="false">
      <c r="A2230" s="139"/>
      <c r="B2230" s="140"/>
      <c r="C2230" s="140"/>
      <c r="D2230" s="141" t="s">
        <v>120</v>
      </c>
      <c r="E2230" s="141"/>
      <c r="F2230" s="140"/>
      <c r="G2230" s="142" t="n">
        <v>2</v>
      </c>
      <c r="H2230" s="143"/>
      <c r="I2230" s="140"/>
      <c r="J2230" s="140"/>
      <c r="K2230" s="140"/>
      <c r="L2230" s="140"/>
      <c r="M2230" s="140"/>
      <c r="N2230" s="144"/>
    </row>
    <row r="2231" customFormat="false" ht="15" hidden="false" customHeight="true" outlineLevel="0" collapsed="false">
      <c r="A2231" s="111" t="s">
        <v>2938</v>
      </c>
      <c r="B2231" s="37" t="s">
        <v>2798</v>
      </c>
      <c r="C2231" s="37" t="s">
        <v>2939</v>
      </c>
      <c r="D2231" s="37" t="s">
        <v>2940</v>
      </c>
      <c r="E2231" s="37"/>
      <c r="F2231" s="37" t="s">
        <v>1168</v>
      </c>
      <c r="G2231" s="112" t="n">
        <v>1</v>
      </c>
      <c r="H2231" s="113"/>
      <c r="I2231" s="112" t="n">
        <f aca="false">G2231*AO2231</f>
        <v>0</v>
      </c>
      <c r="J2231" s="112" t="n">
        <f aca="false">G2231*AP2231</f>
        <v>0</v>
      </c>
      <c r="K2231" s="112" t="n">
        <f aca="false">G2231*H2231</f>
        <v>0</v>
      </c>
      <c r="L2231" s="112" t="n">
        <v>0</v>
      </c>
      <c r="M2231" s="112" t="n">
        <f aca="false">G2231*L2231</f>
        <v>0</v>
      </c>
      <c r="N2231" s="114"/>
      <c r="Z2231" s="112" t="n">
        <f aca="false">IF(AQ2231="5",BJ2231,0)</f>
        <v>0</v>
      </c>
      <c r="AB2231" s="112" t="n">
        <f aca="false">IF(AQ2231="1",BH2231,0)</f>
        <v>0</v>
      </c>
      <c r="AC2231" s="112" t="n">
        <f aca="false">IF(AQ2231="1",BI2231,0)</f>
        <v>0</v>
      </c>
      <c r="AD2231" s="112" t="n">
        <f aca="false">IF(AQ2231="7",BH2231,0)</f>
        <v>0</v>
      </c>
      <c r="AE2231" s="112" t="n">
        <f aca="false">IF(AQ2231="7",BI2231,0)</f>
        <v>0</v>
      </c>
      <c r="AF2231" s="112" t="n">
        <f aca="false">IF(AQ2231="2",BH2231,0)</f>
        <v>0</v>
      </c>
      <c r="AG2231" s="112" t="n">
        <f aca="false">IF(AQ2231="2",BI2231,0)</f>
        <v>0</v>
      </c>
      <c r="AH2231" s="112" t="n">
        <f aca="false">IF(AQ2231="0",BJ2231,0)</f>
        <v>0</v>
      </c>
      <c r="AI2231" s="92" t="s">
        <v>2798</v>
      </c>
      <c r="AJ2231" s="112" t="n">
        <f aca="false">IF(AN2231=0,K2231,0)</f>
        <v>0</v>
      </c>
      <c r="AK2231" s="112" t="n">
        <f aca="false">IF(AN2231=15,K2231,0)</f>
        <v>0</v>
      </c>
      <c r="AL2231" s="112" t="n">
        <f aca="false">IF(AN2231=21,K2231,0)</f>
        <v>0</v>
      </c>
      <c r="AN2231" s="112" t="n">
        <v>21</v>
      </c>
      <c r="AO2231" s="112" t="n">
        <f aca="false">H2231*1</f>
        <v>0</v>
      </c>
      <c r="AP2231" s="112" t="n">
        <f aca="false">H2231*(1-1)</f>
        <v>0</v>
      </c>
      <c r="AQ2231" s="115" t="s">
        <v>106</v>
      </c>
      <c r="AV2231" s="112" t="n">
        <f aca="false">AW2231+AX2231</f>
        <v>0</v>
      </c>
      <c r="AW2231" s="112" t="n">
        <f aca="false">G2231*AO2231</f>
        <v>0</v>
      </c>
      <c r="AX2231" s="112" t="n">
        <f aca="false">G2231*AP2231</f>
        <v>0</v>
      </c>
      <c r="AY2231" s="115" t="s">
        <v>2934</v>
      </c>
      <c r="AZ2231" s="115" t="s">
        <v>2806</v>
      </c>
      <c r="BA2231" s="92" t="s">
        <v>2807</v>
      </c>
      <c r="BC2231" s="112" t="n">
        <f aca="false">AW2231+AX2231</f>
        <v>0</v>
      </c>
      <c r="BD2231" s="112" t="n">
        <f aca="false">H2231/(100-BE2231)*100</f>
        <v>0</v>
      </c>
      <c r="BE2231" s="112" t="n">
        <v>0</v>
      </c>
      <c r="BF2231" s="112" t="n">
        <f aca="false">M2231</f>
        <v>0</v>
      </c>
      <c r="BH2231" s="112" t="n">
        <f aca="false">G2231*AO2231</f>
        <v>0</v>
      </c>
      <c r="BI2231" s="112" t="n">
        <f aca="false">G2231*AP2231</f>
        <v>0</v>
      </c>
      <c r="BJ2231" s="112" t="n">
        <f aca="false">G2231*H2231</f>
        <v>0</v>
      </c>
      <c r="BK2231" s="112"/>
      <c r="BL2231" s="112"/>
    </row>
    <row r="2232" customFormat="false" ht="15" hidden="false" customHeight="true" outlineLevel="0" collapsed="false">
      <c r="A2232" s="116"/>
      <c r="D2232" s="117" t="s">
        <v>106</v>
      </c>
      <c r="E2232" s="117"/>
      <c r="G2232" s="118" t="n">
        <v>1</v>
      </c>
      <c r="H2232" s="119"/>
      <c r="N2232" s="120"/>
    </row>
    <row r="2233" customFormat="false" ht="15" hidden="false" customHeight="true" outlineLevel="0" collapsed="false">
      <c r="A2233" s="111" t="s">
        <v>2941</v>
      </c>
      <c r="B2233" s="37" t="s">
        <v>2798</v>
      </c>
      <c r="C2233" s="37" t="s">
        <v>2942</v>
      </c>
      <c r="D2233" s="37" t="s">
        <v>2943</v>
      </c>
      <c r="E2233" s="37"/>
      <c r="F2233" s="37" t="s">
        <v>1168</v>
      </c>
      <c r="G2233" s="112" t="n">
        <v>1</v>
      </c>
      <c r="H2233" s="113"/>
      <c r="I2233" s="112" t="n">
        <f aca="false">G2233*AO2233</f>
        <v>0</v>
      </c>
      <c r="J2233" s="112" t="n">
        <f aca="false">G2233*AP2233</f>
        <v>0</v>
      </c>
      <c r="K2233" s="112" t="n">
        <f aca="false">G2233*H2233</f>
        <v>0</v>
      </c>
      <c r="L2233" s="112" t="n">
        <v>0</v>
      </c>
      <c r="M2233" s="112" t="n">
        <f aca="false">G2233*L2233</f>
        <v>0</v>
      </c>
      <c r="N2233" s="114"/>
      <c r="Z2233" s="112" t="n">
        <f aca="false">IF(AQ2233="5",BJ2233,0)</f>
        <v>0</v>
      </c>
      <c r="AB2233" s="112" t="n">
        <f aca="false">IF(AQ2233="1",BH2233,0)</f>
        <v>0</v>
      </c>
      <c r="AC2233" s="112" t="n">
        <f aca="false">IF(AQ2233="1",BI2233,0)</f>
        <v>0</v>
      </c>
      <c r="AD2233" s="112" t="n">
        <f aca="false">IF(AQ2233="7",BH2233,0)</f>
        <v>0</v>
      </c>
      <c r="AE2233" s="112" t="n">
        <f aca="false">IF(AQ2233="7",BI2233,0)</f>
        <v>0</v>
      </c>
      <c r="AF2233" s="112" t="n">
        <f aca="false">IF(AQ2233="2",BH2233,0)</f>
        <v>0</v>
      </c>
      <c r="AG2233" s="112" t="n">
        <f aca="false">IF(AQ2233="2",BI2233,0)</f>
        <v>0</v>
      </c>
      <c r="AH2233" s="112" t="n">
        <f aca="false">IF(AQ2233="0",BJ2233,0)</f>
        <v>0</v>
      </c>
      <c r="AI2233" s="92" t="s">
        <v>2798</v>
      </c>
      <c r="AJ2233" s="112" t="n">
        <f aca="false">IF(AN2233=0,K2233,0)</f>
        <v>0</v>
      </c>
      <c r="AK2233" s="112" t="n">
        <f aca="false">IF(AN2233=15,K2233,0)</f>
        <v>0</v>
      </c>
      <c r="AL2233" s="112" t="n">
        <f aca="false">IF(AN2233=21,K2233,0)</f>
        <v>0</v>
      </c>
      <c r="AN2233" s="112" t="n">
        <v>21</v>
      </c>
      <c r="AO2233" s="112" t="n">
        <f aca="false">H2233*1</f>
        <v>0</v>
      </c>
      <c r="AP2233" s="112" t="n">
        <f aca="false">H2233*(1-1)</f>
        <v>0</v>
      </c>
      <c r="AQ2233" s="115" t="s">
        <v>106</v>
      </c>
      <c r="AV2233" s="112" t="n">
        <f aca="false">AW2233+AX2233</f>
        <v>0</v>
      </c>
      <c r="AW2233" s="112" t="n">
        <f aca="false">G2233*AO2233</f>
        <v>0</v>
      </c>
      <c r="AX2233" s="112" t="n">
        <f aca="false">G2233*AP2233</f>
        <v>0</v>
      </c>
      <c r="AY2233" s="115" t="s">
        <v>2934</v>
      </c>
      <c r="AZ2233" s="115" t="s">
        <v>2806</v>
      </c>
      <c r="BA2233" s="92" t="s">
        <v>2807</v>
      </c>
      <c r="BC2233" s="112" t="n">
        <f aca="false">AW2233+AX2233</f>
        <v>0</v>
      </c>
      <c r="BD2233" s="112" t="n">
        <f aca="false">H2233/(100-BE2233)*100</f>
        <v>0</v>
      </c>
      <c r="BE2233" s="112" t="n">
        <v>0</v>
      </c>
      <c r="BF2233" s="112" t="n">
        <f aca="false">M2233</f>
        <v>0</v>
      </c>
      <c r="BH2233" s="112" t="n">
        <f aca="false">G2233*AO2233</f>
        <v>0</v>
      </c>
      <c r="BI2233" s="112" t="n">
        <f aca="false">G2233*AP2233</f>
        <v>0</v>
      </c>
      <c r="BJ2233" s="112" t="n">
        <f aca="false">G2233*H2233</f>
        <v>0</v>
      </c>
      <c r="BK2233" s="112"/>
      <c r="BL2233" s="112"/>
    </row>
    <row r="2234" customFormat="false" ht="15" hidden="false" customHeight="true" outlineLevel="0" collapsed="false">
      <c r="A2234" s="116"/>
      <c r="D2234" s="117" t="s">
        <v>106</v>
      </c>
      <c r="E2234" s="117"/>
      <c r="G2234" s="118" t="n">
        <v>1</v>
      </c>
      <c r="H2234" s="119"/>
      <c r="N2234" s="120"/>
    </row>
    <row r="2235" customFormat="false" ht="15" hidden="false" customHeight="true" outlineLevel="0" collapsed="false">
      <c r="A2235" s="111" t="s">
        <v>2944</v>
      </c>
      <c r="B2235" s="37" t="s">
        <v>2798</v>
      </c>
      <c r="C2235" s="37" t="s">
        <v>2945</v>
      </c>
      <c r="D2235" s="37" t="s">
        <v>2946</v>
      </c>
      <c r="E2235" s="37"/>
      <c r="F2235" s="37" t="s">
        <v>1168</v>
      </c>
      <c r="G2235" s="112" t="n">
        <v>1</v>
      </c>
      <c r="H2235" s="113"/>
      <c r="I2235" s="112" t="n">
        <f aca="false">G2235*AO2235</f>
        <v>0</v>
      </c>
      <c r="J2235" s="112" t="n">
        <f aca="false">G2235*AP2235</f>
        <v>0</v>
      </c>
      <c r="K2235" s="112" t="n">
        <f aca="false">G2235*H2235</f>
        <v>0</v>
      </c>
      <c r="L2235" s="112" t="n">
        <v>0</v>
      </c>
      <c r="M2235" s="112" t="n">
        <f aca="false">G2235*L2235</f>
        <v>0</v>
      </c>
      <c r="N2235" s="114"/>
      <c r="Z2235" s="112" t="n">
        <f aca="false">IF(AQ2235="5",BJ2235,0)</f>
        <v>0</v>
      </c>
      <c r="AB2235" s="112" t="n">
        <f aca="false">IF(AQ2235="1",BH2235,0)</f>
        <v>0</v>
      </c>
      <c r="AC2235" s="112" t="n">
        <f aca="false">IF(AQ2235="1",BI2235,0)</f>
        <v>0</v>
      </c>
      <c r="AD2235" s="112" t="n">
        <f aca="false">IF(AQ2235="7",BH2235,0)</f>
        <v>0</v>
      </c>
      <c r="AE2235" s="112" t="n">
        <f aca="false">IF(AQ2235="7",BI2235,0)</f>
        <v>0</v>
      </c>
      <c r="AF2235" s="112" t="n">
        <f aca="false">IF(AQ2235="2",BH2235,0)</f>
        <v>0</v>
      </c>
      <c r="AG2235" s="112" t="n">
        <f aca="false">IF(AQ2235="2",BI2235,0)</f>
        <v>0</v>
      </c>
      <c r="AH2235" s="112" t="n">
        <f aca="false">IF(AQ2235="0",BJ2235,0)</f>
        <v>0</v>
      </c>
      <c r="AI2235" s="92" t="s">
        <v>2798</v>
      </c>
      <c r="AJ2235" s="112" t="n">
        <f aca="false">IF(AN2235=0,K2235,0)</f>
        <v>0</v>
      </c>
      <c r="AK2235" s="112" t="n">
        <f aca="false">IF(AN2235=15,K2235,0)</f>
        <v>0</v>
      </c>
      <c r="AL2235" s="112" t="n">
        <f aca="false">IF(AN2235=21,K2235,0)</f>
        <v>0</v>
      </c>
      <c r="AN2235" s="112" t="n">
        <v>21</v>
      </c>
      <c r="AO2235" s="112" t="n">
        <f aca="false">H2235*1</f>
        <v>0</v>
      </c>
      <c r="AP2235" s="112" t="n">
        <f aca="false">H2235*(1-1)</f>
        <v>0</v>
      </c>
      <c r="AQ2235" s="115" t="s">
        <v>106</v>
      </c>
      <c r="AV2235" s="112" t="n">
        <f aca="false">AW2235+AX2235</f>
        <v>0</v>
      </c>
      <c r="AW2235" s="112" t="n">
        <f aca="false">G2235*AO2235</f>
        <v>0</v>
      </c>
      <c r="AX2235" s="112" t="n">
        <f aca="false">G2235*AP2235</f>
        <v>0</v>
      </c>
      <c r="AY2235" s="115" t="s">
        <v>2934</v>
      </c>
      <c r="AZ2235" s="115" t="s">
        <v>2806</v>
      </c>
      <c r="BA2235" s="92" t="s">
        <v>2807</v>
      </c>
      <c r="BC2235" s="112" t="n">
        <f aca="false">AW2235+AX2235</f>
        <v>0</v>
      </c>
      <c r="BD2235" s="112" t="n">
        <f aca="false">H2235/(100-BE2235)*100</f>
        <v>0</v>
      </c>
      <c r="BE2235" s="112" t="n">
        <v>0</v>
      </c>
      <c r="BF2235" s="112" t="n">
        <f aca="false">M2235</f>
        <v>0</v>
      </c>
      <c r="BH2235" s="112" t="n">
        <f aca="false">G2235*AO2235</f>
        <v>0</v>
      </c>
      <c r="BI2235" s="112" t="n">
        <f aca="false">G2235*AP2235</f>
        <v>0</v>
      </c>
      <c r="BJ2235" s="112" t="n">
        <f aca="false">G2235*H2235</f>
        <v>0</v>
      </c>
      <c r="BK2235" s="112"/>
      <c r="BL2235" s="112"/>
    </row>
    <row r="2236" customFormat="false" ht="15" hidden="false" customHeight="true" outlineLevel="0" collapsed="false">
      <c r="A2236" s="116"/>
      <c r="D2236" s="117" t="s">
        <v>106</v>
      </c>
      <c r="E2236" s="117"/>
      <c r="G2236" s="118" t="n">
        <v>1</v>
      </c>
      <c r="H2236" s="119"/>
      <c r="N2236" s="120"/>
    </row>
    <row r="2237" customFormat="false" ht="15" hidden="false" customHeight="true" outlineLevel="0" collapsed="false">
      <c r="A2237" s="111" t="s">
        <v>2947</v>
      </c>
      <c r="B2237" s="37" t="s">
        <v>2798</v>
      </c>
      <c r="C2237" s="37" t="s">
        <v>2948</v>
      </c>
      <c r="D2237" s="37" t="s">
        <v>2813</v>
      </c>
      <c r="E2237" s="37"/>
      <c r="F2237" s="37" t="s">
        <v>1168</v>
      </c>
      <c r="G2237" s="112" t="n">
        <v>1</v>
      </c>
      <c r="H2237" s="113"/>
      <c r="I2237" s="112" t="n">
        <f aca="false">G2237*AO2237</f>
        <v>0</v>
      </c>
      <c r="J2237" s="112" t="n">
        <f aca="false">G2237*AP2237</f>
        <v>0</v>
      </c>
      <c r="K2237" s="112" t="n">
        <f aca="false">G2237*H2237</f>
        <v>0</v>
      </c>
      <c r="L2237" s="112" t="n">
        <v>0</v>
      </c>
      <c r="M2237" s="112" t="n">
        <f aca="false">G2237*L2237</f>
        <v>0</v>
      </c>
      <c r="N2237" s="114"/>
      <c r="Z2237" s="112" t="n">
        <f aca="false">IF(AQ2237="5",BJ2237,0)</f>
        <v>0</v>
      </c>
      <c r="AB2237" s="112" t="n">
        <f aca="false">IF(AQ2237="1",BH2237,0)</f>
        <v>0</v>
      </c>
      <c r="AC2237" s="112" t="n">
        <f aca="false">IF(AQ2237="1",BI2237,0)</f>
        <v>0</v>
      </c>
      <c r="AD2237" s="112" t="n">
        <f aca="false">IF(AQ2237="7",BH2237,0)</f>
        <v>0</v>
      </c>
      <c r="AE2237" s="112" t="n">
        <f aca="false">IF(AQ2237="7",BI2237,0)</f>
        <v>0</v>
      </c>
      <c r="AF2237" s="112" t="n">
        <f aca="false">IF(AQ2237="2",BH2237,0)</f>
        <v>0</v>
      </c>
      <c r="AG2237" s="112" t="n">
        <f aca="false">IF(AQ2237="2",BI2237,0)</f>
        <v>0</v>
      </c>
      <c r="AH2237" s="112" t="n">
        <f aca="false">IF(AQ2237="0",BJ2237,0)</f>
        <v>0</v>
      </c>
      <c r="AI2237" s="92" t="s">
        <v>2798</v>
      </c>
      <c r="AJ2237" s="112" t="n">
        <f aca="false">IF(AN2237=0,K2237,0)</f>
        <v>0</v>
      </c>
      <c r="AK2237" s="112" t="n">
        <f aca="false">IF(AN2237=15,K2237,0)</f>
        <v>0</v>
      </c>
      <c r="AL2237" s="112" t="n">
        <f aca="false">IF(AN2237=21,K2237,0)</f>
        <v>0</v>
      </c>
      <c r="AN2237" s="112" t="n">
        <v>21</v>
      </c>
      <c r="AO2237" s="112" t="n">
        <f aca="false">H2237*1</f>
        <v>0</v>
      </c>
      <c r="AP2237" s="112" t="n">
        <f aca="false">H2237*(1-1)</f>
        <v>0</v>
      </c>
      <c r="AQ2237" s="115" t="s">
        <v>106</v>
      </c>
      <c r="AV2237" s="112" t="n">
        <f aca="false">AW2237+AX2237</f>
        <v>0</v>
      </c>
      <c r="AW2237" s="112" t="n">
        <f aca="false">G2237*AO2237</f>
        <v>0</v>
      </c>
      <c r="AX2237" s="112" t="n">
        <f aca="false">G2237*AP2237</f>
        <v>0</v>
      </c>
      <c r="AY2237" s="115" t="s">
        <v>2934</v>
      </c>
      <c r="AZ2237" s="115" t="s">
        <v>2806</v>
      </c>
      <c r="BA2237" s="92" t="s">
        <v>2807</v>
      </c>
      <c r="BC2237" s="112" t="n">
        <f aca="false">AW2237+AX2237</f>
        <v>0</v>
      </c>
      <c r="BD2237" s="112" t="n">
        <f aca="false">H2237/(100-BE2237)*100</f>
        <v>0</v>
      </c>
      <c r="BE2237" s="112" t="n">
        <v>0</v>
      </c>
      <c r="BF2237" s="112" t="n">
        <f aca="false">M2237</f>
        <v>0</v>
      </c>
      <c r="BH2237" s="112" t="n">
        <f aca="false">G2237*AO2237</f>
        <v>0</v>
      </c>
      <c r="BI2237" s="112" t="n">
        <f aca="false">G2237*AP2237</f>
        <v>0</v>
      </c>
      <c r="BJ2237" s="112" t="n">
        <f aca="false">G2237*H2237</f>
        <v>0</v>
      </c>
      <c r="BK2237" s="112"/>
      <c r="BL2237" s="112"/>
    </row>
    <row r="2238" customFormat="false" ht="15" hidden="false" customHeight="true" outlineLevel="0" collapsed="false">
      <c r="A2238" s="116"/>
      <c r="D2238" s="117" t="s">
        <v>106</v>
      </c>
      <c r="E2238" s="117"/>
      <c r="G2238" s="118" t="n">
        <v>1</v>
      </c>
      <c r="H2238" s="119"/>
      <c r="N2238" s="120"/>
    </row>
    <row r="2239" customFormat="false" ht="15" hidden="false" customHeight="true" outlineLevel="0" collapsed="false">
      <c r="A2239" s="107"/>
      <c r="B2239" s="108" t="s">
        <v>2798</v>
      </c>
      <c r="C2239" s="108" t="s">
        <v>2949</v>
      </c>
      <c r="D2239" s="108" t="s">
        <v>2950</v>
      </c>
      <c r="E2239" s="108"/>
      <c r="F2239" s="109" t="s">
        <v>16</v>
      </c>
      <c r="G2239" s="109" t="s">
        <v>16</v>
      </c>
      <c r="H2239" s="128"/>
      <c r="I2239" s="80" t="n">
        <f aca="false">SUM(I2240:I2240)</f>
        <v>0</v>
      </c>
      <c r="J2239" s="80" t="n">
        <f aca="false">SUM(J2240:J2240)</f>
        <v>0</v>
      </c>
      <c r="K2239" s="80" t="n">
        <f aca="false">SUM(K2240:K2240)</f>
        <v>0</v>
      </c>
      <c r="L2239" s="92"/>
      <c r="M2239" s="80" t="n">
        <f aca="false">SUM(M2240:M2240)</f>
        <v>0</v>
      </c>
      <c r="N2239" s="110"/>
      <c r="AI2239" s="92" t="s">
        <v>2798</v>
      </c>
      <c r="AS2239" s="80" t="n">
        <f aca="false">SUM(AJ2240:AJ2240)</f>
        <v>0</v>
      </c>
      <c r="AT2239" s="80" t="n">
        <f aca="false">SUM(AK2240:AK2240)</f>
        <v>0</v>
      </c>
      <c r="AU2239" s="80" t="n">
        <f aca="false">SUM(AL2240:AL2240)</f>
        <v>0</v>
      </c>
    </row>
    <row r="2240" customFormat="false" ht="15" hidden="false" customHeight="true" outlineLevel="0" collapsed="false">
      <c r="A2240" s="111" t="s">
        <v>2951</v>
      </c>
      <c r="B2240" s="37" t="s">
        <v>2798</v>
      </c>
      <c r="C2240" s="37" t="s">
        <v>2952</v>
      </c>
      <c r="D2240" s="37" t="s">
        <v>2953</v>
      </c>
      <c r="E2240" s="37"/>
      <c r="F2240" s="37" t="s">
        <v>1168</v>
      </c>
      <c r="G2240" s="112" t="n">
        <v>1</v>
      </c>
      <c r="H2240" s="113"/>
      <c r="I2240" s="112" t="n">
        <f aca="false">G2240*AO2240</f>
        <v>0</v>
      </c>
      <c r="J2240" s="112" t="n">
        <f aca="false">G2240*AP2240</f>
        <v>0</v>
      </c>
      <c r="K2240" s="112" t="n">
        <f aca="false">G2240*H2240</f>
        <v>0</v>
      </c>
      <c r="L2240" s="112" t="n">
        <v>0</v>
      </c>
      <c r="M2240" s="112" t="n">
        <f aca="false">G2240*L2240</f>
        <v>0</v>
      </c>
      <c r="N2240" s="114"/>
      <c r="Z2240" s="112" t="n">
        <f aca="false">IF(AQ2240="5",BJ2240,0)</f>
        <v>0</v>
      </c>
      <c r="AB2240" s="112" t="n">
        <f aca="false">IF(AQ2240="1",BH2240,0)</f>
        <v>0</v>
      </c>
      <c r="AC2240" s="112" t="n">
        <f aca="false">IF(AQ2240="1",BI2240,0)</f>
        <v>0</v>
      </c>
      <c r="AD2240" s="112" t="n">
        <f aca="false">IF(AQ2240="7",BH2240,0)</f>
        <v>0</v>
      </c>
      <c r="AE2240" s="112" t="n">
        <f aca="false">IF(AQ2240="7",BI2240,0)</f>
        <v>0</v>
      </c>
      <c r="AF2240" s="112" t="n">
        <f aca="false">IF(AQ2240="2",BH2240,0)</f>
        <v>0</v>
      </c>
      <c r="AG2240" s="112" t="n">
        <f aca="false">IF(AQ2240="2",BI2240,0)</f>
        <v>0</v>
      </c>
      <c r="AH2240" s="112" t="n">
        <f aca="false">IF(AQ2240="0",BJ2240,0)</f>
        <v>0</v>
      </c>
      <c r="AI2240" s="92" t="s">
        <v>2798</v>
      </c>
      <c r="AJ2240" s="112" t="n">
        <f aca="false">IF(AN2240=0,K2240,0)</f>
        <v>0</v>
      </c>
      <c r="AK2240" s="112" t="n">
        <f aca="false">IF(AN2240=15,K2240,0)</f>
        <v>0</v>
      </c>
      <c r="AL2240" s="112" t="n">
        <f aca="false">IF(AN2240=21,K2240,0)</f>
        <v>0</v>
      </c>
      <c r="AN2240" s="112" t="n">
        <v>21</v>
      </c>
      <c r="AO2240" s="112" t="n">
        <f aca="false">H2240*1</f>
        <v>0</v>
      </c>
      <c r="AP2240" s="112" t="n">
        <f aca="false">H2240*(1-1)</f>
        <v>0</v>
      </c>
      <c r="AQ2240" s="115" t="s">
        <v>106</v>
      </c>
      <c r="AV2240" s="112" t="n">
        <f aca="false">AW2240+AX2240</f>
        <v>0</v>
      </c>
      <c r="AW2240" s="112" t="n">
        <f aca="false">G2240*AO2240</f>
        <v>0</v>
      </c>
      <c r="AX2240" s="112" t="n">
        <f aca="false">G2240*AP2240</f>
        <v>0</v>
      </c>
      <c r="AY2240" s="115" t="s">
        <v>2954</v>
      </c>
      <c r="AZ2240" s="115" t="s">
        <v>2806</v>
      </c>
      <c r="BA2240" s="92" t="s">
        <v>2807</v>
      </c>
      <c r="BC2240" s="112" t="n">
        <f aca="false">AW2240+AX2240</f>
        <v>0</v>
      </c>
      <c r="BD2240" s="112" t="n">
        <f aca="false">H2240/(100-BE2240)*100</f>
        <v>0</v>
      </c>
      <c r="BE2240" s="112" t="n">
        <v>0</v>
      </c>
      <c r="BF2240" s="112" t="n">
        <f aca="false">M2240</f>
        <v>0</v>
      </c>
      <c r="BH2240" s="112" t="n">
        <f aca="false">G2240*AO2240</f>
        <v>0</v>
      </c>
      <c r="BI2240" s="112" t="n">
        <f aca="false">G2240*AP2240</f>
        <v>0</v>
      </c>
      <c r="BJ2240" s="112" t="n">
        <f aca="false">G2240*H2240</f>
        <v>0</v>
      </c>
      <c r="BK2240" s="112"/>
      <c r="BL2240" s="112"/>
    </row>
    <row r="2241" customFormat="false" ht="15" hidden="false" customHeight="true" outlineLevel="0" collapsed="false">
      <c r="A2241" s="116"/>
      <c r="D2241" s="117" t="s">
        <v>106</v>
      </c>
      <c r="E2241" s="117"/>
      <c r="G2241" s="118" t="n">
        <v>1</v>
      </c>
      <c r="H2241" s="119"/>
      <c r="N2241" s="120"/>
    </row>
    <row r="2242" customFormat="false" ht="15" hidden="false" customHeight="true" outlineLevel="0" collapsed="false">
      <c r="A2242" s="107"/>
      <c r="B2242" s="108" t="s">
        <v>2798</v>
      </c>
      <c r="C2242" s="108" t="s">
        <v>1659</v>
      </c>
      <c r="D2242" s="108" t="s">
        <v>1660</v>
      </c>
      <c r="E2242" s="108"/>
      <c r="F2242" s="109" t="s">
        <v>16</v>
      </c>
      <c r="G2242" s="109" t="s">
        <v>16</v>
      </c>
      <c r="H2242" s="128"/>
      <c r="I2242" s="80" t="n">
        <f aca="false">SUM(I2243:I2243)</f>
        <v>0</v>
      </c>
      <c r="J2242" s="80" t="n">
        <f aca="false">SUM(J2243:J2243)</f>
        <v>0</v>
      </c>
      <c r="K2242" s="80" t="n">
        <f aca="false">SUM(K2243:K2243)</f>
        <v>0</v>
      </c>
      <c r="L2242" s="92"/>
      <c r="M2242" s="80" t="n">
        <f aca="false">SUM(M2243:M2243)</f>
        <v>0</v>
      </c>
      <c r="N2242" s="110"/>
      <c r="AI2242" s="92" t="s">
        <v>2798</v>
      </c>
      <c r="AS2242" s="80" t="n">
        <f aca="false">SUM(AJ2243:AJ2243)</f>
        <v>0</v>
      </c>
      <c r="AT2242" s="80" t="n">
        <f aca="false">SUM(AK2243:AK2243)</f>
        <v>0</v>
      </c>
      <c r="AU2242" s="80" t="n">
        <f aca="false">SUM(AL2243:AL2243)</f>
        <v>0</v>
      </c>
    </row>
    <row r="2243" customFormat="false" ht="15" hidden="false" customHeight="true" outlineLevel="0" collapsed="false">
      <c r="A2243" s="111" t="s">
        <v>2955</v>
      </c>
      <c r="B2243" s="37" t="s">
        <v>2798</v>
      </c>
      <c r="C2243" s="37" t="s">
        <v>1662</v>
      </c>
      <c r="D2243" s="37" t="s">
        <v>2956</v>
      </c>
      <c r="E2243" s="37"/>
      <c r="F2243" s="37" t="s">
        <v>496</v>
      </c>
      <c r="G2243" s="112" t="n">
        <v>3.285</v>
      </c>
      <c r="H2243" s="113"/>
      <c r="I2243" s="112" t="n">
        <f aca="false">G2243*AO2243</f>
        <v>0</v>
      </c>
      <c r="J2243" s="112" t="n">
        <f aca="false">G2243*AP2243</f>
        <v>0</v>
      </c>
      <c r="K2243" s="112" t="n">
        <f aca="false">G2243*H2243</f>
        <v>0</v>
      </c>
      <c r="L2243" s="112" t="n">
        <v>0</v>
      </c>
      <c r="M2243" s="112" t="n">
        <f aca="false">G2243*L2243</f>
        <v>0</v>
      </c>
      <c r="N2243" s="114"/>
      <c r="Z2243" s="112" t="n">
        <f aca="false">IF(AQ2243="5",BJ2243,0)</f>
        <v>0</v>
      </c>
      <c r="AB2243" s="112" t="n">
        <f aca="false">IF(AQ2243="1",BH2243,0)</f>
        <v>0</v>
      </c>
      <c r="AC2243" s="112" t="n">
        <f aca="false">IF(AQ2243="1",BI2243,0)</f>
        <v>0</v>
      </c>
      <c r="AD2243" s="112" t="n">
        <f aca="false">IF(AQ2243="7",BH2243,0)</f>
        <v>0</v>
      </c>
      <c r="AE2243" s="112" t="n">
        <f aca="false">IF(AQ2243="7",BI2243,0)</f>
        <v>0</v>
      </c>
      <c r="AF2243" s="112" t="n">
        <f aca="false">IF(AQ2243="2",BH2243,0)</f>
        <v>0</v>
      </c>
      <c r="AG2243" s="112" t="n">
        <f aca="false">IF(AQ2243="2",BI2243,0)</f>
        <v>0</v>
      </c>
      <c r="AH2243" s="112" t="n">
        <f aca="false">IF(AQ2243="0",BJ2243,0)</f>
        <v>0</v>
      </c>
      <c r="AI2243" s="92" t="s">
        <v>2798</v>
      </c>
      <c r="AJ2243" s="112" t="n">
        <f aca="false">IF(AN2243=0,K2243,0)</f>
        <v>0</v>
      </c>
      <c r="AK2243" s="112" t="n">
        <f aca="false">IF(AN2243=15,K2243,0)</f>
        <v>0</v>
      </c>
      <c r="AL2243" s="112" t="n">
        <f aca="false">IF(AN2243=21,K2243,0)</f>
        <v>0</v>
      </c>
      <c r="AN2243" s="112" t="n">
        <v>21</v>
      </c>
      <c r="AO2243" s="112" t="n">
        <f aca="false">H2243*0</f>
        <v>0</v>
      </c>
      <c r="AP2243" s="112" t="n">
        <f aca="false">H2243*(1-0)</f>
        <v>0</v>
      </c>
      <c r="AQ2243" s="115" t="s">
        <v>144</v>
      </c>
      <c r="AV2243" s="112" t="n">
        <f aca="false">AW2243+AX2243</f>
        <v>0</v>
      </c>
      <c r="AW2243" s="112" t="n">
        <f aca="false">G2243*AO2243</f>
        <v>0</v>
      </c>
      <c r="AX2243" s="112" t="n">
        <f aca="false">G2243*AP2243</f>
        <v>0</v>
      </c>
      <c r="AY2243" s="115" t="s">
        <v>1664</v>
      </c>
      <c r="AZ2243" s="115" t="s">
        <v>2957</v>
      </c>
      <c r="BA2243" s="92" t="s">
        <v>2807</v>
      </c>
      <c r="BC2243" s="112" t="n">
        <f aca="false">AW2243+AX2243</f>
        <v>0</v>
      </c>
      <c r="BD2243" s="112" t="n">
        <f aca="false">H2243/(100-BE2243)*100</f>
        <v>0</v>
      </c>
      <c r="BE2243" s="112" t="n">
        <v>0</v>
      </c>
      <c r="BF2243" s="112" t="n">
        <f aca="false">M2243</f>
        <v>0</v>
      </c>
      <c r="BH2243" s="112" t="n">
        <f aca="false">G2243*AO2243</f>
        <v>0</v>
      </c>
      <c r="BI2243" s="112" t="n">
        <f aca="false">G2243*AP2243</f>
        <v>0</v>
      </c>
      <c r="BJ2243" s="112" t="n">
        <f aca="false">G2243*H2243</f>
        <v>0</v>
      </c>
      <c r="BK2243" s="112"/>
      <c r="BL2243" s="112"/>
    </row>
    <row r="2244" customFormat="false" ht="15" hidden="false" customHeight="true" outlineLevel="0" collapsed="false">
      <c r="A2244" s="116"/>
      <c r="D2244" s="117" t="s">
        <v>2958</v>
      </c>
      <c r="E2244" s="117"/>
      <c r="G2244" s="118" t="n">
        <v>3.285</v>
      </c>
      <c r="H2244" s="119"/>
      <c r="N2244" s="120"/>
    </row>
    <row r="2245" customFormat="false" ht="15" hidden="false" customHeight="true" outlineLevel="0" collapsed="false">
      <c r="A2245" s="129"/>
      <c r="B2245" s="130" t="s">
        <v>2798</v>
      </c>
      <c r="C2245" s="130" t="s">
        <v>1665</v>
      </c>
      <c r="D2245" s="130" t="s">
        <v>1666</v>
      </c>
      <c r="E2245" s="130"/>
      <c r="F2245" s="131" t="s">
        <v>16</v>
      </c>
      <c r="G2245" s="131" t="s">
        <v>16</v>
      </c>
      <c r="H2245" s="132"/>
      <c r="I2245" s="133" t="n">
        <f aca="false">SUM(I2246:I2248)</f>
        <v>0</v>
      </c>
      <c r="J2245" s="133" t="n">
        <f aca="false">SUM(J2246:J2248)</f>
        <v>0</v>
      </c>
      <c r="K2245" s="133" t="n">
        <f aca="false">SUM(K2246:K2248)</f>
        <v>0</v>
      </c>
      <c r="L2245" s="134"/>
      <c r="M2245" s="133" t="n">
        <f aca="false">SUM(M2246:M2248)</f>
        <v>0</v>
      </c>
      <c r="N2245" s="135"/>
      <c r="AI2245" s="92" t="s">
        <v>2798</v>
      </c>
      <c r="AS2245" s="80" t="n">
        <f aca="false">SUM(AJ2246:AJ2248)</f>
        <v>0</v>
      </c>
      <c r="AT2245" s="80" t="n">
        <f aca="false">SUM(AK2246:AK2248)</f>
        <v>0</v>
      </c>
      <c r="AU2245" s="80" t="n">
        <f aca="false">SUM(AL2246:AL2248)</f>
        <v>0</v>
      </c>
    </row>
    <row r="2246" customFormat="false" ht="15" hidden="false" customHeight="true" outlineLevel="0" collapsed="false">
      <c r="A2246" s="129" t="s">
        <v>2959</v>
      </c>
      <c r="B2246" s="131" t="s">
        <v>2798</v>
      </c>
      <c r="C2246" s="131" t="s">
        <v>1998</v>
      </c>
      <c r="D2246" s="131" t="s">
        <v>2960</v>
      </c>
      <c r="E2246" s="131"/>
      <c r="F2246" s="131" t="s">
        <v>1670</v>
      </c>
      <c r="G2246" s="137" t="n">
        <v>40</v>
      </c>
      <c r="H2246" s="113"/>
      <c r="I2246" s="137" t="n">
        <f aca="false">G2246*AO2246</f>
        <v>0</v>
      </c>
      <c r="J2246" s="137" t="n">
        <f aca="false">G2246*AP2246</f>
        <v>0</v>
      </c>
      <c r="K2246" s="137" t="n">
        <f aca="false">G2246*H2246</f>
        <v>0</v>
      </c>
      <c r="L2246" s="137" t="n">
        <v>0</v>
      </c>
      <c r="M2246" s="137" t="n">
        <f aca="false">G2246*L2246</f>
        <v>0</v>
      </c>
      <c r="N2246" s="138"/>
      <c r="Z2246" s="112" t="n">
        <f aca="false">IF(AQ2246="5",BJ2246,0)</f>
        <v>0</v>
      </c>
      <c r="AB2246" s="112" t="n">
        <f aca="false">IF(AQ2246="1",BH2246,0)</f>
        <v>0</v>
      </c>
      <c r="AC2246" s="112" t="n">
        <f aca="false">IF(AQ2246="1",BI2246,0)</f>
        <v>0</v>
      </c>
      <c r="AD2246" s="112" t="n">
        <f aca="false">IF(AQ2246="7",BH2246,0)</f>
        <v>0</v>
      </c>
      <c r="AE2246" s="112" t="n">
        <f aca="false">IF(AQ2246="7",BI2246,0)</f>
        <v>0</v>
      </c>
      <c r="AF2246" s="112" t="n">
        <f aca="false">IF(AQ2246="2",BH2246,0)</f>
        <v>0</v>
      </c>
      <c r="AG2246" s="112" t="n">
        <f aca="false">IF(AQ2246="2",BI2246,0)</f>
        <v>0</v>
      </c>
      <c r="AH2246" s="112" t="n">
        <f aca="false">IF(AQ2246="0",BJ2246,0)</f>
        <v>0</v>
      </c>
      <c r="AI2246" s="92" t="s">
        <v>2798</v>
      </c>
      <c r="AJ2246" s="112" t="n">
        <f aca="false">IF(AN2246=0,K2246,0)</f>
        <v>0</v>
      </c>
      <c r="AK2246" s="112" t="n">
        <f aca="false">IF(AN2246=15,K2246,0)</f>
        <v>0</v>
      </c>
      <c r="AL2246" s="112" t="n">
        <f aca="false">IF(AN2246=21,K2246,0)</f>
        <v>0</v>
      </c>
      <c r="AN2246" s="112" t="n">
        <v>21</v>
      </c>
      <c r="AO2246" s="112" t="n">
        <f aca="false">H2246*0</f>
        <v>0</v>
      </c>
      <c r="AP2246" s="112" t="n">
        <f aca="false">H2246*(1-0)</f>
        <v>0</v>
      </c>
      <c r="AQ2246" s="115" t="s">
        <v>106</v>
      </c>
      <c r="AV2246" s="112" t="n">
        <f aca="false">AW2246+AX2246</f>
        <v>0</v>
      </c>
      <c r="AW2246" s="112" t="n">
        <f aca="false">G2246*AO2246</f>
        <v>0</v>
      </c>
      <c r="AX2246" s="112" t="n">
        <f aca="false">G2246*AP2246</f>
        <v>0</v>
      </c>
      <c r="AY2246" s="115" t="s">
        <v>1671</v>
      </c>
      <c r="AZ2246" s="115" t="s">
        <v>2957</v>
      </c>
      <c r="BA2246" s="92" t="s">
        <v>2807</v>
      </c>
      <c r="BC2246" s="112" t="n">
        <f aca="false">AW2246+AX2246</f>
        <v>0</v>
      </c>
      <c r="BD2246" s="112" t="n">
        <f aca="false">H2246/(100-BE2246)*100</f>
        <v>0</v>
      </c>
      <c r="BE2246" s="112" t="n">
        <v>0</v>
      </c>
      <c r="BF2246" s="112" t="n">
        <f aca="false">M2246</f>
        <v>0</v>
      </c>
      <c r="BH2246" s="112" t="n">
        <f aca="false">G2246*AO2246</f>
        <v>0</v>
      </c>
      <c r="BI2246" s="112" t="n">
        <f aca="false">G2246*AP2246</f>
        <v>0</v>
      </c>
      <c r="BJ2246" s="112" t="n">
        <f aca="false">G2246*H2246</f>
        <v>0</v>
      </c>
      <c r="BK2246" s="112"/>
      <c r="BL2246" s="112"/>
    </row>
    <row r="2247" customFormat="false" ht="15" hidden="false" customHeight="true" outlineLevel="0" collapsed="false">
      <c r="A2247" s="139"/>
      <c r="B2247" s="140"/>
      <c r="C2247" s="140"/>
      <c r="D2247" s="141" t="s">
        <v>2961</v>
      </c>
      <c r="E2247" s="141"/>
      <c r="F2247" s="140"/>
      <c r="G2247" s="142" t="n">
        <v>40</v>
      </c>
      <c r="H2247" s="143"/>
      <c r="I2247" s="140"/>
      <c r="J2247" s="140"/>
      <c r="K2247" s="140"/>
      <c r="L2247" s="140"/>
      <c r="M2247" s="140"/>
      <c r="N2247" s="144"/>
    </row>
    <row r="2248" customFormat="false" ht="15" hidden="false" customHeight="true" outlineLevel="0" collapsed="false">
      <c r="A2248" s="111" t="s">
        <v>2962</v>
      </c>
      <c r="B2248" s="37" t="s">
        <v>2798</v>
      </c>
      <c r="C2248" s="37" t="s">
        <v>1998</v>
      </c>
      <c r="D2248" s="37" t="s">
        <v>2963</v>
      </c>
      <c r="E2248" s="37"/>
      <c r="F2248" s="37" t="s">
        <v>1670</v>
      </c>
      <c r="G2248" s="112" t="n">
        <v>16</v>
      </c>
      <c r="H2248" s="113"/>
      <c r="I2248" s="112" t="n">
        <f aca="false">G2248*AO2248</f>
        <v>0</v>
      </c>
      <c r="J2248" s="112" t="n">
        <f aca="false">G2248*AP2248</f>
        <v>0</v>
      </c>
      <c r="K2248" s="112" t="n">
        <f aca="false">G2248*H2248</f>
        <v>0</v>
      </c>
      <c r="L2248" s="112" t="n">
        <v>0</v>
      </c>
      <c r="M2248" s="112" t="n">
        <f aca="false">G2248*L2248</f>
        <v>0</v>
      </c>
      <c r="N2248" s="114"/>
      <c r="Z2248" s="112" t="n">
        <f aca="false">IF(AQ2248="5",BJ2248,0)</f>
        <v>0</v>
      </c>
      <c r="AB2248" s="112" t="n">
        <f aca="false">IF(AQ2248="1",BH2248,0)</f>
        <v>0</v>
      </c>
      <c r="AC2248" s="112" t="n">
        <f aca="false">IF(AQ2248="1",BI2248,0)</f>
        <v>0</v>
      </c>
      <c r="AD2248" s="112" t="n">
        <f aca="false">IF(AQ2248="7",BH2248,0)</f>
        <v>0</v>
      </c>
      <c r="AE2248" s="112" t="n">
        <f aca="false">IF(AQ2248="7",BI2248,0)</f>
        <v>0</v>
      </c>
      <c r="AF2248" s="112" t="n">
        <f aca="false">IF(AQ2248="2",BH2248,0)</f>
        <v>0</v>
      </c>
      <c r="AG2248" s="112" t="n">
        <f aca="false">IF(AQ2248="2",BI2248,0)</f>
        <v>0</v>
      </c>
      <c r="AH2248" s="112" t="n">
        <f aca="false">IF(AQ2248="0",BJ2248,0)</f>
        <v>0</v>
      </c>
      <c r="AI2248" s="92" t="s">
        <v>2798</v>
      </c>
      <c r="AJ2248" s="112" t="n">
        <f aca="false">IF(AN2248=0,K2248,0)</f>
        <v>0</v>
      </c>
      <c r="AK2248" s="112" t="n">
        <f aca="false">IF(AN2248=15,K2248,0)</f>
        <v>0</v>
      </c>
      <c r="AL2248" s="112" t="n">
        <f aca="false">IF(AN2248=21,K2248,0)</f>
        <v>0</v>
      </c>
      <c r="AN2248" s="112" t="n">
        <v>21</v>
      </c>
      <c r="AO2248" s="112" t="n">
        <f aca="false">H2248*0</f>
        <v>0</v>
      </c>
      <c r="AP2248" s="112" t="n">
        <f aca="false">H2248*(1-0)</f>
        <v>0</v>
      </c>
      <c r="AQ2248" s="115" t="s">
        <v>106</v>
      </c>
      <c r="AV2248" s="112" t="n">
        <f aca="false">AW2248+AX2248</f>
        <v>0</v>
      </c>
      <c r="AW2248" s="112" t="n">
        <f aca="false">G2248*AO2248</f>
        <v>0</v>
      </c>
      <c r="AX2248" s="112" t="n">
        <f aca="false">G2248*AP2248</f>
        <v>0</v>
      </c>
      <c r="AY2248" s="115" t="s">
        <v>1671</v>
      </c>
      <c r="AZ2248" s="115" t="s">
        <v>2957</v>
      </c>
      <c r="BA2248" s="92" t="s">
        <v>2807</v>
      </c>
      <c r="BC2248" s="112" t="n">
        <f aca="false">AW2248+AX2248</f>
        <v>0</v>
      </c>
      <c r="BD2248" s="112" t="n">
        <f aca="false">H2248/(100-BE2248)*100</f>
        <v>0</v>
      </c>
      <c r="BE2248" s="112" t="n">
        <v>0</v>
      </c>
      <c r="BF2248" s="112" t="n">
        <f aca="false">M2248</f>
        <v>0</v>
      </c>
      <c r="BH2248" s="112" t="n">
        <f aca="false">G2248*AO2248</f>
        <v>0</v>
      </c>
      <c r="BI2248" s="112" t="n">
        <f aca="false">G2248*AP2248</f>
        <v>0</v>
      </c>
      <c r="BJ2248" s="112" t="n">
        <f aca="false">G2248*H2248</f>
        <v>0</v>
      </c>
      <c r="BK2248" s="112"/>
      <c r="BL2248" s="112"/>
    </row>
    <row r="2249" customFormat="false" ht="15" hidden="false" customHeight="true" outlineLevel="0" collapsed="false">
      <c r="A2249" s="116"/>
      <c r="D2249" s="117" t="s">
        <v>232</v>
      </c>
      <c r="E2249" s="117"/>
      <c r="G2249" s="118" t="n">
        <v>16</v>
      </c>
      <c r="H2249" s="119"/>
      <c r="N2249" s="120"/>
    </row>
    <row r="2250" customFormat="false" ht="15" hidden="false" customHeight="true" outlineLevel="0" collapsed="false">
      <c r="A2250" s="101"/>
      <c r="B2250" s="102" t="s">
        <v>2964</v>
      </c>
      <c r="C2250" s="102"/>
      <c r="D2250" s="102" t="s">
        <v>2965</v>
      </c>
      <c r="E2250" s="102"/>
      <c r="F2250" s="103" t="s">
        <v>16</v>
      </c>
      <c r="G2250" s="103" t="s">
        <v>16</v>
      </c>
      <c r="H2250" s="136"/>
      <c r="I2250" s="104" t="n">
        <f aca="false">I2251+I2280</f>
        <v>0</v>
      </c>
      <c r="J2250" s="104" t="n">
        <f aca="false">J2251+J2280</f>
        <v>0</v>
      </c>
      <c r="K2250" s="104" t="n">
        <f aca="false">K2251+K2280</f>
        <v>0</v>
      </c>
      <c r="L2250" s="105"/>
      <c r="M2250" s="104" t="n">
        <f aca="false">M2251+M2280</f>
        <v>0</v>
      </c>
      <c r="N2250" s="106"/>
    </row>
    <row r="2251" customFormat="false" ht="15" hidden="false" customHeight="true" outlineLevel="0" collapsed="false">
      <c r="A2251" s="107"/>
      <c r="B2251" s="108" t="s">
        <v>2964</v>
      </c>
      <c r="C2251" s="108" t="s">
        <v>2966</v>
      </c>
      <c r="D2251" s="108" t="s">
        <v>2967</v>
      </c>
      <c r="E2251" s="108"/>
      <c r="F2251" s="109" t="s">
        <v>16</v>
      </c>
      <c r="G2251" s="109" t="s">
        <v>16</v>
      </c>
      <c r="H2251" s="128"/>
      <c r="I2251" s="80" t="n">
        <f aca="false">SUM(I2252:I2278)</f>
        <v>0</v>
      </c>
      <c r="J2251" s="80" t="n">
        <f aca="false">SUM(J2252:J2278)</f>
        <v>0</v>
      </c>
      <c r="K2251" s="80" t="n">
        <f aca="false">SUM(K2252:K2278)</f>
        <v>0</v>
      </c>
      <c r="L2251" s="92"/>
      <c r="M2251" s="80" t="n">
        <f aca="false">SUM(M2252:M2278)</f>
        <v>0</v>
      </c>
      <c r="N2251" s="110"/>
      <c r="AI2251" s="92" t="s">
        <v>2964</v>
      </c>
      <c r="AS2251" s="80" t="n">
        <f aca="false">SUM(AJ2252:AJ2278)</f>
        <v>0</v>
      </c>
      <c r="AT2251" s="80" t="n">
        <f aca="false">SUM(AK2252:AK2278)</f>
        <v>0</v>
      </c>
      <c r="AU2251" s="80" t="n">
        <f aca="false">SUM(AL2252:AL2278)</f>
        <v>0</v>
      </c>
    </row>
    <row r="2252" customFormat="false" ht="15" hidden="false" customHeight="true" outlineLevel="0" collapsed="false">
      <c r="A2252" s="111" t="s">
        <v>2968</v>
      </c>
      <c r="B2252" s="37" t="s">
        <v>2964</v>
      </c>
      <c r="C2252" s="37" t="s">
        <v>2969</v>
      </c>
      <c r="D2252" s="37" t="s">
        <v>2970</v>
      </c>
      <c r="E2252" s="37"/>
      <c r="F2252" s="37" t="s">
        <v>1168</v>
      </c>
      <c r="G2252" s="112" t="n">
        <v>1</v>
      </c>
      <c r="H2252" s="113"/>
      <c r="I2252" s="112" t="n">
        <f aca="false">G2252*AO2252</f>
        <v>0</v>
      </c>
      <c r="J2252" s="112" t="n">
        <f aca="false">G2252*AP2252</f>
        <v>0</v>
      </c>
      <c r="K2252" s="112" t="n">
        <f aca="false">G2252*H2252</f>
        <v>0</v>
      </c>
      <c r="L2252" s="112" t="n">
        <v>0</v>
      </c>
      <c r="M2252" s="112" t="n">
        <f aca="false">G2252*L2252</f>
        <v>0</v>
      </c>
      <c r="N2252" s="114"/>
      <c r="Z2252" s="112" t="n">
        <f aca="false">IF(AQ2252="5",BJ2252,0)</f>
        <v>0</v>
      </c>
      <c r="AB2252" s="112" t="n">
        <f aca="false">IF(AQ2252="1",BH2252,0)</f>
        <v>0</v>
      </c>
      <c r="AC2252" s="112" t="n">
        <f aca="false">IF(AQ2252="1",BI2252,0)</f>
        <v>0</v>
      </c>
      <c r="AD2252" s="112" t="n">
        <f aca="false">IF(AQ2252="7",BH2252,0)</f>
        <v>0</v>
      </c>
      <c r="AE2252" s="112" t="n">
        <f aca="false">IF(AQ2252="7",BI2252,0)</f>
        <v>0</v>
      </c>
      <c r="AF2252" s="112" t="n">
        <f aca="false">IF(AQ2252="2",BH2252,0)</f>
        <v>0</v>
      </c>
      <c r="AG2252" s="112" t="n">
        <f aca="false">IF(AQ2252="2",BI2252,0)</f>
        <v>0</v>
      </c>
      <c r="AH2252" s="112" t="n">
        <f aca="false">IF(AQ2252="0",BJ2252,0)</f>
        <v>0</v>
      </c>
      <c r="AI2252" s="92" t="s">
        <v>2964</v>
      </c>
      <c r="AJ2252" s="112" t="n">
        <f aca="false">IF(AN2252=0,K2252,0)</f>
        <v>0</v>
      </c>
      <c r="AK2252" s="112" t="n">
        <f aca="false">IF(AN2252=15,K2252,0)</f>
        <v>0</v>
      </c>
      <c r="AL2252" s="112" t="n">
        <f aca="false">IF(AN2252=21,K2252,0)</f>
        <v>0</v>
      </c>
      <c r="AN2252" s="112" t="n">
        <v>21</v>
      </c>
      <c r="AO2252" s="112" t="n">
        <f aca="false">H2252*0</f>
        <v>0</v>
      </c>
      <c r="AP2252" s="112" t="n">
        <f aca="false">H2252*(1-0)</f>
        <v>0</v>
      </c>
      <c r="AQ2252" s="115" t="s">
        <v>106</v>
      </c>
      <c r="AV2252" s="112" t="n">
        <f aca="false">AW2252+AX2252</f>
        <v>0</v>
      </c>
      <c r="AW2252" s="112" t="n">
        <f aca="false">G2252*AO2252</f>
        <v>0</v>
      </c>
      <c r="AX2252" s="112" t="n">
        <f aca="false">G2252*AP2252</f>
        <v>0</v>
      </c>
      <c r="AY2252" s="115" t="s">
        <v>2971</v>
      </c>
      <c r="AZ2252" s="115" t="s">
        <v>2972</v>
      </c>
      <c r="BA2252" s="92" t="s">
        <v>2973</v>
      </c>
      <c r="BC2252" s="112" t="n">
        <f aca="false">AW2252+AX2252</f>
        <v>0</v>
      </c>
      <c r="BD2252" s="112" t="n">
        <f aca="false">H2252/(100-BE2252)*100</f>
        <v>0</v>
      </c>
      <c r="BE2252" s="112" t="n">
        <v>0</v>
      </c>
      <c r="BF2252" s="112" t="n">
        <f aca="false">M2252</f>
        <v>0</v>
      </c>
      <c r="BH2252" s="112" t="n">
        <f aca="false">G2252*AO2252</f>
        <v>0</v>
      </c>
      <c r="BI2252" s="112" t="n">
        <f aca="false">G2252*AP2252</f>
        <v>0</v>
      </c>
      <c r="BJ2252" s="112" t="n">
        <f aca="false">G2252*H2252</f>
        <v>0</v>
      </c>
      <c r="BK2252" s="112"/>
      <c r="BL2252" s="112"/>
    </row>
    <row r="2253" customFormat="false" ht="15" hidden="false" customHeight="true" outlineLevel="0" collapsed="false">
      <c r="A2253" s="116"/>
      <c r="D2253" s="117" t="s">
        <v>106</v>
      </c>
      <c r="E2253" s="117"/>
      <c r="G2253" s="118" t="n">
        <v>1</v>
      </c>
      <c r="H2253" s="119"/>
      <c r="N2253" s="120"/>
    </row>
    <row r="2254" customFormat="false" ht="15" hidden="false" customHeight="true" outlineLevel="0" collapsed="false">
      <c r="A2254" s="111" t="s">
        <v>2974</v>
      </c>
      <c r="B2254" s="37" t="s">
        <v>2964</v>
      </c>
      <c r="C2254" s="37" t="s">
        <v>2975</v>
      </c>
      <c r="D2254" s="37" t="s">
        <v>2976</v>
      </c>
      <c r="E2254" s="37"/>
      <c r="F2254" s="37" t="s">
        <v>1168</v>
      </c>
      <c r="G2254" s="112" t="n">
        <v>1</v>
      </c>
      <c r="H2254" s="113"/>
      <c r="I2254" s="112" t="n">
        <f aca="false">G2254*AO2254</f>
        <v>0</v>
      </c>
      <c r="J2254" s="112" t="n">
        <f aca="false">G2254*AP2254</f>
        <v>0</v>
      </c>
      <c r="K2254" s="112" t="n">
        <f aca="false">G2254*H2254</f>
        <v>0</v>
      </c>
      <c r="L2254" s="112" t="n">
        <v>0</v>
      </c>
      <c r="M2254" s="112" t="n">
        <f aca="false">G2254*L2254</f>
        <v>0</v>
      </c>
      <c r="N2254" s="114"/>
      <c r="Z2254" s="112" t="n">
        <f aca="false">IF(AQ2254="5",BJ2254,0)</f>
        <v>0</v>
      </c>
      <c r="AB2254" s="112" t="n">
        <f aca="false">IF(AQ2254="1",BH2254,0)</f>
        <v>0</v>
      </c>
      <c r="AC2254" s="112" t="n">
        <f aca="false">IF(AQ2254="1",BI2254,0)</f>
        <v>0</v>
      </c>
      <c r="AD2254" s="112" t="n">
        <f aca="false">IF(AQ2254="7",BH2254,0)</f>
        <v>0</v>
      </c>
      <c r="AE2254" s="112" t="n">
        <f aca="false">IF(AQ2254="7",BI2254,0)</f>
        <v>0</v>
      </c>
      <c r="AF2254" s="112" t="n">
        <f aca="false">IF(AQ2254="2",BH2254,0)</f>
        <v>0</v>
      </c>
      <c r="AG2254" s="112" t="n">
        <f aca="false">IF(AQ2254="2",BI2254,0)</f>
        <v>0</v>
      </c>
      <c r="AH2254" s="112" t="n">
        <f aca="false">IF(AQ2254="0",BJ2254,0)</f>
        <v>0</v>
      </c>
      <c r="AI2254" s="92" t="s">
        <v>2964</v>
      </c>
      <c r="AJ2254" s="112" t="n">
        <f aca="false">IF(AN2254=0,K2254,0)</f>
        <v>0</v>
      </c>
      <c r="AK2254" s="112" t="n">
        <f aca="false">IF(AN2254=15,K2254,0)</f>
        <v>0</v>
      </c>
      <c r="AL2254" s="112" t="n">
        <f aca="false">IF(AN2254=21,K2254,0)</f>
        <v>0</v>
      </c>
      <c r="AN2254" s="112" t="n">
        <v>21</v>
      </c>
      <c r="AO2254" s="112" t="n">
        <f aca="false">H2254*0</f>
        <v>0</v>
      </c>
      <c r="AP2254" s="112" t="n">
        <f aca="false">H2254*(1-0)</f>
        <v>0</v>
      </c>
      <c r="AQ2254" s="115" t="s">
        <v>106</v>
      </c>
      <c r="AV2254" s="112" t="n">
        <f aca="false">AW2254+AX2254</f>
        <v>0</v>
      </c>
      <c r="AW2254" s="112" t="n">
        <f aca="false">G2254*AO2254</f>
        <v>0</v>
      </c>
      <c r="AX2254" s="112" t="n">
        <f aca="false">G2254*AP2254</f>
        <v>0</v>
      </c>
      <c r="AY2254" s="115" t="s">
        <v>2971</v>
      </c>
      <c r="AZ2254" s="115" t="s">
        <v>2972</v>
      </c>
      <c r="BA2254" s="92" t="s">
        <v>2973</v>
      </c>
      <c r="BC2254" s="112" t="n">
        <f aca="false">AW2254+AX2254</f>
        <v>0</v>
      </c>
      <c r="BD2254" s="112" t="n">
        <f aca="false">H2254/(100-BE2254)*100</f>
        <v>0</v>
      </c>
      <c r="BE2254" s="112" t="n">
        <v>0</v>
      </c>
      <c r="BF2254" s="112" t="n">
        <f aca="false">M2254</f>
        <v>0</v>
      </c>
      <c r="BH2254" s="112" t="n">
        <f aca="false">G2254*AO2254</f>
        <v>0</v>
      </c>
      <c r="BI2254" s="112" t="n">
        <f aca="false">G2254*AP2254</f>
        <v>0</v>
      </c>
      <c r="BJ2254" s="112" t="n">
        <f aca="false">G2254*H2254</f>
        <v>0</v>
      </c>
      <c r="BK2254" s="112"/>
      <c r="BL2254" s="112"/>
    </row>
    <row r="2255" customFormat="false" ht="15" hidden="false" customHeight="true" outlineLevel="0" collapsed="false">
      <c r="A2255" s="116"/>
      <c r="D2255" s="117" t="s">
        <v>106</v>
      </c>
      <c r="E2255" s="117"/>
      <c r="G2255" s="118" t="n">
        <v>1</v>
      </c>
      <c r="H2255" s="119"/>
      <c r="N2255" s="120"/>
    </row>
    <row r="2256" customFormat="false" ht="15" hidden="false" customHeight="true" outlineLevel="0" collapsed="false">
      <c r="A2256" s="111" t="s">
        <v>2977</v>
      </c>
      <c r="B2256" s="37" t="s">
        <v>2964</v>
      </c>
      <c r="C2256" s="37" t="s">
        <v>2978</v>
      </c>
      <c r="D2256" s="37" t="s">
        <v>2979</v>
      </c>
      <c r="E2256" s="37"/>
      <c r="F2256" s="37" t="s">
        <v>1168</v>
      </c>
      <c r="G2256" s="112" t="n">
        <v>1</v>
      </c>
      <c r="H2256" s="113"/>
      <c r="I2256" s="112" t="n">
        <f aca="false">G2256*AO2256</f>
        <v>0</v>
      </c>
      <c r="J2256" s="112" t="n">
        <f aca="false">G2256*AP2256</f>
        <v>0</v>
      </c>
      <c r="K2256" s="112" t="n">
        <f aca="false">G2256*H2256</f>
        <v>0</v>
      </c>
      <c r="L2256" s="112" t="n">
        <v>0</v>
      </c>
      <c r="M2256" s="112" t="n">
        <f aca="false">G2256*L2256</f>
        <v>0</v>
      </c>
      <c r="N2256" s="114"/>
      <c r="Z2256" s="112" t="n">
        <f aca="false">IF(AQ2256="5",BJ2256,0)</f>
        <v>0</v>
      </c>
      <c r="AB2256" s="112" t="n">
        <f aca="false">IF(AQ2256="1",BH2256,0)</f>
        <v>0</v>
      </c>
      <c r="AC2256" s="112" t="n">
        <f aca="false">IF(AQ2256="1",BI2256,0)</f>
        <v>0</v>
      </c>
      <c r="AD2256" s="112" t="n">
        <f aca="false">IF(AQ2256="7",BH2256,0)</f>
        <v>0</v>
      </c>
      <c r="AE2256" s="112" t="n">
        <f aca="false">IF(AQ2256="7",BI2256,0)</f>
        <v>0</v>
      </c>
      <c r="AF2256" s="112" t="n">
        <f aca="false">IF(AQ2256="2",BH2256,0)</f>
        <v>0</v>
      </c>
      <c r="AG2256" s="112" t="n">
        <f aca="false">IF(AQ2256="2",BI2256,0)</f>
        <v>0</v>
      </c>
      <c r="AH2256" s="112" t="n">
        <f aca="false">IF(AQ2256="0",BJ2256,0)</f>
        <v>0</v>
      </c>
      <c r="AI2256" s="92" t="s">
        <v>2964</v>
      </c>
      <c r="AJ2256" s="112" t="n">
        <f aca="false">IF(AN2256=0,K2256,0)</f>
        <v>0</v>
      </c>
      <c r="AK2256" s="112" t="n">
        <f aca="false">IF(AN2256=15,K2256,0)</f>
        <v>0</v>
      </c>
      <c r="AL2256" s="112" t="n">
        <f aca="false">IF(AN2256=21,K2256,0)</f>
        <v>0</v>
      </c>
      <c r="AN2256" s="112" t="n">
        <v>21</v>
      </c>
      <c r="AO2256" s="112" t="n">
        <f aca="false">H2256*0</f>
        <v>0</v>
      </c>
      <c r="AP2256" s="112" t="n">
        <f aca="false">H2256*(1-0)</f>
        <v>0</v>
      </c>
      <c r="AQ2256" s="115" t="s">
        <v>106</v>
      </c>
      <c r="AV2256" s="112" t="n">
        <f aca="false">AW2256+AX2256</f>
        <v>0</v>
      </c>
      <c r="AW2256" s="112" t="n">
        <f aca="false">G2256*AO2256</f>
        <v>0</v>
      </c>
      <c r="AX2256" s="112" t="n">
        <f aca="false">G2256*AP2256</f>
        <v>0</v>
      </c>
      <c r="AY2256" s="115" t="s">
        <v>2971</v>
      </c>
      <c r="AZ2256" s="115" t="s">
        <v>2972</v>
      </c>
      <c r="BA2256" s="92" t="s">
        <v>2973</v>
      </c>
      <c r="BC2256" s="112" t="n">
        <f aca="false">AW2256+AX2256</f>
        <v>0</v>
      </c>
      <c r="BD2256" s="112" t="n">
        <f aca="false">H2256/(100-BE2256)*100</f>
        <v>0</v>
      </c>
      <c r="BE2256" s="112" t="n">
        <v>0</v>
      </c>
      <c r="BF2256" s="112" t="n">
        <f aca="false">M2256</f>
        <v>0</v>
      </c>
      <c r="BH2256" s="112" t="n">
        <f aca="false">G2256*AO2256</f>
        <v>0</v>
      </c>
      <c r="BI2256" s="112" t="n">
        <f aca="false">G2256*AP2256</f>
        <v>0</v>
      </c>
      <c r="BJ2256" s="112" t="n">
        <f aca="false">G2256*H2256</f>
        <v>0</v>
      </c>
      <c r="BK2256" s="112"/>
      <c r="BL2256" s="112"/>
    </row>
    <row r="2257" customFormat="false" ht="15" hidden="false" customHeight="true" outlineLevel="0" collapsed="false">
      <c r="A2257" s="116"/>
      <c r="D2257" s="117" t="s">
        <v>106</v>
      </c>
      <c r="E2257" s="117"/>
      <c r="G2257" s="118" t="n">
        <v>1</v>
      </c>
      <c r="H2257" s="119"/>
      <c r="N2257" s="120"/>
    </row>
    <row r="2258" customFormat="false" ht="15" hidden="false" customHeight="true" outlineLevel="0" collapsed="false">
      <c r="A2258" s="111" t="s">
        <v>2980</v>
      </c>
      <c r="B2258" s="37" t="s">
        <v>2964</v>
      </c>
      <c r="C2258" s="37" t="s">
        <v>2981</v>
      </c>
      <c r="D2258" s="37" t="s">
        <v>2982</v>
      </c>
      <c r="E2258" s="37"/>
      <c r="F2258" s="37" t="s">
        <v>1168</v>
      </c>
      <c r="G2258" s="112" t="n">
        <v>1</v>
      </c>
      <c r="H2258" s="113"/>
      <c r="I2258" s="112" t="n">
        <f aca="false">G2258*AO2258</f>
        <v>0</v>
      </c>
      <c r="J2258" s="112" t="n">
        <f aca="false">G2258*AP2258</f>
        <v>0</v>
      </c>
      <c r="K2258" s="112" t="n">
        <f aca="false">G2258*H2258</f>
        <v>0</v>
      </c>
      <c r="L2258" s="112" t="n">
        <v>0</v>
      </c>
      <c r="M2258" s="112" t="n">
        <f aca="false">G2258*L2258</f>
        <v>0</v>
      </c>
      <c r="N2258" s="114"/>
      <c r="Z2258" s="112" t="n">
        <f aca="false">IF(AQ2258="5",BJ2258,0)</f>
        <v>0</v>
      </c>
      <c r="AB2258" s="112" t="n">
        <f aca="false">IF(AQ2258="1",BH2258,0)</f>
        <v>0</v>
      </c>
      <c r="AC2258" s="112" t="n">
        <f aca="false">IF(AQ2258="1",BI2258,0)</f>
        <v>0</v>
      </c>
      <c r="AD2258" s="112" t="n">
        <f aca="false">IF(AQ2258="7",BH2258,0)</f>
        <v>0</v>
      </c>
      <c r="AE2258" s="112" t="n">
        <f aca="false">IF(AQ2258="7",BI2258,0)</f>
        <v>0</v>
      </c>
      <c r="AF2258" s="112" t="n">
        <f aca="false">IF(AQ2258="2",BH2258,0)</f>
        <v>0</v>
      </c>
      <c r="AG2258" s="112" t="n">
        <f aca="false">IF(AQ2258="2",BI2258,0)</f>
        <v>0</v>
      </c>
      <c r="AH2258" s="112" t="n">
        <f aca="false">IF(AQ2258="0",BJ2258,0)</f>
        <v>0</v>
      </c>
      <c r="AI2258" s="92" t="s">
        <v>2964</v>
      </c>
      <c r="AJ2258" s="112" t="n">
        <f aca="false">IF(AN2258=0,K2258,0)</f>
        <v>0</v>
      </c>
      <c r="AK2258" s="112" t="n">
        <f aca="false">IF(AN2258=15,K2258,0)</f>
        <v>0</v>
      </c>
      <c r="AL2258" s="112" t="n">
        <f aca="false">IF(AN2258=21,K2258,0)</f>
        <v>0</v>
      </c>
      <c r="AN2258" s="112" t="n">
        <v>21</v>
      </c>
      <c r="AO2258" s="112" t="n">
        <f aca="false">H2258*0</f>
        <v>0</v>
      </c>
      <c r="AP2258" s="112" t="n">
        <f aca="false">H2258*(1-0)</f>
        <v>0</v>
      </c>
      <c r="AQ2258" s="115" t="s">
        <v>106</v>
      </c>
      <c r="AV2258" s="112" t="n">
        <f aca="false">AW2258+AX2258</f>
        <v>0</v>
      </c>
      <c r="AW2258" s="112" t="n">
        <f aca="false">G2258*AO2258</f>
        <v>0</v>
      </c>
      <c r="AX2258" s="112" t="n">
        <f aca="false">G2258*AP2258</f>
        <v>0</v>
      </c>
      <c r="AY2258" s="115" t="s">
        <v>2971</v>
      </c>
      <c r="AZ2258" s="115" t="s">
        <v>2972</v>
      </c>
      <c r="BA2258" s="92" t="s">
        <v>2973</v>
      </c>
      <c r="BC2258" s="112" t="n">
        <f aca="false">AW2258+AX2258</f>
        <v>0</v>
      </c>
      <c r="BD2258" s="112" t="n">
        <f aca="false">H2258/(100-BE2258)*100</f>
        <v>0</v>
      </c>
      <c r="BE2258" s="112" t="n">
        <v>0</v>
      </c>
      <c r="BF2258" s="112" t="n">
        <f aca="false">M2258</f>
        <v>0</v>
      </c>
      <c r="BH2258" s="112" t="n">
        <f aca="false">G2258*AO2258</f>
        <v>0</v>
      </c>
      <c r="BI2258" s="112" t="n">
        <f aca="false">G2258*AP2258</f>
        <v>0</v>
      </c>
      <c r="BJ2258" s="112" t="n">
        <f aca="false">G2258*H2258</f>
        <v>0</v>
      </c>
      <c r="BK2258" s="112"/>
      <c r="BL2258" s="112"/>
    </row>
    <row r="2259" customFormat="false" ht="15" hidden="false" customHeight="true" outlineLevel="0" collapsed="false">
      <c r="A2259" s="116"/>
      <c r="D2259" s="117" t="s">
        <v>106</v>
      </c>
      <c r="E2259" s="117"/>
      <c r="G2259" s="118" t="n">
        <v>1</v>
      </c>
      <c r="H2259" s="119"/>
      <c r="N2259" s="120"/>
    </row>
    <row r="2260" customFormat="false" ht="15" hidden="false" customHeight="true" outlineLevel="0" collapsed="false">
      <c r="A2260" s="111" t="s">
        <v>2983</v>
      </c>
      <c r="B2260" s="37" t="s">
        <v>2964</v>
      </c>
      <c r="C2260" s="37" t="s">
        <v>2984</v>
      </c>
      <c r="D2260" s="37" t="s">
        <v>2985</v>
      </c>
      <c r="E2260" s="37"/>
      <c r="F2260" s="37" t="s">
        <v>1168</v>
      </c>
      <c r="G2260" s="112" t="n">
        <v>1</v>
      </c>
      <c r="H2260" s="113"/>
      <c r="I2260" s="112" t="n">
        <f aca="false">G2260*AO2260</f>
        <v>0</v>
      </c>
      <c r="J2260" s="112" t="n">
        <f aca="false">G2260*AP2260</f>
        <v>0</v>
      </c>
      <c r="K2260" s="112" t="n">
        <f aca="false">G2260*H2260</f>
        <v>0</v>
      </c>
      <c r="L2260" s="112" t="n">
        <v>0</v>
      </c>
      <c r="M2260" s="112" t="n">
        <f aca="false">G2260*L2260</f>
        <v>0</v>
      </c>
      <c r="N2260" s="114"/>
      <c r="Z2260" s="112" t="n">
        <f aca="false">IF(AQ2260="5",BJ2260,0)</f>
        <v>0</v>
      </c>
      <c r="AB2260" s="112" t="n">
        <f aca="false">IF(AQ2260="1",BH2260,0)</f>
        <v>0</v>
      </c>
      <c r="AC2260" s="112" t="n">
        <f aca="false">IF(AQ2260="1",BI2260,0)</f>
        <v>0</v>
      </c>
      <c r="AD2260" s="112" t="n">
        <f aca="false">IF(AQ2260="7",BH2260,0)</f>
        <v>0</v>
      </c>
      <c r="AE2260" s="112" t="n">
        <f aca="false">IF(AQ2260="7",BI2260,0)</f>
        <v>0</v>
      </c>
      <c r="AF2260" s="112" t="n">
        <f aca="false">IF(AQ2260="2",BH2260,0)</f>
        <v>0</v>
      </c>
      <c r="AG2260" s="112" t="n">
        <f aca="false">IF(AQ2260="2",BI2260,0)</f>
        <v>0</v>
      </c>
      <c r="AH2260" s="112" t="n">
        <f aca="false">IF(AQ2260="0",BJ2260,0)</f>
        <v>0</v>
      </c>
      <c r="AI2260" s="92" t="s">
        <v>2964</v>
      </c>
      <c r="AJ2260" s="112" t="n">
        <f aca="false">IF(AN2260=0,K2260,0)</f>
        <v>0</v>
      </c>
      <c r="AK2260" s="112" t="n">
        <f aca="false">IF(AN2260=15,K2260,0)</f>
        <v>0</v>
      </c>
      <c r="AL2260" s="112" t="n">
        <f aca="false">IF(AN2260=21,K2260,0)</f>
        <v>0</v>
      </c>
      <c r="AN2260" s="112" t="n">
        <v>21</v>
      </c>
      <c r="AO2260" s="112" t="n">
        <f aca="false">H2260*0</f>
        <v>0</v>
      </c>
      <c r="AP2260" s="112" t="n">
        <f aca="false">H2260*(1-0)</f>
        <v>0</v>
      </c>
      <c r="AQ2260" s="115" t="s">
        <v>106</v>
      </c>
      <c r="AV2260" s="112" t="n">
        <f aca="false">AW2260+AX2260</f>
        <v>0</v>
      </c>
      <c r="AW2260" s="112" t="n">
        <f aca="false">G2260*AO2260</f>
        <v>0</v>
      </c>
      <c r="AX2260" s="112" t="n">
        <f aca="false">G2260*AP2260</f>
        <v>0</v>
      </c>
      <c r="AY2260" s="115" t="s">
        <v>2971</v>
      </c>
      <c r="AZ2260" s="115" t="s">
        <v>2972</v>
      </c>
      <c r="BA2260" s="92" t="s">
        <v>2973</v>
      </c>
      <c r="BC2260" s="112" t="n">
        <f aca="false">AW2260+AX2260</f>
        <v>0</v>
      </c>
      <c r="BD2260" s="112" t="n">
        <f aca="false">H2260/(100-BE2260)*100</f>
        <v>0</v>
      </c>
      <c r="BE2260" s="112" t="n">
        <v>0</v>
      </c>
      <c r="BF2260" s="112" t="n">
        <f aca="false">M2260</f>
        <v>0</v>
      </c>
      <c r="BH2260" s="112" t="n">
        <f aca="false">G2260*AO2260</f>
        <v>0</v>
      </c>
      <c r="BI2260" s="112" t="n">
        <f aca="false">G2260*AP2260</f>
        <v>0</v>
      </c>
      <c r="BJ2260" s="112" t="n">
        <f aca="false">G2260*H2260</f>
        <v>0</v>
      </c>
      <c r="BK2260" s="112"/>
      <c r="BL2260" s="112"/>
    </row>
    <row r="2261" customFormat="false" ht="15" hidden="false" customHeight="true" outlineLevel="0" collapsed="false">
      <c r="A2261" s="116"/>
      <c r="D2261" s="117" t="s">
        <v>106</v>
      </c>
      <c r="E2261" s="117"/>
      <c r="G2261" s="118" t="n">
        <v>1</v>
      </c>
      <c r="H2261" s="119"/>
      <c r="N2261" s="120"/>
    </row>
    <row r="2262" customFormat="false" ht="15" hidden="false" customHeight="true" outlineLevel="0" collapsed="false">
      <c r="A2262" s="111" t="s">
        <v>2986</v>
      </c>
      <c r="B2262" s="37" t="s">
        <v>2964</v>
      </c>
      <c r="C2262" s="37" t="s">
        <v>2987</v>
      </c>
      <c r="D2262" s="37" t="s">
        <v>2988</v>
      </c>
      <c r="E2262" s="37"/>
      <c r="F2262" s="37" t="s">
        <v>1168</v>
      </c>
      <c r="G2262" s="112" t="n">
        <v>1</v>
      </c>
      <c r="H2262" s="113"/>
      <c r="I2262" s="112" t="n">
        <f aca="false">G2262*AO2262</f>
        <v>0</v>
      </c>
      <c r="J2262" s="112" t="n">
        <f aca="false">G2262*AP2262</f>
        <v>0</v>
      </c>
      <c r="K2262" s="112" t="n">
        <f aca="false">G2262*H2262</f>
        <v>0</v>
      </c>
      <c r="L2262" s="112" t="n">
        <v>0</v>
      </c>
      <c r="M2262" s="112" t="n">
        <f aca="false">G2262*L2262</f>
        <v>0</v>
      </c>
      <c r="N2262" s="114"/>
      <c r="Z2262" s="112" t="n">
        <f aca="false">IF(AQ2262="5",BJ2262,0)</f>
        <v>0</v>
      </c>
      <c r="AB2262" s="112" t="n">
        <f aca="false">IF(AQ2262="1",BH2262,0)</f>
        <v>0</v>
      </c>
      <c r="AC2262" s="112" t="n">
        <f aca="false">IF(AQ2262="1",BI2262,0)</f>
        <v>0</v>
      </c>
      <c r="AD2262" s="112" t="n">
        <f aca="false">IF(AQ2262="7",BH2262,0)</f>
        <v>0</v>
      </c>
      <c r="AE2262" s="112" t="n">
        <f aca="false">IF(AQ2262="7",BI2262,0)</f>
        <v>0</v>
      </c>
      <c r="AF2262" s="112" t="n">
        <f aca="false">IF(AQ2262="2",BH2262,0)</f>
        <v>0</v>
      </c>
      <c r="AG2262" s="112" t="n">
        <f aca="false">IF(AQ2262="2",BI2262,0)</f>
        <v>0</v>
      </c>
      <c r="AH2262" s="112" t="n">
        <f aca="false">IF(AQ2262="0",BJ2262,0)</f>
        <v>0</v>
      </c>
      <c r="AI2262" s="92" t="s">
        <v>2964</v>
      </c>
      <c r="AJ2262" s="112" t="n">
        <f aca="false">IF(AN2262=0,K2262,0)</f>
        <v>0</v>
      </c>
      <c r="AK2262" s="112" t="n">
        <f aca="false">IF(AN2262=15,K2262,0)</f>
        <v>0</v>
      </c>
      <c r="AL2262" s="112" t="n">
        <f aca="false">IF(AN2262=21,K2262,0)</f>
        <v>0</v>
      </c>
      <c r="AN2262" s="112" t="n">
        <v>21</v>
      </c>
      <c r="AO2262" s="112" t="n">
        <f aca="false">H2262*0</f>
        <v>0</v>
      </c>
      <c r="AP2262" s="112" t="n">
        <f aca="false">H2262*(1-0)</f>
        <v>0</v>
      </c>
      <c r="AQ2262" s="115" t="s">
        <v>106</v>
      </c>
      <c r="AV2262" s="112" t="n">
        <f aca="false">AW2262+AX2262</f>
        <v>0</v>
      </c>
      <c r="AW2262" s="112" t="n">
        <f aca="false">G2262*AO2262</f>
        <v>0</v>
      </c>
      <c r="AX2262" s="112" t="n">
        <f aca="false">G2262*AP2262</f>
        <v>0</v>
      </c>
      <c r="AY2262" s="115" t="s">
        <v>2971</v>
      </c>
      <c r="AZ2262" s="115" t="s">
        <v>2972</v>
      </c>
      <c r="BA2262" s="92" t="s">
        <v>2973</v>
      </c>
      <c r="BC2262" s="112" t="n">
        <f aca="false">AW2262+AX2262</f>
        <v>0</v>
      </c>
      <c r="BD2262" s="112" t="n">
        <f aca="false">H2262/(100-BE2262)*100</f>
        <v>0</v>
      </c>
      <c r="BE2262" s="112" t="n">
        <v>0</v>
      </c>
      <c r="BF2262" s="112" t="n">
        <f aca="false">M2262</f>
        <v>0</v>
      </c>
      <c r="BH2262" s="112" t="n">
        <f aca="false">G2262*AO2262</f>
        <v>0</v>
      </c>
      <c r="BI2262" s="112" t="n">
        <f aca="false">G2262*AP2262</f>
        <v>0</v>
      </c>
      <c r="BJ2262" s="112" t="n">
        <f aca="false">G2262*H2262</f>
        <v>0</v>
      </c>
      <c r="BK2262" s="112"/>
      <c r="BL2262" s="112"/>
    </row>
    <row r="2263" customFormat="false" ht="15" hidden="false" customHeight="true" outlineLevel="0" collapsed="false">
      <c r="A2263" s="116"/>
      <c r="D2263" s="117" t="s">
        <v>106</v>
      </c>
      <c r="E2263" s="117"/>
      <c r="G2263" s="118" t="n">
        <v>1</v>
      </c>
      <c r="H2263" s="119"/>
      <c r="N2263" s="120"/>
    </row>
    <row r="2264" customFormat="false" ht="15" hidden="false" customHeight="true" outlineLevel="0" collapsed="false">
      <c r="A2264" s="111" t="s">
        <v>2989</v>
      </c>
      <c r="B2264" s="37" t="s">
        <v>2964</v>
      </c>
      <c r="C2264" s="37" t="s">
        <v>2990</v>
      </c>
      <c r="D2264" s="37" t="s">
        <v>2991</v>
      </c>
      <c r="E2264" s="37"/>
      <c r="F2264" s="37" t="s">
        <v>1168</v>
      </c>
      <c r="G2264" s="112" t="n">
        <v>1</v>
      </c>
      <c r="H2264" s="113"/>
      <c r="I2264" s="112" t="n">
        <f aca="false">G2264*AO2264</f>
        <v>0</v>
      </c>
      <c r="J2264" s="112" t="n">
        <f aca="false">G2264*AP2264</f>
        <v>0</v>
      </c>
      <c r="K2264" s="112" t="n">
        <f aca="false">G2264*H2264</f>
        <v>0</v>
      </c>
      <c r="L2264" s="112" t="n">
        <v>0</v>
      </c>
      <c r="M2264" s="112" t="n">
        <f aca="false">G2264*L2264</f>
        <v>0</v>
      </c>
      <c r="N2264" s="114"/>
      <c r="Z2264" s="112" t="n">
        <f aca="false">IF(AQ2264="5",BJ2264,0)</f>
        <v>0</v>
      </c>
      <c r="AB2264" s="112" t="n">
        <f aca="false">IF(AQ2264="1",BH2264,0)</f>
        <v>0</v>
      </c>
      <c r="AC2264" s="112" t="n">
        <f aca="false">IF(AQ2264="1",BI2264,0)</f>
        <v>0</v>
      </c>
      <c r="AD2264" s="112" t="n">
        <f aca="false">IF(AQ2264="7",BH2264,0)</f>
        <v>0</v>
      </c>
      <c r="AE2264" s="112" t="n">
        <f aca="false">IF(AQ2264="7",BI2264,0)</f>
        <v>0</v>
      </c>
      <c r="AF2264" s="112" t="n">
        <f aca="false">IF(AQ2264="2",BH2264,0)</f>
        <v>0</v>
      </c>
      <c r="AG2264" s="112" t="n">
        <f aca="false">IF(AQ2264="2",BI2264,0)</f>
        <v>0</v>
      </c>
      <c r="AH2264" s="112" t="n">
        <f aca="false">IF(AQ2264="0",BJ2264,0)</f>
        <v>0</v>
      </c>
      <c r="AI2264" s="92" t="s">
        <v>2964</v>
      </c>
      <c r="AJ2264" s="112" t="n">
        <f aca="false">IF(AN2264=0,K2264,0)</f>
        <v>0</v>
      </c>
      <c r="AK2264" s="112" t="n">
        <f aca="false">IF(AN2264=15,K2264,0)</f>
        <v>0</v>
      </c>
      <c r="AL2264" s="112" t="n">
        <f aca="false">IF(AN2264=21,K2264,0)</f>
        <v>0</v>
      </c>
      <c r="AN2264" s="112" t="n">
        <v>21</v>
      </c>
      <c r="AO2264" s="112" t="n">
        <f aca="false">H2264*0</f>
        <v>0</v>
      </c>
      <c r="AP2264" s="112" t="n">
        <f aca="false">H2264*(1-0)</f>
        <v>0</v>
      </c>
      <c r="AQ2264" s="115" t="s">
        <v>106</v>
      </c>
      <c r="AV2264" s="112" t="n">
        <f aca="false">AW2264+AX2264</f>
        <v>0</v>
      </c>
      <c r="AW2264" s="112" t="n">
        <f aca="false">G2264*AO2264</f>
        <v>0</v>
      </c>
      <c r="AX2264" s="112" t="n">
        <f aca="false">G2264*AP2264</f>
        <v>0</v>
      </c>
      <c r="AY2264" s="115" t="s">
        <v>2971</v>
      </c>
      <c r="AZ2264" s="115" t="s">
        <v>2972</v>
      </c>
      <c r="BA2264" s="92" t="s">
        <v>2973</v>
      </c>
      <c r="BC2264" s="112" t="n">
        <f aca="false">AW2264+AX2264</f>
        <v>0</v>
      </c>
      <c r="BD2264" s="112" t="n">
        <f aca="false">H2264/(100-BE2264)*100</f>
        <v>0</v>
      </c>
      <c r="BE2264" s="112" t="n">
        <v>0</v>
      </c>
      <c r="BF2264" s="112" t="n">
        <f aca="false">M2264</f>
        <v>0</v>
      </c>
      <c r="BH2264" s="112" t="n">
        <f aca="false">G2264*AO2264</f>
        <v>0</v>
      </c>
      <c r="BI2264" s="112" t="n">
        <f aca="false">G2264*AP2264</f>
        <v>0</v>
      </c>
      <c r="BJ2264" s="112" t="n">
        <f aca="false">G2264*H2264</f>
        <v>0</v>
      </c>
      <c r="BK2264" s="112"/>
      <c r="BL2264" s="112"/>
    </row>
    <row r="2265" customFormat="false" ht="15" hidden="false" customHeight="true" outlineLevel="0" collapsed="false">
      <c r="A2265" s="116"/>
      <c r="D2265" s="117" t="s">
        <v>106</v>
      </c>
      <c r="E2265" s="117"/>
      <c r="G2265" s="118" t="n">
        <v>1</v>
      </c>
      <c r="H2265" s="119"/>
      <c r="N2265" s="120"/>
    </row>
    <row r="2266" customFormat="false" ht="15" hidden="false" customHeight="true" outlineLevel="0" collapsed="false">
      <c r="A2266" s="111" t="s">
        <v>2992</v>
      </c>
      <c r="B2266" s="37" t="s">
        <v>2964</v>
      </c>
      <c r="C2266" s="37" t="s">
        <v>2993</v>
      </c>
      <c r="D2266" s="37" t="s">
        <v>2994</v>
      </c>
      <c r="E2266" s="37"/>
      <c r="F2266" s="37" t="s">
        <v>1168</v>
      </c>
      <c r="G2266" s="112" t="n">
        <v>1</v>
      </c>
      <c r="H2266" s="113"/>
      <c r="I2266" s="112" t="n">
        <f aca="false">G2266*AO2266</f>
        <v>0</v>
      </c>
      <c r="J2266" s="112" t="n">
        <f aca="false">G2266*AP2266</f>
        <v>0</v>
      </c>
      <c r="K2266" s="112" t="n">
        <f aca="false">G2266*H2266</f>
        <v>0</v>
      </c>
      <c r="L2266" s="112" t="n">
        <v>0</v>
      </c>
      <c r="M2266" s="112" t="n">
        <f aca="false">G2266*L2266</f>
        <v>0</v>
      </c>
      <c r="N2266" s="114"/>
      <c r="Z2266" s="112" t="n">
        <f aca="false">IF(AQ2266="5",BJ2266,0)</f>
        <v>0</v>
      </c>
      <c r="AB2266" s="112" t="n">
        <f aca="false">IF(AQ2266="1",BH2266,0)</f>
        <v>0</v>
      </c>
      <c r="AC2266" s="112" t="n">
        <f aca="false">IF(AQ2266="1",BI2266,0)</f>
        <v>0</v>
      </c>
      <c r="AD2266" s="112" t="n">
        <f aca="false">IF(AQ2266="7",BH2266,0)</f>
        <v>0</v>
      </c>
      <c r="AE2266" s="112" t="n">
        <f aca="false">IF(AQ2266="7",BI2266,0)</f>
        <v>0</v>
      </c>
      <c r="AF2266" s="112" t="n">
        <f aca="false">IF(AQ2266="2",BH2266,0)</f>
        <v>0</v>
      </c>
      <c r="AG2266" s="112" t="n">
        <f aca="false">IF(AQ2266="2",BI2266,0)</f>
        <v>0</v>
      </c>
      <c r="AH2266" s="112" t="n">
        <f aca="false">IF(AQ2266="0",BJ2266,0)</f>
        <v>0</v>
      </c>
      <c r="AI2266" s="92" t="s">
        <v>2964</v>
      </c>
      <c r="AJ2266" s="112" t="n">
        <f aca="false">IF(AN2266=0,K2266,0)</f>
        <v>0</v>
      </c>
      <c r="AK2266" s="112" t="n">
        <f aca="false">IF(AN2266=15,K2266,0)</f>
        <v>0</v>
      </c>
      <c r="AL2266" s="112" t="n">
        <f aca="false">IF(AN2266=21,K2266,0)</f>
        <v>0</v>
      </c>
      <c r="AN2266" s="112" t="n">
        <v>21</v>
      </c>
      <c r="AO2266" s="112" t="n">
        <f aca="false">H2266*0</f>
        <v>0</v>
      </c>
      <c r="AP2266" s="112" t="n">
        <f aca="false">H2266*(1-0)</f>
        <v>0</v>
      </c>
      <c r="AQ2266" s="115" t="s">
        <v>106</v>
      </c>
      <c r="AV2266" s="112" t="n">
        <f aca="false">AW2266+AX2266</f>
        <v>0</v>
      </c>
      <c r="AW2266" s="112" t="n">
        <f aca="false">G2266*AO2266</f>
        <v>0</v>
      </c>
      <c r="AX2266" s="112" t="n">
        <f aca="false">G2266*AP2266</f>
        <v>0</v>
      </c>
      <c r="AY2266" s="115" t="s">
        <v>2971</v>
      </c>
      <c r="AZ2266" s="115" t="s">
        <v>2972</v>
      </c>
      <c r="BA2266" s="92" t="s">
        <v>2973</v>
      </c>
      <c r="BC2266" s="112" t="n">
        <f aca="false">AW2266+AX2266</f>
        <v>0</v>
      </c>
      <c r="BD2266" s="112" t="n">
        <f aca="false">H2266/(100-BE2266)*100</f>
        <v>0</v>
      </c>
      <c r="BE2266" s="112" t="n">
        <v>0</v>
      </c>
      <c r="BF2266" s="112" t="n">
        <f aca="false">M2266</f>
        <v>0</v>
      </c>
      <c r="BH2266" s="112" t="n">
        <f aca="false">G2266*AO2266</f>
        <v>0</v>
      </c>
      <c r="BI2266" s="112" t="n">
        <f aca="false">G2266*AP2266</f>
        <v>0</v>
      </c>
      <c r="BJ2266" s="112" t="n">
        <f aca="false">G2266*H2266</f>
        <v>0</v>
      </c>
      <c r="BK2266" s="112"/>
      <c r="BL2266" s="112"/>
    </row>
    <row r="2267" customFormat="false" ht="15" hidden="false" customHeight="true" outlineLevel="0" collapsed="false">
      <c r="A2267" s="116"/>
      <c r="D2267" s="117" t="s">
        <v>106</v>
      </c>
      <c r="E2267" s="117"/>
      <c r="G2267" s="118" t="n">
        <v>1</v>
      </c>
      <c r="H2267" s="119"/>
      <c r="N2267" s="120"/>
    </row>
    <row r="2268" customFormat="false" ht="15" hidden="false" customHeight="true" outlineLevel="0" collapsed="false">
      <c r="A2268" s="111" t="s">
        <v>2995</v>
      </c>
      <c r="B2268" s="37" t="s">
        <v>2964</v>
      </c>
      <c r="C2268" s="37" t="s">
        <v>2996</v>
      </c>
      <c r="D2268" s="37" t="s">
        <v>2997</v>
      </c>
      <c r="E2268" s="37"/>
      <c r="F2268" s="37" t="s">
        <v>1168</v>
      </c>
      <c r="G2268" s="112" t="n">
        <v>1</v>
      </c>
      <c r="H2268" s="113"/>
      <c r="I2268" s="112" t="n">
        <f aca="false">G2268*AO2268</f>
        <v>0</v>
      </c>
      <c r="J2268" s="112" t="n">
        <f aca="false">G2268*AP2268</f>
        <v>0</v>
      </c>
      <c r="K2268" s="112" t="n">
        <f aca="false">G2268*H2268</f>
        <v>0</v>
      </c>
      <c r="L2268" s="112" t="n">
        <v>0</v>
      </c>
      <c r="M2268" s="112" t="n">
        <f aca="false">G2268*L2268</f>
        <v>0</v>
      </c>
      <c r="N2268" s="114"/>
      <c r="Z2268" s="112" t="n">
        <f aca="false">IF(AQ2268="5",BJ2268,0)</f>
        <v>0</v>
      </c>
      <c r="AB2268" s="112" t="n">
        <f aca="false">IF(AQ2268="1",BH2268,0)</f>
        <v>0</v>
      </c>
      <c r="AC2268" s="112" t="n">
        <f aca="false">IF(AQ2268="1",BI2268,0)</f>
        <v>0</v>
      </c>
      <c r="AD2268" s="112" t="n">
        <f aca="false">IF(AQ2268="7",BH2268,0)</f>
        <v>0</v>
      </c>
      <c r="AE2268" s="112" t="n">
        <f aca="false">IF(AQ2268="7",BI2268,0)</f>
        <v>0</v>
      </c>
      <c r="AF2268" s="112" t="n">
        <f aca="false">IF(AQ2268="2",BH2268,0)</f>
        <v>0</v>
      </c>
      <c r="AG2268" s="112" t="n">
        <f aca="false">IF(AQ2268="2",BI2268,0)</f>
        <v>0</v>
      </c>
      <c r="AH2268" s="112" t="n">
        <f aca="false">IF(AQ2268="0",BJ2268,0)</f>
        <v>0</v>
      </c>
      <c r="AI2268" s="92" t="s">
        <v>2964</v>
      </c>
      <c r="AJ2268" s="112" t="n">
        <f aca="false">IF(AN2268=0,K2268,0)</f>
        <v>0</v>
      </c>
      <c r="AK2268" s="112" t="n">
        <f aca="false">IF(AN2268=15,K2268,0)</f>
        <v>0</v>
      </c>
      <c r="AL2268" s="112" t="n">
        <f aca="false">IF(AN2268=21,K2268,0)</f>
        <v>0</v>
      </c>
      <c r="AN2268" s="112" t="n">
        <v>21</v>
      </c>
      <c r="AO2268" s="112" t="n">
        <f aca="false">H2268*0</f>
        <v>0</v>
      </c>
      <c r="AP2268" s="112" t="n">
        <f aca="false">H2268*(1-0)</f>
        <v>0</v>
      </c>
      <c r="AQ2268" s="115" t="s">
        <v>106</v>
      </c>
      <c r="AV2268" s="112" t="n">
        <f aca="false">AW2268+AX2268</f>
        <v>0</v>
      </c>
      <c r="AW2268" s="112" t="n">
        <f aca="false">G2268*AO2268</f>
        <v>0</v>
      </c>
      <c r="AX2268" s="112" t="n">
        <f aca="false">G2268*AP2268</f>
        <v>0</v>
      </c>
      <c r="AY2268" s="115" t="s">
        <v>2971</v>
      </c>
      <c r="AZ2268" s="115" t="s">
        <v>2972</v>
      </c>
      <c r="BA2268" s="92" t="s">
        <v>2973</v>
      </c>
      <c r="BC2268" s="112" t="n">
        <f aca="false">AW2268+AX2268</f>
        <v>0</v>
      </c>
      <c r="BD2268" s="112" t="n">
        <f aca="false">H2268/(100-BE2268)*100</f>
        <v>0</v>
      </c>
      <c r="BE2268" s="112" t="n">
        <v>0</v>
      </c>
      <c r="BF2268" s="112" t="n">
        <f aca="false">M2268</f>
        <v>0</v>
      </c>
      <c r="BH2268" s="112" t="n">
        <f aca="false">G2268*AO2268</f>
        <v>0</v>
      </c>
      <c r="BI2268" s="112" t="n">
        <f aca="false">G2268*AP2268</f>
        <v>0</v>
      </c>
      <c r="BJ2268" s="112" t="n">
        <f aca="false">G2268*H2268</f>
        <v>0</v>
      </c>
      <c r="BK2268" s="112"/>
      <c r="BL2268" s="112"/>
    </row>
    <row r="2269" customFormat="false" ht="15" hidden="false" customHeight="true" outlineLevel="0" collapsed="false">
      <c r="A2269" s="116"/>
      <c r="D2269" s="117" t="s">
        <v>106</v>
      </c>
      <c r="E2269" s="117"/>
      <c r="G2269" s="118" t="n">
        <v>1</v>
      </c>
      <c r="H2269" s="119"/>
      <c r="N2269" s="120"/>
    </row>
    <row r="2270" customFormat="false" ht="15" hidden="false" customHeight="true" outlineLevel="0" collapsed="false">
      <c r="A2270" s="111" t="s">
        <v>2998</v>
      </c>
      <c r="B2270" s="37" t="s">
        <v>2964</v>
      </c>
      <c r="C2270" s="37" t="s">
        <v>2999</v>
      </c>
      <c r="D2270" s="37" t="s">
        <v>3000</v>
      </c>
      <c r="E2270" s="37"/>
      <c r="F2270" s="37" t="s">
        <v>1168</v>
      </c>
      <c r="G2270" s="112" t="n">
        <v>1</v>
      </c>
      <c r="H2270" s="113"/>
      <c r="I2270" s="112" t="n">
        <f aca="false">G2270*AO2270</f>
        <v>0</v>
      </c>
      <c r="J2270" s="112" t="n">
        <f aca="false">G2270*AP2270</f>
        <v>0</v>
      </c>
      <c r="K2270" s="112" t="n">
        <f aca="false">G2270*H2270</f>
        <v>0</v>
      </c>
      <c r="L2270" s="112" t="n">
        <v>0</v>
      </c>
      <c r="M2270" s="112" t="n">
        <f aca="false">G2270*L2270</f>
        <v>0</v>
      </c>
      <c r="N2270" s="114"/>
      <c r="Z2270" s="112" t="n">
        <f aca="false">IF(AQ2270="5",BJ2270,0)</f>
        <v>0</v>
      </c>
      <c r="AB2270" s="112" t="n">
        <f aca="false">IF(AQ2270="1",BH2270,0)</f>
        <v>0</v>
      </c>
      <c r="AC2270" s="112" t="n">
        <f aca="false">IF(AQ2270="1",BI2270,0)</f>
        <v>0</v>
      </c>
      <c r="AD2270" s="112" t="n">
        <f aca="false">IF(AQ2270="7",BH2270,0)</f>
        <v>0</v>
      </c>
      <c r="AE2270" s="112" t="n">
        <f aca="false">IF(AQ2270="7",BI2270,0)</f>
        <v>0</v>
      </c>
      <c r="AF2270" s="112" t="n">
        <f aca="false">IF(AQ2270="2",BH2270,0)</f>
        <v>0</v>
      </c>
      <c r="AG2270" s="112" t="n">
        <f aca="false">IF(AQ2270="2",BI2270,0)</f>
        <v>0</v>
      </c>
      <c r="AH2270" s="112" t="n">
        <f aca="false">IF(AQ2270="0",BJ2270,0)</f>
        <v>0</v>
      </c>
      <c r="AI2270" s="92" t="s">
        <v>2964</v>
      </c>
      <c r="AJ2270" s="112" t="n">
        <f aca="false">IF(AN2270=0,K2270,0)</f>
        <v>0</v>
      </c>
      <c r="AK2270" s="112" t="n">
        <f aca="false">IF(AN2270=15,K2270,0)</f>
        <v>0</v>
      </c>
      <c r="AL2270" s="112" t="n">
        <f aca="false">IF(AN2270=21,K2270,0)</f>
        <v>0</v>
      </c>
      <c r="AN2270" s="112" t="n">
        <v>21</v>
      </c>
      <c r="AO2270" s="112" t="n">
        <f aca="false">H2270*0</f>
        <v>0</v>
      </c>
      <c r="AP2270" s="112" t="n">
        <f aca="false">H2270*(1-0)</f>
        <v>0</v>
      </c>
      <c r="AQ2270" s="115" t="s">
        <v>106</v>
      </c>
      <c r="AV2270" s="112" t="n">
        <f aca="false">AW2270+AX2270</f>
        <v>0</v>
      </c>
      <c r="AW2270" s="112" t="n">
        <f aca="false">G2270*AO2270</f>
        <v>0</v>
      </c>
      <c r="AX2270" s="112" t="n">
        <f aca="false">G2270*AP2270</f>
        <v>0</v>
      </c>
      <c r="AY2270" s="115" t="s">
        <v>2971</v>
      </c>
      <c r="AZ2270" s="115" t="s">
        <v>2972</v>
      </c>
      <c r="BA2270" s="92" t="s">
        <v>2973</v>
      </c>
      <c r="BC2270" s="112" t="n">
        <f aca="false">AW2270+AX2270</f>
        <v>0</v>
      </c>
      <c r="BD2270" s="112" t="n">
        <f aca="false">H2270/(100-BE2270)*100</f>
        <v>0</v>
      </c>
      <c r="BE2270" s="112" t="n">
        <v>0</v>
      </c>
      <c r="BF2270" s="112" t="n">
        <f aca="false">M2270</f>
        <v>0</v>
      </c>
      <c r="BH2270" s="112" t="n">
        <f aca="false">G2270*AO2270</f>
        <v>0</v>
      </c>
      <c r="BI2270" s="112" t="n">
        <f aca="false">G2270*AP2270</f>
        <v>0</v>
      </c>
      <c r="BJ2270" s="112" t="n">
        <f aca="false">G2270*H2270</f>
        <v>0</v>
      </c>
      <c r="BK2270" s="112"/>
      <c r="BL2270" s="112"/>
    </row>
    <row r="2271" customFormat="false" ht="15" hidden="false" customHeight="true" outlineLevel="0" collapsed="false">
      <c r="A2271" s="116"/>
      <c r="D2271" s="117" t="s">
        <v>106</v>
      </c>
      <c r="E2271" s="117"/>
      <c r="G2271" s="118" t="n">
        <v>1</v>
      </c>
      <c r="H2271" s="119"/>
      <c r="N2271" s="120"/>
    </row>
    <row r="2272" customFormat="false" ht="15" hidden="false" customHeight="true" outlineLevel="0" collapsed="false">
      <c r="A2272" s="111" t="s">
        <v>3001</v>
      </c>
      <c r="B2272" s="37" t="s">
        <v>2964</v>
      </c>
      <c r="C2272" s="37" t="s">
        <v>3002</v>
      </c>
      <c r="D2272" s="37" t="s">
        <v>3003</v>
      </c>
      <c r="E2272" s="37"/>
      <c r="F2272" s="37" t="s">
        <v>1168</v>
      </c>
      <c r="G2272" s="112" t="n">
        <v>1</v>
      </c>
      <c r="H2272" s="113"/>
      <c r="I2272" s="112" t="n">
        <f aca="false">G2272*AO2272</f>
        <v>0</v>
      </c>
      <c r="J2272" s="112" t="n">
        <f aca="false">G2272*AP2272</f>
        <v>0</v>
      </c>
      <c r="K2272" s="112" t="n">
        <f aca="false">G2272*H2272</f>
        <v>0</v>
      </c>
      <c r="L2272" s="112" t="n">
        <v>0</v>
      </c>
      <c r="M2272" s="112" t="n">
        <f aca="false">G2272*L2272</f>
        <v>0</v>
      </c>
      <c r="N2272" s="114"/>
      <c r="Z2272" s="112" t="n">
        <f aca="false">IF(AQ2272="5",BJ2272,0)</f>
        <v>0</v>
      </c>
      <c r="AB2272" s="112" t="n">
        <f aca="false">IF(AQ2272="1",BH2272,0)</f>
        <v>0</v>
      </c>
      <c r="AC2272" s="112" t="n">
        <f aca="false">IF(AQ2272="1",BI2272,0)</f>
        <v>0</v>
      </c>
      <c r="AD2272" s="112" t="n">
        <f aca="false">IF(AQ2272="7",BH2272,0)</f>
        <v>0</v>
      </c>
      <c r="AE2272" s="112" t="n">
        <f aca="false">IF(AQ2272="7",BI2272,0)</f>
        <v>0</v>
      </c>
      <c r="AF2272" s="112" t="n">
        <f aca="false">IF(AQ2272="2",BH2272,0)</f>
        <v>0</v>
      </c>
      <c r="AG2272" s="112" t="n">
        <f aca="false">IF(AQ2272="2",BI2272,0)</f>
        <v>0</v>
      </c>
      <c r="AH2272" s="112" t="n">
        <f aca="false">IF(AQ2272="0",BJ2272,0)</f>
        <v>0</v>
      </c>
      <c r="AI2272" s="92" t="s">
        <v>2964</v>
      </c>
      <c r="AJ2272" s="112" t="n">
        <f aca="false">IF(AN2272=0,K2272,0)</f>
        <v>0</v>
      </c>
      <c r="AK2272" s="112" t="n">
        <f aca="false">IF(AN2272=15,K2272,0)</f>
        <v>0</v>
      </c>
      <c r="AL2272" s="112" t="n">
        <f aca="false">IF(AN2272=21,K2272,0)</f>
        <v>0</v>
      </c>
      <c r="AN2272" s="112" t="n">
        <v>21</v>
      </c>
      <c r="AO2272" s="112" t="n">
        <f aca="false">H2272*0</f>
        <v>0</v>
      </c>
      <c r="AP2272" s="112" t="n">
        <f aca="false">H2272*(1-0)</f>
        <v>0</v>
      </c>
      <c r="AQ2272" s="115" t="s">
        <v>106</v>
      </c>
      <c r="AV2272" s="112" t="n">
        <f aca="false">AW2272+AX2272</f>
        <v>0</v>
      </c>
      <c r="AW2272" s="112" t="n">
        <f aca="false">G2272*AO2272</f>
        <v>0</v>
      </c>
      <c r="AX2272" s="112" t="n">
        <f aca="false">G2272*AP2272</f>
        <v>0</v>
      </c>
      <c r="AY2272" s="115" t="s">
        <v>2971</v>
      </c>
      <c r="AZ2272" s="115" t="s">
        <v>2972</v>
      </c>
      <c r="BA2272" s="92" t="s">
        <v>2973</v>
      </c>
      <c r="BC2272" s="112" t="n">
        <f aca="false">AW2272+AX2272</f>
        <v>0</v>
      </c>
      <c r="BD2272" s="112" t="n">
        <f aca="false">H2272/(100-BE2272)*100</f>
        <v>0</v>
      </c>
      <c r="BE2272" s="112" t="n">
        <v>0</v>
      </c>
      <c r="BF2272" s="112" t="n">
        <f aca="false">M2272</f>
        <v>0</v>
      </c>
      <c r="BH2272" s="112" t="n">
        <f aca="false">G2272*AO2272</f>
        <v>0</v>
      </c>
      <c r="BI2272" s="112" t="n">
        <f aca="false">G2272*AP2272</f>
        <v>0</v>
      </c>
      <c r="BJ2272" s="112" t="n">
        <f aca="false">G2272*H2272</f>
        <v>0</v>
      </c>
      <c r="BK2272" s="112"/>
      <c r="BL2272" s="112"/>
    </row>
    <row r="2273" customFormat="false" ht="15" hidden="false" customHeight="true" outlineLevel="0" collapsed="false">
      <c r="A2273" s="116"/>
      <c r="D2273" s="117" t="s">
        <v>106</v>
      </c>
      <c r="E2273" s="117"/>
      <c r="G2273" s="118" t="n">
        <v>1</v>
      </c>
      <c r="H2273" s="119"/>
      <c r="N2273" s="120"/>
    </row>
    <row r="2274" customFormat="false" ht="15" hidden="false" customHeight="true" outlineLevel="0" collapsed="false">
      <c r="A2274" s="111" t="s">
        <v>3004</v>
      </c>
      <c r="B2274" s="37" t="s">
        <v>2964</v>
      </c>
      <c r="C2274" s="37" t="s">
        <v>3005</v>
      </c>
      <c r="D2274" s="37" t="s">
        <v>3006</v>
      </c>
      <c r="E2274" s="37"/>
      <c r="F2274" s="37" t="s">
        <v>1168</v>
      </c>
      <c r="G2274" s="112" t="n">
        <v>1</v>
      </c>
      <c r="H2274" s="113"/>
      <c r="I2274" s="112" t="n">
        <f aca="false">G2274*AO2274</f>
        <v>0</v>
      </c>
      <c r="J2274" s="112" t="n">
        <f aca="false">G2274*AP2274</f>
        <v>0</v>
      </c>
      <c r="K2274" s="112" t="n">
        <f aca="false">G2274*H2274</f>
        <v>0</v>
      </c>
      <c r="L2274" s="112" t="n">
        <v>0</v>
      </c>
      <c r="M2274" s="112" t="n">
        <f aca="false">G2274*L2274</f>
        <v>0</v>
      </c>
      <c r="N2274" s="114"/>
      <c r="Z2274" s="112" t="n">
        <f aca="false">IF(AQ2274="5",BJ2274,0)</f>
        <v>0</v>
      </c>
      <c r="AB2274" s="112" t="n">
        <f aca="false">IF(AQ2274="1",BH2274,0)</f>
        <v>0</v>
      </c>
      <c r="AC2274" s="112" t="n">
        <f aca="false">IF(AQ2274="1",BI2274,0)</f>
        <v>0</v>
      </c>
      <c r="AD2274" s="112" t="n">
        <f aca="false">IF(AQ2274="7",BH2274,0)</f>
        <v>0</v>
      </c>
      <c r="AE2274" s="112" t="n">
        <f aca="false">IF(AQ2274="7",BI2274,0)</f>
        <v>0</v>
      </c>
      <c r="AF2274" s="112" t="n">
        <f aca="false">IF(AQ2274="2",BH2274,0)</f>
        <v>0</v>
      </c>
      <c r="AG2274" s="112" t="n">
        <f aca="false">IF(AQ2274="2",BI2274,0)</f>
        <v>0</v>
      </c>
      <c r="AH2274" s="112" t="n">
        <f aca="false">IF(AQ2274="0",BJ2274,0)</f>
        <v>0</v>
      </c>
      <c r="AI2274" s="92" t="s">
        <v>2964</v>
      </c>
      <c r="AJ2274" s="112" t="n">
        <f aca="false">IF(AN2274=0,K2274,0)</f>
        <v>0</v>
      </c>
      <c r="AK2274" s="112" t="n">
        <f aca="false">IF(AN2274=15,K2274,0)</f>
        <v>0</v>
      </c>
      <c r="AL2274" s="112" t="n">
        <f aca="false">IF(AN2274=21,K2274,0)</f>
        <v>0</v>
      </c>
      <c r="AN2274" s="112" t="n">
        <v>21</v>
      </c>
      <c r="AO2274" s="112" t="n">
        <f aca="false">H2274*0</f>
        <v>0</v>
      </c>
      <c r="AP2274" s="112" t="n">
        <f aca="false">H2274*(1-0)</f>
        <v>0</v>
      </c>
      <c r="AQ2274" s="115" t="s">
        <v>106</v>
      </c>
      <c r="AV2274" s="112" t="n">
        <f aca="false">AW2274+AX2274</f>
        <v>0</v>
      </c>
      <c r="AW2274" s="112" t="n">
        <f aca="false">G2274*AO2274</f>
        <v>0</v>
      </c>
      <c r="AX2274" s="112" t="n">
        <f aca="false">G2274*AP2274</f>
        <v>0</v>
      </c>
      <c r="AY2274" s="115" t="s">
        <v>2971</v>
      </c>
      <c r="AZ2274" s="115" t="s">
        <v>2972</v>
      </c>
      <c r="BA2274" s="92" t="s">
        <v>2973</v>
      </c>
      <c r="BC2274" s="112" t="n">
        <f aca="false">AW2274+AX2274</f>
        <v>0</v>
      </c>
      <c r="BD2274" s="112" t="n">
        <f aca="false">H2274/(100-BE2274)*100</f>
        <v>0</v>
      </c>
      <c r="BE2274" s="112" t="n">
        <v>0</v>
      </c>
      <c r="BF2274" s="112" t="n">
        <f aca="false">M2274</f>
        <v>0</v>
      </c>
      <c r="BH2274" s="112" t="n">
        <f aca="false">G2274*AO2274</f>
        <v>0</v>
      </c>
      <c r="BI2274" s="112" t="n">
        <f aca="false">G2274*AP2274</f>
        <v>0</v>
      </c>
      <c r="BJ2274" s="112" t="n">
        <f aca="false">G2274*H2274</f>
        <v>0</v>
      </c>
      <c r="BK2274" s="112"/>
      <c r="BL2274" s="112"/>
    </row>
    <row r="2275" customFormat="false" ht="15" hidden="false" customHeight="true" outlineLevel="0" collapsed="false">
      <c r="A2275" s="116"/>
      <c r="D2275" s="117" t="s">
        <v>106</v>
      </c>
      <c r="E2275" s="117"/>
      <c r="G2275" s="118" t="n">
        <v>1</v>
      </c>
      <c r="H2275" s="119"/>
      <c r="N2275" s="120"/>
    </row>
    <row r="2276" customFormat="false" ht="15" hidden="false" customHeight="true" outlineLevel="0" collapsed="false">
      <c r="A2276" s="111" t="s">
        <v>3007</v>
      </c>
      <c r="B2276" s="37" t="s">
        <v>2964</v>
      </c>
      <c r="C2276" s="37" t="s">
        <v>3008</v>
      </c>
      <c r="D2276" s="37" t="s">
        <v>3009</v>
      </c>
      <c r="E2276" s="37"/>
      <c r="F2276" s="37" t="s">
        <v>1168</v>
      </c>
      <c r="G2276" s="112" t="n">
        <v>1</v>
      </c>
      <c r="H2276" s="113"/>
      <c r="I2276" s="112" t="n">
        <f aca="false">G2276*AO2276</f>
        <v>0</v>
      </c>
      <c r="J2276" s="112" t="n">
        <f aca="false">G2276*AP2276</f>
        <v>0</v>
      </c>
      <c r="K2276" s="112" t="n">
        <f aca="false">G2276*H2276</f>
        <v>0</v>
      </c>
      <c r="L2276" s="112" t="n">
        <v>0</v>
      </c>
      <c r="M2276" s="112" t="n">
        <f aca="false">G2276*L2276</f>
        <v>0</v>
      </c>
      <c r="N2276" s="114"/>
      <c r="Z2276" s="112" t="n">
        <f aca="false">IF(AQ2276="5",BJ2276,0)</f>
        <v>0</v>
      </c>
      <c r="AB2276" s="112" t="n">
        <f aca="false">IF(AQ2276="1",BH2276,0)</f>
        <v>0</v>
      </c>
      <c r="AC2276" s="112" t="n">
        <f aca="false">IF(AQ2276="1",BI2276,0)</f>
        <v>0</v>
      </c>
      <c r="AD2276" s="112" t="n">
        <f aca="false">IF(AQ2276="7",BH2276,0)</f>
        <v>0</v>
      </c>
      <c r="AE2276" s="112" t="n">
        <f aca="false">IF(AQ2276="7",BI2276,0)</f>
        <v>0</v>
      </c>
      <c r="AF2276" s="112" t="n">
        <f aca="false">IF(AQ2276="2",BH2276,0)</f>
        <v>0</v>
      </c>
      <c r="AG2276" s="112" t="n">
        <f aca="false">IF(AQ2276="2",BI2276,0)</f>
        <v>0</v>
      </c>
      <c r="AH2276" s="112" t="n">
        <f aca="false">IF(AQ2276="0",BJ2276,0)</f>
        <v>0</v>
      </c>
      <c r="AI2276" s="92" t="s">
        <v>2964</v>
      </c>
      <c r="AJ2276" s="112" t="n">
        <f aca="false">IF(AN2276=0,K2276,0)</f>
        <v>0</v>
      </c>
      <c r="AK2276" s="112" t="n">
        <f aca="false">IF(AN2276=15,K2276,0)</f>
        <v>0</v>
      </c>
      <c r="AL2276" s="112" t="n">
        <f aca="false">IF(AN2276=21,K2276,0)</f>
        <v>0</v>
      </c>
      <c r="AN2276" s="112" t="n">
        <v>21</v>
      </c>
      <c r="AO2276" s="112" t="n">
        <f aca="false">H2276*0</f>
        <v>0</v>
      </c>
      <c r="AP2276" s="112" t="n">
        <f aca="false">H2276*(1-0)</f>
        <v>0</v>
      </c>
      <c r="AQ2276" s="115" t="s">
        <v>106</v>
      </c>
      <c r="AV2276" s="112" t="n">
        <f aca="false">AW2276+AX2276</f>
        <v>0</v>
      </c>
      <c r="AW2276" s="112" t="n">
        <f aca="false">G2276*AO2276</f>
        <v>0</v>
      </c>
      <c r="AX2276" s="112" t="n">
        <f aca="false">G2276*AP2276</f>
        <v>0</v>
      </c>
      <c r="AY2276" s="115" t="s">
        <v>2971</v>
      </c>
      <c r="AZ2276" s="115" t="s">
        <v>2972</v>
      </c>
      <c r="BA2276" s="92" t="s">
        <v>2973</v>
      </c>
      <c r="BC2276" s="112" t="n">
        <f aca="false">AW2276+AX2276</f>
        <v>0</v>
      </c>
      <c r="BD2276" s="112" t="n">
        <f aca="false">H2276/(100-BE2276)*100</f>
        <v>0</v>
      </c>
      <c r="BE2276" s="112" t="n">
        <v>0</v>
      </c>
      <c r="BF2276" s="112" t="n">
        <f aca="false">M2276</f>
        <v>0</v>
      </c>
      <c r="BH2276" s="112" t="n">
        <f aca="false">G2276*AO2276</f>
        <v>0</v>
      </c>
      <c r="BI2276" s="112" t="n">
        <f aca="false">G2276*AP2276</f>
        <v>0</v>
      </c>
      <c r="BJ2276" s="112" t="n">
        <f aca="false">G2276*H2276</f>
        <v>0</v>
      </c>
      <c r="BK2276" s="112"/>
      <c r="BL2276" s="112"/>
    </row>
    <row r="2277" customFormat="false" ht="15" hidden="false" customHeight="true" outlineLevel="0" collapsed="false">
      <c r="A2277" s="116"/>
      <c r="D2277" s="117" t="s">
        <v>106</v>
      </c>
      <c r="E2277" s="117"/>
      <c r="G2277" s="118" t="n">
        <v>1</v>
      </c>
      <c r="H2277" s="119"/>
      <c r="N2277" s="120"/>
    </row>
    <row r="2278" customFormat="false" ht="15" hidden="false" customHeight="true" outlineLevel="0" collapsed="false">
      <c r="A2278" s="111" t="s">
        <v>3010</v>
      </c>
      <c r="B2278" s="37" t="s">
        <v>2964</v>
      </c>
      <c r="C2278" s="37" t="s">
        <v>3011</v>
      </c>
      <c r="D2278" s="37" t="s">
        <v>3012</v>
      </c>
      <c r="E2278" s="37"/>
      <c r="F2278" s="37" t="s">
        <v>1168</v>
      </c>
      <c r="G2278" s="112" t="n">
        <v>1</v>
      </c>
      <c r="H2278" s="113"/>
      <c r="I2278" s="112" t="n">
        <f aca="false">G2278*AO2278</f>
        <v>0</v>
      </c>
      <c r="J2278" s="112" t="n">
        <f aca="false">G2278*AP2278</f>
        <v>0</v>
      </c>
      <c r="K2278" s="112" t="n">
        <f aca="false">G2278*H2278</f>
        <v>0</v>
      </c>
      <c r="L2278" s="112" t="n">
        <v>0</v>
      </c>
      <c r="M2278" s="112" t="n">
        <f aca="false">G2278*L2278</f>
        <v>0</v>
      </c>
      <c r="N2278" s="114"/>
      <c r="Z2278" s="112" t="n">
        <f aca="false">IF(AQ2278="5",BJ2278,0)</f>
        <v>0</v>
      </c>
      <c r="AB2278" s="112" t="n">
        <f aca="false">IF(AQ2278="1",BH2278,0)</f>
        <v>0</v>
      </c>
      <c r="AC2278" s="112" t="n">
        <f aca="false">IF(AQ2278="1",BI2278,0)</f>
        <v>0</v>
      </c>
      <c r="AD2278" s="112" t="n">
        <f aca="false">IF(AQ2278="7",BH2278,0)</f>
        <v>0</v>
      </c>
      <c r="AE2278" s="112" t="n">
        <f aca="false">IF(AQ2278="7",BI2278,0)</f>
        <v>0</v>
      </c>
      <c r="AF2278" s="112" t="n">
        <f aca="false">IF(AQ2278="2",BH2278,0)</f>
        <v>0</v>
      </c>
      <c r="AG2278" s="112" t="n">
        <f aca="false">IF(AQ2278="2",BI2278,0)</f>
        <v>0</v>
      </c>
      <c r="AH2278" s="112" t="n">
        <f aca="false">IF(AQ2278="0",BJ2278,0)</f>
        <v>0</v>
      </c>
      <c r="AI2278" s="92" t="s">
        <v>2964</v>
      </c>
      <c r="AJ2278" s="112" t="n">
        <f aca="false">IF(AN2278=0,K2278,0)</f>
        <v>0</v>
      </c>
      <c r="AK2278" s="112" t="n">
        <f aca="false">IF(AN2278=15,K2278,0)</f>
        <v>0</v>
      </c>
      <c r="AL2278" s="112" t="n">
        <f aca="false">IF(AN2278=21,K2278,0)</f>
        <v>0</v>
      </c>
      <c r="AN2278" s="112" t="n">
        <v>21</v>
      </c>
      <c r="AO2278" s="112" t="n">
        <f aca="false">H2278*0</f>
        <v>0</v>
      </c>
      <c r="AP2278" s="112" t="n">
        <f aca="false">H2278*(1-0)</f>
        <v>0</v>
      </c>
      <c r="AQ2278" s="115" t="s">
        <v>106</v>
      </c>
      <c r="AV2278" s="112" t="n">
        <f aca="false">AW2278+AX2278</f>
        <v>0</v>
      </c>
      <c r="AW2278" s="112" t="n">
        <f aca="false">G2278*AO2278</f>
        <v>0</v>
      </c>
      <c r="AX2278" s="112" t="n">
        <f aca="false">G2278*AP2278</f>
        <v>0</v>
      </c>
      <c r="AY2278" s="115" t="s">
        <v>2971</v>
      </c>
      <c r="AZ2278" s="115" t="s">
        <v>2972</v>
      </c>
      <c r="BA2278" s="92" t="s">
        <v>2973</v>
      </c>
      <c r="BC2278" s="112" t="n">
        <f aca="false">AW2278+AX2278</f>
        <v>0</v>
      </c>
      <c r="BD2278" s="112" t="n">
        <f aca="false">H2278/(100-BE2278)*100</f>
        <v>0</v>
      </c>
      <c r="BE2278" s="112" t="n">
        <v>0</v>
      </c>
      <c r="BF2278" s="112" t="n">
        <f aca="false">M2278</f>
        <v>0</v>
      </c>
      <c r="BH2278" s="112" t="n">
        <f aca="false">G2278*AO2278</f>
        <v>0</v>
      </c>
      <c r="BI2278" s="112" t="n">
        <f aca="false">G2278*AP2278</f>
        <v>0</v>
      </c>
      <c r="BJ2278" s="112" t="n">
        <f aca="false">G2278*H2278</f>
        <v>0</v>
      </c>
      <c r="BK2278" s="112"/>
      <c r="BL2278" s="112"/>
    </row>
    <row r="2279" customFormat="false" ht="15" hidden="false" customHeight="true" outlineLevel="0" collapsed="false">
      <c r="A2279" s="116"/>
      <c r="D2279" s="117" t="s">
        <v>106</v>
      </c>
      <c r="E2279" s="117"/>
      <c r="G2279" s="118" t="n">
        <v>1</v>
      </c>
      <c r="H2279" s="119"/>
      <c r="N2279" s="120"/>
    </row>
    <row r="2280" customFormat="false" ht="15" hidden="false" customHeight="true" outlineLevel="0" collapsed="false">
      <c r="A2280" s="107"/>
      <c r="B2280" s="108" t="s">
        <v>2964</v>
      </c>
      <c r="C2280" s="108" t="s">
        <v>3013</v>
      </c>
      <c r="D2280" s="108" t="s">
        <v>3014</v>
      </c>
      <c r="E2280" s="108"/>
      <c r="F2280" s="109" t="s">
        <v>16</v>
      </c>
      <c r="G2280" s="109" t="s">
        <v>16</v>
      </c>
      <c r="H2280" s="128"/>
      <c r="I2280" s="80" t="n">
        <f aca="false">SUM(I2281:I2301)</f>
        <v>0</v>
      </c>
      <c r="J2280" s="80" t="n">
        <f aca="false">SUM(J2281:J2301)</f>
        <v>0</v>
      </c>
      <c r="K2280" s="80" t="n">
        <f aca="false">SUM(K2281:K2301)</f>
        <v>0</v>
      </c>
      <c r="L2280" s="92"/>
      <c r="M2280" s="80" t="n">
        <f aca="false">SUM(M2281:M2301)</f>
        <v>0</v>
      </c>
      <c r="N2280" s="110"/>
      <c r="AI2280" s="92" t="s">
        <v>2964</v>
      </c>
      <c r="AS2280" s="80" t="n">
        <f aca="false">SUM(AJ2281:AJ2301)</f>
        <v>0</v>
      </c>
      <c r="AT2280" s="80" t="n">
        <f aca="false">SUM(AK2281:AK2301)</f>
        <v>0</v>
      </c>
      <c r="AU2280" s="80" t="n">
        <f aca="false">SUM(AL2281:AL2301)</f>
        <v>0</v>
      </c>
    </row>
    <row r="2281" customFormat="false" ht="15" hidden="false" customHeight="true" outlineLevel="0" collapsed="false">
      <c r="A2281" s="111" t="s">
        <v>3015</v>
      </c>
      <c r="B2281" s="37" t="s">
        <v>2964</v>
      </c>
      <c r="C2281" s="37" t="s">
        <v>3016</v>
      </c>
      <c r="D2281" s="37" t="s">
        <v>3017</v>
      </c>
      <c r="E2281" s="37"/>
      <c r="F2281" s="37" t="s">
        <v>147</v>
      </c>
      <c r="G2281" s="112" t="n">
        <v>1</v>
      </c>
      <c r="H2281" s="113"/>
      <c r="I2281" s="112" t="n">
        <f aca="false">G2281*AO2281</f>
        <v>0</v>
      </c>
      <c r="J2281" s="112" t="n">
        <f aca="false">G2281*AP2281</f>
        <v>0</v>
      </c>
      <c r="K2281" s="112" t="n">
        <f aca="false">G2281*H2281</f>
        <v>0</v>
      </c>
      <c r="L2281" s="112" t="n">
        <v>0</v>
      </c>
      <c r="M2281" s="112" t="n">
        <f aca="false">G2281*L2281</f>
        <v>0</v>
      </c>
      <c r="N2281" s="114"/>
      <c r="Z2281" s="112" t="n">
        <f aca="false">IF(AQ2281="5",BJ2281,0)</f>
        <v>0</v>
      </c>
      <c r="AB2281" s="112" t="n">
        <f aca="false">IF(AQ2281="1",BH2281,0)</f>
        <v>0</v>
      </c>
      <c r="AC2281" s="112" t="n">
        <f aca="false">IF(AQ2281="1",BI2281,0)</f>
        <v>0</v>
      </c>
      <c r="AD2281" s="112" t="n">
        <f aca="false">IF(AQ2281="7",BH2281,0)</f>
        <v>0</v>
      </c>
      <c r="AE2281" s="112" t="n">
        <f aca="false">IF(AQ2281="7",BI2281,0)</f>
        <v>0</v>
      </c>
      <c r="AF2281" s="112" t="n">
        <f aca="false">IF(AQ2281="2",BH2281,0)</f>
        <v>0</v>
      </c>
      <c r="AG2281" s="112" t="n">
        <f aca="false">IF(AQ2281="2",BI2281,0)</f>
        <v>0</v>
      </c>
      <c r="AH2281" s="112" t="n">
        <f aca="false">IF(AQ2281="0",BJ2281,0)</f>
        <v>0</v>
      </c>
      <c r="AI2281" s="92" t="s">
        <v>2964</v>
      </c>
      <c r="AJ2281" s="112" t="n">
        <f aca="false">IF(AN2281=0,K2281,0)</f>
        <v>0</v>
      </c>
      <c r="AK2281" s="112" t="n">
        <f aca="false">IF(AN2281=15,K2281,0)</f>
        <v>0</v>
      </c>
      <c r="AL2281" s="112" t="n">
        <f aca="false">IF(AN2281=21,K2281,0)</f>
        <v>0</v>
      </c>
      <c r="AN2281" s="112" t="n">
        <v>21</v>
      </c>
      <c r="AO2281" s="112" t="n">
        <f aca="false">H2281*0</f>
        <v>0</v>
      </c>
      <c r="AP2281" s="112" t="n">
        <f aca="false">H2281*(1-0)</f>
        <v>0</v>
      </c>
      <c r="AQ2281" s="115" t="s">
        <v>120</v>
      </c>
      <c r="AV2281" s="112" t="n">
        <f aca="false">AW2281+AX2281</f>
        <v>0</v>
      </c>
      <c r="AW2281" s="112" t="n">
        <f aca="false">G2281*AO2281</f>
        <v>0</v>
      </c>
      <c r="AX2281" s="112" t="n">
        <f aca="false">G2281*AP2281</f>
        <v>0</v>
      </c>
      <c r="AY2281" s="115" t="s">
        <v>3018</v>
      </c>
      <c r="AZ2281" s="115" t="s">
        <v>2972</v>
      </c>
      <c r="BA2281" s="92" t="s">
        <v>2973</v>
      </c>
      <c r="BC2281" s="112" t="n">
        <f aca="false">AW2281+AX2281</f>
        <v>0</v>
      </c>
      <c r="BD2281" s="112" t="n">
        <f aca="false">H2281/(100-BE2281)*100</f>
        <v>0</v>
      </c>
      <c r="BE2281" s="112" t="n">
        <v>0</v>
      </c>
      <c r="BF2281" s="112" t="n">
        <f aca="false">M2281</f>
        <v>0</v>
      </c>
      <c r="BH2281" s="112" t="n">
        <f aca="false">G2281*AO2281</f>
        <v>0</v>
      </c>
      <c r="BI2281" s="112" t="n">
        <f aca="false">G2281*AP2281</f>
        <v>0</v>
      </c>
      <c r="BJ2281" s="112" t="n">
        <f aca="false">G2281*H2281</f>
        <v>0</v>
      </c>
      <c r="BK2281" s="112"/>
      <c r="BL2281" s="112"/>
    </row>
    <row r="2282" customFormat="false" ht="15" hidden="false" customHeight="true" outlineLevel="0" collapsed="false">
      <c r="A2282" s="116"/>
      <c r="D2282" s="117" t="s">
        <v>106</v>
      </c>
      <c r="E2282" s="117"/>
      <c r="G2282" s="118" t="n">
        <v>1</v>
      </c>
      <c r="H2282" s="119"/>
      <c r="N2282" s="120"/>
    </row>
    <row r="2283" customFormat="false" ht="15" hidden="false" customHeight="true" outlineLevel="0" collapsed="false">
      <c r="A2283" s="111" t="s">
        <v>3019</v>
      </c>
      <c r="B2283" s="37" t="s">
        <v>2964</v>
      </c>
      <c r="C2283" s="37" t="s">
        <v>3020</v>
      </c>
      <c r="D2283" s="37" t="s">
        <v>3021</v>
      </c>
      <c r="E2283" s="37"/>
      <c r="F2283" s="37" t="s">
        <v>147</v>
      </c>
      <c r="G2283" s="112" t="n">
        <v>1</v>
      </c>
      <c r="H2283" s="113"/>
      <c r="I2283" s="112" t="n">
        <f aca="false">G2283*AO2283</f>
        <v>0</v>
      </c>
      <c r="J2283" s="112" t="n">
        <f aca="false">G2283*AP2283</f>
        <v>0</v>
      </c>
      <c r="K2283" s="112" t="n">
        <f aca="false">G2283*H2283</f>
        <v>0</v>
      </c>
      <c r="L2283" s="112" t="n">
        <v>0</v>
      </c>
      <c r="M2283" s="112" t="n">
        <f aca="false">G2283*L2283</f>
        <v>0</v>
      </c>
      <c r="N2283" s="114"/>
      <c r="Z2283" s="112" t="n">
        <f aca="false">IF(AQ2283="5",BJ2283,0)</f>
        <v>0</v>
      </c>
      <c r="AB2283" s="112" t="n">
        <f aca="false">IF(AQ2283="1",BH2283,0)</f>
        <v>0</v>
      </c>
      <c r="AC2283" s="112" t="n">
        <f aca="false">IF(AQ2283="1",BI2283,0)</f>
        <v>0</v>
      </c>
      <c r="AD2283" s="112" t="n">
        <f aca="false">IF(AQ2283="7",BH2283,0)</f>
        <v>0</v>
      </c>
      <c r="AE2283" s="112" t="n">
        <f aca="false">IF(AQ2283="7",BI2283,0)</f>
        <v>0</v>
      </c>
      <c r="AF2283" s="112" t="n">
        <f aca="false">IF(AQ2283="2",BH2283,0)</f>
        <v>0</v>
      </c>
      <c r="AG2283" s="112" t="n">
        <f aca="false">IF(AQ2283="2",BI2283,0)</f>
        <v>0</v>
      </c>
      <c r="AH2283" s="112" t="n">
        <f aca="false">IF(AQ2283="0",BJ2283,0)</f>
        <v>0</v>
      </c>
      <c r="AI2283" s="92" t="s">
        <v>2964</v>
      </c>
      <c r="AJ2283" s="112" t="n">
        <f aca="false">IF(AN2283=0,K2283,0)</f>
        <v>0</v>
      </c>
      <c r="AK2283" s="112" t="n">
        <f aca="false">IF(AN2283=15,K2283,0)</f>
        <v>0</v>
      </c>
      <c r="AL2283" s="112" t="n">
        <f aca="false">IF(AN2283=21,K2283,0)</f>
        <v>0</v>
      </c>
      <c r="AN2283" s="112" t="n">
        <v>21</v>
      </c>
      <c r="AO2283" s="112" t="n">
        <f aca="false">H2283*0</f>
        <v>0</v>
      </c>
      <c r="AP2283" s="112" t="n">
        <f aca="false">H2283*(1-0)</f>
        <v>0</v>
      </c>
      <c r="AQ2283" s="115" t="s">
        <v>106</v>
      </c>
      <c r="AV2283" s="112" t="n">
        <f aca="false">AW2283+AX2283</f>
        <v>0</v>
      </c>
      <c r="AW2283" s="112" t="n">
        <f aca="false">G2283*AO2283</f>
        <v>0</v>
      </c>
      <c r="AX2283" s="112" t="n">
        <f aca="false">G2283*AP2283</f>
        <v>0</v>
      </c>
      <c r="AY2283" s="115" t="s">
        <v>3018</v>
      </c>
      <c r="AZ2283" s="115" t="s">
        <v>2972</v>
      </c>
      <c r="BA2283" s="92" t="s">
        <v>2973</v>
      </c>
      <c r="BC2283" s="112" t="n">
        <f aca="false">AW2283+AX2283</f>
        <v>0</v>
      </c>
      <c r="BD2283" s="112" t="n">
        <f aca="false">H2283/(100-BE2283)*100</f>
        <v>0</v>
      </c>
      <c r="BE2283" s="112" t="n">
        <v>0</v>
      </c>
      <c r="BF2283" s="112" t="n">
        <f aca="false">M2283</f>
        <v>0</v>
      </c>
      <c r="BH2283" s="112" t="n">
        <f aca="false">G2283*AO2283</f>
        <v>0</v>
      </c>
      <c r="BI2283" s="112" t="n">
        <f aca="false">G2283*AP2283</f>
        <v>0</v>
      </c>
      <c r="BJ2283" s="112" t="n">
        <f aca="false">G2283*H2283</f>
        <v>0</v>
      </c>
      <c r="BK2283" s="112"/>
      <c r="BL2283" s="112"/>
    </row>
    <row r="2284" customFormat="false" ht="15" hidden="false" customHeight="true" outlineLevel="0" collapsed="false">
      <c r="A2284" s="116"/>
      <c r="D2284" s="117" t="s">
        <v>106</v>
      </c>
      <c r="E2284" s="117"/>
      <c r="G2284" s="118" t="n">
        <v>1</v>
      </c>
      <c r="H2284" s="119"/>
      <c r="N2284" s="120"/>
    </row>
    <row r="2285" customFormat="false" ht="15" hidden="false" customHeight="true" outlineLevel="0" collapsed="false">
      <c r="A2285" s="111" t="s">
        <v>3022</v>
      </c>
      <c r="B2285" s="37" t="s">
        <v>2964</v>
      </c>
      <c r="C2285" s="37" t="s">
        <v>3023</v>
      </c>
      <c r="D2285" s="37" t="s">
        <v>3024</v>
      </c>
      <c r="E2285" s="37"/>
      <c r="F2285" s="37" t="s">
        <v>1670</v>
      </c>
      <c r="G2285" s="112" t="n">
        <v>8</v>
      </c>
      <c r="H2285" s="113"/>
      <c r="I2285" s="112" t="n">
        <f aca="false">G2285*AO2285</f>
        <v>0</v>
      </c>
      <c r="J2285" s="112" t="n">
        <f aca="false">G2285*AP2285</f>
        <v>0</v>
      </c>
      <c r="K2285" s="112" t="n">
        <f aca="false">G2285*H2285</f>
        <v>0</v>
      </c>
      <c r="L2285" s="112" t="n">
        <v>0</v>
      </c>
      <c r="M2285" s="112" t="n">
        <f aca="false">G2285*L2285</f>
        <v>0</v>
      </c>
      <c r="N2285" s="114"/>
      <c r="Z2285" s="112" t="n">
        <f aca="false">IF(AQ2285="5",BJ2285,0)</f>
        <v>0</v>
      </c>
      <c r="AB2285" s="112" t="n">
        <f aca="false">IF(AQ2285="1",BH2285,0)</f>
        <v>0</v>
      </c>
      <c r="AC2285" s="112" t="n">
        <f aca="false">IF(AQ2285="1",BI2285,0)</f>
        <v>0</v>
      </c>
      <c r="AD2285" s="112" t="n">
        <f aca="false">IF(AQ2285="7",BH2285,0)</f>
        <v>0</v>
      </c>
      <c r="AE2285" s="112" t="n">
        <f aca="false">IF(AQ2285="7",BI2285,0)</f>
        <v>0</v>
      </c>
      <c r="AF2285" s="112" t="n">
        <f aca="false">IF(AQ2285="2",BH2285,0)</f>
        <v>0</v>
      </c>
      <c r="AG2285" s="112" t="n">
        <f aca="false">IF(AQ2285="2",BI2285,0)</f>
        <v>0</v>
      </c>
      <c r="AH2285" s="112" t="n">
        <f aca="false">IF(AQ2285="0",BJ2285,0)</f>
        <v>0</v>
      </c>
      <c r="AI2285" s="92" t="s">
        <v>2964</v>
      </c>
      <c r="AJ2285" s="112" t="n">
        <f aca="false">IF(AN2285=0,K2285,0)</f>
        <v>0</v>
      </c>
      <c r="AK2285" s="112" t="n">
        <f aca="false">IF(AN2285=15,K2285,0)</f>
        <v>0</v>
      </c>
      <c r="AL2285" s="112" t="n">
        <f aca="false">IF(AN2285=21,K2285,0)</f>
        <v>0</v>
      </c>
      <c r="AN2285" s="112" t="n">
        <v>21</v>
      </c>
      <c r="AO2285" s="112" t="n">
        <f aca="false">H2285*0</f>
        <v>0</v>
      </c>
      <c r="AP2285" s="112" t="n">
        <f aca="false">H2285*(1-0)</f>
        <v>0</v>
      </c>
      <c r="AQ2285" s="115" t="s">
        <v>120</v>
      </c>
      <c r="AV2285" s="112" t="n">
        <f aca="false">AW2285+AX2285</f>
        <v>0</v>
      </c>
      <c r="AW2285" s="112" t="n">
        <f aca="false">G2285*AO2285</f>
        <v>0</v>
      </c>
      <c r="AX2285" s="112" t="n">
        <f aca="false">G2285*AP2285</f>
        <v>0</v>
      </c>
      <c r="AY2285" s="115" t="s">
        <v>3018</v>
      </c>
      <c r="AZ2285" s="115" t="s">
        <v>2972</v>
      </c>
      <c r="BA2285" s="92" t="s">
        <v>2973</v>
      </c>
      <c r="BC2285" s="112" t="n">
        <f aca="false">AW2285+AX2285</f>
        <v>0</v>
      </c>
      <c r="BD2285" s="112" t="n">
        <f aca="false">H2285/(100-BE2285)*100</f>
        <v>0</v>
      </c>
      <c r="BE2285" s="112" t="n">
        <v>0</v>
      </c>
      <c r="BF2285" s="112" t="n">
        <f aca="false">M2285</f>
        <v>0</v>
      </c>
      <c r="BH2285" s="112" t="n">
        <f aca="false">G2285*AO2285</f>
        <v>0</v>
      </c>
      <c r="BI2285" s="112" t="n">
        <f aca="false">G2285*AP2285</f>
        <v>0</v>
      </c>
      <c r="BJ2285" s="112" t="n">
        <f aca="false">G2285*H2285</f>
        <v>0</v>
      </c>
      <c r="BK2285" s="112"/>
      <c r="BL2285" s="112"/>
    </row>
    <row r="2286" customFormat="false" ht="15" hidden="false" customHeight="true" outlineLevel="0" collapsed="false">
      <c r="A2286" s="116"/>
      <c r="D2286" s="117" t="s">
        <v>161</v>
      </c>
      <c r="E2286" s="117"/>
      <c r="G2286" s="118" t="n">
        <v>8</v>
      </c>
      <c r="H2286" s="119"/>
      <c r="N2286" s="120"/>
    </row>
    <row r="2287" customFormat="false" ht="15" hidden="false" customHeight="true" outlineLevel="0" collapsed="false">
      <c r="A2287" s="111" t="s">
        <v>3025</v>
      </c>
      <c r="B2287" s="37" t="s">
        <v>2964</v>
      </c>
      <c r="C2287" s="37" t="s">
        <v>3023</v>
      </c>
      <c r="D2287" s="37" t="s">
        <v>3026</v>
      </c>
      <c r="E2287" s="37"/>
      <c r="F2287" s="37" t="s">
        <v>1670</v>
      </c>
      <c r="G2287" s="112" t="n">
        <v>8</v>
      </c>
      <c r="H2287" s="113"/>
      <c r="I2287" s="112" t="n">
        <f aca="false">G2287*AO2287</f>
        <v>0</v>
      </c>
      <c r="J2287" s="112" t="n">
        <f aca="false">G2287*AP2287</f>
        <v>0</v>
      </c>
      <c r="K2287" s="112" t="n">
        <f aca="false">G2287*H2287</f>
        <v>0</v>
      </c>
      <c r="L2287" s="112" t="n">
        <v>0</v>
      </c>
      <c r="M2287" s="112" t="n">
        <f aca="false">G2287*L2287</f>
        <v>0</v>
      </c>
      <c r="N2287" s="114"/>
      <c r="Z2287" s="112" t="n">
        <f aca="false">IF(AQ2287="5",BJ2287,0)</f>
        <v>0</v>
      </c>
      <c r="AB2287" s="112" t="n">
        <f aca="false">IF(AQ2287="1",BH2287,0)</f>
        <v>0</v>
      </c>
      <c r="AC2287" s="112" t="n">
        <f aca="false">IF(AQ2287="1",BI2287,0)</f>
        <v>0</v>
      </c>
      <c r="AD2287" s="112" t="n">
        <f aca="false">IF(AQ2287="7",BH2287,0)</f>
        <v>0</v>
      </c>
      <c r="AE2287" s="112" t="n">
        <f aca="false">IF(AQ2287="7",BI2287,0)</f>
        <v>0</v>
      </c>
      <c r="AF2287" s="112" t="n">
        <f aca="false">IF(AQ2287="2",BH2287,0)</f>
        <v>0</v>
      </c>
      <c r="AG2287" s="112" t="n">
        <f aca="false">IF(AQ2287="2",BI2287,0)</f>
        <v>0</v>
      </c>
      <c r="AH2287" s="112" t="n">
        <f aca="false">IF(AQ2287="0",BJ2287,0)</f>
        <v>0</v>
      </c>
      <c r="AI2287" s="92" t="s">
        <v>2964</v>
      </c>
      <c r="AJ2287" s="112" t="n">
        <f aca="false">IF(AN2287=0,K2287,0)</f>
        <v>0</v>
      </c>
      <c r="AK2287" s="112" t="n">
        <f aca="false">IF(AN2287=15,K2287,0)</f>
        <v>0</v>
      </c>
      <c r="AL2287" s="112" t="n">
        <f aca="false">IF(AN2287=21,K2287,0)</f>
        <v>0</v>
      </c>
      <c r="AN2287" s="112" t="n">
        <v>21</v>
      </c>
      <c r="AO2287" s="112" t="n">
        <f aca="false">H2287*0</f>
        <v>0</v>
      </c>
      <c r="AP2287" s="112" t="n">
        <f aca="false">H2287*(1-0)</f>
        <v>0</v>
      </c>
      <c r="AQ2287" s="115" t="s">
        <v>120</v>
      </c>
      <c r="AV2287" s="112" t="n">
        <f aca="false">AW2287+AX2287</f>
        <v>0</v>
      </c>
      <c r="AW2287" s="112" t="n">
        <f aca="false">G2287*AO2287</f>
        <v>0</v>
      </c>
      <c r="AX2287" s="112" t="n">
        <f aca="false">G2287*AP2287</f>
        <v>0</v>
      </c>
      <c r="AY2287" s="115" t="s">
        <v>3018</v>
      </c>
      <c r="AZ2287" s="115" t="s">
        <v>2972</v>
      </c>
      <c r="BA2287" s="92" t="s">
        <v>2973</v>
      </c>
      <c r="BC2287" s="112" t="n">
        <f aca="false">AW2287+AX2287</f>
        <v>0</v>
      </c>
      <c r="BD2287" s="112" t="n">
        <f aca="false">H2287/(100-BE2287)*100</f>
        <v>0</v>
      </c>
      <c r="BE2287" s="112" t="n">
        <v>0</v>
      </c>
      <c r="BF2287" s="112" t="n">
        <f aca="false">M2287</f>
        <v>0</v>
      </c>
      <c r="BH2287" s="112" t="n">
        <f aca="false">G2287*AO2287</f>
        <v>0</v>
      </c>
      <c r="BI2287" s="112" t="n">
        <f aca="false">G2287*AP2287</f>
        <v>0</v>
      </c>
      <c r="BJ2287" s="112" t="n">
        <f aca="false">G2287*H2287</f>
        <v>0</v>
      </c>
      <c r="BK2287" s="112"/>
      <c r="BL2287" s="112"/>
    </row>
    <row r="2288" customFormat="false" ht="15" hidden="false" customHeight="true" outlineLevel="0" collapsed="false">
      <c r="A2288" s="116"/>
      <c r="D2288" s="117" t="s">
        <v>161</v>
      </c>
      <c r="E2288" s="117"/>
      <c r="G2288" s="118" t="n">
        <v>8</v>
      </c>
      <c r="H2288" s="119"/>
      <c r="N2288" s="120"/>
    </row>
    <row r="2289" customFormat="false" ht="15" hidden="false" customHeight="true" outlineLevel="0" collapsed="false">
      <c r="A2289" s="111" t="s">
        <v>3027</v>
      </c>
      <c r="B2289" s="37" t="s">
        <v>2964</v>
      </c>
      <c r="C2289" s="37" t="s">
        <v>3023</v>
      </c>
      <c r="D2289" s="37" t="s">
        <v>3028</v>
      </c>
      <c r="E2289" s="37"/>
      <c r="F2289" s="37" t="s">
        <v>1670</v>
      </c>
      <c r="G2289" s="112" t="n">
        <v>8</v>
      </c>
      <c r="H2289" s="113"/>
      <c r="I2289" s="112" t="n">
        <f aca="false">G2289*AO2289</f>
        <v>0</v>
      </c>
      <c r="J2289" s="112" t="n">
        <f aca="false">G2289*AP2289</f>
        <v>0</v>
      </c>
      <c r="K2289" s="112" t="n">
        <f aca="false">G2289*H2289</f>
        <v>0</v>
      </c>
      <c r="L2289" s="112" t="n">
        <v>0</v>
      </c>
      <c r="M2289" s="112" t="n">
        <f aca="false">G2289*L2289</f>
        <v>0</v>
      </c>
      <c r="N2289" s="114"/>
      <c r="Z2289" s="112" t="n">
        <f aca="false">IF(AQ2289="5",BJ2289,0)</f>
        <v>0</v>
      </c>
      <c r="AB2289" s="112" t="n">
        <f aca="false">IF(AQ2289="1",BH2289,0)</f>
        <v>0</v>
      </c>
      <c r="AC2289" s="112" t="n">
        <f aca="false">IF(AQ2289="1",BI2289,0)</f>
        <v>0</v>
      </c>
      <c r="AD2289" s="112" t="n">
        <f aca="false">IF(AQ2289="7",BH2289,0)</f>
        <v>0</v>
      </c>
      <c r="AE2289" s="112" t="n">
        <f aca="false">IF(AQ2289="7",BI2289,0)</f>
        <v>0</v>
      </c>
      <c r="AF2289" s="112" t="n">
        <f aca="false">IF(AQ2289="2",BH2289,0)</f>
        <v>0</v>
      </c>
      <c r="AG2289" s="112" t="n">
        <f aca="false">IF(AQ2289="2",BI2289,0)</f>
        <v>0</v>
      </c>
      <c r="AH2289" s="112" t="n">
        <f aca="false">IF(AQ2289="0",BJ2289,0)</f>
        <v>0</v>
      </c>
      <c r="AI2289" s="92" t="s">
        <v>2964</v>
      </c>
      <c r="AJ2289" s="112" t="n">
        <f aca="false">IF(AN2289=0,K2289,0)</f>
        <v>0</v>
      </c>
      <c r="AK2289" s="112" t="n">
        <f aca="false">IF(AN2289=15,K2289,0)</f>
        <v>0</v>
      </c>
      <c r="AL2289" s="112" t="n">
        <f aca="false">IF(AN2289=21,K2289,0)</f>
        <v>0</v>
      </c>
      <c r="AN2289" s="112" t="n">
        <v>21</v>
      </c>
      <c r="AO2289" s="112" t="n">
        <f aca="false">H2289*0</f>
        <v>0</v>
      </c>
      <c r="AP2289" s="112" t="n">
        <f aca="false">H2289*(1-0)</f>
        <v>0</v>
      </c>
      <c r="AQ2289" s="115" t="s">
        <v>120</v>
      </c>
      <c r="AV2289" s="112" t="n">
        <f aca="false">AW2289+AX2289</f>
        <v>0</v>
      </c>
      <c r="AW2289" s="112" t="n">
        <f aca="false">G2289*AO2289</f>
        <v>0</v>
      </c>
      <c r="AX2289" s="112" t="n">
        <f aca="false">G2289*AP2289</f>
        <v>0</v>
      </c>
      <c r="AY2289" s="115" t="s">
        <v>3018</v>
      </c>
      <c r="AZ2289" s="115" t="s">
        <v>2972</v>
      </c>
      <c r="BA2289" s="92" t="s">
        <v>2973</v>
      </c>
      <c r="BC2289" s="112" t="n">
        <f aca="false">AW2289+AX2289</f>
        <v>0</v>
      </c>
      <c r="BD2289" s="112" t="n">
        <f aca="false">H2289/(100-BE2289)*100</f>
        <v>0</v>
      </c>
      <c r="BE2289" s="112" t="n">
        <v>0</v>
      </c>
      <c r="BF2289" s="112" t="n">
        <f aca="false">M2289</f>
        <v>0</v>
      </c>
      <c r="BH2289" s="112" t="n">
        <f aca="false">G2289*AO2289</f>
        <v>0</v>
      </c>
      <c r="BI2289" s="112" t="n">
        <f aca="false">G2289*AP2289</f>
        <v>0</v>
      </c>
      <c r="BJ2289" s="112" t="n">
        <f aca="false">G2289*H2289</f>
        <v>0</v>
      </c>
      <c r="BK2289" s="112"/>
      <c r="BL2289" s="112"/>
    </row>
    <row r="2290" customFormat="false" ht="15" hidden="false" customHeight="true" outlineLevel="0" collapsed="false">
      <c r="A2290" s="116"/>
      <c r="D2290" s="117" t="s">
        <v>161</v>
      </c>
      <c r="E2290" s="117"/>
      <c r="G2290" s="118" t="n">
        <v>8</v>
      </c>
      <c r="H2290" s="119"/>
      <c r="N2290" s="120"/>
    </row>
    <row r="2291" customFormat="false" ht="15" hidden="false" customHeight="true" outlineLevel="0" collapsed="false">
      <c r="A2291" s="111" t="s">
        <v>3029</v>
      </c>
      <c r="B2291" s="37" t="s">
        <v>2964</v>
      </c>
      <c r="C2291" s="37" t="s">
        <v>3023</v>
      </c>
      <c r="D2291" s="37" t="s">
        <v>3030</v>
      </c>
      <c r="E2291" s="37"/>
      <c r="F2291" s="37" t="s">
        <v>1670</v>
      </c>
      <c r="G2291" s="112" t="n">
        <v>8</v>
      </c>
      <c r="H2291" s="113"/>
      <c r="I2291" s="112" t="n">
        <f aca="false">G2291*AO2291</f>
        <v>0</v>
      </c>
      <c r="J2291" s="112" t="n">
        <f aca="false">G2291*AP2291</f>
        <v>0</v>
      </c>
      <c r="K2291" s="112" t="n">
        <f aca="false">G2291*H2291</f>
        <v>0</v>
      </c>
      <c r="L2291" s="112" t="n">
        <v>0</v>
      </c>
      <c r="M2291" s="112" t="n">
        <f aca="false">G2291*L2291</f>
        <v>0</v>
      </c>
      <c r="N2291" s="114"/>
      <c r="Z2291" s="112" t="n">
        <f aca="false">IF(AQ2291="5",BJ2291,0)</f>
        <v>0</v>
      </c>
      <c r="AB2291" s="112" t="n">
        <f aca="false">IF(AQ2291="1",BH2291,0)</f>
        <v>0</v>
      </c>
      <c r="AC2291" s="112" t="n">
        <f aca="false">IF(AQ2291="1",BI2291,0)</f>
        <v>0</v>
      </c>
      <c r="AD2291" s="112" t="n">
        <f aca="false">IF(AQ2291="7",BH2291,0)</f>
        <v>0</v>
      </c>
      <c r="AE2291" s="112" t="n">
        <f aca="false">IF(AQ2291="7",BI2291,0)</f>
        <v>0</v>
      </c>
      <c r="AF2291" s="112" t="n">
        <f aca="false">IF(AQ2291="2",BH2291,0)</f>
        <v>0</v>
      </c>
      <c r="AG2291" s="112" t="n">
        <f aca="false">IF(AQ2291="2",BI2291,0)</f>
        <v>0</v>
      </c>
      <c r="AH2291" s="112" t="n">
        <f aca="false">IF(AQ2291="0",BJ2291,0)</f>
        <v>0</v>
      </c>
      <c r="AI2291" s="92" t="s">
        <v>2964</v>
      </c>
      <c r="AJ2291" s="112" t="n">
        <f aca="false">IF(AN2291=0,K2291,0)</f>
        <v>0</v>
      </c>
      <c r="AK2291" s="112" t="n">
        <f aca="false">IF(AN2291=15,K2291,0)</f>
        <v>0</v>
      </c>
      <c r="AL2291" s="112" t="n">
        <f aca="false">IF(AN2291=21,K2291,0)</f>
        <v>0</v>
      </c>
      <c r="AN2291" s="112" t="n">
        <v>21</v>
      </c>
      <c r="AO2291" s="112" t="n">
        <f aca="false">H2291*0</f>
        <v>0</v>
      </c>
      <c r="AP2291" s="112" t="n">
        <f aca="false">H2291*(1-0)</f>
        <v>0</v>
      </c>
      <c r="AQ2291" s="115" t="s">
        <v>120</v>
      </c>
      <c r="AV2291" s="112" t="n">
        <f aca="false">AW2291+AX2291</f>
        <v>0</v>
      </c>
      <c r="AW2291" s="112" t="n">
        <f aca="false">G2291*AO2291</f>
        <v>0</v>
      </c>
      <c r="AX2291" s="112" t="n">
        <f aca="false">G2291*AP2291</f>
        <v>0</v>
      </c>
      <c r="AY2291" s="115" t="s">
        <v>3018</v>
      </c>
      <c r="AZ2291" s="115" t="s">
        <v>2972</v>
      </c>
      <c r="BA2291" s="92" t="s">
        <v>2973</v>
      </c>
      <c r="BC2291" s="112" t="n">
        <f aca="false">AW2291+AX2291</f>
        <v>0</v>
      </c>
      <c r="BD2291" s="112" t="n">
        <f aca="false">H2291/(100-BE2291)*100</f>
        <v>0</v>
      </c>
      <c r="BE2291" s="112" t="n">
        <v>0</v>
      </c>
      <c r="BF2291" s="112" t="n">
        <f aca="false">M2291</f>
        <v>0</v>
      </c>
      <c r="BH2291" s="112" t="n">
        <f aca="false">G2291*AO2291</f>
        <v>0</v>
      </c>
      <c r="BI2291" s="112" t="n">
        <f aca="false">G2291*AP2291</f>
        <v>0</v>
      </c>
      <c r="BJ2291" s="112" t="n">
        <f aca="false">G2291*H2291</f>
        <v>0</v>
      </c>
      <c r="BK2291" s="112"/>
      <c r="BL2291" s="112"/>
    </row>
    <row r="2292" customFormat="false" ht="15" hidden="false" customHeight="true" outlineLevel="0" collapsed="false">
      <c r="A2292" s="116"/>
      <c r="D2292" s="117" t="s">
        <v>161</v>
      </c>
      <c r="E2292" s="117"/>
      <c r="G2292" s="118" t="n">
        <v>8</v>
      </c>
      <c r="H2292" s="119"/>
      <c r="N2292" s="120"/>
    </row>
    <row r="2293" customFormat="false" ht="15" hidden="false" customHeight="true" outlineLevel="0" collapsed="false">
      <c r="A2293" s="111" t="s">
        <v>3031</v>
      </c>
      <c r="B2293" s="37" t="s">
        <v>2964</v>
      </c>
      <c r="C2293" s="37" t="s">
        <v>3032</v>
      </c>
      <c r="D2293" s="37" t="s">
        <v>3033</v>
      </c>
      <c r="E2293" s="37"/>
      <c r="F2293" s="37" t="s">
        <v>1670</v>
      </c>
      <c r="G2293" s="112" t="n">
        <v>8</v>
      </c>
      <c r="H2293" s="113"/>
      <c r="I2293" s="112" t="n">
        <f aca="false">G2293*AO2293</f>
        <v>0</v>
      </c>
      <c r="J2293" s="112" t="n">
        <f aca="false">G2293*AP2293</f>
        <v>0</v>
      </c>
      <c r="K2293" s="112" t="n">
        <f aca="false">G2293*H2293</f>
        <v>0</v>
      </c>
      <c r="L2293" s="112" t="n">
        <v>0</v>
      </c>
      <c r="M2293" s="112" t="n">
        <f aca="false">G2293*L2293</f>
        <v>0</v>
      </c>
      <c r="N2293" s="114"/>
      <c r="Z2293" s="112" t="n">
        <f aca="false">IF(AQ2293="5",BJ2293,0)</f>
        <v>0</v>
      </c>
      <c r="AB2293" s="112" t="n">
        <f aca="false">IF(AQ2293="1",BH2293,0)</f>
        <v>0</v>
      </c>
      <c r="AC2293" s="112" t="n">
        <f aca="false">IF(AQ2293="1",BI2293,0)</f>
        <v>0</v>
      </c>
      <c r="AD2293" s="112" t="n">
        <f aca="false">IF(AQ2293="7",BH2293,0)</f>
        <v>0</v>
      </c>
      <c r="AE2293" s="112" t="n">
        <f aca="false">IF(AQ2293="7",BI2293,0)</f>
        <v>0</v>
      </c>
      <c r="AF2293" s="112" t="n">
        <f aca="false">IF(AQ2293="2",BH2293,0)</f>
        <v>0</v>
      </c>
      <c r="AG2293" s="112" t="n">
        <f aca="false">IF(AQ2293="2",BI2293,0)</f>
        <v>0</v>
      </c>
      <c r="AH2293" s="112" t="n">
        <f aca="false">IF(AQ2293="0",BJ2293,0)</f>
        <v>0</v>
      </c>
      <c r="AI2293" s="92" t="s">
        <v>2964</v>
      </c>
      <c r="AJ2293" s="112" t="n">
        <f aca="false">IF(AN2293=0,K2293,0)</f>
        <v>0</v>
      </c>
      <c r="AK2293" s="112" t="n">
        <f aca="false">IF(AN2293=15,K2293,0)</f>
        <v>0</v>
      </c>
      <c r="AL2293" s="112" t="n">
        <f aca="false">IF(AN2293=21,K2293,0)</f>
        <v>0</v>
      </c>
      <c r="AN2293" s="112" t="n">
        <v>21</v>
      </c>
      <c r="AO2293" s="112" t="n">
        <f aca="false">H2293*0</f>
        <v>0</v>
      </c>
      <c r="AP2293" s="112" t="n">
        <f aca="false">H2293*(1-0)</f>
        <v>0</v>
      </c>
      <c r="AQ2293" s="115" t="s">
        <v>106</v>
      </c>
      <c r="AV2293" s="112" t="n">
        <f aca="false">AW2293+AX2293</f>
        <v>0</v>
      </c>
      <c r="AW2293" s="112" t="n">
        <f aca="false">G2293*AO2293</f>
        <v>0</v>
      </c>
      <c r="AX2293" s="112" t="n">
        <f aca="false">G2293*AP2293</f>
        <v>0</v>
      </c>
      <c r="AY2293" s="115" t="s">
        <v>3018</v>
      </c>
      <c r="AZ2293" s="115" t="s">
        <v>2972</v>
      </c>
      <c r="BA2293" s="92" t="s">
        <v>2973</v>
      </c>
      <c r="BC2293" s="112" t="n">
        <f aca="false">AW2293+AX2293</f>
        <v>0</v>
      </c>
      <c r="BD2293" s="112" t="n">
        <f aca="false">H2293/(100-BE2293)*100</f>
        <v>0</v>
      </c>
      <c r="BE2293" s="112" t="n">
        <v>0</v>
      </c>
      <c r="BF2293" s="112" t="n">
        <f aca="false">M2293</f>
        <v>0</v>
      </c>
      <c r="BH2293" s="112" t="n">
        <f aca="false">G2293*AO2293</f>
        <v>0</v>
      </c>
      <c r="BI2293" s="112" t="n">
        <f aca="false">G2293*AP2293</f>
        <v>0</v>
      </c>
      <c r="BJ2293" s="112" t="n">
        <f aca="false">G2293*H2293</f>
        <v>0</v>
      </c>
      <c r="BK2293" s="112"/>
      <c r="BL2293" s="112"/>
    </row>
    <row r="2294" customFormat="false" ht="15" hidden="false" customHeight="true" outlineLevel="0" collapsed="false">
      <c r="A2294" s="116"/>
      <c r="D2294" s="117" t="s">
        <v>161</v>
      </c>
      <c r="E2294" s="117"/>
      <c r="G2294" s="118" t="n">
        <v>8</v>
      </c>
      <c r="H2294" s="119"/>
      <c r="N2294" s="120"/>
    </row>
    <row r="2295" customFormat="false" ht="15" hidden="false" customHeight="true" outlineLevel="0" collapsed="false">
      <c r="A2295" s="111" t="s">
        <v>3034</v>
      </c>
      <c r="B2295" s="37" t="s">
        <v>2964</v>
      </c>
      <c r="C2295" s="37" t="s">
        <v>3023</v>
      </c>
      <c r="D2295" s="37" t="s">
        <v>3035</v>
      </c>
      <c r="E2295" s="37"/>
      <c r="F2295" s="37" t="s">
        <v>1670</v>
      </c>
      <c r="G2295" s="112" t="n">
        <v>8</v>
      </c>
      <c r="H2295" s="113"/>
      <c r="I2295" s="112" t="n">
        <f aca="false">G2295*AO2295</f>
        <v>0</v>
      </c>
      <c r="J2295" s="112" t="n">
        <f aca="false">G2295*AP2295</f>
        <v>0</v>
      </c>
      <c r="K2295" s="112" t="n">
        <f aca="false">G2295*H2295</f>
        <v>0</v>
      </c>
      <c r="L2295" s="112" t="n">
        <v>0</v>
      </c>
      <c r="M2295" s="112" t="n">
        <f aca="false">G2295*L2295</f>
        <v>0</v>
      </c>
      <c r="N2295" s="114"/>
      <c r="Z2295" s="112" t="n">
        <f aca="false">IF(AQ2295="5",BJ2295,0)</f>
        <v>0</v>
      </c>
      <c r="AB2295" s="112" t="n">
        <f aca="false">IF(AQ2295="1",BH2295,0)</f>
        <v>0</v>
      </c>
      <c r="AC2295" s="112" t="n">
        <f aca="false">IF(AQ2295="1",BI2295,0)</f>
        <v>0</v>
      </c>
      <c r="AD2295" s="112" t="n">
        <f aca="false">IF(AQ2295="7",BH2295,0)</f>
        <v>0</v>
      </c>
      <c r="AE2295" s="112" t="n">
        <f aca="false">IF(AQ2295="7",BI2295,0)</f>
        <v>0</v>
      </c>
      <c r="AF2295" s="112" t="n">
        <f aca="false">IF(AQ2295="2",BH2295,0)</f>
        <v>0</v>
      </c>
      <c r="AG2295" s="112" t="n">
        <f aca="false">IF(AQ2295="2",BI2295,0)</f>
        <v>0</v>
      </c>
      <c r="AH2295" s="112" t="n">
        <f aca="false">IF(AQ2295="0",BJ2295,0)</f>
        <v>0</v>
      </c>
      <c r="AI2295" s="92" t="s">
        <v>2964</v>
      </c>
      <c r="AJ2295" s="112" t="n">
        <f aca="false">IF(AN2295=0,K2295,0)</f>
        <v>0</v>
      </c>
      <c r="AK2295" s="112" t="n">
        <f aca="false">IF(AN2295=15,K2295,0)</f>
        <v>0</v>
      </c>
      <c r="AL2295" s="112" t="n">
        <f aca="false">IF(AN2295=21,K2295,0)</f>
        <v>0</v>
      </c>
      <c r="AN2295" s="112" t="n">
        <v>21</v>
      </c>
      <c r="AO2295" s="112" t="n">
        <f aca="false">H2295*0</f>
        <v>0</v>
      </c>
      <c r="AP2295" s="112" t="n">
        <f aca="false">H2295*(1-0)</f>
        <v>0</v>
      </c>
      <c r="AQ2295" s="115" t="s">
        <v>120</v>
      </c>
      <c r="AV2295" s="112" t="n">
        <f aca="false">AW2295+AX2295</f>
        <v>0</v>
      </c>
      <c r="AW2295" s="112" t="n">
        <f aca="false">G2295*AO2295</f>
        <v>0</v>
      </c>
      <c r="AX2295" s="112" t="n">
        <f aca="false">G2295*AP2295</f>
        <v>0</v>
      </c>
      <c r="AY2295" s="115" t="s">
        <v>3018</v>
      </c>
      <c r="AZ2295" s="115" t="s">
        <v>2972</v>
      </c>
      <c r="BA2295" s="92" t="s">
        <v>2973</v>
      </c>
      <c r="BC2295" s="112" t="n">
        <f aca="false">AW2295+AX2295</f>
        <v>0</v>
      </c>
      <c r="BD2295" s="112" t="n">
        <f aca="false">H2295/(100-BE2295)*100</f>
        <v>0</v>
      </c>
      <c r="BE2295" s="112" t="n">
        <v>0</v>
      </c>
      <c r="BF2295" s="112" t="n">
        <f aca="false">M2295</f>
        <v>0</v>
      </c>
      <c r="BH2295" s="112" t="n">
        <f aca="false">G2295*AO2295</f>
        <v>0</v>
      </c>
      <c r="BI2295" s="112" t="n">
        <f aca="false">G2295*AP2295</f>
        <v>0</v>
      </c>
      <c r="BJ2295" s="112" t="n">
        <f aca="false">G2295*H2295</f>
        <v>0</v>
      </c>
      <c r="BK2295" s="112"/>
      <c r="BL2295" s="112"/>
    </row>
    <row r="2296" customFormat="false" ht="15" hidden="false" customHeight="true" outlineLevel="0" collapsed="false">
      <c r="A2296" s="116"/>
      <c r="D2296" s="117" t="s">
        <v>161</v>
      </c>
      <c r="E2296" s="117"/>
      <c r="G2296" s="118" t="n">
        <v>8</v>
      </c>
      <c r="H2296" s="119"/>
      <c r="N2296" s="120"/>
    </row>
    <row r="2297" customFormat="false" ht="15" hidden="false" customHeight="true" outlineLevel="0" collapsed="false">
      <c r="A2297" s="111" t="s">
        <v>3036</v>
      </c>
      <c r="B2297" s="37" t="s">
        <v>2964</v>
      </c>
      <c r="C2297" s="37" t="s">
        <v>3037</v>
      </c>
      <c r="D2297" s="37" t="s">
        <v>3038</v>
      </c>
      <c r="E2297" s="37"/>
      <c r="F2297" s="37" t="s">
        <v>1168</v>
      </c>
      <c r="G2297" s="112" t="n">
        <v>1</v>
      </c>
      <c r="H2297" s="113"/>
      <c r="I2297" s="112" t="n">
        <f aca="false">G2297*AO2297</f>
        <v>0</v>
      </c>
      <c r="J2297" s="112" t="n">
        <f aca="false">G2297*AP2297</f>
        <v>0</v>
      </c>
      <c r="K2297" s="112" t="n">
        <f aca="false">G2297*H2297</f>
        <v>0</v>
      </c>
      <c r="L2297" s="112" t="n">
        <v>0</v>
      </c>
      <c r="M2297" s="112" t="n">
        <f aca="false">G2297*L2297</f>
        <v>0</v>
      </c>
      <c r="N2297" s="114"/>
      <c r="Z2297" s="112" t="n">
        <f aca="false">IF(AQ2297="5",BJ2297,0)</f>
        <v>0</v>
      </c>
      <c r="AB2297" s="112" t="n">
        <f aca="false">IF(AQ2297="1",BH2297,0)</f>
        <v>0</v>
      </c>
      <c r="AC2297" s="112" t="n">
        <f aca="false">IF(AQ2297="1",BI2297,0)</f>
        <v>0</v>
      </c>
      <c r="AD2297" s="112" t="n">
        <f aca="false">IF(AQ2297="7",BH2297,0)</f>
        <v>0</v>
      </c>
      <c r="AE2297" s="112" t="n">
        <f aca="false">IF(AQ2297="7",BI2297,0)</f>
        <v>0</v>
      </c>
      <c r="AF2297" s="112" t="n">
        <f aca="false">IF(AQ2297="2",BH2297,0)</f>
        <v>0</v>
      </c>
      <c r="AG2297" s="112" t="n">
        <f aca="false">IF(AQ2297="2",BI2297,0)</f>
        <v>0</v>
      </c>
      <c r="AH2297" s="112" t="n">
        <f aca="false">IF(AQ2297="0",BJ2297,0)</f>
        <v>0</v>
      </c>
      <c r="AI2297" s="92" t="s">
        <v>2964</v>
      </c>
      <c r="AJ2297" s="112" t="n">
        <f aca="false">IF(AN2297=0,K2297,0)</f>
        <v>0</v>
      </c>
      <c r="AK2297" s="112" t="n">
        <f aca="false">IF(AN2297=15,K2297,0)</f>
        <v>0</v>
      </c>
      <c r="AL2297" s="112" t="n">
        <f aca="false">IF(AN2297=21,K2297,0)</f>
        <v>0</v>
      </c>
      <c r="AN2297" s="112" t="n">
        <v>21</v>
      </c>
      <c r="AO2297" s="112" t="n">
        <f aca="false">H2297*0</f>
        <v>0</v>
      </c>
      <c r="AP2297" s="112" t="n">
        <f aca="false">H2297*(1-0)</f>
        <v>0</v>
      </c>
      <c r="AQ2297" s="115" t="s">
        <v>106</v>
      </c>
      <c r="AV2297" s="112" t="n">
        <f aca="false">AW2297+AX2297</f>
        <v>0</v>
      </c>
      <c r="AW2297" s="112" t="n">
        <f aca="false">G2297*AO2297</f>
        <v>0</v>
      </c>
      <c r="AX2297" s="112" t="n">
        <f aca="false">G2297*AP2297</f>
        <v>0</v>
      </c>
      <c r="AY2297" s="115" t="s">
        <v>3018</v>
      </c>
      <c r="AZ2297" s="115" t="s">
        <v>2972</v>
      </c>
      <c r="BA2297" s="92" t="s">
        <v>2973</v>
      </c>
      <c r="BC2297" s="112" t="n">
        <f aca="false">AW2297+AX2297</f>
        <v>0</v>
      </c>
      <c r="BD2297" s="112" t="n">
        <f aca="false">H2297/(100-BE2297)*100</f>
        <v>0</v>
      </c>
      <c r="BE2297" s="112" t="n">
        <v>0</v>
      </c>
      <c r="BF2297" s="112" t="n">
        <f aca="false">M2297</f>
        <v>0</v>
      </c>
      <c r="BH2297" s="112" t="n">
        <f aca="false">G2297*AO2297</f>
        <v>0</v>
      </c>
      <c r="BI2297" s="112" t="n">
        <f aca="false">G2297*AP2297</f>
        <v>0</v>
      </c>
      <c r="BJ2297" s="112" t="n">
        <f aca="false">G2297*H2297</f>
        <v>0</v>
      </c>
      <c r="BK2297" s="112"/>
      <c r="BL2297" s="112"/>
    </row>
    <row r="2298" customFormat="false" ht="15" hidden="false" customHeight="true" outlineLevel="0" collapsed="false">
      <c r="A2298" s="116"/>
      <c r="D2298" s="117" t="s">
        <v>106</v>
      </c>
      <c r="E2298" s="117"/>
      <c r="G2298" s="118" t="n">
        <v>1</v>
      </c>
      <c r="H2298" s="119"/>
      <c r="N2298" s="120"/>
    </row>
    <row r="2299" customFormat="false" ht="15" hidden="false" customHeight="true" outlineLevel="0" collapsed="false">
      <c r="A2299" s="111" t="s">
        <v>3039</v>
      </c>
      <c r="B2299" s="37" t="s">
        <v>2964</v>
      </c>
      <c r="C2299" s="37" t="s">
        <v>3040</v>
      </c>
      <c r="D2299" s="37" t="s">
        <v>3041</v>
      </c>
      <c r="E2299" s="37"/>
      <c r="F2299" s="37" t="s">
        <v>3042</v>
      </c>
      <c r="G2299" s="112" t="n">
        <v>1</v>
      </c>
      <c r="H2299" s="113"/>
      <c r="I2299" s="112" t="n">
        <f aca="false">G2299*AO2299</f>
        <v>0</v>
      </c>
      <c r="J2299" s="112" t="n">
        <f aca="false">G2299*AP2299</f>
        <v>0</v>
      </c>
      <c r="K2299" s="112" t="n">
        <f aca="false">G2299*H2299</f>
        <v>0</v>
      </c>
      <c r="L2299" s="112" t="n">
        <v>0</v>
      </c>
      <c r="M2299" s="112" t="n">
        <f aca="false">G2299*L2299</f>
        <v>0</v>
      </c>
      <c r="N2299" s="114"/>
      <c r="Z2299" s="112" t="n">
        <f aca="false">IF(AQ2299="5",BJ2299,0)</f>
        <v>0</v>
      </c>
      <c r="AB2299" s="112" t="n">
        <f aca="false">IF(AQ2299="1",BH2299,0)</f>
        <v>0</v>
      </c>
      <c r="AC2299" s="112" t="n">
        <f aca="false">IF(AQ2299="1",BI2299,0)</f>
        <v>0</v>
      </c>
      <c r="AD2299" s="112" t="n">
        <f aca="false">IF(AQ2299="7",BH2299,0)</f>
        <v>0</v>
      </c>
      <c r="AE2299" s="112" t="n">
        <f aca="false">IF(AQ2299="7",BI2299,0)</f>
        <v>0</v>
      </c>
      <c r="AF2299" s="112" t="n">
        <f aca="false">IF(AQ2299="2",BH2299,0)</f>
        <v>0</v>
      </c>
      <c r="AG2299" s="112" t="n">
        <f aca="false">IF(AQ2299="2",BI2299,0)</f>
        <v>0</v>
      </c>
      <c r="AH2299" s="112" t="n">
        <f aca="false">IF(AQ2299="0",BJ2299,0)</f>
        <v>0</v>
      </c>
      <c r="AI2299" s="92" t="s">
        <v>2964</v>
      </c>
      <c r="AJ2299" s="112" t="n">
        <f aca="false">IF(AN2299=0,K2299,0)</f>
        <v>0</v>
      </c>
      <c r="AK2299" s="112" t="n">
        <f aca="false">IF(AN2299=15,K2299,0)</f>
        <v>0</v>
      </c>
      <c r="AL2299" s="112" t="n">
        <f aca="false">IF(AN2299=21,K2299,0)</f>
        <v>0</v>
      </c>
      <c r="AN2299" s="112" t="n">
        <v>21</v>
      </c>
      <c r="AO2299" s="112" t="n">
        <f aca="false">H2299*0</f>
        <v>0</v>
      </c>
      <c r="AP2299" s="112" t="n">
        <f aca="false">H2299*(1-0)</f>
        <v>0</v>
      </c>
      <c r="AQ2299" s="115" t="s">
        <v>106</v>
      </c>
      <c r="AV2299" s="112" t="n">
        <f aca="false">AW2299+AX2299</f>
        <v>0</v>
      </c>
      <c r="AW2299" s="112" t="n">
        <f aca="false">G2299*AO2299</f>
        <v>0</v>
      </c>
      <c r="AX2299" s="112" t="n">
        <f aca="false">G2299*AP2299</f>
        <v>0</v>
      </c>
      <c r="AY2299" s="115" t="s">
        <v>3018</v>
      </c>
      <c r="AZ2299" s="115" t="s">
        <v>2972</v>
      </c>
      <c r="BA2299" s="92" t="s">
        <v>2973</v>
      </c>
      <c r="BC2299" s="112" t="n">
        <f aca="false">AW2299+AX2299</f>
        <v>0</v>
      </c>
      <c r="BD2299" s="112" t="n">
        <f aca="false">H2299/(100-BE2299)*100</f>
        <v>0</v>
      </c>
      <c r="BE2299" s="112" t="n">
        <v>0</v>
      </c>
      <c r="BF2299" s="112" t="n">
        <f aca="false">M2299</f>
        <v>0</v>
      </c>
      <c r="BH2299" s="112" t="n">
        <f aca="false">G2299*AO2299</f>
        <v>0</v>
      </c>
      <c r="BI2299" s="112" t="n">
        <f aca="false">G2299*AP2299</f>
        <v>0</v>
      </c>
      <c r="BJ2299" s="112" t="n">
        <f aca="false">G2299*H2299</f>
        <v>0</v>
      </c>
      <c r="BK2299" s="112"/>
      <c r="BL2299" s="112"/>
    </row>
    <row r="2300" customFormat="false" ht="15" hidden="false" customHeight="true" outlineLevel="0" collapsed="false">
      <c r="A2300" s="116"/>
      <c r="D2300" s="117" t="s">
        <v>106</v>
      </c>
      <c r="E2300" s="117"/>
      <c r="G2300" s="118" t="n">
        <v>1</v>
      </c>
      <c r="H2300" s="119"/>
      <c r="N2300" s="120"/>
    </row>
    <row r="2301" customFormat="false" ht="15" hidden="false" customHeight="true" outlineLevel="0" collapsed="false">
      <c r="A2301" s="111" t="s">
        <v>19</v>
      </c>
      <c r="B2301" s="37" t="s">
        <v>2964</v>
      </c>
      <c r="C2301" s="37" t="s">
        <v>3043</v>
      </c>
      <c r="D2301" s="37" t="s">
        <v>3044</v>
      </c>
      <c r="E2301" s="37"/>
      <c r="F2301" s="37" t="s">
        <v>3042</v>
      </c>
      <c r="G2301" s="112" t="n">
        <v>1</v>
      </c>
      <c r="H2301" s="113"/>
      <c r="I2301" s="112" t="n">
        <f aca="false">G2301*AO2301</f>
        <v>0</v>
      </c>
      <c r="J2301" s="112" t="n">
        <f aca="false">G2301*AP2301</f>
        <v>0</v>
      </c>
      <c r="K2301" s="112" t="n">
        <f aca="false">G2301*H2301</f>
        <v>0</v>
      </c>
      <c r="L2301" s="112" t="n">
        <v>0</v>
      </c>
      <c r="M2301" s="112" t="n">
        <f aca="false">G2301*L2301</f>
        <v>0</v>
      </c>
      <c r="N2301" s="114"/>
      <c r="Z2301" s="112" t="n">
        <f aca="false">IF(AQ2301="5",BJ2301,0)</f>
        <v>0</v>
      </c>
      <c r="AB2301" s="112" t="n">
        <f aca="false">IF(AQ2301="1",BH2301,0)</f>
        <v>0</v>
      </c>
      <c r="AC2301" s="112" t="n">
        <f aca="false">IF(AQ2301="1",BI2301,0)</f>
        <v>0</v>
      </c>
      <c r="AD2301" s="112" t="n">
        <f aca="false">IF(AQ2301="7",BH2301,0)</f>
        <v>0</v>
      </c>
      <c r="AE2301" s="112" t="n">
        <f aca="false">IF(AQ2301="7",BI2301,0)</f>
        <v>0</v>
      </c>
      <c r="AF2301" s="112" t="n">
        <f aca="false">IF(AQ2301="2",BH2301,0)</f>
        <v>0</v>
      </c>
      <c r="AG2301" s="112" t="n">
        <f aca="false">IF(AQ2301="2",BI2301,0)</f>
        <v>0</v>
      </c>
      <c r="AH2301" s="112" t="n">
        <f aca="false">IF(AQ2301="0",BJ2301,0)</f>
        <v>0</v>
      </c>
      <c r="AI2301" s="92" t="s">
        <v>2964</v>
      </c>
      <c r="AJ2301" s="112" t="n">
        <f aca="false">IF(AN2301=0,K2301,0)</f>
        <v>0</v>
      </c>
      <c r="AK2301" s="112" t="n">
        <f aca="false">IF(AN2301=15,K2301,0)</f>
        <v>0</v>
      </c>
      <c r="AL2301" s="112" t="n">
        <f aca="false">IF(AN2301=21,K2301,0)</f>
        <v>0</v>
      </c>
      <c r="AN2301" s="112" t="n">
        <v>21</v>
      </c>
      <c r="AO2301" s="112" t="n">
        <f aca="false">H2301*0</f>
        <v>0</v>
      </c>
      <c r="AP2301" s="112" t="n">
        <f aca="false">H2301*(1-0)</f>
        <v>0</v>
      </c>
      <c r="AQ2301" s="115" t="s">
        <v>106</v>
      </c>
      <c r="AV2301" s="112" t="n">
        <f aca="false">AW2301+AX2301</f>
        <v>0</v>
      </c>
      <c r="AW2301" s="112" t="n">
        <f aca="false">G2301*AO2301</f>
        <v>0</v>
      </c>
      <c r="AX2301" s="112" t="n">
        <f aca="false">G2301*AP2301</f>
        <v>0</v>
      </c>
      <c r="AY2301" s="115" t="s">
        <v>3018</v>
      </c>
      <c r="AZ2301" s="115" t="s">
        <v>2972</v>
      </c>
      <c r="BA2301" s="92" t="s">
        <v>2973</v>
      </c>
      <c r="BC2301" s="112" t="n">
        <f aca="false">AW2301+AX2301</f>
        <v>0</v>
      </c>
      <c r="BD2301" s="112" t="n">
        <f aca="false">H2301/(100-BE2301)*100</f>
        <v>0</v>
      </c>
      <c r="BE2301" s="112" t="n">
        <v>0</v>
      </c>
      <c r="BF2301" s="112" t="n">
        <f aca="false">M2301</f>
        <v>0</v>
      </c>
      <c r="BH2301" s="112" t="n">
        <f aca="false">G2301*AO2301</f>
        <v>0</v>
      </c>
      <c r="BI2301" s="112" t="n">
        <f aca="false">G2301*AP2301</f>
        <v>0</v>
      </c>
      <c r="BJ2301" s="112" t="n">
        <f aca="false">G2301*H2301</f>
        <v>0</v>
      </c>
      <c r="BK2301" s="112"/>
      <c r="BL2301" s="112"/>
    </row>
    <row r="2302" customFormat="false" ht="15" hidden="false" customHeight="true" outlineLevel="0" collapsed="false">
      <c r="A2302" s="145"/>
      <c r="B2302" s="146"/>
      <c r="C2302" s="146"/>
      <c r="D2302" s="147" t="s">
        <v>106</v>
      </c>
      <c r="E2302" s="147"/>
      <c r="F2302" s="146"/>
      <c r="G2302" s="148" t="n">
        <v>1</v>
      </c>
      <c r="H2302" s="149"/>
      <c r="I2302" s="146"/>
      <c r="J2302" s="146"/>
      <c r="K2302" s="146"/>
      <c r="L2302" s="146"/>
      <c r="M2302" s="146"/>
      <c r="N2302" s="150"/>
    </row>
    <row r="2303" customFormat="false" ht="15" hidden="false" customHeight="true" outlineLevel="0" collapsed="false">
      <c r="I2303" s="151" t="s">
        <v>3045</v>
      </c>
      <c r="J2303" s="151"/>
      <c r="K2303" s="152" t="n">
        <f aca="false">K13+K17+K20+K27+K30+K37+K40+K47+K51+K149+K295+K327+K330+K337+K349+K352+K524+K531+K796+K800+K838+K882+K948+K951+K975+K986+K1019+K1089+K1112+K1121+K1278+K1283+K1323+K1408+K1411+K1424+K1426+K1429+K1433+K1490+K1560+K1594+K1619+K1622+K1625+K1639+K1710+K1739+K1746+K1748+K1751+K1787+K1810+K1829+K1834+K1837+K1850+K1857+K1863+K1866+K1869+K1942+K1958+K1963+K1967+K2127+K2145+K2190+K2207+K2210+K2217+K2226+K2239+K2242+K2245+K2251+K2280</f>
        <v>0</v>
      </c>
    </row>
    <row r="2304" customFormat="false" ht="15" hidden="false" customHeight="true" outlineLevel="0" collapsed="false">
      <c r="A2304" s="73" t="s">
        <v>23</v>
      </c>
    </row>
    <row r="2305" customFormat="false" ht="12.75" hidden="false" customHeight="true" outlineLevel="0" collapsed="false">
      <c r="A2305" s="33"/>
      <c r="B2305" s="33"/>
      <c r="C2305" s="33"/>
      <c r="D2305" s="33"/>
      <c r="E2305" s="33"/>
      <c r="F2305" s="33"/>
      <c r="G2305" s="33"/>
      <c r="H2305" s="33"/>
      <c r="I2305" s="33"/>
      <c r="J2305" s="33"/>
      <c r="K2305" s="33"/>
      <c r="L2305" s="33"/>
      <c r="M2305" s="33"/>
      <c r="N2305" s="33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749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4:E14"/>
    <mergeCell ref="D17:E17"/>
    <mergeCell ref="D18:E18"/>
    <mergeCell ref="D20:E20"/>
    <mergeCell ref="D21:E21"/>
    <mergeCell ref="D25:E25"/>
    <mergeCell ref="D27:E27"/>
    <mergeCell ref="D28:E28"/>
    <mergeCell ref="D30:E30"/>
    <mergeCell ref="D31:E31"/>
    <mergeCell ref="D33:E33"/>
    <mergeCell ref="D35:E35"/>
    <mergeCell ref="D37:E37"/>
    <mergeCell ref="D38:E38"/>
    <mergeCell ref="D40:E40"/>
    <mergeCell ref="D41:E41"/>
    <mergeCell ref="D45:E45"/>
    <mergeCell ref="D47:E47"/>
    <mergeCell ref="D48:E48"/>
    <mergeCell ref="D51:E51"/>
    <mergeCell ref="D52:E52"/>
    <mergeCell ref="D54:E54"/>
    <mergeCell ref="D65:E65"/>
    <mergeCell ref="D76:E76"/>
    <mergeCell ref="D79:E79"/>
    <mergeCell ref="D81:E81"/>
    <mergeCell ref="D84:E84"/>
    <mergeCell ref="D86:E86"/>
    <mergeCell ref="D88:E88"/>
    <mergeCell ref="D111:E111"/>
    <mergeCell ref="D113:E113"/>
    <mergeCell ref="D115:E115"/>
    <mergeCell ref="D122:E122"/>
    <mergeCell ref="D124:E124"/>
    <mergeCell ref="D126:E126"/>
    <mergeCell ref="D129:E129"/>
    <mergeCell ref="D131:E131"/>
    <mergeCell ref="D133:E133"/>
    <mergeCell ref="D149:E149"/>
    <mergeCell ref="D150:E150"/>
    <mergeCell ref="D222:E222"/>
    <mergeCell ref="D238:E238"/>
    <mergeCell ref="D272:E272"/>
    <mergeCell ref="D273:E273"/>
    <mergeCell ref="D278:E278"/>
    <mergeCell ref="D280:E280"/>
    <mergeCell ref="D289:E289"/>
    <mergeCell ref="D291:E291"/>
    <mergeCell ref="D293:E293"/>
    <mergeCell ref="D295:E295"/>
    <mergeCell ref="D296:E296"/>
    <mergeCell ref="D298:E298"/>
    <mergeCell ref="D300:E300"/>
    <mergeCell ref="D302:E302"/>
    <mergeCell ref="D304:E304"/>
    <mergeCell ref="D306:E306"/>
    <mergeCell ref="D315:E315"/>
    <mergeCell ref="D316:E316"/>
    <mergeCell ref="D318:E318"/>
    <mergeCell ref="D320:E320"/>
    <mergeCell ref="D326:E326"/>
    <mergeCell ref="D327:E327"/>
    <mergeCell ref="D328:E328"/>
    <mergeCell ref="D330:E330"/>
    <mergeCell ref="D331:E331"/>
    <mergeCell ref="D335:E335"/>
    <mergeCell ref="D337:E337"/>
    <mergeCell ref="D338:E338"/>
    <mergeCell ref="D340:E340"/>
    <mergeCell ref="D341:E341"/>
    <mergeCell ref="D342:E342"/>
    <mergeCell ref="D343:E343"/>
    <mergeCell ref="D344:E344"/>
    <mergeCell ref="D347:E347"/>
    <mergeCell ref="D349:E349"/>
    <mergeCell ref="D350:E350"/>
    <mergeCell ref="D352:E352"/>
    <mergeCell ref="D353:E353"/>
    <mergeCell ref="D355:E355"/>
    <mergeCell ref="D370:E370"/>
    <mergeCell ref="D372:E372"/>
    <mergeCell ref="D383:E383"/>
    <mergeCell ref="D388:E388"/>
    <mergeCell ref="D392:E392"/>
    <mergeCell ref="D396:E396"/>
    <mergeCell ref="D412:E412"/>
    <mergeCell ref="D417:E417"/>
    <mergeCell ref="D420:E420"/>
    <mergeCell ref="D423:E423"/>
    <mergeCell ref="D426:E426"/>
    <mergeCell ref="D428:E428"/>
    <mergeCell ref="D430:E430"/>
    <mergeCell ref="D432:E432"/>
    <mergeCell ref="D434:E434"/>
    <mergeCell ref="D436:E436"/>
    <mergeCell ref="D438:E438"/>
    <mergeCell ref="D440:E440"/>
    <mergeCell ref="D442:E442"/>
    <mergeCell ref="D444:E444"/>
    <mergeCell ref="D446:E446"/>
    <mergeCell ref="D448:E448"/>
    <mergeCell ref="D450:E450"/>
    <mergeCell ref="D452:E452"/>
    <mergeCell ref="D455:E455"/>
    <mergeCell ref="D466:E466"/>
    <mergeCell ref="D475:E475"/>
    <mergeCell ref="D481:E481"/>
    <mergeCell ref="D502:E502"/>
    <mergeCell ref="D524:E524"/>
    <mergeCell ref="D525:E525"/>
    <mergeCell ref="D528:E528"/>
    <mergeCell ref="D531:E531"/>
    <mergeCell ref="D532:E532"/>
    <mergeCell ref="D576:E576"/>
    <mergeCell ref="D620:E620"/>
    <mergeCell ref="D692:E692"/>
    <mergeCell ref="D708:E708"/>
    <mergeCell ref="D734:E734"/>
    <mergeCell ref="D756:E756"/>
    <mergeCell ref="D778:E778"/>
    <mergeCell ref="D794:E794"/>
    <mergeCell ref="D796:E796"/>
    <mergeCell ref="D797:E797"/>
    <mergeCell ref="D800:E800"/>
    <mergeCell ref="D801:E801"/>
    <mergeCell ref="D807:E807"/>
    <mergeCell ref="D810:E810"/>
    <mergeCell ref="D816:E816"/>
    <mergeCell ref="D819:E819"/>
    <mergeCell ref="D826:E826"/>
    <mergeCell ref="D834:E834"/>
    <mergeCell ref="D838:E838"/>
    <mergeCell ref="D839:E839"/>
    <mergeCell ref="D841:E841"/>
    <mergeCell ref="D845:E845"/>
    <mergeCell ref="D849:E849"/>
    <mergeCell ref="D854:E854"/>
    <mergeCell ref="D856:E856"/>
    <mergeCell ref="D858:E858"/>
    <mergeCell ref="D859:E859"/>
    <mergeCell ref="D861:E861"/>
    <mergeCell ref="D863:E863"/>
    <mergeCell ref="D865:E865"/>
    <mergeCell ref="D867:E867"/>
    <mergeCell ref="D869:E869"/>
    <mergeCell ref="D871:E871"/>
    <mergeCell ref="D873:E873"/>
    <mergeCell ref="D874:E874"/>
    <mergeCell ref="D876:E876"/>
    <mergeCell ref="D878:E878"/>
    <mergeCell ref="D880:E880"/>
    <mergeCell ref="D882:E882"/>
    <mergeCell ref="D883:E883"/>
    <mergeCell ref="D892:E892"/>
    <mergeCell ref="D901:E901"/>
    <mergeCell ref="D913:E913"/>
    <mergeCell ref="D925:E925"/>
    <mergeCell ref="D943:E943"/>
    <mergeCell ref="D945:E945"/>
    <mergeCell ref="D947:E947"/>
    <mergeCell ref="D948:E948"/>
    <mergeCell ref="D949:E949"/>
    <mergeCell ref="D950:E950"/>
    <mergeCell ref="D951:E951"/>
    <mergeCell ref="D952:E952"/>
    <mergeCell ref="D954:E954"/>
    <mergeCell ref="D956:E956"/>
    <mergeCell ref="D958:E958"/>
    <mergeCell ref="D960:E960"/>
    <mergeCell ref="D962:E962"/>
    <mergeCell ref="D964:E964"/>
    <mergeCell ref="D966:E966"/>
    <mergeCell ref="D968:E968"/>
    <mergeCell ref="D970:E970"/>
    <mergeCell ref="D972:E972"/>
    <mergeCell ref="D974:E974"/>
    <mergeCell ref="D975:E975"/>
    <mergeCell ref="D976:E976"/>
    <mergeCell ref="D978:E978"/>
    <mergeCell ref="D981:E981"/>
    <mergeCell ref="D983:E983"/>
    <mergeCell ref="D985:E985"/>
    <mergeCell ref="D986:E986"/>
    <mergeCell ref="D987:E987"/>
    <mergeCell ref="D989:E989"/>
    <mergeCell ref="D992:E992"/>
    <mergeCell ref="D994:E994"/>
    <mergeCell ref="D1000:E1000"/>
    <mergeCell ref="D1002:E1002"/>
    <mergeCell ref="D1004:E1004"/>
    <mergeCell ref="D1006:E1006"/>
    <mergeCell ref="D1008:E1008"/>
    <mergeCell ref="D1010:E1010"/>
    <mergeCell ref="D1012:E1012"/>
    <mergeCell ref="D1014:E1014"/>
    <mergeCell ref="D1016:E1016"/>
    <mergeCell ref="D1017:E1017"/>
    <mergeCell ref="D1018:E1018"/>
    <mergeCell ref="D1019:E1019"/>
    <mergeCell ref="D1020:E1020"/>
    <mergeCell ref="D1029:E1029"/>
    <mergeCell ref="D1037:E1037"/>
    <mergeCell ref="D1041:E1041"/>
    <mergeCell ref="D1047:E1047"/>
    <mergeCell ref="D1050:E1050"/>
    <mergeCell ref="D1052:E1052"/>
    <mergeCell ref="D1066:E1066"/>
    <mergeCell ref="D1068:E1068"/>
    <mergeCell ref="D1071:E1071"/>
    <mergeCell ref="D1077:E1077"/>
    <mergeCell ref="D1084:E1084"/>
    <mergeCell ref="D1088:E1088"/>
    <mergeCell ref="D1089:E1089"/>
    <mergeCell ref="D1090:E1090"/>
    <mergeCell ref="D1093:E1093"/>
    <mergeCell ref="D1097:E1097"/>
    <mergeCell ref="D1100:E1100"/>
    <mergeCell ref="D1104:E1104"/>
    <mergeCell ref="D1107:E1107"/>
    <mergeCell ref="D1111:E1111"/>
    <mergeCell ref="D1112:E1112"/>
    <mergeCell ref="D1113:E1113"/>
    <mergeCell ref="D1115:E1115"/>
    <mergeCell ref="D1117:E1117"/>
    <mergeCell ref="D1120:E1120"/>
    <mergeCell ref="D1121:E1121"/>
    <mergeCell ref="D1122:E1122"/>
    <mergeCell ref="D1138:E1138"/>
    <mergeCell ref="D1140:E1140"/>
    <mergeCell ref="D1173:E1173"/>
    <mergeCell ref="D1206:E1206"/>
    <mergeCell ref="D1215:E1215"/>
    <mergeCell ref="D1221:E1221"/>
    <mergeCell ref="D1257:E1257"/>
    <mergeCell ref="D1259:E1259"/>
    <mergeCell ref="D1262:E1262"/>
    <mergeCell ref="D1271:E1271"/>
    <mergeCell ref="D1277:E1277"/>
    <mergeCell ref="D1278:E1278"/>
    <mergeCell ref="D1279:E1279"/>
    <mergeCell ref="D1281:E1281"/>
    <mergeCell ref="D1283:E1283"/>
    <mergeCell ref="D1284:E1284"/>
    <mergeCell ref="D1288:E1288"/>
    <mergeCell ref="D1292:E1292"/>
    <mergeCell ref="D1294:E1294"/>
    <mergeCell ref="D1296:E1296"/>
    <mergeCell ref="D1301:E1301"/>
    <mergeCell ref="D1323:E1323"/>
    <mergeCell ref="D1324:E1324"/>
    <mergeCell ref="D1341:E1341"/>
    <mergeCell ref="D1406:E1406"/>
    <mergeCell ref="D1408:E1408"/>
    <mergeCell ref="D1409:E1409"/>
    <mergeCell ref="D1411:E1411"/>
    <mergeCell ref="D1412:E1412"/>
    <mergeCell ref="D1414:E1414"/>
    <mergeCell ref="D1416:E1416"/>
    <mergeCell ref="D1418:E1418"/>
    <mergeCell ref="D1420:E1420"/>
    <mergeCell ref="D1422:E1422"/>
    <mergeCell ref="D1424:E1424"/>
    <mergeCell ref="D1425:E1425"/>
    <mergeCell ref="D1426:E1426"/>
    <mergeCell ref="D1427:E1427"/>
    <mergeCell ref="D1429:E1429"/>
    <mergeCell ref="D1430:E1430"/>
    <mergeCell ref="D1432:E1432"/>
    <mergeCell ref="D1433:E1433"/>
    <mergeCell ref="D1434:E1434"/>
    <mergeCell ref="D1436:E1436"/>
    <mergeCell ref="D1438:E1438"/>
    <mergeCell ref="D1440:E1440"/>
    <mergeCell ref="D1442:E1442"/>
    <mergeCell ref="D1444:E1444"/>
    <mergeCell ref="D1446:E1446"/>
    <mergeCell ref="D1448:E1448"/>
    <mergeCell ref="D1450:E1450"/>
    <mergeCell ref="D1452:E1452"/>
    <mergeCell ref="D1454:E1454"/>
    <mergeCell ref="D1456:E1456"/>
    <mergeCell ref="D1458:E1458"/>
    <mergeCell ref="D1460:E1460"/>
    <mergeCell ref="D1462:E1462"/>
    <mergeCell ref="D1464:E1464"/>
    <mergeCell ref="D1466:E1466"/>
    <mergeCell ref="D1468:E1468"/>
    <mergeCell ref="D1470:E1470"/>
    <mergeCell ref="D1472:E1472"/>
    <mergeCell ref="D1474:E1474"/>
    <mergeCell ref="D1476:E1476"/>
    <mergeCell ref="D1478:E1478"/>
    <mergeCell ref="D1480:E1480"/>
    <mergeCell ref="D1482:E1482"/>
    <mergeCell ref="D1484:E1484"/>
    <mergeCell ref="D1486:E1486"/>
    <mergeCell ref="D1488:E1488"/>
    <mergeCell ref="D1490:E1490"/>
    <mergeCell ref="D1491:E1491"/>
    <mergeCell ref="D1493:E1493"/>
    <mergeCell ref="D1495:E1495"/>
    <mergeCell ref="D1497:E1497"/>
    <mergeCell ref="D1500:E1500"/>
    <mergeCell ref="D1502:E1502"/>
    <mergeCell ref="D1505:E1505"/>
    <mergeCell ref="D1507:E1507"/>
    <mergeCell ref="D1509:E1509"/>
    <mergeCell ref="D1513:E1513"/>
    <mergeCell ref="D1515:E1515"/>
    <mergeCell ref="D1518:E1518"/>
    <mergeCell ref="D1522:E1522"/>
    <mergeCell ref="D1524:E1524"/>
    <mergeCell ref="D1527:E1527"/>
    <mergeCell ref="D1529:E1529"/>
    <mergeCell ref="D1531:E1531"/>
    <mergeCell ref="D1533:E1533"/>
    <mergeCell ref="D1535:E1535"/>
    <mergeCell ref="D1537:E1537"/>
    <mergeCell ref="D1539:E1539"/>
    <mergeCell ref="D1543:E1543"/>
    <mergeCell ref="D1548:E1548"/>
    <mergeCell ref="D1550:E1550"/>
    <mergeCell ref="D1552:E1552"/>
    <mergeCell ref="D1554:E1554"/>
    <mergeCell ref="D1556:E1556"/>
    <mergeCell ref="D1558:E1558"/>
    <mergeCell ref="D1560:E1560"/>
    <mergeCell ref="D1561:E1561"/>
    <mergeCell ref="D1563:E1563"/>
    <mergeCell ref="D1565:E1565"/>
    <mergeCell ref="D1567:E1567"/>
    <mergeCell ref="D1569:E1569"/>
    <mergeCell ref="D1571:E1571"/>
    <mergeCell ref="D1574:E1574"/>
    <mergeCell ref="D1576:E1576"/>
    <mergeCell ref="D1578:E1578"/>
    <mergeCell ref="D1580:E1580"/>
    <mergeCell ref="D1582:E1582"/>
    <mergeCell ref="D1584:E1584"/>
    <mergeCell ref="D1586:E1586"/>
    <mergeCell ref="D1588:E1588"/>
    <mergeCell ref="D1590:E1590"/>
    <mergeCell ref="D1592:E1592"/>
    <mergeCell ref="D1594:E1594"/>
    <mergeCell ref="D1595:E1595"/>
    <mergeCell ref="D1597:E1597"/>
    <mergeCell ref="D1599:E1599"/>
    <mergeCell ref="D1602:E1602"/>
    <mergeCell ref="D1604:E1604"/>
    <mergeCell ref="D1606:E1606"/>
    <mergeCell ref="D1608:E1608"/>
    <mergeCell ref="D1610:E1610"/>
    <mergeCell ref="D1613:E1613"/>
    <mergeCell ref="D1615:E1615"/>
    <mergeCell ref="D1617:E1617"/>
    <mergeCell ref="D1619:E1619"/>
    <mergeCell ref="D1620:E1620"/>
    <mergeCell ref="D1622:E1622"/>
    <mergeCell ref="D1623:E1623"/>
    <mergeCell ref="D1625:E1625"/>
    <mergeCell ref="D1626:E1626"/>
    <mergeCell ref="D1628:E1628"/>
    <mergeCell ref="D1630:E1630"/>
    <mergeCell ref="D1632:E1632"/>
    <mergeCell ref="D1634:E1634"/>
    <mergeCell ref="D1636:E1636"/>
    <mergeCell ref="D1638:E1638"/>
    <mergeCell ref="D1639:E1639"/>
    <mergeCell ref="D1640:E1640"/>
    <mergeCell ref="D1642:E1642"/>
    <mergeCell ref="D1644:E1644"/>
    <mergeCell ref="D1646:E1646"/>
    <mergeCell ref="D1648:E1648"/>
    <mergeCell ref="D1650:E1650"/>
    <mergeCell ref="D1652:E1652"/>
    <mergeCell ref="D1654:E1654"/>
    <mergeCell ref="D1656:E1656"/>
    <mergeCell ref="D1658:E1658"/>
    <mergeCell ref="D1660:E1660"/>
    <mergeCell ref="D1662:E1662"/>
    <mergeCell ref="D1664:E1664"/>
    <mergeCell ref="D1666:E1666"/>
    <mergeCell ref="D1668:E1668"/>
    <mergeCell ref="D1669:E1669"/>
    <mergeCell ref="D1671:E1671"/>
    <mergeCell ref="D1673:E1673"/>
    <mergeCell ref="D1675:E1675"/>
    <mergeCell ref="D1677:E1677"/>
    <mergeCell ref="D1679:E1679"/>
    <mergeCell ref="D1680:E1680"/>
    <mergeCell ref="D1682:E1682"/>
    <mergeCell ref="D1683:E1683"/>
    <mergeCell ref="D1685:E1685"/>
    <mergeCell ref="D1687:E1687"/>
    <mergeCell ref="D1689:E1689"/>
    <mergeCell ref="D1691:E1691"/>
    <mergeCell ref="D1693:E1693"/>
    <mergeCell ref="D1696:E1696"/>
    <mergeCell ref="D1699:E1699"/>
    <mergeCell ref="D1702:E1702"/>
    <mergeCell ref="D1704:E1704"/>
    <mergeCell ref="D1706:E1706"/>
    <mergeCell ref="D1708:E1708"/>
    <mergeCell ref="D1710:E1710"/>
    <mergeCell ref="D1711:E1711"/>
    <mergeCell ref="D1713:E1713"/>
    <mergeCell ref="D1715:E1715"/>
    <mergeCell ref="D1716:E1716"/>
    <mergeCell ref="D1718:E1718"/>
    <mergeCell ref="D1720:E1720"/>
    <mergeCell ref="D1722:E1722"/>
    <mergeCell ref="D1724:E1724"/>
    <mergeCell ref="D1726:E1726"/>
    <mergeCell ref="D1729:E1729"/>
    <mergeCell ref="D1731:E1731"/>
    <mergeCell ref="D1734:E1734"/>
    <mergeCell ref="D1736:E1736"/>
    <mergeCell ref="D1737:E1737"/>
    <mergeCell ref="D1739:E1739"/>
    <mergeCell ref="D1740:E1740"/>
    <mergeCell ref="D1742:E1742"/>
    <mergeCell ref="D1744:E1744"/>
    <mergeCell ref="D1746:E1746"/>
    <mergeCell ref="D1747:E1747"/>
    <mergeCell ref="D1748:E1748"/>
    <mergeCell ref="D1749:E1749"/>
    <mergeCell ref="D1750:E1750"/>
    <mergeCell ref="D1751:E1751"/>
    <mergeCell ref="D1752:E1752"/>
    <mergeCell ref="D1754:E1754"/>
    <mergeCell ref="D1756:E1756"/>
    <mergeCell ref="D1758:E1758"/>
    <mergeCell ref="D1764:E1764"/>
    <mergeCell ref="D1770:E1770"/>
    <mergeCell ref="D1774:E1774"/>
    <mergeCell ref="D1779:E1779"/>
    <mergeCell ref="D1785:E1785"/>
    <mergeCell ref="D1787:E1787"/>
    <mergeCell ref="D1788:E1788"/>
    <mergeCell ref="D1790:E1790"/>
    <mergeCell ref="D1792:E1792"/>
    <mergeCell ref="D1794:E1794"/>
    <mergeCell ref="D1796:E1796"/>
    <mergeCell ref="D1798:E1798"/>
    <mergeCell ref="D1800:E1800"/>
    <mergeCell ref="D1802:E1802"/>
    <mergeCell ref="D1804:E1804"/>
    <mergeCell ref="D1806:E1806"/>
    <mergeCell ref="D1808:E1808"/>
    <mergeCell ref="D1810:E1810"/>
    <mergeCell ref="D1811:E1811"/>
    <mergeCell ref="D1813:E1813"/>
    <mergeCell ref="D1815:E1815"/>
    <mergeCell ref="D1817:E1817"/>
    <mergeCell ref="D1819:E1819"/>
    <mergeCell ref="D1821:E1821"/>
    <mergeCell ref="D1823:E1823"/>
    <mergeCell ref="D1825:E1825"/>
    <mergeCell ref="D1827:E1827"/>
    <mergeCell ref="D1829:E1829"/>
    <mergeCell ref="D1830:E1830"/>
    <mergeCell ref="D1832:E1832"/>
    <mergeCell ref="D1834:E1834"/>
    <mergeCell ref="D1835:E1835"/>
    <mergeCell ref="D1837:E1837"/>
    <mergeCell ref="D1838:E1838"/>
    <mergeCell ref="D1839:E1839"/>
    <mergeCell ref="D1841:E1841"/>
    <mergeCell ref="D1843:E1843"/>
    <mergeCell ref="D1845:E1845"/>
    <mergeCell ref="D1847:E1847"/>
    <mergeCell ref="D1849:E1849"/>
    <mergeCell ref="D1850:E1850"/>
    <mergeCell ref="D1851:E1851"/>
    <mergeCell ref="D1853:E1853"/>
    <mergeCell ref="D1855:E1855"/>
    <mergeCell ref="D1857:E1857"/>
    <mergeCell ref="D1858:E1858"/>
    <mergeCell ref="D1860:E1860"/>
    <mergeCell ref="D1862:E1862"/>
    <mergeCell ref="D1863:E1863"/>
    <mergeCell ref="D1864:E1864"/>
    <mergeCell ref="D1866:E1866"/>
    <mergeCell ref="D1867:E1867"/>
    <mergeCell ref="D1869:E1869"/>
    <mergeCell ref="D1870:E1870"/>
    <mergeCell ref="D1872:E1872"/>
    <mergeCell ref="D1874:E1874"/>
    <mergeCell ref="D1876:E1876"/>
    <mergeCell ref="D1878:E1878"/>
    <mergeCell ref="D1879:E1879"/>
    <mergeCell ref="D1880:E1880"/>
    <mergeCell ref="D1881:E1881"/>
    <mergeCell ref="D1882:E1882"/>
    <mergeCell ref="D1883:E1883"/>
    <mergeCell ref="D1884:E1884"/>
    <mergeCell ref="D1886:E1886"/>
    <mergeCell ref="D1888:E1888"/>
    <mergeCell ref="D1889:E1889"/>
    <mergeCell ref="D1890:E1890"/>
    <mergeCell ref="D1892:E1892"/>
    <mergeCell ref="D1894:E1894"/>
    <mergeCell ref="D1896:E1896"/>
    <mergeCell ref="D1898:E1898"/>
    <mergeCell ref="D1899:E1899"/>
    <mergeCell ref="D1901:E1901"/>
    <mergeCell ref="D1903:E1903"/>
    <mergeCell ref="D1905:E1905"/>
    <mergeCell ref="D1907:E1907"/>
    <mergeCell ref="D1910:E1910"/>
    <mergeCell ref="D1912:E1912"/>
    <mergeCell ref="D1915:E1915"/>
    <mergeCell ref="D1917:E1917"/>
    <mergeCell ref="D1920:E1920"/>
    <mergeCell ref="D1922:E1922"/>
    <mergeCell ref="D1923:E1923"/>
    <mergeCell ref="D1924:E1924"/>
    <mergeCell ref="D1926:E1926"/>
    <mergeCell ref="D1927:E1927"/>
    <mergeCell ref="D1929:E1929"/>
    <mergeCell ref="D1931:E1931"/>
    <mergeCell ref="D1933:E1933"/>
    <mergeCell ref="D1935:E1935"/>
    <mergeCell ref="D1936:E1936"/>
    <mergeCell ref="D1938:E1938"/>
    <mergeCell ref="D1939:E1939"/>
    <mergeCell ref="D1940:E1940"/>
    <mergeCell ref="D1941:E1941"/>
    <mergeCell ref="D1942:E1942"/>
    <mergeCell ref="D1943:E1943"/>
    <mergeCell ref="D1945:E1945"/>
    <mergeCell ref="D1947:E1947"/>
    <mergeCell ref="D1949:E1949"/>
    <mergeCell ref="D1951:E1951"/>
    <mergeCell ref="D1953:E1953"/>
    <mergeCell ref="D1955:E1955"/>
    <mergeCell ref="D1957:E1957"/>
    <mergeCell ref="D1958:E1958"/>
    <mergeCell ref="D1959:E1959"/>
    <mergeCell ref="D1961:E1961"/>
    <mergeCell ref="D1963:E1963"/>
    <mergeCell ref="D1964:E1964"/>
    <mergeCell ref="D1965:E1965"/>
    <mergeCell ref="D1967:E1967"/>
    <mergeCell ref="D1968:E1968"/>
    <mergeCell ref="D1970:E1970"/>
    <mergeCell ref="D1972:E1972"/>
    <mergeCell ref="D1974:E1974"/>
    <mergeCell ref="D1976:E1976"/>
    <mergeCell ref="D1979:E1979"/>
    <mergeCell ref="D1981:E1981"/>
    <mergeCell ref="D1984:E1984"/>
    <mergeCell ref="D1986:E1986"/>
    <mergeCell ref="D1989:E1989"/>
    <mergeCell ref="D1991:E1991"/>
    <mergeCell ref="D1993:E1993"/>
    <mergeCell ref="D1995:E1995"/>
    <mergeCell ref="D1998:E1998"/>
    <mergeCell ref="D2001:E2001"/>
    <mergeCell ref="D2004:E2004"/>
    <mergeCell ref="D2006:E2006"/>
    <mergeCell ref="D2009:E2009"/>
    <mergeCell ref="D2011:E2011"/>
    <mergeCell ref="D2013:E2013"/>
    <mergeCell ref="D2015:E2015"/>
    <mergeCell ref="D2017:E2017"/>
    <mergeCell ref="D2019:E2019"/>
    <mergeCell ref="D2021:E2021"/>
    <mergeCell ref="D2023:E2023"/>
    <mergeCell ref="D2025:E2025"/>
    <mergeCell ref="D2027:E2027"/>
    <mergeCell ref="D2029:E2029"/>
    <mergeCell ref="D2031:E2031"/>
    <mergeCell ref="D2032:E2032"/>
    <mergeCell ref="D2034:E2034"/>
    <mergeCell ref="D2036:E2036"/>
    <mergeCell ref="D2038:E2038"/>
    <mergeCell ref="D2040:E2040"/>
    <mergeCell ref="D2041:E2041"/>
    <mergeCell ref="D2043:E2043"/>
    <mergeCell ref="D2045:E2045"/>
    <mergeCell ref="D2047:E2047"/>
    <mergeCell ref="D2049:E2049"/>
    <mergeCell ref="D2051:E2051"/>
    <mergeCell ref="D2053:E2053"/>
    <mergeCell ref="D2055:E2055"/>
    <mergeCell ref="D2057:E2057"/>
    <mergeCell ref="D2059:E2059"/>
    <mergeCell ref="D2061:E2061"/>
    <mergeCell ref="D2063:E2063"/>
    <mergeCell ref="D2065:E2065"/>
    <mergeCell ref="D2067:E2067"/>
    <mergeCell ref="D2069:E2069"/>
    <mergeCell ref="D2071:E2071"/>
    <mergeCell ref="D2073:E2073"/>
    <mergeCell ref="D2075:E2075"/>
    <mergeCell ref="D2077:E2077"/>
    <mergeCell ref="D2079:E2079"/>
    <mergeCell ref="D2081:E2081"/>
    <mergeCell ref="D2083:E2083"/>
    <mergeCell ref="D2085:E2085"/>
    <mergeCell ref="D2087:E2087"/>
    <mergeCell ref="D2089:E2089"/>
    <mergeCell ref="D2091:E2091"/>
    <mergeCell ref="D2093:E2093"/>
    <mergeCell ref="D2095:E2095"/>
    <mergeCell ref="D2097:E2097"/>
    <mergeCell ref="D2099:E2099"/>
    <mergeCell ref="D2101:E2101"/>
    <mergeCell ref="D2103:E2103"/>
    <mergeCell ref="D2105:E2105"/>
    <mergeCell ref="D2107:E2107"/>
    <mergeCell ref="D2109:E2109"/>
    <mergeCell ref="D2111:E2111"/>
    <mergeCell ref="D2113:E2113"/>
    <mergeCell ref="D2115:E2115"/>
    <mergeCell ref="D2117:E2117"/>
    <mergeCell ref="D2119:E2119"/>
    <mergeCell ref="D2121:E2121"/>
    <mergeCell ref="D2123:E2123"/>
    <mergeCell ref="D2125:E2125"/>
    <mergeCell ref="D2127:E2127"/>
    <mergeCell ref="D2128:E2128"/>
    <mergeCell ref="D2130:E2130"/>
    <mergeCell ref="D2132:E2132"/>
    <mergeCell ref="D2134:E2134"/>
    <mergeCell ref="D2136:E2136"/>
    <mergeCell ref="D2138:E2138"/>
    <mergeCell ref="D2140:E2140"/>
    <mergeCell ref="D2142:E2142"/>
    <mergeCell ref="D2144:E2144"/>
    <mergeCell ref="D2145:E2145"/>
    <mergeCell ref="D2146:E2146"/>
    <mergeCell ref="D2148:E2148"/>
    <mergeCell ref="D2150:E2150"/>
    <mergeCell ref="D2152:E2152"/>
    <mergeCell ref="D2154:E2154"/>
    <mergeCell ref="D2156:E2156"/>
    <mergeCell ref="D2158:E2158"/>
    <mergeCell ref="D2160:E2160"/>
    <mergeCell ref="D2162:E2162"/>
    <mergeCell ref="D2164:E2164"/>
    <mergeCell ref="D2166:E2166"/>
    <mergeCell ref="D2168:E2168"/>
    <mergeCell ref="D2170:E2170"/>
    <mergeCell ref="D2172:E2172"/>
    <mergeCell ref="D2174:E2174"/>
    <mergeCell ref="D2176:E2176"/>
    <mergeCell ref="D2178:E2178"/>
    <mergeCell ref="D2180:E2180"/>
    <mergeCell ref="D2182:E2182"/>
    <mergeCell ref="D2184:E2184"/>
    <mergeCell ref="D2186:E2186"/>
    <mergeCell ref="D2188:E2188"/>
    <mergeCell ref="D2190:E2190"/>
    <mergeCell ref="D2191:E2191"/>
    <mergeCell ref="D2193:E2193"/>
    <mergeCell ref="D2195:E2195"/>
    <mergeCell ref="D2197:E2197"/>
    <mergeCell ref="D2199:E2199"/>
    <mergeCell ref="D2201:E2201"/>
    <mergeCell ref="D2203:E2203"/>
    <mergeCell ref="D2205:E2205"/>
    <mergeCell ref="D2207:E2207"/>
    <mergeCell ref="D2208:E2208"/>
    <mergeCell ref="D2210:E2210"/>
    <mergeCell ref="D2211:E2211"/>
    <mergeCell ref="D2213:E2213"/>
    <mergeCell ref="D2215:E2215"/>
    <mergeCell ref="D2217:E2217"/>
    <mergeCell ref="D2218:E2218"/>
    <mergeCell ref="D2220:E2220"/>
    <mergeCell ref="D2222:E2222"/>
    <mergeCell ref="D2224:E2224"/>
    <mergeCell ref="D2226:E2226"/>
    <mergeCell ref="D2227:E2227"/>
    <mergeCell ref="D2229:E2229"/>
    <mergeCell ref="D2231:E2231"/>
    <mergeCell ref="D2233:E2233"/>
    <mergeCell ref="D2235:E2235"/>
    <mergeCell ref="D2237:E2237"/>
    <mergeCell ref="D2239:E2239"/>
    <mergeCell ref="D2240:E2240"/>
    <mergeCell ref="D2242:E2242"/>
    <mergeCell ref="D2243:E2243"/>
    <mergeCell ref="D2245:E2245"/>
    <mergeCell ref="D2246:E2246"/>
    <mergeCell ref="D2248:E2248"/>
    <mergeCell ref="D2250:E2250"/>
    <mergeCell ref="D2251:E2251"/>
    <mergeCell ref="D2252:E2252"/>
    <mergeCell ref="D2254:E2254"/>
    <mergeCell ref="D2256:E2256"/>
    <mergeCell ref="D2258:E2258"/>
    <mergeCell ref="D2260:E2260"/>
    <mergeCell ref="D2262:E2262"/>
    <mergeCell ref="D2264:E2264"/>
    <mergeCell ref="D2266:E2266"/>
    <mergeCell ref="D2268:E2268"/>
    <mergeCell ref="D2270:E2270"/>
    <mergeCell ref="D2272:E2272"/>
    <mergeCell ref="D2274:E2274"/>
    <mergeCell ref="D2276:E2276"/>
    <mergeCell ref="D2278:E2278"/>
    <mergeCell ref="D2280:E2280"/>
    <mergeCell ref="D2281:E2281"/>
    <mergeCell ref="D2283:E2283"/>
    <mergeCell ref="D2285:E2285"/>
    <mergeCell ref="D2287:E2287"/>
    <mergeCell ref="D2289:E2289"/>
    <mergeCell ref="D2291:E2291"/>
    <mergeCell ref="D2293:E2293"/>
    <mergeCell ref="D2295:E2295"/>
    <mergeCell ref="D2297:E2297"/>
    <mergeCell ref="D2299:E2299"/>
    <mergeCell ref="D2301:E2301"/>
    <mergeCell ref="I2303:J2303"/>
    <mergeCell ref="A2305:N230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36" activePane="bottomLeft" state="frozen"/>
      <selection pane="topLeft" activeCell="A1" activeCellId="0" sqref="A1"/>
      <selection pane="bottomLeft" activeCell="A1" activeCellId="0" sqref="A1:L1"/>
    </sheetView>
  </sheetViews>
  <sheetFormatPr defaultColWidth="14.16015625" defaultRowHeight="15" zeroHeight="false" outlineLevelRow="0" outlineLevelCol="0"/>
  <cols>
    <col collapsed="false" customWidth="true" hidden="false" outlineLevel="0" max="1" min="1" style="24" width="8.82"/>
    <col collapsed="false" customWidth="true" hidden="false" outlineLevel="0" max="2" min="2" style="24" width="6.65"/>
    <col collapsed="false" customWidth="true" hidden="false" outlineLevel="0" max="8" min="3" style="24" width="18.33"/>
    <col collapsed="false" customWidth="true" hidden="false" outlineLevel="0" max="12" min="9" style="24" width="16.65"/>
    <col collapsed="false" customWidth="false" hidden="true" outlineLevel="0" max="16" min="13" style="24" width="14.16"/>
    <col collapsed="false" customWidth="false" hidden="false" outlineLevel="0" max="257" min="17" style="24" width="14.16"/>
  </cols>
  <sheetData>
    <row r="1" customFormat="false" ht="54.75" hidden="false" customHeight="true" outlineLevel="0" collapsed="false">
      <c r="A1" s="153" t="s">
        <v>304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5" hidden="false" customHeight="true" outlineLevel="0" collapsed="false">
      <c r="A2" s="26" t="s">
        <v>1</v>
      </c>
      <c r="B2" s="26"/>
      <c r="C2" s="26"/>
      <c r="D2" s="27" t="str">
        <f aca="false">'Stavební rozpočet'!D2</f>
        <v>"ZŠ Brno, Hroznová 1, p.o., objekt Hlinky 146 - rekonstrukce školní jídelny - výdejny"</v>
      </c>
      <c r="E2" s="27"/>
      <c r="F2" s="27"/>
      <c r="G2" s="28" t="s">
        <v>69</v>
      </c>
      <c r="H2" s="28"/>
      <c r="I2" s="28" t="s">
        <v>3</v>
      </c>
      <c r="J2" s="154" t="str">
        <f aca="false">'Stavební rozpočet'!I2</f>
        <v>Statutární město Brno, Dominikánské náměstí 264/2, 601 69 Brno</v>
      </c>
      <c r="K2" s="154"/>
      <c r="L2" s="154"/>
    </row>
    <row r="3" customFormat="false" ht="15" hidden="false" customHeight="true" outlineLevel="0" collapsed="false">
      <c r="A3" s="26"/>
      <c r="B3" s="26"/>
      <c r="C3" s="26"/>
      <c r="D3" s="27"/>
      <c r="E3" s="27"/>
      <c r="F3" s="27"/>
      <c r="G3" s="28"/>
      <c r="H3" s="28"/>
      <c r="I3" s="28"/>
      <c r="J3" s="28"/>
      <c r="K3" s="154"/>
      <c r="L3" s="154"/>
    </row>
    <row r="4" customFormat="false" ht="15" hidden="false" customHeight="true" outlineLevel="0" collapsed="false">
      <c r="A4" s="31" t="s">
        <v>7</v>
      </c>
      <c r="B4" s="31"/>
      <c r="C4" s="31"/>
      <c r="D4" s="32" t="str">
        <f aca="false">'Stavební rozpočet'!D4</f>
        <v>Udržovací práce, stavební úpravy</v>
      </c>
      <c r="E4" s="32"/>
      <c r="F4" s="32"/>
      <c r="G4" s="33" t="s">
        <v>15</v>
      </c>
      <c r="H4" s="33"/>
      <c r="I4" s="33" t="s">
        <v>9</v>
      </c>
      <c r="J4" s="155" t="str">
        <f aca="false">'Stavební rozpočet'!I4</f>
        <v>GARANT projekt s.r.o.</v>
      </c>
      <c r="K4" s="155"/>
      <c r="L4" s="155"/>
    </row>
    <row r="5" customFormat="false" ht="15" hidden="false" customHeight="true" outlineLevel="0" collapsed="false">
      <c r="A5" s="31"/>
      <c r="B5" s="31"/>
      <c r="C5" s="31"/>
      <c r="D5" s="32"/>
      <c r="E5" s="32"/>
      <c r="F5" s="32"/>
      <c r="G5" s="33"/>
      <c r="H5" s="33"/>
      <c r="I5" s="33"/>
      <c r="J5" s="33"/>
      <c r="K5" s="155"/>
      <c r="L5" s="155"/>
    </row>
    <row r="6" customFormat="false" ht="15" hidden="false" customHeight="true" outlineLevel="0" collapsed="false">
      <c r="A6" s="31" t="s">
        <v>12</v>
      </c>
      <c r="B6" s="31"/>
      <c r="C6" s="31"/>
      <c r="D6" s="32" t="str">
        <f aca="false">'Stavební rozpočet'!D6</f>
        <v>Hroznová 1, objekt Hlinky 146, Brno</v>
      </c>
      <c r="E6" s="32"/>
      <c r="F6" s="32"/>
      <c r="G6" s="33" t="s">
        <v>17</v>
      </c>
      <c r="H6" s="33"/>
      <c r="I6" s="33" t="s">
        <v>14</v>
      </c>
      <c r="J6" s="156"/>
      <c r="K6" s="156"/>
      <c r="L6" s="156"/>
    </row>
    <row r="7" customFormat="false" ht="15" hidden="false" customHeight="true" outlineLevel="0" collapsed="false">
      <c r="A7" s="31"/>
      <c r="B7" s="31"/>
      <c r="C7" s="31"/>
      <c r="D7" s="32"/>
      <c r="E7" s="32"/>
      <c r="F7" s="32"/>
      <c r="G7" s="33"/>
      <c r="H7" s="33"/>
      <c r="I7" s="33"/>
      <c r="J7" s="156"/>
      <c r="K7" s="156"/>
      <c r="L7" s="156"/>
    </row>
    <row r="8" customFormat="false" ht="15" hidden="false" customHeight="true" outlineLevel="0" collapsed="false">
      <c r="A8" s="31" t="s">
        <v>20</v>
      </c>
      <c r="B8" s="31"/>
      <c r="C8" s="31"/>
      <c r="D8" s="32" t="str">
        <f aca="false">'Stavební rozpočet'!D8</f>
        <v> </v>
      </c>
      <c r="E8" s="32"/>
      <c r="F8" s="32"/>
      <c r="G8" s="33" t="s">
        <v>71</v>
      </c>
      <c r="H8" s="33"/>
      <c r="I8" s="33" t="s">
        <v>21</v>
      </c>
      <c r="J8" s="155" t="str">
        <f aca="false">'Stavební rozpočet'!I8</f>
        <v>GARANT projekt s.r.o.</v>
      </c>
      <c r="K8" s="155"/>
      <c r="L8" s="155"/>
    </row>
    <row r="9" customFormat="false" ht="15" hidden="false" customHeight="true" outlineLevel="0" collapsed="false">
      <c r="A9" s="31"/>
      <c r="B9" s="31"/>
      <c r="C9" s="31"/>
      <c r="D9" s="32"/>
      <c r="E9" s="32"/>
      <c r="F9" s="32"/>
      <c r="G9" s="33"/>
      <c r="H9" s="33"/>
      <c r="I9" s="33"/>
      <c r="J9" s="33"/>
      <c r="K9" s="155"/>
      <c r="L9" s="155"/>
    </row>
    <row r="10" customFormat="false" ht="15" hidden="false" customHeight="true" outlineLevel="0" collapsed="false">
      <c r="A10" s="157" t="s">
        <v>16</v>
      </c>
      <c r="B10" s="158" t="s">
        <v>16</v>
      </c>
      <c r="C10" s="159" t="s">
        <v>16</v>
      </c>
      <c r="D10" s="159"/>
      <c r="E10" s="159"/>
      <c r="F10" s="159"/>
      <c r="G10" s="159"/>
      <c r="H10" s="159"/>
      <c r="I10" s="89" t="s">
        <v>79</v>
      </c>
      <c r="J10" s="89"/>
      <c r="K10" s="89"/>
      <c r="L10" s="160" t="s">
        <v>80</v>
      </c>
    </row>
    <row r="11" customFormat="false" ht="15" hidden="false" customHeight="true" outlineLevel="0" collapsed="false">
      <c r="A11" s="161" t="s">
        <v>73</v>
      </c>
      <c r="B11" s="96" t="s">
        <v>74</v>
      </c>
      <c r="C11" s="162" t="s">
        <v>75</v>
      </c>
      <c r="D11" s="162"/>
      <c r="E11" s="162"/>
      <c r="F11" s="162"/>
      <c r="G11" s="162"/>
      <c r="H11" s="162"/>
      <c r="I11" s="98" t="s">
        <v>86</v>
      </c>
      <c r="J11" s="99" t="s">
        <v>37</v>
      </c>
      <c r="K11" s="100" t="s">
        <v>87</v>
      </c>
      <c r="L11" s="100" t="s">
        <v>87</v>
      </c>
    </row>
    <row r="12" customFormat="false" ht="15" hidden="false" customHeight="true" outlineLevel="0" collapsed="false">
      <c r="A12" s="163" t="s">
        <v>102</v>
      </c>
      <c r="B12" s="102"/>
      <c r="C12" s="102" t="s">
        <v>103</v>
      </c>
      <c r="D12" s="102"/>
      <c r="E12" s="102"/>
      <c r="F12" s="102"/>
      <c r="G12" s="102"/>
      <c r="H12" s="102"/>
      <c r="I12" s="104" t="n">
        <f aca="false">'Stavební rozpočet'!I12</f>
        <v>0</v>
      </c>
      <c r="J12" s="104" t="n">
        <f aca="false">'Stavební rozpočet'!J12</f>
        <v>0</v>
      </c>
      <c r="K12" s="104" t="n">
        <f aca="false">'Stavební rozpočet'!K12</f>
        <v>0</v>
      </c>
      <c r="L12" s="164" t="n">
        <f aca="false">'Stavební rozpočet'!M12</f>
        <v>63.71241622</v>
      </c>
      <c r="M12" s="115" t="s">
        <v>3047</v>
      </c>
      <c r="N12" s="112" t="n">
        <f aca="false">IF(M12="F",0,K12)</f>
        <v>0</v>
      </c>
      <c r="O12" s="37" t="s">
        <v>102</v>
      </c>
      <c r="P12" s="112" t="n">
        <f aca="false">IF(M12="T",0,K12)</f>
        <v>0</v>
      </c>
    </row>
    <row r="13" customFormat="false" ht="15" hidden="false" customHeight="true" outlineLevel="0" collapsed="false">
      <c r="A13" s="111" t="s">
        <v>102</v>
      </c>
      <c r="B13" s="37" t="s">
        <v>152</v>
      </c>
      <c r="C13" s="37" t="s">
        <v>3048</v>
      </c>
      <c r="D13" s="37"/>
      <c r="E13" s="37"/>
      <c r="F13" s="37"/>
      <c r="G13" s="37"/>
      <c r="H13" s="37"/>
      <c r="I13" s="112" t="n">
        <f aca="false">SUMIF('Stavební rozpočet'!AZ13:AZ2302,"SO01.0_6_",'Stavební rozpočet'!AW13:AW2302)</f>
        <v>0</v>
      </c>
      <c r="J13" s="112" t="n">
        <f aca="false">SUMIF('Stavební rozpočet'!AZ13:AZ2302,"SO01.0_6_",'Stavební rozpočet'!AX13:AX2302)</f>
        <v>0</v>
      </c>
      <c r="K13" s="112" t="n">
        <f aca="false">SUMIF('Stavební rozpočet'!AZ13:AZ2302,"SO01.0_6_",'Stavební rozpočet'!AV13:AV2302)</f>
        <v>0</v>
      </c>
      <c r="L13" s="165" t="n">
        <f aca="false">SUMIF('Stavební rozpočet'!AZ13:AZ2302,"SO01.0_6_",'Stavební rozpočet'!BF13:BF2302)</f>
        <v>0.20955</v>
      </c>
      <c r="M13" s="115" t="s">
        <v>3049</v>
      </c>
      <c r="N13" s="112" t="n">
        <f aca="false">IF(M13="F",0,K13)</f>
        <v>0</v>
      </c>
      <c r="O13" s="37" t="s">
        <v>102</v>
      </c>
      <c r="P13" s="112" t="n">
        <f aca="false">IF(M13="T",0,K13)</f>
        <v>0</v>
      </c>
    </row>
    <row r="14" customFormat="false" ht="15" hidden="false" customHeight="true" outlineLevel="0" collapsed="false">
      <c r="A14" s="111" t="s">
        <v>102</v>
      </c>
      <c r="B14" s="37" t="s">
        <v>693</v>
      </c>
      <c r="C14" s="37" t="s">
        <v>3050</v>
      </c>
      <c r="D14" s="37"/>
      <c r="E14" s="37"/>
      <c r="F14" s="37"/>
      <c r="G14" s="37"/>
      <c r="H14" s="37"/>
      <c r="I14" s="112" t="n">
        <f aca="false">SUMIF('Stavební rozpočet'!AZ13:AZ2302,"SO01.0_71_",'Stavební rozpočet'!AW13:AW2302)</f>
        <v>0</v>
      </c>
      <c r="J14" s="112" t="n">
        <f aca="false">SUMIF('Stavební rozpočet'!AZ13:AZ2302,"SO01.0_71_",'Stavební rozpočet'!AX13:AX2302)</f>
        <v>0</v>
      </c>
      <c r="K14" s="112" t="n">
        <f aca="false">SUMIF('Stavební rozpočet'!AZ13:AZ2302,"SO01.0_71_",'Stavební rozpočet'!AV13:AV2302)</f>
        <v>0</v>
      </c>
      <c r="L14" s="165" t="n">
        <f aca="false">SUMIF('Stavební rozpočet'!AZ13:AZ2302,"SO01.0_71_",'Stavební rozpočet'!BF13:BF2302)</f>
        <v>0.004383</v>
      </c>
      <c r="M14" s="115" t="s">
        <v>3049</v>
      </c>
      <c r="N14" s="112" t="n">
        <f aca="false">IF(M14="F",0,K14)</f>
        <v>0</v>
      </c>
      <c r="O14" s="37" t="s">
        <v>102</v>
      </c>
      <c r="P14" s="112" t="n">
        <f aca="false">IF(M14="T",0,K14)</f>
        <v>0</v>
      </c>
    </row>
    <row r="15" customFormat="false" ht="15" hidden="false" customHeight="true" outlineLevel="0" collapsed="false">
      <c r="A15" s="111" t="s">
        <v>102</v>
      </c>
      <c r="B15" s="37" t="s">
        <v>700</v>
      </c>
      <c r="C15" s="37" t="s">
        <v>2186</v>
      </c>
      <c r="D15" s="37"/>
      <c r="E15" s="37"/>
      <c r="F15" s="37"/>
      <c r="G15" s="37"/>
      <c r="H15" s="37"/>
      <c r="I15" s="112" t="n">
        <f aca="false">SUMIF('Stavební rozpočet'!AZ13:AZ2302,"SO01.0_72_",'Stavební rozpočet'!AW13:AW2302)</f>
        <v>0</v>
      </c>
      <c r="J15" s="112" t="n">
        <f aca="false">SUMIF('Stavební rozpočet'!AZ13:AZ2302,"SO01.0_72_",'Stavební rozpočet'!AX13:AX2302)</f>
        <v>0</v>
      </c>
      <c r="K15" s="112" t="n">
        <f aca="false">SUMIF('Stavební rozpočet'!AZ13:AZ2302,"SO01.0_72_",'Stavební rozpočet'!AV13:AV2302)</f>
        <v>0</v>
      </c>
      <c r="L15" s="165" t="n">
        <f aca="false">SUMIF('Stavební rozpočet'!AZ13:AZ2302,"SO01.0_72_",'Stavební rozpočet'!BF13:BF2302)</f>
        <v>0.61701</v>
      </c>
      <c r="M15" s="115" t="s">
        <v>3049</v>
      </c>
      <c r="N15" s="112" t="n">
        <f aca="false">IF(M15="F",0,K15)</f>
        <v>0</v>
      </c>
      <c r="O15" s="37" t="s">
        <v>102</v>
      </c>
      <c r="P15" s="112" t="n">
        <f aca="false">IF(M15="T",0,K15)</f>
        <v>0</v>
      </c>
    </row>
    <row r="16" customFormat="false" ht="15" hidden="false" customHeight="true" outlineLevel="0" collapsed="false">
      <c r="A16" s="111" t="s">
        <v>102</v>
      </c>
      <c r="B16" s="37" t="s">
        <v>721</v>
      </c>
      <c r="C16" s="37" t="s">
        <v>3051</v>
      </c>
      <c r="D16" s="37"/>
      <c r="E16" s="37"/>
      <c r="F16" s="37"/>
      <c r="G16" s="37"/>
      <c r="H16" s="37"/>
      <c r="I16" s="112" t="n">
        <f aca="false">SUMIF('Stavební rozpočet'!AZ13:AZ2302,"SO01.0_76_",'Stavební rozpočet'!AW13:AW2302)</f>
        <v>0</v>
      </c>
      <c r="J16" s="112" t="n">
        <f aca="false">SUMIF('Stavební rozpočet'!AZ13:AZ2302,"SO01.0_76_",'Stavební rozpočet'!AX13:AX2302)</f>
        <v>0</v>
      </c>
      <c r="K16" s="112" t="n">
        <f aca="false">SUMIF('Stavební rozpočet'!AZ13:AZ2302,"SO01.0_76_",'Stavební rozpočet'!AV13:AV2302)</f>
        <v>0</v>
      </c>
      <c r="L16" s="165" t="n">
        <f aca="false">SUMIF('Stavební rozpočet'!AZ13:AZ2302,"SO01.0_76_",'Stavební rozpočet'!BF13:BF2302)</f>
        <v>0.23954375</v>
      </c>
      <c r="M16" s="115" t="s">
        <v>3049</v>
      </c>
      <c r="N16" s="112" t="n">
        <f aca="false">IF(M16="F",0,K16)</f>
        <v>0</v>
      </c>
      <c r="O16" s="37" t="s">
        <v>102</v>
      </c>
      <c r="P16" s="112" t="n">
        <f aca="false">IF(M16="T",0,K16)</f>
        <v>0</v>
      </c>
    </row>
    <row r="17" customFormat="false" ht="15" hidden="false" customHeight="true" outlineLevel="0" collapsed="false">
      <c r="A17" s="111" t="s">
        <v>102</v>
      </c>
      <c r="B17" s="37" t="s">
        <v>726</v>
      </c>
      <c r="C17" s="37" t="s">
        <v>3052</v>
      </c>
      <c r="D17" s="37"/>
      <c r="E17" s="37"/>
      <c r="F17" s="37"/>
      <c r="G17" s="37"/>
      <c r="H17" s="37"/>
      <c r="I17" s="112" t="n">
        <f aca="false">SUMIF('Stavební rozpočet'!AZ13:AZ2302,"SO01.0_77_",'Stavební rozpočet'!AW13:AW2302)</f>
        <v>0</v>
      </c>
      <c r="J17" s="112" t="n">
        <f aca="false">SUMIF('Stavební rozpočet'!AZ13:AZ2302,"SO01.0_77_",'Stavební rozpočet'!AX13:AX2302)</f>
        <v>0</v>
      </c>
      <c r="K17" s="112" t="n">
        <f aca="false">SUMIF('Stavební rozpočet'!AZ13:AZ2302,"SO01.0_77_",'Stavební rozpočet'!AV13:AV2302)</f>
        <v>0</v>
      </c>
      <c r="L17" s="165" t="n">
        <f aca="false">SUMIF('Stavební rozpočet'!AZ13:AZ2302,"SO01.0_77_",'Stavební rozpočet'!BF13:BF2302)</f>
        <v>0.0244356</v>
      </c>
      <c r="M17" s="115" t="s">
        <v>3049</v>
      </c>
      <c r="N17" s="112" t="n">
        <f aca="false">IF(M17="F",0,K17)</f>
        <v>0</v>
      </c>
      <c r="O17" s="37" t="s">
        <v>102</v>
      </c>
      <c r="P17" s="112" t="n">
        <f aca="false">IF(M17="T",0,K17)</f>
        <v>0</v>
      </c>
    </row>
    <row r="18" customFormat="false" ht="15" hidden="false" customHeight="true" outlineLevel="0" collapsed="false">
      <c r="A18" s="111" t="s">
        <v>102</v>
      </c>
      <c r="B18" s="37" t="s">
        <v>730</v>
      </c>
      <c r="C18" s="37" t="s">
        <v>3053</v>
      </c>
      <c r="D18" s="37"/>
      <c r="E18" s="37"/>
      <c r="F18" s="37"/>
      <c r="G18" s="37"/>
      <c r="H18" s="37"/>
      <c r="I18" s="112" t="n">
        <f aca="false">SUMIF('Stavební rozpočet'!AZ13:AZ2302,"SO01.0_78_",'Stavební rozpočet'!AW13:AW2302)</f>
        <v>0</v>
      </c>
      <c r="J18" s="112" t="n">
        <f aca="false">SUMIF('Stavební rozpočet'!AZ13:AZ2302,"SO01.0_78_",'Stavební rozpočet'!AX13:AX2302)</f>
        <v>0</v>
      </c>
      <c r="K18" s="112" t="n">
        <f aca="false">SUMIF('Stavební rozpočet'!AZ13:AZ2302,"SO01.0_78_",'Stavební rozpočet'!AV13:AV2302)</f>
        <v>0</v>
      </c>
      <c r="L18" s="165" t="n">
        <f aca="false">SUMIF('Stavební rozpočet'!AZ13:AZ2302,"SO01.0_78_",'Stavební rozpočet'!BF13:BF2302)</f>
        <v>0</v>
      </c>
      <c r="M18" s="115" t="s">
        <v>3049</v>
      </c>
      <c r="N18" s="112" t="n">
        <f aca="false">IF(M18="F",0,K18)</f>
        <v>0</v>
      </c>
      <c r="O18" s="37" t="s">
        <v>102</v>
      </c>
      <c r="P18" s="112" t="n">
        <f aca="false">IF(M18="T",0,K18)</f>
        <v>0</v>
      </c>
    </row>
    <row r="19" customFormat="false" ht="15" hidden="false" customHeight="true" outlineLevel="0" collapsed="false">
      <c r="A19" s="111" t="s">
        <v>102</v>
      </c>
      <c r="B19" s="37" t="s">
        <v>157</v>
      </c>
      <c r="C19" s="37" t="s">
        <v>3054</v>
      </c>
      <c r="D19" s="37"/>
      <c r="E19" s="37"/>
      <c r="F19" s="37"/>
      <c r="G19" s="37"/>
      <c r="H19" s="37"/>
      <c r="I19" s="112" t="n">
        <f aca="false">SUMIF('Stavební rozpočet'!AZ13:AZ2302,"SO01.0_9_",'Stavební rozpočet'!AW13:AW2302)</f>
        <v>0</v>
      </c>
      <c r="J19" s="112" t="n">
        <f aca="false">SUMIF('Stavební rozpočet'!AZ13:AZ2302,"SO01.0_9_",'Stavební rozpočet'!AX13:AX2302)</f>
        <v>0</v>
      </c>
      <c r="K19" s="112" t="n">
        <f aca="false">SUMIF('Stavební rozpočet'!AZ13:AZ2302,"SO01.0_9_",'Stavební rozpočet'!AV13:AV2302)</f>
        <v>0</v>
      </c>
      <c r="L19" s="165" t="n">
        <f aca="false">SUMIF('Stavební rozpočet'!AZ13:AZ2302,"SO01.0_9_",'Stavební rozpočet'!BF13:BF2302)</f>
        <v>62.61749387</v>
      </c>
      <c r="M19" s="115" t="s">
        <v>3049</v>
      </c>
      <c r="N19" s="112" t="n">
        <f aca="false">IF(M19="F",0,K19)</f>
        <v>0</v>
      </c>
      <c r="O19" s="37" t="s">
        <v>102</v>
      </c>
      <c r="P19" s="112" t="n">
        <f aca="false">IF(M19="T",0,K19)</f>
        <v>0</v>
      </c>
    </row>
    <row r="20" customFormat="false" ht="15" hidden="false" customHeight="true" outlineLevel="0" collapsed="false">
      <c r="A20" s="163" t="s">
        <v>552</v>
      </c>
      <c r="B20" s="102"/>
      <c r="C20" s="102" t="s">
        <v>553</v>
      </c>
      <c r="D20" s="102"/>
      <c r="E20" s="102"/>
      <c r="F20" s="102"/>
      <c r="G20" s="102"/>
      <c r="H20" s="102"/>
      <c r="I20" s="104" t="n">
        <f aca="false">'Stavební rozpočet'!I326</f>
        <v>0</v>
      </c>
      <c r="J20" s="104" t="n">
        <f aca="false">'Stavební rozpočet'!J326</f>
        <v>0</v>
      </c>
      <c r="K20" s="104" t="n">
        <f aca="false">'Stavební rozpočet'!K326</f>
        <v>0</v>
      </c>
      <c r="L20" s="164" t="n">
        <f aca="false">'Stavební rozpočet'!M326</f>
        <v>49.04068859</v>
      </c>
      <c r="M20" s="115" t="s">
        <v>3047</v>
      </c>
      <c r="N20" s="112" t="n">
        <f aca="false">IF(M20="F",0,K20)</f>
        <v>0</v>
      </c>
      <c r="O20" s="37" t="s">
        <v>552</v>
      </c>
      <c r="P20" s="112" t="n">
        <f aca="false">IF(M20="T",0,K20)</f>
        <v>0</v>
      </c>
    </row>
    <row r="21" customFormat="false" ht="15" hidden="false" customHeight="true" outlineLevel="0" collapsed="false">
      <c r="A21" s="111" t="s">
        <v>552</v>
      </c>
      <c r="B21" s="37" t="s">
        <v>129</v>
      </c>
      <c r="C21" s="37" t="s">
        <v>3055</v>
      </c>
      <c r="D21" s="37"/>
      <c r="E21" s="37"/>
      <c r="F21" s="37"/>
      <c r="G21" s="37"/>
      <c r="H21" s="37"/>
      <c r="I21" s="112" t="n">
        <f aca="false">SUMIF('Stavební rozpočet'!AZ13:AZ2302,"SO01.1_3_",'Stavební rozpočet'!AW13:AW2302)</f>
        <v>0</v>
      </c>
      <c r="J21" s="112" t="n">
        <f aca="false">SUMIF('Stavební rozpočet'!AZ13:AZ2302,"SO01.1_3_",'Stavební rozpočet'!AX13:AX2302)</f>
        <v>0</v>
      </c>
      <c r="K21" s="112" t="n">
        <f aca="false">SUMIF('Stavební rozpočet'!AZ13:AZ2302,"SO01.1_3_",'Stavební rozpočet'!AV13:AV2302)</f>
        <v>0</v>
      </c>
      <c r="L21" s="165" t="n">
        <f aca="false">SUMIF('Stavební rozpočet'!AZ13:AZ2302,"SO01.1_3_",'Stavební rozpočet'!BF13:BF2302)</f>
        <v>20.15804962</v>
      </c>
      <c r="M21" s="115" t="s">
        <v>3049</v>
      </c>
      <c r="N21" s="112" t="n">
        <f aca="false">IF(M21="F",0,K21)</f>
        <v>0</v>
      </c>
      <c r="O21" s="37" t="s">
        <v>552</v>
      </c>
      <c r="P21" s="112" t="n">
        <f aca="false">IF(M21="T",0,K21)</f>
        <v>0</v>
      </c>
    </row>
    <row r="22" customFormat="false" ht="15" hidden="false" customHeight="true" outlineLevel="0" collapsed="false">
      <c r="A22" s="111" t="s">
        <v>552</v>
      </c>
      <c r="B22" s="37" t="s">
        <v>152</v>
      </c>
      <c r="C22" s="37" t="s">
        <v>3048</v>
      </c>
      <c r="D22" s="37"/>
      <c r="E22" s="37"/>
      <c r="F22" s="37"/>
      <c r="G22" s="37"/>
      <c r="H22" s="37"/>
      <c r="I22" s="112" t="n">
        <f aca="false">SUMIF('Stavební rozpočet'!AZ13:AZ2302,"SO01.1_6_",'Stavební rozpočet'!AW13:AW2302)</f>
        <v>0</v>
      </c>
      <c r="J22" s="112" t="n">
        <f aca="false">SUMIF('Stavební rozpočet'!AZ13:AZ2302,"SO01.1_6_",'Stavební rozpočet'!AX13:AX2302)</f>
        <v>0</v>
      </c>
      <c r="K22" s="112" t="n">
        <f aca="false">SUMIF('Stavební rozpočet'!AZ13:AZ2302,"SO01.1_6_",'Stavební rozpočet'!AV13:AV2302)</f>
        <v>0</v>
      </c>
      <c r="L22" s="165" t="n">
        <f aca="false">SUMIF('Stavební rozpočet'!AZ13:AZ2302,"SO01.1_6_",'Stavební rozpočet'!BF13:BF2302)</f>
        <v>14.97571877</v>
      </c>
      <c r="M22" s="115" t="s">
        <v>3049</v>
      </c>
      <c r="N22" s="112" t="n">
        <f aca="false">IF(M22="F",0,K22)</f>
        <v>0</v>
      </c>
      <c r="O22" s="37" t="s">
        <v>552</v>
      </c>
      <c r="P22" s="112" t="n">
        <f aca="false">IF(M22="T",0,K22)</f>
        <v>0</v>
      </c>
    </row>
    <row r="23" customFormat="false" ht="15" hidden="false" customHeight="true" outlineLevel="0" collapsed="false">
      <c r="A23" s="111" t="s">
        <v>552</v>
      </c>
      <c r="B23" s="37" t="s">
        <v>693</v>
      </c>
      <c r="C23" s="37" t="s">
        <v>3050</v>
      </c>
      <c r="D23" s="37"/>
      <c r="E23" s="37"/>
      <c r="F23" s="37"/>
      <c r="G23" s="37"/>
      <c r="H23" s="37"/>
      <c r="I23" s="112" t="n">
        <f aca="false">SUMIF('Stavební rozpočet'!AZ13:AZ2302,"SO01.1_71_",'Stavební rozpočet'!AW13:AW2302)</f>
        <v>0</v>
      </c>
      <c r="J23" s="112" t="n">
        <f aca="false">SUMIF('Stavební rozpočet'!AZ13:AZ2302,"SO01.1_71_",'Stavební rozpočet'!AX13:AX2302)</f>
        <v>0</v>
      </c>
      <c r="K23" s="112" t="n">
        <f aca="false">SUMIF('Stavební rozpočet'!AZ13:AZ2302,"SO01.1_71_",'Stavební rozpočet'!AV13:AV2302)</f>
        <v>0</v>
      </c>
      <c r="L23" s="165" t="n">
        <f aca="false">SUMIF('Stavební rozpočet'!AZ13:AZ2302,"SO01.1_71_",'Stavební rozpočet'!BF13:BF2302)</f>
        <v>0.63020344</v>
      </c>
      <c r="M23" s="115" t="s">
        <v>3049</v>
      </c>
      <c r="N23" s="112" t="n">
        <f aca="false">IF(M23="F",0,K23)</f>
        <v>0</v>
      </c>
      <c r="O23" s="37" t="s">
        <v>552</v>
      </c>
      <c r="P23" s="112" t="n">
        <f aca="false">IF(M23="T",0,K23)</f>
        <v>0</v>
      </c>
    </row>
    <row r="24" customFormat="false" ht="15" hidden="false" customHeight="true" outlineLevel="0" collapsed="false">
      <c r="A24" s="111" t="s">
        <v>552</v>
      </c>
      <c r="B24" s="37" t="s">
        <v>700</v>
      </c>
      <c r="C24" s="37" t="s">
        <v>2186</v>
      </c>
      <c r="D24" s="37"/>
      <c r="E24" s="37"/>
      <c r="F24" s="37"/>
      <c r="G24" s="37"/>
      <c r="H24" s="37"/>
      <c r="I24" s="112" t="n">
        <f aca="false">SUMIF('Stavební rozpočet'!AZ13:AZ2302,"SO01.1_72_",'Stavební rozpočet'!AW13:AW2302)</f>
        <v>0</v>
      </c>
      <c r="J24" s="112" t="n">
        <f aca="false">SUMIF('Stavební rozpočet'!AZ13:AZ2302,"SO01.1_72_",'Stavební rozpočet'!AX13:AX2302)</f>
        <v>0</v>
      </c>
      <c r="K24" s="112" t="n">
        <f aca="false">SUMIF('Stavební rozpočet'!AZ13:AZ2302,"SO01.1_72_",'Stavební rozpočet'!AV13:AV2302)</f>
        <v>0</v>
      </c>
      <c r="L24" s="165" t="n">
        <f aca="false">SUMIF('Stavební rozpočet'!AZ13:AZ2302,"SO01.1_72_",'Stavební rozpočet'!BF13:BF2302)</f>
        <v>0.10031</v>
      </c>
      <c r="M24" s="115" t="s">
        <v>3049</v>
      </c>
      <c r="N24" s="112" t="n">
        <f aca="false">IF(M24="F",0,K24)</f>
        <v>0</v>
      </c>
      <c r="O24" s="37" t="s">
        <v>552</v>
      </c>
      <c r="P24" s="112" t="n">
        <f aca="false">IF(M24="T",0,K24)</f>
        <v>0</v>
      </c>
    </row>
    <row r="25" customFormat="false" ht="15" hidden="false" customHeight="true" outlineLevel="0" collapsed="false">
      <c r="A25" s="111" t="s">
        <v>552</v>
      </c>
      <c r="B25" s="37" t="s">
        <v>721</v>
      </c>
      <c r="C25" s="37" t="s">
        <v>3051</v>
      </c>
      <c r="D25" s="37"/>
      <c r="E25" s="37"/>
      <c r="F25" s="37"/>
      <c r="G25" s="37"/>
      <c r="H25" s="37"/>
      <c r="I25" s="112" t="n">
        <f aca="false">SUMIF('Stavební rozpočet'!AZ13:AZ2302,"SO01.1_76_",'Stavební rozpočet'!AW13:AW2302)</f>
        <v>0</v>
      </c>
      <c r="J25" s="112" t="n">
        <f aca="false">SUMIF('Stavební rozpočet'!AZ13:AZ2302,"SO01.1_76_",'Stavební rozpočet'!AX13:AX2302)</f>
        <v>0</v>
      </c>
      <c r="K25" s="112" t="n">
        <f aca="false">SUMIF('Stavební rozpočet'!AZ13:AZ2302,"SO01.1_76_",'Stavební rozpočet'!AV13:AV2302)</f>
        <v>0</v>
      </c>
      <c r="L25" s="165" t="n">
        <f aca="false">SUMIF('Stavební rozpočet'!AZ13:AZ2302,"SO01.1_76_",'Stavební rozpočet'!BF13:BF2302)</f>
        <v>0.519226</v>
      </c>
      <c r="M25" s="115" t="s">
        <v>3049</v>
      </c>
      <c r="N25" s="112" t="n">
        <f aca="false">IF(M25="F",0,K25)</f>
        <v>0</v>
      </c>
      <c r="O25" s="37" t="s">
        <v>552</v>
      </c>
      <c r="P25" s="112" t="n">
        <f aca="false">IF(M25="T",0,K25)</f>
        <v>0</v>
      </c>
    </row>
    <row r="26" customFormat="false" ht="15" hidden="false" customHeight="true" outlineLevel="0" collapsed="false">
      <c r="A26" s="111" t="s">
        <v>552</v>
      </c>
      <c r="B26" s="37" t="s">
        <v>726</v>
      </c>
      <c r="C26" s="37" t="s">
        <v>3052</v>
      </c>
      <c r="D26" s="37"/>
      <c r="E26" s="37"/>
      <c r="F26" s="37"/>
      <c r="G26" s="37"/>
      <c r="H26" s="37"/>
      <c r="I26" s="112" t="n">
        <f aca="false">SUMIF('Stavební rozpočet'!AZ13:AZ2302,"SO01.1_77_",'Stavební rozpočet'!AW13:AW2302)</f>
        <v>0</v>
      </c>
      <c r="J26" s="112" t="n">
        <f aca="false">SUMIF('Stavební rozpočet'!AZ13:AZ2302,"SO01.1_77_",'Stavební rozpočet'!AX13:AX2302)</f>
        <v>0</v>
      </c>
      <c r="K26" s="112" t="n">
        <f aca="false">SUMIF('Stavební rozpočet'!AZ13:AZ2302,"SO01.1_77_",'Stavební rozpočet'!AV13:AV2302)</f>
        <v>0</v>
      </c>
      <c r="L26" s="165" t="n">
        <f aca="false">SUMIF('Stavební rozpočet'!AZ13:AZ2302,"SO01.1_77_",'Stavební rozpočet'!BF13:BF2302)</f>
        <v>8.19761386</v>
      </c>
      <c r="M26" s="115" t="s">
        <v>3049</v>
      </c>
      <c r="N26" s="112" t="n">
        <f aca="false">IF(M26="F",0,K26)</f>
        <v>0</v>
      </c>
      <c r="O26" s="37" t="s">
        <v>552</v>
      </c>
      <c r="P26" s="112" t="n">
        <f aca="false">IF(M26="T",0,K26)</f>
        <v>0</v>
      </c>
    </row>
    <row r="27" customFormat="false" ht="15" hidden="false" customHeight="true" outlineLevel="0" collapsed="false">
      <c r="A27" s="111" t="s">
        <v>552</v>
      </c>
      <c r="B27" s="37" t="s">
        <v>730</v>
      </c>
      <c r="C27" s="37" t="s">
        <v>3053</v>
      </c>
      <c r="D27" s="37"/>
      <c r="E27" s="37"/>
      <c r="F27" s="37"/>
      <c r="G27" s="37"/>
      <c r="H27" s="37"/>
      <c r="I27" s="112" t="n">
        <f aca="false">SUMIF('Stavební rozpočet'!AZ13:AZ2302,"SO01.1_78_",'Stavební rozpočet'!AW13:AW2302)</f>
        <v>0</v>
      </c>
      <c r="J27" s="112" t="n">
        <f aca="false">SUMIF('Stavební rozpočet'!AZ13:AZ2302,"SO01.1_78_",'Stavební rozpočet'!AX13:AX2302)</f>
        <v>0</v>
      </c>
      <c r="K27" s="112" t="n">
        <f aca="false">SUMIF('Stavební rozpočet'!AZ13:AZ2302,"SO01.1_78_",'Stavební rozpočet'!AV13:AV2302)</f>
        <v>0</v>
      </c>
      <c r="L27" s="165" t="n">
        <f aca="false">SUMIF('Stavební rozpočet'!AZ13:AZ2302,"SO01.1_78_",'Stavební rozpočet'!BF13:BF2302)</f>
        <v>3.6094665</v>
      </c>
      <c r="M27" s="115" t="s">
        <v>3049</v>
      </c>
      <c r="N27" s="112" t="n">
        <f aca="false">IF(M27="F",0,K27)</f>
        <v>0</v>
      </c>
      <c r="O27" s="37" t="s">
        <v>552</v>
      </c>
      <c r="P27" s="112" t="n">
        <f aca="false">IF(M27="T",0,K27)</f>
        <v>0</v>
      </c>
    </row>
    <row r="28" customFormat="false" ht="15" hidden="false" customHeight="true" outlineLevel="0" collapsed="false">
      <c r="A28" s="111" t="s">
        <v>552</v>
      </c>
      <c r="B28" s="37" t="s">
        <v>157</v>
      </c>
      <c r="C28" s="37" t="s">
        <v>3054</v>
      </c>
      <c r="D28" s="37"/>
      <c r="E28" s="37"/>
      <c r="F28" s="37"/>
      <c r="G28" s="37"/>
      <c r="H28" s="37"/>
      <c r="I28" s="112" t="n">
        <f aca="false">SUMIF('Stavební rozpočet'!AZ13:AZ2302,"SO01.1_9_",'Stavební rozpočet'!AW13:AW2302)</f>
        <v>0</v>
      </c>
      <c r="J28" s="112" t="n">
        <f aca="false">SUMIF('Stavební rozpočet'!AZ13:AZ2302,"SO01.1_9_",'Stavební rozpočet'!AX13:AX2302)</f>
        <v>0</v>
      </c>
      <c r="K28" s="112" t="n">
        <f aca="false">SUMIF('Stavební rozpočet'!AZ13:AZ2302,"SO01.1_9_",'Stavební rozpočet'!AV13:AV2302)</f>
        <v>0</v>
      </c>
      <c r="L28" s="165" t="n">
        <f aca="false">SUMIF('Stavební rozpočet'!AZ13:AZ2302,"SO01.1_9_",'Stavební rozpočet'!BF13:BF2302)</f>
        <v>0.8501004</v>
      </c>
      <c r="M28" s="115" t="s">
        <v>3049</v>
      </c>
      <c r="N28" s="112" t="n">
        <f aca="false">IF(M28="F",0,K28)</f>
        <v>0</v>
      </c>
      <c r="O28" s="37" t="s">
        <v>552</v>
      </c>
      <c r="P28" s="112" t="n">
        <f aca="false">IF(M28="T",0,K28)</f>
        <v>0</v>
      </c>
    </row>
    <row r="29" customFormat="false" ht="15" hidden="false" customHeight="true" outlineLevel="0" collapsed="false">
      <c r="A29" s="163" t="s">
        <v>1678</v>
      </c>
      <c r="B29" s="102"/>
      <c r="C29" s="102" t="s">
        <v>1679</v>
      </c>
      <c r="D29" s="102"/>
      <c r="E29" s="102"/>
      <c r="F29" s="102"/>
      <c r="G29" s="102"/>
      <c r="H29" s="102"/>
      <c r="I29" s="104" t="n">
        <f aca="false">'Stavební rozpočet'!I1432</f>
        <v>0</v>
      </c>
      <c r="J29" s="104" t="n">
        <f aca="false">'Stavební rozpočet'!J1432</f>
        <v>0</v>
      </c>
      <c r="K29" s="104" t="n">
        <f aca="false">'Stavební rozpočet'!K1432</f>
        <v>0</v>
      </c>
      <c r="L29" s="164" t="n">
        <f aca="false">'Stavební rozpočet'!M1432</f>
        <v>2.94821356</v>
      </c>
      <c r="M29" s="115" t="s">
        <v>3047</v>
      </c>
      <c r="N29" s="112" t="n">
        <f aca="false">IF(M29="F",0,K29)</f>
        <v>0</v>
      </c>
      <c r="O29" s="37" t="s">
        <v>1678</v>
      </c>
      <c r="P29" s="112" t="n">
        <f aca="false">IF(M29="T",0,K29)</f>
        <v>0</v>
      </c>
    </row>
    <row r="30" customFormat="false" ht="15" hidden="false" customHeight="true" outlineLevel="0" collapsed="false">
      <c r="A30" s="111" t="s">
        <v>1678</v>
      </c>
      <c r="B30" s="37" t="s">
        <v>700</v>
      </c>
      <c r="C30" s="37" t="s">
        <v>2186</v>
      </c>
      <c r="D30" s="37"/>
      <c r="E30" s="37"/>
      <c r="F30" s="37"/>
      <c r="G30" s="37"/>
      <c r="H30" s="37"/>
      <c r="I30" s="112" t="n">
        <f aca="false">SUMIF('Stavební rozpočet'!AZ13:AZ2302,"SO01.4_72_",'Stavební rozpočet'!AW13:AW2302)</f>
        <v>0</v>
      </c>
      <c r="J30" s="112" t="n">
        <f aca="false">SUMIF('Stavební rozpočet'!AZ13:AZ2302,"SO01.4_72_",'Stavební rozpočet'!AX13:AX2302)</f>
        <v>0</v>
      </c>
      <c r="K30" s="112" t="n">
        <f aca="false">SUMIF('Stavební rozpočet'!AZ13:AZ2302,"SO01.4_72_",'Stavební rozpočet'!AV13:AV2302)</f>
        <v>0</v>
      </c>
      <c r="L30" s="165" t="n">
        <f aca="false">SUMIF('Stavební rozpočet'!AZ13:AZ2302,"SO01.4_72_",'Stavební rozpočet'!BF13:BF2302)</f>
        <v>1.33559156</v>
      </c>
      <c r="M30" s="115" t="s">
        <v>3049</v>
      </c>
      <c r="N30" s="112" t="n">
        <f aca="false">IF(M30="F",0,K30)</f>
        <v>0</v>
      </c>
      <c r="O30" s="37" t="s">
        <v>1678</v>
      </c>
      <c r="P30" s="112" t="n">
        <f aca="false">IF(M30="T",0,K30)</f>
        <v>0</v>
      </c>
    </row>
    <row r="31" customFormat="false" ht="15" hidden="false" customHeight="true" outlineLevel="0" collapsed="false">
      <c r="A31" s="111" t="s">
        <v>1678</v>
      </c>
      <c r="B31" s="37" t="s">
        <v>157</v>
      </c>
      <c r="C31" s="37" t="s">
        <v>3054</v>
      </c>
      <c r="D31" s="37"/>
      <c r="E31" s="37"/>
      <c r="F31" s="37"/>
      <c r="G31" s="37"/>
      <c r="H31" s="37"/>
      <c r="I31" s="112" t="n">
        <f aca="false">SUMIF('Stavební rozpočet'!AZ13:AZ2302,"SO01.4_9_",'Stavební rozpočet'!AW13:AW2302)</f>
        <v>0</v>
      </c>
      <c r="J31" s="112" t="n">
        <f aca="false">SUMIF('Stavební rozpočet'!AZ13:AZ2302,"SO01.4_9_",'Stavební rozpočet'!AX13:AX2302)</f>
        <v>0</v>
      </c>
      <c r="K31" s="112" t="n">
        <f aca="false">SUMIF('Stavební rozpočet'!AZ13:AZ2302,"SO01.4_9_",'Stavební rozpočet'!AV13:AV2302)</f>
        <v>0</v>
      </c>
      <c r="L31" s="165" t="n">
        <f aca="false">SUMIF('Stavební rozpočet'!AZ13:AZ2302,"SO01.4_9_",'Stavební rozpočet'!BF13:BF2302)</f>
        <v>1.612622</v>
      </c>
      <c r="M31" s="115" t="s">
        <v>3049</v>
      </c>
      <c r="N31" s="112" t="n">
        <f aca="false">IF(M31="F",0,K31)</f>
        <v>0</v>
      </c>
      <c r="O31" s="37" t="s">
        <v>1678</v>
      </c>
      <c r="P31" s="112" t="n">
        <f aca="false">IF(M31="T",0,K31)</f>
        <v>0</v>
      </c>
    </row>
    <row r="32" customFormat="false" ht="15" hidden="false" customHeight="true" outlineLevel="0" collapsed="false">
      <c r="A32" s="163" t="s">
        <v>2012</v>
      </c>
      <c r="B32" s="102"/>
      <c r="C32" s="102" t="s">
        <v>2013</v>
      </c>
      <c r="D32" s="102"/>
      <c r="E32" s="102"/>
      <c r="F32" s="102"/>
      <c r="G32" s="102"/>
      <c r="H32" s="102"/>
      <c r="I32" s="104" t="n">
        <f aca="false">'Stavební rozpočet'!I1638</f>
        <v>0</v>
      </c>
      <c r="J32" s="104" t="n">
        <f aca="false">'Stavební rozpočet'!J1638</f>
        <v>0</v>
      </c>
      <c r="K32" s="104" t="n">
        <f aca="false">'Stavební rozpočet'!K1638</f>
        <v>0</v>
      </c>
      <c r="L32" s="164" t="n">
        <f aca="false">'Stavební rozpočet'!M1638</f>
        <v>1.0015245</v>
      </c>
      <c r="M32" s="115" t="s">
        <v>3047</v>
      </c>
      <c r="N32" s="112" t="n">
        <f aca="false">IF(M32="F",0,K32)</f>
        <v>0</v>
      </c>
      <c r="O32" s="37" t="s">
        <v>2012</v>
      </c>
      <c r="P32" s="112" t="n">
        <f aca="false">IF(M32="T",0,K32)</f>
        <v>0</v>
      </c>
    </row>
    <row r="33" customFormat="false" ht="15" hidden="false" customHeight="true" outlineLevel="0" collapsed="false">
      <c r="A33" s="111" t="s">
        <v>2012</v>
      </c>
      <c r="B33" s="37" t="s">
        <v>700</v>
      </c>
      <c r="C33" s="37" t="s">
        <v>2186</v>
      </c>
      <c r="D33" s="37"/>
      <c r="E33" s="37"/>
      <c r="F33" s="37"/>
      <c r="G33" s="37"/>
      <c r="H33" s="37"/>
      <c r="I33" s="112" t="n">
        <f aca="false">SUMIF('Stavební rozpočet'!AZ13:AZ2302,"SO01.5_72_",'Stavební rozpočet'!AW13:AW2302)</f>
        <v>0</v>
      </c>
      <c r="J33" s="112" t="n">
        <f aca="false">SUMIF('Stavební rozpočet'!AZ13:AZ2302,"SO01.5_72_",'Stavební rozpočet'!AX13:AX2302)</f>
        <v>0</v>
      </c>
      <c r="K33" s="112" t="n">
        <f aca="false">SUMIF('Stavební rozpočet'!AZ13:AZ2302,"SO01.5_72_",'Stavební rozpočet'!AV13:AV2302)</f>
        <v>0</v>
      </c>
      <c r="L33" s="165" t="n">
        <f aca="false">SUMIF('Stavební rozpočet'!AZ13:AZ2302,"SO01.5_72_",'Stavební rozpočet'!BF13:BF2302)</f>
        <v>0.0325125</v>
      </c>
      <c r="M33" s="115" t="s">
        <v>3049</v>
      </c>
      <c r="N33" s="112" t="n">
        <f aca="false">IF(M33="F",0,K33)</f>
        <v>0</v>
      </c>
      <c r="O33" s="37" t="s">
        <v>2012</v>
      </c>
      <c r="P33" s="112" t="n">
        <f aca="false">IF(M33="T",0,K33)</f>
        <v>0</v>
      </c>
    </row>
    <row r="34" customFormat="false" ht="15" hidden="false" customHeight="true" outlineLevel="0" collapsed="false">
      <c r="A34" s="111" t="s">
        <v>2012</v>
      </c>
      <c r="B34" s="37" t="s">
        <v>157</v>
      </c>
      <c r="C34" s="37" t="s">
        <v>3054</v>
      </c>
      <c r="D34" s="37"/>
      <c r="E34" s="37"/>
      <c r="F34" s="37"/>
      <c r="G34" s="37"/>
      <c r="H34" s="37"/>
      <c r="I34" s="112" t="n">
        <f aca="false">SUMIF('Stavební rozpočet'!AZ13:AZ2302,"SO01.5_9_",'Stavební rozpočet'!AW13:AW2302)</f>
        <v>0</v>
      </c>
      <c r="J34" s="112" t="n">
        <f aca="false">SUMIF('Stavební rozpočet'!AZ13:AZ2302,"SO01.5_9_",'Stavební rozpočet'!AX13:AX2302)</f>
        <v>0</v>
      </c>
      <c r="K34" s="112" t="n">
        <f aca="false">SUMIF('Stavební rozpočet'!AZ13:AZ2302,"SO01.5_9_",'Stavební rozpočet'!AV13:AV2302)</f>
        <v>0</v>
      </c>
      <c r="L34" s="165" t="n">
        <f aca="false">SUMIF('Stavební rozpočet'!AZ13:AZ2302,"SO01.5_9_",'Stavební rozpočet'!BF13:BF2302)</f>
        <v>0.969012</v>
      </c>
      <c r="M34" s="115" t="s">
        <v>3049</v>
      </c>
      <c r="N34" s="112" t="n">
        <f aca="false">IF(M34="F",0,K34)</f>
        <v>0</v>
      </c>
      <c r="O34" s="37" t="s">
        <v>2012</v>
      </c>
      <c r="P34" s="112" t="n">
        <f aca="false">IF(M34="T",0,K34)</f>
        <v>0</v>
      </c>
    </row>
    <row r="35" customFormat="false" ht="15" hidden="false" customHeight="true" outlineLevel="0" collapsed="false">
      <c r="A35" s="163" t="s">
        <v>2194</v>
      </c>
      <c r="B35" s="102"/>
      <c r="C35" s="102" t="s">
        <v>2195</v>
      </c>
      <c r="D35" s="102"/>
      <c r="E35" s="102"/>
      <c r="F35" s="102"/>
      <c r="G35" s="102"/>
      <c r="H35" s="102"/>
      <c r="I35" s="104" t="n">
        <f aca="false">'Stavební rozpočet'!I1750</f>
        <v>0</v>
      </c>
      <c r="J35" s="104" t="n">
        <f aca="false">'Stavební rozpočet'!J1750</f>
        <v>0</v>
      </c>
      <c r="K35" s="104" t="n">
        <f aca="false">'Stavební rozpočet'!K1750</f>
        <v>0</v>
      </c>
      <c r="L35" s="164" t="n">
        <f aca="false">'Stavební rozpočet'!M1750</f>
        <v>0.4123043</v>
      </c>
      <c r="M35" s="115" t="s">
        <v>3047</v>
      </c>
      <c r="N35" s="112" t="n">
        <f aca="false">IF(M35="F",0,K35)</f>
        <v>0</v>
      </c>
      <c r="O35" s="37" t="s">
        <v>2194</v>
      </c>
      <c r="P35" s="112" t="n">
        <f aca="false">IF(M35="T",0,K35)</f>
        <v>0</v>
      </c>
    </row>
    <row r="36" customFormat="false" ht="15" hidden="false" customHeight="true" outlineLevel="0" collapsed="false">
      <c r="A36" s="111" t="s">
        <v>2194</v>
      </c>
      <c r="B36" s="37" t="s">
        <v>3056</v>
      </c>
      <c r="C36" s="37" t="s">
        <v>3057</v>
      </c>
      <c r="D36" s="37"/>
      <c r="E36" s="37"/>
      <c r="F36" s="37"/>
      <c r="G36" s="37"/>
      <c r="H36" s="37"/>
      <c r="I36" s="112" t="n">
        <f aca="false">SUMIF('Stavební rozpočet'!AZ13:AZ2302,"SO01.6_0_",'Stavební rozpočet'!AW13:AW2302)</f>
        <v>0</v>
      </c>
      <c r="J36" s="112" t="n">
        <f aca="false">SUMIF('Stavební rozpočet'!AZ13:AZ2302,"SO01.6_0_",'Stavební rozpočet'!AX13:AX2302)</f>
        <v>0</v>
      </c>
      <c r="K36" s="112" t="n">
        <f aca="false">SUMIF('Stavební rozpočet'!AZ13:AZ2302,"SO01.6_0_",'Stavební rozpočet'!AV13:AV2302)</f>
        <v>0</v>
      </c>
      <c r="L36" s="165" t="n">
        <f aca="false">SUMIF('Stavební rozpočet'!AZ13:AZ2302,"SO01.6_0_",'Stavební rozpočet'!BF13:BF2302)</f>
        <v>0</v>
      </c>
      <c r="M36" s="115" t="s">
        <v>3049</v>
      </c>
      <c r="N36" s="112" t="n">
        <f aca="false">IF(M36="F",0,K36)</f>
        <v>0</v>
      </c>
      <c r="O36" s="37" t="s">
        <v>2194</v>
      </c>
      <c r="P36" s="112" t="n">
        <f aca="false">IF(M36="T",0,K36)</f>
        <v>0</v>
      </c>
    </row>
    <row r="37" customFormat="false" ht="15" hidden="false" customHeight="true" outlineLevel="0" collapsed="false">
      <c r="A37" s="111" t="s">
        <v>2194</v>
      </c>
      <c r="B37" s="37" t="s">
        <v>706</v>
      </c>
      <c r="C37" s="37" t="s">
        <v>3058</v>
      </c>
      <c r="D37" s="37"/>
      <c r="E37" s="37"/>
      <c r="F37" s="37"/>
      <c r="G37" s="37"/>
      <c r="H37" s="37"/>
      <c r="I37" s="112" t="n">
        <f aca="false">SUMIF('Stavební rozpočet'!AZ13:AZ2302,"SO01.6_73_",'Stavební rozpočet'!AW13:AW2302)</f>
        <v>0</v>
      </c>
      <c r="J37" s="112" t="n">
        <f aca="false">SUMIF('Stavební rozpočet'!AZ13:AZ2302,"SO01.6_73_",'Stavební rozpočet'!AX13:AX2302)</f>
        <v>0</v>
      </c>
      <c r="K37" s="112" t="n">
        <f aca="false">SUMIF('Stavební rozpočet'!AZ13:AZ2302,"SO01.6_73_",'Stavební rozpočet'!AV13:AV2302)</f>
        <v>0</v>
      </c>
      <c r="L37" s="165" t="n">
        <f aca="false">SUMIF('Stavební rozpočet'!AZ13:AZ2302,"SO01.6_73_",'Stavební rozpočet'!BF13:BF2302)</f>
        <v>0.4112483</v>
      </c>
      <c r="M37" s="115" t="s">
        <v>3049</v>
      </c>
      <c r="N37" s="112" t="n">
        <f aca="false">IF(M37="F",0,K37)</f>
        <v>0</v>
      </c>
      <c r="O37" s="37" t="s">
        <v>2194</v>
      </c>
      <c r="P37" s="112" t="n">
        <f aca="false">IF(M37="T",0,K37)</f>
        <v>0</v>
      </c>
    </row>
    <row r="38" customFormat="false" ht="15" hidden="false" customHeight="true" outlineLevel="0" collapsed="false">
      <c r="A38" s="111" t="s">
        <v>2194</v>
      </c>
      <c r="B38" s="37" t="s">
        <v>730</v>
      </c>
      <c r="C38" s="37" t="s">
        <v>3053</v>
      </c>
      <c r="D38" s="37"/>
      <c r="E38" s="37"/>
      <c r="F38" s="37"/>
      <c r="G38" s="37"/>
      <c r="H38" s="37"/>
      <c r="I38" s="112" t="n">
        <f aca="false">SUMIF('Stavební rozpočet'!AZ13:AZ2302,"SO01.6_78_",'Stavební rozpočet'!AW13:AW2302)</f>
        <v>0</v>
      </c>
      <c r="J38" s="112" t="n">
        <f aca="false">SUMIF('Stavební rozpočet'!AZ13:AZ2302,"SO01.6_78_",'Stavební rozpočet'!AX13:AX2302)</f>
        <v>0</v>
      </c>
      <c r="K38" s="112" t="n">
        <f aca="false">SUMIF('Stavební rozpočet'!AZ13:AZ2302,"SO01.6_78_",'Stavební rozpočet'!AV13:AV2302)</f>
        <v>0</v>
      </c>
      <c r="L38" s="165" t="n">
        <f aca="false">SUMIF('Stavební rozpočet'!AZ13:AZ2302,"SO01.6_78_",'Stavební rozpočet'!BF13:BF2302)</f>
        <v>0.001056</v>
      </c>
      <c r="M38" s="115" t="s">
        <v>3049</v>
      </c>
      <c r="N38" s="112" t="n">
        <f aca="false">IF(M38="F",0,K38)</f>
        <v>0</v>
      </c>
      <c r="O38" s="37" t="s">
        <v>2194</v>
      </c>
      <c r="P38" s="112" t="n">
        <f aca="false">IF(M38="T",0,K38)</f>
        <v>0</v>
      </c>
    </row>
    <row r="39" customFormat="false" ht="15" hidden="false" customHeight="true" outlineLevel="0" collapsed="false">
      <c r="A39" s="111" t="s">
        <v>2194</v>
      </c>
      <c r="B39" s="37" t="s">
        <v>157</v>
      </c>
      <c r="C39" s="37" t="s">
        <v>3054</v>
      </c>
      <c r="D39" s="37"/>
      <c r="E39" s="37"/>
      <c r="F39" s="37"/>
      <c r="G39" s="37"/>
      <c r="H39" s="37"/>
      <c r="I39" s="112" t="n">
        <f aca="false">SUMIF('Stavební rozpočet'!AZ13:AZ2302,"SO01.6_9_",'Stavební rozpočet'!AW13:AW2302)</f>
        <v>0</v>
      </c>
      <c r="J39" s="112" t="n">
        <f aca="false">SUMIF('Stavební rozpočet'!AZ13:AZ2302,"SO01.6_9_",'Stavební rozpočet'!AX13:AX2302)</f>
        <v>0</v>
      </c>
      <c r="K39" s="112" t="n">
        <f aca="false">SUMIF('Stavební rozpočet'!AZ13:AZ2302,"SO01.6_9_",'Stavební rozpočet'!AV13:AV2302)</f>
        <v>0</v>
      </c>
      <c r="L39" s="165" t="n">
        <f aca="false">SUMIF('Stavební rozpočet'!AZ13:AZ2302,"SO01.6_9_",'Stavební rozpočet'!BF13:BF2302)</f>
        <v>0</v>
      </c>
      <c r="M39" s="115" t="s">
        <v>3049</v>
      </c>
      <c r="N39" s="112" t="n">
        <f aca="false">IF(M39="F",0,K39)</f>
        <v>0</v>
      </c>
      <c r="O39" s="37" t="s">
        <v>2194</v>
      </c>
      <c r="P39" s="112" t="n">
        <f aca="false">IF(M39="T",0,K39)</f>
        <v>0</v>
      </c>
    </row>
    <row r="40" customFormat="false" ht="15" hidden="false" customHeight="true" outlineLevel="0" collapsed="false">
      <c r="A40" s="163" t="s">
        <v>2336</v>
      </c>
      <c r="B40" s="102"/>
      <c r="C40" s="102" t="s">
        <v>2337</v>
      </c>
      <c r="D40" s="102"/>
      <c r="E40" s="102"/>
      <c r="F40" s="102"/>
      <c r="G40" s="102"/>
      <c r="H40" s="102"/>
      <c r="I40" s="104" t="n">
        <f aca="false">'Stavební rozpočet'!I1849</f>
        <v>0</v>
      </c>
      <c r="J40" s="104" t="n">
        <f aca="false">'Stavební rozpočet'!J1849</f>
        <v>0</v>
      </c>
      <c r="K40" s="104" t="n">
        <f aca="false">'Stavební rozpočet'!K1849</f>
        <v>0</v>
      </c>
      <c r="L40" s="164" t="n">
        <f aca="false">'Stavební rozpočet'!M1849</f>
        <v>0.97805</v>
      </c>
      <c r="M40" s="115" t="s">
        <v>3047</v>
      </c>
      <c r="N40" s="112" t="n">
        <f aca="false">IF(M40="F",0,K40)</f>
        <v>0</v>
      </c>
      <c r="O40" s="37" t="s">
        <v>2336</v>
      </c>
      <c r="P40" s="112" t="n">
        <f aca="false">IF(M40="T",0,K40)</f>
        <v>0</v>
      </c>
    </row>
    <row r="41" customFormat="false" ht="15" hidden="false" customHeight="true" outlineLevel="0" collapsed="false">
      <c r="A41" s="111" t="s">
        <v>2336</v>
      </c>
      <c r="B41" s="37" t="s">
        <v>152</v>
      </c>
      <c r="C41" s="37" t="s">
        <v>3048</v>
      </c>
      <c r="D41" s="37"/>
      <c r="E41" s="37"/>
      <c r="F41" s="37"/>
      <c r="G41" s="37"/>
      <c r="H41" s="37"/>
      <c r="I41" s="112" t="n">
        <f aca="false">SUMIF('Stavební rozpočet'!AZ13:AZ2302,"SO01.7_6_",'Stavební rozpočet'!AW13:AW2302)</f>
        <v>0</v>
      </c>
      <c r="J41" s="112" t="n">
        <f aca="false">SUMIF('Stavební rozpočet'!AZ13:AZ2302,"SO01.7_6_",'Stavební rozpočet'!AX13:AX2302)</f>
        <v>0</v>
      </c>
      <c r="K41" s="112" t="n">
        <f aca="false">SUMIF('Stavební rozpočet'!AZ13:AZ2302,"SO01.7_6_",'Stavební rozpočet'!AV13:AV2302)</f>
        <v>0</v>
      </c>
      <c r="L41" s="165" t="n">
        <f aca="false">SUMIF('Stavební rozpočet'!AZ13:AZ2302,"SO01.7_6_",'Stavební rozpočet'!BF13:BF2302)</f>
        <v>0.4876</v>
      </c>
      <c r="M41" s="115" t="s">
        <v>3049</v>
      </c>
      <c r="N41" s="112" t="n">
        <f aca="false">IF(M41="F",0,K41)</f>
        <v>0</v>
      </c>
      <c r="O41" s="37" t="s">
        <v>2336</v>
      </c>
      <c r="P41" s="112" t="n">
        <f aca="false">IF(M41="T",0,K41)</f>
        <v>0</v>
      </c>
    </row>
    <row r="42" customFormat="false" ht="15" hidden="false" customHeight="true" outlineLevel="0" collapsed="false">
      <c r="A42" s="111" t="s">
        <v>2336</v>
      </c>
      <c r="B42" s="37" t="s">
        <v>157</v>
      </c>
      <c r="C42" s="37" t="s">
        <v>3054</v>
      </c>
      <c r="D42" s="37"/>
      <c r="E42" s="37"/>
      <c r="F42" s="37"/>
      <c r="G42" s="37"/>
      <c r="H42" s="37"/>
      <c r="I42" s="112" t="n">
        <f aca="false">SUMIF('Stavební rozpočet'!AZ13:AZ2302,"SO01.7_9_",'Stavební rozpočet'!AW13:AW2302)</f>
        <v>0</v>
      </c>
      <c r="J42" s="112" t="n">
        <f aca="false">SUMIF('Stavební rozpočet'!AZ13:AZ2302,"SO01.7_9_",'Stavební rozpočet'!AX13:AX2302)</f>
        <v>0</v>
      </c>
      <c r="K42" s="112" t="n">
        <f aca="false">SUMIF('Stavební rozpočet'!AZ13:AZ2302,"SO01.7_9_",'Stavební rozpočet'!AV13:AV2302)</f>
        <v>0</v>
      </c>
      <c r="L42" s="165" t="n">
        <f aca="false">SUMIF('Stavební rozpočet'!AZ13:AZ2302,"SO01.7_9_",'Stavební rozpočet'!BF13:BF2302)</f>
        <v>0.49045</v>
      </c>
      <c r="M42" s="115" t="s">
        <v>3049</v>
      </c>
      <c r="N42" s="112" t="n">
        <f aca="false">IF(M42="F",0,K42)</f>
        <v>0</v>
      </c>
      <c r="O42" s="37" t="s">
        <v>2336</v>
      </c>
      <c r="P42" s="112" t="n">
        <f aca="false">IF(M42="T",0,K42)</f>
        <v>0</v>
      </c>
    </row>
    <row r="43" customFormat="false" ht="15" hidden="false" customHeight="true" outlineLevel="0" collapsed="false">
      <c r="A43" s="101" t="s">
        <v>2514</v>
      </c>
      <c r="B43" s="103"/>
      <c r="C43" s="103" t="s">
        <v>2515</v>
      </c>
      <c r="D43" s="103"/>
      <c r="E43" s="103"/>
      <c r="F43" s="103"/>
      <c r="G43" s="103"/>
      <c r="H43" s="103"/>
      <c r="I43" s="166" t="n">
        <f aca="false">'Stavební rozpočet'!I1957</f>
        <v>0</v>
      </c>
      <c r="J43" s="166" t="n">
        <f aca="false">'Stavební rozpočet'!J1957</f>
        <v>0</v>
      </c>
      <c r="K43" s="166" t="n">
        <f aca="false">'Stavební rozpočet'!K1957</f>
        <v>0</v>
      </c>
      <c r="L43" s="167" t="n">
        <f aca="false">'Stavební rozpočet'!M1957</f>
        <v>4.8890568</v>
      </c>
      <c r="M43" s="115" t="s">
        <v>3047</v>
      </c>
      <c r="N43" s="112" t="n">
        <f aca="false">IF(M43="F",0,K43)</f>
        <v>0</v>
      </c>
      <c r="O43" s="37" t="s">
        <v>2514</v>
      </c>
      <c r="P43" s="112" t="n">
        <f aca="false">IF(M43="T",0,K43)</f>
        <v>0</v>
      </c>
    </row>
    <row r="44" customFormat="false" ht="15" hidden="false" customHeight="true" outlineLevel="0" collapsed="false">
      <c r="A44" s="111" t="s">
        <v>2514</v>
      </c>
      <c r="B44" s="37" t="s">
        <v>157</v>
      </c>
      <c r="C44" s="37" t="s">
        <v>3054</v>
      </c>
      <c r="D44" s="37"/>
      <c r="E44" s="37"/>
      <c r="F44" s="37"/>
      <c r="G44" s="37"/>
      <c r="H44" s="37"/>
      <c r="I44" s="112" t="n">
        <f aca="false">SUMIF('Stavební rozpočet'!AZ13:AZ2302,"SO01.8_9_",'Stavební rozpočet'!AW13:AW2302)</f>
        <v>0</v>
      </c>
      <c r="J44" s="112" t="n">
        <f aca="false">SUMIF('Stavební rozpočet'!AZ13:AZ2302,"SO01.8_9_",'Stavební rozpočet'!AX13:AX2302)</f>
        <v>0</v>
      </c>
      <c r="K44" s="112" t="n">
        <f aca="false">SUMIF('Stavební rozpočet'!AZ13:AZ2302,"SO01.8_9_",'Stavební rozpočet'!AV13:AV2302)</f>
        <v>0</v>
      </c>
      <c r="L44" s="165" t="n">
        <f aca="false">SUMIF('Stavební rozpočet'!AZ13:AZ2302,"SO01.8_9_",'Stavební rozpočet'!BF13:BF2302)</f>
        <v>4.8890568</v>
      </c>
      <c r="M44" s="115" t="s">
        <v>3049</v>
      </c>
      <c r="N44" s="112" t="n">
        <f aca="false">IF(M44="F",0,K44)</f>
        <v>0</v>
      </c>
      <c r="O44" s="37" t="s">
        <v>2514</v>
      </c>
      <c r="P44" s="112" t="n">
        <f aca="false">IF(M44="T",0,K44)</f>
        <v>0</v>
      </c>
    </row>
    <row r="45" customFormat="false" ht="15" hidden="false" customHeight="true" outlineLevel="0" collapsed="false">
      <c r="A45" s="163" t="s">
        <v>2798</v>
      </c>
      <c r="B45" s="102"/>
      <c r="C45" s="102" t="s">
        <v>2799</v>
      </c>
      <c r="D45" s="102"/>
      <c r="E45" s="102"/>
      <c r="F45" s="102"/>
      <c r="G45" s="102"/>
      <c r="H45" s="102"/>
      <c r="I45" s="104" t="n">
        <f aca="false">'Stavební rozpočet'!I2144</f>
        <v>0</v>
      </c>
      <c r="J45" s="104" t="n">
        <f aca="false">'Stavební rozpočet'!J2144</f>
        <v>0</v>
      </c>
      <c r="K45" s="104" t="n">
        <f aca="false">'Stavební rozpočet'!K2144</f>
        <v>0</v>
      </c>
      <c r="L45" s="164" t="n">
        <f aca="false">'Stavební rozpočet'!M2144</f>
        <v>0</v>
      </c>
      <c r="M45" s="115" t="s">
        <v>3047</v>
      </c>
      <c r="N45" s="112" t="n">
        <f aca="false">IF(M45="F",0,K45)</f>
        <v>0</v>
      </c>
      <c r="O45" s="37" t="s">
        <v>2798</v>
      </c>
      <c r="P45" s="112" t="n">
        <f aca="false">IF(M45="T",0,K45)</f>
        <v>0</v>
      </c>
    </row>
    <row r="46" customFormat="false" ht="15" hidden="false" customHeight="true" outlineLevel="0" collapsed="false">
      <c r="A46" s="111" t="s">
        <v>2798</v>
      </c>
      <c r="B46" s="37" t="s">
        <v>3056</v>
      </c>
      <c r="C46" s="37" t="s">
        <v>3057</v>
      </c>
      <c r="D46" s="37"/>
      <c r="E46" s="37"/>
      <c r="F46" s="37"/>
      <c r="G46" s="37"/>
      <c r="H46" s="37"/>
      <c r="I46" s="112" t="n">
        <f aca="false">SUMIF('Stavební rozpočet'!AZ13:AZ2302,"SO01.9_0_",'Stavební rozpočet'!AW13:AW2302)</f>
        <v>0</v>
      </c>
      <c r="J46" s="112" t="n">
        <f aca="false">SUMIF('Stavební rozpočet'!AZ13:AZ2302,"SO01.9_0_",'Stavební rozpočet'!AX13:AX2302)</f>
        <v>0</v>
      </c>
      <c r="K46" s="112" t="n">
        <f aca="false">SUMIF('Stavební rozpočet'!AZ13:AZ2302,"SO01.9_0_",'Stavební rozpočet'!AV13:AV2302)</f>
        <v>0</v>
      </c>
      <c r="L46" s="165" t="n">
        <f aca="false">SUMIF('Stavební rozpočet'!AZ13:AZ2302,"SO01.9_0_",'Stavební rozpočet'!BF13:BF2302)</f>
        <v>0</v>
      </c>
      <c r="M46" s="115" t="s">
        <v>3049</v>
      </c>
      <c r="N46" s="112" t="n">
        <f aca="false">IF(M46="F",0,K46)</f>
        <v>0</v>
      </c>
      <c r="O46" s="37" t="s">
        <v>2798</v>
      </c>
      <c r="P46" s="112" t="n">
        <f aca="false">IF(M46="T",0,K46)</f>
        <v>0</v>
      </c>
    </row>
    <row r="47" customFormat="false" ht="15" hidden="false" customHeight="true" outlineLevel="0" collapsed="false">
      <c r="A47" s="111" t="s">
        <v>2798</v>
      </c>
      <c r="B47" s="37" t="s">
        <v>157</v>
      </c>
      <c r="C47" s="37" t="s">
        <v>3054</v>
      </c>
      <c r="D47" s="37"/>
      <c r="E47" s="37"/>
      <c r="F47" s="37"/>
      <c r="G47" s="37"/>
      <c r="H47" s="37"/>
      <c r="I47" s="112" t="n">
        <f aca="false">SUMIF('Stavební rozpočet'!AZ13:AZ2302,"SO01.9_9_",'Stavební rozpočet'!AW13:AW2302)</f>
        <v>0</v>
      </c>
      <c r="J47" s="112" t="n">
        <f aca="false">SUMIF('Stavební rozpočet'!AZ13:AZ2302,"SO01.9_9_",'Stavební rozpočet'!AX13:AX2302)</f>
        <v>0</v>
      </c>
      <c r="K47" s="112" t="n">
        <f aca="false">SUMIF('Stavební rozpočet'!AZ13:AZ2302,"SO01.9_9_",'Stavební rozpočet'!AV13:AV2302)</f>
        <v>0</v>
      </c>
      <c r="L47" s="165" t="n">
        <f aca="false">SUMIF('Stavební rozpočet'!AZ13:AZ2302,"SO01.9_9_",'Stavební rozpočet'!BF13:BF2302)</f>
        <v>0</v>
      </c>
      <c r="M47" s="115" t="s">
        <v>3049</v>
      </c>
      <c r="N47" s="112" t="n">
        <f aca="false">IF(M47="F",0,K47)</f>
        <v>0</v>
      </c>
      <c r="O47" s="37" t="s">
        <v>2798</v>
      </c>
      <c r="P47" s="112" t="n">
        <f aca="false">IF(M47="T",0,K47)</f>
        <v>0</v>
      </c>
    </row>
    <row r="48" customFormat="false" ht="15" hidden="false" customHeight="true" outlineLevel="0" collapsed="false">
      <c r="A48" s="163" t="s">
        <v>2964</v>
      </c>
      <c r="B48" s="102"/>
      <c r="C48" s="102" t="s">
        <v>2965</v>
      </c>
      <c r="D48" s="102"/>
      <c r="E48" s="102"/>
      <c r="F48" s="102"/>
      <c r="G48" s="102"/>
      <c r="H48" s="102"/>
      <c r="I48" s="104" t="n">
        <f aca="false">'Stavební rozpočet'!I2250</f>
        <v>0</v>
      </c>
      <c r="J48" s="104" t="n">
        <f aca="false">'Stavební rozpočet'!J2250</f>
        <v>0</v>
      </c>
      <c r="K48" s="104" t="n">
        <f aca="false">'Stavební rozpočet'!K2250</f>
        <v>0</v>
      </c>
      <c r="L48" s="164" t="n">
        <f aca="false">'Stavební rozpočet'!M2250</f>
        <v>0</v>
      </c>
      <c r="M48" s="115" t="s">
        <v>3047</v>
      </c>
      <c r="N48" s="112" t="n">
        <f aca="false">IF(M48="F",0,K48)</f>
        <v>0</v>
      </c>
      <c r="O48" s="37" t="s">
        <v>2964</v>
      </c>
      <c r="P48" s="112" t="n">
        <f aca="false">IF(M48="T",0,K48)</f>
        <v>0</v>
      </c>
    </row>
    <row r="49" customFormat="false" ht="15" hidden="false" customHeight="true" outlineLevel="0" collapsed="false">
      <c r="A49" s="168" t="s">
        <v>2964</v>
      </c>
      <c r="B49" s="42" t="s">
        <v>157</v>
      </c>
      <c r="C49" s="42" t="s">
        <v>3054</v>
      </c>
      <c r="D49" s="42"/>
      <c r="E49" s="42"/>
      <c r="F49" s="42"/>
      <c r="G49" s="42"/>
      <c r="H49" s="42"/>
      <c r="I49" s="169" t="n">
        <f aca="false">SUMIF('Stavební rozpočet'!AZ13:AZ2302,"VORN_9_",'Stavební rozpočet'!AW13:AW2302)</f>
        <v>0</v>
      </c>
      <c r="J49" s="169" t="n">
        <f aca="false">SUMIF('Stavební rozpočet'!AZ13:AZ2302,"VORN_9_",'Stavební rozpočet'!AX13:AX2302)</f>
        <v>0</v>
      </c>
      <c r="K49" s="169" t="n">
        <f aca="false">SUMIF('Stavební rozpočet'!AZ13:AZ2302,"VORN_9_",'Stavební rozpočet'!AV13:AV2302)</f>
        <v>0</v>
      </c>
      <c r="L49" s="170" t="n">
        <f aca="false">SUMIF('Stavební rozpočet'!AZ13:AZ2302,"VORN_9_",'Stavební rozpočet'!BF13:BF2302)</f>
        <v>0</v>
      </c>
      <c r="M49" s="115" t="s">
        <v>3049</v>
      </c>
      <c r="N49" s="112" t="n">
        <f aca="false">IF(M49="F",0,K49)</f>
        <v>0</v>
      </c>
      <c r="O49" s="37" t="s">
        <v>2964</v>
      </c>
      <c r="P49" s="112" t="n">
        <f aca="false">IF(M49="T",0,K49)</f>
        <v>0</v>
      </c>
    </row>
    <row r="50" customFormat="false" ht="15" hidden="false" customHeight="true" outlineLevel="0" collapsed="false">
      <c r="I50" s="151" t="s">
        <v>3045</v>
      </c>
      <c r="J50" s="151"/>
      <c r="K50" s="152" t="n">
        <f aca="false">SUM(N12:N49)</f>
        <v>0</v>
      </c>
    </row>
    <row r="51" customFormat="false" ht="15" hidden="false" customHeight="true" outlineLevel="0" collapsed="false">
      <c r="A51" s="73" t="s">
        <v>23</v>
      </c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68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H10"/>
    <mergeCell ref="I10:K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I50:J50"/>
    <mergeCell ref="A52:L5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84" activePane="bottomLeft" state="frozen"/>
      <selection pane="topLeft" activeCell="A1" activeCellId="0" sqref="A1"/>
      <selection pane="bottomLeft" activeCell="A1" activeCellId="0" sqref="A1:G1"/>
    </sheetView>
  </sheetViews>
  <sheetFormatPr defaultColWidth="14.16015625" defaultRowHeight="15" zeroHeight="false" outlineLevelRow="0" outlineLevelCol="0"/>
  <cols>
    <col collapsed="false" customWidth="true" hidden="false" outlineLevel="0" max="2" min="1" style="24" width="9.99"/>
    <col collapsed="false" customWidth="true" hidden="false" outlineLevel="0" max="3" min="3" style="24" width="83.33"/>
    <col collapsed="false" customWidth="true" hidden="false" outlineLevel="0" max="6" min="4" style="24" width="32.49"/>
    <col collapsed="false" customWidth="true" hidden="false" outlineLevel="0" max="7" min="7" style="24" width="43.33"/>
    <col collapsed="false" customWidth="false" hidden="true" outlineLevel="0" max="9" min="8" style="24" width="14.16"/>
    <col collapsed="false" customWidth="false" hidden="false" outlineLevel="0" max="257" min="10" style="24" width="14.16"/>
  </cols>
  <sheetData>
    <row r="1" customFormat="false" ht="54.75" hidden="false" customHeight="true" outlineLevel="0" collapsed="false">
      <c r="A1" s="153" t="s">
        <v>3059</v>
      </c>
      <c r="B1" s="153"/>
      <c r="C1" s="153"/>
      <c r="D1" s="153"/>
      <c r="E1" s="153"/>
      <c r="F1" s="153"/>
      <c r="G1" s="153"/>
    </row>
    <row r="2" customFormat="false" ht="15" hidden="false" customHeight="true" outlineLevel="0" collapsed="false">
      <c r="A2" s="26" t="s">
        <v>1</v>
      </c>
      <c r="B2" s="26"/>
      <c r="C2" s="81" t="str">
        <f aca="false">'Stavební rozpočet'!D2</f>
        <v>"ZŠ Brno, Hroznová 1, p.o., objekt Hlinky 146 - rekonstrukce školní jídelny - výdejny"</v>
      </c>
      <c r="D2" s="82" t="s">
        <v>69</v>
      </c>
      <c r="E2" s="82"/>
      <c r="F2" s="28" t="s">
        <v>3</v>
      </c>
      <c r="G2" s="154" t="str">
        <f aca="false">'Stavební rozpočet'!I2</f>
        <v>Statutární město Brno, Dominikánské náměstí 264/2, 601 69 Brno</v>
      </c>
    </row>
    <row r="3" customFormat="false" ht="15" hidden="false" customHeight="true" outlineLevel="0" collapsed="false">
      <c r="A3" s="26"/>
      <c r="B3" s="26"/>
      <c r="C3" s="81"/>
      <c r="D3" s="82"/>
      <c r="E3" s="82"/>
      <c r="F3" s="82"/>
      <c r="G3" s="154"/>
    </row>
    <row r="4" customFormat="false" ht="15" hidden="false" customHeight="true" outlineLevel="0" collapsed="false">
      <c r="A4" s="31" t="s">
        <v>7</v>
      </c>
      <c r="B4" s="31"/>
      <c r="C4" s="33" t="str">
        <f aca="false">'Stavební rozpočet'!D4</f>
        <v>Udržovací práce, stavební úpravy</v>
      </c>
      <c r="D4" s="37" t="s">
        <v>15</v>
      </c>
      <c r="E4" s="37"/>
      <c r="F4" s="33" t="s">
        <v>9</v>
      </c>
      <c r="G4" s="155" t="str">
        <f aca="false">'Stavební rozpočet'!I4</f>
        <v>GARANT projekt s.r.o.</v>
      </c>
    </row>
    <row r="5" customFormat="false" ht="15" hidden="false" customHeight="true" outlineLevel="0" collapsed="false">
      <c r="A5" s="31"/>
      <c r="B5" s="31"/>
      <c r="C5" s="33"/>
      <c r="D5" s="33"/>
      <c r="E5" s="33"/>
      <c r="F5" s="33"/>
      <c r="G5" s="155"/>
    </row>
    <row r="6" customFormat="false" ht="15" hidden="false" customHeight="true" outlineLevel="0" collapsed="false">
      <c r="A6" s="31" t="s">
        <v>12</v>
      </c>
      <c r="B6" s="31"/>
      <c r="C6" s="33" t="str">
        <f aca="false">'Stavební rozpočet'!D6</f>
        <v>Hroznová 1, objekt Hlinky 146, Brno</v>
      </c>
      <c r="D6" s="37" t="s">
        <v>17</v>
      </c>
      <c r="E6" s="37"/>
      <c r="F6" s="33" t="s">
        <v>14</v>
      </c>
      <c r="G6" s="156"/>
    </row>
    <row r="7" customFormat="false" ht="15" hidden="false" customHeight="true" outlineLevel="0" collapsed="false">
      <c r="A7" s="31"/>
      <c r="B7" s="31"/>
      <c r="C7" s="33"/>
      <c r="D7" s="33"/>
      <c r="E7" s="33"/>
      <c r="F7" s="33"/>
      <c r="G7" s="156"/>
    </row>
    <row r="8" customFormat="false" ht="15" hidden="false" customHeight="true" outlineLevel="0" collapsed="false">
      <c r="A8" s="31" t="s">
        <v>21</v>
      </c>
      <c r="B8" s="31"/>
      <c r="C8" s="33" t="str">
        <f aca="false">'Stavební rozpočet'!I8</f>
        <v>GARANT projekt s.r.o.</v>
      </c>
      <c r="D8" s="37" t="s">
        <v>71</v>
      </c>
      <c r="E8" s="37"/>
      <c r="F8" s="37" t="s">
        <v>71</v>
      </c>
      <c r="G8" s="155"/>
    </row>
    <row r="9" customFormat="false" ht="15" hidden="false" customHeight="true" outlineLevel="0" collapsed="false">
      <c r="A9" s="31"/>
      <c r="B9" s="31"/>
      <c r="C9" s="33"/>
      <c r="D9" s="33"/>
      <c r="E9" s="33"/>
      <c r="F9" s="33"/>
      <c r="G9" s="155"/>
    </row>
    <row r="10" customFormat="false" ht="15" hidden="false" customHeight="true" outlineLevel="0" collapsed="false">
      <c r="A10" s="171" t="s">
        <v>73</v>
      </c>
      <c r="B10" s="172" t="s">
        <v>74</v>
      </c>
      <c r="C10" s="173" t="s">
        <v>75</v>
      </c>
      <c r="D10" s="174" t="s">
        <v>3060</v>
      </c>
      <c r="E10" s="174" t="s">
        <v>3061</v>
      </c>
      <c r="F10" s="174" t="s">
        <v>3062</v>
      </c>
      <c r="G10" s="175" t="s">
        <v>3063</v>
      </c>
    </row>
    <row r="11" customFormat="false" ht="15" hidden="false" customHeight="true" outlineLevel="0" collapsed="false">
      <c r="A11" s="163" t="s">
        <v>102</v>
      </c>
      <c r="B11" s="102"/>
      <c r="C11" s="102" t="s">
        <v>103</v>
      </c>
      <c r="D11" s="104" t="n">
        <f aca="false">'Stavební rozpočet'!I12</f>
        <v>0</v>
      </c>
      <c r="E11" s="104" t="n">
        <f aca="false">'Stavební rozpočet'!J12</f>
        <v>0</v>
      </c>
      <c r="F11" s="104" t="n">
        <f aca="false">'Stavební rozpočet'!K12</f>
        <v>0</v>
      </c>
      <c r="G11" s="164" t="n">
        <f aca="false">'Stavební rozpočet'!M12</f>
        <v>63.71241622</v>
      </c>
      <c r="H11" s="115" t="s">
        <v>3047</v>
      </c>
      <c r="I11" s="112" t="n">
        <f aca="false">IF(H11="F",0,F11)</f>
        <v>0</v>
      </c>
    </row>
    <row r="12" customFormat="false" ht="15" hidden="false" customHeight="true" outlineLevel="0" collapsed="false">
      <c r="A12" s="111" t="s">
        <v>102</v>
      </c>
      <c r="B12" s="37" t="s">
        <v>104</v>
      </c>
      <c r="C12" s="37" t="s">
        <v>105</v>
      </c>
      <c r="D12" s="112" t="n">
        <f aca="false">'Stavební rozpočet'!I13</f>
        <v>0</v>
      </c>
      <c r="E12" s="112" t="n">
        <f aca="false">'Stavební rozpočet'!J13</f>
        <v>0</v>
      </c>
      <c r="F12" s="112" t="n">
        <f aca="false">'Stavební rozpočet'!K13</f>
        <v>0</v>
      </c>
      <c r="G12" s="165" t="n">
        <f aca="false">'Stavební rozpočet'!M13</f>
        <v>0.20955</v>
      </c>
      <c r="H12" s="115" t="s">
        <v>3049</v>
      </c>
      <c r="I12" s="112" t="n">
        <f aca="false">IF(H12="F",0,F12)</f>
        <v>0</v>
      </c>
    </row>
    <row r="13" customFormat="false" ht="15" hidden="false" customHeight="true" outlineLevel="0" collapsed="false">
      <c r="A13" s="111" t="s">
        <v>102</v>
      </c>
      <c r="B13" s="37" t="s">
        <v>118</v>
      </c>
      <c r="C13" s="37" t="s">
        <v>119</v>
      </c>
      <c r="D13" s="112" t="n">
        <f aca="false">'Stavební rozpočet'!I17</f>
        <v>0</v>
      </c>
      <c r="E13" s="112" t="n">
        <f aca="false">'Stavební rozpočet'!J17</f>
        <v>0</v>
      </c>
      <c r="F13" s="112" t="n">
        <f aca="false">'Stavební rozpočet'!K17</f>
        <v>0</v>
      </c>
      <c r="G13" s="165" t="n">
        <f aca="false">'Stavební rozpočet'!M17</f>
        <v>0.004383</v>
      </c>
      <c r="H13" s="115" t="s">
        <v>3049</v>
      </c>
      <c r="I13" s="112" t="n">
        <f aca="false">IF(H13="F",0,F13)</f>
        <v>0</v>
      </c>
    </row>
    <row r="14" customFormat="false" ht="15" hidden="false" customHeight="true" outlineLevel="0" collapsed="false">
      <c r="A14" s="111" t="s">
        <v>102</v>
      </c>
      <c r="B14" s="37" t="s">
        <v>127</v>
      </c>
      <c r="C14" s="37" t="s">
        <v>128</v>
      </c>
      <c r="D14" s="112" t="n">
        <f aca="false">'Stavební rozpočet'!I20</f>
        <v>0</v>
      </c>
      <c r="E14" s="112" t="n">
        <f aca="false">'Stavební rozpočet'!J20</f>
        <v>0</v>
      </c>
      <c r="F14" s="112" t="n">
        <f aca="false">'Stavební rozpočet'!K20</f>
        <v>0</v>
      </c>
      <c r="G14" s="165" t="n">
        <f aca="false">'Stavební rozpočet'!M20</f>
        <v>0.41</v>
      </c>
      <c r="H14" s="115" t="s">
        <v>3049</v>
      </c>
      <c r="I14" s="112" t="n">
        <f aca="false">IF(H14="F",0,F14)</f>
        <v>0</v>
      </c>
    </row>
    <row r="15" customFormat="false" ht="15" hidden="false" customHeight="true" outlineLevel="0" collapsed="false">
      <c r="A15" s="111" t="s">
        <v>102</v>
      </c>
      <c r="B15" s="37" t="s">
        <v>142</v>
      </c>
      <c r="C15" s="37" t="s">
        <v>143</v>
      </c>
      <c r="D15" s="112" t="n">
        <f aca="false">'Stavební rozpočet'!I27</f>
        <v>0</v>
      </c>
      <c r="E15" s="112" t="n">
        <f aca="false">'Stavební rozpočet'!J27</f>
        <v>0</v>
      </c>
      <c r="F15" s="112" t="n">
        <f aca="false">'Stavební rozpočet'!K27</f>
        <v>0</v>
      </c>
      <c r="G15" s="165" t="n">
        <f aca="false">'Stavební rozpočet'!M27</f>
        <v>0.20701</v>
      </c>
      <c r="H15" s="115" t="s">
        <v>3049</v>
      </c>
      <c r="I15" s="112" t="n">
        <f aca="false">IF(H15="F",0,F15)</f>
        <v>0</v>
      </c>
    </row>
    <row r="16" customFormat="false" ht="15" hidden="false" customHeight="true" outlineLevel="0" collapsed="false">
      <c r="A16" s="111" t="s">
        <v>102</v>
      </c>
      <c r="B16" s="37" t="s">
        <v>150</v>
      </c>
      <c r="C16" s="37" t="s">
        <v>151</v>
      </c>
      <c r="D16" s="112" t="n">
        <f aca="false">'Stavební rozpočet'!I30</f>
        <v>0</v>
      </c>
      <c r="E16" s="112" t="n">
        <f aca="false">'Stavební rozpočet'!J30</f>
        <v>0</v>
      </c>
      <c r="F16" s="112" t="n">
        <f aca="false">'Stavební rozpočet'!K30</f>
        <v>0</v>
      </c>
      <c r="G16" s="165" t="n">
        <f aca="false">'Stavební rozpočet'!M30</f>
        <v>0.20244375</v>
      </c>
      <c r="H16" s="115" t="s">
        <v>3049</v>
      </c>
      <c r="I16" s="112" t="n">
        <f aca="false">IF(H16="F",0,F16)</f>
        <v>0</v>
      </c>
    </row>
    <row r="17" customFormat="false" ht="15" hidden="false" customHeight="true" outlineLevel="0" collapsed="false">
      <c r="A17" s="111" t="s">
        <v>102</v>
      </c>
      <c r="B17" s="37" t="s">
        <v>166</v>
      </c>
      <c r="C17" s="37" t="s">
        <v>167</v>
      </c>
      <c r="D17" s="112" t="n">
        <f aca="false">'Stavební rozpočet'!I37</f>
        <v>0</v>
      </c>
      <c r="E17" s="112" t="n">
        <f aca="false">'Stavební rozpočet'!J37</f>
        <v>0</v>
      </c>
      <c r="F17" s="112" t="n">
        <f aca="false">'Stavební rozpočet'!K37</f>
        <v>0</v>
      </c>
      <c r="G17" s="165" t="n">
        <f aca="false">'Stavební rozpočet'!M37</f>
        <v>0.0371</v>
      </c>
      <c r="H17" s="115" t="s">
        <v>3049</v>
      </c>
      <c r="I17" s="112" t="n">
        <f aca="false">IF(H17="F",0,F17)</f>
        <v>0</v>
      </c>
    </row>
    <row r="18" customFormat="false" ht="15" hidden="false" customHeight="true" outlineLevel="0" collapsed="false">
      <c r="A18" s="111" t="s">
        <v>102</v>
      </c>
      <c r="B18" s="37" t="s">
        <v>174</v>
      </c>
      <c r="C18" s="37" t="s">
        <v>175</v>
      </c>
      <c r="D18" s="112" t="n">
        <f aca="false">'Stavební rozpočet'!I40</f>
        <v>0</v>
      </c>
      <c r="E18" s="112" t="n">
        <f aca="false">'Stavební rozpočet'!J40</f>
        <v>0</v>
      </c>
      <c r="F18" s="112" t="n">
        <f aca="false">'Stavební rozpočet'!K40</f>
        <v>0</v>
      </c>
      <c r="G18" s="165" t="n">
        <f aca="false">'Stavební rozpočet'!M40</f>
        <v>0.0244356</v>
      </c>
      <c r="H18" s="115" t="s">
        <v>3049</v>
      </c>
      <c r="I18" s="112" t="n">
        <f aca="false">IF(H18="F",0,F18)</f>
        <v>0</v>
      </c>
    </row>
    <row r="19" customFormat="false" ht="15" hidden="false" customHeight="true" outlineLevel="0" collapsed="false">
      <c r="A19" s="111" t="s">
        <v>102</v>
      </c>
      <c r="B19" s="37" t="s">
        <v>191</v>
      </c>
      <c r="C19" s="37" t="s">
        <v>192</v>
      </c>
      <c r="D19" s="112" t="n">
        <f aca="false">'Stavební rozpočet'!I47</f>
        <v>0</v>
      </c>
      <c r="E19" s="112" t="n">
        <f aca="false">'Stavební rozpočet'!J47</f>
        <v>0</v>
      </c>
      <c r="F19" s="112" t="n">
        <f aca="false">'Stavební rozpočet'!K47</f>
        <v>0</v>
      </c>
      <c r="G19" s="165" t="n">
        <f aca="false">'Stavební rozpočet'!M47</f>
        <v>0</v>
      </c>
      <c r="H19" s="115" t="s">
        <v>3049</v>
      </c>
      <c r="I19" s="112" t="n">
        <f aca="false">IF(H19="F",0,F19)</f>
        <v>0</v>
      </c>
    </row>
    <row r="20" customFormat="false" ht="15" hidden="false" customHeight="true" outlineLevel="0" collapsed="false">
      <c r="A20" s="111" t="s">
        <v>102</v>
      </c>
      <c r="B20" s="37" t="s">
        <v>200</v>
      </c>
      <c r="C20" s="37" t="s">
        <v>201</v>
      </c>
      <c r="D20" s="112" t="n">
        <f aca="false">'Stavební rozpočet'!I51</f>
        <v>0</v>
      </c>
      <c r="E20" s="112" t="n">
        <f aca="false">'Stavební rozpočet'!J51</f>
        <v>0</v>
      </c>
      <c r="F20" s="112" t="n">
        <f aca="false">'Stavební rozpočet'!K51</f>
        <v>0</v>
      </c>
      <c r="G20" s="165" t="n">
        <f aca="false">'Stavební rozpočet'!M51</f>
        <v>44.95231135</v>
      </c>
      <c r="H20" s="115" t="s">
        <v>3049</v>
      </c>
      <c r="I20" s="112" t="n">
        <f aca="false">IF(H20="F",0,F20)</f>
        <v>0</v>
      </c>
    </row>
    <row r="21" customFormat="false" ht="15" hidden="false" customHeight="true" outlineLevel="0" collapsed="false">
      <c r="A21" s="111" t="s">
        <v>102</v>
      </c>
      <c r="B21" s="37" t="s">
        <v>337</v>
      </c>
      <c r="C21" s="37" t="s">
        <v>338</v>
      </c>
      <c r="D21" s="112" t="n">
        <f aca="false">'Stavební rozpočet'!I149</f>
        <v>0</v>
      </c>
      <c r="E21" s="112" t="n">
        <f aca="false">'Stavební rozpočet'!J149</f>
        <v>0</v>
      </c>
      <c r="F21" s="112" t="n">
        <f aca="false">'Stavební rozpočet'!K149</f>
        <v>0</v>
      </c>
      <c r="G21" s="165" t="n">
        <f aca="false">'Stavební rozpočet'!M149</f>
        <v>17.66518252</v>
      </c>
      <c r="H21" s="115" t="s">
        <v>3049</v>
      </c>
      <c r="I21" s="112" t="n">
        <f aca="false">IF(H21="F",0,F21)</f>
        <v>0</v>
      </c>
    </row>
    <row r="22" customFormat="false" ht="15" hidden="false" customHeight="true" outlineLevel="0" collapsed="false">
      <c r="A22" s="111" t="s">
        <v>102</v>
      </c>
      <c r="B22" s="37" t="s">
        <v>491</v>
      </c>
      <c r="C22" s="37" t="s">
        <v>492</v>
      </c>
      <c r="D22" s="112" t="n">
        <f aca="false">'Stavební rozpočet'!I295</f>
        <v>0</v>
      </c>
      <c r="E22" s="112" t="n">
        <f aca="false">'Stavební rozpočet'!J295</f>
        <v>0</v>
      </c>
      <c r="F22" s="112" t="n">
        <f aca="false">'Stavební rozpočet'!K295</f>
        <v>0</v>
      </c>
      <c r="G22" s="165" t="n">
        <f aca="false">'Stavební rozpočet'!M295</f>
        <v>0</v>
      </c>
      <c r="H22" s="115" t="s">
        <v>3049</v>
      </c>
      <c r="I22" s="112" t="n">
        <f aca="false">IF(H22="F",0,F22)</f>
        <v>0</v>
      </c>
    </row>
    <row r="23" customFormat="false" ht="15" hidden="false" customHeight="true" outlineLevel="0" collapsed="false">
      <c r="A23" s="163" t="s">
        <v>552</v>
      </c>
      <c r="B23" s="102"/>
      <c r="C23" s="102" t="s">
        <v>553</v>
      </c>
      <c r="D23" s="104" t="n">
        <f aca="false">'Stavební rozpočet'!I326</f>
        <v>0</v>
      </c>
      <c r="E23" s="104" t="n">
        <f aca="false">'Stavební rozpočet'!J326</f>
        <v>0</v>
      </c>
      <c r="F23" s="104" t="n">
        <f aca="false">'Stavební rozpočet'!K326</f>
        <v>0</v>
      </c>
      <c r="G23" s="164" t="n">
        <f aca="false">'Stavební rozpočet'!M326</f>
        <v>49.04068859</v>
      </c>
      <c r="H23" s="115" t="s">
        <v>3047</v>
      </c>
      <c r="I23" s="112" t="n">
        <f aca="false">IF(H23="F",0,F23)</f>
        <v>0</v>
      </c>
    </row>
    <row r="24" customFormat="false" ht="15" hidden="false" customHeight="true" outlineLevel="0" collapsed="false">
      <c r="A24" s="111" t="s">
        <v>552</v>
      </c>
      <c r="B24" s="37" t="s">
        <v>554</v>
      </c>
      <c r="C24" s="37" t="s">
        <v>555</v>
      </c>
      <c r="D24" s="112" t="n">
        <f aca="false">'Stavební rozpočet'!I327</f>
        <v>0</v>
      </c>
      <c r="E24" s="112" t="n">
        <f aca="false">'Stavební rozpočet'!J327</f>
        <v>0</v>
      </c>
      <c r="F24" s="112" t="n">
        <f aca="false">'Stavební rozpočet'!K327</f>
        <v>0</v>
      </c>
      <c r="G24" s="165" t="n">
        <f aca="false">'Stavební rozpočet'!M327</f>
        <v>1E-005</v>
      </c>
      <c r="H24" s="115" t="s">
        <v>3049</v>
      </c>
      <c r="I24" s="112" t="n">
        <f aca="false">IF(H24="F",0,F24)</f>
        <v>0</v>
      </c>
    </row>
    <row r="25" customFormat="false" ht="15" hidden="false" customHeight="true" outlineLevel="0" collapsed="false">
      <c r="A25" s="111" t="s">
        <v>552</v>
      </c>
      <c r="B25" s="37" t="s">
        <v>563</v>
      </c>
      <c r="C25" s="37" t="s">
        <v>564</v>
      </c>
      <c r="D25" s="112" t="n">
        <f aca="false">'Stavební rozpočet'!I330</f>
        <v>0</v>
      </c>
      <c r="E25" s="112" t="n">
        <f aca="false">'Stavební rozpočet'!J330</f>
        <v>0</v>
      </c>
      <c r="F25" s="112" t="n">
        <f aca="false">'Stavební rozpočet'!K330</f>
        <v>0</v>
      </c>
      <c r="G25" s="165" t="n">
        <f aca="false">'Stavební rozpočet'!M330</f>
        <v>0.004608</v>
      </c>
      <c r="H25" s="115" t="s">
        <v>3049</v>
      </c>
      <c r="I25" s="112" t="n">
        <f aca="false">IF(H25="F",0,F25)</f>
        <v>0</v>
      </c>
    </row>
    <row r="26" customFormat="false" ht="15" hidden="false" customHeight="true" outlineLevel="0" collapsed="false">
      <c r="A26" s="111" t="s">
        <v>552</v>
      </c>
      <c r="B26" s="37" t="s">
        <v>339</v>
      </c>
      <c r="C26" s="37" t="s">
        <v>578</v>
      </c>
      <c r="D26" s="112" t="n">
        <f aca="false">'Stavební rozpočet'!I337</f>
        <v>0</v>
      </c>
      <c r="E26" s="112" t="n">
        <f aca="false">'Stavební rozpočet'!J337</f>
        <v>0</v>
      </c>
      <c r="F26" s="112" t="n">
        <f aca="false">'Stavební rozpočet'!K337</f>
        <v>0</v>
      </c>
      <c r="G26" s="165" t="n">
        <f aca="false">'Stavební rozpočet'!M337</f>
        <v>1.05301892</v>
      </c>
      <c r="H26" s="115" t="s">
        <v>3049</v>
      </c>
      <c r="I26" s="112" t="n">
        <f aca="false">IF(H26="F",0,F26)</f>
        <v>0</v>
      </c>
    </row>
    <row r="27" customFormat="false" ht="15" hidden="false" customHeight="true" outlineLevel="0" collapsed="false">
      <c r="A27" s="111" t="s">
        <v>552</v>
      </c>
      <c r="B27" s="37" t="s">
        <v>414</v>
      </c>
      <c r="C27" s="37" t="s">
        <v>609</v>
      </c>
      <c r="D27" s="112" t="n">
        <f aca="false">'Stavební rozpočet'!I349</f>
        <v>0</v>
      </c>
      <c r="E27" s="112" t="n">
        <f aca="false">'Stavební rozpočet'!J349</f>
        <v>0</v>
      </c>
      <c r="F27" s="112" t="n">
        <f aca="false">'Stavební rozpočet'!K349</f>
        <v>0</v>
      </c>
      <c r="G27" s="165" t="n">
        <f aca="false">'Stavební rozpočet'!M349</f>
        <v>0.69657</v>
      </c>
      <c r="H27" s="115" t="s">
        <v>3049</v>
      </c>
      <c r="I27" s="112" t="n">
        <f aca="false">IF(H27="F",0,F27)</f>
        <v>0</v>
      </c>
    </row>
    <row r="28" customFormat="false" ht="15" hidden="false" customHeight="true" outlineLevel="0" collapsed="false">
      <c r="A28" s="111" t="s">
        <v>552</v>
      </c>
      <c r="B28" s="37" t="s">
        <v>448</v>
      </c>
      <c r="C28" s="37" t="s">
        <v>616</v>
      </c>
      <c r="D28" s="112" t="n">
        <f aca="false">'Stavební rozpočet'!I352</f>
        <v>0</v>
      </c>
      <c r="E28" s="112" t="n">
        <f aca="false">'Stavební rozpočet'!J352</f>
        <v>0</v>
      </c>
      <c r="F28" s="112" t="n">
        <f aca="false">'Stavební rozpočet'!K352</f>
        <v>0</v>
      </c>
      <c r="G28" s="165" t="n">
        <f aca="false">'Stavební rozpočet'!M352</f>
        <v>18.4084607</v>
      </c>
      <c r="H28" s="115" t="s">
        <v>3049</v>
      </c>
      <c r="I28" s="112" t="n">
        <f aca="false">IF(H28="F",0,F28)</f>
        <v>0</v>
      </c>
    </row>
    <row r="29" customFormat="false" ht="15" hidden="false" customHeight="true" outlineLevel="0" collapsed="false">
      <c r="A29" s="111" t="s">
        <v>552</v>
      </c>
      <c r="B29" s="37" t="s">
        <v>604</v>
      </c>
      <c r="C29" s="37" t="s">
        <v>844</v>
      </c>
      <c r="D29" s="112" t="n">
        <f aca="false">'Stavební rozpočet'!I524</f>
        <v>0</v>
      </c>
      <c r="E29" s="112" t="n">
        <f aca="false">'Stavební rozpočet'!J524</f>
        <v>0</v>
      </c>
      <c r="F29" s="112" t="n">
        <f aca="false">'Stavební rozpočet'!K524</f>
        <v>0</v>
      </c>
      <c r="G29" s="165" t="n">
        <f aca="false">'Stavební rozpočet'!M524</f>
        <v>0.08434375</v>
      </c>
      <c r="H29" s="115" t="s">
        <v>3049</v>
      </c>
      <c r="I29" s="112" t="n">
        <f aca="false">IF(H29="F",0,F29)</f>
        <v>0</v>
      </c>
    </row>
    <row r="30" customFormat="false" ht="15" hidden="false" customHeight="true" outlineLevel="0" collapsed="false">
      <c r="A30" s="111" t="s">
        <v>552</v>
      </c>
      <c r="B30" s="37" t="s">
        <v>610</v>
      </c>
      <c r="C30" s="37" t="s">
        <v>857</v>
      </c>
      <c r="D30" s="112" t="n">
        <f aca="false">'Stavební rozpočet'!I531</f>
        <v>0</v>
      </c>
      <c r="E30" s="112" t="n">
        <f aca="false">'Stavební rozpočet'!J531</f>
        <v>0</v>
      </c>
      <c r="F30" s="112" t="n">
        <f aca="false">'Stavební rozpočet'!K531</f>
        <v>0</v>
      </c>
      <c r="G30" s="165" t="n">
        <f aca="false">'Stavební rozpočet'!M531</f>
        <v>7.83806102</v>
      </c>
      <c r="H30" s="115" t="s">
        <v>3049</v>
      </c>
      <c r="I30" s="112" t="n">
        <f aca="false">IF(H30="F",0,F30)</f>
        <v>0</v>
      </c>
    </row>
    <row r="31" customFormat="false" ht="15" hidden="false" customHeight="true" outlineLevel="0" collapsed="false">
      <c r="A31" s="111" t="s">
        <v>552</v>
      </c>
      <c r="B31" s="37" t="s">
        <v>617</v>
      </c>
      <c r="C31" s="37" t="s">
        <v>977</v>
      </c>
      <c r="D31" s="112" t="n">
        <f aca="false">'Stavební rozpočet'!I796</f>
        <v>0</v>
      </c>
      <c r="E31" s="112" t="n">
        <f aca="false">'Stavební rozpočet'!J796</f>
        <v>0</v>
      </c>
      <c r="F31" s="112" t="n">
        <f aca="false">'Stavební rozpočet'!K796</f>
        <v>0</v>
      </c>
      <c r="G31" s="165" t="n">
        <f aca="false">'Stavební rozpočet'!M796</f>
        <v>0.02925475</v>
      </c>
      <c r="H31" s="115" t="s">
        <v>3049</v>
      </c>
      <c r="I31" s="112" t="n">
        <f aca="false">IF(H31="F",0,F31)</f>
        <v>0</v>
      </c>
    </row>
    <row r="32" customFormat="false" ht="15" hidden="false" customHeight="true" outlineLevel="0" collapsed="false">
      <c r="A32" s="111" t="s">
        <v>552</v>
      </c>
      <c r="B32" s="37" t="s">
        <v>104</v>
      </c>
      <c r="C32" s="37" t="s">
        <v>105</v>
      </c>
      <c r="D32" s="112" t="n">
        <f aca="false">'Stavební rozpočet'!I800</f>
        <v>0</v>
      </c>
      <c r="E32" s="112" t="n">
        <f aca="false">'Stavební rozpočet'!J800</f>
        <v>0</v>
      </c>
      <c r="F32" s="112" t="n">
        <f aca="false">'Stavební rozpočet'!K800</f>
        <v>0</v>
      </c>
      <c r="G32" s="165" t="n">
        <f aca="false">'Stavební rozpočet'!M800</f>
        <v>6.41400925</v>
      </c>
      <c r="H32" s="115" t="s">
        <v>3049</v>
      </c>
      <c r="I32" s="112" t="n">
        <f aca="false">IF(H32="F",0,F32)</f>
        <v>0</v>
      </c>
    </row>
    <row r="33" customFormat="false" ht="15" hidden="false" customHeight="true" outlineLevel="0" collapsed="false">
      <c r="A33" s="111" t="s">
        <v>552</v>
      </c>
      <c r="B33" s="37" t="s">
        <v>637</v>
      </c>
      <c r="C33" s="37" t="s">
        <v>1029</v>
      </c>
      <c r="D33" s="112" t="n">
        <f aca="false">'Stavební rozpočet'!I838</f>
        <v>0</v>
      </c>
      <c r="E33" s="112" t="n">
        <f aca="false">'Stavební rozpočet'!J838</f>
        <v>0</v>
      </c>
      <c r="F33" s="112" t="n">
        <f aca="false">'Stavební rozpočet'!K838</f>
        <v>0</v>
      </c>
      <c r="G33" s="165" t="n">
        <f aca="false">'Stavební rozpočet'!M838</f>
        <v>0.61005</v>
      </c>
      <c r="H33" s="115" t="s">
        <v>3049</v>
      </c>
      <c r="I33" s="112" t="n">
        <f aca="false">IF(H33="F",0,F33)</f>
        <v>0</v>
      </c>
    </row>
    <row r="34" customFormat="false" ht="15" hidden="false" customHeight="true" outlineLevel="0" collapsed="false">
      <c r="A34" s="111" t="s">
        <v>552</v>
      </c>
      <c r="B34" s="37" t="s">
        <v>118</v>
      </c>
      <c r="C34" s="37" t="s">
        <v>119</v>
      </c>
      <c r="D34" s="112" t="n">
        <f aca="false">'Stavební rozpočet'!I882</f>
        <v>0</v>
      </c>
      <c r="E34" s="112" t="n">
        <f aca="false">'Stavební rozpočet'!J882</f>
        <v>0</v>
      </c>
      <c r="F34" s="112" t="n">
        <f aca="false">'Stavební rozpočet'!K882</f>
        <v>0</v>
      </c>
      <c r="G34" s="165" t="n">
        <f aca="false">'Stavební rozpočet'!M882</f>
        <v>0.63020344</v>
      </c>
      <c r="H34" s="115" t="s">
        <v>3049</v>
      </c>
      <c r="I34" s="112" t="n">
        <f aca="false">IF(H34="F",0,F34)</f>
        <v>0</v>
      </c>
    </row>
    <row r="35" customFormat="false" ht="15" hidden="false" customHeight="true" outlineLevel="0" collapsed="false">
      <c r="A35" s="111" t="s">
        <v>552</v>
      </c>
      <c r="B35" s="37" t="s">
        <v>1153</v>
      </c>
      <c r="C35" s="37" t="s">
        <v>1154</v>
      </c>
      <c r="D35" s="112" t="n">
        <f aca="false">'Stavební rozpočet'!I948</f>
        <v>0</v>
      </c>
      <c r="E35" s="112" t="n">
        <f aca="false">'Stavební rozpočet'!J948</f>
        <v>0</v>
      </c>
      <c r="F35" s="112" t="n">
        <f aca="false">'Stavební rozpočet'!K948</f>
        <v>0</v>
      </c>
      <c r="G35" s="165" t="n">
        <f aca="false">'Stavební rozpočet'!M948</f>
        <v>0</v>
      </c>
      <c r="H35" s="115" t="s">
        <v>3049</v>
      </c>
      <c r="I35" s="112" t="n">
        <f aca="false">IF(H35="F",0,F35)</f>
        <v>0</v>
      </c>
    </row>
    <row r="36" customFormat="false" ht="15" hidden="false" customHeight="true" outlineLevel="0" collapsed="false">
      <c r="A36" s="111" t="s">
        <v>552</v>
      </c>
      <c r="B36" s="37" t="s">
        <v>1163</v>
      </c>
      <c r="C36" s="37" t="s">
        <v>1164</v>
      </c>
      <c r="D36" s="112" t="n">
        <f aca="false">'Stavební rozpočet'!I951</f>
        <v>0</v>
      </c>
      <c r="E36" s="112" t="n">
        <f aca="false">'Stavební rozpočet'!J951</f>
        <v>0</v>
      </c>
      <c r="F36" s="112" t="n">
        <f aca="false">'Stavební rozpočet'!K951</f>
        <v>0</v>
      </c>
      <c r="G36" s="165" t="n">
        <f aca="false">'Stavební rozpočet'!M951</f>
        <v>0.10031</v>
      </c>
      <c r="H36" s="115" t="s">
        <v>3049</v>
      </c>
      <c r="I36" s="112" t="n">
        <f aca="false">IF(H36="F",0,F36)</f>
        <v>0</v>
      </c>
    </row>
    <row r="37" customFormat="false" ht="15" hidden="false" customHeight="true" outlineLevel="0" collapsed="false">
      <c r="A37" s="111" t="s">
        <v>552</v>
      </c>
      <c r="B37" s="37" t="s">
        <v>150</v>
      </c>
      <c r="C37" s="37" t="s">
        <v>151</v>
      </c>
      <c r="D37" s="112" t="n">
        <f aca="false">'Stavební rozpočet'!I975</f>
        <v>0</v>
      </c>
      <c r="E37" s="112" t="n">
        <f aca="false">'Stavební rozpočet'!J975</f>
        <v>0</v>
      </c>
      <c r="F37" s="112" t="n">
        <f aca="false">'Stavební rozpočet'!K975</f>
        <v>0</v>
      </c>
      <c r="G37" s="165" t="n">
        <f aca="false">'Stavební rozpočet'!M975</f>
        <v>0.249968</v>
      </c>
      <c r="H37" s="115" t="s">
        <v>3049</v>
      </c>
      <c r="I37" s="112" t="n">
        <f aca="false">IF(H37="F",0,F37)</f>
        <v>0</v>
      </c>
    </row>
    <row r="38" customFormat="false" ht="15" hidden="false" customHeight="true" outlineLevel="0" collapsed="false">
      <c r="A38" s="111" t="s">
        <v>552</v>
      </c>
      <c r="B38" s="37" t="s">
        <v>166</v>
      </c>
      <c r="C38" s="37" t="s">
        <v>167</v>
      </c>
      <c r="D38" s="112" t="n">
        <f aca="false">'Stavební rozpočet'!I986</f>
        <v>0</v>
      </c>
      <c r="E38" s="112" t="n">
        <f aca="false">'Stavební rozpočet'!J986</f>
        <v>0</v>
      </c>
      <c r="F38" s="112" t="n">
        <f aca="false">'Stavební rozpočet'!K986</f>
        <v>0</v>
      </c>
      <c r="G38" s="165" t="n">
        <f aca="false">'Stavební rozpočet'!M986</f>
        <v>0.26465</v>
      </c>
      <c r="H38" s="115" t="s">
        <v>3049</v>
      </c>
      <c r="I38" s="112" t="n">
        <f aca="false">IF(H38="F",0,F38)</f>
        <v>0</v>
      </c>
    </row>
    <row r="39" customFormat="false" ht="15" hidden="false" customHeight="true" outlineLevel="0" collapsed="false">
      <c r="A39" s="111" t="s">
        <v>552</v>
      </c>
      <c r="B39" s="37" t="s">
        <v>1276</v>
      </c>
      <c r="C39" s="37" t="s">
        <v>1277</v>
      </c>
      <c r="D39" s="112" t="n">
        <f aca="false">'Stavební rozpočet'!I1019</f>
        <v>0</v>
      </c>
      <c r="E39" s="112" t="n">
        <f aca="false">'Stavební rozpočet'!J1019</f>
        <v>0</v>
      </c>
      <c r="F39" s="112" t="n">
        <f aca="false">'Stavební rozpočet'!K1019</f>
        <v>0</v>
      </c>
      <c r="G39" s="165" t="n">
        <f aca="false">'Stavební rozpočet'!M1019</f>
        <v>8.04900686</v>
      </c>
      <c r="H39" s="115" t="s">
        <v>3049</v>
      </c>
      <c r="I39" s="112" t="n">
        <f aca="false">IF(H39="F",0,F39)</f>
        <v>0</v>
      </c>
    </row>
    <row r="40" customFormat="false" ht="15" hidden="false" customHeight="true" outlineLevel="0" collapsed="false">
      <c r="A40" s="111" t="s">
        <v>552</v>
      </c>
      <c r="B40" s="37" t="s">
        <v>1363</v>
      </c>
      <c r="C40" s="37" t="s">
        <v>1364</v>
      </c>
      <c r="D40" s="112" t="n">
        <f aca="false">'Stavební rozpočet'!I1089</f>
        <v>0</v>
      </c>
      <c r="E40" s="112" t="n">
        <f aca="false">'Stavební rozpočet'!J1089</f>
        <v>0</v>
      </c>
      <c r="F40" s="112" t="n">
        <f aca="false">'Stavební rozpočet'!K1089</f>
        <v>0</v>
      </c>
      <c r="G40" s="165" t="n">
        <f aca="false">'Stavební rozpočet'!M1089</f>
        <v>0.144873</v>
      </c>
      <c r="H40" s="115" t="s">
        <v>3049</v>
      </c>
      <c r="I40" s="112" t="n">
        <f aca="false">IF(H40="F",0,F40)</f>
        <v>0</v>
      </c>
    </row>
    <row r="41" customFormat="false" ht="15" hidden="false" customHeight="true" outlineLevel="0" collapsed="false">
      <c r="A41" s="111" t="s">
        <v>552</v>
      </c>
      <c r="B41" s="37" t="s">
        <v>174</v>
      </c>
      <c r="C41" s="37" t="s">
        <v>175</v>
      </c>
      <c r="D41" s="112" t="n">
        <f aca="false">'Stavební rozpočet'!I1112</f>
        <v>0</v>
      </c>
      <c r="E41" s="112" t="n">
        <f aca="false">'Stavební rozpočet'!J1112</f>
        <v>0</v>
      </c>
      <c r="F41" s="112" t="n">
        <f aca="false">'Stavební rozpočet'!K1112</f>
        <v>0</v>
      </c>
      <c r="G41" s="165" t="n">
        <f aca="false">'Stavební rozpočet'!M1112</f>
        <v>0.003734</v>
      </c>
      <c r="H41" s="115" t="s">
        <v>3049</v>
      </c>
      <c r="I41" s="112" t="n">
        <f aca="false">IF(H41="F",0,F41)</f>
        <v>0</v>
      </c>
    </row>
    <row r="42" customFormat="false" ht="15" hidden="false" customHeight="true" outlineLevel="0" collapsed="false">
      <c r="A42" s="111" t="s">
        <v>552</v>
      </c>
      <c r="B42" s="37" t="s">
        <v>1407</v>
      </c>
      <c r="C42" s="37" t="s">
        <v>1408</v>
      </c>
      <c r="D42" s="112" t="n">
        <f aca="false">'Stavební rozpočet'!I1121</f>
        <v>0</v>
      </c>
      <c r="E42" s="112" t="n">
        <f aca="false">'Stavební rozpočet'!J1121</f>
        <v>0</v>
      </c>
      <c r="F42" s="112" t="n">
        <f aca="false">'Stavební rozpočet'!K1121</f>
        <v>0</v>
      </c>
      <c r="G42" s="165" t="n">
        <f aca="false">'Stavební rozpočet'!M1121</f>
        <v>3.12766512</v>
      </c>
      <c r="H42" s="115" t="s">
        <v>3049</v>
      </c>
      <c r="I42" s="112" t="n">
        <f aca="false">IF(H42="F",0,F42)</f>
        <v>0</v>
      </c>
    </row>
    <row r="43" customFormat="false" ht="15" hidden="false" customHeight="true" outlineLevel="0" collapsed="false">
      <c r="A43" s="111" t="s">
        <v>552</v>
      </c>
      <c r="B43" s="37" t="s">
        <v>1510</v>
      </c>
      <c r="C43" s="37" t="s">
        <v>1511</v>
      </c>
      <c r="D43" s="112" t="n">
        <f aca="false">'Stavební rozpočet'!I1278</f>
        <v>0</v>
      </c>
      <c r="E43" s="112" t="n">
        <f aca="false">'Stavební rozpočet'!J1278</f>
        <v>0</v>
      </c>
      <c r="F43" s="112" t="n">
        <f aca="false">'Stavební rozpočet'!K1278</f>
        <v>0</v>
      </c>
      <c r="G43" s="165" t="n">
        <f aca="false">'Stavební rozpočet'!M1278</f>
        <v>0.044205</v>
      </c>
      <c r="H43" s="115" t="s">
        <v>3049</v>
      </c>
      <c r="I43" s="112" t="n">
        <f aca="false">IF(H43="F",0,F43)</f>
        <v>0</v>
      </c>
    </row>
    <row r="44" customFormat="false" ht="15" hidden="false" customHeight="true" outlineLevel="0" collapsed="false">
      <c r="A44" s="111" t="s">
        <v>552</v>
      </c>
      <c r="B44" s="37" t="s">
        <v>1522</v>
      </c>
      <c r="C44" s="37" t="s">
        <v>1523</v>
      </c>
      <c r="D44" s="112" t="n">
        <f aca="false">'Stavební rozpočet'!I1283</f>
        <v>0</v>
      </c>
      <c r="E44" s="112" t="n">
        <f aca="false">'Stavební rozpočet'!J1283</f>
        <v>0</v>
      </c>
      <c r="F44" s="112" t="n">
        <f aca="false">'Stavební rozpočet'!K1283</f>
        <v>0</v>
      </c>
      <c r="G44" s="165" t="n">
        <f aca="false">'Stavební rozpočet'!M1283</f>
        <v>0.01435909</v>
      </c>
      <c r="H44" s="115" t="s">
        <v>3049</v>
      </c>
      <c r="I44" s="112" t="n">
        <f aca="false">IF(H44="F",0,F44)</f>
        <v>0</v>
      </c>
    </row>
    <row r="45" customFormat="false" ht="15" hidden="false" customHeight="true" outlineLevel="0" collapsed="false">
      <c r="A45" s="111" t="s">
        <v>552</v>
      </c>
      <c r="B45" s="37" t="s">
        <v>1579</v>
      </c>
      <c r="C45" s="37" t="s">
        <v>1580</v>
      </c>
      <c r="D45" s="112" t="n">
        <f aca="false">'Stavební rozpočet'!I1323</f>
        <v>0</v>
      </c>
      <c r="E45" s="112" t="n">
        <f aca="false">'Stavební rozpočet'!J1323</f>
        <v>0</v>
      </c>
      <c r="F45" s="112" t="n">
        <f aca="false">'Stavební rozpočet'!K1323</f>
        <v>0</v>
      </c>
      <c r="G45" s="165" t="n">
        <f aca="false">'Stavební rozpočet'!M1323</f>
        <v>0.42323729</v>
      </c>
      <c r="H45" s="115" t="s">
        <v>3049</v>
      </c>
      <c r="I45" s="112" t="n">
        <f aca="false">IF(H45="F",0,F45)</f>
        <v>0</v>
      </c>
    </row>
    <row r="46" customFormat="false" ht="15" hidden="false" customHeight="true" outlineLevel="0" collapsed="false">
      <c r="A46" s="111" t="s">
        <v>552</v>
      </c>
      <c r="B46" s="37" t="s">
        <v>853</v>
      </c>
      <c r="C46" s="37" t="s">
        <v>1631</v>
      </c>
      <c r="D46" s="112" t="n">
        <f aca="false">'Stavební rozpočet'!I1408</f>
        <v>0</v>
      </c>
      <c r="E46" s="112" t="n">
        <f aca="false">'Stavební rozpočet'!J1408</f>
        <v>0</v>
      </c>
      <c r="F46" s="112" t="n">
        <f aca="false">'Stavební rozpočet'!K1408</f>
        <v>0</v>
      </c>
      <c r="G46" s="165" t="n">
        <f aca="false">'Stavební rozpočet'!M1408</f>
        <v>0.2130314</v>
      </c>
      <c r="H46" s="115" t="s">
        <v>3049</v>
      </c>
      <c r="I46" s="112" t="n">
        <f aca="false">IF(H46="F",0,F46)</f>
        <v>0</v>
      </c>
    </row>
    <row r="47" customFormat="false" ht="15" hidden="false" customHeight="true" outlineLevel="0" collapsed="false">
      <c r="A47" s="111" t="s">
        <v>552</v>
      </c>
      <c r="B47" s="37" t="s">
        <v>858</v>
      </c>
      <c r="C47" s="37" t="s">
        <v>1637</v>
      </c>
      <c r="D47" s="112" t="n">
        <f aca="false">'Stavební rozpočet'!I1411</f>
        <v>0</v>
      </c>
      <c r="E47" s="112" t="n">
        <f aca="false">'Stavební rozpočet'!J1411</f>
        <v>0</v>
      </c>
      <c r="F47" s="112" t="n">
        <f aca="false">'Stavební rozpočet'!K1411</f>
        <v>0</v>
      </c>
      <c r="G47" s="165" t="n">
        <f aca="false">'Stavební rozpočet'!M1411</f>
        <v>0.637059</v>
      </c>
      <c r="H47" s="115" t="s">
        <v>3049</v>
      </c>
      <c r="I47" s="112" t="n">
        <f aca="false">IF(H47="F",0,F47)</f>
        <v>0</v>
      </c>
    </row>
    <row r="48" customFormat="false" ht="15" hidden="false" customHeight="true" outlineLevel="0" collapsed="false">
      <c r="A48" s="111" t="s">
        <v>552</v>
      </c>
      <c r="B48" s="37" t="s">
        <v>1659</v>
      </c>
      <c r="C48" s="37" t="s">
        <v>1660</v>
      </c>
      <c r="D48" s="112" t="n">
        <f aca="false">'Stavební rozpočet'!I1424</f>
        <v>0</v>
      </c>
      <c r="E48" s="112" t="n">
        <f aca="false">'Stavební rozpočet'!J1424</f>
        <v>0</v>
      </c>
      <c r="F48" s="112" t="n">
        <f aca="false">'Stavební rozpočet'!K1424</f>
        <v>0</v>
      </c>
      <c r="G48" s="165" t="n">
        <f aca="false">'Stavební rozpočet'!M1424</f>
        <v>0</v>
      </c>
      <c r="H48" s="115" t="s">
        <v>3049</v>
      </c>
      <c r="I48" s="112" t="n">
        <f aca="false">IF(H48="F",0,F48)</f>
        <v>0</v>
      </c>
    </row>
    <row r="49" customFormat="false" ht="15" hidden="false" customHeight="true" outlineLevel="0" collapsed="false">
      <c r="A49" s="111" t="s">
        <v>552</v>
      </c>
      <c r="B49" s="37" t="s">
        <v>1665</v>
      </c>
      <c r="C49" s="37" t="s">
        <v>1666</v>
      </c>
      <c r="D49" s="112" t="n">
        <f aca="false">'Stavební rozpočet'!I1426</f>
        <v>0</v>
      </c>
      <c r="E49" s="112" t="n">
        <f aca="false">'Stavební rozpočet'!J1426</f>
        <v>0</v>
      </c>
      <c r="F49" s="112" t="n">
        <f aca="false">'Stavební rozpočet'!K1426</f>
        <v>0</v>
      </c>
      <c r="G49" s="165" t="n">
        <f aca="false">'Stavební rozpočet'!M1426</f>
        <v>0</v>
      </c>
      <c r="H49" s="115" t="s">
        <v>3049</v>
      </c>
      <c r="I49" s="112" t="n">
        <f aca="false">IF(H49="F",0,F49)</f>
        <v>0</v>
      </c>
    </row>
    <row r="50" customFormat="false" ht="15" hidden="false" customHeight="true" outlineLevel="0" collapsed="false">
      <c r="A50" s="111" t="s">
        <v>552</v>
      </c>
      <c r="B50" s="37" t="s">
        <v>1672</v>
      </c>
      <c r="C50" s="37" t="s">
        <v>1673</v>
      </c>
      <c r="D50" s="112" t="n">
        <f aca="false">'Stavební rozpočet'!I1429</f>
        <v>0</v>
      </c>
      <c r="E50" s="112" t="n">
        <f aca="false">'Stavební rozpočet'!J1429</f>
        <v>0</v>
      </c>
      <c r="F50" s="112" t="n">
        <f aca="false">'Stavební rozpočet'!K1429</f>
        <v>0</v>
      </c>
      <c r="G50" s="165" t="n">
        <f aca="false">'Stavební rozpočet'!M1429</f>
        <v>0</v>
      </c>
      <c r="H50" s="115" t="s">
        <v>3049</v>
      </c>
      <c r="I50" s="112" t="n">
        <f aca="false">IF(H50="F",0,F50)</f>
        <v>0</v>
      </c>
    </row>
    <row r="51" customFormat="false" ht="15" hidden="false" customHeight="true" outlineLevel="0" collapsed="false">
      <c r="A51" s="163" t="s">
        <v>1678</v>
      </c>
      <c r="B51" s="102"/>
      <c r="C51" s="102" t="s">
        <v>1679</v>
      </c>
      <c r="D51" s="104" t="n">
        <f aca="false">'Stavební rozpočet'!I1432</f>
        <v>0</v>
      </c>
      <c r="E51" s="104" t="n">
        <f aca="false">'Stavební rozpočet'!J1432</f>
        <v>0</v>
      </c>
      <c r="F51" s="104" t="n">
        <f aca="false">'Stavební rozpočet'!K1432</f>
        <v>0</v>
      </c>
      <c r="G51" s="164" t="n">
        <f aca="false">'Stavební rozpočet'!M1432</f>
        <v>2.94821356</v>
      </c>
      <c r="H51" s="115" t="s">
        <v>3047</v>
      </c>
      <c r="I51" s="112" t="n">
        <f aca="false">IF(H51="F",0,F51)</f>
        <v>0</v>
      </c>
    </row>
    <row r="52" customFormat="false" ht="15" hidden="false" customHeight="true" outlineLevel="0" collapsed="false">
      <c r="A52" s="111" t="s">
        <v>1678</v>
      </c>
      <c r="B52" s="37" t="s">
        <v>127</v>
      </c>
      <c r="C52" s="37" t="s">
        <v>128</v>
      </c>
      <c r="D52" s="112" t="n">
        <f aca="false">'Stavební rozpočet'!I1433</f>
        <v>0</v>
      </c>
      <c r="E52" s="112" t="n">
        <f aca="false">'Stavební rozpočet'!J1433</f>
        <v>0</v>
      </c>
      <c r="F52" s="112" t="n">
        <f aca="false">'Stavební rozpočet'!K1433</f>
        <v>0</v>
      </c>
      <c r="G52" s="165" t="n">
        <f aca="false">'Stavební rozpočet'!M1433</f>
        <v>0.8720238</v>
      </c>
      <c r="H52" s="115" t="s">
        <v>3049</v>
      </c>
      <c r="I52" s="112" t="n">
        <f aca="false">IF(H52="F",0,F52)</f>
        <v>0</v>
      </c>
    </row>
    <row r="53" customFormat="false" ht="15" hidden="false" customHeight="true" outlineLevel="0" collapsed="false">
      <c r="A53" s="111" t="s">
        <v>1678</v>
      </c>
      <c r="B53" s="37" t="s">
        <v>1153</v>
      </c>
      <c r="C53" s="37" t="s">
        <v>1154</v>
      </c>
      <c r="D53" s="112" t="n">
        <f aca="false">'Stavební rozpočet'!I1490</f>
        <v>0</v>
      </c>
      <c r="E53" s="112" t="n">
        <f aca="false">'Stavební rozpočet'!J1490</f>
        <v>0</v>
      </c>
      <c r="F53" s="112" t="n">
        <f aca="false">'Stavební rozpočet'!K1490</f>
        <v>0</v>
      </c>
      <c r="G53" s="165" t="n">
        <f aca="false">'Stavební rozpočet'!M1490</f>
        <v>0.31856776</v>
      </c>
      <c r="H53" s="115" t="s">
        <v>3049</v>
      </c>
      <c r="I53" s="112" t="n">
        <f aca="false">IF(H53="F",0,F53)</f>
        <v>0</v>
      </c>
    </row>
    <row r="54" customFormat="false" ht="15" hidden="false" customHeight="true" outlineLevel="0" collapsed="false">
      <c r="A54" s="111" t="s">
        <v>1678</v>
      </c>
      <c r="B54" s="37" t="s">
        <v>1163</v>
      </c>
      <c r="C54" s="37" t="s">
        <v>1164</v>
      </c>
      <c r="D54" s="112" t="n">
        <f aca="false">'Stavební rozpočet'!I1560</f>
        <v>0</v>
      </c>
      <c r="E54" s="112" t="n">
        <f aca="false">'Stavební rozpočet'!J1560</f>
        <v>0</v>
      </c>
      <c r="F54" s="112" t="n">
        <f aca="false">'Stavební rozpočet'!K1560</f>
        <v>0</v>
      </c>
      <c r="G54" s="165" t="n">
        <f aca="false">'Stavební rozpočet'!M1560</f>
        <v>0.145</v>
      </c>
      <c r="H54" s="115" t="s">
        <v>3049</v>
      </c>
      <c r="I54" s="112" t="n">
        <f aca="false">IF(H54="F",0,F54)</f>
        <v>0</v>
      </c>
    </row>
    <row r="55" customFormat="false" ht="15" hidden="false" customHeight="true" outlineLevel="0" collapsed="false">
      <c r="A55" s="111" t="s">
        <v>1678</v>
      </c>
      <c r="B55" s="37" t="s">
        <v>337</v>
      </c>
      <c r="C55" s="37" t="s">
        <v>338</v>
      </c>
      <c r="D55" s="112" t="n">
        <f aca="false">'Stavební rozpočet'!I1594</f>
        <v>0</v>
      </c>
      <c r="E55" s="112" t="n">
        <f aca="false">'Stavební rozpočet'!J1594</f>
        <v>0</v>
      </c>
      <c r="F55" s="112" t="n">
        <f aca="false">'Stavební rozpočet'!K1594</f>
        <v>0</v>
      </c>
      <c r="G55" s="165" t="n">
        <f aca="false">'Stavební rozpočet'!M1594</f>
        <v>1.612622</v>
      </c>
      <c r="H55" s="115" t="s">
        <v>3049</v>
      </c>
      <c r="I55" s="112" t="n">
        <f aca="false">IF(H55="F",0,F55)</f>
        <v>0</v>
      </c>
    </row>
    <row r="56" customFormat="false" ht="15" hidden="false" customHeight="true" outlineLevel="0" collapsed="false">
      <c r="A56" s="111" t="s">
        <v>1678</v>
      </c>
      <c r="B56" s="37" t="s">
        <v>1659</v>
      </c>
      <c r="C56" s="37" t="s">
        <v>1660</v>
      </c>
      <c r="D56" s="112" t="n">
        <f aca="false">'Stavební rozpočet'!I1619</f>
        <v>0</v>
      </c>
      <c r="E56" s="112" t="n">
        <f aca="false">'Stavební rozpočet'!J1619</f>
        <v>0</v>
      </c>
      <c r="F56" s="112" t="n">
        <f aca="false">'Stavební rozpočet'!K1619</f>
        <v>0</v>
      </c>
      <c r="G56" s="165" t="n">
        <f aca="false">'Stavební rozpočet'!M1619</f>
        <v>0</v>
      </c>
      <c r="H56" s="115" t="s">
        <v>3049</v>
      </c>
      <c r="I56" s="112" t="n">
        <f aca="false">IF(H56="F",0,F56)</f>
        <v>0</v>
      </c>
    </row>
    <row r="57" customFormat="false" ht="15" hidden="false" customHeight="true" outlineLevel="0" collapsed="false">
      <c r="A57" s="111" t="s">
        <v>1678</v>
      </c>
      <c r="B57" s="37" t="s">
        <v>1665</v>
      </c>
      <c r="C57" s="37" t="s">
        <v>1666</v>
      </c>
      <c r="D57" s="112" t="n">
        <f aca="false">'Stavební rozpočet'!I1622</f>
        <v>0</v>
      </c>
      <c r="E57" s="112" t="n">
        <f aca="false">'Stavební rozpočet'!J1622</f>
        <v>0</v>
      </c>
      <c r="F57" s="112" t="n">
        <f aca="false">'Stavební rozpočet'!K1622</f>
        <v>0</v>
      </c>
      <c r="G57" s="165" t="n">
        <f aca="false">'Stavební rozpočet'!M1622</f>
        <v>0</v>
      </c>
      <c r="H57" s="115" t="s">
        <v>3049</v>
      </c>
      <c r="I57" s="112" t="n">
        <f aca="false">IF(H57="F",0,F57)</f>
        <v>0</v>
      </c>
    </row>
    <row r="58" customFormat="false" ht="15" hidden="false" customHeight="true" outlineLevel="0" collapsed="false">
      <c r="A58" s="111" t="s">
        <v>1678</v>
      </c>
      <c r="B58" s="37" t="s">
        <v>491</v>
      </c>
      <c r="C58" s="37" t="s">
        <v>492</v>
      </c>
      <c r="D58" s="112" t="n">
        <f aca="false">'Stavební rozpočet'!I1625</f>
        <v>0</v>
      </c>
      <c r="E58" s="112" t="n">
        <f aca="false">'Stavební rozpočet'!J1625</f>
        <v>0</v>
      </c>
      <c r="F58" s="112" t="n">
        <f aca="false">'Stavební rozpočet'!K1625</f>
        <v>0</v>
      </c>
      <c r="G58" s="165" t="n">
        <f aca="false">'Stavební rozpočet'!M1625</f>
        <v>0</v>
      </c>
      <c r="H58" s="115" t="s">
        <v>3049</v>
      </c>
      <c r="I58" s="112" t="n">
        <f aca="false">IF(H58="F",0,F58)</f>
        <v>0</v>
      </c>
    </row>
    <row r="59" customFormat="false" ht="15" hidden="false" customHeight="true" outlineLevel="0" collapsed="false">
      <c r="A59" s="163" t="s">
        <v>2012</v>
      </c>
      <c r="B59" s="102"/>
      <c r="C59" s="102" t="s">
        <v>2013</v>
      </c>
      <c r="D59" s="104" t="n">
        <f aca="false">'Stavební rozpočet'!I1638</f>
        <v>0</v>
      </c>
      <c r="E59" s="104" t="n">
        <f aca="false">'Stavební rozpočet'!J1638</f>
        <v>0</v>
      </c>
      <c r="F59" s="104" t="n">
        <f aca="false">'Stavební rozpočet'!K1638</f>
        <v>0</v>
      </c>
      <c r="G59" s="164" t="n">
        <f aca="false">'Stavební rozpočet'!M1638</f>
        <v>1.0015245</v>
      </c>
      <c r="H59" s="115" t="s">
        <v>3047</v>
      </c>
      <c r="I59" s="112" t="n">
        <f aca="false">IF(H59="F",0,F59)</f>
        <v>0</v>
      </c>
    </row>
    <row r="60" customFormat="false" ht="15" hidden="false" customHeight="true" outlineLevel="0" collapsed="false">
      <c r="A60" s="111" t="s">
        <v>2012</v>
      </c>
      <c r="B60" s="37" t="s">
        <v>2014</v>
      </c>
      <c r="C60" s="37" t="s">
        <v>3064</v>
      </c>
      <c r="D60" s="112" t="n">
        <f aca="false">'Stavební rozpočet'!I1639</f>
        <v>0</v>
      </c>
      <c r="E60" s="112" t="n">
        <f aca="false">'Stavební rozpočet'!J1639</f>
        <v>0</v>
      </c>
      <c r="F60" s="112" t="n">
        <f aca="false">'Stavební rozpočet'!K1639</f>
        <v>0</v>
      </c>
      <c r="G60" s="165" t="n">
        <f aca="false">'Stavební rozpočet'!M1639</f>
        <v>0.969012</v>
      </c>
      <c r="H60" s="115" t="s">
        <v>3049</v>
      </c>
      <c r="I60" s="112" t="n">
        <f aca="false">IF(H60="F",0,F60)</f>
        <v>0</v>
      </c>
    </row>
    <row r="61" customFormat="false" ht="15" hidden="false" customHeight="true" outlineLevel="0" collapsed="false">
      <c r="A61" s="111" t="s">
        <v>2012</v>
      </c>
      <c r="B61" s="37" t="s">
        <v>2127</v>
      </c>
      <c r="C61" s="37" t="s">
        <v>2128</v>
      </c>
      <c r="D61" s="112" t="n">
        <f aca="false">'Stavební rozpočet'!I1710</f>
        <v>0</v>
      </c>
      <c r="E61" s="112" t="n">
        <f aca="false">'Stavební rozpočet'!J1710</f>
        <v>0</v>
      </c>
      <c r="F61" s="112" t="n">
        <f aca="false">'Stavební rozpočet'!K1710</f>
        <v>0</v>
      </c>
      <c r="G61" s="165" t="n">
        <f aca="false">'Stavební rozpočet'!M1710</f>
        <v>0.0325125</v>
      </c>
      <c r="H61" s="115" t="s">
        <v>3049</v>
      </c>
      <c r="I61" s="112" t="n">
        <f aca="false">IF(H61="F",0,F61)</f>
        <v>0</v>
      </c>
    </row>
    <row r="62" customFormat="false" ht="15" hidden="false" customHeight="true" outlineLevel="0" collapsed="false">
      <c r="A62" s="111" t="s">
        <v>2012</v>
      </c>
      <c r="B62" s="37" t="s">
        <v>2172</v>
      </c>
      <c r="C62" s="37" t="s">
        <v>2173</v>
      </c>
      <c r="D62" s="112" t="n">
        <f aca="false">'Stavební rozpočet'!I1739</f>
        <v>0</v>
      </c>
      <c r="E62" s="112" t="n">
        <f aca="false">'Stavební rozpočet'!J1739</f>
        <v>0</v>
      </c>
      <c r="F62" s="112" t="n">
        <f aca="false">'Stavební rozpočet'!K1739</f>
        <v>0</v>
      </c>
      <c r="G62" s="165" t="n">
        <f aca="false">'Stavební rozpočet'!M1739</f>
        <v>0</v>
      </c>
      <c r="H62" s="115" t="s">
        <v>3049</v>
      </c>
      <c r="I62" s="112" t="n">
        <f aca="false">IF(H62="F",0,F62)</f>
        <v>0</v>
      </c>
    </row>
    <row r="63" customFormat="false" ht="15" hidden="false" customHeight="true" outlineLevel="0" collapsed="false">
      <c r="A63" s="111" t="s">
        <v>2012</v>
      </c>
      <c r="B63" s="37" t="s">
        <v>2185</v>
      </c>
      <c r="C63" s="37" t="s">
        <v>2186</v>
      </c>
      <c r="D63" s="112" t="n">
        <f aca="false">'Stavební rozpočet'!I1746</f>
        <v>0</v>
      </c>
      <c r="E63" s="112" t="n">
        <f aca="false">'Stavební rozpočet'!J1746</f>
        <v>0</v>
      </c>
      <c r="F63" s="112" t="n">
        <f aca="false">'Stavební rozpočet'!K1746</f>
        <v>0</v>
      </c>
      <c r="G63" s="165" t="n">
        <f aca="false">'Stavební rozpočet'!M1746</f>
        <v>0</v>
      </c>
      <c r="H63" s="115" t="s">
        <v>3049</v>
      </c>
      <c r="I63" s="112" t="n">
        <f aca="false">IF(H63="F",0,F63)</f>
        <v>0</v>
      </c>
    </row>
    <row r="64" customFormat="false" ht="15" hidden="false" customHeight="true" outlineLevel="0" collapsed="false">
      <c r="A64" s="111" t="s">
        <v>2012</v>
      </c>
      <c r="B64" s="37" t="s">
        <v>1665</v>
      </c>
      <c r="C64" s="37" t="s">
        <v>1666</v>
      </c>
      <c r="D64" s="112" t="n">
        <f aca="false">'Stavební rozpočet'!I1748</f>
        <v>0</v>
      </c>
      <c r="E64" s="112" t="n">
        <f aca="false">'Stavební rozpočet'!J1748</f>
        <v>0</v>
      </c>
      <c r="F64" s="112" t="n">
        <f aca="false">'Stavební rozpočet'!K1748</f>
        <v>0</v>
      </c>
      <c r="G64" s="165" t="n">
        <f aca="false">'Stavební rozpočet'!M1748</f>
        <v>0</v>
      </c>
      <c r="H64" s="115" t="s">
        <v>3049</v>
      </c>
      <c r="I64" s="112" t="n">
        <f aca="false">IF(H64="F",0,F64)</f>
        <v>0</v>
      </c>
    </row>
    <row r="65" customFormat="false" ht="15" hidden="false" customHeight="true" outlineLevel="0" collapsed="false">
      <c r="A65" s="163" t="s">
        <v>2194</v>
      </c>
      <c r="B65" s="102"/>
      <c r="C65" s="102" t="s">
        <v>2195</v>
      </c>
      <c r="D65" s="104" t="n">
        <f aca="false">'Stavební rozpočet'!I1750</f>
        <v>0</v>
      </c>
      <c r="E65" s="104" t="n">
        <f aca="false">'Stavební rozpočet'!J1750</f>
        <v>0</v>
      </c>
      <c r="F65" s="104" t="n">
        <f aca="false">'Stavební rozpočet'!K1750</f>
        <v>0</v>
      </c>
      <c r="G65" s="164" t="n">
        <f aca="false">'Stavební rozpočet'!M1750</f>
        <v>0.4123043</v>
      </c>
      <c r="H65" s="115" t="s">
        <v>3047</v>
      </c>
      <c r="I65" s="112" t="n">
        <f aca="false">IF(H65="F",0,F65)</f>
        <v>0</v>
      </c>
    </row>
    <row r="66" customFormat="false" ht="15" hidden="false" customHeight="true" outlineLevel="0" collapsed="false">
      <c r="A66" s="111" t="s">
        <v>2194</v>
      </c>
      <c r="B66" s="37" t="s">
        <v>2196</v>
      </c>
      <c r="C66" s="37" t="s">
        <v>2197</v>
      </c>
      <c r="D66" s="112" t="n">
        <f aca="false">'Stavební rozpočet'!I1751</f>
        <v>0</v>
      </c>
      <c r="E66" s="112" t="n">
        <f aca="false">'Stavební rozpočet'!J1751</f>
        <v>0</v>
      </c>
      <c r="F66" s="112" t="n">
        <f aca="false">'Stavební rozpočet'!K1751</f>
        <v>0</v>
      </c>
      <c r="G66" s="165" t="n">
        <f aca="false">'Stavební rozpočet'!M1751</f>
        <v>0.1480443</v>
      </c>
      <c r="H66" s="115" t="s">
        <v>3049</v>
      </c>
      <c r="I66" s="112" t="n">
        <f aca="false">IF(H66="F",0,F66)</f>
        <v>0</v>
      </c>
    </row>
    <row r="67" customFormat="false" ht="15" hidden="false" customHeight="true" outlineLevel="0" collapsed="false">
      <c r="A67" s="111" t="s">
        <v>2194</v>
      </c>
      <c r="B67" s="37" t="s">
        <v>2242</v>
      </c>
      <c r="C67" s="37" t="s">
        <v>2243</v>
      </c>
      <c r="D67" s="112" t="n">
        <f aca="false">'Stavební rozpočet'!I1787</f>
        <v>0</v>
      </c>
      <c r="E67" s="112" t="n">
        <f aca="false">'Stavební rozpočet'!J1787</f>
        <v>0</v>
      </c>
      <c r="F67" s="112" t="n">
        <f aca="false">'Stavební rozpočet'!K1787</f>
        <v>0</v>
      </c>
      <c r="G67" s="165" t="n">
        <f aca="false">'Stavební rozpočet'!M1787</f>
        <v>0.263204</v>
      </c>
      <c r="H67" s="115" t="s">
        <v>3049</v>
      </c>
      <c r="I67" s="112" t="n">
        <f aca="false">IF(H67="F",0,F67)</f>
        <v>0</v>
      </c>
    </row>
    <row r="68" customFormat="false" ht="15" hidden="false" customHeight="true" outlineLevel="0" collapsed="false">
      <c r="A68" s="111" t="s">
        <v>2194</v>
      </c>
      <c r="B68" s="37" t="s">
        <v>2283</v>
      </c>
      <c r="C68" s="37" t="s">
        <v>2284</v>
      </c>
      <c r="D68" s="112" t="n">
        <f aca="false">'Stavební rozpočet'!I1810</f>
        <v>0</v>
      </c>
      <c r="E68" s="112" t="n">
        <f aca="false">'Stavební rozpočet'!J1810</f>
        <v>0</v>
      </c>
      <c r="F68" s="112" t="n">
        <f aca="false">'Stavební rozpočet'!K1810</f>
        <v>0</v>
      </c>
      <c r="G68" s="165" t="n">
        <f aca="false">'Stavební rozpočet'!M1810</f>
        <v>0</v>
      </c>
      <c r="H68" s="115" t="s">
        <v>3049</v>
      </c>
      <c r="I68" s="112" t="n">
        <f aca="false">IF(H68="F",0,F68)</f>
        <v>0</v>
      </c>
    </row>
    <row r="69" customFormat="false" ht="15" hidden="false" customHeight="true" outlineLevel="0" collapsed="false">
      <c r="A69" s="111" t="s">
        <v>2194</v>
      </c>
      <c r="B69" s="37" t="s">
        <v>1522</v>
      </c>
      <c r="C69" s="37" t="s">
        <v>1523</v>
      </c>
      <c r="D69" s="112" t="n">
        <f aca="false">'Stavební rozpočet'!I1829</f>
        <v>0</v>
      </c>
      <c r="E69" s="112" t="n">
        <f aca="false">'Stavební rozpočet'!J1829</f>
        <v>0</v>
      </c>
      <c r="F69" s="112" t="n">
        <f aca="false">'Stavební rozpočet'!K1829</f>
        <v>0</v>
      </c>
      <c r="G69" s="165" t="n">
        <f aca="false">'Stavební rozpočet'!M1829</f>
        <v>0.001056</v>
      </c>
      <c r="H69" s="115" t="s">
        <v>3049</v>
      </c>
      <c r="I69" s="112" t="n">
        <f aca="false">IF(H69="F",0,F69)</f>
        <v>0</v>
      </c>
    </row>
    <row r="70" customFormat="false" ht="15" hidden="false" customHeight="true" outlineLevel="0" collapsed="false">
      <c r="A70" s="111" t="s">
        <v>2194</v>
      </c>
      <c r="B70" s="37" t="s">
        <v>1665</v>
      </c>
      <c r="C70" s="37" t="s">
        <v>1666</v>
      </c>
      <c r="D70" s="112" t="n">
        <f aca="false">'Stavební rozpočet'!I1834</f>
        <v>0</v>
      </c>
      <c r="E70" s="112" t="n">
        <f aca="false">'Stavební rozpočet'!J1834</f>
        <v>0</v>
      </c>
      <c r="F70" s="112" t="n">
        <f aca="false">'Stavební rozpočet'!K1834</f>
        <v>0</v>
      </c>
      <c r="G70" s="165" t="n">
        <f aca="false">'Stavební rozpočet'!M1834</f>
        <v>0</v>
      </c>
      <c r="H70" s="115" t="s">
        <v>3049</v>
      </c>
      <c r="I70" s="112" t="n">
        <f aca="false">IF(H70="F",0,F70)</f>
        <v>0</v>
      </c>
    </row>
    <row r="71" customFormat="false" ht="15" hidden="false" customHeight="true" outlineLevel="0" collapsed="false">
      <c r="A71" s="111" t="s">
        <v>2194</v>
      </c>
      <c r="B71" s="37" t="s">
        <v>491</v>
      </c>
      <c r="C71" s="37" t="s">
        <v>492</v>
      </c>
      <c r="D71" s="112" t="n">
        <f aca="false">'Stavební rozpočet'!I1837</f>
        <v>0</v>
      </c>
      <c r="E71" s="112" t="n">
        <f aca="false">'Stavební rozpočet'!J1837</f>
        <v>0</v>
      </c>
      <c r="F71" s="112" t="n">
        <f aca="false">'Stavební rozpočet'!K1837</f>
        <v>0</v>
      </c>
      <c r="G71" s="165" t="n">
        <f aca="false">'Stavební rozpočet'!M1837</f>
        <v>0</v>
      </c>
      <c r="H71" s="115" t="s">
        <v>3049</v>
      </c>
      <c r="I71" s="112" t="n">
        <f aca="false">IF(H71="F",0,F71)</f>
        <v>0</v>
      </c>
    </row>
    <row r="72" customFormat="false" ht="15" hidden="false" customHeight="true" outlineLevel="0" collapsed="false">
      <c r="A72" s="163" t="s">
        <v>2336</v>
      </c>
      <c r="B72" s="102"/>
      <c r="C72" s="102" t="s">
        <v>2337</v>
      </c>
      <c r="D72" s="104" t="n">
        <f aca="false">'Stavební rozpočet'!I1849</f>
        <v>0</v>
      </c>
      <c r="E72" s="104" t="n">
        <f aca="false">'Stavební rozpočet'!J1849</f>
        <v>0</v>
      </c>
      <c r="F72" s="104" t="n">
        <f aca="false">'Stavební rozpočet'!K1849</f>
        <v>0</v>
      </c>
      <c r="G72" s="164" t="n">
        <f aca="false">'Stavební rozpočet'!M1849</f>
        <v>0.97805</v>
      </c>
      <c r="H72" s="115" t="s">
        <v>3047</v>
      </c>
      <c r="I72" s="112" t="n">
        <f aca="false">IF(H72="F",0,F72)</f>
        <v>0</v>
      </c>
    </row>
    <row r="73" customFormat="false" ht="15" hidden="false" customHeight="true" outlineLevel="0" collapsed="false">
      <c r="A73" s="111" t="s">
        <v>2336</v>
      </c>
      <c r="B73" s="37" t="s">
        <v>610</v>
      </c>
      <c r="C73" s="37" t="s">
        <v>857</v>
      </c>
      <c r="D73" s="112" t="n">
        <f aca="false">'Stavební rozpočet'!I1850</f>
        <v>0</v>
      </c>
      <c r="E73" s="112" t="n">
        <f aca="false">'Stavební rozpočet'!J1850</f>
        <v>0</v>
      </c>
      <c r="F73" s="112" t="n">
        <f aca="false">'Stavební rozpočet'!K1850</f>
        <v>0</v>
      </c>
      <c r="G73" s="165" t="n">
        <f aca="false">'Stavební rozpočet'!M1850</f>
        <v>0.4876</v>
      </c>
      <c r="H73" s="115" t="s">
        <v>3049</v>
      </c>
      <c r="I73" s="112" t="n">
        <f aca="false">IF(H73="F",0,F73)</f>
        <v>0</v>
      </c>
    </row>
    <row r="74" customFormat="false" ht="15" hidden="false" customHeight="true" outlineLevel="0" collapsed="false">
      <c r="A74" s="111" t="s">
        <v>2336</v>
      </c>
      <c r="B74" s="37" t="s">
        <v>337</v>
      </c>
      <c r="C74" s="37" t="s">
        <v>338</v>
      </c>
      <c r="D74" s="112" t="n">
        <f aca="false">'Stavební rozpočet'!I1857</f>
        <v>0</v>
      </c>
      <c r="E74" s="112" t="n">
        <f aca="false">'Stavební rozpočet'!J1857</f>
        <v>0</v>
      </c>
      <c r="F74" s="112" t="n">
        <f aca="false">'Stavební rozpočet'!K1857</f>
        <v>0</v>
      </c>
      <c r="G74" s="165" t="n">
        <f aca="false">'Stavební rozpočet'!M1857</f>
        <v>0.12225</v>
      </c>
      <c r="H74" s="115" t="s">
        <v>3049</v>
      </c>
      <c r="I74" s="112" t="n">
        <f aca="false">IF(H74="F",0,F74)</f>
        <v>0</v>
      </c>
    </row>
    <row r="75" customFormat="false" ht="15" hidden="false" customHeight="true" outlineLevel="0" collapsed="false">
      <c r="A75" s="111" t="s">
        <v>2336</v>
      </c>
      <c r="B75" s="37" t="s">
        <v>1659</v>
      </c>
      <c r="C75" s="37" t="s">
        <v>1660</v>
      </c>
      <c r="D75" s="112" t="n">
        <f aca="false">'Stavební rozpočet'!I1863</f>
        <v>0</v>
      </c>
      <c r="E75" s="112" t="n">
        <f aca="false">'Stavební rozpočet'!J1863</f>
        <v>0</v>
      </c>
      <c r="F75" s="112" t="n">
        <f aca="false">'Stavební rozpočet'!K1863</f>
        <v>0</v>
      </c>
      <c r="G75" s="165" t="n">
        <f aca="false">'Stavební rozpočet'!M1863</f>
        <v>0</v>
      </c>
      <c r="H75" s="115" t="s">
        <v>3049</v>
      </c>
      <c r="I75" s="112" t="n">
        <f aca="false">IF(H75="F",0,F75)</f>
        <v>0</v>
      </c>
    </row>
    <row r="76" customFormat="false" ht="15" hidden="false" customHeight="true" outlineLevel="0" collapsed="false">
      <c r="A76" s="111" t="s">
        <v>2336</v>
      </c>
      <c r="B76" s="37" t="s">
        <v>1665</v>
      </c>
      <c r="C76" s="37" t="s">
        <v>1666</v>
      </c>
      <c r="D76" s="112" t="n">
        <f aca="false">'Stavební rozpočet'!I1866</f>
        <v>0</v>
      </c>
      <c r="E76" s="112" t="n">
        <f aca="false">'Stavební rozpočet'!J1866</f>
        <v>0</v>
      </c>
      <c r="F76" s="112" t="n">
        <f aca="false">'Stavební rozpočet'!K1866</f>
        <v>0</v>
      </c>
      <c r="G76" s="165" t="n">
        <f aca="false">'Stavební rozpočet'!M1866</f>
        <v>0</v>
      </c>
      <c r="H76" s="115" t="s">
        <v>3049</v>
      </c>
      <c r="I76" s="112" t="n">
        <f aca="false">IF(H76="F",0,F76)</f>
        <v>0</v>
      </c>
    </row>
    <row r="77" customFormat="false" ht="15" hidden="false" customHeight="true" outlineLevel="0" collapsed="false">
      <c r="A77" s="111" t="s">
        <v>2336</v>
      </c>
      <c r="B77" s="37" t="s">
        <v>1672</v>
      </c>
      <c r="C77" s="37" t="s">
        <v>1673</v>
      </c>
      <c r="D77" s="112" t="n">
        <f aca="false">'Stavební rozpočet'!I1869</f>
        <v>0</v>
      </c>
      <c r="E77" s="112" t="n">
        <f aca="false">'Stavební rozpočet'!J1869</f>
        <v>0</v>
      </c>
      <c r="F77" s="112" t="n">
        <f aca="false">'Stavební rozpočet'!K1869</f>
        <v>0</v>
      </c>
      <c r="G77" s="165" t="n">
        <f aca="false">'Stavební rozpočet'!M1869</f>
        <v>0.3682</v>
      </c>
      <c r="H77" s="115" t="s">
        <v>3049</v>
      </c>
      <c r="I77" s="112" t="n">
        <f aca="false">IF(H77="F",0,F77)</f>
        <v>0</v>
      </c>
    </row>
    <row r="78" customFormat="false" ht="15" hidden="false" customHeight="true" outlineLevel="0" collapsed="false">
      <c r="A78" s="111" t="s">
        <v>2336</v>
      </c>
      <c r="B78" s="37" t="s">
        <v>491</v>
      </c>
      <c r="C78" s="37" t="s">
        <v>492</v>
      </c>
      <c r="D78" s="112" t="n">
        <f aca="false">'Stavební rozpočet'!I1942</f>
        <v>0</v>
      </c>
      <c r="E78" s="112" t="n">
        <f aca="false">'Stavební rozpočet'!J1942</f>
        <v>0</v>
      </c>
      <c r="F78" s="112" t="n">
        <f aca="false">'Stavební rozpočet'!K1942</f>
        <v>0</v>
      </c>
      <c r="G78" s="165" t="n">
        <f aca="false">'Stavební rozpočet'!M1942</f>
        <v>0</v>
      </c>
      <c r="H78" s="115" t="s">
        <v>3049</v>
      </c>
      <c r="I78" s="112" t="n">
        <f aca="false">IF(H78="F",0,F78)</f>
        <v>0</v>
      </c>
    </row>
    <row r="79" customFormat="false" ht="15" hidden="false" customHeight="true" outlineLevel="0" collapsed="false">
      <c r="A79" s="163" t="s">
        <v>2514</v>
      </c>
      <c r="B79" s="102"/>
      <c r="C79" s="102" t="s">
        <v>2515</v>
      </c>
      <c r="D79" s="104" t="n">
        <f aca="false">'Stavební rozpočet'!I1957</f>
        <v>0</v>
      </c>
      <c r="E79" s="104" t="n">
        <f aca="false">'Stavební rozpočet'!J1957</f>
        <v>0</v>
      </c>
      <c r="F79" s="104" t="n">
        <f aca="false">'Stavební rozpočet'!K1957</f>
        <v>0</v>
      </c>
      <c r="G79" s="164" t="n">
        <f aca="false">'Stavební rozpočet'!M1957</f>
        <v>4.8890568</v>
      </c>
      <c r="H79" s="115" t="s">
        <v>3047</v>
      </c>
      <c r="I79" s="112" t="n">
        <f aca="false">IF(H79="F",0,F79)</f>
        <v>0</v>
      </c>
    </row>
    <row r="80" customFormat="false" ht="15" hidden="false" customHeight="true" outlineLevel="0" collapsed="false">
      <c r="A80" s="111" t="s">
        <v>2514</v>
      </c>
      <c r="B80" s="37" t="s">
        <v>1665</v>
      </c>
      <c r="C80" s="37" t="s">
        <v>1666</v>
      </c>
      <c r="D80" s="112" t="n">
        <f aca="false">'Stavební rozpočet'!I1958</f>
        <v>0</v>
      </c>
      <c r="E80" s="112" t="n">
        <f aca="false">'Stavební rozpočet'!J1958</f>
        <v>0</v>
      </c>
      <c r="F80" s="112" t="n">
        <f aca="false">'Stavební rozpočet'!K1958</f>
        <v>0</v>
      </c>
      <c r="G80" s="165" t="n">
        <f aca="false">'Stavební rozpočet'!M1958</f>
        <v>0</v>
      </c>
      <c r="H80" s="115" t="s">
        <v>3049</v>
      </c>
      <c r="I80" s="112" t="n">
        <f aca="false">IF(H80="F",0,F80)</f>
        <v>0</v>
      </c>
    </row>
    <row r="81" customFormat="false" ht="15" hidden="false" customHeight="true" outlineLevel="0" collapsed="false">
      <c r="A81" s="111" t="s">
        <v>2514</v>
      </c>
      <c r="B81" s="37" t="s">
        <v>1672</v>
      </c>
      <c r="C81" s="37" t="s">
        <v>1673</v>
      </c>
      <c r="D81" s="112" t="n">
        <f aca="false">'Stavební rozpočet'!I1963</f>
        <v>0</v>
      </c>
      <c r="E81" s="112" t="n">
        <f aca="false">'Stavební rozpočet'!J1963</f>
        <v>0</v>
      </c>
      <c r="F81" s="112" t="n">
        <f aca="false">'Stavební rozpočet'!K1963</f>
        <v>0</v>
      </c>
      <c r="G81" s="165" t="n">
        <f aca="false">'Stavební rozpočet'!M1963</f>
        <v>0.0065</v>
      </c>
      <c r="H81" s="115" t="s">
        <v>3049</v>
      </c>
      <c r="I81" s="112" t="n">
        <f aca="false">IF(H81="F",0,F81)</f>
        <v>0</v>
      </c>
    </row>
    <row r="82" customFormat="false" ht="15" hidden="false" customHeight="true" outlineLevel="0" collapsed="false">
      <c r="A82" s="111" t="s">
        <v>2514</v>
      </c>
      <c r="B82" s="37" t="s">
        <v>2529</v>
      </c>
      <c r="C82" s="37" t="s">
        <v>2530</v>
      </c>
      <c r="D82" s="112" t="n">
        <f aca="false">'Stavební rozpočet'!I1967</f>
        <v>0</v>
      </c>
      <c r="E82" s="112" t="n">
        <f aca="false">'Stavební rozpočet'!J1967</f>
        <v>0</v>
      </c>
      <c r="F82" s="112" t="n">
        <f aca="false">'Stavební rozpočet'!K1967</f>
        <v>0</v>
      </c>
      <c r="G82" s="165" t="n">
        <f aca="false">'Stavební rozpočet'!M1967</f>
        <v>4.8825568</v>
      </c>
      <c r="H82" s="115" t="s">
        <v>3049</v>
      </c>
      <c r="I82" s="112" t="n">
        <f aca="false">IF(H82="F",0,F82)</f>
        <v>0</v>
      </c>
    </row>
    <row r="83" customFormat="false" ht="15" hidden="false" customHeight="true" outlineLevel="0" collapsed="false">
      <c r="A83" s="111" t="s">
        <v>2514</v>
      </c>
      <c r="B83" s="37" t="s">
        <v>491</v>
      </c>
      <c r="C83" s="37" t="s">
        <v>492</v>
      </c>
      <c r="D83" s="112" t="n">
        <f aca="false">'Stavební rozpočet'!I2127</f>
        <v>0</v>
      </c>
      <c r="E83" s="112" t="n">
        <f aca="false">'Stavební rozpočet'!J2127</f>
        <v>0</v>
      </c>
      <c r="F83" s="112" t="n">
        <f aca="false">'Stavební rozpočet'!K2127</f>
        <v>0</v>
      </c>
      <c r="G83" s="165" t="n">
        <f aca="false">'Stavební rozpočet'!M2127</f>
        <v>0</v>
      </c>
      <c r="H83" s="115" t="s">
        <v>3049</v>
      </c>
      <c r="I83" s="112" t="n">
        <f aca="false">IF(H83="F",0,F83)</f>
        <v>0</v>
      </c>
    </row>
    <row r="84" customFormat="false" ht="15" hidden="false" customHeight="true" outlineLevel="0" collapsed="false">
      <c r="A84" s="163" t="s">
        <v>2798</v>
      </c>
      <c r="B84" s="102"/>
      <c r="C84" s="102" t="s">
        <v>2799</v>
      </c>
      <c r="D84" s="104" t="n">
        <f aca="false">'Stavební rozpočet'!I2144</f>
        <v>0</v>
      </c>
      <c r="E84" s="104" t="n">
        <f aca="false">'Stavební rozpočet'!J2144</f>
        <v>0</v>
      </c>
      <c r="F84" s="104" t="n">
        <f aca="false">'Stavební rozpočet'!K2144</f>
        <v>0</v>
      </c>
      <c r="G84" s="164" t="n">
        <f aca="false">'Stavební rozpočet'!M2144</f>
        <v>0</v>
      </c>
      <c r="H84" s="115" t="s">
        <v>3047</v>
      </c>
      <c r="I84" s="112" t="n">
        <f aca="false">IF(H84="F",0,F84)</f>
        <v>0</v>
      </c>
    </row>
    <row r="85" customFormat="false" ht="15" hidden="false" customHeight="true" outlineLevel="0" collapsed="false">
      <c r="A85" s="111" t="s">
        <v>2798</v>
      </c>
      <c r="B85" s="37" t="s">
        <v>2800</v>
      </c>
      <c r="C85" s="37" t="s">
        <v>2801</v>
      </c>
      <c r="D85" s="112" t="n">
        <f aca="false">'Stavební rozpočet'!I2145</f>
        <v>0</v>
      </c>
      <c r="E85" s="112" t="n">
        <f aca="false">'Stavební rozpočet'!J2145</f>
        <v>0</v>
      </c>
      <c r="F85" s="112" t="n">
        <f aca="false">'Stavební rozpočet'!K2145</f>
        <v>0</v>
      </c>
      <c r="G85" s="165" t="n">
        <f aca="false">'Stavební rozpočet'!M2145</f>
        <v>0</v>
      </c>
      <c r="H85" s="115" t="s">
        <v>3049</v>
      </c>
      <c r="I85" s="112" t="n">
        <f aca="false">IF(H85="F",0,F85)</f>
        <v>0</v>
      </c>
    </row>
    <row r="86" customFormat="false" ht="15" hidden="false" customHeight="true" outlineLevel="0" collapsed="false">
      <c r="A86" s="111" t="s">
        <v>2798</v>
      </c>
      <c r="B86" s="37" t="s">
        <v>2871</v>
      </c>
      <c r="C86" s="37" t="s">
        <v>2872</v>
      </c>
      <c r="D86" s="112" t="n">
        <f aca="false">'Stavební rozpočet'!I2190</f>
        <v>0</v>
      </c>
      <c r="E86" s="112" t="n">
        <f aca="false">'Stavební rozpočet'!J2190</f>
        <v>0</v>
      </c>
      <c r="F86" s="112" t="n">
        <f aca="false">'Stavební rozpočet'!K2190</f>
        <v>0</v>
      </c>
      <c r="G86" s="165" t="n">
        <f aca="false">'Stavební rozpočet'!M2190</f>
        <v>0</v>
      </c>
      <c r="H86" s="115" t="s">
        <v>3049</v>
      </c>
      <c r="I86" s="112" t="n">
        <f aca="false">IF(H86="F",0,F86)</f>
        <v>0</v>
      </c>
    </row>
    <row r="87" customFormat="false" ht="15" hidden="false" customHeight="true" outlineLevel="0" collapsed="false">
      <c r="A87" s="111" t="s">
        <v>2798</v>
      </c>
      <c r="B87" s="37" t="s">
        <v>2898</v>
      </c>
      <c r="C87" s="37" t="s">
        <v>2899</v>
      </c>
      <c r="D87" s="112" t="n">
        <f aca="false">'Stavební rozpočet'!I2207</f>
        <v>0</v>
      </c>
      <c r="E87" s="112" t="n">
        <f aca="false">'Stavební rozpočet'!J2207</f>
        <v>0</v>
      </c>
      <c r="F87" s="112" t="n">
        <f aca="false">'Stavební rozpočet'!K2207</f>
        <v>0</v>
      </c>
      <c r="G87" s="165" t="n">
        <f aca="false">'Stavební rozpočet'!M2207</f>
        <v>0</v>
      </c>
      <c r="H87" s="115" t="s">
        <v>3049</v>
      </c>
      <c r="I87" s="112" t="n">
        <f aca="false">IF(H87="F",0,F87)</f>
        <v>0</v>
      </c>
    </row>
    <row r="88" customFormat="false" ht="15" hidden="false" customHeight="true" outlineLevel="0" collapsed="false">
      <c r="A88" s="111" t="s">
        <v>2798</v>
      </c>
      <c r="B88" s="37" t="s">
        <v>2904</v>
      </c>
      <c r="C88" s="37" t="s">
        <v>2905</v>
      </c>
      <c r="D88" s="112" t="n">
        <f aca="false">'Stavební rozpočet'!I2210</f>
        <v>0</v>
      </c>
      <c r="E88" s="112" t="n">
        <f aca="false">'Stavební rozpočet'!J2210</f>
        <v>0</v>
      </c>
      <c r="F88" s="112" t="n">
        <f aca="false">'Stavební rozpočet'!K2210</f>
        <v>0</v>
      </c>
      <c r="G88" s="165" t="n">
        <f aca="false">'Stavební rozpočet'!M2210</f>
        <v>0</v>
      </c>
      <c r="H88" s="115" t="s">
        <v>3049</v>
      </c>
      <c r="I88" s="112" t="n">
        <f aca="false">IF(H88="F",0,F88)</f>
        <v>0</v>
      </c>
    </row>
    <row r="89" customFormat="false" ht="15" hidden="false" customHeight="true" outlineLevel="0" collapsed="false">
      <c r="A89" s="111" t="s">
        <v>2798</v>
      </c>
      <c r="B89" s="37" t="s">
        <v>2916</v>
      </c>
      <c r="C89" s="37" t="s">
        <v>2917</v>
      </c>
      <c r="D89" s="112" t="n">
        <f aca="false">'Stavební rozpočet'!I2217</f>
        <v>0</v>
      </c>
      <c r="E89" s="112" t="n">
        <f aca="false">'Stavební rozpočet'!J2217</f>
        <v>0</v>
      </c>
      <c r="F89" s="112" t="n">
        <f aca="false">'Stavební rozpočet'!K2217</f>
        <v>0</v>
      </c>
      <c r="G89" s="165" t="n">
        <f aca="false">'Stavební rozpočet'!M2217</f>
        <v>0</v>
      </c>
      <c r="H89" s="115" t="s">
        <v>3049</v>
      </c>
      <c r="I89" s="112" t="n">
        <f aca="false">IF(H89="F",0,F89)</f>
        <v>0</v>
      </c>
    </row>
    <row r="90" customFormat="false" ht="15" hidden="false" customHeight="true" outlineLevel="0" collapsed="false">
      <c r="A90" s="111" t="s">
        <v>2798</v>
      </c>
      <c r="B90" s="37" t="s">
        <v>2929</v>
      </c>
      <c r="C90" s="37" t="s">
        <v>2930</v>
      </c>
      <c r="D90" s="112" t="n">
        <f aca="false">'Stavební rozpočet'!I2226</f>
        <v>0</v>
      </c>
      <c r="E90" s="112" t="n">
        <f aca="false">'Stavební rozpočet'!J2226</f>
        <v>0</v>
      </c>
      <c r="F90" s="112" t="n">
        <f aca="false">'Stavební rozpočet'!K2226</f>
        <v>0</v>
      </c>
      <c r="G90" s="165" t="n">
        <f aca="false">'Stavební rozpočet'!M2226</f>
        <v>0</v>
      </c>
      <c r="H90" s="115" t="s">
        <v>3049</v>
      </c>
      <c r="I90" s="112" t="n">
        <f aca="false">IF(H90="F",0,F90)</f>
        <v>0</v>
      </c>
    </row>
    <row r="91" customFormat="false" ht="15" hidden="false" customHeight="true" outlineLevel="0" collapsed="false">
      <c r="A91" s="111" t="s">
        <v>2798</v>
      </c>
      <c r="B91" s="37" t="s">
        <v>2949</v>
      </c>
      <c r="C91" s="37" t="s">
        <v>2950</v>
      </c>
      <c r="D91" s="112" t="n">
        <f aca="false">'Stavební rozpočet'!I2239</f>
        <v>0</v>
      </c>
      <c r="E91" s="112" t="n">
        <f aca="false">'Stavební rozpočet'!J2239</f>
        <v>0</v>
      </c>
      <c r="F91" s="112" t="n">
        <f aca="false">'Stavební rozpočet'!K2239</f>
        <v>0</v>
      </c>
      <c r="G91" s="165" t="n">
        <f aca="false">'Stavební rozpočet'!M2239</f>
        <v>0</v>
      </c>
      <c r="H91" s="115" t="s">
        <v>3049</v>
      </c>
      <c r="I91" s="112" t="n">
        <f aca="false">IF(H91="F",0,F91)</f>
        <v>0</v>
      </c>
    </row>
    <row r="92" customFormat="false" ht="15" hidden="false" customHeight="true" outlineLevel="0" collapsed="false">
      <c r="A92" s="111" t="s">
        <v>2798</v>
      </c>
      <c r="B92" s="37" t="s">
        <v>1659</v>
      </c>
      <c r="C92" s="37" t="s">
        <v>1660</v>
      </c>
      <c r="D92" s="112" t="n">
        <f aca="false">'Stavební rozpočet'!I2242</f>
        <v>0</v>
      </c>
      <c r="E92" s="112" t="n">
        <f aca="false">'Stavební rozpočet'!J2242</f>
        <v>0</v>
      </c>
      <c r="F92" s="112" t="n">
        <f aca="false">'Stavební rozpočet'!K2242</f>
        <v>0</v>
      </c>
      <c r="G92" s="165" t="n">
        <f aca="false">'Stavební rozpočet'!M2242</f>
        <v>0</v>
      </c>
      <c r="H92" s="115" t="s">
        <v>3049</v>
      </c>
      <c r="I92" s="112" t="n">
        <f aca="false">IF(H92="F",0,F92)</f>
        <v>0</v>
      </c>
    </row>
    <row r="93" customFormat="false" ht="15" hidden="false" customHeight="true" outlineLevel="0" collapsed="false">
      <c r="A93" s="111" t="s">
        <v>2798</v>
      </c>
      <c r="B93" s="37" t="s">
        <v>1665</v>
      </c>
      <c r="C93" s="37" t="s">
        <v>1666</v>
      </c>
      <c r="D93" s="112" t="n">
        <f aca="false">'Stavební rozpočet'!I2245</f>
        <v>0</v>
      </c>
      <c r="E93" s="112" t="n">
        <f aca="false">'Stavební rozpočet'!J2245</f>
        <v>0</v>
      </c>
      <c r="F93" s="112" t="n">
        <f aca="false">'Stavební rozpočet'!K2245</f>
        <v>0</v>
      </c>
      <c r="G93" s="165" t="n">
        <f aca="false">'Stavební rozpočet'!M2245</f>
        <v>0</v>
      </c>
      <c r="H93" s="115" t="s">
        <v>3049</v>
      </c>
      <c r="I93" s="112" t="n">
        <f aca="false">IF(H93="F",0,F93)</f>
        <v>0</v>
      </c>
    </row>
    <row r="94" customFormat="false" ht="15" hidden="false" customHeight="true" outlineLevel="0" collapsed="false">
      <c r="A94" s="163" t="s">
        <v>2964</v>
      </c>
      <c r="B94" s="102"/>
      <c r="C94" s="102" t="s">
        <v>2965</v>
      </c>
      <c r="D94" s="104" t="n">
        <f aca="false">'Stavební rozpočet'!I2250</f>
        <v>0</v>
      </c>
      <c r="E94" s="104" t="n">
        <f aca="false">'Stavební rozpočet'!J2250</f>
        <v>0</v>
      </c>
      <c r="F94" s="104" t="n">
        <f aca="false">'Stavební rozpočet'!K2250</f>
        <v>0</v>
      </c>
      <c r="G94" s="164" t="n">
        <f aca="false">'Stavební rozpočet'!M2250</f>
        <v>0</v>
      </c>
      <c r="H94" s="115" t="s">
        <v>3047</v>
      </c>
      <c r="I94" s="112" t="n">
        <f aca="false">IF(H94="F",0,F94)</f>
        <v>0</v>
      </c>
    </row>
    <row r="95" customFormat="false" ht="15" hidden="false" customHeight="true" outlineLevel="0" collapsed="false">
      <c r="A95" s="111" t="s">
        <v>2964</v>
      </c>
      <c r="B95" s="37" t="s">
        <v>2966</v>
      </c>
      <c r="C95" s="37" t="s">
        <v>2967</v>
      </c>
      <c r="D95" s="112" t="n">
        <f aca="false">'Stavební rozpočet'!I2251</f>
        <v>0</v>
      </c>
      <c r="E95" s="112" t="n">
        <f aca="false">'Stavební rozpočet'!J2251</f>
        <v>0</v>
      </c>
      <c r="F95" s="112" t="n">
        <f aca="false">'Stavební rozpočet'!K2251</f>
        <v>0</v>
      </c>
      <c r="G95" s="165" t="n">
        <f aca="false">'Stavební rozpočet'!M2251</f>
        <v>0</v>
      </c>
      <c r="H95" s="115" t="s">
        <v>3049</v>
      </c>
      <c r="I95" s="112" t="n">
        <f aca="false">IF(H95="F",0,F95)</f>
        <v>0</v>
      </c>
    </row>
    <row r="96" customFormat="false" ht="15" hidden="false" customHeight="true" outlineLevel="0" collapsed="false">
      <c r="A96" s="168" t="s">
        <v>2964</v>
      </c>
      <c r="B96" s="42" t="s">
        <v>3013</v>
      </c>
      <c r="C96" s="42" t="s">
        <v>3014</v>
      </c>
      <c r="D96" s="169" t="n">
        <f aca="false">'Stavební rozpočet'!I2280</f>
        <v>0</v>
      </c>
      <c r="E96" s="169" t="n">
        <f aca="false">'Stavební rozpočet'!J2280</f>
        <v>0</v>
      </c>
      <c r="F96" s="169" t="n">
        <f aca="false">'Stavební rozpočet'!K2280</f>
        <v>0</v>
      </c>
      <c r="G96" s="170" t="n">
        <f aca="false">'Stavební rozpočet'!M2280</f>
        <v>0</v>
      </c>
      <c r="H96" s="115" t="s">
        <v>3049</v>
      </c>
      <c r="I96" s="112" t="n">
        <f aca="false">IF(H96="F",0,F96)</f>
        <v>0</v>
      </c>
    </row>
    <row r="97" customFormat="false" ht="15" hidden="false" customHeight="true" outlineLevel="0" collapsed="false">
      <c r="E97" s="151" t="s">
        <v>3045</v>
      </c>
      <c r="F97" s="152" t="n">
        <f aca="false">SUM(I11:I96)</f>
        <v>0</v>
      </c>
    </row>
  </sheetData>
  <sheetProtection sheet="true" password="fc54" formatCells="false" formatColumns="false" formatRows="false" insertColumns="false" insertRows="false" insertHyperlinks="false" deleteColumns="false" deleteRows="false" sort="false" autoFilter="false" pivotTables="fals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Administrator</cp:lastModifiedBy>
  <dcterms:modified xsi:type="dcterms:W3CDTF">2023-05-01T13:43:35Z</dcterms:modified>
  <cp:revision>0</cp:revision>
  <dc:subject/>
  <dc:title/>
</cp:coreProperties>
</file>