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26 22.26 Pol" sheetId="4" state="visible" r:id="rId5"/>
  </sheets>
  <externalReferences>
    <externalReference r:id="rId6"/>
  </externalReferences>
  <definedNames>
    <definedName function="false" hidden="false" localSheetId="3" name="_xlnm.Print_Area" vbProcedure="false">'22.26 22.26 Pol'!$A$1:$X$429</definedName>
    <definedName function="false" hidden="false" localSheetId="3" name="_xlnm.Print_Titles" vbProcedure="false">'22.26 22.26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4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26</t>
  </si>
  <si>
    <t xml:space="preserve">Pellicova 1b, byt č. 5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26 - Pellicova 1b, byt č. 5</t>
  </si>
  <si>
    <t xml:space="preserve">#POPR</t>
  </si>
  <si>
    <t xml:space="preserve">Popis rozpočtu: 22.26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1R00</t>
  </si>
  <si>
    <t xml:space="preserve">Přizdívky z desek Ytong tl. 50 mm</t>
  </si>
  <si>
    <t xml:space="preserve">m2</t>
  </si>
  <si>
    <t xml:space="preserve">RTS 22/ I</t>
  </si>
  <si>
    <t xml:space="preserve">Práce</t>
  </si>
  <si>
    <t xml:space="preserve">POL1_</t>
  </si>
  <si>
    <t xml:space="preserve">Pellicova 1b, byt č. 5 : </t>
  </si>
  <si>
    <t xml:space="preserve">VV</t>
  </si>
  <si>
    <t xml:space="preserve">4.005.07 - KOUPELNA - vana : (2*0,80+2*1,75)*0,65</t>
  </si>
  <si>
    <t xml:space="preserve">Mezisoučet</t>
  </si>
  <si>
    <t xml:space="preserve">610991111R00</t>
  </si>
  <si>
    <t xml:space="preserve">Zakrývání výplní vnitřních otvorů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POP</t>
  </si>
  <si>
    <t xml:space="preserve">DVEŘE NA WC : 2*0,72*2,02</t>
  </si>
  <si>
    <t xml:space="preserve">DVEŘE DO KOUPELNY : 2*0,72*2,02</t>
  </si>
  <si>
    <t xml:space="preserve">OKNO WC/SVĚTLÍK : 0,40*0,75</t>
  </si>
  <si>
    <t xml:space="preserve">OKNO KOUPELNA/SVĚTLÍK : 0,75*0,75</t>
  </si>
  <si>
    <t xml:space="preserve">OKNO KOUPELNA/POKOJ : 1,50*0,50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05.06 - WC : 5</t>
  </si>
  <si>
    <t xml:space="preserve">4.005.07 - KOUPELNA : 5</t>
  </si>
  <si>
    <t xml:space="preserve">612421626R00</t>
  </si>
  <si>
    <t xml:space="preserve">Omítka vnitřní zdiva, MVC, hladká položka obsahuje cementový postřik, jádrovou hladkou omítku</t>
  </si>
  <si>
    <t xml:space="preserve">4.005.07 - KOUPELNA - zapravení po odsekání obkladu : 8,10*1,70</t>
  </si>
  <si>
    <t xml:space="preserve">- dveře : </t>
  </si>
  <si>
    <t xml:space="preserve">DVEŘE DO KOUPELNY : -1*0,72*2,02</t>
  </si>
  <si>
    <t xml:space="preserve">632411105R00</t>
  </si>
  <si>
    <t xml:space="preserve">Samonivelační stěrka, ruč.zpracování tl.5 mm</t>
  </si>
  <si>
    <t xml:space="preserve">4.005.06 - WC : 1,10</t>
  </si>
  <si>
    <t xml:space="preserve">4.005.07 - KOUPELNA : 3,30</t>
  </si>
  <si>
    <t xml:space="preserve">771315111R00</t>
  </si>
  <si>
    <t xml:space="preserve">Penetrace cement.a anhydrit.podkladu</t>
  </si>
  <si>
    <t xml:space="preserve">Odkaz na mn. položky pořadí 5 : 4,40000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apod.</t>
  </si>
  <si>
    <t xml:space="preserve">montáže : 1</t>
  </si>
  <si>
    <t xml:space="preserve">demontáže : 1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005.01 - PŘEDSÍŇ : 9,20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978059531R00</t>
  </si>
  <si>
    <t xml:space="preserve">Odsekání vnitřních obkladů stěn nad 2 m2</t>
  </si>
  <si>
    <t xml:space="preserve">4.005.07 - KOUPELNA : 8,10*1,70</t>
  </si>
  <si>
    <t xml:space="preserve">DVEŘE DO KOUPELNY : -1*0,72*1,70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stěny : </t>
  </si>
  <si>
    <t xml:space="preserve">podlaha : </t>
  </si>
  <si>
    <t xml:space="preserve">711212000R00</t>
  </si>
  <si>
    <t xml:space="preserve">Penetrace podkladu pod hydroizolační nátěr,vč.dod.</t>
  </si>
  <si>
    <t xml:space="preserve">4.005.07 - KOUPELNA : 8,10*2,00</t>
  </si>
  <si>
    <t xml:space="preserve">DVEŘE DO KOUPELNY : -1*0,72*2,00</t>
  </si>
  <si>
    <t xml:space="preserve">711212001R00</t>
  </si>
  <si>
    <t xml:space="preserve">Hydroizolační povlak - nátěr</t>
  </si>
  <si>
    <t xml:space="preserve">Odkaz na mn. položky pořadí 15 : 18,06000</t>
  </si>
  <si>
    <t xml:space="preserve">711212601R00</t>
  </si>
  <si>
    <t xml:space="preserve">Těsnicí pás do spoje podlaha - stěna</t>
  </si>
  <si>
    <t xml:space="preserve">m</t>
  </si>
  <si>
    <t xml:space="preserve">4.005.06 - WC : 4,50</t>
  </si>
  <si>
    <t xml:space="preserve">4.005.07 - KOUPELNA : 8,10</t>
  </si>
  <si>
    <t xml:space="preserve">DVEŘE NA WC : -1*0,72</t>
  </si>
  <si>
    <t xml:space="preserve">DVEŘE DO KOUPELNY : -1*0,72</t>
  </si>
  <si>
    <t xml:space="preserve">711212611R00</t>
  </si>
  <si>
    <t xml:space="preserve">Těsnicí pás do svislých koutů</t>
  </si>
  <si>
    <t xml:space="preserve">4.005.06 - WC : 4*1,50</t>
  </si>
  <si>
    <t xml:space="preserve">4.005.07 - KOUPELNA : 6*2,00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1170000x02</t>
  </si>
  <si>
    <t xml:space="preserve">Úprava a nové rozvody pro nové umístění umyvadla a vany,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2131000x01</t>
  </si>
  <si>
    <t xml:space="preserve">722131000x02</t>
  </si>
  <si>
    <t xml:space="preserve">725110814R00</t>
  </si>
  <si>
    <t xml:space="preserve">Demontáž klozetů kombinovaných</t>
  </si>
  <si>
    <t xml:space="preserve">4.005.07 - KOUPELNA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725220851R00</t>
  </si>
  <si>
    <t xml:space="preserve">Demontáž van včetně vybourání obezdezdívky</t>
  </si>
  <si>
    <t xml:space="preserve">725224136R00</t>
  </si>
  <si>
    <t xml:space="preserve">Vana ocelová se zápachovou uzávěrkou, dl. 1500 mm</t>
  </si>
  <si>
    <t xml:space="preserve">Včetně vany a přidružených prací.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998725102R00</t>
  </si>
  <si>
    <t xml:space="preserve">Přesun hmot pro zařizovací předměty, výšky do 12 m</t>
  </si>
  <si>
    <t xml:space="preserve">735111810R00</t>
  </si>
  <si>
    <t xml:space="preserve">Demontáž těles otopných litinových článkových</t>
  </si>
  <si>
    <t xml:space="preserve">4.005.07 - KOUPELNA : 0,30*1,00</t>
  </si>
  <si>
    <t xml:space="preserve">735000x03</t>
  </si>
  <si>
    <t xml:space="preserve">D+M: topný žebřík dle návrhu dodavatele (dle standardu investora)</t>
  </si>
  <si>
    <t xml:space="preserve">7350000x04</t>
  </si>
  <si>
    <t xml:space="preserve">D+M: úprava stávajících rozvodů topení pro montáž nových otopných těles</t>
  </si>
  <si>
    <t xml:space="preserve">766662811R00</t>
  </si>
  <si>
    <t xml:space="preserve">Demontáž prahů dveří 1křídlových</t>
  </si>
  <si>
    <t xml:space="preserve">DVEŘE NA WC : 1</t>
  </si>
  <si>
    <t xml:space="preserve">DVEŘE DO KOUPELNY : 1</t>
  </si>
  <si>
    <t xml:space="preserve">766695212R00</t>
  </si>
  <si>
    <t xml:space="preserve">Montáž prahů dveří jednokřídlových š. do 10 cm</t>
  </si>
  <si>
    <t xml:space="preserve">61187136Rx</t>
  </si>
  <si>
    <t xml:space="preserve">Prah dubový délka 62 cm šířka 10 cm tl. 2 c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998766102R00</t>
  </si>
  <si>
    <t xml:space="preserve">Přesun hmot pro truhlářské konstr., výšky do 12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Odkaz na mn. položky pořadí 49 : 4,40000</t>
  </si>
  <si>
    <t xml:space="preserve">771575107RZ1</t>
  </si>
  <si>
    <t xml:space="preserve">Montáž podlah z dlaždic keramických 200 x 200 mm, kladených do flexibilního tmele</t>
  </si>
  <si>
    <t xml:space="preserve">59764202R</t>
  </si>
  <si>
    <t xml:space="preserve">Dlažba matná 200x200x9 mm, dle standardu investora</t>
  </si>
  <si>
    <t xml:space="preserve">Koeficient ztratné 15 %: 0,15</t>
  </si>
  <si>
    <t xml:space="preserve">771578011R00</t>
  </si>
  <si>
    <t xml:space="preserve">Spára podlaha - stěna, silikonem</t>
  </si>
  <si>
    <t xml:space="preserve">Včetně dodávky a montáže silikonu.</t>
  </si>
  <si>
    <t xml:space="preserve">998771102R00</t>
  </si>
  <si>
    <t xml:space="preserve">Přesun hmot pro podlahy z dlaždic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4.005.06 - WC : 4,50*1,50</t>
  </si>
  <si>
    <t xml:space="preserve">DVEŘE NA WC : -1*0,72*1,50</t>
  </si>
  <si>
    <t xml:space="preserve">781475116R00</t>
  </si>
  <si>
    <t xml:space="preserve">Obklad vnitřní stěn keramický, do tmele</t>
  </si>
  <si>
    <t xml:space="preserve">Odkaz na mn. položky pořadí 55 : 20,43000</t>
  </si>
  <si>
    <t xml:space="preserve">597813600R</t>
  </si>
  <si>
    <t xml:space="preserve">Obkládačka 20x20 cm, dle standardu investora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DVEŘE NA WC : 2*1,50</t>
  </si>
  <si>
    <t xml:space="preserve">DVEŘE DO KOUPELNY : 2*2,00</t>
  </si>
  <si>
    <t xml:space="preserve">781000000Rx02</t>
  </si>
  <si>
    <t xml:space="preserve">Lišta rohová k obkladům - vnější roh uzavřená obloučková lišta z PVC</t>
  </si>
  <si>
    <t xml:space="preserve">4.005.07 - KOUPELNA : 2*2,00</t>
  </si>
  <si>
    <t xml:space="preserve">kolem vany : 1,70</t>
  </si>
  <si>
    <t xml:space="preserve">781000000x03</t>
  </si>
  <si>
    <t xml:space="preserve">Lišta koutová k obkladům - vnitřní roh obloučková lišta z PVC</t>
  </si>
  <si>
    <t xml:space="preserve">4.005.07 - KOUPELNA : 3*2,00+3*(2,00-0,65)</t>
  </si>
  <si>
    <t xml:space="preserve">kolem vany : 2*0,80+1,70+2*0,65</t>
  </si>
  <si>
    <t xml:space="preserve">998781102R00</t>
  </si>
  <si>
    <t xml:space="preserve">Přesun hmot pro obklady keramické, výšky do 12 m</t>
  </si>
  <si>
    <t xml:space="preserve">783601815R00</t>
  </si>
  <si>
    <t xml:space="preserve">Odstranění nátěrů, truhlářské, oškrábáním</t>
  </si>
  <si>
    <t xml:space="preserve">Dveře : </t>
  </si>
  <si>
    <t xml:space="preserve">Zárubně : </t>
  </si>
  <si>
    <t xml:space="preserve">DVEŘE NA WC : 2*2*2,02*(0,05+0,025)+2*1,97*0,10+0,10*0,62+2*(0,05+0,025)*0,72</t>
  </si>
  <si>
    <t xml:space="preserve">DVEŘE DO KOUPELNY : 2*2*2,02*(0,05+0,025)+2*1,97*0,10+0,10*0,62+2*(0,05+0,025)*0,7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Odkaz na mn. položky pořadí 62 : 8,15760</t>
  </si>
  <si>
    <t xml:space="preserve">784011221RT2</t>
  </si>
  <si>
    <t xml:space="preserve">Zakrytí předmětů, včetně odstranění včetně dodávky fólie tl. 0,04 mm</t>
  </si>
  <si>
    <t xml:space="preserve">4.005.06 - WC : </t>
  </si>
  <si>
    <t xml:space="preserve">WC : 1,00*1,00</t>
  </si>
  <si>
    <t xml:space="preserve">4.005.07 - KOUPELNA : </t>
  </si>
  <si>
    <t xml:space="preserve">vana : 2,00*1,50</t>
  </si>
  <si>
    <t xml:space="preserve">umyvadlo : 1,00*1,00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+ stěny : </t>
  </si>
  <si>
    <t xml:space="preserve">4.005.06 - WC : 4,50*3,077</t>
  </si>
  <si>
    <t xml:space="preserve">4.005.07 - KOUPELNA : 8,10*3,075</t>
  </si>
  <si>
    <t xml:space="preserve">+ stropy : </t>
  </si>
  <si>
    <t xml:space="preserve">DVEŘE NA WC : -1*0,72*(2,02-1,50)</t>
  </si>
  <si>
    <t xml:space="preserve">DVEŘE DO KOUPELNY : -1*0,72*(2,02-2,00)</t>
  </si>
  <si>
    <t xml:space="preserve">- okna : </t>
  </si>
  <si>
    <t xml:space="preserve">OKNO WC/SVĚTLÍK : -1*0,40*0,75</t>
  </si>
  <si>
    <t xml:space="preserve">OKNO KOUPELNA/SVĚTLÍK : -1*0,75*0,75</t>
  </si>
  <si>
    <t xml:space="preserve">OKNO KOUPELNA/POKOJ : -1*1,50*0,50</t>
  </si>
  <si>
    <t xml:space="preserve">- obklady : </t>
  </si>
  <si>
    <t xml:space="preserve">4.005.06 - WC : -1*4,50*1,50</t>
  </si>
  <si>
    <t xml:space="preserve">4.005.07 - KOUPELNA : -1*8,10*2,00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Odkaz na mn. položky pořadí 66 : 18,20270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4402801R00</t>
  </si>
  <si>
    <t xml:space="preserve">Odstranění malby oškrábáním v místnosti H do 3,8 m</t>
  </si>
  <si>
    <t xml:space="preserve">obvod x (SV-obklad) : </t>
  </si>
  <si>
    <t xml:space="preserve">4.005.06 - WC : 4,50*(3,077-1,50)</t>
  </si>
  <si>
    <t xml:space="preserve">4.005.07 - KOUPELNA : 8,10*(3,075-2,00)</t>
  </si>
  <si>
    <t xml:space="preserve">210810000x02</t>
  </si>
  <si>
    <t xml:space="preserve">Kompletní rekonstrukce elektroinstalace, KOUPELNA s ohledem na stáří objektu a stav stávajících rozvodů</t>
  </si>
  <si>
    <t xml:space="preserve">POL1_9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 a WC, dle standardu investora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a zkoušky vodovodu, revize a zkoušky kanalizace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9,A16,I60:I79)+SUMIF(F60:F79,"PSU",I60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9,A17,I60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9,A18,I60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9,A19,I60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9,A20,I60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26 22.26 Pol'!AE419</f>
        <v>0</v>
      </c>
      <c r="G39" s="129" t="n">
        <f aca="false">'22.26 22.26 Pol'!AF41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26 22.26 Pol'!AE419</f>
        <v>0</v>
      </c>
      <c r="G40" s="135" t="n">
        <f aca="false">'22.26 22.26 Pol'!AF41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26 22.26 Pol'!AE419</f>
        <v>0</v>
      </c>
      <c r="G41" s="130" t="n">
        <f aca="false">'22.26 22.26 Pol'!AF41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26 22.26 Pol'!G8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26 22.26 Pol'!G13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26 22.26 Pol'!G37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26 22.26 Pol'!G47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26 22.26 Pol'!G54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26 22.26 Pol'!G71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26 22.26 Pol'!G89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26 22.26 Pol'!G91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26 22.26 Pol'!G132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26 22.26 Pol'!G137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26 22.26 Pol'!G142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26 22.26 Pol'!G206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26 22.26 Pol'!G215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26 22.26 Pol'!G244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26 22.26 Pol'!G275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26 22.26 Pol'!G319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26 22.26 Pol'!G335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26 22.26 Pol'!G397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26 22.26 Pol'!G403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26 22.26 Pol'!G413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60:I79)</f>
        <v>0</v>
      </c>
      <c r="J80" s="162" t="n">
        <f aca="false">SUM(J60:J79)</f>
        <v>0</v>
      </c>
    </row>
    <row r="81" customFormat="false" ht="12" hidden="false" customHeight="false" outlineLevel="0" collapsed="false">
      <c r="F81" s="163"/>
      <c r="G81" s="163"/>
      <c r="H81" s="163"/>
      <c r="I81" s="163"/>
      <c r="J81" s="164"/>
    </row>
    <row r="82" customFormat="false" ht="12" hidden="false" customHeight="false" outlineLevel="0" collapsed="false">
      <c r="F82" s="163"/>
      <c r="G82" s="163"/>
      <c r="H82" s="163"/>
      <c r="I82" s="163"/>
      <c r="J82" s="164"/>
    </row>
    <row r="83" customFormat="false" ht="12" hidden="false" customHeight="false" outlineLevel="0" collapsed="false">
      <c r="F83" s="163"/>
      <c r="G83" s="163"/>
      <c r="H83" s="163"/>
      <c r="I83" s="163"/>
      <c r="J83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1"/>
      <c r="O8" s="191" t="n">
        <f aca="false">SUM(O9:O12)</f>
        <v>0.31</v>
      </c>
      <c r="P8" s="191"/>
      <c r="Q8" s="191" t="n">
        <f aca="false">SUM(Q9:Q12)</f>
        <v>0</v>
      </c>
      <c r="R8" s="192"/>
      <c r="S8" s="192"/>
      <c r="T8" s="193"/>
      <c r="U8" s="194"/>
      <c r="V8" s="194" t="n">
        <f aca="false">SUM(V9:V12)</f>
        <v>2.21</v>
      </c>
      <c r="W8" s="194"/>
      <c r="X8" s="194"/>
      <c r="AG8" s="0" t="s">
        <v>133</v>
      </c>
    </row>
    <row r="9" customFormat="false" ht="12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3.31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.09358</v>
      </c>
      <c r="O9" s="199" t="n">
        <f aca="false">ROUND(E9*N9,2)</f>
        <v>0.31</v>
      </c>
      <c r="P9" s="199" t="n">
        <v>0</v>
      </c>
      <c r="Q9" s="199" t="n">
        <f aca="false">ROUND(E9*P9,2)</f>
        <v>0</v>
      </c>
      <c r="R9" s="201"/>
      <c r="S9" s="201" t="s">
        <v>137</v>
      </c>
      <c r="T9" s="202" t="s">
        <v>137</v>
      </c>
      <c r="U9" s="203" t="n">
        <v>0.666</v>
      </c>
      <c r="V9" s="203" t="n">
        <f aca="false">ROUND(E9*U9,2)</f>
        <v>2.21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05"/>
      <c r="B10" s="206"/>
      <c r="C10" s="207" t="s">
        <v>14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07" t="s">
        <v>142</v>
      </c>
      <c r="D11" s="208"/>
      <c r="E11" s="209" t="n">
        <v>3.315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1" t="s">
        <v>143</v>
      </c>
      <c r="D12" s="212"/>
      <c r="E12" s="213" t="n">
        <v>3.31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1</v>
      </c>
      <c r="AH12" s="204" t="n">
        <v>1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32</v>
      </c>
      <c r="B13" s="188" t="s">
        <v>64</v>
      </c>
      <c r="C13" s="189" t="s">
        <v>65</v>
      </c>
      <c r="D13" s="190"/>
      <c r="E13" s="191"/>
      <c r="F13" s="192"/>
      <c r="G13" s="192" t="n">
        <f aca="false">SUMIF(AG14:AG36,"&lt;&gt;NOR",G14:G36)</f>
        <v>0</v>
      </c>
      <c r="H13" s="192"/>
      <c r="I13" s="192" t="n">
        <f aca="false">SUM(I14:I36)</f>
        <v>0</v>
      </c>
      <c r="J13" s="192"/>
      <c r="K13" s="192" t="n">
        <f aca="false">SUM(K14:K36)</f>
        <v>0</v>
      </c>
      <c r="L13" s="192"/>
      <c r="M13" s="192" t="n">
        <f aca="false">SUM(M14:M36)</f>
        <v>0</v>
      </c>
      <c r="N13" s="191"/>
      <c r="O13" s="191" t="n">
        <f aca="false">SUM(O14:O36)</f>
        <v>0.56</v>
      </c>
      <c r="P13" s="191"/>
      <c r="Q13" s="191" t="n">
        <f aca="false">SUM(Q14:Q36)</f>
        <v>0</v>
      </c>
      <c r="R13" s="192"/>
      <c r="S13" s="192"/>
      <c r="T13" s="193"/>
      <c r="U13" s="194"/>
      <c r="V13" s="194" t="n">
        <f aca="false">SUM(V14:V36)</f>
        <v>9.42</v>
      </c>
      <c r="W13" s="194"/>
      <c r="X13" s="194"/>
      <c r="AG13" s="0" t="s">
        <v>133</v>
      </c>
    </row>
    <row r="14" customFormat="false" ht="12" hidden="false" customHeight="false" outlineLevel="1" collapsed="false">
      <c r="A14" s="195" t="n">
        <v>2</v>
      </c>
      <c r="B14" s="196" t="s">
        <v>144</v>
      </c>
      <c r="C14" s="197" t="s">
        <v>145</v>
      </c>
      <c r="D14" s="198" t="s">
        <v>136</v>
      </c>
      <c r="E14" s="199" t="n">
        <v>7.430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199" t="n">
        <v>4E-005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37</v>
      </c>
      <c r="T14" s="202" t="s">
        <v>137</v>
      </c>
      <c r="U14" s="203" t="n">
        <v>0.078</v>
      </c>
      <c r="V14" s="203" t="n">
        <f aca="false">ROUND(E14*U14,2)</f>
        <v>0.58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true" outlineLevel="1" collapsed="false">
      <c r="A15" s="205"/>
      <c r="B15" s="206"/>
      <c r="C15" s="214" t="s">
        <v>146</v>
      </c>
      <c r="D15" s="214"/>
      <c r="E15" s="214"/>
      <c r="F15" s="214"/>
      <c r="G15" s="214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5" t="str">
        <f aca="false">C15</f>
        <v>Fólií Pe 0,05-0,2 mm, které se zřizují před úpravami povrchu, a obalení osazených dveřních zárubní před znečištěním při úpravách povrchu nástřikem plastických maltovin včetně pozdějšího odkrytí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07" t="s">
        <v>140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07" t="s">
        <v>148</v>
      </c>
      <c r="D17" s="208"/>
      <c r="E17" s="209" t="n">
        <v>2.9088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07" t="s">
        <v>149</v>
      </c>
      <c r="D18" s="208"/>
      <c r="E18" s="209" t="n">
        <v>2.9088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1" t="s">
        <v>143</v>
      </c>
      <c r="D19" s="212"/>
      <c r="E19" s="213" t="n">
        <v>5.8176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1</v>
      </c>
      <c r="AH19" s="204" t="n">
        <v>1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07" t="s">
        <v>150</v>
      </c>
      <c r="D20" s="208"/>
      <c r="E20" s="209" t="n">
        <v>0.3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07" t="s">
        <v>151</v>
      </c>
      <c r="D21" s="208"/>
      <c r="E21" s="209" t="n">
        <v>0.5625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07" t="s">
        <v>152</v>
      </c>
      <c r="D22" s="208"/>
      <c r="E22" s="209" t="n">
        <v>0.75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1" t="s">
        <v>143</v>
      </c>
      <c r="D23" s="212"/>
      <c r="E23" s="213" t="n">
        <v>1.612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 t="n">
        <v>1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195" t="n">
        <v>3</v>
      </c>
      <c r="B24" s="196" t="s">
        <v>153</v>
      </c>
      <c r="C24" s="197" t="s">
        <v>154</v>
      </c>
      <c r="D24" s="198" t="s">
        <v>155</v>
      </c>
      <c r="E24" s="199" t="n">
        <v>10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199" t="n">
        <v>0.00249</v>
      </c>
      <c r="O24" s="199" t="n">
        <f aca="false">ROUND(E24*N24,2)</f>
        <v>0.02</v>
      </c>
      <c r="P24" s="199" t="n">
        <v>0</v>
      </c>
      <c r="Q24" s="199" t="n">
        <f aca="false">ROUND(E24*P24,2)</f>
        <v>0</v>
      </c>
      <c r="R24" s="201"/>
      <c r="S24" s="201" t="s">
        <v>137</v>
      </c>
      <c r="T24" s="202" t="s">
        <v>137</v>
      </c>
      <c r="U24" s="203" t="n">
        <v>0.145</v>
      </c>
      <c r="V24" s="203" t="n">
        <f aca="false">ROUND(E24*U24,2)</f>
        <v>1.45</v>
      </c>
      <c r="W24" s="203"/>
      <c r="X24" s="203" t="s">
        <v>1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true" outlineLevel="1" collapsed="false">
      <c r="A25" s="205"/>
      <c r="B25" s="206"/>
      <c r="C25" s="214" t="s">
        <v>156</v>
      </c>
      <c r="D25" s="214"/>
      <c r="E25" s="214"/>
      <c r="F25" s="214"/>
      <c r="G25" s="214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5" t="str">
        <f aca="false">C25</f>
        <v>V položce jsou zakalkulovány náklady na pomocné pracovní lešení o výšce podlahy do 1900 mm a pro zatížení do 1,5 kPa. Položka obsahuje penetraci podkladu a sádrovou omítku tl. 15 mm.</v>
      </c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07" t="s">
        <v>140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07" t="s">
        <v>157</v>
      </c>
      <c r="D27" s="208"/>
      <c r="E27" s="209" t="n">
        <v>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07" t="s">
        <v>158</v>
      </c>
      <c r="D28" s="208"/>
      <c r="E28" s="209" t="n">
        <v>5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1" t="s">
        <v>143</v>
      </c>
      <c r="D29" s="212"/>
      <c r="E29" s="213" t="n">
        <v>10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195" t="n">
        <v>4</v>
      </c>
      <c r="B30" s="196" t="s">
        <v>159</v>
      </c>
      <c r="C30" s="197" t="s">
        <v>160</v>
      </c>
      <c r="D30" s="198" t="s">
        <v>136</v>
      </c>
      <c r="E30" s="199" t="n">
        <v>12.315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199" t="n">
        <v>0.04414</v>
      </c>
      <c r="O30" s="199" t="n">
        <f aca="false">ROUND(E30*N30,2)</f>
        <v>0.54</v>
      </c>
      <c r="P30" s="199" t="n">
        <v>0</v>
      </c>
      <c r="Q30" s="199" t="n">
        <f aca="false">ROUND(E30*P30,2)</f>
        <v>0</v>
      </c>
      <c r="R30" s="201"/>
      <c r="S30" s="201" t="s">
        <v>137</v>
      </c>
      <c r="T30" s="202" t="s">
        <v>137</v>
      </c>
      <c r="U30" s="203" t="n">
        <v>0.6</v>
      </c>
      <c r="V30" s="203" t="n">
        <f aca="false">ROUND(E30*U30,2)</f>
        <v>7.39</v>
      </c>
      <c r="W30" s="203"/>
      <c r="X30" s="203" t="s">
        <v>13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07" t="s">
        <v>140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205"/>
      <c r="B32" s="206"/>
      <c r="C32" s="207" t="s">
        <v>161</v>
      </c>
      <c r="D32" s="208"/>
      <c r="E32" s="209" t="n">
        <v>13.77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1" t="s">
        <v>143</v>
      </c>
      <c r="D33" s="212"/>
      <c r="E33" s="213" t="n">
        <v>13.77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1</v>
      </c>
      <c r="AH33" s="204" t="n">
        <v>1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07" t="s">
        <v>162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07" t="s">
        <v>163</v>
      </c>
      <c r="D35" s="208"/>
      <c r="E35" s="209" t="n">
        <v>-1.4544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1" t="s">
        <v>143</v>
      </c>
      <c r="D36" s="212"/>
      <c r="E36" s="213" t="n">
        <v>-1.4544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32</v>
      </c>
      <c r="B37" s="188" t="s">
        <v>66</v>
      </c>
      <c r="C37" s="189" t="s">
        <v>67</v>
      </c>
      <c r="D37" s="190"/>
      <c r="E37" s="191"/>
      <c r="F37" s="192"/>
      <c r="G37" s="192" t="n">
        <f aca="false">SUMIF(AG38:AG46,"&lt;&gt;NOR",G38:G46)</f>
        <v>0</v>
      </c>
      <c r="H37" s="192"/>
      <c r="I37" s="192" t="n">
        <f aca="false">SUM(I38:I46)</f>
        <v>0</v>
      </c>
      <c r="J37" s="192"/>
      <c r="K37" s="192" t="n">
        <f aca="false">SUM(K38:K46)</f>
        <v>0</v>
      </c>
      <c r="L37" s="192"/>
      <c r="M37" s="192" t="n">
        <f aca="false">SUM(M38:M46)</f>
        <v>0</v>
      </c>
      <c r="N37" s="191"/>
      <c r="O37" s="191" t="n">
        <f aca="false">SUM(O38:O46)</f>
        <v>0.04</v>
      </c>
      <c r="P37" s="191"/>
      <c r="Q37" s="191" t="n">
        <f aca="false">SUM(Q38:Q46)</f>
        <v>0</v>
      </c>
      <c r="R37" s="192"/>
      <c r="S37" s="192"/>
      <c r="T37" s="193"/>
      <c r="U37" s="194"/>
      <c r="V37" s="194" t="n">
        <f aca="false">SUM(V38:V46)</f>
        <v>1.36</v>
      </c>
      <c r="W37" s="194"/>
      <c r="X37" s="194"/>
      <c r="AG37" s="0" t="s">
        <v>133</v>
      </c>
    </row>
    <row r="38" customFormat="false" ht="12" hidden="false" customHeight="false" outlineLevel="1" collapsed="false">
      <c r="A38" s="195" t="n">
        <v>5</v>
      </c>
      <c r="B38" s="196" t="s">
        <v>164</v>
      </c>
      <c r="C38" s="197" t="s">
        <v>165</v>
      </c>
      <c r="D38" s="198" t="s">
        <v>136</v>
      </c>
      <c r="E38" s="199" t="n">
        <v>4.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199" t="n">
        <v>0.00892</v>
      </c>
      <c r="O38" s="199" t="n">
        <f aca="false">ROUND(E38*N38,2)</f>
        <v>0.04</v>
      </c>
      <c r="P38" s="199" t="n">
        <v>0</v>
      </c>
      <c r="Q38" s="199" t="n">
        <f aca="false">ROUND(E38*P38,2)</f>
        <v>0</v>
      </c>
      <c r="R38" s="201"/>
      <c r="S38" s="201" t="s">
        <v>137</v>
      </c>
      <c r="T38" s="202" t="s">
        <v>137</v>
      </c>
      <c r="U38" s="203" t="n">
        <v>0.258</v>
      </c>
      <c r="V38" s="203" t="n">
        <f aca="false">ROUND(E38*U38,2)</f>
        <v>1.14</v>
      </c>
      <c r="W38" s="203"/>
      <c r="X38" s="203" t="s">
        <v>1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3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07" t="s">
        <v>140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07" t="s">
        <v>166</v>
      </c>
      <c r="D40" s="208"/>
      <c r="E40" s="209" t="n">
        <v>1.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07" t="s">
        <v>167</v>
      </c>
      <c r="D41" s="208"/>
      <c r="E41" s="209" t="n">
        <v>3.3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1" t="s">
        <v>143</v>
      </c>
      <c r="D42" s="212"/>
      <c r="E42" s="213" t="n">
        <v>4.4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1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5" t="n">
        <v>6</v>
      </c>
      <c r="B43" s="196" t="s">
        <v>168</v>
      </c>
      <c r="C43" s="197" t="s">
        <v>169</v>
      </c>
      <c r="D43" s="198" t="s">
        <v>136</v>
      </c>
      <c r="E43" s="199" t="n">
        <v>4.4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199" t="n">
        <v>0.00025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137</v>
      </c>
      <c r="T43" s="202" t="s">
        <v>137</v>
      </c>
      <c r="U43" s="203" t="n">
        <v>0.05</v>
      </c>
      <c r="V43" s="203" t="n">
        <f aca="false">ROUND(E43*U43,2)</f>
        <v>0.22</v>
      </c>
      <c r="W43" s="203"/>
      <c r="X43" s="203" t="s">
        <v>13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3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07" t="s">
        <v>140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07" t="s">
        <v>170</v>
      </c>
      <c r="D45" s="208"/>
      <c r="E45" s="209" t="n">
        <v>4.4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1</v>
      </c>
      <c r="AH45" s="204" t="n">
        <v>5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1" t="s">
        <v>143</v>
      </c>
      <c r="D46" s="212"/>
      <c r="E46" s="213" t="n">
        <v>4.4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1</v>
      </c>
      <c r="AH46" s="204" t="n">
        <v>1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32</v>
      </c>
      <c r="B47" s="188" t="s">
        <v>68</v>
      </c>
      <c r="C47" s="189" t="s">
        <v>69</v>
      </c>
      <c r="D47" s="190"/>
      <c r="E47" s="191"/>
      <c r="F47" s="192"/>
      <c r="G47" s="192" t="n">
        <f aca="false">SUMIF(AG48:AG53,"&lt;&gt;NOR",G48:G53)</f>
        <v>0</v>
      </c>
      <c r="H47" s="192"/>
      <c r="I47" s="192" t="n">
        <f aca="false">SUM(I48:I53)</f>
        <v>0</v>
      </c>
      <c r="J47" s="192"/>
      <c r="K47" s="192" t="n">
        <f aca="false">SUM(K48:K53)</f>
        <v>0</v>
      </c>
      <c r="L47" s="192"/>
      <c r="M47" s="192" t="n">
        <f aca="false">SUM(M48:M53)</f>
        <v>0</v>
      </c>
      <c r="N47" s="191"/>
      <c r="O47" s="191" t="n">
        <f aca="false">SUM(O48:O53)</f>
        <v>0</v>
      </c>
      <c r="P47" s="191"/>
      <c r="Q47" s="191" t="n">
        <f aca="false">SUM(Q48:Q53)</f>
        <v>0</v>
      </c>
      <c r="R47" s="192"/>
      <c r="S47" s="192"/>
      <c r="T47" s="193"/>
      <c r="U47" s="194"/>
      <c r="V47" s="194" t="n">
        <f aca="false">SUM(V48:V53)</f>
        <v>2</v>
      </c>
      <c r="W47" s="194"/>
      <c r="X47" s="194"/>
      <c r="AG47" s="0" t="s">
        <v>133</v>
      </c>
    </row>
    <row r="48" customFormat="false" ht="12" hidden="false" customHeight="false" outlineLevel="1" collapsed="false">
      <c r="A48" s="195" t="n">
        <v>7</v>
      </c>
      <c r="B48" s="196" t="s">
        <v>171</v>
      </c>
      <c r="C48" s="197" t="s">
        <v>172</v>
      </c>
      <c r="D48" s="198" t="s">
        <v>173</v>
      </c>
      <c r="E48" s="199" t="n">
        <v>2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 t="s">
        <v>174</v>
      </c>
      <c r="S48" s="201" t="s">
        <v>137</v>
      </c>
      <c r="T48" s="202" t="s">
        <v>137</v>
      </c>
      <c r="U48" s="203" t="n">
        <v>1</v>
      </c>
      <c r="V48" s="203" t="n">
        <f aca="false">ROUND(E48*U48,2)</f>
        <v>2</v>
      </c>
      <c r="W48" s="203"/>
      <c r="X48" s="203" t="s">
        <v>69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0.25" hidden="false" customHeight="true" outlineLevel="1" collapsed="false">
      <c r="A49" s="205"/>
      <c r="B49" s="206"/>
      <c r="C49" s="214" t="s">
        <v>176</v>
      </c>
      <c r="D49" s="214"/>
      <c r="E49" s="214"/>
      <c r="F49" s="214"/>
      <c r="G49" s="214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15" t="str">
        <f aca="false">C49</f>
        <v>Drobné montáže v rámci bytu a ostatní práce, které nejsou zahrnuty v soupisu např. zrcadla, zásuvky, světla, garnyže, záclony, apod.</v>
      </c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07" t="s">
        <v>140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07" t="s">
        <v>177</v>
      </c>
      <c r="D51" s="208"/>
      <c r="E51" s="209" t="n">
        <v>1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07" t="s">
        <v>178</v>
      </c>
      <c r="D52" s="208"/>
      <c r="E52" s="209" t="n">
        <v>1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11" t="s">
        <v>143</v>
      </c>
      <c r="D53" s="212"/>
      <c r="E53" s="213" t="n">
        <v>2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1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5.5" hidden="false" customHeight="false" outlineLevel="0" collapsed="false">
      <c r="A54" s="187" t="s">
        <v>132</v>
      </c>
      <c r="B54" s="188" t="s">
        <v>70</v>
      </c>
      <c r="C54" s="189" t="s">
        <v>71</v>
      </c>
      <c r="D54" s="190"/>
      <c r="E54" s="191"/>
      <c r="F54" s="192"/>
      <c r="G54" s="192" t="n">
        <f aca="false">SUMIF(AG55:AG70,"&lt;&gt;NOR",G55:G70)</f>
        <v>0</v>
      </c>
      <c r="H54" s="192"/>
      <c r="I54" s="192" t="n">
        <f aca="false">SUM(I55:I70)</f>
        <v>0</v>
      </c>
      <c r="J54" s="192"/>
      <c r="K54" s="192" t="n">
        <f aca="false">SUM(K55:K70)</f>
        <v>0</v>
      </c>
      <c r="L54" s="192"/>
      <c r="M54" s="192" t="n">
        <f aca="false">SUM(M55:M70)</f>
        <v>0</v>
      </c>
      <c r="N54" s="191"/>
      <c r="O54" s="191" t="n">
        <f aca="false">SUM(O55:O70)</f>
        <v>0</v>
      </c>
      <c r="P54" s="191"/>
      <c r="Q54" s="191" t="n">
        <f aca="false">SUM(Q55:Q70)</f>
        <v>0</v>
      </c>
      <c r="R54" s="192"/>
      <c r="S54" s="192"/>
      <c r="T54" s="193"/>
      <c r="U54" s="194"/>
      <c r="V54" s="194" t="n">
        <f aca="false">SUM(V55:V70)</f>
        <v>5.16</v>
      </c>
      <c r="W54" s="194"/>
      <c r="X54" s="194"/>
      <c r="AG54" s="0" t="s">
        <v>133</v>
      </c>
    </row>
    <row r="55" customFormat="false" ht="12" hidden="false" customHeight="false" outlineLevel="1" collapsed="false">
      <c r="A55" s="195" t="n">
        <v>8</v>
      </c>
      <c r="B55" s="196" t="s">
        <v>179</v>
      </c>
      <c r="C55" s="197" t="s">
        <v>180</v>
      </c>
      <c r="D55" s="198" t="s">
        <v>136</v>
      </c>
      <c r="E55" s="199" t="n">
        <v>7.4301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199" t="n">
        <v>1E-005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137</v>
      </c>
      <c r="T55" s="202" t="s">
        <v>137</v>
      </c>
      <c r="U55" s="203" t="n">
        <v>0.13</v>
      </c>
      <c r="V55" s="203" t="n">
        <f aca="false">ROUND(E55*U55,2)</f>
        <v>0.97</v>
      </c>
      <c r="W55" s="203"/>
      <c r="X55" s="203" t="s">
        <v>13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3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07" t="s">
        <v>140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07" t="s">
        <v>148</v>
      </c>
      <c r="D57" s="208"/>
      <c r="E57" s="209" t="n">
        <v>2.9088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1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07" t="s">
        <v>149</v>
      </c>
      <c r="D58" s="208"/>
      <c r="E58" s="209" t="n">
        <v>2.9088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1" t="s">
        <v>143</v>
      </c>
      <c r="D59" s="212"/>
      <c r="E59" s="213" t="n">
        <v>5.8176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1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05"/>
      <c r="B60" s="206"/>
      <c r="C60" s="207" t="s">
        <v>150</v>
      </c>
      <c r="D60" s="208"/>
      <c r="E60" s="209" t="n">
        <v>0.3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07" t="s">
        <v>151</v>
      </c>
      <c r="D61" s="208"/>
      <c r="E61" s="209" t="n">
        <v>0.5625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07" t="s">
        <v>152</v>
      </c>
      <c r="D62" s="208"/>
      <c r="E62" s="209" t="n">
        <v>0.75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1" t="s">
        <v>143</v>
      </c>
      <c r="D63" s="212"/>
      <c r="E63" s="213" t="n">
        <v>1.612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1</v>
      </c>
      <c r="AH63" s="204" t="n">
        <v>1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5" t="n">
        <v>9</v>
      </c>
      <c r="B64" s="196" t="s">
        <v>181</v>
      </c>
      <c r="C64" s="197" t="s">
        <v>182</v>
      </c>
      <c r="D64" s="198" t="s">
        <v>136</v>
      </c>
      <c r="E64" s="199" t="n">
        <v>13.6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199" t="n">
        <v>4E-005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137</v>
      </c>
      <c r="T64" s="202" t="s">
        <v>137</v>
      </c>
      <c r="U64" s="203" t="n">
        <v>0.308</v>
      </c>
      <c r="V64" s="203" t="n">
        <f aca="false">ROUND(E64*U64,2)</f>
        <v>4.19</v>
      </c>
      <c r="W64" s="203"/>
      <c r="X64" s="203" t="s">
        <v>1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3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true" outlineLevel="1" collapsed="false">
      <c r="A65" s="205"/>
      <c r="B65" s="206"/>
      <c r="C65" s="214" t="s">
        <v>183</v>
      </c>
      <c r="D65" s="214"/>
      <c r="E65" s="214"/>
      <c r="F65" s="214"/>
      <c r="G65" s="214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15" t="str">
        <f aca="false">C65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07" t="s">
        <v>140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07" t="s">
        <v>184</v>
      </c>
      <c r="D67" s="208"/>
      <c r="E67" s="209" t="n">
        <v>9.2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07" t="s">
        <v>166</v>
      </c>
      <c r="D68" s="208"/>
      <c r="E68" s="209" t="n">
        <v>1.1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07" t="s">
        <v>167</v>
      </c>
      <c r="D69" s="208"/>
      <c r="E69" s="209" t="n">
        <v>3.3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1" t="s">
        <v>143</v>
      </c>
      <c r="D70" s="212"/>
      <c r="E70" s="213" t="n">
        <v>13.6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1</v>
      </c>
      <c r="AH70" s="204" t="n">
        <v>1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32</v>
      </c>
      <c r="B71" s="188" t="s">
        <v>72</v>
      </c>
      <c r="C71" s="189" t="s">
        <v>73</v>
      </c>
      <c r="D71" s="190"/>
      <c r="E71" s="191"/>
      <c r="F71" s="192"/>
      <c r="G71" s="192" t="n">
        <f aca="false">SUMIF(AG72:AG88,"&lt;&gt;NOR",G72:G88)</f>
        <v>0</v>
      </c>
      <c r="H71" s="192"/>
      <c r="I71" s="192" t="n">
        <f aca="false">SUM(I72:I88)</f>
        <v>0</v>
      </c>
      <c r="J71" s="192"/>
      <c r="K71" s="192" t="n">
        <f aca="false">SUM(K72:K88)</f>
        <v>0</v>
      </c>
      <c r="L71" s="192"/>
      <c r="M71" s="192" t="n">
        <f aca="false">SUM(M72:M88)</f>
        <v>0</v>
      </c>
      <c r="N71" s="191"/>
      <c r="O71" s="191" t="n">
        <f aca="false">SUM(O72:O88)</f>
        <v>0</v>
      </c>
      <c r="P71" s="191"/>
      <c r="Q71" s="191" t="n">
        <f aca="false">SUM(Q72:Q88)</f>
        <v>1</v>
      </c>
      <c r="R71" s="192"/>
      <c r="S71" s="192"/>
      <c r="T71" s="193"/>
      <c r="U71" s="194"/>
      <c r="V71" s="194" t="n">
        <f aca="false">SUM(V72:V88)</f>
        <v>5.86</v>
      </c>
      <c r="W71" s="194"/>
      <c r="X71" s="194"/>
      <c r="AG71" s="0" t="s">
        <v>133</v>
      </c>
    </row>
    <row r="72" customFormat="false" ht="12" hidden="false" customHeight="false" outlineLevel="1" collapsed="false">
      <c r="A72" s="195" t="n">
        <v>10</v>
      </c>
      <c r="B72" s="196" t="s">
        <v>185</v>
      </c>
      <c r="C72" s="197" t="s">
        <v>186</v>
      </c>
      <c r="D72" s="198" t="s">
        <v>136</v>
      </c>
      <c r="E72" s="199" t="n">
        <v>4.4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.0126</v>
      </c>
      <c r="Q72" s="199" t="n">
        <f aca="false">ROUND(E72*P72,2)</f>
        <v>0.06</v>
      </c>
      <c r="R72" s="201"/>
      <c r="S72" s="201" t="s">
        <v>137</v>
      </c>
      <c r="T72" s="202" t="s">
        <v>137</v>
      </c>
      <c r="U72" s="203" t="n">
        <v>0.33</v>
      </c>
      <c r="V72" s="203" t="n">
        <f aca="false">ROUND(E72*U72,2)</f>
        <v>1.45</v>
      </c>
      <c r="W72" s="203"/>
      <c r="X72" s="203" t="s">
        <v>13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07" t="s">
        <v>140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07" t="s">
        <v>166</v>
      </c>
      <c r="D74" s="208"/>
      <c r="E74" s="209" t="n">
        <v>1.1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07" t="s">
        <v>167</v>
      </c>
      <c r="D75" s="208"/>
      <c r="E75" s="209" t="n">
        <v>3.3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1" t="s">
        <v>143</v>
      </c>
      <c r="D76" s="212"/>
      <c r="E76" s="213" t="n">
        <v>4.4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1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5" t="n">
        <v>11</v>
      </c>
      <c r="B77" s="196" t="s">
        <v>187</v>
      </c>
      <c r="C77" s="197" t="s">
        <v>188</v>
      </c>
      <c r="D77" s="198" t="s">
        <v>136</v>
      </c>
      <c r="E77" s="199" t="n">
        <v>4.4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.02</v>
      </c>
      <c r="Q77" s="199" t="n">
        <f aca="false">ROUND(E77*P77,2)</f>
        <v>0.09</v>
      </c>
      <c r="R77" s="201"/>
      <c r="S77" s="201" t="s">
        <v>137</v>
      </c>
      <c r="T77" s="202" t="s">
        <v>137</v>
      </c>
      <c r="U77" s="203" t="n">
        <v>0.147</v>
      </c>
      <c r="V77" s="203" t="n">
        <f aca="false">ROUND(E77*U77,2)</f>
        <v>0.65</v>
      </c>
      <c r="W77" s="203"/>
      <c r="X77" s="203" t="s">
        <v>1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07" t="s">
        <v>140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07" t="s">
        <v>166</v>
      </c>
      <c r="D79" s="208"/>
      <c r="E79" s="209" t="n">
        <v>1.1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07" t="s">
        <v>167</v>
      </c>
      <c r="D80" s="208"/>
      <c r="E80" s="209" t="n">
        <v>3.3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1" t="s">
        <v>143</v>
      </c>
      <c r="D81" s="212"/>
      <c r="E81" s="213" t="n">
        <v>4.4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1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195" t="n">
        <v>12</v>
      </c>
      <c r="B82" s="196" t="s">
        <v>189</v>
      </c>
      <c r="C82" s="197" t="s">
        <v>190</v>
      </c>
      <c r="D82" s="198" t="s">
        <v>136</v>
      </c>
      <c r="E82" s="199" t="n">
        <v>12.54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.068</v>
      </c>
      <c r="Q82" s="199" t="n">
        <f aca="false">ROUND(E82*P82,2)</f>
        <v>0.85</v>
      </c>
      <c r="R82" s="201"/>
      <c r="S82" s="201" t="s">
        <v>137</v>
      </c>
      <c r="T82" s="202" t="s">
        <v>137</v>
      </c>
      <c r="U82" s="203" t="n">
        <v>0.3</v>
      </c>
      <c r="V82" s="203" t="n">
        <f aca="false">ROUND(E82*U82,2)</f>
        <v>3.76</v>
      </c>
      <c r="W82" s="203"/>
      <c r="X82" s="203" t="s">
        <v>1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3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07" t="s">
        <v>140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07" t="s">
        <v>191</v>
      </c>
      <c r="D84" s="208"/>
      <c r="E84" s="209" t="n">
        <v>13.77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1" t="s">
        <v>143</v>
      </c>
      <c r="D85" s="212"/>
      <c r="E85" s="213" t="n">
        <v>13.77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1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07" t="s">
        <v>162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07" t="s">
        <v>192</v>
      </c>
      <c r="D87" s="208"/>
      <c r="E87" s="209" t="n">
        <v>-1.224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1" t="s">
        <v>143</v>
      </c>
      <c r="D88" s="212"/>
      <c r="E88" s="213" t="n">
        <v>-1.224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1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32</v>
      </c>
      <c r="B89" s="188" t="s">
        <v>74</v>
      </c>
      <c r="C89" s="189" t="s">
        <v>75</v>
      </c>
      <c r="D89" s="190"/>
      <c r="E89" s="191"/>
      <c r="F89" s="192"/>
      <c r="G89" s="192" t="n">
        <f aca="false">SUMIF(AG90:AG90,"&lt;&gt;NOR",G90:G90)</f>
        <v>0</v>
      </c>
      <c r="H89" s="192"/>
      <c r="I89" s="192" t="n">
        <f aca="false">SUM(I90:I90)</f>
        <v>0</v>
      </c>
      <c r="J89" s="192"/>
      <c r="K89" s="192" t="n">
        <f aca="false">SUM(K90:K90)</f>
        <v>0</v>
      </c>
      <c r="L89" s="192"/>
      <c r="M89" s="192" t="n">
        <f aca="false">SUM(M90:M90)</f>
        <v>0</v>
      </c>
      <c r="N89" s="191"/>
      <c r="O89" s="191" t="n">
        <f aca="false">SUM(O90:O90)</f>
        <v>0</v>
      </c>
      <c r="P89" s="191"/>
      <c r="Q89" s="191" t="n">
        <f aca="false">SUM(Q90:Q90)</f>
        <v>0</v>
      </c>
      <c r="R89" s="192"/>
      <c r="S89" s="192"/>
      <c r="T89" s="193"/>
      <c r="U89" s="194"/>
      <c r="V89" s="194" t="n">
        <f aca="false">SUM(V90:V90)</f>
        <v>2.9</v>
      </c>
      <c r="W89" s="194"/>
      <c r="X89" s="194"/>
      <c r="AG89" s="0" t="s">
        <v>133</v>
      </c>
    </row>
    <row r="90" customFormat="false" ht="12" hidden="false" customHeight="false" outlineLevel="1" collapsed="false">
      <c r="A90" s="216" t="n">
        <v>13</v>
      </c>
      <c r="B90" s="217" t="s">
        <v>193</v>
      </c>
      <c r="C90" s="218" t="s">
        <v>194</v>
      </c>
      <c r="D90" s="219" t="s">
        <v>195</v>
      </c>
      <c r="E90" s="220" t="n">
        <v>0.91999</v>
      </c>
      <c r="F90" s="221"/>
      <c r="G90" s="222" t="n">
        <f aca="false">ROUND(E90*F90,2)</f>
        <v>0</v>
      </c>
      <c r="H90" s="221"/>
      <c r="I90" s="222" t="n">
        <f aca="false">ROUND(E90*H90,2)</f>
        <v>0</v>
      </c>
      <c r="J90" s="221"/>
      <c r="K90" s="222" t="n">
        <f aca="false">ROUND(E90*J90,2)</f>
        <v>0</v>
      </c>
      <c r="L90" s="222" t="n">
        <v>15</v>
      </c>
      <c r="M90" s="222" t="n">
        <f aca="false">G90*(1+L90/100)</f>
        <v>0</v>
      </c>
      <c r="N90" s="220" t="n">
        <v>0</v>
      </c>
      <c r="O90" s="220" t="n">
        <f aca="false">ROUND(E90*N90,2)</f>
        <v>0</v>
      </c>
      <c r="P90" s="220" t="n">
        <v>0</v>
      </c>
      <c r="Q90" s="220" t="n">
        <f aca="false">ROUND(E90*P90,2)</f>
        <v>0</v>
      </c>
      <c r="R90" s="222"/>
      <c r="S90" s="222" t="s">
        <v>137</v>
      </c>
      <c r="T90" s="223" t="s">
        <v>137</v>
      </c>
      <c r="U90" s="203" t="n">
        <v>3.15</v>
      </c>
      <c r="V90" s="203" t="n">
        <f aca="false">ROUND(E90*U90,2)</f>
        <v>2.9</v>
      </c>
      <c r="W90" s="203"/>
      <c r="X90" s="203" t="s">
        <v>19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9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32</v>
      </c>
      <c r="B91" s="188" t="s">
        <v>76</v>
      </c>
      <c r="C91" s="189" t="s">
        <v>77</v>
      </c>
      <c r="D91" s="190"/>
      <c r="E91" s="191"/>
      <c r="F91" s="192"/>
      <c r="G91" s="192" t="n">
        <f aca="false">SUMIF(AG92:AG131,"&lt;&gt;NOR",G92:G131)</f>
        <v>0</v>
      </c>
      <c r="H91" s="192"/>
      <c r="I91" s="192" t="n">
        <f aca="false">SUM(I92:I131)</f>
        <v>0</v>
      </c>
      <c r="J91" s="192"/>
      <c r="K91" s="192" t="n">
        <f aca="false">SUM(K92:K131)</f>
        <v>0</v>
      </c>
      <c r="L91" s="192"/>
      <c r="M91" s="192" t="n">
        <f aca="false">SUM(M92:M131)</f>
        <v>0</v>
      </c>
      <c r="N91" s="191"/>
      <c r="O91" s="191" t="n">
        <f aca="false">SUM(O92:O131)</f>
        <v>0.03</v>
      </c>
      <c r="P91" s="191"/>
      <c r="Q91" s="191" t="n">
        <f aca="false">SUM(Q92:Q131)</f>
        <v>0.03</v>
      </c>
      <c r="R91" s="192"/>
      <c r="S91" s="192"/>
      <c r="T91" s="193"/>
      <c r="U91" s="194"/>
      <c r="V91" s="194" t="n">
        <f aca="false">SUM(V92:V131)</f>
        <v>18.83</v>
      </c>
      <c r="W91" s="194"/>
      <c r="X91" s="194"/>
      <c r="AG91" s="0" t="s">
        <v>133</v>
      </c>
    </row>
    <row r="92" customFormat="false" ht="12" hidden="false" customHeight="false" outlineLevel="1" collapsed="false">
      <c r="A92" s="195" t="n">
        <v>14</v>
      </c>
      <c r="B92" s="196" t="s">
        <v>198</v>
      </c>
      <c r="C92" s="197" t="s">
        <v>199</v>
      </c>
      <c r="D92" s="198" t="s">
        <v>136</v>
      </c>
      <c r="E92" s="199" t="n">
        <v>15.846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199" t="n">
        <v>0.00012</v>
      </c>
      <c r="O92" s="199" t="n">
        <f aca="false">ROUND(E92*N92,2)</f>
        <v>0</v>
      </c>
      <c r="P92" s="199" t="n">
        <v>0.002</v>
      </c>
      <c r="Q92" s="199" t="n">
        <f aca="false">ROUND(E92*P92,2)</f>
        <v>0.03</v>
      </c>
      <c r="R92" s="201"/>
      <c r="S92" s="201" t="s">
        <v>137</v>
      </c>
      <c r="T92" s="202" t="s">
        <v>137</v>
      </c>
      <c r="U92" s="203" t="n">
        <v>0.566</v>
      </c>
      <c r="V92" s="203" t="n">
        <f aca="false">ROUND(E92*U92,2)</f>
        <v>8.97</v>
      </c>
      <c r="W92" s="203"/>
      <c r="X92" s="203" t="s">
        <v>1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true" outlineLevel="1" collapsed="false">
      <c r="A93" s="205"/>
      <c r="B93" s="206"/>
      <c r="C93" s="214" t="s">
        <v>200</v>
      </c>
      <c r="D93" s="214"/>
      <c r="E93" s="214"/>
      <c r="F93" s="214"/>
      <c r="G93" s="214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07" t="s">
        <v>140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07" t="s">
        <v>201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07" t="s">
        <v>191</v>
      </c>
      <c r="D96" s="208"/>
      <c r="E96" s="209" t="n">
        <v>13.77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07" t="s">
        <v>202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07" t="s">
        <v>167</v>
      </c>
      <c r="D98" s="208"/>
      <c r="E98" s="209" t="n">
        <v>3.3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1" t="s">
        <v>143</v>
      </c>
      <c r="D99" s="212"/>
      <c r="E99" s="213" t="n">
        <v>17.07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1</v>
      </c>
      <c r="AH99" s="204" t="n">
        <v>1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07" t="s">
        <v>162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07" t="s">
        <v>192</v>
      </c>
      <c r="D101" s="208"/>
      <c r="E101" s="209" t="n">
        <v>-1.224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1" t="s">
        <v>143</v>
      </c>
      <c r="D102" s="212"/>
      <c r="E102" s="213" t="n">
        <v>-1.224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5" t="n">
        <v>15</v>
      </c>
      <c r="B103" s="196" t="s">
        <v>203</v>
      </c>
      <c r="C103" s="197" t="s">
        <v>204</v>
      </c>
      <c r="D103" s="198" t="s">
        <v>136</v>
      </c>
      <c r="E103" s="199" t="n">
        <v>18.06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199" t="n">
        <v>0.00021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137</v>
      </c>
      <c r="T103" s="202" t="s">
        <v>137</v>
      </c>
      <c r="U103" s="203" t="n">
        <v>0.095</v>
      </c>
      <c r="V103" s="203" t="n">
        <f aca="false">ROUND(E103*U103,2)</f>
        <v>1.72</v>
      </c>
      <c r="W103" s="203"/>
      <c r="X103" s="203" t="s">
        <v>1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3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07" t="s">
        <v>140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07" t="s">
        <v>201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07" t="s">
        <v>205</v>
      </c>
      <c r="D106" s="208"/>
      <c r="E106" s="209" t="n">
        <v>16.2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07" t="s">
        <v>202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07" t="s">
        <v>167</v>
      </c>
      <c r="D108" s="208"/>
      <c r="E108" s="209" t="n">
        <v>3.3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1" t="s">
        <v>143</v>
      </c>
      <c r="D109" s="212"/>
      <c r="E109" s="213" t="n">
        <v>19.5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1</v>
      </c>
      <c r="AH109" s="204" t="n">
        <v>1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07" t="s">
        <v>162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07" t="s">
        <v>206</v>
      </c>
      <c r="D111" s="208"/>
      <c r="E111" s="209" t="n">
        <v>-1.44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1" t="s">
        <v>143</v>
      </c>
      <c r="D112" s="212"/>
      <c r="E112" s="213" t="n">
        <v>-1.44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1</v>
      </c>
      <c r="AH112" s="204" t="n">
        <v>1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195" t="n">
        <v>16</v>
      </c>
      <c r="B113" s="196" t="s">
        <v>207</v>
      </c>
      <c r="C113" s="197" t="s">
        <v>208</v>
      </c>
      <c r="D113" s="198" t="s">
        <v>136</v>
      </c>
      <c r="E113" s="199" t="n">
        <v>18.06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199" t="n">
        <v>0.00126</v>
      </c>
      <c r="O113" s="199" t="n">
        <f aca="false">ROUND(E113*N113,2)</f>
        <v>0.02</v>
      </c>
      <c r="P113" s="199" t="n">
        <v>0</v>
      </c>
      <c r="Q113" s="199" t="n">
        <f aca="false">ROUND(E113*P113,2)</f>
        <v>0</v>
      </c>
      <c r="R113" s="201"/>
      <c r="S113" s="201" t="s">
        <v>137</v>
      </c>
      <c r="T113" s="202" t="s">
        <v>137</v>
      </c>
      <c r="U113" s="203" t="n">
        <v>0.24</v>
      </c>
      <c r="V113" s="203" t="n">
        <f aca="false">ROUND(E113*U113,2)</f>
        <v>4.33</v>
      </c>
      <c r="W113" s="203"/>
      <c r="X113" s="203" t="s">
        <v>13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3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07" t="s">
        <v>140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07" t="s">
        <v>209</v>
      </c>
      <c r="D115" s="208"/>
      <c r="E115" s="209" t="n">
        <v>18.06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1</v>
      </c>
      <c r="AH115" s="204" t="n">
        <v>5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1" t="s">
        <v>143</v>
      </c>
      <c r="D116" s="212"/>
      <c r="E116" s="213" t="n">
        <v>18.06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1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195" t="n">
        <v>17</v>
      </c>
      <c r="B117" s="196" t="s">
        <v>210</v>
      </c>
      <c r="C117" s="197" t="s">
        <v>211</v>
      </c>
      <c r="D117" s="198" t="s">
        <v>212</v>
      </c>
      <c r="E117" s="199" t="n">
        <v>11.1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199" t="n">
        <v>0.00032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137</v>
      </c>
      <c r="T117" s="202" t="s">
        <v>137</v>
      </c>
      <c r="U117" s="203" t="n">
        <v>0.11</v>
      </c>
      <c r="V117" s="203" t="n">
        <f aca="false">ROUND(E117*U117,2)</f>
        <v>1.23</v>
      </c>
      <c r="W117" s="203"/>
      <c r="X117" s="203" t="s">
        <v>138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39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07" t="s">
        <v>140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1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07" t="s">
        <v>213</v>
      </c>
      <c r="D119" s="208"/>
      <c r="E119" s="209" t="n">
        <v>4.5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07" t="s">
        <v>214</v>
      </c>
      <c r="D120" s="208"/>
      <c r="E120" s="209" t="n">
        <v>8.1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1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05"/>
      <c r="B121" s="206"/>
      <c r="C121" s="211" t="s">
        <v>143</v>
      </c>
      <c r="D121" s="212"/>
      <c r="E121" s="213" t="n">
        <v>12.6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1</v>
      </c>
      <c r="AH121" s="204" t="n">
        <v>1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07" t="s">
        <v>162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205"/>
      <c r="B123" s="206"/>
      <c r="C123" s="207" t="s">
        <v>215</v>
      </c>
      <c r="D123" s="208"/>
      <c r="E123" s="209" t="n">
        <v>-0.72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07" t="s">
        <v>216</v>
      </c>
      <c r="D124" s="208"/>
      <c r="E124" s="209" t="n">
        <v>-0.72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1" t="s">
        <v>143</v>
      </c>
      <c r="D125" s="212"/>
      <c r="E125" s="213" t="n">
        <v>-1.44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1</v>
      </c>
      <c r="AH125" s="204" t="n">
        <v>1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18</v>
      </c>
      <c r="B126" s="196" t="s">
        <v>217</v>
      </c>
      <c r="C126" s="197" t="s">
        <v>218</v>
      </c>
      <c r="D126" s="198" t="s">
        <v>212</v>
      </c>
      <c r="E126" s="199" t="n">
        <v>18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199" t="n">
        <v>0.00032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201"/>
      <c r="S126" s="201" t="s">
        <v>137</v>
      </c>
      <c r="T126" s="202" t="s">
        <v>137</v>
      </c>
      <c r="U126" s="203" t="n">
        <v>0.14</v>
      </c>
      <c r="V126" s="203" t="n">
        <f aca="false">ROUND(E126*U126,2)</f>
        <v>2.52</v>
      </c>
      <c r="W126" s="203"/>
      <c r="X126" s="203" t="s">
        <v>138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39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07" t="s">
        <v>140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07" t="s">
        <v>219</v>
      </c>
      <c r="D128" s="208"/>
      <c r="E128" s="209" t="n">
        <v>6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05"/>
      <c r="B129" s="206"/>
      <c r="C129" s="207" t="s">
        <v>220</v>
      </c>
      <c r="D129" s="208"/>
      <c r="E129" s="209" t="n">
        <v>12</v>
      </c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1" t="s">
        <v>143</v>
      </c>
      <c r="D130" s="212"/>
      <c r="E130" s="213" t="n">
        <v>18</v>
      </c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1</v>
      </c>
      <c r="AH130" s="204" t="n">
        <v>1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16" t="n">
        <v>19</v>
      </c>
      <c r="B131" s="217" t="s">
        <v>221</v>
      </c>
      <c r="C131" s="218" t="s">
        <v>222</v>
      </c>
      <c r="D131" s="219" t="s">
        <v>195</v>
      </c>
      <c r="E131" s="220" t="n">
        <v>0.03778</v>
      </c>
      <c r="F131" s="221"/>
      <c r="G131" s="222" t="n">
        <f aca="false">ROUND(E131*F131,2)</f>
        <v>0</v>
      </c>
      <c r="H131" s="221"/>
      <c r="I131" s="222" t="n">
        <f aca="false">ROUND(E131*H131,2)</f>
        <v>0</v>
      </c>
      <c r="J131" s="221"/>
      <c r="K131" s="222" t="n">
        <f aca="false">ROUND(E131*J131,2)</f>
        <v>0</v>
      </c>
      <c r="L131" s="222" t="n">
        <v>15</v>
      </c>
      <c r="M131" s="222" t="n">
        <f aca="false">G131*(1+L131/100)</f>
        <v>0</v>
      </c>
      <c r="N131" s="220" t="n">
        <v>0</v>
      </c>
      <c r="O131" s="220" t="n">
        <f aca="false">ROUND(E131*N131,2)</f>
        <v>0</v>
      </c>
      <c r="P131" s="220" t="n">
        <v>0</v>
      </c>
      <c r="Q131" s="220" t="n">
        <f aca="false">ROUND(E131*P131,2)</f>
        <v>0</v>
      </c>
      <c r="R131" s="222"/>
      <c r="S131" s="222" t="s">
        <v>137</v>
      </c>
      <c r="T131" s="223" t="s">
        <v>137</v>
      </c>
      <c r="U131" s="203" t="n">
        <v>1.598</v>
      </c>
      <c r="V131" s="203" t="n">
        <f aca="false">ROUND(E131*U131,2)</f>
        <v>0.06</v>
      </c>
      <c r="W131" s="203"/>
      <c r="X131" s="203" t="s">
        <v>196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9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32</v>
      </c>
      <c r="B132" s="188" t="s">
        <v>78</v>
      </c>
      <c r="C132" s="189" t="s">
        <v>79</v>
      </c>
      <c r="D132" s="190"/>
      <c r="E132" s="191"/>
      <c r="F132" s="192"/>
      <c r="G132" s="192" t="n">
        <f aca="false">SUMIF(AG133:AG136,"&lt;&gt;NOR",G133:G136)</f>
        <v>0</v>
      </c>
      <c r="H132" s="192"/>
      <c r="I132" s="192" t="n">
        <f aca="false">SUM(I133:I136)</f>
        <v>0</v>
      </c>
      <c r="J132" s="192"/>
      <c r="K132" s="192" t="n">
        <f aca="false">SUM(K133:K136)</f>
        <v>0</v>
      </c>
      <c r="L132" s="192"/>
      <c r="M132" s="192" t="n">
        <f aca="false">SUM(M133:M136)</f>
        <v>0</v>
      </c>
      <c r="N132" s="191"/>
      <c r="O132" s="191" t="n">
        <f aca="false">SUM(O133:O136)</f>
        <v>0.02</v>
      </c>
      <c r="P132" s="191"/>
      <c r="Q132" s="191" t="n">
        <f aca="false">SUM(Q133:Q136)</f>
        <v>0</v>
      </c>
      <c r="R132" s="192"/>
      <c r="S132" s="192"/>
      <c r="T132" s="193"/>
      <c r="U132" s="194"/>
      <c r="V132" s="194" t="n">
        <f aca="false">SUM(V133:V136)</f>
        <v>1.42</v>
      </c>
      <c r="W132" s="194"/>
      <c r="X132" s="194"/>
      <c r="AG132" s="0" t="s">
        <v>133</v>
      </c>
    </row>
    <row r="133" customFormat="false" ht="19.5" hidden="false" customHeight="false" outlineLevel="1" collapsed="false">
      <c r="A133" s="195" t="n">
        <v>20</v>
      </c>
      <c r="B133" s="196" t="s">
        <v>223</v>
      </c>
      <c r="C133" s="197" t="s">
        <v>224</v>
      </c>
      <c r="D133" s="198" t="s">
        <v>225</v>
      </c>
      <c r="E133" s="199" t="n">
        <v>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199" t="n">
        <v>0.00675</v>
      </c>
      <c r="O133" s="199" t="n">
        <f aca="false">ROUND(E133*N133,2)</f>
        <v>0.01</v>
      </c>
      <c r="P133" s="199" t="n">
        <v>0</v>
      </c>
      <c r="Q133" s="199" t="n">
        <f aca="false">ROUND(E133*P133,2)</f>
        <v>0</v>
      </c>
      <c r="R133" s="201"/>
      <c r="S133" s="201" t="s">
        <v>226</v>
      </c>
      <c r="T133" s="202" t="s">
        <v>227</v>
      </c>
      <c r="U133" s="203" t="n">
        <v>0.71</v>
      </c>
      <c r="V133" s="203" t="n">
        <f aca="false">ROUND(E133*U133,2)</f>
        <v>0.71</v>
      </c>
      <c r="W133" s="203"/>
      <c r="X133" s="203" t="s">
        <v>138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3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0.25" hidden="false" customHeight="true" outlineLevel="1" collapsed="false">
      <c r="A134" s="205"/>
      <c r="B134" s="206"/>
      <c r="C134" s="214" t="s">
        <v>228</v>
      </c>
      <c r="D134" s="214"/>
      <c r="E134" s="214"/>
      <c r="F134" s="214"/>
      <c r="G134" s="214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15" t="str">
        <f aca="false">C134</f>
        <v>Kompletní dodávka a montáž včetně uvedení do provozu, prostupů, zaškolení, seřízení, zkoušek dle příslušných ČSN a dalších pomocných prací a zednických přípomocí.</v>
      </c>
      <c r="BB134" s="204"/>
      <c r="BC134" s="204"/>
      <c r="BD134" s="204"/>
      <c r="BE134" s="204"/>
      <c r="BF134" s="204"/>
      <c r="BG134" s="204"/>
      <c r="BH134" s="204"/>
    </row>
    <row r="135" customFormat="false" ht="19.5" hidden="false" customHeight="false" outlineLevel="1" collapsed="false">
      <c r="A135" s="195" t="n">
        <v>21</v>
      </c>
      <c r="B135" s="196" t="s">
        <v>229</v>
      </c>
      <c r="C135" s="197" t="s">
        <v>230</v>
      </c>
      <c r="D135" s="198" t="s">
        <v>225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199" t="n">
        <v>0.00675</v>
      </c>
      <c r="O135" s="199" t="n">
        <f aca="false">ROUND(E135*N135,2)</f>
        <v>0.01</v>
      </c>
      <c r="P135" s="199" t="n">
        <v>0</v>
      </c>
      <c r="Q135" s="199" t="n">
        <f aca="false">ROUND(E135*P135,2)</f>
        <v>0</v>
      </c>
      <c r="R135" s="201"/>
      <c r="S135" s="201" t="s">
        <v>226</v>
      </c>
      <c r="T135" s="202" t="s">
        <v>227</v>
      </c>
      <c r="U135" s="203" t="n">
        <v>0.709</v>
      </c>
      <c r="V135" s="203" t="n">
        <f aca="false">ROUND(E135*U135,2)</f>
        <v>0.71</v>
      </c>
      <c r="W135" s="203"/>
      <c r="X135" s="203" t="s">
        <v>138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3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0.25" hidden="false" customHeight="true" outlineLevel="1" collapsed="false">
      <c r="A136" s="205"/>
      <c r="B136" s="206"/>
      <c r="C136" s="214" t="s">
        <v>231</v>
      </c>
      <c r="D136" s="214"/>
      <c r="E136" s="214"/>
      <c r="F136" s="214"/>
      <c r="G136" s="214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15" t="str">
        <f aca="false">C136</f>
        <v>Kompletní dodávka a montáž včetně uvedení do provozu, prostupů, zaškolení, seřízení, zkoušek dle příslušných ČSN a dalších pomocných prací a zednických přípomocí</v>
      </c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32</v>
      </c>
      <c r="B137" s="188" t="s">
        <v>80</v>
      </c>
      <c r="C137" s="189" t="s">
        <v>81</v>
      </c>
      <c r="D137" s="190"/>
      <c r="E137" s="191"/>
      <c r="F137" s="192"/>
      <c r="G137" s="192" t="n">
        <f aca="false">SUMIF(AG138:AG141,"&lt;&gt;NOR",G138:G141)</f>
        <v>0</v>
      </c>
      <c r="H137" s="192"/>
      <c r="I137" s="192" t="n">
        <f aca="false">SUM(I138:I141)</f>
        <v>0</v>
      </c>
      <c r="J137" s="192"/>
      <c r="K137" s="192" t="n">
        <f aca="false">SUM(K138:K141)</f>
        <v>0</v>
      </c>
      <c r="L137" s="192"/>
      <c r="M137" s="192" t="n">
        <f aca="false">SUM(M138:M141)</f>
        <v>0</v>
      </c>
      <c r="N137" s="191"/>
      <c r="O137" s="191" t="n">
        <f aca="false">SUM(O138:O141)</f>
        <v>0</v>
      </c>
      <c r="P137" s="191"/>
      <c r="Q137" s="191" t="n">
        <f aca="false">SUM(Q138:Q141)</f>
        <v>0</v>
      </c>
      <c r="R137" s="192"/>
      <c r="S137" s="192"/>
      <c r="T137" s="193"/>
      <c r="U137" s="194"/>
      <c r="V137" s="194" t="n">
        <f aca="false">SUM(V138:V141)</f>
        <v>1.18</v>
      </c>
      <c r="W137" s="194"/>
      <c r="X137" s="194"/>
      <c r="AG137" s="0" t="s">
        <v>133</v>
      </c>
    </row>
    <row r="138" customFormat="false" ht="19.5" hidden="false" customHeight="false" outlineLevel="1" collapsed="false">
      <c r="A138" s="195" t="n">
        <v>22</v>
      </c>
      <c r="B138" s="196" t="s">
        <v>232</v>
      </c>
      <c r="C138" s="197" t="s">
        <v>224</v>
      </c>
      <c r="D138" s="198" t="s">
        <v>225</v>
      </c>
      <c r="E138" s="199" t="n">
        <v>1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199" t="n">
        <v>0.0008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226</v>
      </c>
      <c r="T138" s="202" t="s">
        <v>227</v>
      </c>
      <c r="U138" s="203" t="n">
        <v>0.59</v>
      </c>
      <c r="V138" s="203" t="n">
        <f aca="false">ROUND(E138*U138,2)</f>
        <v>0.59</v>
      </c>
      <c r="W138" s="203"/>
      <c r="X138" s="203" t="s">
        <v>13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3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0.25" hidden="false" customHeight="true" outlineLevel="1" collapsed="false">
      <c r="A139" s="205"/>
      <c r="B139" s="206"/>
      <c r="C139" s="214" t="s">
        <v>228</v>
      </c>
      <c r="D139" s="214"/>
      <c r="E139" s="214"/>
      <c r="F139" s="214"/>
      <c r="G139" s="214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7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15" t="str">
        <f aca="false">C139</f>
        <v>Kompletní dodávka a montáž včetně uvedení do provozu, prostupů, zaškolení, seřízení, zkoušek dle příslušných ČSN a dalších pomocných prací a zednických přípomocí.</v>
      </c>
      <c r="BB139" s="204"/>
      <c r="BC139" s="204"/>
      <c r="BD139" s="204"/>
      <c r="BE139" s="204"/>
      <c r="BF139" s="204"/>
      <c r="BG139" s="204"/>
      <c r="BH139" s="204"/>
    </row>
    <row r="140" customFormat="false" ht="19.5" hidden="false" customHeight="false" outlineLevel="1" collapsed="false">
      <c r="A140" s="195" t="n">
        <v>23</v>
      </c>
      <c r="B140" s="196" t="s">
        <v>233</v>
      </c>
      <c r="C140" s="197" t="s">
        <v>230</v>
      </c>
      <c r="D140" s="198" t="s">
        <v>225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199" t="n">
        <v>0.0008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226</v>
      </c>
      <c r="T140" s="202" t="s">
        <v>227</v>
      </c>
      <c r="U140" s="203" t="n">
        <v>0.594</v>
      </c>
      <c r="V140" s="203" t="n">
        <f aca="false">ROUND(E140*U140,2)</f>
        <v>0.59</v>
      </c>
      <c r="W140" s="203"/>
      <c r="X140" s="203" t="s">
        <v>13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3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0.25" hidden="false" customHeight="true" outlineLevel="1" collapsed="false">
      <c r="A141" s="205"/>
      <c r="B141" s="206"/>
      <c r="C141" s="214" t="s">
        <v>231</v>
      </c>
      <c r="D141" s="214"/>
      <c r="E141" s="214"/>
      <c r="F141" s="214"/>
      <c r="G141" s="214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15" t="str">
        <f aca="false">C141</f>
        <v>Kompletní dodávka a montáž včetně uvedení do provozu, prostupů, zaškolení, seřízení, zkoušek dle příslušných ČSN a dalších pomocných prací a zednických přípomocí</v>
      </c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7" t="s">
        <v>132</v>
      </c>
      <c r="B142" s="188" t="s">
        <v>82</v>
      </c>
      <c r="C142" s="189" t="s">
        <v>83</v>
      </c>
      <c r="D142" s="190"/>
      <c r="E142" s="191"/>
      <c r="F142" s="192"/>
      <c r="G142" s="192" t="n">
        <f aca="false">SUMIF(AG143:AG205,"&lt;&gt;NOR",G143:G205)</f>
        <v>0</v>
      </c>
      <c r="H142" s="192"/>
      <c r="I142" s="192" t="n">
        <f aca="false">SUM(I143:I205)</f>
        <v>0</v>
      </c>
      <c r="J142" s="192"/>
      <c r="K142" s="192" t="n">
        <f aca="false">SUM(K143:K205)</f>
        <v>0</v>
      </c>
      <c r="L142" s="192"/>
      <c r="M142" s="192" t="n">
        <f aca="false">SUM(M143:M205)</f>
        <v>0</v>
      </c>
      <c r="N142" s="191"/>
      <c r="O142" s="191" t="n">
        <f aca="false">SUM(O143:O205)</f>
        <v>0.09</v>
      </c>
      <c r="P142" s="191"/>
      <c r="Q142" s="191" t="n">
        <f aca="false">SUM(Q143:Q205)</f>
        <v>0.18</v>
      </c>
      <c r="R142" s="192"/>
      <c r="S142" s="192"/>
      <c r="T142" s="193"/>
      <c r="U142" s="194"/>
      <c r="V142" s="194" t="n">
        <f aca="false">SUM(V143:V205)</f>
        <v>8.77</v>
      </c>
      <c r="W142" s="194"/>
      <c r="X142" s="194"/>
      <c r="AG142" s="0" t="s">
        <v>133</v>
      </c>
    </row>
    <row r="143" customFormat="false" ht="12" hidden="false" customHeight="false" outlineLevel="1" collapsed="false">
      <c r="A143" s="195" t="n">
        <v>24</v>
      </c>
      <c r="B143" s="196" t="s">
        <v>234</v>
      </c>
      <c r="C143" s="197" t="s">
        <v>235</v>
      </c>
      <c r="D143" s="198" t="s">
        <v>225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.0342</v>
      </c>
      <c r="Q143" s="199" t="n">
        <f aca="false">ROUND(E143*P143,2)</f>
        <v>0.03</v>
      </c>
      <c r="R143" s="201"/>
      <c r="S143" s="201" t="s">
        <v>137</v>
      </c>
      <c r="T143" s="202" t="s">
        <v>137</v>
      </c>
      <c r="U143" s="203" t="n">
        <v>0.465</v>
      </c>
      <c r="V143" s="203" t="n">
        <f aca="false">ROUND(E143*U143,2)</f>
        <v>0.47</v>
      </c>
      <c r="W143" s="203"/>
      <c r="X143" s="203" t="s">
        <v>1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3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07" t="s">
        <v>140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07" t="s">
        <v>236</v>
      </c>
      <c r="D145" s="208"/>
      <c r="E145" s="209" t="n">
        <v>1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11" t="s">
        <v>143</v>
      </c>
      <c r="D146" s="212"/>
      <c r="E146" s="213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1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195" t="n">
        <v>25</v>
      </c>
      <c r="B147" s="196" t="s">
        <v>237</v>
      </c>
      <c r="C147" s="197" t="s">
        <v>238</v>
      </c>
      <c r="D147" s="198" t="s">
        <v>225</v>
      </c>
      <c r="E147" s="199" t="n">
        <v>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199" t="n">
        <v>0.00186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137</v>
      </c>
      <c r="T147" s="202" t="s">
        <v>137</v>
      </c>
      <c r="U147" s="203" t="n">
        <v>1.334</v>
      </c>
      <c r="V147" s="203" t="n">
        <f aca="false">ROUND(E147*U147,2)</f>
        <v>1.33</v>
      </c>
      <c r="W147" s="203"/>
      <c r="X147" s="203" t="s">
        <v>138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3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07" t="s">
        <v>140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07" t="s">
        <v>236</v>
      </c>
      <c r="D149" s="208"/>
      <c r="E149" s="209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1" t="s">
        <v>143</v>
      </c>
      <c r="D150" s="212"/>
      <c r="E150" s="213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1</v>
      </c>
      <c r="AH150" s="204" t="n">
        <v>1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195" t="n">
        <v>26</v>
      </c>
      <c r="B151" s="196" t="s">
        <v>239</v>
      </c>
      <c r="C151" s="197" t="s">
        <v>240</v>
      </c>
      <c r="D151" s="198" t="s">
        <v>155</v>
      </c>
      <c r="E151" s="199" t="n">
        <v>1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15</v>
      </c>
      <c r="M151" s="201" t="n">
        <f aca="false">G151*(1+L151/100)</f>
        <v>0</v>
      </c>
      <c r="N151" s="199" t="n">
        <v>0.0255</v>
      </c>
      <c r="O151" s="199" t="n">
        <f aca="false">ROUND(E151*N151,2)</f>
        <v>0.03</v>
      </c>
      <c r="P151" s="199" t="n">
        <v>0</v>
      </c>
      <c r="Q151" s="199" t="n">
        <f aca="false">ROUND(E151*P151,2)</f>
        <v>0</v>
      </c>
      <c r="R151" s="201" t="s">
        <v>241</v>
      </c>
      <c r="S151" s="201" t="s">
        <v>137</v>
      </c>
      <c r="T151" s="202" t="s">
        <v>137</v>
      </c>
      <c r="U151" s="203" t="n">
        <v>0</v>
      </c>
      <c r="V151" s="203" t="n">
        <f aca="false">ROUND(E151*U151,2)</f>
        <v>0</v>
      </c>
      <c r="W151" s="203"/>
      <c r="X151" s="203" t="s">
        <v>242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4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07" t="s">
        <v>140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07" t="s">
        <v>236</v>
      </c>
      <c r="D153" s="208"/>
      <c r="E153" s="209" t="n">
        <v>1</v>
      </c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1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1" t="s">
        <v>143</v>
      </c>
      <c r="D154" s="212"/>
      <c r="E154" s="213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1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9.5" hidden="false" customHeight="false" outlineLevel="1" collapsed="false">
      <c r="A155" s="195" t="n">
        <v>27</v>
      </c>
      <c r="B155" s="196" t="s">
        <v>244</v>
      </c>
      <c r="C155" s="197" t="s">
        <v>245</v>
      </c>
      <c r="D155" s="198" t="s">
        <v>155</v>
      </c>
      <c r="E155" s="199" t="n">
        <v>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199" t="n">
        <v>0.0025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 t="s">
        <v>241</v>
      </c>
      <c r="S155" s="201" t="s">
        <v>137</v>
      </c>
      <c r="T155" s="202" t="s">
        <v>137</v>
      </c>
      <c r="U155" s="203" t="n">
        <v>0</v>
      </c>
      <c r="V155" s="203" t="n">
        <f aca="false">ROUND(E155*U155,2)</f>
        <v>0</v>
      </c>
      <c r="W155" s="203"/>
      <c r="X155" s="203" t="s">
        <v>242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4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07" t="s">
        <v>140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07" t="s">
        <v>236</v>
      </c>
      <c r="D157" s="208"/>
      <c r="E157" s="209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1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1" t="s">
        <v>143</v>
      </c>
      <c r="D158" s="212"/>
      <c r="E158" s="213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1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195" t="n">
        <v>28</v>
      </c>
      <c r="B159" s="196" t="s">
        <v>246</v>
      </c>
      <c r="C159" s="197" t="s">
        <v>247</v>
      </c>
      <c r="D159" s="198" t="s">
        <v>225</v>
      </c>
      <c r="E159" s="199" t="n">
        <v>1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.01946</v>
      </c>
      <c r="Q159" s="199" t="n">
        <f aca="false">ROUND(E159*P159,2)</f>
        <v>0.02</v>
      </c>
      <c r="R159" s="201"/>
      <c r="S159" s="201" t="s">
        <v>137</v>
      </c>
      <c r="T159" s="202" t="s">
        <v>137</v>
      </c>
      <c r="U159" s="203" t="n">
        <v>0.382</v>
      </c>
      <c r="V159" s="203" t="n">
        <f aca="false">ROUND(E159*U159,2)</f>
        <v>0.38</v>
      </c>
      <c r="W159" s="203"/>
      <c r="X159" s="203" t="s">
        <v>138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3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07" t="s">
        <v>140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07" t="s">
        <v>236</v>
      </c>
      <c r="D161" s="208"/>
      <c r="E161" s="209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1" t="s">
        <v>143</v>
      </c>
      <c r="D162" s="212"/>
      <c r="E162" s="213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1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195" t="n">
        <v>29</v>
      </c>
      <c r="B163" s="196" t="s">
        <v>248</v>
      </c>
      <c r="C163" s="197" t="s">
        <v>249</v>
      </c>
      <c r="D163" s="198" t="s">
        <v>225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199" t="n">
        <v>0.00141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/>
      <c r="S163" s="201" t="s">
        <v>137</v>
      </c>
      <c r="T163" s="202" t="s">
        <v>137</v>
      </c>
      <c r="U163" s="203" t="n">
        <v>1.575</v>
      </c>
      <c r="V163" s="203" t="n">
        <f aca="false">ROUND(E163*U163,2)</f>
        <v>1.58</v>
      </c>
      <c r="W163" s="203"/>
      <c r="X163" s="203" t="s">
        <v>138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39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true" outlineLevel="1" collapsed="false">
      <c r="A164" s="205"/>
      <c r="B164" s="206"/>
      <c r="C164" s="214" t="s">
        <v>250</v>
      </c>
      <c r="D164" s="214"/>
      <c r="E164" s="214"/>
      <c r="F164" s="214"/>
      <c r="G164" s="214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07" t="s">
        <v>140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07" t="s">
        <v>236</v>
      </c>
      <c r="D166" s="208"/>
      <c r="E166" s="209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1" t="s">
        <v>143</v>
      </c>
      <c r="D167" s="212"/>
      <c r="E167" s="213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195" t="n">
        <v>30</v>
      </c>
      <c r="B168" s="196" t="s">
        <v>251</v>
      </c>
      <c r="C168" s="197" t="s">
        <v>252</v>
      </c>
      <c r="D168" s="198" t="s">
        <v>155</v>
      </c>
      <c r="E168" s="199" t="n">
        <v>1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199" t="n">
        <v>0.02</v>
      </c>
      <c r="O168" s="199" t="n">
        <f aca="false">ROUND(E168*N168,2)</f>
        <v>0.02</v>
      </c>
      <c r="P168" s="199" t="n">
        <v>0</v>
      </c>
      <c r="Q168" s="199" t="n">
        <f aca="false">ROUND(E168*P168,2)</f>
        <v>0</v>
      </c>
      <c r="R168" s="201" t="s">
        <v>241</v>
      </c>
      <c r="S168" s="201" t="s">
        <v>137</v>
      </c>
      <c r="T168" s="202" t="s">
        <v>137</v>
      </c>
      <c r="U168" s="203" t="n">
        <v>0</v>
      </c>
      <c r="V168" s="203" t="n">
        <f aca="false">ROUND(E168*U168,2)</f>
        <v>0</v>
      </c>
      <c r="W168" s="203"/>
      <c r="X168" s="203" t="s">
        <v>242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24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07" t="s">
        <v>140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1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07" t="s">
        <v>236</v>
      </c>
      <c r="D170" s="208"/>
      <c r="E170" s="209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1" t="s">
        <v>143</v>
      </c>
      <c r="D171" s="212"/>
      <c r="E171" s="213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1</v>
      </c>
      <c r="AH171" s="204" t="n">
        <v>1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195" t="n">
        <v>31</v>
      </c>
      <c r="B172" s="196" t="s">
        <v>253</v>
      </c>
      <c r="C172" s="197" t="s">
        <v>254</v>
      </c>
      <c r="D172" s="198" t="s">
        <v>225</v>
      </c>
      <c r="E172" s="199" t="n">
        <v>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15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.00086</v>
      </c>
      <c r="Q172" s="199" t="n">
        <f aca="false">ROUND(E172*P172,2)</f>
        <v>0</v>
      </c>
      <c r="R172" s="201"/>
      <c r="S172" s="201" t="s">
        <v>137</v>
      </c>
      <c r="T172" s="202" t="s">
        <v>137</v>
      </c>
      <c r="U172" s="203" t="n">
        <v>0.222</v>
      </c>
      <c r="V172" s="203" t="n">
        <f aca="false">ROUND(E172*U172,2)</f>
        <v>0.22</v>
      </c>
      <c r="W172" s="203"/>
      <c r="X172" s="203" t="s">
        <v>13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3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07" t="s">
        <v>140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07" t="s">
        <v>236</v>
      </c>
      <c r="D174" s="208"/>
      <c r="E174" s="209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1" t="s">
        <v>143</v>
      </c>
      <c r="D175" s="212"/>
      <c r="E175" s="213" t="n">
        <v>1</v>
      </c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195" t="n">
        <v>32</v>
      </c>
      <c r="B176" s="196" t="s">
        <v>255</v>
      </c>
      <c r="C176" s="197" t="s">
        <v>256</v>
      </c>
      <c r="D176" s="198" t="s">
        <v>155</v>
      </c>
      <c r="E176" s="199" t="n">
        <v>1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199" t="n">
        <v>4E-005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/>
      <c r="S176" s="201" t="s">
        <v>137</v>
      </c>
      <c r="T176" s="202" t="s">
        <v>137</v>
      </c>
      <c r="U176" s="203" t="n">
        <v>0.445</v>
      </c>
      <c r="V176" s="203" t="n">
        <f aca="false">ROUND(E176*U176,2)</f>
        <v>0.45</v>
      </c>
      <c r="W176" s="203"/>
      <c r="X176" s="203" t="s">
        <v>138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3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07" t="s">
        <v>140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07" t="s">
        <v>236</v>
      </c>
      <c r="D178" s="208"/>
      <c r="E178" s="209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1" t="s">
        <v>143</v>
      </c>
      <c r="D179" s="212"/>
      <c r="E179" s="213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1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30" hidden="false" customHeight="false" outlineLevel="1" collapsed="false">
      <c r="A180" s="195" t="n">
        <v>33</v>
      </c>
      <c r="B180" s="196" t="s">
        <v>257</v>
      </c>
      <c r="C180" s="197" t="s">
        <v>258</v>
      </c>
      <c r="D180" s="198" t="s">
        <v>155</v>
      </c>
      <c r="E180" s="199" t="n">
        <v>1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199" t="n">
        <v>0.0013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 t="s">
        <v>241</v>
      </c>
      <c r="S180" s="201" t="s">
        <v>137</v>
      </c>
      <c r="T180" s="202" t="s">
        <v>137</v>
      </c>
      <c r="U180" s="203" t="n">
        <v>0</v>
      </c>
      <c r="V180" s="203" t="n">
        <f aca="false">ROUND(E180*U180,2)</f>
        <v>0</v>
      </c>
      <c r="W180" s="203"/>
      <c r="X180" s="203" t="s">
        <v>242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243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07" t="s">
        <v>140</v>
      </c>
      <c r="D181" s="208"/>
      <c r="E181" s="209"/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07" t="s">
        <v>236</v>
      </c>
      <c r="D182" s="208"/>
      <c r="E182" s="209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1" t="s">
        <v>143</v>
      </c>
      <c r="D183" s="212"/>
      <c r="E183" s="213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195" t="n">
        <v>34</v>
      </c>
      <c r="B184" s="196" t="s">
        <v>259</v>
      </c>
      <c r="C184" s="197" t="s">
        <v>260</v>
      </c>
      <c r="D184" s="198" t="s">
        <v>225</v>
      </c>
      <c r="E184" s="199" t="n">
        <v>1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.125</v>
      </c>
      <c r="Q184" s="199" t="n">
        <f aca="false">ROUND(E184*P184,2)</f>
        <v>0.13</v>
      </c>
      <c r="R184" s="201"/>
      <c r="S184" s="201" t="s">
        <v>137</v>
      </c>
      <c r="T184" s="202" t="s">
        <v>137</v>
      </c>
      <c r="U184" s="203" t="n">
        <v>1.15</v>
      </c>
      <c r="V184" s="203" t="n">
        <f aca="false">ROUND(E184*U184,2)</f>
        <v>1.15</v>
      </c>
      <c r="W184" s="203"/>
      <c r="X184" s="203" t="s">
        <v>138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3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07" t="s">
        <v>140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07" t="s">
        <v>236</v>
      </c>
      <c r="D186" s="208"/>
      <c r="E186" s="209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1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1" t="s">
        <v>143</v>
      </c>
      <c r="D187" s="212"/>
      <c r="E187" s="213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1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195" t="n">
        <v>35</v>
      </c>
      <c r="B188" s="196" t="s">
        <v>261</v>
      </c>
      <c r="C188" s="197" t="s">
        <v>262</v>
      </c>
      <c r="D188" s="198" t="s">
        <v>225</v>
      </c>
      <c r="E188" s="199" t="n">
        <v>1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199" t="n">
        <v>0.04252</v>
      </c>
      <c r="O188" s="199" t="n">
        <f aca="false">ROUND(E188*N188,2)</f>
        <v>0.04</v>
      </c>
      <c r="P188" s="199" t="n">
        <v>0</v>
      </c>
      <c r="Q188" s="199" t="n">
        <f aca="false">ROUND(E188*P188,2)</f>
        <v>0</v>
      </c>
      <c r="R188" s="201"/>
      <c r="S188" s="201" t="s">
        <v>137</v>
      </c>
      <c r="T188" s="202" t="s">
        <v>137</v>
      </c>
      <c r="U188" s="203" t="n">
        <v>2.46</v>
      </c>
      <c r="V188" s="203" t="n">
        <f aca="false">ROUND(E188*U188,2)</f>
        <v>2.46</v>
      </c>
      <c r="W188" s="203"/>
      <c r="X188" s="203" t="s">
        <v>138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39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true" outlineLevel="1" collapsed="false">
      <c r="A189" s="205"/>
      <c r="B189" s="206"/>
      <c r="C189" s="214" t="s">
        <v>263</v>
      </c>
      <c r="D189" s="214"/>
      <c r="E189" s="214"/>
      <c r="F189" s="214"/>
      <c r="G189" s="214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07" t="s">
        <v>140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07" t="s">
        <v>236</v>
      </c>
      <c r="D191" s="208"/>
      <c r="E191" s="209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1" t="s">
        <v>143</v>
      </c>
      <c r="D192" s="212"/>
      <c r="E192" s="213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1</v>
      </c>
      <c r="AH192" s="204" t="n">
        <v>1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195" t="n">
        <v>36</v>
      </c>
      <c r="B193" s="196" t="s">
        <v>264</v>
      </c>
      <c r="C193" s="197" t="s">
        <v>265</v>
      </c>
      <c r="D193" s="198" t="s">
        <v>155</v>
      </c>
      <c r="E193" s="199" t="n">
        <v>1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15</v>
      </c>
      <c r="M193" s="201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.00225</v>
      </c>
      <c r="Q193" s="199" t="n">
        <f aca="false">ROUND(E193*P193,2)</f>
        <v>0</v>
      </c>
      <c r="R193" s="201"/>
      <c r="S193" s="201" t="s">
        <v>137</v>
      </c>
      <c r="T193" s="202" t="s">
        <v>137</v>
      </c>
      <c r="U193" s="203" t="n">
        <v>0.407</v>
      </c>
      <c r="V193" s="203" t="n">
        <f aca="false">ROUND(E193*U193,2)</f>
        <v>0.41</v>
      </c>
      <c r="W193" s="203"/>
      <c r="X193" s="203" t="s">
        <v>138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3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07" t="s">
        <v>140</v>
      </c>
      <c r="D194" s="208"/>
      <c r="E194" s="209"/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07" t="s">
        <v>236</v>
      </c>
      <c r="D195" s="208"/>
      <c r="E195" s="209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1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1" t="s">
        <v>143</v>
      </c>
      <c r="D196" s="212"/>
      <c r="E196" s="213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1</v>
      </c>
      <c r="AH196" s="204" t="n">
        <v>1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195" t="n">
        <v>37</v>
      </c>
      <c r="B197" s="196" t="s">
        <v>266</v>
      </c>
      <c r="C197" s="197" t="s">
        <v>267</v>
      </c>
      <c r="D197" s="198" t="s">
        <v>155</v>
      </c>
      <c r="E197" s="199" t="n">
        <v>1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199" t="n">
        <v>2E-005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/>
      <c r="S197" s="201" t="s">
        <v>137</v>
      </c>
      <c r="T197" s="202" t="s">
        <v>137</v>
      </c>
      <c r="U197" s="203" t="n">
        <v>0.168</v>
      </c>
      <c r="V197" s="203" t="n">
        <f aca="false">ROUND(E197*U197,2)</f>
        <v>0.17</v>
      </c>
      <c r="W197" s="203"/>
      <c r="X197" s="203" t="s">
        <v>138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3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07" t="s">
        <v>140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1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07" t="s">
        <v>236</v>
      </c>
      <c r="D199" s="208"/>
      <c r="E199" s="209" t="n">
        <v>1</v>
      </c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1" t="s">
        <v>143</v>
      </c>
      <c r="D200" s="212"/>
      <c r="E200" s="213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1</v>
      </c>
      <c r="AH200" s="204" t="n">
        <v>1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195" t="n">
        <v>38</v>
      </c>
      <c r="B201" s="196" t="s">
        <v>268</v>
      </c>
      <c r="C201" s="197" t="s">
        <v>269</v>
      </c>
      <c r="D201" s="198" t="s">
        <v>155</v>
      </c>
      <c r="E201" s="199" t="n">
        <v>1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199" t="n">
        <v>0.0008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 t="s">
        <v>241</v>
      </c>
      <c r="S201" s="201" t="s">
        <v>137</v>
      </c>
      <c r="T201" s="202" t="s">
        <v>137</v>
      </c>
      <c r="U201" s="203" t="n">
        <v>0</v>
      </c>
      <c r="V201" s="203" t="n">
        <f aca="false">ROUND(E201*U201,2)</f>
        <v>0</v>
      </c>
      <c r="W201" s="203"/>
      <c r="X201" s="203" t="s">
        <v>242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43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07" t="s">
        <v>140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07" t="s">
        <v>236</v>
      </c>
      <c r="D203" s="208"/>
      <c r="E203" s="209" t="n">
        <v>1</v>
      </c>
      <c r="F203" s="203"/>
      <c r="G203" s="203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11" t="s">
        <v>143</v>
      </c>
      <c r="D204" s="212"/>
      <c r="E204" s="213" t="n">
        <v>1</v>
      </c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1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16" t="n">
        <v>39</v>
      </c>
      <c r="B205" s="217" t="s">
        <v>270</v>
      </c>
      <c r="C205" s="218" t="s">
        <v>271</v>
      </c>
      <c r="D205" s="219" t="s">
        <v>195</v>
      </c>
      <c r="E205" s="220" t="n">
        <v>0.09595</v>
      </c>
      <c r="F205" s="221"/>
      <c r="G205" s="222" t="n">
        <f aca="false">ROUND(E205*F205,2)</f>
        <v>0</v>
      </c>
      <c r="H205" s="221"/>
      <c r="I205" s="222" t="n">
        <f aca="false">ROUND(E205*H205,2)</f>
        <v>0</v>
      </c>
      <c r="J205" s="221"/>
      <c r="K205" s="222" t="n">
        <f aca="false">ROUND(E205*J205,2)</f>
        <v>0</v>
      </c>
      <c r="L205" s="222" t="n">
        <v>15</v>
      </c>
      <c r="M205" s="222" t="n">
        <f aca="false">G205*(1+L205/100)</f>
        <v>0</v>
      </c>
      <c r="N205" s="220" t="n">
        <v>0</v>
      </c>
      <c r="O205" s="220" t="n">
        <f aca="false">ROUND(E205*N205,2)</f>
        <v>0</v>
      </c>
      <c r="P205" s="220" t="n">
        <v>0</v>
      </c>
      <c r="Q205" s="220" t="n">
        <f aca="false">ROUND(E205*P205,2)</f>
        <v>0</v>
      </c>
      <c r="R205" s="222"/>
      <c r="S205" s="222" t="s">
        <v>137</v>
      </c>
      <c r="T205" s="223" t="s">
        <v>137</v>
      </c>
      <c r="U205" s="203" t="n">
        <v>1.573</v>
      </c>
      <c r="V205" s="203" t="n">
        <f aca="false">ROUND(E205*U205,2)</f>
        <v>0.15</v>
      </c>
      <c r="W205" s="203"/>
      <c r="X205" s="203" t="s">
        <v>196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97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0" collapsed="false">
      <c r="A206" s="187" t="s">
        <v>132</v>
      </c>
      <c r="B206" s="188" t="s">
        <v>84</v>
      </c>
      <c r="C206" s="189" t="s">
        <v>85</v>
      </c>
      <c r="D206" s="190"/>
      <c r="E206" s="191"/>
      <c r="F206" s="192"/>
      <c r="G206" s="192" t="n">
        <f aca="false">SUMIF(AG207:AG214,"&lt;&gt;NOR",G207:G214)</f>
        <v>0</v>
      </c>
      <c r="H206" s="192"/>
      <c r="I206" s="192" t="n">
        <f aca="false">SUM(I207:I214)</f>
        <v>0</v>
      </c>
      <c r="J206" s="192"/>
      <c r="K206" s="192" t="n">
        <f aca="false">SUM(K207:K214)</f>
        <v>0</v>
      </c>
      <c r="L206" s="192"/>
      <c r="M206" s="192" t="n">
        <f aca="false">SUM(M207:M214)</f>
        <v>0</v>
      </c>
      <c r="N206" s="191"/>
      <c r="O206" s="191" t="n">
        <f aca="false">SUM(O207:O214)</f>
        <v>0</v>
      </c>
      <c r="P206" s="191"/>
      <c r="Q206" s="191" t="n">
        <f aca="false">SUM(Q207:Q214)</f>
        <v>0.01</v>
      </c>
      <c r="R206" s="192"/>
      <c r="S206" s="192"/>
      <c r="T206" s="193"/>
      <c r="U206" s="194"/>
      <c r="V206" s="194" t="n">
        <f aca="false">SUM(V207:V214)</f>
        <v>0.02</v>
      </c>
      <c r="W206" s="194"/>
      <c r="X206" s="194"/>
      <c r="AG206" s="0" t="s">
        <v>133</v>
      </c>
    </row>
    <row r="207" customFormat="false" ht="12" hidden="false" customHeight="false" outlineLevel="1" collapsed="false">
      <c r="A207" s="195" t="n">
        <v>40</v>
      </c>
      <c r="B207" s="196" t="s">
        <v>272</v>
      </c>
      <c r="C207" s="197" t="s">
        <v>273</v>
      </c>
      <c r="D207" s="198" t="s">
        <v>136</v>
      </c>
      <c r="E207" s="199" t="n">
        <v>0.3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.0238</v>
      </c>
      <c r="Q207" s="199" t="n">
        <f aca="false">ROUND(E207*P207,2)</f>
        <v>0.01</v>
      </c>
      <c r="R207" s="201"/>
      <c r="S207" s="201" t="s">
        <v>137</v>
      </c>
      <c r="T207" s="202" t="s">
        <v>137</v>
      </c>
      <c r="U207" s="203" t="n">
        <v>0.082</v>
      </c>
      <c r="V207" s="203" t="n">
        <f aca="false">ROUND(E207*U207,2)</f>
        <v>0.02</v>
      </c>
      <c r="W207" s="203"/>
      <c r="X207" s="203" t="s">
        <v>138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39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07" t="s">
        <v>140</v>
      </c>
      <c r="D208" s="208"/>
      <c r="E208" s="209"/>
      <c r="F208" s="203"/>
      <c r="G208" s="203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1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07" t="s">
        <v>274</v>
      </c>
      <c r="D209" s="208"/>
      <c r="E209" s="209" t="n">
        <v>0.3</v>
      </c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1" t="s">
        <v>143</v>
      </c>
      <c r="D210" s="212"/>
      <c r="E210" s="213" t="n">
        <v>0.3</v>
      </c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1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9.5" hidden="false" customHeight="false" outlineLevel="1" collapsed="false">
      <c r="A211" s="195" t="n">
        <v>41</v>
      </c>
      <c r="B211" s="196" t="s">
        <v>275</v>
      </c>
      <c r="C211" s="197" t="s">
        <v>276</v>
      </c>
      <c r="D211" s="198" t="s">
        <v>225</v>
      </c>
      <c r="E211" s="199" t="n">
        <v>1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201"/>
      <c r="S211" s="201" t="s">
        <v>226</v>
      </c>
      <c r="T211" s="202" t="s">
        <v>227</v>
      </c>
      <c r="U211" s="203" t="n">
        <v>0</v>
      </c>
      <c r="V211" s="203" t="n">
        <f aca="false">ROUND(E211*U211,2)</f>
        <v>0</v>
      </c>
      <c r="W211" s="203"/>
      <c r="X211" s="203" t="s">
        <v>138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3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20.25" hidden="false" customHeight="true" outlineLevel="1" collapsed="false">
      <c r="A212" s="205"/>
      <c r="B212" s="206"/>
      <c r="C212" s="214" t="s">
        <v>228</v>
      </c>
      <c r="D212" s="214"/>
      <c r="E212" s="214"/>
      <c r="F212" s="214"/>
      <c r="G212" s="214"/>
      <c r="H212" s="203"/>
      <c r="I212" s="203"/>
      <c r="J212" s="203"/>
      <c r="K212" s="203"/>
      <c r="L212" s="203"/>
      <c r="M212" s="203"/>
      <c r="N212" s="210"/>
      <c r="O212" s="210"/>
      <c r="P212" s="210"/>
      <c r="Q212" s="210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15" t="str">
        <f aca="false">C212</f>
        <v>Kompletní dodávka a montáž včetně uvedení do provozu, prostupů, zaškolení, seřízení, zkoušek dle příslušných ČSN a dalších pomocných prací a zednických přípomocí.</v>
      </c>
      <c r="BB212" s="204"/>
      <c r="BC212" s="204"/>
      <c r="BD212" s="204"/>
      <c r="BE212" s="204"/>
      <c r="BF212" s="204"/>
      <c r="BG212" s="204"/>
      <c r="BH212" s="204"/>
    </row>
    <row r="213" customFormat="false" ht="19.5" hidden="false" customHeight="false" outlineLevel="1" collapsed="false">
      <c r="A213" s="195" t="n">
        <v>42</v>
      </c>
      <c r="B213" s="196" t="s">
        <v>277</v>
      </c>
      <c r="C213" s="197" t="s">
        <v>278</v>
      </c>
      <c r="D213" s="198" t="s">
        <v>225</v>
      </c>
      <c r="E213" s="199" t="n">
        <v>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15</v>
      </c>
      <c r="M213" s="201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201"/>
      <c r="S213" s="201" t="s">
        <v>226</v>
      </c>
      <c r="T213" s="202" t="s">
        <v>227</v>
      </c>
      <c r="U213" s="203" t="n">
        <v>0</v>
      </c>
      <c r="V213" s="203" t="n">
        <f aca="false">ROUND(E213*U213,2)</f>
        <v>0</v>
      </c>
      <c r="W213" s="203"/>
      <c r="X213" s="203" t="s">
        <v>138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3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0.25" hidden="false" customHeight="true" outlineLevel="1" collapsed="false">
      <c r="A214" s="205"/>
      <c r="B214" s="206"/>
      <c r="C214" s="214" t="s">
        <v>228</v>
      </c>
      <c r="D214" s="214"/>
      <c r="E214" s="214"/>
      <c r="F214" s="214"/>
      <c r="G214" s="214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7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15" t="str">
        <f aca="false">C214</f>
        <v>Kompletní dodávka a montáž včetně uvedení do provozu, prostupů, zaškolení, seřízení, zkoušek dle příslušných ČSN a dalších pomocných prací a zednických přípomocí.</v>
      </c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0" collapsed="false">
      <c r="A215" s="187" t="s">
        <v>132</v>
      </c>
      <c r="B215" s="188" t="s">
        <v>86</v>
      </c>
      <c r="C215" s="189" t="s">
        <v>87</v>
      </c>
      <c r="D215" s="190"/>
      <c r="E215" s="191"/>
      <c r="F215" s="192"/>
      <c r="G215" s="192" t="n">
        <f aca="false">SUMIF(AG216:AG243,"&lt;&gt;NOR",G216:G243)</f>
        <v>0</v>
      </c>
      <c r="H215" s="192"/>
      <c r="I215" s="192" t="n">
        <f aca="false">SUM(I216:I243)</f>
        <v>0</v>
      </c>
      <c r="J215" s="192"/>
      <c r="K215" s="192" t="n">
        <f aca="false">SUM(K216:K243)</f>
        <v>0</v>
      </c>
      <c r="L215" s="192"/>
      <c r="M215" s="192" t="n">
        <f aca="false">SUM(M216:M243)</f>
        <v>0</v>
      </c>
      <c r="N215" s="191"/>
      <c r="O215" s="191" t="n">
        <f aca="false">SUM(O216:O243)</f>
        <v>0</v>
      </c>
      <c r="P215" s="191"/>
      <c r="Q215" s="191" t="n">
        <f aca="false">SUM(Q216:Q243)</f>
        <v>0</v>
      </c>
      <c r="R215" s="192"/>
      <c r="S215" s="192"/>
      <c r="T215" s="193"/>
      <c r="U215" s="194"/>
      <c r="V215" s="194" t="n">
        <f aca="false">SUM(V216:V243)</f>
        <v>2.3</v>
      </c>
      <c r="W215" s="194"/>
      <c r="X215" s="194"/>
      <c r="AG215" s="0" t="s">
        <v>133</v>
      </c>
    </row>
    <row r="216" customFormat="false" ht="12" hidden="false" customHeight="false" outlineLevel="1" collapsed="false">
      <c r="A216" s="195" t="n">
        <v>43</v>
      </c>
      <c r="B216" s="196" t="s">
        <v>279</v>
      </c>
      <c r="C216" s="197" t="s">
        <v>280</v>
      </c>
      <c r="D216" s="198" t="s">
        <v>155</v>
      </c>
      <c r="E216" s="199" t="n">
        <v>2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.0018</v>
      </c>
      <c r="Q216" s="199" t="n">
        <f aca="false">ROUND(E216*P216,2)</f>
        <v>0</v>
      </c>
      <c r="R216" s="201"/>
      <c r="S216" s="201" t="s">
        <v>137</v>
      </c>
      <c r="T216" s="202" t="s">
        <v>137</v>
      </c>
      <c r="U216" s="203" t="n">
        <v>0.11</v>
      </c>
      <c r="V216" s="203" t="n">
        <f aca="false">ROUND(E216*U216,2)</f>
        <v>0.22</v>
      </c>
      <c r="W216" s="203"/>
      <c r="X216" s="203" t="s">
        <v>138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3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07" t="s">
        <v>140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1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07" t="s">
        <v>281</v>
      </c>
      <c r="D218" s="208"/>
      <c r="E218" s="209" t="n">
        <v>1</v>
      </c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1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07" t="s">
        <v>282</v>
      </c>
      <c r="D219" s="208"/>
      <c r="E219" s="209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1" t="s">
        <v>143</v>
      </c>
      <c r="D220" s="212"/>
      <c r="E220" s="213" t="n">
        <v>2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1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195" t="n">
        <v>44</v>
      </c>
      <c r="B221" s="196" t="s">
        <v>283</v>
      </c>
      <c r="C221" s="197" t="s">
        <v>284</v>
      </c>
      <c r="D221" s="198" t="s">
        <v>155</v>
      </c>
      <c r="E221" s="199" t="n">
        <v>2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199" t="n">
        <v>1E-005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201"/>
      <c r="S221" s="201" t="s">
        <v>137</v>
      </c>
      <c r="T221" s="202" t="s">
        <v>137</v>
      </c>
      <c r="U221" s="203" t="n">
        <v>0.26</v>
      </c>
      <c r="V221" s="203" t="n">
        <f aca="false">ROUND(E221*U221,2)</f>
        <v>0.52</v>
      </c>
      <c r="W221" s="203"/>
      <c r="X221" s="203" t="s">
        <v>138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3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07" t="s">
        <v>140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07" t="s">
        <v>281</v>
      </c>
      <c r="D223" s="208"/>
      <c r="E223" s="209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1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07" t="s">
        <v>282</v>
      </c>
      <c r="D224" s="208"/>
      <c r="E224" s="209" t="n">
        <v>1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1" t="s">
        <v>143</v>
      </c>
      <c r="D225" s="212"/>
      <c r="E225" s="213" t="n">
        <v>2</v>
      </c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1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195" t="n">
        <v>45</v>
      </c>
      <c r="B226" s="196" t="s">
        <v>285</v>
      </c>
      <c r="C226" s="197" t="s">
        <v>286</v>
      </c>
      <c r="D226" s="198" t="s">
        <v>155</v>
      </c>
      <c r="E226" s="199" t="n">
        <v>2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199" t="n">
        <v>0.00094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201"/>
      <c r="S226" s="201" t="s">
        <v>226</v>
      </c>
      <c r="T226" s="202" t="s">
        <v>137</v>
      </c>
      <c r="U226" s="203" t="n">
        <v>0</v>
      </c>
      <c r="V226" s="203" t="n">
        <f aca="false">ROUND(E226*U226,2)</f>
        <v>0</v>
      </c>
      <c r="W226" s="203"/>
      <c r="X226" s="203" t="s">
        <v>242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24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07" t="s">
        <v>140</v>
      </c>
      <c r="D227" s="208"/>
      <c r="E227" s="209"/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07" t="s">
        <v>281</v>
      </c>
      <c r="D228" s="208"/>
      <c r="E228" s="209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1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07" t="s">
        <v>282</v>
      </c>
      <c r="D229" s="208"/>
      <c r="E229" s="209" t="n">
        <v>1</v>
      </c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1" t="s">
        <v>143</v>
      </c>
      <c r="D230" s="212"/>
      <c r="E230" s="213" t="n">
        <v>2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1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195" t="n">
        <v>46</v>
      </c>
      <c r="B231" s="196" t="s">
        <v>287</v>
      </c>
      <c r="C231" s="197" t="s">
        <v>288</v>
      </c>
      <c r="D231" s="198" t="s">
        <v>155</v>
      </c>
      <c r="E231" s="199" t="n">
        <v>2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/>
      <c r="S231" s="201" t="s">
        <v>137</v>
      </c>
      <c r="T231" s="202" t="s">
        <v>137</v>
      </c>
      <c r="U231" s="203" t="n">
        <v>0.775</v>
      </c>
      <c r="V231" s="203" t="n">
        <f aca="false">ROUND(E231*U231,2)</f>
        <v>1.55</v>
      </c>
      <c r="W231" s="203"/>
      <c r="X231" s="203" t="s">
        <v>138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3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07" t="s">
        <v>140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07" t="s">
        <v>281</v>
      </c>
      <c r="D233" s="208"/>
      <c r="E233" s="209" t="n">
        <v>1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07" t="s">
        <v>282</v>
      </c>
      <c r="D234" s="208"/>
      <c r="E234" s="209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11" t="s">
        <v>143</v>
      </c>
      <c r="D235" s="212"/>
      <c r="E235" s="213" t="n">
        <v>2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1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195" t="n">
        <v>47</v>
      </c>
      <c r="B236" s="196" t="s">
        <v>289</v>
      </c>
      <c r="C236" s="197" t="s">
        <v>290</v>
      </c>
      <c r="D236" s="198" t="s">
        <v>155</v>
      </c>
      <c r="E236" s="199" t="n">
        <v>2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199" t="n">
        <v>0.00075</v>
      </c>
      <c r="O236" s="199" t="n">
        <f aca="false">ROUND(E236*N236,2)</f>
        <v>0</v>
      </c>
      <c r="P236" s="199" t="n">
        <v>0</v>
      </c>
      <c r="Q236" s="199" t="n">
        <f aca="false">ROUND(E236*P236,2)</f>
        <v>0</v>
      </c>
      <c r="R236" s="201" t="s">
        <v>241</v>
      </c>
      <c r="S236" s="201" t="s">
        <v>137</v>
      </c>
      <c r="T236" s="202" t="s">
        <v>137</v>
      </c>
      <c r="U236" s="203" t="n">
        <v>0</v>
      </c>
      <c r="V236" s="203" t="n">
        <f aca="false">ROUND(E236*U236,2)</f>
        <v>0</v>
      </c>
      <c r="W236" s="203"/>
      <c r="X236" s="203" t="s">
        <v>242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4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true" outlineLevel="1" collapsed="false">
      <c r="A237" s="205"/>
      <c r="B237" s="206"/>
      <c r="C237" s="214" t="s">
        <v>291</v>
      </c>
      <c r="D237" s="214"/>
      <c r="E237" s="214"/>
      <c r="F237" s="214"/>
      <c r="G237" s="214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7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true" outlineLevel="1" collapsed="false">
      <c r="A238" s="205"/>
      <c r="B238" s="206"/>
      <c r="C238" s="224" t="s">
        <v>292</v>
      </c>
      <c r="D238" s="224"/>
      <c r="E238" s="224"/>
      <c r="F238" s="224"/>
      <c r="G238" s="224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7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07" t="s">
        <v>140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07" t="s">
        <v>281</v>
      </c>
      <c r="D240" s="208"/>
      <c r="E240" s="209" t="n">
        <v>1</v>
      </c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07" t="s">
        <v>282</v>
      </c>
      <c r="D241" s="208"/>
      <c r="E241" s="209" t="n">
        <v>1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1" t="s">
        <v>143</v>
      </c>
      <c r="D242" s="212"/>
      <c r="E242" s="213" t="n">
        <v>2</v>
      </c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1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16" t="n">
        <v>48</v>
      </c>
      <c r="B243" s="217" t="s">
        <v>293</v>
      </c>
      <c r="C243" s="218" t="s">
        <v>294</v>
      </c>
      <c r="D243" s="219" t="s">
        <v>195</v>
      </c>
      <c r="E243" s="220" t="n">
        <v>0.0034</v>
      </c>
      <c r="F243" s="221"/>
      <c r="G243" s="222" t="n">
        <f aca="false">ROUND(E243*F243,2)</f>
        <v>0</v>
      </c>
      <c r="H243" s="221"/>
      <c r="I243" s="222" t="n">
        <f aca="false">ROUND(E243*H243,2)</f>
        <v>0</v>
      </c>
      <c r="J243" s="221"/>
      <c r="K243" s="222" t="n">
        <f aca="false">ROUND(E243*J243,2)</f>
        <v>0</v>
      </c>
      <c r="L243" s="222" t="n">
        <v>15</v>
      </c>
      <c r="M243" s="222" t="n">
        <f aca="false">G243*(1+L243/100)</f>
        <v>0</v>
      </c>
      <c r="N243" s="220" t="n">
        <v>0</v>
      </c>
      <c r="O243" s="220" t="n">
        <f aca="false">ROUND(E243*N243,2)</f>
        <v>0</v>
      </c>
      <c r="P243" s="220" t="n">
        <v>0</v>
      </c>
      <c r="Q243" s="220" t="n">
        <f aca="false">ROUND(E243*P243,2)</f>
        <v>0</v>
      </c>
      <c r="R243" s="222"/>
      <c r="S243" s="222" t="s">
        <v>137</v>
      </c>
      <c r="T243" s="223" t="s">
        <v>137</v>
      </c>
      <c r="U243" s="203" t="n">
        <v>2.421</v>
      </c>
      <c r="V243" s="203" t="n">
        <f aca="false">ROUND(E243*U243,2)</f>
        <v>0.01</v>
      </c>
      <c r="W243" s="203"/>
      <c r="X243" s="203" t="s">
        <v>196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97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7" t="s">
        <v>132</v>
      </c>
      <c r="B244" s="188" t="s">
        <v>88</v>
      </c>
      <c r="C244" s="189" t="s">
        <v>89</v>
      </c>
      <c r="D244" s="190"/>
      <c r="E244" s="191"/>
      <c r="F244" s="192"/>
      <c r="G244" s="192" t="n">
        <f aca="false">SUMIF(AG245:AG274,"&lt;&gt;NOR",G245:G274)</f>
        <v>0</v>
      </c>
      <c r="H244" s="192"/>
      <c r="I244" s="192" t="n">
        <f aca="false">SUM(I245:I274)</f>
        <v>0</v>
      </c>
      <c r="J244" s="192"/>
      <c r="K244" s="192" t="n">
        <f aca="false">SUM(K245:K274)</f>
        <v>0</v>
      </c>
      <c r="L244" s="192"/>
      <c r="M244" s="192" t="n">
        <f aca="false">SUM(M245:M274)</f>
        <v>0</v>
      </c>
      <c r="N244" s="191"/>
      <c r="O244" s="191" t="n">
        <f aca="false">SUM(O245:O274)</f>
        <v>0.1</v>
      </c>
      <c r="P244" s="191"/>
      <c r="Q244" s="191" t="n">
        <f aca="false">SUM(Q245:Q274)</f>
        <v>0</v>
      </c>
      <c r="R244" s="192"/>
      <c r="S244" s="192"/>
      <c r="T244" s="193"/>
      <c r="U244" s="194"/>
      <c r="V244" s="194" t="n">
        <f aca="false">SUM(V245:V274)</f>
        <v>5.46</v>
      </c>
      <c r="W244" s="194"/>
      <c r="X244" s="194"/>
      <c r="AG244" s="0" t="s">
        <v>133</v>
      </c>
    </row>
    <row r="245" customFormat="false" ht="12" hidden="false" customHeight="false" outlineLevel="1" collapsed="false">
      <c r="A245" s="195" t="n">
        <v>49</v>
      </c>
      <c r="B245" s="196" t="s">
        <v>295</v>
      </c>
      <c r="C245" s="197" t="s">
        <v>296</v>
      </c>
      <c r="D245" s="198" t="s">
        <v>136</v>
      </c>
      <c r="E245" s="199" t="n">
        <v>4.4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15</v>
      </c>
      <c r="M245" s="201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201"/>
      <c r="S245" s="201" t="s">
        <v>137</v>
      </c>
      <c r="T245" s="202" t="s">
        <v>137</v>
      </c>
      <c r="U245" s="203" t="n">
        <v>0.016</v>
      </c>
      <c r="V245" s="203" t="n">
        <f aca="false">ROUND(E245*U245,2)</f>
        <v>0.07</v>
      </c>
      <c r="W245" s="203"/>
      <c r="X245" s="203" t="s">
        <v>138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39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07" t="s">
        <v>140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07" t="s">
        <v>166</v>
      </c>
      <c r="D247" s="208"/>
      <c r="E247" s="209" t="n">
        <v>1.1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1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07" t="s">
        <v>167</v>
      </c>
      <c r="D248" s="208"/>
      <c r="E248" s="209" t="n">
        <v>3.3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1" t="s">
        <v>143</v>
      </c>
      <c r="D249" s="212"/>
      <c r="E249" s="213" t="n">
        <v>4.4</v>
      </c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1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195" t="n">
        <v>50</v>
      </c>
      <c r="B250" s="196" t="s">
        <v>297</v>
      </c>
      <c r="C250" s="197" t="s">
        <v>298</v>
      </c>
      <c r="D250" s="198" t="s">
        <v>136</v>
      </c>
      <c r="E250" s="199" t="n">
        <v>4.4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15</v>
      </c>
      <c r="M250" s="201" t="n">
        <f aca="false">G250*(1+L250/100)</f>
        <v>0</v>
      </c>
      <c r="N250" s="199" t="n">
        <v>0.00021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201"/>
      <c r="S250" s="201" t="s">
        <v>137</v>
      </c>
      <c r="T250" s="202" t="s">
        <v>137</v>
      </c>
      <c r="U250" s="203" t="n">
        <v>0.05</v>
      </c>
      <c r="V250" s="203" t="n">
        <f aca="false">ROUND(E250*U250,2)</f>
        <v>0.22</v>
      </c>
      <c r="W250" s="203"/>
      <c r="X250" s="203" t="s">
        <v>13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3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07" t="s">
        <v>140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07" t="s">
        <v>299</v>
      </c>
      <c r="D252" s="208"/>
      <c r="E252" s="209" t="n">
        <v>4.4</v>
      </c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1</v>
      </c>
      <c r="AH252" s="204" t="n">
        <v>5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1" t="s">
        <v>143</v>
      </c>
      <c r="D253" s="212"/>
      <c r="E253" s="213" t="n">
        <v>4.4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1</v>
      </c>
      <c r="AH253" s="204" t="n">
        <v>1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9.5" hidden="false" customHeight="false" outlineLevel="1" collapsed="false">
      <c r="A254" s="195" t="n">
        <v>51</v>
      </c>
      <c r="B254" s="196" t="s">
        <v>300</v>
      </c>
      <c r="C254" s="197" t="s">
        <v>301</v>
      </c>
      <c r="D254" s="198" t="s">
        <v>136</v>
      </c>
      <c r="E254" s="199" t="n">
        <v>4.4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15</v>
      </c>
      <c r="M254" s="201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201"/>
      <c r="S254" s="201" t="s">
        <v>137</v>
      </c>
      <c r="T254" s="202" t="s">
        <v>137</v>
      </c>
      <c r="U254" s="203" t="n">
        <v>0.97</v>
      </c>
      <c r="V254" s="203" t="n">
        <f aca="false">ROUND(E254*U254,2)</f>
        <v>4.27</v>
      </c>
      <c r="W254" s="203"/>
      <c r="X254" s="203" t="s">
        <v>138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3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07" t="s">
        <v>140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10"/>
      <c r="O255" s="210"/>
      <c r="P255" s="210"/>
      <c r="Q255" s="210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07" t="s">
        <v>299</v>
      </c>
      <c r="D256" s="208"/>
      <c r="E256" s="209" t="n">
        <v>4.4</v>
      </c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1</v>
      </c>
      <c r="AH256" s="204" t="n">
        <v>5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1" t="s">
        <v>143</v>
      </c>
      <c r="D257" s="212"/>
      <c r="E257" s="213" t="n">
        <v>4.4</v>
      </c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1</v>
      </c>
      <c r="AH257" s="204" t="n">
        <v>1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195" t="n">
        <v>52</v>
      </c>
      <c r="B258" s="196" t="s">
        <v>302</v>
      </c>
      <c r="C258" s="197" t="s">
        <v>303</v>
      </c>
      <c r="D258" s="198" t="s">
        <v>136</v>
      </c>
      <c r="E258" s="199" t="n">
        <v>5.06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15</v>
      </c>
      <c r="M258" s="201" t="n">
        <f aca="false">G258*(1+L258/100)</f>
        <v>0</v>
      </c>
      <c r="N258" s="199" t="n">
        <v>0.0192</v>
      </c>
      <c r="O258" s="199" t="n">
        <f aca="false">ROUND(E258*N258,2)</f>
        <v>0.1</v>
      </c>
      <c r="P258" s="199" t="n">
        <v>0</v>
      </c>
      <c r="Q258" s="199" t="n">
        <f aca="false">ROUND(E258*P258,2)</f>
        <v>0</v>
      </c>
      <c r="R258" s="201" t="s">
        <v>241</v>
      </c>
      <c r="S258" s="201" t="s">
        <v>137</v>
      </c>
      <c r="T258" s="202" t="s">
        <v>137</v>
      </c>
      <c r="U258" s="203" t="n">
        <v>0</v>
      </c>
      <c r="V258" s="203" t="n">
        <f aca="false">ROUND(E258*U258,2)</f>
        <v>0</v>
      </c>
      <c r="W258" s="203"/>
      <c r="X258" s="203" t="s">
        <v>242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243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07" t="s">
        <v>140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07" t="s">
        <v>299</v>
      </c>
      <c r="D260" s="208"/>
      <c r="E260" s="209" t="n">
        <v>4.4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1</v>
      </c>
      <c r="AH260" s="204" t="n">
        <v>5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1" t="s">
        <v>143</v>
      </c>
      <c r="D261" s="212"/>
      <c r="E261" s="213" t="n">
        <v>4.4</v>
      </c>
      <c r="F261" s="203"/>
      <c r="G261" s="203"/>
      <c r="H261" s="203"/>
      <c r="I261" s="203"/>
      <c r="J261" s="203"/>
      <c r="K261" s="203"/>
      <c r="L261" s="203"/>
      <c r="M261" s="203"/>
      <c r="N261" s="210"/>
      <c r="O261" s="210"/>
      <c r="P261" s="210"/>
      <c r="Q261" s="210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1</v>
      </c>
      <c r="AH261" s="204" t="n">
        <v>1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25" t="s">
        <v>304</v>
      </c>
      <c r="D262" s="226"/>
      <c r="E262" s="227" t="n">
        <v>0.66</v>
      </c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1</v>
      </c>
      <c r="AH262" s="204" t="n">
        <v>4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1" t="s">
        <v>143</v>
      </c>
      <c r="D263" s="212"/>
      <c r="E263" s="213" t="n">
        <v>0.66</v>
      </c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1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195" t="n">
        <v>53</v>
      </c>
      <c r="B264" s="196" t="s">
        <v>305</v>
      </c>
      <c r="C264" s="197" t="s">
        <v>306</v>
      </c>
      <c r="D264" s="198" t="s">
        <v>212</v>
      </c>
      <c r="E264" s="199" t="n">
        <v>11.16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199" t="n">
        <v>4E-005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201"/>
      <c r="S264" s="201" t="s">
        <v>137</v>
      </c>
      <c r="T264" s="202" t="s">
        <v>137</v>
      </c>
      <c r="U264" s="203" t="n">
        <v>0.07</v>
      </c>
      <c r="V264" s="203" t="n">
        <f aca="false">ROUND(E264*U264,2)</f>
        <v>0.78</v>
      </c>
      <c r="W264" s="203"/>
      <c r="X264" s="203" t="s">
        <v>138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39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true" outlineLevel="1" collapsed="false">
      <c r="A265" s="205"/>
      <c r="B265" s="206"/>
      <c r="C265" s="214" t="s">
        <v>307</v>
      </c>
      <c r="D265" s="214"/>
      <c r="E265" s="214"/>
      <c r="F265" s="214"/>
      <c r="G265" s="214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7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07" t="s">
        <v>140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07" t="s">
        <v>213</v>
      </c>
      <c r="D267" s="208"/>
      <c r="E267" s="209" t="n">
        <v>4.5</v>
      </c>
      <c r="F267" s="203"/>
      <c r="G267" s="203"/>
      <c r="H267" s="203"/>
      <c r="I267" s="203"/>
      <c r="J267" s="203"/>
      <c r="K267" s="203"/>
      <c r="L267" s="203"/>
      <c r="M267" s="203"/>
      <c r="N267" s="210"/>
      <c r="O267" s="210"/>
      <c r="P267" s="210"/>
      <c r="Q267" s="210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07" t="s">
        <v>214</v>
      </c>
      <c r="D268" s="208"/>
      <c r="E268" s="209" t="n">
        <v>8.1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1" t="s">
        <v>143</v>
      </c>
      <c r="D269" s="212"/>
      <c r="E269" s="213" t="n">
        <v>12.6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1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07" t="s">
        <v>162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07" t="s">
        <v>215</v>
      </c>
      <c r="D271" s="208"/>
      <c r="E271" s="209" t="n">
        <v>-0.72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07" t="s">
        <v>216</v>
      </c>
      <c r="D272" s="208"/>
      <c r="E272" s="209" t="n">
        <v>-0.72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1" t="s">
        <v>143</v>
      </c>
      <c r="D273" s="212"/>
      <c r="E273" s="213" t="n">
        <v>-1.44</v>
      </c>
      <c r="F273" s="203"/>
      <c r="G273" s="203"/>
      <c r="H273" s="203"/>
      <c r="I273" s="203"/>
      <c r="J273" s="203"/>
      <c r="K273" s="203"/>
      <c r="L273" s="203"/>
      <c r="M273" s="203"/>
      <c r="N273" s="210"/>
      <c r="O273" s="210"/>
      <c r="P273" s="210"/>
      <c r="Q273" s="210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1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16" t="n">
        <v>54</v>
      </c>
      <c r="B274" s="217" t="s">
        <v>308</v>
      </c>
      <c r="C274" s="218" t="s">
        <v>309</v>
      </c>
      <c r="D274" s="219" t="s">
        <v>195</v>
      </c>
      <c r="E274" s="220" t="n">
        <v>0.09852</v>
      </c>
      <c r="F274" s="221"/>
      <c r="G274" s="222" t="n">
        <f aca="false">ROUND(E274*F274,2)</f>
        <v>0</v>
      </c>
      <c r="H274" s="221"/>
      <c r="I274" s="222" t="n">
        <f aca="false">ROUND(E274*H274,2)</f>
        <v>0</v>
      </c>
      <c r="J274" s="221"/>
      <c r="K274" s="222" t="n">
        <f aca="false">ROUND(E274*J274,2)</f>
        <v>0</v>
      </c>
      <c r="L274" s="222" t="n">
        <v>15</v>
      </c>
      <c r="M274" s="222" t="n">
        <f aca="false">G274*(1+L274/100)</f>
        <v>0</v>
      </c>
      <c r="N274" s="220" t="n">
        <v>0</v>
      </c>
      <c r="O274" s="220" t="n">
        <f aca="false">ROUND(E274*N274,2)</f>
        <v>0</v>
      </c>
      <c r="P274" s="220" t="n">
        <v>0</v>
      </c>
      <c r="Q274" s="220" t="n">
        <f aca="false">ROUND(E274*P274,2)</f>
        <v>0</v>
      </c>
      <c r="R274" s="222"/>
      <c r="S274" s="222" t="s">
        <v>137</v>
      </c>
      <c r="T274" s="223" t="s">
        <v>137</v>
      </c>
      <c r="U274" s="203" t="n">
        <v>1.265</v>
      </c>
      <c r="V274" s="203" t="n">
        <f aca="false">ROUND(E274*U274,2)</f>
        <v>0.12</v>
      </c>
      <c r="W274" s="203"/>
      <c r="X274" s="203" t="s">
        <v>196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97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0" collapsed="false">
      <c r="A275" s="187" t="s">
        <v>132</v>
      </c>
      <c r="B275" s="188" t="s">
        <v>90</v>
      </c>
      <c r="C275" s="189" t="s">
        <v>91</v>
      </c>
      <c r="D275" s="190"/>
      <c r="E275" s="191"/>
      <c r="F275" s="192"/>
      <c r="G275" s="192" t="n">
        <f aca="false">SUMIF(AG276:AG318,"&lt;&gt;NOR",G276:G318)</f>
        <v>0</v>
      </c>
      <c r="H275" s="192"/>
      <c r="I275" s="192" t="n">
        <f aca="false">SUM(I276:I318)</f>
        <v>0</v>
      </c>
      <c r="J275" s="192"/>
      <c r="K275" s="192" t="n">
        <f aca="false">SUM(K276:K318)</f>
        <v>0</v>
      </c>
      <c r="L275" s="192"/>
      <c r="M275" s="192" t="n">
        <f aca="false">SUM(M276:M318)</f>
        <v>0</v>
      </c>
      <c r="N275" s="191"/>
      <c r="O275" s="191" t="n">
        <f aca="false">SUM(O276:O318)</f>
        <v>0.4</v>
      </c>
      <c r="P275" s="191"/>
      <c r="Q275" s="191" t="n">
        <f aca="false">SUM(Q276:Q318)</f>
        <v>0</v>
      </c>
      <c r="R275" s="192"/>
      <c r="S275" s="192"/>
      <c r="T275" s="193"/>
      <c r="U275" s="194"/>
      <c r="V275" s="194" t="n">
        <f aca="false">SUM(V276:V318)</f>
        <v>26.62</v>
      </c>
      <c r="W275" s="194"/>
      <c r="X275" s="194"/>
      <c r="AG275" s="0" t="s">
        <v>133</v>
      </c>
    </row>
    <row r="276" customFormat="false" ht="12" hidden="false" customHeight="false" outlineLevel="1" collapsed="false">
      <c r="A276" s="195" t="n">
        <v>55</v>
      </c>
      <c r="B276" s="196" t="s">
        <v>310</v>
      </c>
      <c r="C276" s="197" t="s">
        <v>311</v>
      </c>
      <c r="D276" s="198" t="s">
        <v>136</v>
      </c>
      <c r="E276" s="199" t="n">
        <v>20.43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15</v>
      </c>
      <c r="M276" s="201" t="n">
        <f aca="false">G276*(1+L276/100)</f>
        <v>0</v>
      </c>
      <c r="N276" s="199" t="n">
        <v>0.00021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201"/>
      <c r="S276" s="201" t="s">
        <v>137</v>
      </c>
      <c r="T276" s="202" t="s">
        <v>137</v>
      </c>
      <c r="U276" s="203" t="n">
        <v>0.05</v>
      </c>
      <c r="V276" s="203" t="n">
        <f aca="false">ROUND(E276*U276,2)</f>
        <v>1.02</v>
      </c>
      <c r="W276" s="203"/>
      <c r="X276" s="203" t="s">
        <v>138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39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true" outlineLevel="1" collapsed="false">
      <c r="A277" s="205"/>
      <c r="B277" s="206"/>
      <c r="C277" s="214" t="s">
        <v>312</v>
      </c>
      <c r="D277" s="214"/>
      <c r="E277" s="214"/>
      <c r="F277" s="214"/>
      <c r="G277" s="214"/>
      <c r="H277" s="203"/>
      <c r="I277" s="203"/>
      <c r="J277" s="203"/>
      <c r="K277" s="203"/>
      <c r="L277" s="203"/>
      <c r="M277" s="203"/>
      <c r="N277" s="210"/>
      <c r="O277" s="210"/>
      <c r="P277" s="210"/>
      <c r="Q277" s="210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7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07" t="s">
        <v>140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07" t="s">
        <v>313</v>
      </c>
      <c r="D279" s="208"/>
      <c r="E279" s="209" t="n">
        <v>6.75</v>
      </c>
      <c r="F279" s="203"/>
      <c r="G279" s="203"/>
      <c r="H279" s="203"/>
      <c r="I279" s="203"/>
      <c r="J279" s="203"/>
      <c r="K279" s="203"/>
      <c r="L279" s="203"/>
      <c r="M279" s="203"/>
      <c r="N279" s="210"/>
      <c r="O279" s="210"/>
      <c r="P279" s="210"/>
      <c r="Q279" s="210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07" t="s">
        <v>205</v>
      </c>
      <c r="D280" s="208"/>
      <c r="E280" s="209" t="n">
        <v>16.2</v>
      </c>
      <c r="F280" s="203"/>
      <c r="G280" s="203"/>
      <c r="H280" s="203"/>
      <c r="I280" s="203"/>
      <c r="J280" s="203"/>
      <c r="K280" s="203"/>
      <c r="L280" s="203"/>
      <c r="M280" s="203"/>
      <c r="N280" s="210"/>
      <c r="O280" s="210"/>
      <c r="P280" s="210"/>
      <c r="Q280" s="210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1" t="s">
        <v>143</v>
      </c>
      <c r="D281" s="212"/>
      <c r="E281" s="213" t="n">
        <v>22.95</v>
      </c>
      <c r="F281" s="203"/>
      <c r="G281" s="20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1</v>
      </c>
      <c r="AH281" s="204" t="n">
        <v>1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07" t="s">
        <v>162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07" t="s">
        <v>314</v>
      </c>
      <c r="D283" s="208"/>
      <c r="E283" s="209" t="n">
        <v>-1.08</v>
      </c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07" t="s">
        <v>206</v>
      </c>
      <c r="D284" s="208"/>
      <c r="E284" s="209" t="n">
        <v>-1.44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1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1" t="s">
        <v>143</v>
      </c>
      <c r="D285" s="212"/>
      <c r="E285" s="213" t="n">
        <v>-2.52</v>
      </c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1</v>
      </c>
      <c r="AH285" s="204" t="n">
        <v>1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195" t="n">
        <v>56</v>
      </c>
      <c r="B286" s="196" t="s">
        <v>315</v>
      </c>
      <c r="C286" s="197" t="s">
        <v>316</v>
      </c>
      <c r="D286" s="198" t="s">
        <v>136</v>
      </c>
      <c r="E286" s="199" t="n">
        <v>20.43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15</v>
      </c>
      <c r="M286" s="201" t="n">
        <f aca="false">G286*(1+L286/100)</f>
        <v>0</v>
      </c>
      <c r="N286" s="199" t="n">
        <v>0.00524</v>
      </c>
      <c r="O286" s="199" t="n">
        <f aca="false">ROUND(E286*N286,2)</f>
        <v>0.11</v>
      </c>
      <c r="P286" s="199" t="n">
        <v>0</v>
      </c>
      <c r="Q286" s="199" t="n">
        <f aca="false">ROUND(E286*P286,2)</f>
        <v>0</v>
      </c>
      <c r="R286" s="201"/>
      <c r="S286" s="201" t="s">
        <v>137</v>
      </c>
      <c r="T286" s="202" t="s">
        <v>137</v>
      </c>
      <c r="U286" s="203" t="n">
        <v>0.9584</v>
      </c>
      <c r="V286" s="203" t="n">
        <f aca="false">ROUND(E286*U286,2)</f>
        <v>19.58</v>
      </c>
      <c r="W286" s="203"/>
      <c r="X286" s="203" t="s">
        <v>138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3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07" t="s">
        <v>140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07" t="s">
        <v>317</v>
      </c>
      <c r="D288" s="208"/>
      <c r="E288" s="209" t="n">
        <v>20.43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1</v>
      </c>
      <c r="AH288" s="204" t="n">
        <v>5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11" t="s">
        <v>143</v>
      </c>
      <c r="D289" s="212"/>
      <c r="E289" s="213" t="n">
        <v>20.43</v>
      </c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1</v>
      </c>
      <c r="AH289" s="204" t="n">
        <v>1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195" t="n">
        <v>57</v>
      </c>
      <c r="B290" s="196" t="s">
        <v>318</v>
      </c>
      <c r="C290" s="197" t="s">
        <v>319</v>
      </c>
      <c r="D290" s="198" t="s">
        <v>136</v>
      </c>
      <c r="E290" s="199" t="n">
        <v>23.4945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15</v>
      </c>
      <c r="M290" s="201" t="n">
        <f aca="false">G290*(1+L290/100)</f>
        <v>0</v>
      </c>
      <c r="N290" s="199" t="n">
        <v>0.0122</v>
      </c>
      <c r="O290" s="199" t="n">
        <f aca="false">ROUND(E290*N290,2)</f>
        <v>0.29</v>
      </c>
      <c r="P290" s="199" t="n">
        <v>0</v>
      </c>
      <c r="Q290" s="199" t="n">
        <f aca="false">ROUND(E290*P290,2)</f>
        <v>0</v>
      </c>
      <c r="R290" s="201" t="s">
        <v>241</v>
      </c>
      <c r="S290" s="201" t="s">
        <v>137</v>
      </c>
      <c r="T290" s="202" t="s">
        <v>137</v>
      </c>
      <c r="U290" s="203" t="n">
        <v>0</v>
      </c>
      <c r="V290" s="203" t="n">
        <f aca="false">ROUND(E290*U290,2)</f>
        <v>0</v>
      </c>
      <c r="W290" s="203"/>
      <c r="X290" s="203" t="s">
        <v>242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243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07" t="s">
        <v>140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07" t="s">
        <v>317</v>
      </c>
      <c r="D292" s="208"/>
      <c r="E292" s="209" t="n">
        <v>20.43</v>
      </c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1</v>
      </c>
      <c r="AH292" s="204" t="n">
        <v>5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1" t="s">
        <v>143</v>
      </c>
      <c r="D293" s="212"/>
      <c r="E293" s="213" t="n">
        <v>20.43</v>
      </c>
      <c r="F293" s="203"/>
      <c r="G293" s="203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1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205"/>
      <c r="B294" s="206"/>
      <c r="C294" s="225" t="s">
        <v>304</v>
      </c>
      <c r="D294" s="226"/>
      <c r="E294" s="227" t="n">
        <v>3.0645</v>
      </c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1</v>
      </c>
      <c r="AH294" s="204" t="n">
        <v>4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1" t="s">
        <v>143</v>
      </c>
      <c r="D295" s="212"/>
      <c r="E295" s="213" t="n">
        <v>3.0645</v>
      </c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1</v>
      </c>
      <c r="AH295" s="204" t="n">
        <v>1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9.5" hidden="false" customHeight="false" outlineLevel="1" collapsed="false">
      <c r="A296" s="195" t="n">
        <v>58</v>
      </c>
      <c r="B296" s="196" t="s">
        <v>320</v>
      </c>
      <c r="C296" s="197" t="s">
        <v>321</v>
      </c>
      <c r="D296" s="198" t="s">
        <v>212</v>
      </c>
      <c r="E296" s="199" t="n">
        <v>19.6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15</v>
      </c>
      <c r="M296" s="201" t="n">
        <f aca="false">G296*(1+L296/100)</f>
        <v>0</v>
      </c>
      <c r="N296" s="199" t="n">
        <v>0.0001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201"/>
      <c r="S296" s="201" t="s">
        <v>226</v>
      </c>
      <c r="T296" s="202" t="s">
        <v>227</v>
      </c>
      <c r="U296" s="203" t="n">
        <v>0.12</v>
      </c>
      <c r="V296" s="203" t="n">
        <f aca="false">ROUND(E296*U296,2)</f>
        <v>2.35</v>
      </c>
      <c r="W296" s="203"/>
      <c r="X296" s="203" t="s">
        <v>138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39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true" outlineLevel="1" collapsed="false">
      <c r="A297" s="205"/>
      <c r="B297" s="206"/>
      <c r="C297" s="214" t="s">
        <v>322</v>
      </c>
      <c r="D297" s="214"/>
      <c r="E297" s="214"/>
      <c r="F297" s="214"/>
      <c r="G297" s="214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7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07" t="s">
        <v>140</v>
      </c>
      <c r="D298" s="208"/>
      <c r="E298" s="209"/>
      <c r="F298" s="203"/>
      <c r="G298" s="203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07" t="s">
        <v>213</v>
      </c>
      <c r="D299" s="208"/>
      <c r="E299" s="209" t="n">
        <v>4.5</v>
      </c>
      <c r="F299" s="203"/>
      <c r="G299" s="203"/>
      <c r="H299" s="203"/>
      <c r="I299" s="203"/>
      <c r="J299" s="203"/>
      <c r="K299" s="203"/>
      <c r="L299" s="203"/>
      <c r="M299" s="203"/>
      <c r="N299" s="210"/>
      <c r="O299" s="210"/>
      <c r="P299" s="210"/>
      <c r="Q299" s="210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07" t="s">
        <v>214</v>
      </c>
      <c r="D300" s="208"/>
      <c r="E300" s="209" t="n">
        <v>8.1</v>
      </c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1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1" t="s">
        <v>143</v>
      </c>
      <c r="D301" s="212"/>
      <c r="E301" s="213" t="n">
        <v>12.6</v>
      </c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1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07" t="s">
        <v>323</v>
      </c>
      <c r="D302" s="208"/>
      <c r="E302" s="209" t="n">
        <v>3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07" t="s">
        <v>324</v>
      </c>
      <c r="D303" s="208"/>
      <c r="E303" s="209" t="n">
        <v>4</v>
      </c>
      <c r="F303" s="203"/>
      <c r="G303" s="203"/>
      <c r="H303" s="203"/>
      <c r="I303" s="203"/>
      <c r="J303" s="203"/>
      <c r="K303" s="203"/>
      <c r="L303" s="203"/>
      <c r="M303" s="203"/>
      <c r="N303" s="210"/>
      <c r="O303" s="210"/>
      <c r="P303" s="210"/>
      <c r="Q303" s="210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1" t="s">
        <v>143</v>
      </c>
      <c r="D304" s="212"/>
      <c r="E304" s="213" t="n">
        <v>7</v>
      </c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1</v>
      </c>
      <c r="AH304" s="204" t="n">
        <v>1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9.5" hidden="false" customHeight="false" outlineLevel="1" collapsed="false">
      <c r="A305" s="195" t="n">
        <v>59</v>
      </c>
      <c r="B305" s="196" t="s">
        <v>325</v>
      </c>
      <c r="C305" s="197" t="s">
        <v>326</v>
      </c>
      <c r="D305" s="198" t="s">
        <v>212</v>
      </c>
      <c r="E305" s="199" t="n">
        <v>5.7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15</v>
      </c>
      <c r="M305" s="201" t="n">
        <f aca="false">G305*(1+L305/100)</f>
        <v>0</v>
      </c>
      <c r="N305" s="199" t="n">
        <v>0.0001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201"/>
      <c r="S305" s="201" t="s">
        <v>226</v>
      </c>
      <c r="T305" s="202" t="s">
        <v>227</v>
      </c>
      <c r="U305" s="203" t="n">
        <v>0.12</v>
      </c>
      <c r="V305" s="203" t="n">
        <f aca="false">ROUND(E305*U305,2)</f>
        <v>0.68</v>
      </c>
      <c r="W305" s="203"/>
      <c r="X305" s="203" t="s">
        <v>138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3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true" outlineLevel="1" collapsed="false">
      <c r="A306" s="205"/>
      <c r="B306" s="206"/>
      <c r="C306" s="214" t="s">
        <v>322</v>
      </c>
      <c r="D306" s="214"/>
      <c r="E306" s="214"/>
      <c r="F306" s="214"/>
      <c r="G306" s="214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7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07" t="s">
        <v>140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07" t="s">
        <v>327</v>
      </c>
      <c r="D308" s="208"/>
      <c r="E308" s="209" t="n">
        <v>4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1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07" t="s">
        <v>328</v>
      </c>
      <c r="D309" s="208"/>
      <c r="E309" s="209" t="n">
        <v>1.7</v>
      </c>
      <c r="F309" s="203"/>
      <c r="G309" s="203"/>
      <c r="H309" s="203"/>
      <c r="I309" s="203"/>
      <c r="J309" s="203"/>
      <c r="K309" s="203"/>
      <c r="L309" s="203"/>
      <c r="M309" s="203"/>
      <c r="N309" s="210"/>
      <c r="O309" s="210"/>
      <c r="P309" s="210"/>
      <c r="Q309" s="210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1" t="s">
        <v>143</v>
      </c>
      <c r="D310" s="212"/>
      <c r="E310" s="213" t="n">
        <v>5.7</v>
      </c>
      <c r="F310" s="203"/>
      <c r="G310" s="203"/>
      <c r="H310" s="203"/>
      <c r="I310" s="203"/>
      <c r="J310" s="203"/>
      <c r="K310" s="203"/>
      <c r="L310" s="203"/>
      <c r="M310" s="203"/>
      <c r="N310" s="210"/>
      <c r="O310" s="210"/>
      <c r="P310" s="210"/>
      <c r="Q310" s="210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1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9.5" hidden="false" customHeight="false" outlineLevel="1" collapsed="false">
      <c r="A311" s="195" t="n">
        <v>60</v>
      </c>
      <c r="B311" s="196" t="s">
        <v>329</v>
      </c>
      <c r="C311" s="197" t="s">
        <v>330</v>
      </c>
      <c r="D311" s="198" t="s">
        <v>212</v>
      </c>
      <c r="E311" s="199" t="n">
        <v>20.65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199" t="n">
        <v>0.00023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/>
      <c r="S311" s="201" t="s">
        <v>226</v>
      </c>
      <c r="T311" s="202" t="s">
        <v>227</v>
      </c>
      <c r="U311" s="203" t="n">
        <v>0.12</v>
      </c>
      <c r="V311" s="203" t="n">
        <f aca="false">ROUND(E311*U311,2)</f>
        <v>2.48</v>
      </c>
      <c r="W311" s="203"/>
      <c r="X311" s="203" t="s">
        <v>138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39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true" outlineLevel="1" collapsed="false">
      <c r="A312" s="205"/>
      <c r="B312" s="206"/>
      <c r="C312" s="214" t="s">
        <v>322</v>
      </c>
      <c r="D312" s="214"/>
      <c r="E312" s="214"/>
      <c r="F312" s="214"/>
      <c r="G312" s="214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7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07" t="s">
        <v>140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10"/>
      <c r="O313" s="210"/>
      <c r="P313" s="210"/>
      <c r="Q313" s="210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07" t="s">
        <v>219</v>
      </c>
      <c r="D314" s="208"/>
      <c r="E314" s="209" t="n">
        <v>6</v>
      </c>
      <c r="F314" s="203"/>
      <c r="G314" s="203"/>
      <c r="H314" s="203"/>
      <c r="I314" s="203"/>
      <c r="J314" s="203"/>
      <c r="K314" s="203"/>
      <c r="L314" s="203"/>
      <c r="M314" s="203"/>
      <c r="N314" s="210"/>
      <c r="O314" s="210"/>
      <c r="P314" s="210"/>
      <c r="Q314" s="210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07" t="s">
        <v>331</v>
      </c>
      <c r="D315" s="208"/>
      <c r="E315" s="209" t="n">
        <v>10.05</v>
      </c>
      <c r="F315" s="203"/>
      <c r="G315" s="203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07" t="s">
        <v>332</v>
      </c>
      <c r="D316" s="208"/>
      <c r="E316" s="209" t="n">
        <v>4.6</v>
      </c>
      <c r="F316" s="203"/>
      <c r="G316" s="20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1" t="s">
        <v>143</v>
      </c>
      <c r="D317" s="212"/>
      <c r="E317" s="213" t="n">
        <v>20.65</v>
      </c>
      <c r="F317" s="203"/>
      <c r="G317" s="203"/>
      <c r="H317" s="203"/>
      <c r="I317" s="203"/>
      <c r="J317" s="203"/>
      <c r="K317" s="203"/>
      <c r="L317" s="203"/>
      <c r="M317" s="203"/>
      <c r="N317" s="210"/>
      <c r="O317" s="210"/>
      <c r="P317" s="210"/>
      <c r="Q317" s="210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1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16" t="n">
        <v>61</v>
      </c>
      <c r="B318" s="217" t="s">
        <v>333</v>
      </c>
      <c r="C318" s="218" t="s">
        <v>334</v>
      </c>
      <c r="D318" s="219" t="s">
        <v>195</v>
      </c>
      <c r="E318" s="220" t="n">
        <v>0.40526</v>
      </c>
      <c r="F318" s="221"/>
      <c r="G318" s="222" t="n">
        <f aca="false">ROUND(E318*F318,2)</f>
        <v>0</v>
      </c>
      <c r="H318" s="221"/>
      <c r="I318" s="222" t="n">
        <f aca="false">ROUND(E318*H318,2)</f>
        <v>0</v>
      </c>
      <c r="J318" s="221"/>
      <c r="K318" s="222" t="n">
        <f aca="false">ROUND(E318*J318,2)</f>
        <v>0</v>
      </c>
      <c r="L318" s="222" t="n">
        <v>15</v>
      </c>
      <c r="M318" s="222" t="n">
        <f aca="false">G318*(1+L318/100)</f>
        <v>0</v>
      </c>
      <c r="N318" s="220" t="n">
        <v>0</v>
      </c>
      <c r="O318" s="220" t="n">
        <f aca="false">ROUND(E318*N318,2)</f>
        <v>0</v>
      </c>
      <c r="P318" s="220" t="n">
        <v>0</v>
      </c>
      <c r="Q318" s="220" t="n">
        <f aca="false">ROUND(E318*P318,2)</f>
        <v>0</v>
      </c>
      <c r="R318" s="222"/>
      <c r="S318" s="222" t="s">
        <v>137</v>
      </c>
      <c r="T318" s="223" t="s">
        <v>137</v>
      </c>
      <c r="U318" s="203" t="n">
        <v>1.265</v>
      </c>
      <c r="V318" s="203" t="n">
        <f aca="false">ROUND(E318*U318,2)</f>
        <v>0.51</v>
      </c>
      <c r="W318" s="203"/>
      <c r="X318" s="203" t="s">
        <v>196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97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0" collapsed="false">
      <c r="A319" s="187" t="s">
        <v>132</v>
      </c>
      <c r="B319" s="188" t="s">
        <v>92</v>
      </c>
      <c r="C319" s="189" t="s">
        <v>93</v>
      </c>
      <c r="D319" s="190"/>
      <c r="E319" s="191"/>
      <c r="F319" s="192"/>
      <c r="G319" s="192" t="n">
        <f aca="false">SUMIF(AG320:AG334,"&lt;&gt;NOR",G320:G334)</f>
        <v>0</v>
      </c>
      <c r="H319" s="192"/>
      <c r="I319" s="192" t="n">
        <f aca="false">SUM(I320:I334)</f>
        <v>0</v>
      </c>
      <c r="J319" s="192"/>
      <c r="K319" s="192" t="n">
        <f aca="false">SUM(K320:K334)</f>
        <v>0</v>
      </c>
      <c r="L319" s="192"/>
      <c r="M319" s="192" t="n">
        <f aca="false">SUM(M320:M334)</f>
        <v>0</v>
      </c>
      <c r="N319" s="191"/>
      <c r="O319" s="191" t="n">
        <f aca="false">SUM(O320:O334)</f>
        <v>0</v>
      </c>
      <c r="P319" s="191"/>
      <c r="Q319" s="191" t="n">
        <f aca="false">SUM(Q320:Q334)</f>
        <v>0</v>
      </c>
      <c r="R319" s="192"/>
      <c r="S319" s="192"/>
      <c r="T319" s="193"/>
      <c r="U319" s="194"/>
      <c r="V319" s="194" t="n">
        <f aca="false">SUM(V320:V334)</f>
        <v>6.25</v>
      </c>
      <c r="W319" s="194"/>
      <c r="X319" s="194"/>
      <c r="AG319" s="0" t="s">
        <v>133</v>
      </c>
    </row>
    <row r="320" customFormat="false" ht="12" hidden="false" customHeight="false" outlineLevel="1" collapsed="false">
      <c r="A320" s="195" t="n">
        <v>62</v>
      </c>
      <c r="B320" s="196" t="s">
        <v>335</v>
      </c>
      <c r="C320" s="197" t="s">
        <v>336</v>
      </c>
      <c r="D320" s="198" t="s">
        <v>136</v>
      </c>
      <c r="E320" s="199" t="n">
        <v>8.1576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199" t="n">
        <v>1E-005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201"/>
      <c r="S320" s="201" t="s">
        <v>137</v>
      </c>
      <c r="T320" s="202" t="s">
        <v>137</v>
      </c>
      <c r="U320" s="203" t="n">
        <v>0.107</v>
      </c>
      <c r="V320" s="203" t="n">
        <f aca="false">ROUND(E320*U320,2)</f>
        <v>0.87</v>
      </c>
      <c r="W320" s="203"/>
      <c r="X320" s="203" t="s">
        <v>138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39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07" t="s">
        <v>140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10"/>
      <c r="O321" s="210"/>
      <c r="P321" s="210"/>
      <c r="Q321" s="210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07" t="s">
        <v>337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07" t="s">
        <v>148</v>
      </c>
      <c r="D323" s="208"/>
      <c r="E323" s="209" t="n">
        <v>2.9088</v>
      </c>
      <c r="F323" s="203"/>
      <c r="G323" s="203"/>
      <c r="H323" s="203"/>
      <c r="I323" s="203"/>
      <c r="J323" s="203"/>
      <c r="K323" s="203"/>
      <c r="L323" s="203"/>
      <c r="M323" s="203"/>
      <c r="N323" s="210"/>
      <c r="O323" s="210"/>
      <c r="P323" s="210"/>
      <c r="Q323" s="210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07" t="s">
        <v>149</v>
      </c>
      <c r="D324" s="208"/>
      <c r="E324" s="209" t="n">
        <v>2.9088</v>
      </c>
      <c r="F324" s="203"/>
      <c r="G324" s="203"/>
      <c r="H324" s="203"/>
      <c r="I324" s="203"/>
      <c r="J324" s="203"/>
      <c r="K324" s="203"/>
      <c r="L324" s="203"/>
      <c r="M324" s="203"/>
      <c r="N324" s="210"/>
      <c r="O324" s="210"/>
      <c r="P324" s="210"/>
      <c r="Q324" s="210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1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1" t="s">
        <v>143</v>
      </c>
      <c r="D325" s="212"/>
      <c r="E325" s="213" t="n">
        <v>5.8176</v>
      </c>
      <c r="F325" s="203"/>
      <c r="G325" s="203"/>
      <c r="H325" s="203"/>
      <c r="I325" s="203"/>
      <c r="J325" s="203"/>
      <c r="K325" s="203"/>
      <c r="L325" s="203"/>
      <c r="M325" s="203"/>
      <c r="N325" s="210"/>
      <c r="O325" s="210"/>
      <c r="P325" s="210"/>
      <c r="Q325" s="210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1</v>
      </c>
      <c r="AH325" s="204" t="n">
        <v>1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07" t="s">
        <v>338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1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30" hidden="false" customHeight="false" outlineLevel="1" collapsed="false">
      <c r="A327" s="205"/>
      <c r="B327" s="206"/>
      <c r="C327" s="207" t="s">
        <v>339</v>
      </c>
      <c r="D327" s="208"/>
      <c r="E327" s="209" t="n">
        <v>1.17</v>
      </c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30" hidden="false" customHeight="false" outlineLevel="1" collapsed="false">
      <c r="A328" s="205"/>
      <c r="B328" s="206"/>
      <c r="C328" s="207" t="s">
        <v>340</v>
      </c>
      <c r="D328" s="208"/>
      <c r="E328" s="209" t="n">
        <v>1.17</v>
      </c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1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1" t="s">
        <v>143</v>
      </c>
      <c r="D329" s="212"/>
      <c r="E329" s="213" t="n">
        <v>2.34</v>
      </c>
      <c r="F329" s="203"/>
      <c r="G329" s="203"/>
      <c r="H329" s="203"/>
      <c r="I329" s="203"/>
      <c r="J329" s="203"/>
      <c r="K329" s="203"/>
      <c r="L329" s="203"/>
      <c r="M329" s="203"/>
      <c r="N329" s="210"/>
      <c r="O329" s="210"/>
      <c r="P329" s="210"/>
      <c r="Q329" s="210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1</v>
      </c>
      <c r="AH329" s="204" t="n">
        <v>1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9.5" hidden="false" customHeight="false" outlineLevel="1" collapsed="false">
      <c r="A330" s="195" t="n">
        <v>63</v>
      </c>
      <c r="B330" s="196" t="s">
        <v>341</v>
      </c>
      <c r="C330" s="197" t="s">
        <v>342</v>
      </c>
      <c r="D330" s="198" t="s">
        <v>136</v>
      </c>
      <c r="E330" s="199" t="n">
        <v>8.1576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199" t="n">
        <v>0.00047</v>
      </c>
      <c r="O330" s="199" t="n">
        <f aca="false">ROUND(E330*N330,2)</f>
        <v>0</v>
      </c>
      <c r="P330" s="199" t="n">
        <v>0</v>
      </c>
      <c r="Q330" s="199" t="n">
        <f aca="false">ROUND(E330*P330,2)</f>
        <v>0</v>
      </c>
      <c r="R330" s="201"/>
      <c r="S330" s="201" t="s">
        <v>137</v>
      </c>
      <c r="T330" s="202" t="s">
        <v>137</v>
      </c>
      <c r="U330" s="203" t="n">
        <v>0.66</v>
      </c>
      <c r="V330" s="203" t="n">
        <f aca="false">ROUND(E330*U330,2)</f>
        <v>5.38</v>
      </c>
      <c r="W330" s="203"/>
      <c r="X330" s="203" t="s">
        <v>138</v>
      </c>
      <c r="Y330" s="204"/>
      <c r="Z330" s="204"/>
      <c r="AA330" s="204"/>
      <c r="AB330" s="204"/>
      <c r="AC330" s="204"/>
      <c r="AD330" s="204"/>
      <c r="AE330" s="204"/>
      <c r="AF330" s="204"/>
      <c r="AG330" s="204" t="s">
        <v>139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true" outlineLevel="1" collapsed="false">
      <c r="A331" s="205"/>
      <c r="B331" s="206"/>
      <c r="C331" s="214" t="s">
        <v>343</v>
      </c>
      <c r="D331" s="214"/>
      <c r="E331" s="214"/>
      <c r="F331" s="214"/>
      <c r="G331" s="214"/>
      <c r="H331" s="203"/>
      <c r="I331" s="203"/>
      <c r="J331" s="203"/>
      <c r="K331" s="203"/>
      <c r="L331" s="203"/>
      <c r="M331" s="203"/>
      <c r="N331" s="210"/>
      <c r="O331" s="210"/>
      <c r="P331" s="210"/>
      <c r="Q331" s="210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7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07" t="s">
        <v>140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10"/>
      <c r="O332" s="210"/>
      <c r="P332" s="210"/>
      <c r="Q332" s="210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07" t="s">
        <v>344</v>
      </c>
      <c r="D333" s="208"/>
      <c r="E333" s="209" t="n">
        <v>8.1576</v>
      </c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1</v>
      </c>
      <c r="AH333" s="204" t="n">
        <v>5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11" t="s">
        <v>143</v>
      </c>
      <c r="D334" s="212"/>
      <c r="E334" s="213" t="n">
        <v>8.1576</v>
      </c>
      <c r="F334" s="203"/>
      <c r="G334" s="203"/>
      <c r="H334" s="203"/>
      <c r="I334" s="203"/>
      <c r="J334" s="203"/>
      <c r="K334" s="203"/>
      <c r="L334" s="203"/>
      <c r="M334" s="203"/>
      <c r="N334" s="210"/>
      <c r="O334" s="210"/>
      <c r="P334" s="210"/>
      <c r="Q334" s="210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1</v>
      </c>
      <c r="AH334" s="204" t="n">
        <v>1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0" collapsed="false">
      <c r="A335" s="187" t="s">
        <v>132</v>
      </c>
      <c r="B335" s="188" t="s">
        <v>94</v>
      </c>
      <c r="C335" s="189" t="s">
        <v>95</v>
      </c>
      <c r="D335" s="190"/>
      <c r="E335" s="191"/>
      <c r="F335" s="192"/>
      <c r="G335" s="192" t="n">
        <f aca="false">SUMIF(AG336:AG396,"&lt;&gt;NOR",G336:G396)</f>
        <v>0</v>
      </c>
      <c r="H335" s="192"/>
      <c r="I335" s="192" t="n">
        <f aca="false">SUM(I336:I396)</f>
        <v>0</v>
      </c>
      <c r="J335" s="192"/>
      <c r="K335" s="192" t="n">
        <f aca="false">SUM(K336:K396)</f>
        <v>0</v>
      </c>
      <c r="L335" s="192"/>
      <c r="M335" s="192" t="n">
        <f aca="false">SUM(M336:M396)</f>
        <v>0</v>
      </c>
      <c r="N335" s="191"/>
      <c r="O335" s="191" t="n">
        <f aca="false">SUM(O336:O396)</f>
        <v>0.01</v>
      </c>
      <c r="P335" s="191"/>
      <c r="Q335" s="191" t="n">
        <f aca="false">SUM(Q336:Q396)</f>
        <v>0</v>
      </c>
      <c r="R335" s="192"/>
      <c r="S335" s="192"/>
      <c r="T335" s="193"/>
      <c r="U335" s="194"/>
      <c r="V335" s="194" t="n">
        <f aca="false">SUM(V336:V396)</f>
        <v>5.57</v>
      </c>
      <c r="W335" s="194"/>
      <c r="X335" s="194"/>
      <c r="AG335" s="0" t="s">
        <v>133</v>
      </c>
    </row>
    <row r="336" customFormat="false" ht="19.5" hidden="false" customHeight="false" outlineLevel="1" collapsed="false">
      <c r="A336" s="195" t="n">
        <v>64</v>
      </c>
      <c r="B336" s="196" t="s">
        <v>345</v>
      </c>
      <c r="C336" s="197" t="s">
        <v>346</v>
      </c>
      <c r="D336" s="198" t="s">
        <v>136</v>
      </c>
      <c r="E336" s="199" t="n">
        <v>5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199" t="n">
        <v>2E-005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201"/>
      <c r="S336" s="201" t="s">
        <v>137</v>
      </c>
      <c r="T336" s="202" t="s">
        <v>137</v>
      </c>
      <c r="U336" s="203" t="n">
        <v>0.029</v>
      </c>
      <c r="V336" s="203" t="n">
        <f aca="false">ROUND(E336*U336,2)</f>
        <v>0.15</v>
      </c>
      <c r="W336" s="203"/>
      <c r="X336" s="203" t="s">
        <v>138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39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07" t="s">
        <v>140</v>
      </c>
      <c r="D337" s="208"/>
      <c r="E337" s="209"/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1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07" t="s">
        <v>347</v>
      </c>
      <c r="D338" s="208"/>
      <c r="E338" s="209"/>
      <c r="F338" s="203"/>
      <c r="G338" s="203"/>
      <c r="H338" s="203"/>
      <c r="I338" s="203"/>
      <c r="J338" s="203"/>
      <c r="K338" s="203"/>
      <c r="L338" s="203"/>
      <c r="M338" s="203"/>
      <c r="N338" s="210"/>
      <c r="O338" s="210"/>
      <c r="P338" s="210"/>
      <c r="Q338" s="210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1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07" t="s">
        <v>348</v>
      </c>
      <c r="D339" s="208"/>
      <c r="E339" s="209" t="n">
        <v>1</v>
      </c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07" t="s">
        <v>349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07" t="s">
        <v>350</v>
      </c>
      <c r="D341" s="208"/>
      <c r="E341" s="209" t="n">
        <v>3</v>
      </c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07" t="s">
        <v>351</v>
      </c>
      <c r="D342" s="208"/>
      <c r="E342" s="209" t="n">
        <v>1</v>
      </c>
      <c r="F342" s="203"/>
      <c r="G342" s="203"/>
      <c r="H342" s="203"/>
      <c r="I342" s="203"/>
      <c r="J342" s="203"/>
      <c r="K342" s="203"/>
      <c r="L342" s="203"/>
      <c r="M342" s="203"/>
      <c r="N342" s="210"/>
      <c r="O342" s="210"/>
      <c r="P342" s="210"/>
      <c r="Q342" s="210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1" t="s">
        <v>143</v>
      </c>
      <c r="D343" s="212"/>
      <c r="E343" s="213" t="n">
        <v>5</v>
      </c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1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195" t="n">
        <v>65</v>
      </c>
      <c r="B344" s="196" t="s">
        <v>352</v>
      </c>
      <c r="C344" s="197" t="s">
        <v>353</v>
      </c>
      <c r="D344" s="198" t="s">
        <v>136</v>
      </c>
      <c r="E344" s="199" t="n">
        <v>4.4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199" t="n">
        <v>0.00035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/>
      <c r="S344" s="201" t="s">
        <v>137</v>
      </c>
      <c r="T344" s="202" t="s">
        <v>137</v>
      </c>
      <c r="U344" s="203" t="n">
        <v>0.01</v>
      </c>
      <c r="V344" s="203" t="n">
        <f aca="false">ROUND(E344*U344,2)</f>
        <v>0.04</v>
      </c>
      <c r="W344" s="203"/>
      <c r="X344" s="203" t="s">
        <v>138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39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07" t="s">
        <v>140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1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07" t="s">
        <v>166</v>
      </c>
      <c r="D346" s="208"/>
      <c r="E346" s="209" t="n">
        <v>1.1</v>
      </c>
      <c r="F346" s="203"/>
      <c r="G346" s="203"/>
      <c r="H346" s="203"/>
      <c r="I346" s="203"/>
      <c r="J346" s="203"/>
      <c r="K346" s="203"/>
      <c r="L346" s="203"/>
      <c r="M346" s="203"/>
      <c r="N346" s="210"/>
      <c r="O346" s="210"/>
      <c r="P346" s="210"/>
      <c r="Q346" s="210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07" t="s">
        <v>167</v>
      </c>
      <c r="D347" s="208"/>
      <c r="E347" s="209" t="n">
        <v>3.3</v>
      </c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1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1" t="s">
        <v>143</v>
      </c>
      <c r="D348" s="212"/>
      <c r="E348" s="213" t="n">
        <v>4.4</v>
      </c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1</v>
      </c>
      <c r="AH348" s="204" t="n">
        <v>1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195" t="n">
        <v>66</v>
      </c>
      <c r="B349" s="196" t="s">
        <v>354</v>
      </c>
      <c r="C349" s="197" t="s">
        <v>355</v>
      </c>
      <c r="D349" s="198" t="s">
        <v>136</v>
      </c>
      <c r="E349" s="199" t="n">
        <v>18.2027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15</v>
      </c>
      <c r="M349" s="201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201"/>
      <c r="S349" s="201" t="s">
        <v>137</v>
      </c>
      <c r="T349" s="202" t="s">
        <v>137</v>
      </c>
      <c r="U349" s="203" t="n">
        <v>0.007</v>
      </c>
      <c r="V349" s="203" t="n">
        <f aca="false">ROUND(E349*U349,2)</f>
        <v>0.13</v>
      </c>
      <c r="W349" s="203"/>
      <c r="X349" s="203" t="s">
        <v>138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139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07" t="s">
        <v>140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10"/>
      <c r="O350" s="210"/>
      <c r="P350" s="210"/>
      <c r="Q350" s="210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07" t="s">
        <v>356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07" t="s">
        <v>357</v>
      </c>
      <c r="D352" s="208"/>
      <c r="E352" s="209" t="n">
        <v>13.8465</v>
      </c>
      <c r="F352" s="203"/>
      <c r="G352" s="203"/>
      <c r="H352" s="203"/>
      <c r="I352" s="203"/>
      <c r="J352" s="203"/>
      <c r="K352" s="203"/>
      <c r="L352" s="203"/>
      <c r="M352" s="203"/>
      <c r="N352" s="210"/>
      <c r="O352" s="210"/>
      <c r="P352" s="210"/>
      <c r="Q352" s="210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1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07" t="s">
        <v>358</v>
      </c>
      <c r="D353" s="208"/>
      <c r="E353" s="209" t="n">
        <v>24.9075</v>
      </c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1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1" t="s">
        <v>143</v>
      </c>
      <c r="D354" s="212"/>
      <c r="E354" s="213" t="n">
        <v>38.754</v>
      </c>
      <c r="F354" s="203"/>
      <c r="G354" s="203"/>
      <c r="H354" s="203"/>
      <c r="I354" s="203"/>
      <c r="J354" s="203"/>
      <c r="K354" s="203"/>
      <c r="L354" s="203"/>
      <c r="M354" s="203"/>
      <c r="N354" s="210"/>
      <c r="O354" s="210"/>
      <c r="P354" s="210"/>
      <c r="Q354" s="210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1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07" t="s">
        <v>359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1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07" t="s">
        <v>166</v>
      </c>
      <c r="D356" s="208"/>
      <c r="E356" s="209" t="n">
        <v>1.1</v>
      </c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07" t="s">
        <v>167</v>
      </c>
      <c r="D357" s="208"/>
      <c r="E357" s="209" t="n">
        <v>3.3</v>
      </c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1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1" t="s">
        <v>143</v>
      </c>
      <c r="D358" s="212"/>
      <c r="E358" s="213" t="n">
        <v>4.4</v>
      </c>
      <c r="F358" s="203"/>
      <c r="G358" s="203"/>
      <c r="H358" s="203"/>
      <c r="I358" s="203"/>
      <c r="J358" s="203"/>
      <c r="K358" s="203"/>
      <c r="L358" s="203"/>
      <c r="M358" s="203"/>
      <c r="N358" s="210"/>
      <c r="O358" s="210"/>
      <c r="P358" s="210"/>
      <c r="Q358" s="210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1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07" t="s">
        <v>162</v>
      </c>
      <c r="D359" s="208"/>
      <c r="E359" s="209"/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1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07" t="s">
        <v>360</v>
      </c>
      <c r="D360" s="208"/>
      <c r="E360" s="209" t="n">
        <v>-0.3744</v>
      </c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1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07" t="s">
        <v>361</v>
      </c>
      <c r="D361" s="208"/>
      <c r="E361" s="209" t="n">
        <v>-0.0144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1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1" t="s">
        <v>143</v>
      </c>
      <c r="D362" s="212"/>
      <c r="E362" s="213" t="n">
        <v>-0.3888</v>
      </c>
      <c r="F362" s="203"/>
      <c r="G362" s="203"/>
      <c r="H362" s="203"/>
      <c r="I362" s="203"/>
      <c r="J362" s="203"/>
      <c r="K362" s="203"/>
      <c r="L362" s="203"/>
      <c r="M362" s="203"/>
      <c r="N362" s="210"/>
      <c r="O362" s="210"/>
      <c r="P362" s="210"/>
      <c r="Q362" s="210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1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07" t="s">
        <v>362</v>
      </c>
      <c r="D363" s="208"/>
      <c r="E363" s="209"/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1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07" t="s">
        <v>363</v>
      </c>
      <c r="D364" s="208"/>
      <c r="E364" s="209" t="n">
        <v>-0.3</v>
      </c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1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07" t="s">
        <v>364</v>
      </c>
      <c r="D365" s="208"/>
      <c r="E365" s="209" t="n">
        <v>-0.5625</v>
      </c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1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07" t="s">
        <v>365</v>
      </c>
      <c r="D366" s="208"/>
      <c r="E366" s="209" t="n">
        <v>-0.75</v>
      </c>
      <c r="F366" s="203"/>
      <c r="G366" s="203"/>
      <c r="H366" s="203"/>
      <c r="I366" s="203"/>
      <c r="J366" s="203"/>
      <c r="K366" s="203"/>
      <c r="L366" s="203"/>
      <c r="M366" s="203"/>
      <c r="N366" s="210"/>
      <c r="O366" s="210"/>
      <c r="P366" s="210"/>
      <c r="Q366" s="210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1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05"/>
      <c r="B367" s="206"/>
      <c r="C367" s="211" t="s">
        <v>143</v>
      </c>
      <c r="D367" s="212"/>
      <c r="E367" s="213" t="n">
        <v>-1.6125</v>
      </c>
      <c r="F367" s="203"/>
      <c r="G367" s="203"/>
      <c r="H367" s="203"/>
      <c r="I367" s="203"/>
      <c r="J367" s="203"/>
      <c r="K367" s="203"/>
      <c r="L367" s="203"/>
      <c r="M367" s="203"/>
      <c r="N367" s="210"/>
      <c r="O367" s="210"/>
      <c r="P367" s="210"/>
      <c r="Q367" s="210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1</v>
      </c>
      <c r="AH367" s="204" t="n">
        <v>1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07" t="s">
        <v>366</v>
      </c>
      <c r="D368" s="208"/>
      <c r="E368" s="209"/>
      <c r="F368" s="203"/>
      <c r="G368" s="203"/>
      <c r="H368" s="203"/>
      <c r="I368" s="203"/>
      <c r="J368" s="203"/>
      <c r="K368" s="203"/>
      <c r="L368" s="203"/>
      <c r="M368" s="203"/>
      <c r="N368" s="210"/>
      <c r="O368" s="210"/>
      <c r="P368" s="210"/>
      <c r="Q368" s="210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07" t="s">
        <v>367</v>
      </c>
      <c r="D369" s="208"/>
      <c r="E369" s="209" t="n">
        <v>-6.75</v>
      </c>
      <c r="F369" s="203"/>
      <c r="G369" s="203"/>
      <c r="H369" s="203"/>
      <c r="I369" s="203"/>
      <c r="J369" s="203"/>
      <c r="K369" s="203"/>
      <c r="L369" s="203"/>
      <c r="M369" s="203"/>
      <c r="N369" s="210"/>
      <c r="O369" s="210"/>
      <c r="P369" s="210"/>
      <c r="Q369" s="210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07" t="s">
        <v>368</v>
      </c>
      <c r="D370" s="208"/>
      <c r="E370" s="209" t="n">
        <v>-16.2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1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11" t="s">
        <v>143</v>
      </c>
      <c r="D371" s="212"/>
      <c r="E371" s="213" t="n">
        <v>-22.95</v>
      </c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1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195" t="n">
        <v>67</v>
      </c>
      <c r="B372" s="196" t="s">
        <v>369</v>
      </c>
      <c r="C372" s="197" t="s">
        <v>370</v>
      </c>
      <c r="D372" s="198" t="s">
        <v>136</v>
      </c>
      <c r="E372" s="199" t="n">
        <v>18.2027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15</v>
      </c>
      <c r="M372" s="201" t="n">
        <f aca="false">G372*(1+L372/100)</f>
        <v>0</v>
      </c>
      <c r="N372" s="199" t="n">
        <v>7E-005</v>
      </c>
      <c r="O372" s="199" t="n">
        <f aca="false">ROUND(E372*N372,2)</f>
        <v>0</v>
      </c>
      <c r="P372" s="199" t="n">
        <v>0</v>
      </c>
      <c r="Q372" s="199" t="n">
        <f aca="false">ROUND(E372*P372,2)</f>
        <v>0</v>
      </c>
      <c r="R372" s="201"/>
      <c r="S372" s="201" t="s">
        <v>137</v>
      </c>
      <c r="T372" s="202" t="s">
        <v>137</v>
      </c>
      <c r="U372" s="203" t="n">
        <v>0.03</v>
      </c>
      <c r="V372" s="203" t="n">
        <f aca="false">ROUND(E372*U372,2)</f>
        <v>0.55</v>
      </c>
      <c r="W372" s="203"/>
      <c r="X372" s="203" t="s">
        <v>138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139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true" outlineLevel="1" collapsed="false">
      <c r="A373" s="205"/>
      <c r="B373" s="206"/>
      <c r="C373" s="214" t="s">
        <v>371</v>
      </c>
      <c r="D373" s="214"/>
      <c r="E373" s="214"/>
      <c r="F373" s="214"/>
      <c r="G373" s="214"/>
      <c r="H373" s="203"/>
      <c r="I373" s="203"/>
      <c r="J373" s="203"/>
      <c r="K373" s="203"/>
      <c r="L373" s="203"/>
      <c r="M373" s="203"/>
      <c r="N373" s="210"/>
      <c r="O373" s="210"/>
      <c r="P373" s="210"/>
      <c r="Q373" s="210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7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07" t="s">
        <v>140</v>
      </c>
      <c r="D374" s="208"/>
      <c r="E374" s="209"/>
      <c r="F374" s="203"/>
      <c r="G374" s="203"/>
      <c r="H374" s="203"/>
      <c r="I374" s="203"/>
      <c r="J374" s="203"/>
      <c r="K374" s="203"/>
      <c r="L374" s="203"/>
      <c r="M374" s="203"/>
      <c r="N374" s="210"/>
      <c r="O374" s="210"/>
      <c r="P374" s="210"/>
      <c r="Q374" s="210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1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07" t="s">
        <v>372</v>
      </c>
      <c r="D375" s="208"/>
      <c r="E375" s="209" t="n">
        <v>18.2027</v>
      </c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1</v>
      </c>
      <c r="AH375" s="204" t="n">
        <v>5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11" t="s">
        <v>143</v>
      </c>
      <c r="D376" s="212"/>
      <c r="E376" s="213" t="n">
        <v>18.2027</v>
      </c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1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195" t="n">
        <v>68</v>
      </c>
      <c r="B377" s="196" t="s">
        <v>373</v>
      </c>
      <c r="C377" s="197" t="s">
        <v>374</v>
      </c>
      <c r="D377" s="198" t="s">
        <v>136</v>
      </c>
      <c r="E377" s="199" t="n">
        <v>18.2027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15</v>
      </c>
      <c r="M377" s="201" t="n">
        <f aca="false">G377*(1+L377/100)</f>
        <v>0</v>
      </c>
      <c r="N377" s="199" t="n">
        <v>0.00036</v>
      </c>
      <c r="O377" s="199" t="n">
        <f aca="false">ROUND(E377*N377,2)</f>
        <v>0.01</v>
      </c>
      <c r="P377" s="199" t="n">
        <v>0</v>
      </c>
      <c r="Q377" s="199" t="n">
        <f aca="false">ROUND(E377*P377,2)</f>
        <v>0</v>
      </c>
      <c r="R377" s="201"/>
      <c r="S377" s="201" t="s">
        <v>137</v>
      </c>
      <c r="T377" s="202" t="s">
        <v>137</v>
      </c>
      <c r="U377" s="203" t="n">
        <v>0.2</v>
      </c>
      <c r="V377" s="203" t="n">
        <f aca="false">ROUND(E377*U377,2)</f>
        <v>3.64</v>
      </c>
      <c r="W377" s="203"/>
      <c r="X377" s="203" t="s">
        <v>138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39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true" outlineLevel="1" collapsed="false">
      <c r="A378" s="205"/>
      <c r="B378" s="206"/>
      <c r="C378" s="214" t="s">
        <v>375</v>
      </c>
      <c r="D378" s="214"/>
      <c r="E378" s="214"/>
      <c r="F378" s="214"/>
      <c r="G378" s="214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7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07" t="s">
        <v>140</v>
      </c>
      <c r="D379" s="208"/>
      <c r="E379" s="209"/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1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07" t="s">
        <v>372</v>
      </c>
      <c r="D380" s="208"/>
      <c r="E380" s="209" t="n">
        <v>18.2027</v>
      </c>
      <c r="F380" s="203"/>
      <c r="G380" s="203"/>
      <c r="H380" s="203"/>
      <c r="I380" s="203"/>
      <c r="J380" s="203"/>
      <c r="K380" s="203"/>
      <c r="L380" s="203"/>
      <c r="M380" s="203"/>
      <c r="N380" s="210"/>
      <c r="O380" s="210"/>
      <c r="P380" s="210"/>
      <c r="Q380" s="210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1</v>
      </c>
      <c r="AH380" s="204" t="n">
        <v>5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1" t="s">
        <v>143</v>
      </c>
      <c r="D381" s="212"/>
      <c r="E381" s="213" t="n">
        <v>18.2027</v>
      </c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1</v>
      </c>
      <c r="AH381" s="204" t="n">
        <v>1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195" t="n">
        <v>69</v>
      </c>
      <c r="B382" s="196" t="s">
        <v>376</v>
      </c>
      <c r="C382" s="197" t="s">
        <v>377</v>
      </c>
      <c r="D382" s="198" t="s">
        <v>136</v>
      </c>
      <c r="E382" s="199" t="n">
        <v>13.8027</v>
      </c>
      <c r="F382" s="200"/>
      <c r="G382" s="201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15</v>
      </c>
      <c r="M382" s="201" t="n">
        <f aca="false">G382*(1+L382/100)</f>
        <v>0</v>
      </c>
      <c r="N382" s="199" t="n">
        <v>0</v>
      </c>
      <c r="O382" s="199" t="n">
        <f aca="false">ROUND(E382*N382,2)</f>
        <v>0</v>
      </c>
      <c r="P382" s="199" t="n">
        <v>0</v>
      </c>
      <c r="Q382" s="199" t="n">
        <f aca="false">ROUND(E382*P382,2)</f>
        <v>0</v>
      </c>
      <c r="R382" s="201"/>
      <c r="S382" s="201" t="s">
        <v>137</v>
      </c>
      <c r="T382" s="202" t="s">
        <v>137</v>
      </c>
      <c r="U382" s="203" t="n">
        <v>0.07668</v>
      </c>
      <c r="V382" s="203" t="n">
        <f aca="false">ROUND(E382*U382,2)</f>
        <v>1.06</v>
      </c>
      <c r="W382" s="203"/>
      <c r="X382" s="203" t="s">
        <v>138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139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07" t="s">
        <v>140</v>
      </c>
      <c r="D383" s="208"/>
      <c r="E383" s="209"/>
      <c r="F383" s="203"/>
      <c r="G383" s="203"/>
      <c r="H383" s="203"/>
      <c r="I383" s="203"/>
      <c r="J383" s="203"/>
      <c r="K383" s="203"/>
      <c r="L383" s="203"/>
      <c r="M383" s="203"/>
      <c r="N383" s="210"/>
      <c r="O383" s="210"/>
      <c r="P383" s="210"/>
      <c r="Q383" s="210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1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07" t="s">
        <v>378</v>
      </c>
      <c r="D384" s="208"/>
      <c r="E384" s="209"/>
      <c r="F384" s="203"/>
      <c r="G384" s="203"/>
      <c r="H384" s="203"/>
      <c r="I384" s="203"/>
      <c r="J384" s="203"/>
      <c r="K384" s="203"/>
      <c r="L384" s="203"/>
      <c r="M384" s="203"/>
      <c r="N384" s="210"/>
      <c r="O384" s="210"/>
      <c r="P384" s="210"/>
      <c r="Q384" s="210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1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07" t="s">
        <v>379</v>
      </c>
      <c r="D385" s="208"/>
      <c r="E385" s="209" t="n">
        <v>7.0965</v>
      </c>
      <c r="F385" s="203"/>
      <c r="G385" s="203"/>
      <c r="H385" s="203"/>
      <c r="I385" s="203"/>
      <c r="J385" s="203"/>
      <c r="K385" s="203"/>
      <c r="L385" s="203"/>
      <c r="M385" s="203"/>
      <c r="N385" s="210"/>
      <c r="O385" s="210"/>
      <c r="P385" s="210"/>
      <c r="Q385" s="210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1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07" t="s">
        <v>380</v>
      </c>
      <c r="D386" s="208"/>
      <c r="E386" s="209" t="n">
        <v>8.7075</v>
      </c>
      <c r="F386" s="203"/>
      <c r="G386" s="203"/>
      <c r="H386" s="203"/>
      <c r="I386" s="203"/>
      <c r="J386" s="203"/>
      <c r="K386" s="203"/>
      <c r="L386" s="203"/>
      <c r="M386" s="203"/>
      <c r="N386" s="210"/>
      <c r="O386" s="210"/>
      <c r="P386" s="210"/>
      <c r="Q386" s="210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1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1" t="s">
        <v>143</v>
      </c>
      <c r="D387" s="212"/>
      <c r="E387" s="213" t="n">
        <v>15.804</v>
      </c>
      <c r="F387" s="203"/>
      <c r="G387" s="203"/>
      <c r="H387" s="203"/>
      <c r="I387" s="203"/>
      <c r="J387" s="203"/>
      <c r="K387" s="203"/>
      <c r="L387" s="203"/>
      <c r="M387" s="203"/>
      <c r="N387" s="210"/>
      <c r="O387" s="210"/>
      <c r="P387" s="210"/>
      <c r="Q387" s="210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1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07" t="s">
        <v>162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10"/>
      <c r="O388" s="210"/>
      <c r="P388" s="210"/>
      <c r="Q388" s="210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1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07" t="s">
        <v>360</v>
      </c>
      <c r="D389" s="208"/>
      <c r="E389" s="209" t="n">
        <v>-0.3744</v>
      </c>
      <c r="F389" s="203"/>
      <c r="G389" s="203"/>
      <c r="H389" s="203"/>
      <c r="I389" s="203"/>
      <c r="J389" s="203"/>
      <c r="K389" s="203"/>
      <c r="L389" s="203"/>
      <c r="M389" s="203"/>
      <c r="N389" s="210"/>
      <c r="O389" s="210"/>
      <c r="P389" s="210"/>
      <c r="Q389" s="210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1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07" t="s">
        <v>361</v>
      </c>
      <c r="D390" s="208"/>
      <c r="E390" s="209" t="n">
        <v>-0.0144</v>
      </c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1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1" t="s">
        <v>143</v>
      </c>
      <c r="D391" s="212"/>
      <c r="E391" s="213" t="n">
        <v>-0.3888</v>
      </c>
      <c r="F391" s="203"/>
      <c r="G391" s="203"/>
      <c r="H391" s="203"/>
      <c r="I391" s="203"/>
      <c r="J391" s="203"/>
      <c r="K391" s="203"/>
      <c r="L391" s="203"/>
      <c r="M391" s="203"/>
      <c r="N391" s="210"/>
      <c r="O391" s="210"/>
      <c r="P391" s="210"/>
      <c r="Q391" s="210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1</v>
      </c>
      <c r="AH391" s="204" t="n">
        <v>1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07" t="s">
        <v>362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1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07" t="s">
        <v>363</v>
      </c>
      <c r="D393" s="208"/>
      <c r="E393" s="209" t="n">
        <v>-0.3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1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07" t="s">
        <v>364</v>
      </c>
      <c r="D394" s="208"/>
      <c r="E394" s="209" t="n">
        <v>-0.5625</v>
      </c>
      <c r="F394" s="203"/>
      <c r="G394" s="203"/>
      <c r="H394" s="203"/>
      <c r="I394" s="203"/>
      <c r="J394" s="203"/>
      <c r="K394" s="203"/>
      <c r="L394" s="203"/>
      <c r="M394" s="203"/>
      <c r="N394" s="210"/>
      <c r="O394" s="210"/>
      <c r="P394" s="210"/>
      <c r="Q394" s="210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1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07" t="s">
        <v>365</v>
      </c>
      <c r="D395" s="208"/>
      <c r="E395" s="209" t="n">
        <v>-0.75</v>
      </c>
      <c r="F395" s="203"/>
      <c r="G395" s="203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1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1" t="s">
        <v>143</v>
      </c>
      <c r="D396" s="212"/>
      <c r="E396" s="213" t="n">
        <v>-1.6125</v>
      </c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1</v>
      </c>
      <c r="AH396" s="204" t="n">
        <v>1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0" collapsed="false">
      <c r="A397" s="187" t="s">
        <v>132</v>
      </c>
      <c r="B397" s="188" t="s">
        <v>96</v>
      </c>
      <c r="C397" s="189" t="s">
        <v>97</v>
      </c>
      <c r="D397" s="190"/>
      <c r="E397" s="191"/>
      <c r="F397" s="192"/>
      <c r="G397" s="192" t="n">
        <f aca="false">SUMIF(AG398:AG402,"&lt;&gt;NOR",G398:G402)</f>
        <v>0</v>
      </c>
      <c r="H397" s="192"/>
      <c r="I397" s="192" t="n">
        <f aca="false">SUM(I398:I402)</f>
        <v>0</v>
      </c>
      <c r="J397" s="192"/>
      <c r="K397" s="192" t="n">
        <f aca="false">SUM(K398:K402)</f>
        <v>0</v>
      </c>
      <c r="L397" s="192"/>
      <c r="M397" s="192" t="n">
        <f aca="false">SUM(M398:M402)</f>
        <v>0</v>
      </c>
      <c r="N397" s="191"/>
      <c r="O397" s="191" t="n">
        <f aca="false">SUM(O398:O402)</f>
        <v>0</v>
      </c>
      <c r="P397" s="191"/>
      <c r="Q397" s="191" t="n">
        <f aca="false">SUM(Q398:Q402)</f>
        <v>0</v>
      </c>
      <c r="R397" s="192"/>
      <c r="S397" s="192"/>
      <c r="T397" s="193"/>
      <c r="U397" s="194"/>
      <c r="V397" s="194" t="n">
        <f aca="false">SUM(V398:V402)</f>
        <v>0.1</v>
      </c>
      <c r="W397" s="194"/>
      <c r="X397" s="194"/>
      <c r="AG397" s="0" t="s">
        <v>133</v>
      </c>
    </row>
    <row r="398" customFormat="false" ht="19.5" hidden="false" customHeight="false" outlineLevel="1" collapsed="false">
      <c r="A398" s="195" t="n">
        <v>70</v>
      </c>
      <c r="B398" s="196" t="s">
        <v>381</v>
      </c>
      <c r="C398" s="197" t="s">
        <v>382</v>
      </c>
      <c r="D398" s="198" t="s">
        <v>225</v>
      </c>
      <c r="E398" s="199" t="n">
        <v>1</v>
      </c>
      <c r="F398" s="200"/>
      <c r="G398" s="201" t="n">
        <f aca="false">ROUND(E398*F398,2)</f>
        <v>0</v>
      </c>
      <c r="H398" s="200"/>
      <c r="I398" s="201" t="n">
        <f aca="false">ROUND(E398*H398,2)</f>
        <v>0</v>
      </c>
      <c r="J398" s="200"/>
      <c r="K398" s="201" t="n">
        <f aca="false">ROUND(E398*J398,2)</f>
        <v>0</v>
      </c>
      <c r="L398" s="201" t="n">
        <v>15</v>
      </c>
      <c r="M398" s="201" t="n">
        <f aca="false">G398*(1+L398/100)</f>
        <v>0</v>
      </c>
      <c r="N398" s="199" t="n">
        <v>0.00016</v>
      </c>
      <c r="O398" s="199" t="n">
        <f aca="false">ROUND(E398*N398,2)</f>
        <v>0</v>
      </c>
      <c r="P398" s="199" t="n">
        <v>0</v>
      </c>
      <c r="Q398" s="199" t="n">
        <f aca="false">ROUND(E398*P398,2)</f>
        <v>0</v>
      </c>
      <c r="R398" s="201"/>
      <c r="S398" s="201" t="s">
        <v>226</v>
      </c>
      <c r="T398" s="202" t="s">
        <v>227</v>
      </c>
      <c r="U398" s="203" t="n">
        <v>0.1</v>
      </c>
      <c r="V398" s="203" t="n">
        <f aca="false">ROUND(E398*U398,2)</f>
        <v>0.1</v>
      </c>
      <c r="W398" s="203"/>
      <c r="X398" s="203" t="s">
        <v>138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383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20.25" hidden="false" customHeight="true" outlineLevel="1" collapsed="false">
      <c r="A399" s="205"/>
      <c r="B399" s="206"/>
      <c r="C399" s="214" t="s">
        <v>231</v>
      </c>
      <c r="D399" s="214"/>
      <c r="E399" s="214"/>
      <c r="F399" s="214"/>
      <c r="G399" s="214"/>
      <c r="H399" s="203"/>
      <c r="I399" s="203"/>
      <c r="J399" s="203"/>
      <c r="K399" s="203"/>
      <c r="L399" s="203"/>
      <c r="M399" s="203"/>
      <c r="N399" s="210"/>
      <c r="O399" s="210"/>
      <c r="P399" s="210"/>
      <c r="Q399" s="210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7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15" t="str">
        <f aca="false">C399</f>
        <v>Kompletní dodávka a montáž včetně uvedení do provozu, prostupů, zaškolení, seřízení, zkoušek dle příslušných ČSN a dalších pomocných prací a zednických přípomocí</v>
      </c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28"/>
      <c r="D400" s="229"/>
      <c r="E400" s="230"/>
      <c r="F400" s="231"/>
      <c r="G400" s="231"/>
      <c r="H400" s="203"/>
      <c r="I400" s="203"/>
      <c r="J400" s="203"/>
      <c r="K400" s="203"/>
      <c r="L400" s="203"/>
      <c r="M400" s="203"/>
      <c r="N400" s="210"/>
      <c r="O400" s="210"/>
      <c r="P400" s="210"/>
      <c r="Q400" s="210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7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20.25" hidden="false" customHeight="true" outlineLevel="1" collapsed="false">
      <c r="A401" s="205"/>
      <c r="B401" s="206"/>
      <c r="C401" s="224" t="s">
        <v>384</v>
      </c>
      <c r="D401" s="224"/>
      <c r="E401" s="224"/>
      <c r="F401" s="224"/>
      <c r="G401" s="224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7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15" t="str">
        <f aca="false">C401</f>
        <v>Odstranění stávajících hliníkových vodičů, světel, vypínačů, zásuvek. Nové rozvody z Cu, nové zásuvky, vypínače, příprava pro přisazená stropní svítidla.</v>
      </c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true" outlineLevel="1" collapsed="false">
      <c r="A402" s="205"/>
      <c r="B402" s="206"/>
      <c r="C402" s="224" t="s">
        <v>385</v>
      </c>
      <c r="D402" s="224"/>
      <c r="E402" s="224"/>
      <c r="F402" s="224"/>
      <c r="G402" s="224"/>
      <c r="H402" s="203"/>
      <c r="I402" s="203"/>
      <c r="J402" s="203"/>
      <c r="K402" s="203"/>
      <c r="L402" s="203"/>
      <c r="M402" s="203"/>
      <c r="N402" s="210"/>
      <c r="O402" s="210"/>
      <c r="P402" s="210"/>
      <c r="Q402" s="210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7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0" collapsed="false">
      <c r="A403" s="187" t="s">
        <v>132</v>
      </c>
      <c r="B403" s="188" t="s">
        <v>98</v>
      </c>
      <c r="C403" s="189" t="s">
        <v>99</v>
      </c>
      <c r="D403" s="190"/>
      <c r="E403" s="191"/>
      <c r="F403" s="192"/>
      <c r="G403" s="192" t="n">
        <f aca="false">SUMIF(AG404:AG412,"&lt;&gt;NOR",G404:G412)</f>
        <v>0</v>
      </c>
      <c r="H403" s="192"/>
      <c r="I403" s="192" t="n">
        <f aca="false">SUM(I404:I412)</f>
        <v>0</v>
      </c>
      <c r="J403" s="192"/>
      <c r="K403" s="192" t="n">
        <f aca="false">SUM(K404:K412)</f>
        <v>0</v>
      </c>
      <c r="L403" s="192"/>
      <c r="M403" s="192" t="n">
        <f aca="false">SUM(M404:M412)</f>
        <v>0</v>
      </c>
      <c r="N403" s="191"/>
      <c r="O403" s="191" t="n">
        <f aca="false">SUM(O404:O412)</f>
        <v>0</v>
      </c>
      <c r="P403" s="191"/>
      <c r="Q403" s="191" t="n">
        <f aca="false">SUM(Q404:Q412)</f>
        <v>0</v>
      </c>
      <c r="R403" s="192"/>
      <c r="S403" s="192"/>
      <c r="T403" s="193"/>
      <c r="U403" s="194"/>
      <c r="V403" s="194" t="n">
        <f aca="false">SUM(V404:V412)</f>
        <v>6.75</v>
      </c>
      <c r="W403" s="194"/>
      <c r="X403" s="194"/>
      <c r="AG403" s="0" t="s">
        <v>133</v>
      </c>
    </row>
    <row r="404" customFormat="false" ht="12" hidden="false" customHeight="false" outlineLevel="1" collapsed="false">
      <c r="A404" s="216" t="n">
        <v>71</v>
      </c>
      <c r="B404" s="217" t="s">
        <v>386</v>
      </c>
      <c r="C404" s="218" t="s">
        <v>387</v>
      </c>
      <c r="D404" s="219" t="s">
        <v>195</v>
      </c>
      <c r="E404" s="220" t="n">
        <v>1.22077</v>
      </c>
      <c r="F404" s="221"/>
      <c r="G404" s="222" t="n">
        <f aca="false">ROUND(E404*F404,2)</f>
        <v>0</v>
      </c>
      <c r="H404" s="221"/>
      <c r="I404" s="222" t="n">
        <f aca="false">ROUND(E404*H404,2)</f>
        <v>0</v>
      </c>
      <c r="J404" s="221"/>
      <c r="K404" s="222" t="n">
        <f aca="false">ROUND(E404*J404,2)</f>
        <v>0</v>
      </c>
      <c r="L404" s="222" t="n">
        <v>15</v>
      </c>
      <c r="M404" s="222" t="n">
        <f aca="false">G404*(1+L404/100)</f>
        <v>0</v>
      </c>
      <c r="N404" s="220" t="n">
        <v>0</v>
      </c>
      <c r="O404" s="220" t="n">
        <f aca="false">ROUND(E404*N404,2)</f>
        <v>0</v>
      </c>
      <c r="P404" s="220" t="n">
        <v>0</v>
      </c>
      <c r="Q404" s="220" t="n">
        <f aca="false">ROUND(E404*P404,2)</f>
        <v>0</v>
      </c>
      <c r="R404" s="222"/>
      <c r="S404" s="222" t="s">
        <v>137</v>
      </c>
      <c r="T404" s="223" t="s">
        <v>137</v>
      </c>
      <c r="U404" s="203" t="n">
        <v>2.009</v>
      </c>
      <c r="V404" s="203" t="n">
        <f aca="false">ROUND(E404*U404,2)</f>
        <v>2.45</v>
      </c>
      <c r="W404" s="203"/>
      <c r="X404" s="203" t="s">
        <v>388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389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16" t="n">
        <v>72</v>
      </c>
      <c r="B405" s="217" t="s">
        <v>390</v>
      </c>
      <c r="C405" s="218" t="s">
        <v>391</v>
      </c>
      <c r="D405" s="219" t="s">
        <v>195</v>
      </c>
      <c r="E405" s="220" t="n">
        <v>2.44154</v>
      </c>
      <c r="F405" s="221"/>
      <c r="G405" s="222" t="n">
        <f aca="false">ROUND(E405*F405,2)</f>
        <v>0</v>
      </c>
      <c r="H405" s="221"/>
      <c r="I405" s="222" t="n">
        <f aca="false">ROUND(E405*H405,2)</f>
        <v>0</v>
      </c>
      <c r="J405" s="221"/>
      <c r="K405" s="222" t="n">
        <f aca="false">ROUND(E405*J405,2)</f>
        <v>0</v>
      </c>
      <c r="L405" s="222" t="n">
        <v>15</v>
      </c>
      <c r="M405" s="222" t="n">
        <f aca="false">G405*(1+L405/100)</f>
        <v>0</v>
      </c>
      <c r="N405" s="220" t="n">
        <v>0</v>
      </c>
      <c r="O405" s="220" t="n">
        <f aca="false">ROUND(E405*N405,2)</f>
        <v>0</v>
      </c>
      <c r="P405" s="220" t="n">
        <v>0</v>
      </c>
      <c r="Q405" s="220" t="n">
        <f aca="false">ROUND(E405*P405,2)</f>
        <v>0</v>
      </c>
      <c r="R405" s="222"/>
      <c r="S405" s="222" t="s">
        <v>137</v>
      </c>
      <c r="T405" s="223" t="s">
        <v>137</v>
      </c>
      <c r="U405" s="203" t="n">
        <v>0.96</v>
      </c>
      <c r="V405" s="203" t="n">
        <f aca="false">ROUND(E405*U405,2)</f>
        <v>2.34</v>
      </c>
      <c r="W405" s="203"/>
      <c r="X405" s="203" t="s">
        <v>388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38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195" t="n">
        <v>73</v>
      </c>
      <c r="B406" s="196" t="s">
        <v>392</v>
      </c>
      <c r="C406" s="197" t="s">
        <v>393</v>
      </c>
      <c r="D406" s="198" t="s">
        <v>195</v>
      </c>
      <c r="E406" s="199" t="n">
        <v>1.22077</v>
      </c>
      <c r="F406" s="200"/>
      <c r="G406" s="201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15</v>
      </c>
      <c r="M406" s="201" t="n">
        <f aca="false">G406*(1+L406/100)</f>
        <v>0</v>
      </c>
      <c r="N406" s="199" t="n">
        <v>0</v>
      </c>
      <c r="O406" s="199" t="n">
        <f aca="false">ROUND(E406*N406,2)</f>
        <v>0</v>
      </c>
      <c r="P406" s="199" t="n">
        <v>0</v>
      </c>
      <c r="Q406" s="199" t="n">
        <f aca="false">ROUND(E406*P406,2)</f>
        <v>0</v>
      </c>
      <c r="R406" s="201"/>
      <c r="S406" s="201" t="s">
        <v>137</v>
      </c>
      <c r="T406" s="202" t="s">
        <v>137</v>
      </c>
      <c r="U406" s="203" t="n">
        <v>0.49</v>
      </c>
      <c r="V406" s="203" t="n">
        <f aca="false">ROUND(E406*U406,2)</f>
        <v>0.6</v>
      </c>
      <c r="W406" s="203"/>
      <c r="X406" s="203" t="s">
        <v>388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389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true" outlineLevel="1" collapsed="false">
      <c r="A407" s="205"/>
      <c r="B407" s="206"/>
      <c r="C407" s="214" t="s">
        <v>394</v>
      </c>
      <c r="D407" s="214"/>
      <c r="E407" s="214"/>
      <c r="F407" s="214"/>
      <c r="G407" s="214"/>
      <c r="H407" s="203"/>
      <c r="I407" s="203"/>
      <c r="J407" s="203"/>
      <c r="K407" s="203"/>
      <c r="L407" s="203"/>
      <c r="M407" s="203"/>
      <c r="N407" s="210"/>
      <c r="O407" s="210"/>
      <c r="P407" s="210"/>
      <c r="Q407" s="210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7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16" t="n">
        <v>74</v>
      </c>
      <c r="B408" s="217" t="s">
        <v>395</v>
      </c>
      <c r="C408" s="218" t="s">
        <v>396</v>
      </c>
      <c r="D408" s="219" t="s">
        <v>195</v>
      </c>
      <c r="E408" s="220" t="n">
        <v>1.22077</v>
      </c>
      <c r="F408" s="221"/>
      <c r="G408" s="222" t="n">
        <f aca="false">ROUND(E408*F408,2)</f>
        <v>0</v>
      </c>
      <c r="H408" s="221"/>
      <c r="I408" s="222" t="n">
        <f aca="false">ROUND(E408*H408,2)</f>
        <v>0</v>
      </c>
      <c r="J408" s="221"/>
      <c r="K408" s="222" t="n">
        <f aca="false">ROUND(E408*J408,2)</f>
        <v>0</v>
      </c>
      <c r="L408" s="222" t="n">
        <v>15</v>
      </c>
      <c r="M408" s="222" t="n">
        <f aca="false">G408*(1+L408/100)</f>
        <v>0</v>
      </c>
      <c r="N408" s="220" t="n">
        <v>0</v>
      </c>
      <c r="O408" s="220" t="n">
        <f aca="false">ROUND(E408*N408,2)</f>
        <v>0</v>
      </c>
      <c r="P408" s="220" t="n">
        <v>0</v>
      </c>
      <c r="Q408" s="220" t="n">
        <f aca="false">ROUND(E408*P408,2)</f>
        <v>0</v>
      </c>
      <c r="R408" s="222"/>
      <c r="S408" s="222" t="s">
        <v>137</v>
      </c>
      <c r="T408" s="223" t="s">
        <v>137</v>
      </c>
      <c r="U408" s="203" t="n">
        <v>0</v>
      </c>
      <c r="V408" s="203" t="n">
        <f aca="false">ROUND(E408*U408,2)</f>
        <v>0</v>
      </c>
      <c r="W408" s="203"/>
      <c r="X408" s="203" t="s">
        <v>388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389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195" t="n">
        <v>75</v>
      </c>
      <c r="B409" s="196" t="s">
        <v>397</v>
      </c>
      <c r="C409" s="197" t="s">
        <v>398</v>
      </c>
      <c r="D409" s="198" t="s">
        <v>195</v>
      </c>
      <c r="E409" s="199" t="n">
        <v>1.22077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199" t="n">
        <v>0</v>
      </c>
      <c r="O409" s="199" t="n">
        <f aca="false">ROUND(E409*N409,2)</f>
        <v>0</v>
      </c>
      <c r="P409" s="199" t="n">
        <v>0</v>
      </c>
      <c r="Q409" s="199" t="n">
        <f aca="false">ROUND(E409*P409,2)</f>
        <v>0</v>
      </c>
      <c r="R409" s="201"/>
      <c r="S409" s="201" t="s">
        <v>137</v>
      </c>
      <c r="T409" s="202" t="s">
        <v>137</v>
      </c>
      <c r="U409" s="203" t="n">
        <v>0.752</v>
      </c>
      <c r="V409" s="203" t="n">
        <f aca="false">ROUND(E409*U409,2)</f>
        <v>0.92</v>
      </c>
      <c r="W409" s="203"/>
      <c r="X409" s="203" t="s">
        <v>388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389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0.25" hidden="false" customHeight="true" outlineLevel="1" collapsed="false">
      <c r="A410" s="205"/>
      <c r="B410" s="206"/>
      <c r="C410" s="214" t="s">
        <v>399</v>
      </c>
      <c r="D410" s="214"/>
      <c r="E410" s="214"/>
      <c r="F410" s="214"/>
      <c r="G410" s="214"/>
      <c r="H410" s="203"/>
      <c r="I410" s="203"/>
      <c r="J410" s="203"/>
      <c r="K410" s="203"/>
      <c r="L410" s="203"/>
      <c r="M410" s="203"/>
      <c r="N410" s="210"/>
      <c r="O410" s="210"/>
      <c r="P410" s="210"/>
      <c r="Q410" s="210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15" t="str">
        <f aca="false">C410</f>
        <v>S naložením suti nebo vybouraných hmot do dopravního prostředku a na jejich vyložením, popřípadě přeložením na normální dopravní prostředek.</v>
      </c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16" t="n">
        <v>76</v>
      </c>
      <c r="B411" s="217" t="s">
        <v>400</v>
      </c>
      <c r="C411" s="218" t="s">
        <v>401</v>
      </c>
      <c r="D411" s="219" t="s">
        <v>195</v>
      </c>
      <c r="E411" s="220" t="n">
        <v>1.22077</v>
      </c>
      <c r="F411" s="221"/>
      <c r="G411" s="222" t="n">
        <f aca="false">ROUND(E411*F411,2)</f>
        <v>0</v>
      </c>
      <c r="H411" s="221"/>
      <c r="I411" s="222" t="n">
        <f aca="false">ROUND(E411*H411,2)</f>
        <v>0</v>
      </c>
      <c r="J411" s="221"/>
      <c r="K411" s="222" t="n">
        <f aca="false">ROUND(E411*J411,2)</f>
        <v>0</v>
      </c>
      <c r="L411" s="222" t="n">
        <v>15</v>
      </c>
      <c r="M411" s="222" t="n">
        <f aca="false">G411*(1+L411/100)</f>
        <v>0</v>
      </c>
      <c r="N411" s="220" t="n">
        <v>0</v>
      </c>
      <c r="O411" s="220" t="n">
        <f aca="false">ROUND(E411*N411,2)</f>
        <v>0</v>
      </c>
      <c r="P411" s="220" t="n">
        <v>0</v>
      </c>
      <c r="Q411" s="220" t="n">
        <f aca="false">ROUND(E411*P411,2)</f>
        <v>0</v>
      </c>
      <c r="R411" s="222"/>
      <c r="S411" s="222" t="s">
        <v>137</v>
      </c>
      <c r="T411" s="223" t="s">
        <v>137</v>
      </c>
      <c r="U411" s="203" t="n">
        <v>0.36</v>
      </c>
      <c r="V411" s="203" t="n">
        <f aca="false">ROUND(E411*U411,2)</f>
        <v>0.44</v>
      </c>
      <c r="W411" s="203"/>
      <c r="X411" s="203" t="s">
        <v>388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389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9.5" hidden="false" customHeight="false" outlineLevel="1" collapsed="false">
      <c r="A412" s="216" t="n">
        <v>77</v>
      </c>
      <c r="B412" s="217" t="s">
        <v>402</v>
      </c>
      <c r="C412" s="218" t="s">
        <v>403</v>
      </c>
      <c r="D412" s="219" t="s">
        <v>195</v>
      </c>
      <c r="E412" s="220" t="n">
        <v>1.22077</v>
      </c>
      <c r="F412" s="221"/>
      <c r="G412" s="222" t="n">
        <f aca="false">ROUND(E412*F412,2)</f>
        <v>0</v>
      </c>
      <c r="H412" s="221"/>
      <c r="I412" s="222" t="n">
        <f aca="false">ROUND(E412*H412,2)</f>
        <v>0</v>
      </c>
      <c r="J412" s="221"/>
      <c r="K412" s="222" t="n">
        <f aca="false">ROUND(E412*J412,2)</f>
        <v>0</v>
      </c>
      <c r="L412" s="222" t="n">
        <v>15</v>
      </c>
      <c r="M412" s="222" t="n">
        <f aca="false">G412*(1+L412/100)</f>
        <v>0</v>
      </c>
      <c r="N412" s="220" t="n">
        <v>0</v>
      </c>
      <c r="O412" s="220" t="n">
        <f aca="false">ROUND(E412*N412,2)</f>
        <v>0</v>
      </c>
      <c r="P412" s="220" t="n">
        <v>0</v>
      </c>
      <c r="Q412" s="220" t="n">
        <f aca="false">ROUND(E412*P412,2)</f>
        <v>0</v>
      </c>
      <c r="R412" s="222"/>
      <c r="S412" s="222" t="s">
        <v>137</v>
      </c>
      <c r="T412" s="223" t="s">
        <v>137</v>
      </c>
      <c r="U412" s="203" t="n">
        <v>0</v>
      </c>
      <c r="V412" s="203" t="n">
        <f aca="false">ROUND(E412*U412,2)</f>
        <v>0</v>
      </c>
      <c r="W412" s="203"/>
      <c r="X412" s="203" t="s">
        <v>388</v>
      </c>
      <c r="Y412" s="204"/>
      <c r="Z412" s="204"/>
      <c r="AA412" s="204"/>
      <c r="AB412" s="204"/>
      <c r="AC412" s="204"/>
      <c r="AD412" s="204"/>
      <c r="AE412" s="204"/>
      <c r="AF412" s="204"/>
      <c r="AG412" s="204" t="s">
        <v>389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0" collapsed="false">
      <c r="A413" s="187" t="s">
        <v>132</v>
      </c>
      <c r="B413" s="188" t="s">
        <v>25</v>
      </c>
      <c r="C413" s="189" t="s">
        <v>26</v>
      </c>
      <c r="D413" s="190"/>
      <c r="E413" s="191"/>
      <c r="F413" s="192"/>
      <c r="G413" s="192" t="n">
        <f aca="false">SUMIF(AG414:AG417,"&lt;&gt;NOR",G414:G417)</f>
        <v>0</v>
      </c>
      <c r="H413" s="192"/>
      <c r="I413" s="192" t="n">
        <f aca="false">SUM(I414:I417)</f>
        <v>0</v>
      </c>
      <c r="J413" s="192"/>
      <c r="K413" s="192" t="n">
        <f aca="false">SUM(K414:K417)</f>
        <v>0</v>
      </c>
      <c r="L413" s="192"/>
      <c r="M413" s="192" t="n">
        <f aca="false">SUM(M414:M417)</f>
        <v>0</v>
      </c>
      <c r="N413" s="191"/>
      <c r="O413" s="191" t="n">
        <f aca="false">SUM(O414:O417)</f>
        <v>0</v>
      </c>
      <c r="P413" s="191"/>
      <c r="Q413" s="191" t="n">
        <f aca="false">SUM(Q414:Q417)</f>
        <v>0</v>
      </c>
      <c r="R413" s="192"/>
      <c r="S413" s="192"/>
      <c r="T413" s="193"/>
      <c r="U413" s="194"/>
      <c r="V413" s="194" t="n">
        <f aca="false">SUM(V414:V417)</f>
        <v>0</v>
      </c>
      <c r="W413" s="194"/>
      <c r="X413" s="194"/>
      <c r="AG413" s="0" t="s">
        <v>133</v>
      </c>
    </row>
    <row r="414" customFormat="false" ht="12" hidden="false" customHeight="false" outlineLevel="1" collapsed="false">
      <c r="A414" s="195" t="n">
        <v>78</v>
      </c>
      <c r="B414" s="196" t="s">
        <v>404</v>
      </c>
      <c r="C414" s="197" t="s">
        <v>405</v>
      </c>
      <c r="D414" s="198" t="s">
        <v>225</v>
      </c>
      <c r="E414" s="199" t="n">
        <v>1</v>
      </c>
      <c r="F414" s="200"/>
      <c r="G414" s="201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15</v>
      </c>
      <c r="M414" s="201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201"/>
      <c r="S414" s="201" t="s">
        <v>226</v>
      </c>
      <c r="T414" s="202" t="s">
        <v>227</v>
      </c>
      <c r="U414" s="203" t="n">
        <v>0</v>
      </c>
      <c r="V414" s="203" t="n">
        <f aca="false">ROUND(E414*U414,2)</f>
        <v>0</v>
      </c>
      <c r="W414" s="203"/>
      <c r="X414" s="203" t="s">
        <v>406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407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20.25" hidden="false" customHeight="true" outlineLevel="1" collapsed="false">
      <c r="A415" s="205"/>
      <c r="B415" s="206"/>
      <c r="C415" s="214" t="s">
        <v>408</v>
      </c>
      <c r="D415" s="214"/>
      <c r="E415" s="214"/>
      <c r="F415" s="214"/>
      <c r="G415" s="214"/>
      <c r="H415" s="203"/>
      <c r="I415" s="203"/>
      <c r="J415" s="203"/>
      <c r="K415" s="203"/>
      <c r="L415" s="203"/>
      <c r="M415" s="203"/>
      <c r="N415" s="210"/>
      <c r="O415" s="210"/>
      <c r="P415" s="210"/>
      <c r="Q415" s="210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7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15" t="str">
        <f aca="false">C415</f>
        <v>Náklady zhotovitele, související s prováděním zkoušek a revizí předepsaných technickými normami nebo objednatelem a které jsou pro provedení díla nezbytné.</v>
      </c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28"/>
      <c r="D416" s="229"/>
      <c r="E416" s="230"/>
      <c r="F416" s="231"/>
      <c r="G416" s="231"/>
      <c r="H416" s="203"/>
      <c r="I416" s="203"/>
      <c r="J416" s="203"/>
      <c r="K416" s="203"/>
      <c r="L416" s="203"/>
      <c r="M416" s="203"/>
      <c r="N416" s="210"/>
      <c r="O416" s="210"/>
      <c r="P416" s="210"/>
      <c r="Q416" s="210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7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true" outlineLevel="1" collapsed="false">
      <c r="A417" s="205"/>
      <c r="B417" s="206"/>
      <c r="C417" s="224" t="s">
        <v>409</v>
      </c>
      <c r="D417" s="224"/>
      <c r="E417" s="224"/>
      <c r="F417" s="224"/>
      <c r="G417" s="224"/>
      <c r="H417" s="203"/>
      <c r="I417" s="203"/>
      <c r="J417" s="203"/>
      <c r="K417" s="203"/>
      <c r="L417" s="203"/>
      <c r="M417" s="203"/>
      <c r="N417" s="210"/>
      <c r="O417" s="210"/>
      <c r="P417" s="210"/>
      <c r="Q417" s="210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7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0" collapsed="false">
      <c r="A418" s="165"/>
      <c r="B418" s="171"/>
      <c r="C418" s="232"/>
      <c r="D418" s="173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AE418" s="0" t="n">
        <v>15</v>
      </c>
      <c r="AF418" s="0" t="n">
        <v>21</v>
      </c>
      <c r="AG418" s="0" t="s">
        <v>119</v>
      </c>
    </row>
    <row r="419" customFormat="false" ht="12.75" hidden="false" customHeight="false" outlineLevel="0" collapsed="false">
      <c r="A419" s="233"/>
      <c r="B419" s="234" t="s">
        <v>19</v>
      </c>
      <c r="C419" s="235"/>
      <c r="D419" s="236"/>
      <c r="E419" s="237"/>
      <c r="F419" s="237"/>
      <c r="G419" s="238" t="n">
        <f aca="false">G8+G13+G37+G47+G54+G71+G89+G91+G132+G137+G142+G206+G215+G244+G275+G319+G335+G397+G403+G413</f>
        <v>0</v>
      </c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AE419" s="0" t="n">
        <f aca="false">SUMIF(L7:L417,AE418,G7:G417)</f>
        <v>0</v>
      </c>
      <c r="AF419" s="0" t="n">
        <f aca="false">SUMIF(L7:L417,AF418,G7:G417)</f>
        <v>0</v>
      </c>
      <c r="AG419" s="0" t="s">
        <v>410</v>
      </c>
    </row>
    <row r="420" customFormat="false" ht="12" hidden="false" customHeight="false" outlineLevel="0" collapsed="false">
      <c r="A420" s="165"/>
      <c r="B420" s="171"/>
      <c r="C420" s="232"/>
      <c r="D420" s="173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</row>
    <row r="421" customFormat="false" ht="12" hidden="false" customHeight="false" outlineLevel="0" collapsed="false">
      <c r="A421" s="165"/>
      <c r="B421" s="171"/>
      <c r="C421" s="232"/>
      <c r="D421" s="173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</row>
    <row r="422" customFormat="false" ht="12" hidden="false" customHeight="false" outlineLevel="0" collapsed="false">
      <c r="A422" s="239" t="s">
        <v>411</v>
      </c>
      <c r="B422" s="239"/>
      <c r="C422" s="239"/>
      <c r="D422" s="173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</row>
    <row r="423" customFormat="false" ht="12" hidden="false" customHeight="false" outlineLevel="0" collapsed="false">
      <c r="A423" s="240"/>
      <c r="B423" s="240"/>
      <c r="C423" s="240"/>
      <c r="D423" s="240"/>
      <c r="E423" s="240"/>
      <c r="F423" s="240"/>
      <c r="G423" s="240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AG423" s="0" t="s">
        <v>412</v>
      </c>
    </row>
    <row r="424" customFormat="false" ht="12" hidden="false" customHeight="false" outlineLevel="0" collapsed="false">
      <c r="A424" s="240"/>
      <c r="B424" s="240"/>
      <c r="C424" s="240"/>
      <c r="D424" s="240"/>
      <c r="E424" s="240"/>
      <c r="F424" s="240"/>
      <c r="G424" s="240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</row>
    <row r="425" customFormat="false" ht="12" hidden="false" customHeight="false" outlineLevel="0" collapsed="false">
      <c r="A425" s="240"/>
      <c r="B425" s="240"/>
      <c r="C425" s="240"/>
      <c r="D425" s="240"/>
      <c r="E425" s="240"/>
      <c r="F425" s="240"/>
      <c r="G425" s="240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</row>
    <row r="426" customFormat="false" ht="12" hidden="false" customHeight="false" outlineLevel="0" collapsed="false">
      <c r="A426" s="240"/>
      <c r="B426" s="240"/>
      <c r="C426" s="240"/>
      <c r="D426" s="240"/>
      <c r="E426" s="240"/>
      <c r="F426" s="240"/>
      <c r="G426" s="240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</row>
    <row r="427" customFormat="false" ht="12" hidden="false" customHeight="false" outlineLevel="0" collapsed="false">
      <c r="A427" s="240"/>
      <c r="B427" s="240"/>
      <c r="C427" s="240"/>
      <c r="D427" s="240"/>
      <c r="E427" s="240"/>
      <c r="F427" s="240"/>
      <c r="G427" s="240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</row>
    <row r="428" customFormat="false" ht="12" hidden="false" customHeight="false" outlineLevel="0" collapsed="false">
      <c r="A428" s="165"/>
      <c r="B428" s="171"/>
      <c r="C428" s="232"/>
      <c r="D428" s="173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</row>
    <row r="429" customFormat="false" ht="12" hidden="false" customHeight="false" outlineLevel="0" collapsed="false">
      <c r="C429" s="241"/>
      <c r="D429" s="111"/>
      <c r="AG429" s="0" t="s">
        <v>413</v>
      </c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</sheetData>
  <mergeCells count="36">
    <mergeCell ref="A1:G1"/>
    <mergeCell ref="C2:G2"/>
    <mergeCell ref="C3:G3"/>
    <mergeCell ref="C4:G4"/>
    <mergeCell ref="C15:G15"/>
    <mergeCell ref="C25:G25"/>
    <mergeCell ref="C49:G49"/>
    <mergeCell ref="C65:G65"/>
    <mergeCell ref="C93:G93"/>
    <mergeCell ref="C134:G134"/>
    <mergeCell ref="C136:G136"/>
    <mergeCell ref="C139:G139"/>
    <mergeCell ref="C141:G141"/>
    <mergeCell ref="C164:G164"/>
    <mergeCell ref="C189:G189"/>
    <mergeCell ref="C212:G212"/>
    <mergeCell ref="C214:G214"/>
    <mergeCell ref="C237:G237"/>
    <mergeCell ref="C238:G238"/>
    <mergeCell ref="C265:G265"/>
    <mergeCell ref="C277:G277"/>
    <mergeCell ref="C297:G297"/>
    <mergeCell ref="C306:G306"/>
    <mergeCell ref="C312:G312"/>
    <mergeCell ref="C331:G331"/>
    <mergeCell ref="C373:G373"/>
    <mergeCell ref="C378:G378"/>
    <mergeCell ref="C399:G399"/>
    <mergeCell ref="C401:G401"/>
    <mergeCell ref="C402:G402"/>
    <mergeCell ref="C407:G407"/>
    <mergeCell ref="C410:G410"/>
    <mergeCell ref="C415:G415"/>
    <mergeCell ref="C417:G417"/>
    <mergeCell ref="A422:C422"/>
    <mergeCell ref="A423:G4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5-15T2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