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3.14 23.14 Pol" sheetId="4" state="visible" r:id="rId5"/>
  </sheets>
  <externalReferences>
    <externalReference r:id="rId6"/>
  </externalReferences>
  <definedNames>
    <definedName function="false" hidden="false" localSheetId="3" name="_xlnm.Print_Area" vbProcedure="false">'23.14 23.14 Pol'!$A$1:$X$443</definedName>
    <definedName function="false" hidden="false" localSheetId="3" name="_xlnm.Print_Titles" vbProcedure="false">'23.14 23.14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" uniqueCount="4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3MM000</t>
  </si>
  <si>
    <t xml:space="preserve">Správa nemovitostí městské části Brno-střed - opravy a údržba bytů</t>
  </si>
  <si>
    <t xml:space="preserve">Objekt:</t>
  </si>
  <si>
    <t xml:space="preserve">23.14</t>
  </si>
  <si>
    <t xml:space="preserve">Solniční 6, byt č. 13 (koupelna)</t>
  </si>
  <si>
    <t xml:space="preserve">Rozpočet:</t>
  </si>
  <si>
    <t xml:space="preserve">Stavební úpravy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3MM000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1</t>
  </si>
  <si>
    <t xml:space="preserve">Konstrukce sklobetonov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5024R00</t>
  </si>
  <si>
    <t xml:space="preserve">Příčky z cihel a tvárnic nepálených příčky z příčkovek pórobetonových tloušťky 100 mm</t>
  </si>
  <si>
    <t xml:space="preserve">m2</t>
  </si>
  <si>
    <t xml:space="preserve">RTS 23/ I</t>
  </si>
  <si>
    <t xml:space="preserve">Práce</t>
  </si>
  <si>
    <t xml:space="preserve">POL1_</t>
  </si>
  <si>
    <t xml:space="preserve">Solniční 6, byt č. 13  : </t>
  </si>
  <si>
    <t xml:space="preserve">VV</t>
  </si>
  <si>
    <t xml:space="preserve">zazdění okna : </t>
  </si>
  <si>
    <t xml:space="preserve">5.NP - 5.013.05 - koupelna / 5.013.06 - šatna : </t>
  </si>
  <si>
    <t xml:space="preserve">výška 1,5 m, zbytek sklobetonové tvárnice : </t>
  </si>
  <si>
    <t xml:space="preserve">0,90*1,50</t>
  </si>
  <si>
    <t xml:space="preserve">342948112R00</t>
  </si>
  <si>
    <t xml:space="preserve">Kotvení příček ke konstrukci přistřelenými kotvami</t>
  </si>
  <si>
    <t xml:space="preserve">m</t>
  </si>
  <si>
    <t xml:space="preserve">Včetně dodávky kotev i spojovacího materiálu.</t>
  </si>
  <si>
    <t xml:space="preserve">POP</t>
  </si>
  <si>
    <t xml:space="preserve">0,9+0,9+2,0+2,0</t>
  </si>
  <si>
    <t xml:space="preserve">416021123R00</t>
  </si>
  <si>
    <t xml:space="preserve">Podhledy SDK, kovová.kce CD. 1x deska RBI 12,5 mm</t>
  </si>
  <si>
    <t xml:space="preserve">s úpravou rohů, koutů a hran konstrukcí, přebroušení a tmelení spár,</t>
  </si>
  <si>
    <t xml:space="preserve">snížení stropu o cca 200 mm : </t>
  </si>
  <si>
    <t xml:space="preserve">5.NP - 5.013.05 - koupelna : 5,5</t>
  </si>
  <si>
    <t xml:space="preserve">610991111R00</t>
  </si>
  <si>
    <t xml:space="preserve">Zakrývání výplní vnitřních otvorů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5.NP - 5.013.05 - koupelna : </t>
  </si>
  <si>
    <t xml:space="preserve">0,90*2,08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5.NP - 5.013.05 - koupelna : 10</t>
  </si>
  <si>
    <t xml:space="preserve">612421626R00</t>
  </si>
  <si>
    <t xml:space="preserve">Omítka vnitřní zdiva, MVC, hladká položka obsahuje cementový postřik, jádrovou hladkou omítku</t>
  </si>
  <si>
    <t xml:space="preserve">5.NP - 5.013.05 - koupelna : (9,55)*2,0</t>
  </si>
  <si>
    <t xml:space="preserve">- dveře : -1*0,90*2,08</t>
  </si>
  <si>
    <t xml:space="preserve">- dveře : -1*0,80*2,08</t>
  </si>
  <si>
    <t xml:space="preserve">612481211RT2</t>
  </si>
  <si>
    <t xml:space="preserve">Montáž výztužné sítě(perlinky)do stěrky-vnit.stěny včetně výztužné sítě a stěrkového tmelu</t>
  </si>
  <si>
    <t xml:space="preserve">zadzění okna : </t>
  </si>
  <si>
    <t xml:space="preserve">2*(1,5*2,0)</t>
  </si>
  <si>
    <t xml:space="preserve">612421637R00</t>
  </si>
  <si>
    <t xml:space="preserve">Omítka vnitřní zdiva, MVC, štuková</t>
  </si>
  <si>
    <t xml:space="preserve">2*(0,90*1,50)</t>
  </si>
  <si>
    <t xml:space="preserve">632411105RT1</t>
  </si>
  <si>
    <t xml:space="preserve">Samonivelační stěrka, ruč.zpracování tl.5 mm</t>
  </si>
  <si>
    <t xml:space="preserve">Podlaha : </t>
  </si>
  <si>
    <t xml:space="preserve">771315111R00</t>
  </si>
  <si>
    <t xml:space="preserve">Penetrace cement.a anhydrit.podkladu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 např. zásuvky, světla, garnyže, záclony, apod.</t>
  </si>
  <si>
    <t xml:space="preserve">demontáže : 2</t>
  </si>
  <si>
    <t xml:space="preserve">montáže : 2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rekonstrukce : </t>
  </si>
  <si>
    <t xml:space="preserve">Mezisoučet</t>
  </si>
  <si>
    <t xml:space="preserve">dotčené místnosti : </t>
  </si>
  <si>
    <t xml:space="preserve">5.NP - 5.013.01 - předsíň : 9,2</t>
  </si>
  <si>
    <t xml:space="preserve">5.NP - 5.013.06 - šatna : 6,7</t>
  </si>
  <si>
    <t xml:space="preserve">5.NP - 5.013.07 - kuchyně : 12,7</t>
  </si>
  <si>
    <t xml:space="preserve">776511810R00</t>
  </si>
  <si>
    <t xml:space="preserve">Odstranění PVC a koberců lepených bez podložky</t>
  </si>
  <si>
    <t xml:space="preserve">965081713R00</t>
  </si>
  <si>
    <t xml:space="preserve">Bourání dlažeb keramických tl.10 mm</t>
  </si>
  <si>
    <t xml:space="preserve">965048515R00</t>
  </si>
  <si>
    <t xml:space="preserve">Broušení betonových povrchů do tl. 5 mm</t>
  </si>
  <si>
    <t xml:space="preserve">978059531R00</t>
  </si>
  <si>
    <t xml:space="preserve">Odsekání vnitřních obkladů stěn nad 2 m2</t>
  </si>
  <si>
    <t xml:space="preserve">968061113R00x</t>
  </si>
  <si>
    <t xml:space="preserve">Vyvěšení okenních křídel, prosklených dveří, včetně příslušenství (dle PD)</t>
  </si>
  <si>
    <t xml:space="preserve">Vlastní</t>
  </si>
  <si>
    <t xml:space="preserve">Indiv</t>
  </si>
  <si>
    <t xml:space="preserve">1 okno, 4 křídla : 4</t>
  </si>
  <si>
    <t xml:space="preserve">968072245R00x</t>
  </si>
  <si>
    <t xml:space="preserve">Vybourání rámů oken, prosklených dveří, včetně příslušenství (dle PD)</t>
  </si>
  <si>
    <t xml:space="preserve">0,9*2,0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15101812R00</t>
  </si>
  <si>
    <t xml:space="preserve">Odstranění izolace nad 1 m2, tmel stěrk.za studena</t>
  </si>
  <si>
    <t xml:space="preserve">Včetně pomocného lešení o výšce podlahy do 1900 mm a pro zatížení do 1,5 kPa.</t>
  </si>
  <si>
    <t xml:space="preserve">stěny : </t>
  </si>
  <si>
    <t xml:space="preserve">711212000R00</t>
  </si>
  <si>
    <t xml:space="preserve">Penetrace podkladu pod hydroizolační nátěr,vč.dod.</t>
  </si>
  <si>
    <t xml:space="preserve">711212001R00</t>
  </si>
  <si>
    <t xml:space="preserve">Hydroizolační povlak - nátěr</t>
  </si>
  <si>
    <t xml:space="preserve">711212601R00</t>
  </si>
  <si>
    <t xml:space="preserve">Těsnicí pás do spoje podlaha - stěna</t>
  </si>
  <si>
    <t xml:space="preserve">5.NP - 5.013.05 - koupelna : (9,55)</t>
  </si>
  <si>
    <t xml:space="preserve">711212611R00</t>
  </si>
  <si>
    <t xml:space="preserve">Těsnicí pás do svislých koutů</t>
  </si>
  <si>
    <t xml:space="preserve">5.NP - 5.013.05 - koupelna : (4)*2,0</t>
  </si>
  <si>
    <t xml:space="preserve">998711103R00</t>
  </si>
  <si>
    <t xml:space="preserve">Přesun hmot pro izolace proti vodě, výšky do 36 m</t>
  </si>
  <si>
    <t xml:space="preserve">721170000x01</t>
  </si>
  <si>
    <t xml:space="preserve">Kanalizace - Příprava pro AP včetně armatur s ohledem na stáří objektu a stav stávajících rozvodů</t>
  </si>
  <si>
    <t xml:space="preserve">soubor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721170000x02</t>
  </si>
  <si>
    <t xml:space="preserve">Kanalizace - Úprava a nové rozvody pro nové umístění zařizovacích předmětů s ohledem na stáří objektu a stav stávajících rozvodů</t>
  </si>
  <si>
    <t xml:space="preserve">722131000x01</t>
  </si>
  <si>
    <t xml:space="preserve">Vodovod - Příprava pro AP a myčku včetně armatur s ohledem na stáří objektu a stav stávajících rozvodů</t>
  </si>
  <si>
    <t xml:space="preserve">722131000x02</t>
  </si>
  <si>
    <t xml:space="preserve">Vodovod - Úprava a nové rozvody pro nové umístění zařizovacích předmětů s ohledem na stáří objektu a stav stávajících rozvodů</t>
  </si>
  <si>
    <t xml:space="preserve">722131000x03</t>
  </si>
  <si>
    <t xml:space="preserve">Vodovod -  Přemístění stávajícího vodoměru s bezdrátovým odpočtem pod TUV (v budoucím místě pračky) s ohledem na stáří objektu a stav stávajících rozvodů</t>
  </si>
  <si>
    <t xml:space="preserve">725210821R00</t>
  </si>
  <si>
    <t xml:space="preserve">Demontáž umyvadel bez výtokových armatur</t>
  </si>
  <si>
    <t xml:space="preserve">5.NP - 5.013.05 - koupelna : 1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SPCM</t>
  </si>
  <si>
    <t xml:space="preserve">Specifikace</t>
  </si>
  <si>
    <t xml:space="preserve">POL3_</t>
  </si>
  <si>
    <t xml:space="preserve">725820802R00</t>
  </si>
  <si>
    <t xml:space="preserve">Demontáž baterie stojánkové do 1otvoru</t>
  </si>
  <si>
    <t xml:space="preserve">725829301R00</t>
  </si>
  <si>
    <t xml:space="preserve">Montáž baterie umyv.a dřezové stojánkové</t>
  </si>
  <si>
    <t xml:space="preserve">55144202R</t>
  </si>
  <si>
    <t xml:space="preserve">Baterie umyvadlová</t>
  </si>
  <si>
    <t xml:space="preserve">725220851R00</t>
  </si>
  <si>
    <t xml:space="preserve">Demontáž van včetně vybourání obezdezdívky</t>
  </si>
  <si>
    <t xml:space="preserve">725249103R00</t>
  </si>
  <si>
    <t xml:space="preserve">Montáž sprchových koutů</t>
  </si>
  <si>
    <t xml:space="preserve">642938000Rx</t>
  </si>
  <si>
    <t xml:space="preserve">D+M: vanička litá z mazaniny pro vytvoření prostoru pro odpad, včetně bednění, odbednění rýh a prostupů (dle PD)</t>
  </si>
  <si>
    <t xml:space="preserve">Toto řešení zvoleno na základě zkoseného rohu řešené místnosti. V případě existujícího výrobku možnost nahradit.</t>
  </si>
  <si>
    <t xml:space="preserve">725229107R00</t>
  </si>
  <si>
    <t xml:space="preserve">Montáž zástěn oboustranně upevněných</t>
  </si>
  <si>
    <t xml:space="preserve">55428100.AR</t>
  </si>
  <si>
    <t xml:space="preserve">Sprchová zástěna čtvrtkruhová 90x90x185 cm</t>
  </si>
  <si>
    <t xml:space="preserve">725840850R00</t>
  </si>
  <si>
    <t xml:space="preserve">Demontáž baterie sprch.diferenciální G 3/4x1</t>
  </si>
  <si>
    <t xml:space="preserve">725849302R00</t>
  </si>
  <si>
    <t xml:space="preserve">Montáž baterie sprchové držáku sprchy</t>
  </si>
  <si>
    <t xml:space="preserve">551450381R</t>
  </si>
  <si>
    <t xml:space="preserve">Baterie sprchová ovládání pákové, povrch chrom</t>
  </si>
  <si>
    <t xml:space="preserve">55145352R</t>
  </si>
  <si>
    <t xml:space="preserve">Set sprchový hadice, růžice, držák </t>
  </si>
  <si>
    <t xml:space="preserve">998725104R00</t>
  </si>
  <si>
    <t xml:space="preserve">Přesun hmot pro zařizovací předměty, výšky do 36 m</t>
  </si>
  <si>
    <t xml:space="preserve">735000x03</t>
  </si>
  <si>
    <t xml:space="preserve">D+M: topný žebřík dle návrhu dodavatele (dle standardu investora)</t>
  </si>
  <si>
    <t xml:space="preserve">761122106R00</t>
  </si>
  <si>
    <t xml:space="preserve">Sklobetonové stěny a příčky tl. do 100 mm do cementové malty tloušťka 80 mm pohledový rozměr 190 x 190 mm, včetně dodávky tvárnice</t>
  </si>
  <si>
    <t xml:space="preserve">včetně spárování</t>
  </si>
  <si>
    <t xml:space="preserve">0,5 m, zbytek porobetonové tvárnice : </t>
  </si>
  <si>
    <t xml:space="preserve">0,90*0,50</t>
  </si>
  <si>
    <t xml:space="preserve">998761104R00</t>
  </si>
  <si>
    <t xml:space="preserve">Přesun hmot pro sklobeton. konstr., výšky do 36 m</t>
  </si>
  <si>
    <t xml:space="preserve">766662811R00</t>
  </si>
  <si>
    <t xml:space="preserve">Demontáž prahů dveří 1křídlových</t>
  </si>
  <si>
    <t xml:space="preserve">5.NP - 5.013.05 - koupelna : 2</t>
  </si>
  <si>
    <t xml:space="preserve">766695212R00</t>
  </si>
  <si>
    <t xml:space="preserve">Montáž prahů dveří jednokřídlových š. do 10 cm</t>
  </si>
  <si>
    <t xml:space="preserve">61187176R</t>
  </si>
  <si>
    <t xml:space="preserve">Prah dubový dl. 900 mm, š. 100 mm nutné zaměřit a zapravit dle skutečného rozměru</t>
  </si>
  <si>
    <t xml:space="preserve">998766104R00</t>
  </si>
  <si>
    <t xml:space="preserve">Přesun hmot pro truhlářské konstr., výšky do 36 m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771575107RZ1</t>
  </si>
  <si>
    <t xml:space="preserve">Montáž podlah z dlaždic keramických 200 x 200 mm, kladených do flexibilního tmele</t>
  </si>
  <si>
    <t xml:space="preserve">59764202R</t>
  </si>
  <si>
    <t xml:space="preserve">Dlažba matná 200x200x9 mm, dle standardu investora</t>
  </si>
  <si>
    <t xml:space="preserve">Koeficient ztratné: 0,1</t>
  </si>
  <si>
    <t xml:space="preserve">771578011R00</t>
  </si>
  <si>
    <t xml:space="preserve">Spára podlaha - stěna, silikonem</t>
  </si>
  <si>
    <t xml:space="preserve">Včetně dodávky a montáže silikonu.</t>
  </si>
  <si>
    <t xml:space="preserve">998771104R00</t>
  </si>
  <si>
    <t xml:space="preserve">Přesun hmot pro podlahy z dlaždic, výšky do 36 m</t>
  </si>
  <si>
    <t xml:space="preserve">781101210R00</t>
  </si>
  <si>
    <t xml:space="preserve">Penetrace podkladu pod obklady</t>
  </si>
  <si>
    <t xml:space="preserve">včetně dodávky materiálu.</t>
  </si>
  <si>
    <t xml:space="preserve">781475116R00</t>
  </si>
  <si>
    <t xml:space="preserve">Obklad vnitřní stěn keramický, do tmele</t>
  </si>
  <si>
    <t xml:space="preserve">597813600R</t>
  </si>
  <si>
    <t xml:space="preserve">Obkládačka 20x20 cm dle standardu investora </t>
  </si>
  <si>
    <t xml:space="preserve">Koeficient ztratné 10 %: 0,1</t>
  </si>
  <si>
    <t xml:space="preserve">781497111R00</t>
  </si>
  <si>
    <t xml:space="preserve">Lišta hliníková ukončovacích k obkladům včetně dodávky lišty</t>
  </si>
  <si>
    <t xml:space="preserve">781497121R00</t>
  </si>
  <si>
    <t xml:space="preserve">Lišta hliníková rohová k obkladům včetně dodávky lišty</t>
  </si>
  <si>
    <t xml:space="preserve">5.NP - 5.013.05 - koupelna : 2*2,0</t>
  </si>
  <si>
    <t xml:space="preserve">781000000x01</t>
  </si>
  <si>
    <t xml:space="preserve">Spára svislé kouty stěna - stěna, silikonem</t>
  </si>
  <si>
    <t xml:space="preserve">vč. dodávky a montáže silikonu.</t>
  </si>
  <si>
    <t xml:space="preserve">5.NP - 5.013.05 - koupelna : 4*2,0</t>
  </si>
  <si>
    <t xml:space="preserve">998781104R00</t>
  </si>
  <si>
    <t xml:space="preserve">Přesun hmot pro obklady keramické, výšky do 36 m</t>
  </si>
  <si>
    <t xml:space="preserve">783401812R00</t>
  </si>
  <si>
    <t xml:space="preserve">Odstranění nátěru z potrubí DN do 100 mm</t>
  </si>
  <si>
    <t xml:space="preserve">vodorovné : 5*2</t>
  </si>
  <si>
    <t xml:space="preserve">svislé : 5*3,5</t>
  </si>
  <si>
    <t xml:space="preserve">783425350R00</t>
  </si>
  <si>
    <t xml:space="preserve">Nátěr syntet. potrubí do DN 100 mm Z +2x +1x email</t>
  </si>
  <si>
    <t xml:space="preserve">783601815R00</t>
  </si>
  <si>
    <t xml:space="preserve">Odstranění nátěrů, truhlářské, oškrábáním</t>
  </si>
  <si>
    <t xml:space="preserve">dveře : 2*0,90*2,08</t>
  </si>
  <si>
    <t xml:space="preserve">zárubně : 0,1*(0,9+2,08+2,80)</t>
  </si>
  <si>
    <t xml:space="preserve">783624920R00</t>
  </si>
  <si>
    <t xml:space="preserve">Údržba, nátěr synt. truhl.výr. 2x +1x email +1x tm nátěr barvou dle stávajících zárubní</t>
  </si>
  <si>
    <t xml:space="preserve">přetmelení děr, repase lokálního poškození, nátěr, lak</t>
  </si>
  <si>
    <t xml:space="preserve">784011222RT2</t>
  </si>
  <si>
    <t xml:space="preserve">Zakrytí podlah včetně papírové lepenky</t>
  </si>
  <si>
    <t xml:space="preserve">784011111R00</t>
  </si>
  <si>
    <t xml:space="preserve">Oprášení/ometení podkladu</t>
  </si>
  <si>
    <t xml:space="preserve">Stropy : </t>
  </si>
  <si>
    <t xml:space="preserve">Stěny : </t>
  </si>
  <si>
    <t xml:space="preserve">od obkladů : </t>
  </si>
  <si>
    <t xml:space="preserve">5.NP - 5.013.05 - koupelna : (9,55)*(3,15-2,0)</t>
  </si>
  <si>
    <t xml:space="preserve">5.013.06 : </t>
  </si>
  <si>
    <t xml:space="preserve">zazděný otvor : 3,15*1,86</t>
  </si>
  <si>
    <t xml:space="preserve">784011121R00</t>
  </si>
  <si>
    <t xml:space="preserve">Broušení štuků a nových omítek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R01</t>
  </si>
  <si>
    <t xml:space="preserve">Demontáže svítidel, zásuvek a vypínačů, nové zásuvky, vypínače a 3 svítídla koupelna + WC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Odstranění stávajících světel, vypínačů, zásuvek. Nové nové zásuvky, vypínače, příprava pro přisazená stropní svítidla.</t>
  </si>
  <si>
    <t xml:space="preserve">Nová svitidla do koupelny, nad umyvadlo a nad sprchový kout -  3 kusy dle standadu investora. V rozsahu dle místní prohlídky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				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 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94211R00</t>
  </si>
  <si>
    <t xml:space="preserve">Nakládání nebo překládání vybourané suti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 / TUV.</t>
  </si>
  <si>
    <t xml:space="preserve">Zkoušky těsnosti nové kanalizace a vodovodu.</t>
  </si>
  <si>
    <t xml:space="preserve">005241010R</t>
  </si>
  <si>
    <t xml:space="preserve">Dokumentace skutečného provedení elektroinstalace pro účely výchozí revize</t>
  </si>
  <si>
    <t xml:space="preserve">Soubor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931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8:F79,A16,I58:I79)+SUMIF(F58:F79,"PSU",I58:I79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8:F79,A17,I58:I79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8:F79,A18,I58:I79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8:F79,A19,I58:I79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8:F79,A20,I58:I79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23.14 23.14 Pol'!AE433</f>
        <v>0</v>
      </c>
      <c r="G39" s="131" t="n">
        <f aca="false">'23.14 23.14 Pol'!AF433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23.14 23.14 Pol'!AE433</f>
        <v>0</v>
      </c>
      <c r="G40" s="137" t="n">
        <f aca="false">'23.14 23.14 Pol'!AF433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2" t="n">
        <v>3</v>
      </c>
      <c r="B41" s="139" t="s">
        <v>8</v>
      </c>
      <c r="C41" s="129" t="s">
        <v>11</v>
      </c>
      <c r="D41" s="129"/>
      <c r="E41" s="129"/>
      <c r="F41" s="140" t="n">
        <f aca="false">'23.14 23.14 Pol'!AE433</f>
        <v>0</v>
      </c>
      <c r="G41" s="132" t="n">
        <f aca="false">'23.14 23.14 Pol'!AF433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/>
      <c r="B42" s="141" t="s">
        <v>54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4" customFormat="false" ht="12.75" hidden="false" customHeight="false" outlineLevel="0" collapsed="false">
      <c r="A44" s="0" t="s">
        <v>55</v>
      </c>
      <c r="B44" s="0" t="s">
        <v>56</v>
      </c>
    </row>
    <row r="45" customFormat="false" ht="51" hidden="false" customHeight="true" outlineLevel="0" collapsed="false">
      <c r="B45" s="145" t="s">
        <v>57</v>
      </c>
      <c r="C45" s="145"/>
      <c r="D45" s="145"/>
      <c r="E45" s="145"/>
      <c r="F45" s="145"/>
      <c r="G45" s="145"/>
      <c r="H45" s="145"/>
      <c r="I45" s="145"/>
      <c r="J45" s="145"/>
      <c r="AZ45" s="146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5" t="s">
        <v>58</v>
      </c>
      <c r="C46" s="145"/>
      <c r="D46" s="145"/>
      <c r="E46" s="145"/>
      <c r="F46" s="145"/>
      <c r="G46" s="145"/>
      <c r="H46" s="145"/>
      <c r="I46" s="145"/>
      <c r="J46" s="145"/>
      <c r="AZ46" s="146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8.25" hidden="false" customHeight="true" outlineLevel="0" collapsed="false">
      <c r="B48" s="145" t="s">
        <v>59</v>
      </c>
      <c r="C48" s="145"/>
      <c r="D48" s="145"/>
      <c r="E48" s="145"/>
      <c r="F48" s="145"/>
      <c r="G48" s="145"/>
      <c r="H48" s="145"/>
      <c r="I48" s="145"/>
      <c r="J48" s="145"/>
      <c r="AZ48" s="146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51" hidden="false" customHeight="true" outlineLevel="0" collapsed="false">
      <c r="B50" s="145" t="s">
        <v>60</v>
      </c>
      <c r="C50" s="145"/>
      <c r="D50" s="145"/>
      <c r="E50" s="145"/>
      <c r="F50" s="145"/>
      <c r="G50" s="145"/>
      <c r="H50" s="145"/>
      <c r="I50" s="145"/>
      <c r="J50" s="145"/>
      <c r="AZ50" s="146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38.25" hidden="false" customHeight="true" outlineLevel="0" collapsed="false">
      <c r="B52" s="145" t="s">
        <v>61</v>
      </c>
      <c r="C52" s="145"/>
      <c r="D52" s="145"/>
      <c r="E52" s="145"/>
      <c r="F52" s="145"/>
      <c r="G52" s="145"/>
      <c r="H52" s="145"/>
      <c r="I52" s="145"/>
      <c r="J52" s="145"/>
      <c r="AZ52" s="146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5" customFormat="false" ht="15.75" hidden="false" customHeight="false" outlineLevel="0" collapsed="false">
      <c r="B55" s="147" t="s">
        <v>62</v>
      </c>
    </row>
    <row r="57" customFormat="false" ht="25.5" hidden="false" customHeight="true" outlineLevel="0" collapsed="false">
      <c r="A57" s="148"/>
      <c r="B57" s="149" t="s">
        <v>49</v>
      </c>
      <c r="C57" s="149" t="s">
        <v>50</v>
      </c>
      <c r="D57" s="150"/>
      <c r="E57" s="150"/>
      <c r="F57" s="151" t="s">
        <v>63</v>
      </c>
      <c r="G57" s="151"/>
      <c r="H57" s="151"/>
      <c r="I57" s="151" t="s">
        <v>25</v>
      </c>
      <c r="J57" s="151" t="s">
        <v>35</v>
      </c>
    </row>
    <row r="58" customFormat="false" ht="36.75" hidden="false" customHeight="true" outlineLevel="0" collapsed="false">
      <c r="A58" s="152"/>
      <c r="B58" s="153" t="s">
        <v>64</v>
      </c>
      <c r="C58" s="154" t="s">
        <v>65</v>
      </c>
      <c r="D58" s="154"/>
      <c r="E58" s="154"/>
      <c r="F58" s="155" t="s">
        <v>26</v>
      </c>
      <c r="G58" s="156"/>
      <c r="H58" s="156"/>
      <c r="I58" s="156" t="n">
        <f aca="false">'23.14 23.14 Pol'!G8</f>
        <v>0</v>
      </c>
      <c r="J58" s="157" t="str">
        <f aca="false">IF(I80=0,"",I58/I80*100)</f>
        <v/>
      </c>
    </row>
    <row r="59" customFormat="false" ht="36.75" hidden="false" customHeight="true" outlineLevel="0" collapsed="false">
      <c r="A59" s="152"/>
      <c r="B59" s="153" t="s">
        <v>66</v>
      </c>
      <c r="C59" s="154" t="s">
        <v>67</v>
      </c>
      <c r="D59" s="154"/>
      <c r="E59" s="154"/>
      <c r="F59" s="155" t="s">
        <v>26</v>
      </c>
      <c r="G59" s="156"/>
      <c r="H59" s="156"/>
      <c r="I59" s="156" t="n">
        <f aca="false">'23.14 23.14 Pol'!G21</f>
        <v>0</v>
      </c>
      <c r="J59" s="157" t="str">
        <f aca="false">IF(I80=0,"",I59/I80*100)</f>
        <v/>
      </c>
    </row>
    <row r="60" customFormat="false" ht="36.75" hidden="false" customHeight="true" outlineLevel="0" collapsed="false">
      <c r="A60" s="152"/>
      <c r="B60" s="153" t="s">
        <v>68</v>
      </c>
      <c r="C60" s="154" t="s">
        <v>69</v>
      </c>
      <c r="D60" s="154"/>
      <c r="E60" s="154"/>
      <c r="F60" s="155" t="s">
        <v>26</v>
      </c>
      <c r="G60" s="156"/>
      <c r="H60" s="156"/>
      <c r="I60" s="156" t="n">
        <f aca="false">'23.14 23.14 Pol'!G27</f>
        <v>0</v>
      </c>
      <c r="J60" s="157" t="str">
        <f aca="false">IF(I80=0,"",I60/I80*100)</f>
        <v/>
      </c>
    </row>
    <row r="61" customFormat="false" ht="36.75" hidden="false" customHeight="true" outlineLevel="0" collapsed="false">
      <c r="A61" s="152"/>
      <c r="B61" s="153" t="s">
        <v>70</v>
      </c>
      <c r="C61" s="154" t="s">
        <v>71</v>
      </c>
      <c r="D61" s="154"/>
      <c r="E61" s="154"/>
      <c r="F61" s="155" t="s">
        <v>26</v>
      </c>
      <c r="G61" s="156"/>
      <c r="H61" s="156"/>
      <c r="I61" s="156" t="n">
        <f aca="false">'23.14 23.14 Pol'!G54</f>
        <v>0</v>
      </c>
      <c r="J61" s="157" t="str">
        <f aca="false">IF(I80=0,"",I61/I80*100)</f>
        <v/>
      </c>
    </row>
    <row r="62" customFormat="false" ht="36.75" hidden="false" customHeight="true" outlineLevel="0" collapsed="false">
      <c r="A62" s="152"/>
      <c r="B62" s="153" t="s">
        <v>72</v>
      </c>
      <c r="C62" s="154" t="s">
        <v>73</v>
      </c>
      <c r="D62" s="154"/>
      <c r="E62" s="154"/>
      <c r="F62" s="155" t="s">
        <v>26</v>
      </c>
      <c r="G62" s="156"/>
      <c r="H62" s="156"/>
      <c r="I62" s="156" t="n">
        <f aca="false">'23.14 23.14 Pol'!G63</f>
        <v>0</v>
      </c>
      <c r="J62" s="157" t="str">
        <f aca="false">IF(I80=0,"",I62/I80*100)</f>
        <v/>
      </c>
    </row>
    <row r="63" customFormat="false" ht="36.75" hidden="false" customHeight="true" outlineLevel="0" collapsed="false">
      <c r="A63" s="152"/>
      <c r="B63" s="153" t="s">
        <v>74</v>
      </c>
      <c r="C63" s="154" t="s">
        <v>75</v>
      </c>
      <c r="D63" s="154"/>
      <c r="E63" s="154"/>
      <c r="F63" s="155" t="s">
        <v>26</v>
      </c>
      <c r="G63" s="156"/>
      <c r="H63" s="156"/>
      <c r="I63" s="156" t="n">
        <f aca="false">'23.14 23.14 Pol'!G69</f>
        <v>0</v>
      </c>
      <c r="J63" s="157" t="str">
        <f aca="false">IF(I80=0,"",I63/I80*100)</f>
        <v/>
      </c>
    </row>
    <row r="64" customFormat="false" ht="36.75" hidden="false" customHeight="true" outlineLevel="0" collapsed="false">
      <c r="A64" s="152"/>
      <c r="B64" s="153" t="s">
        <v>76</v>
      </c>
      <c r="C64" s="154" t="s">
        <v>77</v>
      </c>
      <c r="D64" s="154"/>
      <c r="E64" s="154"/>
      <c r="F64" s="155" t="s">
        <v>26</v>
      </c>
      <c r="G64" s="156"/>
      <c r="H64" s="156"/>
      <c r="I64" s="156" t="n">
        <f aca="false">'23.14 23.14 Pol'!G81</f>
        <v>0</v>
      </c>
      <c r="J64" s="157" t="str">
        <f aca="false">IF(I80=0,"",I64/I80*100)</f>
        <v/>
      </c>
    </row>
    <row r="65" customFormat="false" ht="36.75" hidden="false" customHeight="true" outlineLevel="0" collapsed="false">
      <c r="A65" s="152"/>
      <c r="B65" s="153" t="s">
        <v>78</v>
      </c>
      <c r="C65" s="154" t="s">
        <v>79</v>
      </c>
      <c r="D65" s="154"/>
      <c r="E65" s="154"/>
      <c r="F65" s="155" t="s">
        <v>26</v>
      </c>
      <c r="G65" s="156"/>
      <c r="H65" s="156"/>
      <c r="I65" s="156" t="n">
        <f aca="false">'23.14 23.14 Pol'!G107</f>
        <v>0</v>
      </c>
      <c r="J65" s="157" t="str">
        <f aca="false">IF(I80=0,"",I65/I80*100)</f>
        <v/>
      </c>
    </row>
    <row r="66" customFormat="false" ht="36.75" hidden="false" customHeight="true" outlineLevel="0" collapsed="false">
      <c r="A66" s="152"/>
      <c r="B66" s="153" t="s">
        <v>80</v>
      </c>
      <c r="C66" s="154" t="s">
        <v>81</v>
      </c>
      <c r="D66" s="154"/>
      <c r="E66" s="154"/>
      <c r="F66" s="155" t="s">
        <v>27</v>
      </c>
      <c r="G66" s="156"/>
      <c r="H66" s="156"/>
      <c r="I66" s="156" t="n">
        <f aca="false">'23.14 23.14 Pol'!G109</f>
        <v>0</v>
      </c>
      <c r="J66" s="157" t="str">
        <f aca="false">IF(I80=0,"",I66/I80*100)</f>
        <v/>
      </c>
    </row>
    <row r="67" customFormat="false" ht="36.75" hidden="false" customHeight="true" outlineLevel="0" collapsed="false">
      <c r="A67" s="152"/>
      <c r="B67" s="153" t="s">
        <v>82</v>
      </c>
      <c r="C67" s="154" t="s">
        <v>83</v>
      </c>
      <c r="D67" s="154"/>
      <c r="E67" s="154"/>
      <c r="F67" s="155" t="s">
        <v>27</v>
      </c>
      <c r="G67" s="156"/>
      <c r="H67" s="156"/>
      <c r="I67" s="156" t="n">
        <f aca="false">'23.14 23.14 Pol'!G143</f>
        <v>0</v>
      </c>
      <c r="J67" s="157" t="str">
        <f aca="false">IF(I80=0,"",I67/I80*100)</f>
        <v/>
      </c>
    </row>
    <row r="68" customFormat="false" ht="36.75" hidden="false" customHeight="true" outlineLevel="0" collapsed="false">
      <c r="A68" s="152"/>
      <c r="B68" s="153" t="s">
        <v>84</v>
      </c>
      <c r="C68" s="154" t="s">
        <v>85</v>
      </c>
      <c r="D68" s="154"/>
      <c r="E68" s="154"/>
      <c r="F68" s="155" t="s">
        <v>27</v>
      </c>
      <c r="G68" s="156"/>
      <c r="H68" s="156"/>
      <c r="I68" s="156" t="n">
        <f aca="false">'23.14 23.14 Pol'!G148</f>
        <v>0</v>
      </c>
      <c r="J68" s="157" t="str">
        <f aca="false">IF(I80=0,"",I68/I80*100)</f>
        <v/>
      </c>
    </row>
    <row r="69" customFormat="false" ht="36.75" hidden="false" customHeight="true" outlineLevel="0" collapsed="false">
      <c r="A69" s="152"/>
      <c r="B69" s="153" t="s">
        <v>86</v>
      </c>
      <c r="C69" s="154" t="s">
        <v>87</v>
      </c>
      <c r="D69" s="154"/>
      <c r="E69" s="154"/>
      <c r="F69" s="155" t="s">
        <v>27</v>
      </c>
      <c r="G69" s="156"/>
      <c r="H69" s="156"/>
      <c r="I69" s="156" t="n">
        <f aca="false">'23.14 23.14 Pol'!G155</f>
        <v>0</v>
      </c>
      <c r="J69" s="157" t="str">
        <f aca="false">IF(I80=0,"",I69/I80*100)</f>
        <v/>
      </c>
    </row>
    <row r="70" customFormat="false" ht="36.75" hidden="false" customHeight="true" outlineLevel="0" collapsed="false">
      <c r="A70" s="152"/>
      <c r="B70" s="153" t="s">
        <v>88</v>
      </c>
      <c r="C70" s="154" t="s">
        <v>89</v>
      </c>
      <c r="D70" s="154"/>
      <c r="E70" s="154"/>
      <c r="F70" s="155" t="s">
        <v>27</v>
      </c>
      <c r="G70" s="156"/>
      <c r="H70" s="156"/>
      <c r="I70" s="156" t="n">
        <f aca="false">'23.14 23.14 Pol'!G204</f>
        <v>0</v>
      </c>
      <c r="J70" s="157" t="str">
        <f aca="false">IF(I80=0,"",I70/I80*100)</f>
        <v/>
      </c>
    </row>
    <row r="71" customFormat="false" ht="36.75" hidden="false" customHeight="true" outlineLevel="0" collapsed="false">
      <c r="A71" s="152"/>
      <c r="B71" s="153" t="s">
        <v>90</v>
      </c>
      <c r="C71" s="154" t="s">
        <v>91</v>
      </c>
      <c r="D71" s="154"/>
      <c r="E71" s="154"/>
      <c r="F71" s="155" t="s">
        <v>27</v>
      </c>
      <c r="G71" s="156"/>
      <c r="H71" s="156"/>
      <c r="I71" s="156" t="n">
        <f aca="false">'23.14 23.14 Pol'!G209</f>
        <v>0</v>
      </c>
      <c r="J71" s="157" t="str">
        <f aca="false">IF(I80=0,"",I71/I80*100)</f>
        <v/>
      </c>
    </row>
    <row r="72" customFormat="false" ht="36.75" hidden="false" customHeight="true" outlineLevel="0" collapsed="false">
      <c r="A72" s="152"/>
      <c r="B72" s="153" t="s">
        <v>92</v>
      </c>
      <c r="C72" s="154" t="s">
        <v>93</v>
      </c>
      <c r="D72" s="154"/>
      <c r="E72" s="154"/>
      <c r="F72" s="155" t="s">
        <v>27</v>
      </c>
      <c r="G72" s="156"/>
      <c r="H72" s="156"/>
      <c r="I72" s="156" t="n">
        <f aca="false">'23.14 23.14 Pol'!G217</f>
        <v>0</v>
      </c>
      <c r="J72" s="157" t="str">
        <f aca="false">IF(I80=0,"",I72/I80*100)</f>
        <v/>
      </c>
    </row>
    <row r="73" customFormat="false" ht="36.75" hidden="false" customHeight="true" outlineLevel="0" collapsed="false">
      <c r="A73" s="152"/>
      <c r="B73" s="153" t="s">
        <v>94</v>
      </c>
      <c r="C73" s="154" t="s">
        <v>95</v>
      </c>
      <c r="D73" s="154"/>
      <c r="E73" s="154"/>
      <c r="F73" s="155" t="s">
        <v>27</v>
      </c>
      <c r="G73" s="156"/>
      <c r="H73" s="156"/>
      <c r="I73" s="156" t="n">
        <f aca="false">'23.14 23.14 Pol'!G228</f>
        <v>0</v>
      </c>
      <c r="J73" s="157" t="str">
        <f aca="false">IF(I80=0,"",I73/I80*100)</f>
        <v/>
      </c>
    </row>
    <row r="74" customFormat="false" ht="36.75" hidden="false" customHeight="true" outlineLevel="0" collapsed="false">
      <c r="A74" s="152"/>
      <c r="B74" s="153" t="s">
        <v>96</v>
      </c>
      <c r="C74" s="154" t="s">
        <v>97</v>
      </c>
      <c r="D74" s="154"/>
      <c r="E74" s="154"/>
      <c r="F74" s="155" t="s">
        <v>27</v>
      </c>
      <c r="G74" s="156"/>
      <c r="H74" s="156"/>
      <c r="I74" s="156" t="n">
        <f aca="false">'23.14 23.14 Pol'!G252</f>
        <v>0</v>
      </c>
      <c r="J74" s="157" t="str">
        <f aca="false">IF(I80=0,"",I74/I80*100)</f>
        <v/>
      </c>
    </row>
    <row r="75" customFormat="false" ht="36.75" hidden="false" customHeight="true" outlineLevel="0" collapsed="false">
      <c r="A75" s="152"/>
      <c r="B75" s="153" t="s">
        <v>98</v>
      </c>
      <c r="C75" s="154" t="s">
        <v>99</v>
      </c>
      <c r="D75" s="154"/>
      <c r="E75" s="154"/>
      <c r="F75" s="155" t="s">
        <v>27</v>
      </c>
      <c r="G75" s="156"/>
      <c r="H75" s="156"/>
      <c r="I75" s="156" t="n">
        <f aca="false">'23.14 23.14 Pol'!G284</f>
        <v>0</v>
      </c>
      <c r="J75" s="157" t="str">
        <f aca="false">IF(I80=0,"",I75/I80*100)</f>
        <v/>
      </c>
    </row>
    <row r="76" customFormat="false" ht="36.75" hidden="false" customHeight="true" outlineLevel="0" collapsed="false">
      <c r="A76" s="152"/>
      <c r="B76" s="153" t="s">
        <v>100</v>
      </c>
      <c r="C76" s="154" t="s">
        <v>101</v>
      </c>
      <c r="D76" s="154"/>
      <c r="E76" s="154"/>
      <c r="F76" s="155" t="s">
        <v>27</v>
      </c>
      <c r="G76" s="156"/>
      <c r="H76" s="156"/>
      <c r="I76" s="156" t="n">
        <f aca="false">'23.14 23.14 Pol'!G312</f>
        <v>0</v>
      </c>
      <c r="J76" s="157" t="str">
        <f aca="false">IF(I80=0,"",I76/I80*100)</f>
        <v/>
      </c>
    </row>
    <row r="77" customFormat="false" ht="36.75" hidden="false" customHeight="true" outlineLevel="0" collapsed="false">
      <c r="A77" s="152"/>
      <c r="B77" s="153" t="s">
        <v>102</v>
      </c>
      <c r="C77" s="154" t="s">
        <v>103</v>
      </c>
      <c r="D77" s="154"/>
      <c r="E77" s="154"/>
      <c r="F77" s="155" t="s">
        <v>28</v>
      </c>
      <c r="G77" s="156"/>
      <c r="H77" s="156"/>
      <c r="I77" s="156" t="n">
        <f aca="false">'23.14 23.14 Pol'!G370</f>
        <v>0</v>
      </c>
      <c r="J77" s="157" t="str">
        <f aca="false">IF(I80=0,"",I77/I80*100)</f>
        <v/>
      </c>
    </row>
    <row r="78" customFormat="false" ht="36.75" hidden="false" customHeight="true" outlineLevel="0" collapsed="false">
      <c r="A78" s="152"/>
      <c r="B78" s="153" t="s">
        <v>104</v>
      </c>
      <c r="C78" s="154" t="s">
        <v>105</v>
      </c>
      <c r="D78" s="154"/>
      <c r="E78" s="154"/>
      <c r="F78" s="155" t="s">
        <v>106</v>
      </c>
      <c r="G78" s="156"/>
      <c r="H78" s="156"/>
      <c r="I78" s="156" t="n">
        <f aca="false">'23.14 23.14 Pol'!G413</f>
        <v>0</v>
      </c>
      <c r="J78" s="157" t="str">
        <f aca="false">IF(I80=0,"",I78/I80*100)</f>
        <v/>
      </c>
    </row>
    <row r="79" customFormat="false" ht="36.75" hidden="false" customHeight="true" outlineLevel="0" collapsed="false">
      <c r="A79" s="152"/>
      <c r="B79" s="153" t="s">
        <v>31</v>
      </c>
      <c r="C79" s="154" t="s">
        <v>32</v>
      </c>
      <c r="D79" s="154"/>
      <c r="E79" s="154"/>
      <c r="F79" s="155" t="s">
        <v>31</v>
      </c>
      <c r="G79" s="156"/>
      <c r="H79" s="156"/>
      <c r="I79" s="156" t="n">
        <f aca="false">'23.14 23.14 Pol'!G424</f>
        <v>0</v>
      </c>
      <c r="J79" s="157" t="str">
        <f aca="false">IF(I80=0,"",I79/I80*100)</f>
        <v/>
      </c>
    </row>
    <row r="80" customFormat="false" ht="25.5" hidden="false" customHeight="true" outlineLevel="0" collapsed="false">
      <c r="A80" s="158"/>
      <c r="B80" s="159" t="s">
        <v>52</v>
      </c>
      <c r="C80" s="160"/>
      <c r="D80" s="161"/>
      <c r="E80" s="161"/>
      <c r="F80" s="162"/>
      <c r="G80" s="163"/>
      <c r="H80" s="163"/>
      <c r="I80" s="163" t="n">
        <f aca="false">SUM(I58:I79)</f>
        <v>0</v>
      </c>
      <c r="J80" s="164" t="n">
        <f aca="false">SUM(J58:J79)</f>
        <v>0</v>
      </c>
    </row>
    <row r="81" customFormat="false" ht="12.75" hidden="false" customHeight="false" outlineLevel="0" collapsed="false">
      <c r="F81" s="165"/>
      <c r="G81" s="165"/>
      <c r="H81" s="165"/>
      <c r="I81" s="165"/>
      <c r="J81" s="166"/>
    </row>
    <row r="82" customFormat="false" ht="12.75" hidden="false" customHeight="false" outlineLevel="0" collapsed="false">
      <c r="F82" s="165"/>
      <c r="G82" s="165"/>
      <c r="H82" s="165"/>
      <c r="I82" s="165"/>
      <c r="J82" s="166"/>
    </row>
    <row r="83" customFormat="false" ht="12.75" hidden="false" customHeight="false" outlineLevel="0" collapsed="false">
      <c r="F83" s="165"/>
      <c r="G83" s="165"/>
      <c r="H83" s="165"/>
      <c r="I83" s="165"/>
      <c r="J83" s="166"/>
    </row>
  </sheetData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107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08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09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10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7" t="s">
        <v>107</v>
      </c>
      <c r="B1" s="177"/>
      <c r="C1" s="177"/>
      <c r="D1" s="177"/>
      <c r="E1" s="177"/>
      <c r="F1" s="177"/>
      <c r="G1" s="177"/>
      <c r="AG1" s="0" t="s">
        <v>111</v>
      </c>
    </row>
    <row r="2" customFormat="false" ht="24.75" hidden="false" customHeight="true" outlineLevel="0" collapsed="false">
      <c r="A2" s="178" t="s">
        <v>108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12</v>
      </c>
    </row>
    <row r="3" customFormat="false" ht="24.75" hidden="false" customHeight="true" outlineLevel="0" collapsed="false">
      <c r="A3" s="178" t="s">
        <v>109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112</v>
      </c>
      <c r="AG3" s="0" t="s">
        <v>113</v>
      </c>
    </row>
    <row r="4" customFormat="false" ht="24.75" hidden="false" customHeight="true" outlineLevel="0" collapsed="false">
      <c r="A4" s="180" t="s">
        <v>110</v>
      </c>
      <c r="B4" s="181" t="s">
        <v>8</v>
      </c>
      <c r="C4" s="182" t="s">
        <v>11</v>
      </c>
      <c r="D4" s="182"/>
      <c r="E4" s="182"/>
      <c r="F4" s="182"/>
      <c r="G4" s="182"/>
      <c r="AG4" s="0" t="s">
        <v>11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3" t="s">
        <v>115</v>
      </c>
      <c r="B6" s="184" t="s">
        <v>116</v>
      </c>
      <c r="C6" s="184" t="s">
        <v>117</v>
      </c>
      <c r="D6" s="185" t="s">
        <v>118</v>
      </c>
      <c r="E6" s="183" t="s">
        <v>119</v>
      </c>
      <c r="F6" s="186" t="s">
        <v>120</v>
      </c>
      <c r="G6" s="183" t="s">
        <v>25</v>
      </c>
      <c r="H6" s="187" t="s">
        <v>121</v>
      </c>
      <c r="I6" s="187" t="s">
        <v>122</v>
      </c>
      <c r="J6" s="187" t="s">
        <v>123</v>
      </c>
      <c r="K6" s="187" t="s">
        <v>124</v>
      </c>
      <c r="L6" s="187" t="s">
        <v>125</v>
      </c>
      <c r="M6" s="187" t="s">
        <v>126</v>
      </c>
      <c r="N6" s="187" t="s">
        <v>127</v>
      </c>
      <c r="O6" s="187" t="s">
        <v>128</v>
      </c>
      <c r="P6" s="187" t="s">
        <v>129</v>
      </c>
      <c r="Q6" s="187" t="s">
        <v>130</v>
      </c>
      <c r="R6" s="187" t="s">
        <v>131</v>
      </c>
      <c r="S6" s="187" t="s">
        <v>132</v>
      </c>
      <c r="T6" s="187" t="s">
        <v>133</v>
      </c>
      <c r="U6" s="187" t="s">
        <v>134</v>
      </c>
      <c r="V6" s="187" t="s">
        <v>135</v>
      </c>
      <c r="W6" s="187" t="s">
        <v>136</v>
      </c>
      <c r="X6" s="187" t="s">
        <v>137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8</v>
      </c>
      <c r="B8" s="191" t="s">
        <v>64</v>
      </c>
      <c r="C8" s="192" t="s">
        <v>65</v>
      </c>
      <c r="D8" s="193"/>
      <c r="E8" s="194"/>
      <c r="F8" s="195"/>
      <c r="G8" s="195" t="n">
        <f aca="false">SUMIF(AG9:AG20,"&lt;&gt;NOR",G9:G20)</f>
        <v>0</v>
      </c>
      <c r="H8" s="195"/>
      <c r="I8" s="195" t="n">
        <f aca="false">SUM(I9:I20)</f>
        <v>0</v>
      </c>
      <c r="J8" s="195"/>
      <c r="K8" s="195" t="n">
        <f aca="false">SUM(K9:K20)</f>
        <v>0</v>
      </c>
      <c r="L8" s="195"/>
      <c r="M8" s="195" t="n">
        <f aca="false">SUM(M9:M20)</f>
        <v>0</v>
      </c>
      <c r="N8" s="195"/>
      <c r="O8" s="195" t="n">
        <f aca="false">SUM(O9:O20)</f>
        <v>0.11</v>
      </c>
      <c r="P8" s="195"/>
      <c r="Q8" s="195" t="n">
        <f aca="false">SUM(Q9:Q20)</f>
        <v>0</v>
      </c>
      <c r="R8" s="195"/>
      <c r="S8" s="195"/>
      <c r="T8" s="196"/>
      <c r="U8" s="197"/>
      <c r="V8" s="197" t="n">
        <f aca="false">SUM(V9:V20)</f>
        <v>1.41</v>
      </c>
      <c r="W8" s="197"/>
      <c r="X8" s="197"/>
      <c r="AG8" s="0" t="s">
        <v>139</v>
      </c>
    </row>
    <row r="9" customFormat="false" ht="22.5" hidden="false" customHeight="false" outlineLevel="1" collapsed="false">
      <c r="A9" s="198" t="n">
        <v>1</v>
      </c>
      <c r="B9" s="199" t="s">
        <v>140</v>
      </c>
      <c r="C9" s="200" t="s">
        <v>141</v>
      </c>
      <c r="D9" s="201" t="s">
        <v>142</v>
      </c>
      <c r="E9" s="202" t="n">
        <v>1.3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0</v>
      </c>
      <c r="N9" s="204" t="n">
        <v>0.07471</v>
      </c>
      <c r="O9" s="204" t="n">
        <f aca="false">ROUND(E9*N9,2)</f>
        <v>0.1</v>
      </c>
      <c r="P9" s="204" t="n">
        <v>0</v>
      </c>
      <c r="Q9" s="204" t="n">
        <f aca="false">ROUND(E9*P9,2)</f>
        <v>0</v>
      </c>
      <c r="R9" s="204"/>
      <c r="S9" s="204" t="s">
        <v>143</v>
      </c>
      <c r="T9" s="205" t="s">
        <v>143</v>
      </c>
      <c r="U9" s="206" t="n">
        <v>0.52915</v>
      </c>
      <c r="V9" s="206" t="n">
        <f aca="false">ROUND(E9*U9,2)</f>
        <v>0.71</v>
      </c>
      <c r="W9" s="206"/>
      <c r="X9" s="206" t="s">
        <v>144</v>
      </c>
      <c r="Y9" s="207"/>
      <c r="Z9" s="207"/>
      <c r="AA9" s="207"/>
      <c r="AB9" s="207"/>
      <c r="AC9" s="207"/>
      <c r="AD9" s="207"/>
      <c r="AE9" s="207"/>
      <c r="AF9" s="207"/>
      <c r="AG9" s="207" t="s">
        <v>14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146</v>
      </c>
      <c r="D10" s="211"/>
      <c r="E10" s="212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47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0" t="s">
        <v>148</v>
      </c>
      <c r="D11" s="211"/>
      <c r="E11" s="212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47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0" t="s">
        <v>149</v>
      </c>
      <c r="D12" s="211"/>
      <c r="E12" s="212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47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150</v>
      </c>
      <c r="D13" s="211"/>
      <c r="E13" s="212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47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0" t="s">
        <v>151</v>
      </c>
      <c r="D14" s="211"/>
      <c r="E14" s="212" t="n">
        <v>1.3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47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2</v>
      </c>
      <c r="B15" s="199" t="s">
        <v>152</v>
      </c>
      <c r="C15" s="200" t="s">
        <v>153</v>
      </c>
      <c r="D15" s="201" t="s">
        <v>154</v>
      </c>
      <c r="E15" s="202" t="n">
        <v>5.8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15</v>
      </c>
      <c r="M15" s="204" t="n">
        <f aca="false">G15*(1+L15/100)</f>
        <v>0</v>
      </c>
      <c r="N15" s="204" t="n">
        <v>0.00102</v>
      </c>
      <c r="O15" s="204" t="n">
        <f aca="false">ROUND(E15*N15,2)</f>
        <v>0.01</v>
      </c>
      <c r="P15" s="204" t="n">
        <v>0</v>
      </c>
      <c r="Q15" s="204" t="n">
        <f aca="false">ROUND(E15*P15,2)</f>
        <v>0</v>
      </c>
      <c r="R15" s="204"/>
      <c r="S15" s="204" t="s">
        <v>143</v>
      </c>
      <c r="T15" s="205" t="s">
        <v>143</v>
      </c>
      <c r="U15" s="206" t="n">
        <v>0.12</v>
      </c>
      <c r="V15" s="206" t="n">
        <f aca="false">ROUND(E15*U15,2)</f>
        <v>0.7</v>
      </c>
      <c r="W15" s="206"/>
      <c r="X15" s="206" t="s">
        <v>144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4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3" t="s">
        <v>155</v>
      </c>
      <c r="D16" s="213"/>
      <c r="E16" s="213"/>
      <c r="F16" s="213"/>
      <c r="G16" s="213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5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146</v>
      </c>
      <c r="D17" s="211"/>
      <c r="E17" s="212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47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0" t="s">
        <v>148</v>
      </c>
      <c r="D18" s="211"/>
      <c r="E18" s="212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47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149</v>
      </c>
      <c r="D19" s="211"/>
      <c r="E19" s="212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47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0" t="s">
        <v>157</v>
      </c>
      <c r="D20" s="211"/>
      <c r="E20" s="212" t="n">
        <v>5.8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47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5.5" hidden="false" customHeight="false" outlineLevel="0" collapsed="false">
      <c r="A21" s="190" t="s">
        <v>138</v>
      </c>
      <c r="B21" s="191" t="s">
        <v>66</v>
      </c>
      <c r="C21" s="192" t="s">
        <v>67</v>
      </c>
      <c r="D21" s="193"/>
      <c r="E21" s="194"/>
      <c r="F21" s="195"/>
      <c r="G21" s="195" t="n">
        <f aca="false">SUMIF(AG22:AG26,"&lt;&gt;NOR",G22:G26)</f>
        <v>0</v>
      </c>
      <c r="H21" s="195"/>
      <c r="I21" s="195" t="n">
        <f aca="false">SUM(I22:I26)</f>
        <v>0</v>
      </c>
      <c r="J21" s="195"/>
      <c r="K21" s="195" t="n">
        <f aca="false">SUM(K22:K26)</f>
        <v>0</v>
      </c>
      <c r="L21" s="195"/>
      <c r="M21" s="195" t="n">
        <f aca="false">SUM(M22:M26)</f>
        <v>0</v>
      </c>
      <c r="N21" s="195"/>
      <c r="O21" s="195" t="n">
        <f aca="false">SUM(O22:O26)</f>
        <v>0.07</v>
      </c>
      <c r="P21" s="195"/>
      <c r="Q21" s="195" t="n">
        <f aca="false">SUM(Q22:Q26)</f>
        <v>0</v>
      </c>
      <c r="R21" s="195"/>
      <c r="S21" s="195"/>
      <c r="T21" s="196"/>
      <c r="U21" s="197"/>
      <c r="V21" s="197" t="n">
        <f aca="false">SUM(V22:V26)</f>
        <v>5.23</v>
      </c>
      <c r="W21" s="197"/>
      <c r="X21" s="197"/>
      <c r="AG21" s="0" t="s">
        <v>139</v>
      </c>
    </row>
    <row r="22" customFormat="false" ht="22.5" hidden="false" customHeight="false" outlineLevel="1" collapsed="false">
      <c r="A22" s="198" t="n">
        <v>3</v>
      </c>
      <c r="B22" s="199" t="s">
        <v>158</v>
      </c>
      <c r="C22" s="200" t="s">
        <v>159</v>
      </c>
      <c r="D22" s="201" t="s">
        <v>142</v>
      </c>
      <c r="E22" s="202" t="n">
        <v>5.5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15</v>
      </c>
      <c r="M22" s="204" t="n">
        <f aca="false">G22*(1+L22/100)</f>
        <v>0</v>
      </c>
      <c r="N22" s="204" t="n">
        <v>0.01201</v>
      </c>
      <c r="O22" s="204" t="n">
        <f aca="false">ROUND(E22*N22,2)</f>
        <v>0.07</v>
      </c>
      <c r="P22" s="204" t="n">
        <v>0</v>
      </c>
      <c r="Q22" s="204" t="n">
        <f aca="false">ROUND(E22*P22,2)</f>
        <v>0</v>
      </c>
      <c r="R22" s="204"/>
      <c r="S22" s="204" t="s">
        <v>143</v>
      </c>
      <c r="T22" s="205" t="s">
        <v>143</v>
      </c>
      <c r="U22" s="206" t="n">
        <v>0.95</v>
      </c>
      <c r="V22" s="206" t="n">
        <f aca="false">ROUND(E22*U22,2)</f>
        <v>5.23</v>
      </c>
      <c r="W22" s="206"/>
      <c r="X22" s="206" t="s">
        <v>144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4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13" t="s">
        <v>160</v>
      </c>
      <c r="D23" s="213"/>
      <c r="E23" s="213"/>
      <c r="F23" s="213"/>
      <c r="G23" s="213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5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0" t="s">
        <v>146</v>
      </c>
      <c r="D24" s="211"/>
      <c r="E24" s="212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47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0" t="s">
        <v>161</v>
      </c>
      <c r="D25" s="211"/>
      <c r="E25" s="212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47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162</v>
      </c>
      <c r="D26" s="211"/>
      <c r="E26" s="212" t="n">
        <v>5.5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47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138</v>
      </c>
      <c r="B27" s="191" t="s">
        <v>68</v>
      </c>
      <c r="C27" s="192" t="s">
        <v>69</v>
      </c>
      <c r="D27" s="193"/>
      <c r="E27" s="194"/>
      <c r="F27" s="195"/>
      <c r="G27" s="195" t="n">
        <f aca="false">SUMIF(AG28:AG53,"&lt;&gt;NOR",G28:G53)</f>
        <v>0</v>
      </c>
      <c r="H27" s="195"/>
      <c r="I27" s="195" t="n">
        <f aca="false">SUM(I28:I53)</f>
        <v>0</v>
      </c>
      <c r="J27" s="195"/>
      <c r="K27" s="195" t="n">
        <f aca="false">SUM(K28:K53)</f>
        <v>0</v>
      </c>
      <c r="L27" s="195"/>
      <c r="M27" s="195" t="n">
        <f aca="false">SUM(M28:M53)</f>
        <v>0</v>
      </c>
      <c r="N27" s="195"/>
      <c r="O27" s="195" t="n">
        <f aca="false">SUM(O28:O53)</f>
        <v>0.86</v>
      </c>
      <c r="P27" s="195"/>
      <c r="Q27" s="195" t="n">
        <f aca="false">SUM(Q28:Q53)</f>
        <v>0</v>
      </c>
      <c r="R27" s="195"/>
      <c r="S27" s="195"/>
      <c r="T27" s="196"/>
      <c r="U27" s="197"/>
      <c r="V27" s="197" t="n">
        <f aca="false">SUM(V28:V53)</f>
        <v>15.52</v>
      </c>
      <c r="W27" s="197"/>
      <c r="X27" s="197"/>
      <c r="AG27" s="0" t="s">
        <v>139</v>
      </c>
    </row>
    <row r="28" customFormat="false" ht="12.75" hidden="false" customHeight="false" outlineLevel="1" collapsed="false">
      <c r="A28" s="198" t="n">
        <v>4</v>
      </c>
      <c r="B28" s="199" t="s">
        <v>163</v>
      </c>
      <c r="C28" s="200" t="s">
        <v>164</v>
      </c>
      <c r="D28" s="201" t="s">
        <v>142</v>
      </c>
      <c r="E28" s="202" t="n">
        <v>3.744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15</v>
      </c>
      <c r="M28" s="204" t="n">
        <f aca="false">G28*(1+L28/100)</f>
        <v>0</v>
      </c>
      <c r="N28" s="204" t="n">
        <v>4E-005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43</v>
      </c>
      <c r="T28" s="205" t="s">
        <v>143</v>
      </c>
      <c r="U28" s="206" t="n">
        <v>0.078</v>
      </c>
      <c r="V28" s="206" t="n">
        <f aca="false">ROUND(E28*U28,2)</f>
        <v>0.29</v>
      </c>
      <c r="W28" s="206"/>
      <c r="X28" s="206" t="s">
        <v>144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6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true" outlineLevel="1" collapsed="false">
      <c r="A29" s="208"/>
      <c r="B29" s="209"/>
      <c r="C29" s="213" t="s">
        <v>166</v>
      </c>
      <c r="D29" s="213"/>
      <c r="E29" s="213"/>
      <c r="F29" s="213"/>
      <c r="G29" s="213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5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14" t="str">
        <f aca="false">C29</f>
        <v>fólií Pe 0,05-0,2 mm, které se zřizují před úpravami povrchu, a obalení osazených dveřních zárubní před znečištěním při úpravách povrchu nástřikem plastických maltovin včetně pozdějšího odkrytí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146</v>
      </c>
      <c r="D30" s="211"/>
      <c r="E30" s="212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47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0" t="s">
        <v>167</v>
      </c>
      <c r="D31" s="211"/>
      <c r="E31" s="212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47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0" t="s">
        <v>168</v>
      </c>
      <c r="D32" s="211"/>
      <c r="E32" s="212" t="n">
        <v>1.872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47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0" t="s">
        <v>168</v>
      </c>
      <c r="D33" s="211"/>
      <c r="E33" s="212" t="n">
        <v>1.872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47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198" t="n">
        <v>5</v>
      </c>
      <c r="B34" s="199" t="s">
        <v>169</v>
      </c>
      <c r="C34" s="200" t="s">
        <v>170</v>
      </c>
      <c r="D34" s="201" t="s">
        <v>171</v>
      </c>
      <c r="E34" s="202" t="n">
        <v>10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15</v>
      </c>
      <c r="M34" s="204" t="n">
        <f aca="false">G34*(1+L34/100)</f>
        <v>0</v>
      </c>
      <c r="N34" s="204" t="n">
        <v>0.00249</v>
      </c>
      <c r="O34" s="204" t="n">
        <f aca="false">ROUND(E34*N34,2)</f>
        <v>0.02</v>
      </c>
      <c r="P34" s="204" t="n">
        <v>0</v>
      </c>
      <c r="Q34" s="204" t="n">
        <f aca="false">ROUND(E34*P34,2)</f>
        <v>0</v>
      </c>
      <c r="R34" s="204"/>
      <c r="S34" s="204" t="s">
        <v>143</v>
      </c>
      <c r="T34" s="205" t="s">
        <v>143</v>
      </c>
      <c r="U34" s="206" t="n">
        <v>0.145</v>
      </c>
      <c r="V34" s="206" t="n">
        <f aca="false">ROUND(E34*U34,2)</f>
        <v>1.45</v>
      </c>
      <c r="W34" s="206"/>
      <c r="X34" s="206" t="s">
        <v>144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45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true" outlineLevel="1" collapsed="false">
      <c r="A35" s="208"/>
      <c r="B35" s="209"/>
      <c r="C35" s="213" t="s">
        <v>172</v>
      </c>
      <c r="D35" s="213"/>
      <c r="E35" s="213"/>
      <c r="F35" s="213"/>
      <c r="G35" s="213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5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14" t="str">
        <f aca="false">C35</f>
        <v>V položce jsou zakalkulovány náklady na pomocné pracovní lešení o výšce podlahy do 1900 mm a pro zatížení do 1,5 kPa. Položka obsahuje penetraci podkladu a sádrovou omítku tl. 15 mm.</v>
      </c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146</v>
      </c>
      <c r="D36" s="211"/>
      <c r="E36" s="212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47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0" t="s">
        <v>173</v>
      </c>
      <c r="D37" s="211"/>
      <c r="E37" s="212" t="n">
        <v>10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47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false" outlineLevel="1" collapsed="false">
      <c r="A38" s="198" t="n">
        <v>6</v>
      </c>
      <c r="B38" s="199" t="s">
        <v>174</v>
      </c>
      <c r="C38" s="200" t="s">
        <v>175</v>
      </c>
      <c r="D38" s="201" t="s">
        <v>142</v>
      </c>
      <c r="E38" s="202" t="n">
        <v>15.564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15</v>
      </c>
      <c r="M38" s="204" t="n">
        <f aca="false">G38*(1+L38/100)</f>
        <v>0</v>
      </c>
      <c r="N38" s="204" t="n">
        <v>0.04414</v>
      </c>
      <c r="O38" s="204" t="n">
        <f aca="false">ROUND(E38*N38,2)</f>
        <v>0.69</v>
      </c>
      <c r="P38" s="204" t="n">
        <v>0</v>
      </c>
      <c r="Q38" s="204" t="n">
        <f aca="false">ROUND(E38*P38,2)</f>
        <v>0</v>
      </c>
      <c r="R38" s="204"/>
      <c r="S38" s="204" t="s">
        <v>143</v>
      </c>
      <c r="T38" s="205" t="s">
        <v>143</v>
      </c>
      <c r="U38" s="206" t="n">
        <v>0.6</v>
      </c>
      <c r="V38" s="206" t="n">
        <f aca="false">ROUND(E38*U38,2)</f>
        <v>9.34</v>
      </c>
      <c r="W38" s="206"/>
      <c r="X38" s="206" t="s">
        <v>144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45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0" t="s">
        <v>146</v>
      </c>
      <c r="D39" s="211"/>
      <c r="E39" s="212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47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0" t="s">
        <v>176</v>
      </c>
      <c r="D40" s="211"/>
      <c r="E40" s="212" t="n">
        <v>19.1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47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177</v>
      </c>
      <c r="D41" s="211"/>
      <c r="E41" s="212" t="n">
        <v>-1.872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47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0" t="s">
        <v>178</v>
      </c>
      <c r="D42" s="211"/>
      <c r="E42" s="212" t="n">
        <v>-1.664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47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198" t="n">
        <v>7</v>
      </c>
      <c r="B43" s="199" t="s">
        <v>179</v>
      </c>
      <c r="C43" s="200" t="s">
        <v>180</v>
      </c>
      <c r="D43" s="201" t="s">
        <v>142</v>
      </c>
      <c r="E43" s="202" t="n">
        <v>6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15</v>
      </c>
      <c r="M43" s="204" t="n">
        <f aca="false">G43*(1+L43/100)</f>
        <v>0</v>
      </c>
      <c r="N43" s="204" t="n">
        <v>0.00367</v>
      </c>
      <c r="O43" s="204" t="n">
        <f aca="false">ROUND(E43*N43,2)</f>
        <v>0.02</v>
      </c>
      <c r="P43" s="204" t="n">
        <v>0</v>
      </c>
      <c r="Q43" s="204" t="n">
        <f aca="false">ROUND(E43*P43,2)</f>
        <v>0</v>
      </c>
      <c r="R43" s="204"/>
      <c r="S43" s="204" t="s">
        <v>143</v>
      </c>
      <c r="T43" s="205" t="s">
        <v>143</v>
      </c>
      <c r="U43" s="206" t="n">
        <v>0.362</v>
      </c>
      <c r="V43" s="206" t="n">
        <f aca="false">ROUND(E43*U43,2)</f>
        <v>2.17</v>
      </c>
      <c r="W43" s="206"/>
      <c r="X43" s="206" t="s">
        <v>144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45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0" t="s">
        <v>146</v>
      </c>
      <c r="D44" s="211"/>
      <c r="E44" s="212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47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0" t="s">
        <v>181</v>
      </c>
      <c r="D45" s="211"/>
      <c r="E45" s="212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47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0" t="s">
        <v>149</v>
      </c>
      <c r="D46" s="211"/>
      <c r="E46" s="212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47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0" t="s">
        <v>182</v>
      </c>
      <c r="D47" s="211"/>
      <c r="E47" s="212" t="n">
        <v>6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47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8</v>
      </c>
      <c r="B48" s="199" t="s">
        <v>183</v>
      </c>
      <c r="C48" s="200" t="s">
        <v>184</v>
      </c>
      <c r="D48" s="201" t="s">
        <v>142</v>
      </c>
      <c r="E48" s="202" t="n">
        <v>2.7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15</v>
      </c>
      <c r="M48" s="204" t="n">
        <f aca="false">G48*(1+L48/100)</f>
        <v>0</v>
      </c>
      <c r="N48" s="204" t="n">
        <v>0.04766</v>
      </c>
      <c r="O48" s="204" t="n">
        <f aca="false">ROUND(E48*N48,2)</f>
        <v>0.13</v>
      </c>
      <c r="P48" s="204" t="n">
        <v>0</v>
      </c>
      <c r="Q48" s="204" t="n">
        <f aca="false">ROUND(E48*P48,2)</f>
        <v>0</v>
      </c>
      <c r="R48" s="204"/>
      <c r="S48" s="204" t="s">
        <v>143</v>
      </c>
      <c r="T48" s="205" t="s">
        <v>143</v>
      </c>
      <c r="U48" s="206" t="n">
        <v>0.84</v>
      </c>
      <c r="V48" s="206" t="n">
        <f aca="false">ROUND(E48*U48,2)</f>
        <v>2.27</v>
      </c>
      <c r="W48" s="206"/>
      <c r="X48" s="206" t="s">
        <v>144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45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0" t="s">
        <v>146</v>
      </c>
      <c r="D49" s="211"/>
      <c r="E49" s="212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47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0" t="s">
        <v>181</v>
      </c>
      <c r="D50" s="211"/>
      <c r="E50" s="212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47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0" t="s">
        <v>149</v>
      </c>
      <c r="D51" s="211"/>
      <c r="E51" s="212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47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0" t="s">
        <v>150</v>
      </c>
      <c r="D52" s="211"/>
      <c r="E52" s="212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47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0" t="s">
        <v>185</v>
      </c>
      <c r="D53" s="211"/>
      <c r="E53" s="212" t="n">
        <v>2.7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47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0" collapsed="false">
      <c r="A54" s="190" t="s">
        <v>138</v>
      </c>
      <c r="B54" s="191" t="s">
        <v>70</v>
      </c>
      <c r="C54" s="192" t="s">
        <v>71</v>
      </c>
      <c r="D54" s="193"/>
      <c r="E54" s="194"/>
      <c r="F54" s="195"/>
      <c r="G54" s="195" t="n">
        <f aca="false">SUMIF(AG55:AG62,"&lt;&gt;NOR",G55:G62)</f>
        <v>0</v>
      </c>
      <c r="H54" s="195"/>
      <c r="I54" s="195" t="n">
        <f aca="false">SUM(I55:I62)</f>
        <v>0</v>
      </c>
      <c r="J54" s="195"/>
      <c r="K54" s="195" t="n">
        <f aca="false">SUM(K55:K62)</f>
        <v>0</v>
      </c>
      <c r="L54" s="195"/>
      <c r="M54" s="195" t="n">
        <f aca="false">SUM(M55:M62)</f>
        <v>0</v>
      </c>
      <c r="N54" s="195"/>
      <c r="O54" s="195" t="n">
        <f aca="false">SUM(O55:O62)</f>
        <v>0.05</v>
      </c>
      <c r="P54" s="195"/>
      <c r="Q54" s="195" t="n">
        <f aca="false">SUM(Q55:Q62)</f>
        <v>0</v>
      </c>
      <c r="R54" s="195"/>
      <c r="S54" s="195"/>
      <c r="T54" s="196"/>
      <c r="U54" s="197"/>
      <c r="V54" s="197" t="n">
        <f aca="false">SUM(V55:V62)</f>
        <v>1.7</v>
      </c>
      <c r="W54" s="197"/>
      <c r="X54" s="197"/>
      <c r="AG54" s="0" t="s">
        <v>139</v>
      </c>
    </row>
    <row r="55" customFormat="false" ht="12.75" hidden="false" customHeight="false" outlineLevel="1" collapsed="false">
      <c r="A55" s="198" t="n">
        <v>9</v>
      </c>
      <c r="B55" s="199" t="s">
        <v>186</v>
      </c>
      <c r="C55" s="200" t="s">
        <v>187</v>
      </c>
      <c r="D55" s="201" t="s">
        <v>142</v>
      </c>
      <c r="E55" s="202" t="n">
        <v>5.5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15</v>
      </c>
      <c r="M55" s="204" t="n">
        <f aca="false">G55*(1+L55/100)</f>
        <v>0</v>
      </c>
      <c r="N55" s="204" t="n">
        <v>0.00892</v>
      </c>
      <c r="O55" s="204" t="n">
        <f aca="false">ROUND(E55*N55,2)</f>
        <v>0.05</v>
      </c>
      <c r="P55" s="204" t="n">
        <v>0</v>
      </c>
      <c r="Q55" s="204" t="n">
        <f aca="false">ROUND(E55*P55,2)</f>
        <v>0</v>
      </c>
      <c r="R55" s="204"/>
      <c r="S55" s="204" t="s">
        <v>143</v>
      </c>
      <c r="T55" s="205" t="s">
        <v>143</v>
      </c>
      <c r="U55" s="206" t="n">
        <v>0.258</v>
      </c>
      <c r="V55" s="206" t="n">
        <f aca="false">ROUND(E55*U55,2)</f>
        <v>1.42</v>
      </c>
      <c r="W55" s="206"/>
      <c r="X55" s="206" t="s">
        <v>14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4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0" t="s">
        <v>146</v>
      </c>
      <c r="D56" s="211"/>
      <c r="E56" s="212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47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0" t="s">
        <v>188</v>
      </c>
      <c r="D57" s="211"/>
      <c r="E57" s="212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47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0" t="s">
        <v>162</v>
      </c>
      <c r="D58" s="211"/>
      <c r="E58" s="212" t="n">
        <v>5.5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47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8" t="n">
        <v>10</v>
      </c>
      <c r="B59" s="199" t="s">
        <v>189</v>
      </c>
      <c r="C59" s="200" t="s">
        <v>190</v>
      </c>
      <c r="D59" s="201" t="s">
        <v>142</v>
      </c>
      <c r="E59" s="202" t="n">
        <v>5.5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15</v>
      </c>
      <c r="M59" s="204" t="n">
        <f aca="false">G59*(1+L59/100)</f>
        <v>0</v>
      </c>
      <c r="N59" s="204" t="n">
        <v>0.00025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/>
      <c r="S59" s="204" t="s">
        <v>143</v>
      </c>
      <c r="T59" s="205" t="s">
        <v>143</v>
      </c>
      <c r="U59" s="206" t="n">
        <v>0.05</v>
      </c>
      <c r="V59" s="206" t="n">
        <f aca="false">ROUND(E59*U59,2)</f>
        <v>0.28</v>
      </c>
      <c r="W59" s="206"/>
      <c r="X59" s="206" t="s">
        <v>144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45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0" t="s">
        <v>146</v>
      </c>
      <c r="D60" s="211"/>
      <c r="E60" s="212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47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0" t="s">
        <v>188</v>
      </c>
      <c r="D61" s="211"/>
      <c r="E61" s="212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47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0" t="s">
        <v>162</v>
      </c>
      <c r="D62" s="211"/>
      <c r="E62" s="212" t="n">
        <v>5.5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47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0" collapsed="false">
      <c r="A63" s="190" t="s">
        <v>138</v>
      </c>
      <c r="B63" s="191" t="s">
        <v>72</v>
      </c>
      <c r="C63" s="192" t="s">
        <v>73</v>
      </c>
      <c r="D63" s="193"/>
      <c r="E63" s="194"/>
      <c r="F63" s="195"/>
      <c r="G63" s="195" t="n">
        <f aca="false">SUMIF(AG64:AG68,"&lt;&gt;NOR",G64:G68)</f>
        <v>0</v>
      </c>
      <c r="H63" s="195"/>
      <c r="I63" s="195" t="n">
        <f aca="false">SUM(I64:I68)</f>
        <v>0</v>
      </c>
      <c r="J63" s="195"/>
      <c r="K63" s="195" t="n">
        <f aca="false">SUM(K64:K68)</f>
        <v>0</v>
      </c>
      <c r="L63" s="195"/>
      <c r="M63" s="195" t="n">
        <f aca="false">SUM(M64:M68)</f>
        <v>0</v>
      </c>
      <c r="N63" s="195"/>
      <c r="O63" s="195" t="n">
        <f aca="false">SUM(O64:O68)</f>
        <v>0</v>
      </c>
      <c r="P63" s="195"/>
      <c r="Q63" s="195" t="n">
        <f aca="false">SUM(Q64:Q68)</f>
        <v>0</v>
      </c>
      <c r="R63" s="195"/>
      <c r="S63" s="195"/>
      <c r="T63" s="196"/>
      <c r="U63" s="197"/>
      <c r="V63" s="197" t="n">
        <f aca="false">SUM(V64:V68)</f>
        <v>4</v>
      </c>
      <c r="W63" s="197"/>
      <c r="X63" s="197"/>
      <c r="AG63" s="0" t="s">
        <v>139</v>
      </c>
    </row>
    <row r="64" customFormat="false" ht="12.75" hidden="false" customHeight="false" outlineLevel="1" collapsed="false">
      <c r="A64" s="198" t="n">
        <v>11</v>
      </c>
      <c r="B64" s="199" t="s">
        <v>191</v>
      </c>
      <c r="C64" s="200" t="s">
        <v>192</v>
      </c>
      <c r="D64" s="201" t="s">
        <v>193</v>
      </c>
      <c r="E64" s="202" t="n">
        <v>4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15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/>
      <c r="S64" s="204" t="s">
        <v>143</v>
      </c>
      <c r="T64" s="205" t="s">
        <v>143</v>
      </c>
      <c r="U64" s="206" t="n">
        <v>1</v>
      </c>
      <c r="V64" s="206" t="n">
        <f aca="false">ROUND(E64*U64,2)</f>
        <v>4</v>
      </c>
      <c r="W64" s="206"/>
      <c r="X64" s="206" t="s">
        <v>144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45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2.5" hidden="false" customHeight="true" outlineLevel="1" collapsed="false">
      <c r="A65" s="208"/>
      <c r="B65" s="209"/>
      <c r="C65" s="213" t="s">
        <v>194</v>
      </c>
      <c r="D65" s="213"/>
      <c r="E65" s="213"/>
      <c r="F65" s="213"/>
      <c r="G65" s="213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56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14" t="str">
        <f aca="false">C65</f>
        <v>Drobné montáže v rámci bytu a ostatní práce, které nezahrnuty v soupisu např. zásuvky, světla, garnyže, záclony, apod.</v>
      </c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0" t="s">
        <v>146</v>
      </c>
      <c r="D66" s="211"/>
      <c r="E66" s="212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47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0" t="s">
        <v>195</v>
      </c>
      <c r="D67" s="211"/>
      <c r="E67" s="212" t="n">
        <v>2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47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0" t="s">
        <v>196</v>
      </c>
      <c r="D68" s="211"/>
      <c r="E68" s="212" t="n">
        <v>2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47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5.5" hidden="false" customHeight="false" outlineLevel="0" collapsed="false">
      <c r="A69" s="190" t="s">
        <v>138</v>
      </c>
      <c r="B69" s="191" t="s">
        <v>74</v>
      </c>
      <c r="C69" s="192" t="s">
        <v>75</v>
      </c>
      <c r="D69" s="193"/>
      <c r="E69" s="194"/>
      <c r="F69" s="195"/>
      <c r="G69" s="195" t="n">
        <f aca="false">SUMIF(AG70:AG80,"&lt;&gt;NOR",G70:G80)</f>
        <v>0</v>
      </c>
      <c r="H69" s="195"/>
      <c r="I69" s="195" t="n">
        <f aca="false">SUM(I70:I80)</f>
        <v>0</v>
      </c>
      <c r="J69" s="195"/>
      <c r="K69" s="195" t="n">
        <f aca="false">SUM(K70:K80)</f>
        <v>0</v>
      </c>
      <c r="L69" s="195"/>
      <c r="M69" s="195" t="n">
        <f aca="false">SUM(M70:M80)</f>
        <v>0</v>
      </c>
      <c r="N69" s="195"/>
      <c r="O69" s="195" t="n">
        <f aca="false">SUM(O70:O80)</f>
        <v>0</v>
      </c>
      <c r="P69" s="195"/>
      <c r="Q69" s="195" t="n">
        <f aca="false">SUM(Q70:Q80)</f>
        <v>0</v>
      </c>
      <c r="R69" s="195"/>
      <c r="S69" s="195"/>
      <c r="T69" s="196"/>
      <c r="U69" s="197"/>
      <c r="V69" s="197" t="n">
        <f aca="false">SUM(V70:V80)</f>
        <v>10.5</v>
      </c>
      <c r="W69" s="197"/>
      <c r="X69" s="197"/>
      <c r="AG69" s="0" t="s">
        <v>139</v>
      </c>
    </row>
    <row r="70" customFormat="false" ht="12.75" hidden="false" customHeight="false" outlineLevel="1" collapsed="false">
      <c r="A70" s="198" t="n">
        <v>12</v>
      </c>
      <c r="B70" s="199" t="s">
        <v>197</v>
      </c>
      <c r="C70" s="200" t="s">
        <v>198</v>
      </c>
      <c r="D70" s="201" t="s">
        <v>142</v>
      </c>
      <c r="E70" s="202" t="n">
        <v>34.1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15</v>
      </c>
      <c r="M70" s="204" t="n">
        <f aca="false">G70*(1+L70/100)</f>
        <v>0</v>
      </c>
      <c r="N70" s="204" t="n">
        <v>4E-005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4"/>
      <c r="S70" s="204" t="s">
        <v>143</v>
      </c>
      <c r="T70" s="205" t="s">
        <v>143</v>
      </c>
      <c r="U70" s="206" t="n">
        <v>0.308</v>
      </c>
      <c r="V70" s="206" t="n">
        <f aca="false">ROUND(E70*U70,2)</f>
        <v>10.5</v>
      </c>
      <c r="W70" s="206"/>
      <c r="X70" s="206" t="s">
        <v>144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65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33.75" hidden="false" customHeight="true" outlineLevel="1" collapsed="false">
      <c r="A71" s="208"/>
      <c r="B71" s="209"/>
      <c r="C71" s="213" t="s">
        <v>199</v>
      </c>
      <c r="D71" s="213"/>
      <c r="E71" s="213"/>
      <c r="F71" s="213"/>
      <c r="G71" s="213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5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14" t="str">
        <f aca="false">C71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0" t="s">
        <v>146</v>
      </c>
      <c r="D72" s="211"/>
      <c r="E72" s="212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47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0" t="s">
        <v>200</v>
      </c>
      <c r="D73" s="211"/>
      <c r="E73" s="212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47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0" t="s">
        <v>162</v>
      </c>
      <c r="D74" s="211"/>
      <c r="E74" s="212" t="n">
        <v>5.5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47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5" t="s">
        <v>201</v>
      </c>
      <c r="D75" s="216"/>
      <c r="E75" s="217" t="n">
        <v>5.5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47</v>
      </c>
      <c r="AH75" s="207" t="n">
        <v>1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0" t="s">
        <v>202</v>
      </c>
      <c r="D76" s="211"/>
      <c r="E76" s="212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47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0" t="s">
        <v>203</v>
      </c>
      <c r="D77" s="211"/>
      <c r="E77" s="212" t="n">
        <v>9.2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47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0" t="s">
        <v>204</v>
      </c>
      <c r="D78" s="211"/>
      <c r="E78" s="212" t="n">
        <v>6.7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47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0" t="s">
        <v>205</v>
      </c>
      <c r="D79" s="211"/>
      <c r="E79" s="212" t="n">
        <v>12.7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47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5" t="s">
        <v>201</v>
      </c>
      <c r="D80" s="216"/>
      <c r="E80" s="217" t="n">
        <v>28.6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47</v>
      </c>
      <c r="AH80" s="207" t="n">
        <v>1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0" collapsed="false">
      <c r="A81" s="190" t="s">
        <v>138</v>
      </c>
      <c r="B81" s="191" t="s">
        <v>76</v>
      </c>
      <c r="C81" s="192" t="s">
        <v>77</v>
      </c>
      <c r="D81" s="193"/>
      <c r="E81" s="194"/>
      <c r="F81" s="195"/>
      <c r="G81" s="195" t="n">
        <f aca="false">SUMIF(AG82:AG106,"&lt;&gt;NOR",G82:G106)</f>
        <v>0</v>
      </c>
      <c r="H81" s="195"/>
      <c r="I81" s="195" t="n">
        <f aca="false">SUM(I82:I106)</f>
        <v>0</v>
      </c>
      <c r="J81" s="195"/>
      <c r="K81" s="195" t="n">
        <f aca="false">SUM(K82:K106)</f>
        <v>0</v>
      </c>
      <c r="L81" s="195"/>
      <c r="M81" s="195" t="n">
        <f aca="false">SUM(M82:M106)</f>
        <v>0</v>
      </c>
      <c r="N81" s="195"/>
      <c r="O81" s="195" t="n">
        <f aca="false">SUM(O82:O106)</f>
        <v>0</v>
      </c>
      <c r="P81" s="195"/>
      <c r="Q81" s="195" t="n">
        <f aca="false">SUM(Q82:Q106)</f>
        <v>1.29</v>
      </c>
      <c r="R81" s="195"/>
      <c r="S81" s="195"/>
      <c r="T81" s="196"/>
      <c r="U81" s="197"/>
      <c r="V81" s="197" t="n">
        <f aca="false">SUM(V82:V106)</f>
        <v>9.05</v>
      </c>
      <c r="W81" s="197"/>
      <c r="X81" s="197"/>
      <c r="AG81" s="0" t="s">
        <v>139</v>
      </c>
    </row>
    <row r="82" customFormat="false" ht="12.75" hidden="false" customHeight="false" outlineLevel="1" collapsed="false">
      <c r="A82" s="198" t="n">
        <v>13</v>
      </c>
      <c r="B82" s="199" t="s">
        <v>206</v>
      </c>
      <c r="C82" s="200" t="s">
        <v>207</v>
      </c>
      <c r="D82" s="201" t="s">
        <v>142</v>
      </c>
      <c r="E82" s="202" t="n">
        <v>5.5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15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.001</v>
      </c>
      <c r="Q82" s="204" t="n">
        <f aca="false">ROUND(E82*P82,2)</f>
        <v>0.01</v>
      </c>
      <c r="R82" s="204"/>
      <c r="S82" s="204" t="s">
        <v>143</v>
      </c>
      <c r="T82" s="205" t="s">
        <v>143</v>
      </c>
      <c r="U82" s="206" t="n">
        <v>0.105</v>
      </c>
      <c r="V82" s="206" t="n">
        <f aca="false">ROUND(E82*U82,2)</f>
        <v>0.58</v>
      </c>
      <c r="W82" s="206"/>
      <c r="X82" s="206" t="s">
        <v>144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45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0" t="s">
        <v>146</v>
      </c>
      <c r="D83" s="211"/>
      <c r="E83" s="212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47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0" t="s">
        <v>188</v>
      </c>
      <c r="D84" s="211"/>
      <c r="E84" s="212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47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0" t="s">
        <v>162</v>
      </c>
      <c r="D85" s="211"/>
      <c r="E85" s="212" t="n">
        <v>5.5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47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14</v>
      </c>
      <c r="B86" s="199" t="s">
        <v>208</v>
      </c>
      <c r="C86" s="200" t="s">
        <v>209</v>
      </c>
      <c r="D86" s="201" t="s">
        <v>142</v>
      </c>
      <c r="E86" s="202" t="n">
        <v>5.5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15</v>
      </c>
      <c r="M86" s="204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.02</v>
      </c>
      <c r="Q86" s="204" t="n">
        <f aca="false">ROUND(E86*P86,2)</f>
        <v>0.11</v>
      </c>
      <c r="R86" s="204"/>
      <c r="S86" s="204" t="s">
        <v>143</v>
      </c>
      <c r="T86" s="205" t="s">
        <v>143</v>
      </c>
      <c r="U86" s="206" t="n">
        <v>0.147</v>
      </c>
      <c r="V86" s="206" t="n">
        <f aca="false">ROUND(E86*U86,2)</f>
        <v>0.81</v>
      </c>
      <c r="W86" s="206"/>
      <c r="X86" s="206" t="s">
        <v>144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45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0" t="s">
        <v>146</v>
      </c>
      <c r="D87" s="211"/>
      <c r="E87" s="212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47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0" t="s">
        <v>188</v>
      </c>
      <c r="D88" s="211"/>
      <c r="E88" s="212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47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0" t="s">
        <v>162</v>
      </c>
      <c r="D89" s="211"/>
      <c r="E89" s="212" t="n">
        <v>5.5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47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8" t="n">
        <v>15</v>
      </c>
      <c r="B90" s="199" t="s">
        <v>210</v>
      </c>
      <c r="C90" s="200" t="s">
        <v>211</v>
      </c>
      <c r="D90" s="201" t="s">
        <v>142</v>
      </c>
      <c r="E90" s="202" t="n">
        <v>5.5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15</v>
      </c>
      <c r="M90" s="204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.0126</v>
      </c>
      <c r="Q90" s="204" t="n">
        <f aca="false">ROUND(E90*P90,2)</f>
        <v>0.07</v>
      </c>
      <c r="R90" s="204"/>
      <c r="S90" s="204" t="s">
        <v>143</v>
      </c>
      <c r="T90" s="205" t="s">
        <v>143</v>
      </c>
      <c r="U90" s="206" t="n">
        <v>0.33</v>
      </c>
      <c r="V90" s="206" t="n">
        <f aca="false">ROUND(E90*U90,2)</f>
        <v>1.82</v>
      </c>
      <c r="W90" s="206"/>
      <c r="X90" s="206" t="s">
        <v>144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45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0" t="s">
        <v>146</v>
      </c>
      <c r="D91" s="211"/>
      <c r="E91" s="212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47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0" t="s">
        <v>188</v>
      </c>
      <c r="D92" s="211"/>
      <c r="E92" s="212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47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0" t="s">
        <v>162</v>
      </c>
      <c r="D93" s="211"/>
      <c r="E93" s="212" t="n">
        <v>5.5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47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16</v>
      </c>
      <c r="B94" s="199" t="s">
        <v>212</v>
      </c>
      <c r="C94" s="200" t="s">
        <v>213</v>
      </c>
      <c r="D94" s="201" t="s">
        <v>142</v>
      </c>
      <c r="E94" s="202" t="n">
        <v>15.564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15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.068</v>
      </c>
      <c r="Q94" s="204" t="n">
        <f aca="false">ROUND(E94*P94,2)</f>
        <v>1.06</v>
      </c>
      <c r="R94" s="204"/>
      <c r="S94" s="204" t="s">
        <v>143</v>
      </c>
      <c r="T94" s="205" t="s">
        <v>143</v>
      </c>
      <c r="U94" s="206" t="n">
        <v>0.3</v>
      </c>
      <c r="V94" s="206" t="n">
        <f aca="false">ROUND(E94*U94,2)</f>
        <v>4.67</v>
      </c>
      <c r="W94" s="206"/>
      <c r="X94" s="206" t="s">
        <v>144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4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0" t="s">
        <v>146</v>
      </c>
      <c r="D95" s="211"/>
      <c r="E95" s="212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47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0" t="s">
        <v>176</v>
      </c>
      <c r="D96" s="211"/>
      <c r="E96" s="212" t="n">
        <v>19.1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47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0" t="s">
        <v>177</v>
      </c>
      <c r="D97" s="211"/>
      <c r="E97" s="212" t="n">
        <v>-1.872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47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0" t="s">
        <v>178</v>
      </c>
      <c r="D98" s="211"/>
      <c r="E98" s="212" t="n">
        <v>-1.664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47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22.5" hidden="false" customHeight="false" outlineLevel="1" collapsed="false">
      <c r="A99" s="198" t="n">
        <v>17</v>
      </c>
      <c r="B99" s="199" t="s">
        <v>214</v>
      </c>
      <c r="C99" s="200" t="s">
        <v>215</v>
      </c>
      <c r="D99" s="201" t="s">
        <v>171</v>
      </c>
      <c r="E99" s="202" t="n">
        <v>4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15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216</v>
      </c>
      <c r="T99" s="205" t="s">
        <v>217</v>
      </c>
      <c r="U99" s="206" t="n">
        <v>0.06</v>
      </c>
      <c r="V99" s="206" t="n">
        <f aca="false">ROUND(E99*U99,2)</f>
        <v>0.24</v>
      </c>
      <c r="W99" s="206"/>
      <c r="X99" s="206" t="s">
        <v>144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145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0" t="s">
        <v>146</v>
      </c>
      <c r="D100" s="211"/>
      <c r="E100" s="212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47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0" t="s">
        <v>167</v>
      </c>
      <c r="D101" s="211"/>
      <c r="E101" s="212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47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0" t="s">
        <v>218</v>
      </c>
      <c r="D102" s="211"/>
      <c r="E102" s="212" t="n">
        <v>4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47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22.5" hidden="false" customHeight="false" outlineLevel="1" collapsed="false">
      <c r="A103" s="198" t="n">
        <v>18</v>
      </c>
      <c r="B103" s="199" t="s">
        <v>219</v>
      </c>
      <c r="C103" s="200" t="s">
        <v>220</v>
      </c>
      <c r="D103" s="201" t="s">
        <v>142</v>
      </c>
      <c r="E103" s="202" t="n">
        <v>1.8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15</v>
      </c>
      <c r="M103" s="204" t="n">
        <f aca="false">G103*(1+L103/100)</f>
        <v>0</v>
      </c>
      <c r="N103" s="204" t="n">
        <v>0.00137</v>
      </c>
      <c r="O103" s="204" t="n">
        <f aca="false">ROUND(E103*N103,2)</f>
        <v>0</v>
      </c>
      <c r="P103" s="204" t="n">
        <v>0.02</v>
      </c>
      <c r="Q103" s="204" t="n">
        <f aca="false">ROUND(E103*P103,2)</f>
        <v>0.04</v>
      </c>
      <c r="R103" s="204"/>
      <c r="S103" s="204" t="s">
        <v>216</v>
      </c>
      <c r="T103" s="205" t="s">
        <v>217</v>
      </c>
      <c r="U103" s="206" t="n">
        <v>0.516</v>
      </c>
      <c r="V103" s="206" t="n">
        <f aca="false">ROUND(E103*U103,2)</f>
        <v>0.93</v>
      </c>
      <c r="W103" s="206"/>
      <c r="X103" s="206" t="s">
        <v>144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45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0" t="s">
        <v>146</v>
      </c>
      <c r="D104" s="211"/>
      <c r="E104" s="212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47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0" t="s">
        <v>167</v>
      </c>
      <c r="D105" s="211"/>
      <c r="E105" s="212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47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0" t="s">
        <v>221</v>
      </c>
      <c r="D106" s="211"/>
      <c r="E106" s="212" t="n">
        <v>1.8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47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0" collapsed="false">
      <c r="A107" s="190" t="s">
        <v>138</v>
      </c>
      <c r="B107" s="191" t="s">
        <v>78</v>
      </c>
      <c r="C107" s="192" t="s">
        <v>79</v>
      </c>
      <c r="D107" s="193"/>
      <c r="E107" s="194"/>
      <c r="F107" s="195"/>
      <c r="G107" s="195" t="n">
        <f aca="false">SUMIF(AG108:AG108,"&lt;&gt;NOR",G108:G108)</f>
        <v>0</v>
      </c>
      <c r="H107" s="195"/>
      <c r="I107" s="195" t="n">
        <f aca="false">SUM(I108:I108)</f>
        <v>0</v>
      </c>
      <c r="J107" s="195"/>
      <c r="K107" s="195" t="n">
        <f aca="false">SUM(K108:K108)</f>
        <v>0</v>
      </c>
      <c r="L107" s="195"/>
      <c r="M107" s="195" t="n">
        <f aca="false">SUM(M108:M108)</f>
        <v>0</v>
      </c>
      <c r="N107" s="195"/>
      <c r="O107" s="195" t="n">
        <f aca="false">SUM(O108:O108)</f>
        <v>0</v>
      </c>
      <c r="P107" s="195"/>
      <c r="Q107" s="195" t="n">
        <f aca="false">SUM(Q108:Q108)</f>
        <v>0</v>
      </c>
      <c r="R107" s="195"/>
      <c r="S107" s="195"/>
      <c r="T107" s="196"/>
      <c r="U107" s="197"/>
      <c r="V107" s="197" t="n">
        <f aca="false">SUM(V108:V108)</f>
        <v>5.99</v>
      </c>
      <c r="W107" s="197"/>
      <c r="X107" s="197"/>
      <c r="AG107" s="0" t="s">
        <v>139</v>
      </c>
    </row>
    <row r="108" customFormat="false" ht="22.5" hidden="false" customHeight="false" outlineLevel="1" collapsed="false">
      <c r="A108" s="218" t="n">
        <v>19</v>
      </c>
      <c r="B108" s="219" t="s">
        <v>222</v>
      </c>
      <c r="C108" s="220" t="s">
        <v>223</v>
      </c>
      <c r="D108" s="221" t="s">
        <v>224</v>
      </c>
      <c r="E108" s="222" t="n">
        <v>1.08984</v>
      </c>
      <c r="F108" s="223"/>
      <c r="G108" s="224" t="n">
        <f aca="false">ROUND(E108*F108,2)</f>
        <v>0</v>
      </c>
      <c r="H108" s="223"/>
      <c r="I108" s="224" t="n">
        <f aca="false">ROUND(E108*H108,2)</f>
        <v>0</v>
      </c>
      <c r="J108" s="223"/>
      <c r="K108" s="224" t="n">
        <f aca="false">ROUND(E108*J108,2)</f>
        <v>0</v>
      </c>
      <c r="L108" s="224" t="n">
        <v>15</v>
      </c>
      <c r="M108" s="224" t="n">
        <f aca="false">G108*(1+L108/100)</f>
        <v>0</v>
      </c>
      <c r="N108" s="224" t="n">
        <v>0</v>
      </c>
      <c r="O108" s="224" t="n">
        <f aca="false">ROUND(E108*N108,2)</f>
        <v>0</v>
      </c>
      <c r="P108" s="224" t="n">
        <v>0</v>
      </c>
      <c r="Q108" s="224" t="n">
        <f aca="false">ROUND(E108*P108,2)</f>
        <v>0</v>
      </c>
      <c r="R108" s="224"/>
      <c r="S108" s="224" t="s">
        <v>143</v>
      </c>
      <c r="T108" s="225" t="s">
        <v>143</v>
      </c>
      <c r="U108" s="206" t="n">
        <v>5.5</v>
      </c>
      <c r="V108" s="206" t="n">
        <f aca="false">ROUND(E108*U108,2)</f>
        <v>5.99</v>
      </c>
      <c r="W108" s="206"/>
      <c r="X108" s="206" t="s">
        <v>225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226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0" collapsed="false">
      <c r="A109" s="190" t="s">
        <v>138</v>
      </c>
      <c r="B109" s="191" t="s">
        <v>80</v>
      </c>
      <c r="C109" s="192" t="s">
        <v>81</v>
      </c>
      <c r="D109" s="193"/>
      <c r="E109" s="194"/>
      <c r="F109" s="195"/>
      <c r="G109" s="195" t="n">
        <f aca="false">SUMIF(AG110:AG142,"&lt;&gt;NOR",G110:G142)</f>
        <v>0</v>
      </c>
      <c r="H109" s="195"/>
      <c r="I109" s="195" t="n">
        <f aca="false">SUM(I110:I142)</f>
        <v>0</v>
      </c>
      <c r="J109" s="195"/>
      <c r="K109" s="195" t="n">
        <f aca="false">SUM(K110:K142)</f>
        <v>0</v>
      </c>
      <c r="L109" s="195"/>
      <c r="M109" s="195" t="n">
        <f aca="false">SUM(M110:M142)</f>
        <v>0</v>
      </c>
      <c r="N109" s="195"/>
      <c r="O109" s="195" t="n">
        <f aca="false">SUM(O110:O142)</f>
        <v>0.03</v>
      </c>
      <c r="P109" s="195"/>
      <c r="Q109" s="195" t="n">
        <f aca="false">SUM(Q110:Q142)</f>
        <v>0.04</v>
      </c>
      <c r="R109" s="195"/>
      <c r="S109" s="195"/>
      <c r="T109" s="196"/>
      <c r="U109" s="197"/>
      <c r="V109" s="197" t="n">
        <f aca="false">SUM(V110:V142)</f>
        <v>21.21</v>
      </c>
      <c r="W109" s="197"/>
      <c r="X109" s="197"/>
      <c r="AG109" s="0" t="s">
        <v>139</v>
      </c>
    </row>
    <row r="110" customFormat="false" ht="12.75" hidden="false" customHeight="false" outlineLevel="1" collapsed="false">
      <c r="A110" s="198" t="n">
        <v>20</v>
      </c>
      <c r="B110" s="199" t="s">
        <v>227</v>
      </c>
      <c r="C110" s="200" t="s">
        <v>228</v>
      </c>
      <c r="D110" s="201" t="s">
        <v>142</v>
      </c>
      <c r="E110" s="202" t="n">
        <v>21.064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15</v>
      </c>
      <c r="M110" s="204" t="n">
        <f aca="false">G110*(1+L110/100)</f>
        <v>0</v>
      </c>
      <c r="N110" s="204" t="n">
        <v>0.00012</v>
      </c>
      <c r="O110" s="204" t="n">
        <f aca="false">ROUND(E110*N110,2)</f>
        <v>0</v>
      </c>
      <c r="P110" s="204" t="n">
        <v>0.002</v>
      </c>
      <c r="Q110" s="204" t="n">
        <f aca="false">ROUND(E110*P110,2)</f>
        <v>0.04</v>
      </c>
      <c r="R110" s="204"/>
      <c r="S110" s="204" t="s">
        <v>143</v>
      </c>
      <c r="T110" s="205" t="s">
        <v>143</v>
      </c>
      <c r="U110" s="206" t="n">
        <v>0.566</v>
      </c>
      <c r="V110" s="206" t="n">
        <f aca="false">ROUND(E110*U110,2)</f>
        <v>11.92</v>
      </c>
      <c r="W110" s="206"/>
      <c r="X110" s="206" t="s">
        <v>144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45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true" outlineLevel="1" collapsed="false">
      <c r="A111" s="208"/>
      <c r="B111" s="209"/>
      <c r="C111" s="213" t="s">
        <v>229</v>
      </c>
      <c r="D111" s="213"/>
      <c r="E111" s="213"/>
      <c r="F111" s="213"/>
      <c r="G111" s="213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56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0" t="s">
        <v>146</v>
      </c>
      <c r="D112" s="211"/>
      <c r="E112" s="212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47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0" t="s">
        <v>188</v>
      </c>
      <c r="D113" s="211"/>
      <c r="E113" s="212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47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0" t="s">
        <v>162</v>
      </c>
      <c r="D114" s="211"/>
      <c r="E114" s="212" t="n">
        <v>5.5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47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0" t="s">
        <v>230</v>
      </c>
      <c r="D115" s="211"/>
      <c r="E115" s="212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47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0" t="s">
        <v>176</v>
      </c>
      <c r="D116" s="211"/>
      <c r="E116" s="212" t="n">
        <v>19.1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47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0" t="s">
        <v>177</v>
      </c>
      <c r="D117" s="211"/>
      <c r="E117" s="212" t="n">
        <v>-1.872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47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10" t="s">
        <v>178</v>
      </c>
      <c r="D118" s="211"/>
      <c r="E118" s="212" t="n">
        <v>-1.664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47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198" t="n">
        <v>21</v>
      </c>
      <c r="B119" s="199" t="s">
        <v>231</v>
      </c>
      <c r="C119" s="200" t="s">
        <v>232</v>
      </c>
      <c r="D119" s="201" t="s">
        <v>142</v>
      </c>
      <c r="E119" s="202" t="n">
        <v>21.064</v>
      </c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15</v>
      </c>
      <c r="M119" s="204" t="n">
        <f aca="false">G119*(1+L119/100)</f>
        <v>0</v>
      </c>
      <c r="N119" s="204" t="n">
        <v>0.00021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4"/>
      <c r="S119" s="204" t="s">
        <v>143</v>
      </c>
      <c r="T119" s="205" t="s">
        <v>143</v>
      </c>
      <c r="U119" s="206" t="n">
        <v>0.095</v>
      </c>
      <c r="V119" s="206" t="n">
        <f aca="false">ROUND(E119*U119,2)</f>
        <v>2</v>
      </c>
      <c r="W119" s="206"/>
      <c r="X119" s="206" t="s">
        <v>144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145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0" t="s">
        <v>146</v>
      </c>
      <c r="D120" s="211"/>
      <c r="E120" s="212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47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0" t="s">
        <v>188</v>
      </c>
      <c r="D121" s="211"/>
      <c r="E121" s="212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47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10" t="s">
        <v>162</v>
      </c>
      <c r="D122" s="211"/>
      <c r="E122" s="212" t="n">
        <v>5.5</v>
      </c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47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0" t="s">
        <v>230</v>
      </c>
      <c r="D123" s="211"/>
      <c r="E123" s="212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47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0" t="s">
        <v>176</v>
      </c>
      <c r="D124" s="211"/>
      <c r="E124" s="212" t="n">
        <v>19.1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47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0" t="s">
        <v>177</v>
      </c>
      <c r="D125" s="211"/>
      <c r="E125" s="212" t="n">
        <v>-1.872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47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10" t="s">
        <v>178</v>
      </c>
      <c r="D126" s="211"/>
      <c r="E126" s="212" t="n">
        <v>-1.664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47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22</v>
      </c>
      <c r="B127" s="199" t="s">
        <v>233</v>
      </c>
      <c r="C127" s="200" t="s">
        <v>234</v>
      </c>
      <c r="D127" s="201" t="s">
        <v>142</v>
      </c>
      <c r="E127" s="202" t="n">
        <v>21.064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15</v>
      </c>
      <c r="M127" s="204" t="n">
        <f aca="false">G127*(1+L127/100)</f>
        <v>0</v>
      </c>
      <c r="N127" s="204" t="n">
        <v>0.00126</v>
      </c>
      <c r="O127" s="204" t="n">
        <f aca="false">ROUND(E127*N127,2)</f>
        <v>0.03</v>
      </c>
      <c r="P127" s="204" t="n">
        <v>0</v>
      </c>
      <c r="Q127" s="204" t="n">
        <f aca="false">ROUND(E127*P127,2)</f>
        <v>0</v>
      </c>
      <c r="R127" s="204"/>
      <c r="S127" s="204" t="s">
        <v>143</v>
      </c>
      <c r="T127" s="205" t="s">
        <v>143</v>
      </c>
      <c r="U127" s="206" t="n">
        <v>0.24</v>
      </c>
      <c r="V127" s="206" t="n">
        <f aca="false">ROUND(E127*U127,2)</f>
        <v>5.06</v>
      </c>
      <c r="W127" s="206"/>
      <c r="X127" s="206" t="s">
        <v>144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45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0" t="s">
        <v>146</v>
      </c>
      <c r="D128" s="211"/>
      <c r="E128" s="212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47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0" t="s">
        <v>188</v>
      </c>
      <c r="D129" s="211"/>
      <c r="E129" s="212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47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0" t="s">
        <v>162</v>
      </c>
      <c r="D130" s="211"/>
      <c r="E130" s="212" t="n">
        <v>5.5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47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0" t="s">
        <v>230</v>
      </c>
      <c r="D131" s="211"/>
      <c r="E131" s="212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47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0" t="s">
        <v>176</v>
      </c>
      <c r="D132" s="211"/>
      <c r="E132" s="212" t="n">
        <v>19.1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47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0" t="s">
        <v>177</v>
      </c>
      <c r="D133" s="211"/>
      <c r="E133" s="212" t="n">
        <v>-1.872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47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0" t="s">
        <v>178</v>
      </c>
      <c r="D134" s="211"/>
      <c r="E134" s="212" t="n">
        <v>-1.664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47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23</v>
      </c>
      <c r="B135" s="199" t="s">
        <v>235</v>
      </c>
      <c r="C135" s="200" t="s">
        <v>236</v>
      </c>
      <c r="D135" s="201" t="s">
        <v>154</v>
      </c>
      <c r="E135" s="202" t="n">
        <v>9.55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15</v>
      </c>
      <c r="M135" s="204" t="n">
        <f aca="false">G135*(1+L135/100)</f>
        <v>0</v>
      </c>
      <c r="N135" s="204" t="n">
        <v>0.00032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4"/>
      <c r="S135" s="204" t="s">
        <v>143</v>
      </c>
      <c r="T135" s="205" t="s">
        <v>143</v>
      </c>
      <c r="U135" s="206" t="n">
        <v>0.11</v>
      </c>
      <c r="V135" s="206" t="n">
        <f aca="false">ROUND(E135*U135,2)</f>
        <v>1.05</v>
      </c>
      <c r="W135" s="206"/>
      <c r="X135" s="206" t="s">
        <v>144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45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0" t="s">
        <v>146</v>
      </c>
      <c r="D136" s="211"/>
      <c r="E136" s="212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47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0" t="s">
        <v>188</v>
      </c>
      <c r="D137" s="211"/>
      <c r="E137" s="212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47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0" t="s">
        <v>237</v>
      </c>
      <c r="D138" s="211"/>
      <c r="E138" s="212" t="n">
        <v>9.55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47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24</v>
      </c>
      <c r="B139" s="199" t="s">
        <v>238</v>
      </c>
      <c r="C139" s="200" t="s">
        <v>239</v>
      </c>
      <c r="D139" s="201" t="s">
        <v>154</v>
      </c>
      <c r="E139" s="202" t="n">
        <v>8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15</v>
      </c>
      <c r="M139" s="204" t="n">
        <f aca="false">G139*(1+L139/100)</f>
        <v>0</v>
      </c>
      <c r="N139" s="204" t="n">
        <v>0.00032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/>
      <c r="S139" s="204" t="s">
        <v>143</v>
      </c>
      <c r="T139" s="205" t="s">
        <v>143</v>
      </c>
      <c r="U139" s="206" t="n">
        <v>0.14</v>
      </c>
      <c r="V139" s="206" t="n">
        <f aca="false">ROUND(E139*U139,2)</f>
        <v>1.12</v>
      </c>
      <c r="W139" s="206"/>
      <c r="X139" s="206" t="s">
        <v>144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145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0" t="s">
        <v>146</v>
      </c>
      <c r="D140" s="211"/>
      <c r="E140" s="212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47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/>
      <c r="B141" s="209"/>
      <c r="C141" s="210" t="s">
        <v>240</v>
      </c>
      <c r="D141" s="211"/>
      <c r="E141" s="212" t="n">
        <v>8</v>
      </c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47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18" t="n">
        <v>25</v>
      </c>
      <c r="B142" s="219" t="s">
        <v>241</v>
      </c>
      <c r="C142" s="220" t="s">
        <v>242</v>
      </c>
      <c r="D142" s="221" t="s">
        <v>224</v>
      </c>
      <c r="E142" s="222" t="n">
        <v>0.03911</v>
      </c>
      <c r="F142" s="223"/>
      <c r="G142" s="224" t="n">
        <f aca="false">ROUND(E142*F142,2)</f>
        <v>0</v>
      </c>
      <c r="H142" s="223"/>
      <c r="I142" s="224" t="n">
        <f aca="false">ROUND(E142*H142,2)</f>
        <v>0</v>
      </c>
      <c r="J142" s="223"/>
      <c r="K142" s="224" t="n">
        <f aca="false">ROUND(E142*J142,2)</f>
        <v>0</v>
      </c>
      <c r="L142" s="224" t="n">
        <v>15</v>
      </c>
      <c r="M142" s="224" t="n">
        <f aca="false">G142*(1+L142/100)</f>
        <v>0</v>
      </c>
      <c r="N142" s="224" t="n">
        <v>0</v>
      </c>
      <c r="O142" s="224" t="n">
        <f aca="false">ROUND(E142*N142,2)</f>
        <v>0</v>
      </c>
      <c r="P142" s="224" t="n">
        <v>0</v>
      </c>
      <c r="Q142" s="224" t="n">
        <f aca="false">ROUND(E142*P142,2)</f>
        <v>0</v>
      </c>
      <c r="R142" s="224"/>
      <c r="S142" s="224" t="s">
        <v>143</v>
      </c>
      <c r="T142" s="225" t="s">
        <v>143</v>
      </c>
      <c r="U142" s="206" t="n">
        <v>1.637</v>
      </c>
      <c r="V142" s="206" t="n">
        <f aca="false">ROUND(E142*U142,2)</f>
        <v>0.06</v>
      </c>
      <c r="W142" s="206"/>
      <c r="X142" s="206" t="s">
        <v>225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226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0" collapsed="false">
      <c r="A143" s="190" t="s">
        <v>138</v>
      </c>
      <c r="B143" s="191" t="s">
        <v>82</v>
      </c>
      <c r="C143" s="192" t="s">
        <v>83</v>
      </c>
      <c r="D143" s="193"/>
      <c r="E143" s="194"/>
      <c r="F143" s="195"/>
      <c r="G143" s="195" t="n">
        <f aca="false">SUMIF(AG144:AG147,"&lt;&gt;NOR",G144:G147)</f>
        <v>0</v>
      </c>
      <c r="H143" s="195"/>
      <c r="I143" s="195" t="n">
        <f aca="false">SUM(I144:I147)</f>
        <v>0</v>
      </c>
      <c r="J143" s="195"/>
      <c r="K143" s="195" t="n">
        <f aca="false">SUM(K144:K147)</f>
        <v>0</v>
      </c>
      <c r="L143" s="195"/>
      <c r="M143" s="195" t="n">
        <f aca="false">SUM(M144:M147)</f>
        <v>0</v>
      </c>
      <c r="N143" s="195"/>
      <c r="O143" s="195" t="n">
        <f aca="false">SUM(O144:O147)</f>
        <v>0.02</v>
      </c>
      <c r="P143" s="195"/>
      <c r="Q143" s="195" t="n">
        <f aca="false">SUM(Q144:Q147)</f>
        <v>0</v>
      </c>
      <c r="R143" s="195"/>
      <c r="S143" s="195"/>
      <c r="T143" s="196"/>
      <c r="U143" s="197"/>
      <c r="V143" s="197" t="n">
        <f aca="false">SUM(V144:V147)</f>
        <v>1.42</v>
      </c>
      <c r="W143" s="197"/>
      <c r="X143" s="197"/>
      <c r="AG143" s="0" t="s">
        <v>139</v>
      </c>
    </row>
    <row r="144" customFormat="false" ht="22.5" hidden="false" customHeight="false" outlineLevel="1" collapsed="false">
      <c r="A144" s="198" t="n">
        <v>26</v>
      </c>
      <c r="B144" s="199" t="s">
        <v>243</v>
      </c>
      <c r="C144" s="200" t="s">
        <v>244</v>
      </c>
      <c r="D144" s="201" t="s">
        <v>245</v>
      </c>
      <c r="E144" s="202" t="n">
        <v>1</v>
      </c>
      <c r="F144" s="203"/>
      <c r="G144" s="204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15</v>
      </c>
      <c r="M144" s="204" t="n">
        <f aca="false">G144*(1+L144/100)</f>
        <v>0</v>
      </c>
      <c r="N144" s="204" t="n">
        <v>0.00675</v>
      </c>
      <c r="O144" s="204" t="n">
        <f aca="false">ROUND(E144*N144,2)</f>
        <v>0.01</v>
      </c>
      <c r="P144" s="204" t="n">
        <v>0</v>
      </c>
      <c r="Q144" s="204" t="n">
        <f aca="false">ROUND(E144*P144,2)</f>
        <v>0</v>
      </c>
      <c r="R144" s="204"/>
      <c r="S144" s="204" t="s">
        <v>216</v>
      </c>
      <c r="T144" s="205" t="s">
        <v>217</v>
      </c>
      <c r="U144" s="206" t="n">
        <v>0.709</v>
      </c>
      <c r="V144" s="206" t="n">
        <f aca="false">ROUND(E144*U144,2)</f>
        <v>0.71</v>
      </c>
      <c r="W144" s="206"/>
      <c r="X144" s="206" t="s">
        <v>144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145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22.5" hidden="false" customHeight="true" outlineLevel="1" collapsed="false">
      <c r="A145" s="208"/>
      <c r="B145" s="209"/>
      <c r="C145" s="213" t="s">
        <v>246</v>
      </c>
      <c r="D145" s="213"/>
      <c r="E145" s="213"/>
      <c r="F145" s="213"/>
      <c r="G145" s="213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56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14" t="str">
        <f aca="false">C145</f>
        <v>Kompletní dodávka a montáž včetně uvedení do provozu, prostupů, zaškolení, seřízení, zkoušek dle příslušných ČSN a dalších pomocných prací a zednických přípomocí</v>
      </c>
      <c r="BB145" s="207"/>
      <c r="BC145" s="207"/>
      <c r="BD145" s="207"/>
      <c r="BE145" s="207"/>
      <c r="BF145" s="207"/>
      <c r="BG145" s="207"/>
      <c r="BH145" s="207"/>
    </row>
    <row r="146" customFormat="false" ht="33.75" hidden="false" customHeight="false" outlineLevel="1" collapsed="false">
      <c r="A146" s="198" t="n">
        <v>27</v>
      </c>
      <c r="B146" s="199" t="s">
        <v>247</v>
      </c>
      <c r="C146" s="200" t="s">
        <v>248</v>
      </c>
      <c r="D146" s="201" t="s">
        <v>245</v>
      </c>
      <c r="E146" s="202" t="n">
        <v>1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15</v>
      </c>
      <c r="M146" s="204" t="n">
        <f aca="false">G146*(1+L146/100)</f>
        <v>0</v>
      </c>
      <c r="N146" s="204" t="n">
        <v>0.00675</v>
      </c>
      <c r="O146" s="204" t="n">
        <f aca="false">ROUND(E146*N146,2)</f>
        <v>0.01</v>
      </c>
      <c r="P146" s="204" t="n">
        <v>0</v>
      </c>
      <c r="Q146" s="204" t="n">
        <f aca="false">ROUND(E146*P146,2)</f>
        <v>0</v>
      </c>
      <c r="R146" s="204"/>
      <c r="S146" s="204" t="s">
        <v>216</v>
      </c>
      <c r="T146" s="205" t="s">
        <v>217</v>
      </c>
      <c r="U146" s="206" t="n">
        <v>0.709</v>
      </c>
      <c r="V146" s="206" t="n">
        <f aca="false">ROUND(E146*U146,2)</f>
        <v>0.71</v>
      </c>
      <c r="W146" s="206"/>
      <c r="X146" s="206" t="s">
        <v>144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45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22.5" hidden="false" customHeight="true" outlineLevel="1" collapsed="false">
      <c r="A147" s="208"/>
      <c r="B147" s="209"/>
      <c r="C147" s="213" t="s">
        <v>246</v>
      </c>
      <c r="D147" s="213"/>
      <c r="E147" s="213"/>
      <c r="F147" s="213"/>
      <c r="G147" s="213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56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14" t="str">
        <f aca="false">C147</f>
        <v>Kompletní dodávka a montáž včetně uvedení do provozu, prostupů, zaškolení, seřízení, zkoušek dle příslušných ČSN a dalších pomocných prací a zednických přípomocí</v>
      </c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0" collapsed="false">
      <c r="A148" s="190" t="s">
        <v>138</v>
      </c>
      <c r="B148" s="191" t="s">
        <v>84</v>
      </c>
      <c r="C148" s="192" t="s">
        <v>85</v>
      </c>
      <c r="D148" s="193"/>
      <c r="E148" s="194"/>
      <c r="F148" s="195"/>
      <c r="G148" s="195" t="n">
        <f aca="false">SUMIF(AG149:AG154,"&lt;&gt;NOR",G149:G154)</f>
        <v>0</v>
      </c>
      <c r="H148" s="195"/>
      <c r="I148" s="195" t="n">
        <f aca="false">SUM(I149:I154)</f>
        <v>0</v>
      </c>
      <c r="J148" s="195"/>
      <c r="K148" s="195" t="n">
        <f aca="false">SUM(K149:K154)</f>
        <v>0</v>
      </c>
      <c r="L148" s="195"/>
      <c r="M148" s="195" t="n">
        <f aca="false">SUM(M149:M154)</f>
        <v>0</v>
      </c>
      <c r="N148" s="195"/>
      <c r="O148" s="195" t="n">
        <f aca="false">SUM(O149:O154)</f>
        <v>0</v>
      </c>
      <c r="P148" s="195"/>
      <c r="Q148" s="195" t="n">
        <f aca="false">SUM(Q149:Q154)</f>
        <v>0</v>
      </c>
      <c r="R148" s="195"/>
      <c r="S148" s="195"/>
      <c r="T148" s="196"/>
      <c r="U148" s="197"/>
      <c r="V148" s="197" t="n">
        <f aca="false">SUM(V149:V154)</f>
        <v>1.77</v>
      </c>
      <c r="W148" s="197"/>
      <c r="X148" s="197"/>
      <c r="AG148" s="0" t="s">
        <v>139</v>
      </c>
    </row>
    <row r="149" customFormat="false" ht="33.75" hidden="false" customHeight="false" outlineLevel="1" collapsed="false">
      <c r="A149" s="198" t="n">
        <v>28</v>
      </c>
      <c r="B149" s="199" t="s">
        <v>249</v>
      </c>
      <c r="C149" s="200" t="s">
        <v>250</v>
      </c>
      <c r="D149" s="201" t="s">
        <v>245</v>
      </c>
      <c r="E149" s="202" t="n">
        <v>1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15</v>
      </c>
      <c r="M149" s="204" t="n">
        <f aca="false">G149*(1+L149/100)</f>
        <v>0</v>
      </c>
      <c r="N149" s="204" t="n">
        <v>0.0008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/>
      <c r="S149" s="204" t="s">
        <v>216</v>
      </c>
      <c r="T149" s="205" t="s">
        <v>217</v>
      </c>
      <c r="U149" s="206" t="n">
        <v>0.594</v>
      </c>
      <c r="V149" s="206" t="n">
        <f aca="false">ROUND(E149*U149,2)</f>
        <v>0.59</v>
      </c>
      <c r="W149" s="206"/>
      <c r="X149" s="206" t="s">
        <v>144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45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22.5" hidden="false" customHeight="true" outlineLevel="1" collapsed="false">
      <c r="A150" s="208"/>
      <c r="B150" s="209"/>
      <c r="C150" s="213" t="s">
        <v>246</v>
      </c>
      <c r="D150" s="213"/>
      <c r="E150" s="213"/>
      <c r="F150" s="213"/>
      <c r="G150" s="213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56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14" t="str">
        <f aca="false">C150</f>
        <v>Kompletní dodávka a montáž včetně uvedení do provozu, prostupů, zaškolení, seřízení, zkoušek dle příslušných ČSN a dalších pomocných prací a zednických přípomocí</v>
      </c>
      <c r="BB150" s="207"/>
      <c r="BC150" s="207"/>
      <c r="BD150" s="207"/>
      <c r="BE150" s="207"/>
      <c r="BF150" s="207"/>
      <c r="BG150" s="207"/>
      <c r="BH150" s="207"/>
    </row>
    <row r="151" customFormat="false" ht="33.75" hidden="false" customHeight="false" outlineLevel="1" collapsed="false">
      <c r="A151" s="198" t="n">
        <v>29</v>
      </c>
      <c r="B151" s="199" t="s">
        <v>251</v>
      </c>
      <c r="C151" s="200" t="s">
        <v>252</v>
      </c>
      <c r="D151" s="201" t="s">
        <v>245</v>
      </c>
      <c r="E151" s="202" t="n">
        <v>1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15</v>
      </c>
      <c r="M151" s="204" t="n">
        <f aca="false">G151*(1+L151/100)</f>
        <v>0</v>
      </c>
      <c r="N151" s="204" t="n">
        <v>0.0008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4"/>
      <c r="S151" s="204" t="s">
        <v>216</v>
      </c>
      <c r="T151" s="205" t="s">
        <v>217</v>
      </c>
      <c r="U151" s="206" t="n">
        <v>0.594</v>
      </c>
      <c r="V151" s="206" t="n">
        <f aca="false">ROUND(E151*U151,2)</f>
        <v>0.59</v>
      </c>
      <c r="W151" s="206"/>
      <c r="X151" s="206" t="s">
        <v>144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145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22.5" hidden="false" customHeight="true" outlineLevel="1" collapsed="false">
      <c r="A152" s="208"/>
      <c r="B152" s="209"/>
      <c r="C152" s="213" t="s">
        <v>246</v>
      </c>
      <c r="D152" s="213"/>
      <c r="E152" s="213"/>
      <c r="F152" s="213"/>
      <c r="G152" s="213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56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14" t="str">
        <f aca="false">C152</f>
        <v>Kompletní dodávka a montáž včetně uvedení do provozu, prostupů, zaškolení, seřízení, zkoušek dle příslušných ČSN a dalších pomocných prací a zednických přípomocí</v>
      </c>
      <c r="BB152" s="207"/>
      <c r="BC152" s="207"/>
      <c r="BD152" s="207"/>
      <c r="BE152" s="207"/>
      <c r="BF152" s="207"/>
      <c r="BG152" s="207"/>
      <c r="BH152" s="207"/>
    </row>
    <row r="153" customFormat="false" ht="45" hidden="false" customHeight="false" outlineLevel="1" collapsed="false">
      <c r="A153" s="198" t="n">
        <v>30</v>
      </c>
      <c r="B153" s="199" t="s">
        <v>253</v>
      </c>
      <c r="C153" s="200" t="s">
        <v>254</v>
      </c>
      <c r="D153" s="201" t="s">
        <v>245</v>
      </c>
      <c r="E153" s="202" t="n">
        <v>1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15</v>
      </c>
      <c r="M153" s="204" t="n">
        <f aca="false">G153*(1+L153/100)</f>
        <v>0</v>
      </c>
      <c r="N153" s="204" t="n">
        <v>0.0008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4"/>
      <c r="S153" s="204" t="s">
        <v>216</v>
      </c>
      <c r="T153" s="205" t="s">
        <v>217</v>
      </c>
      <c r="U153" s="206" t="n">
        <v>0.594</v>
      </c>
      <c r="V153" s="206" t="n">
        <f aca="false">ROUND(E153*U153,2)</f>
        <v>0.59</v>
      </c>
      <c r="W153" s="206"/>
      <c r="X153" s="206" t="s">
        <v>144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145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22.5" hidden="false" customHeight="true" outlineLevel="1" collapsed="false">
      <c r="A154" s="208"/>
      <c r="B154" s="209"/>
      <c r="C154" s="213" t="s">
        <v>246</v>
      </c>
      <c r="D154" s="213"/>
      <c r="E154" s="213"/>
      <c r="F154" s="213"/>
      <c r="G154" s="213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56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14" t="str">
        <f aca="false">C154</f>
        <v>Kompletní dodávka a montáž včetně uvedení do provozu, prostupů, zaškolení, seřízení, zkoušek dle příslušných ČSN a dalších pomocných prací a zednických přípomocí</v>
      </c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0" collapsed="false">
      <c r="A155" s="190" t="s">
        <v>138</v>
      </c>
      <c r="B155" s="191" t="s">
        <v>86</v>
      </c>
      <c r="C155" s="192" t="s">
        <v>87</v>
      </c>
      <c r="D155" s="193"/>
      <c r="E155" s="194"/>
      <c r="F155" s="195"/>
      <c r="G155" s="195" t="n">
        <f aca="false">SUMIF(AG156:AG203,"&lt;&gt;NOR",G156:G203)</f>
        <v>0</v>
      </c>
      <c r="H155" s="195"/>
      <c r="I155" s="195" t="n">
        <f aca="false">SUM(I156:I203)</f>
        <v>0</v>
      </c>
      <c r="J155" s="195"/>
      <c r="K155" s="195" t="n">
        <f aca="false">SUM(K156:K203)</f>
        <v>0</v>
      </c>
      <c r="L155" s="195"/>
      <c r="M155" s="195" t="n">
        <f aca="false">SUM(M156:M203)</f>
        <v>0</v>
      </c>
      <c r="N155" s="195"/>
      <c r="O155" s="195" t="n">
        <f aca="false">SUM(O156:O203)</f>
        <v>0.08</v>
      </c>
      <c r="P155" s="195"/>
      <c r="Q155" s="195" t="n">
        <f aca="false">SUM(Q156:Q203)</f>
        <v>0.15</v>
      </c>
      <c r="R155" s="195"/>
      <c r="S155" s="195"/>
      <c r="T155" s="196"/>
      <c r="U155" s="197"/>
      <c r="V155" s="197" t="n">
        <f aca="false">SUM(V156:V203)</f>
        <v>11.89</v>
      </c>
      <c r="W155" s="197"/>
      <c r="X155" s="197"/>
      <c r="AG155" s="0" t="s">
        <v>139</v>
      </c>
    </row>
    <row r="156" customFormat="false" ht="12.75" hidden="false" customHeight="false" outlineLevel="1" collapsed="false">
      <c r="A156" s="198" t="n">
        <v>31</v>
      </c>
      <c r="B156" s="199" t="s">
        <v>255</v>
      </c>
      <c r="C156" s="200" t="s">
        <v>256</v>
      </c>
      <c r="D156" s="201" t="s">
        <v>245</v>
      </c>
      <c r="E156" s="202" t="n">
        <v>1</v>
      </c>
      <c r="F156" s="203"/>
      <c r="G156" s="204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15</v>
      </c>
      <c r="M156" s="204" t="n">
        <f aca="false">G156*(1+L156/100)</f>
        <v>0</v>
      </c>
      <c r="N156" s="204" t="n">
        <v>0</v>
      </c>
      <c r="O156" s="204" t="n">
        <f aca="false">ROUND(E156*N156,2)</f>
        <v>0</v>
      </c>
      <c r="P156" s="204" t="n">
        <v>0.01946</v>
      </c>
      <c r="Q156" s="204" t="n">
        <f aca="false">ROUND(E156*P156,2)</f>
        <v>0.02</v>
      </c>
      <c r="R156" s="204"/>
      <c r="S156" s="204" t="s">
        <v>143</v>
      </c>
      <c r="T156" s="205" t="s">
        <v>143</v>
      </c>
      <c r="U156" s="206" t="n">
        <v>0.382</v>
      </c>
      <c r="V156" s="206" t="n">
        <f aca="false">ROUND(E156*U156,2)</f>
        <v>0.38</v>
      </c>
      <c r="W156" s="206"/>
      <c r="X156" s="206" t="s">
        <v>144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145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8"/>
      <c r="B157" s="209"/>
      <c r="C157" s="210" t="s">
        <v>146</v>
      </c>
      <c r="D157" s="211"/>
      <c r="E157" s="212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147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10" t="s">
        <v>257</v>
      </c>
      <c r="D158" s="211"/>
      <c r="E158" s="212" t="n">
        <v>1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47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8" t="n">
        <v>32</v>
      </c>
      <c r="B159" s="199" t="s">
        <v>258</v>
      </c>
      <c r="C159" s="200" t="s">
        <v>259</v>
      </c>
      <c r="D159" s="201" t="s">
        <v>245</v>
      </c>
      <c r="E159" s="202" t="n">
        <v>1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15</v>
      </c>
      <c r="M159" s="204" t="n">
        <f aca="false">G159*(1+L159/100)</f>
        <v>0</v>
      </c>
      <c r="N159" s="204" t="n">
        <v>0.00141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4"/>
      <c r="S159" s="204" t="s">
        <v>143</v>
      </c>
      <c r="T159" s="205" t="s">
        <v>143</v>
      </c>
      <c r="U159" s="206" t="n">
        <v>1.575</v>
      </c>
      <c r="V159" s="206" t="n">
        <f aca="false">ROUND(E159*U159,2)</f>
        <v>1.58</v>
      </c>
      <c r="W159" s="206"/>
      <c r="X159" s="206" t="s">
        <v>144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145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true" outlineLevel="1" collapsed="false">
      <c r="A160" s="208"/>
      <c r="B160" s="209"/>
      <c r="C160" s="213" t="s">
        <v>260</v>
      </c>
      <c r="D160" s="213"/>
      <c r="E160" s="213"/>
      <c r="F160" s="213"/>
      <c r="G160" s="213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56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208"/>
      <c r="B161" s="209"/>
      <c r="C161" s="210" t="s">
        <v>146</v>
      </c>
      <c r="D161" s="211"/>
      <c r="E161" s="212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147</v>
      </c>
      <c r="AH161" s="207" t="n">
        <v>0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8"/>
      <c r="B162" s="209"/>
      <c r="C162" s="210" t="s">
        <v>257</v>
      </c>
      <c r="D162" s="211"/>
      <c r="E162" s="212" t="n">
        <v>1</v>
      </c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47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8" t="n">
        <v>33</v>
      </c>
      <c r="B163" s="199" t="s">
        <v>261</v>
      </c>
      <c r="C163" s="200" t="s">
        <v>262</v>
      </c>
      <c r="D163" s="201" t="s">
        <v>171</v>
      </c>
      <c r="E163" s="202" t="n">
        <v>1</v>
      </c>
      <c r="F163" s="203"/>
      <c r="G163" s="204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15</v>
      </c>
      <c r="M163" s="204" t="n">
        <f aca="false">G163*(1+L163/100)</f>
        <v>0</v>
      </c>
      <c r="N163" s="204" t="n">
        <v>0.02</v>
      </c>
      <c r="O163" s="204" t="n">
        <f aca="false">ROUND(E163*N163,2)</f>
        <v>0.02</v>
      </c>
      <c r="P163" s="204" t="n">
        <v>0</v>
      </c>
      <c r="Q163" s="204" t="n">
        <f aca="false">ROUND(E163*P163,2)</f>
        <v>0</v>
      </c>
      <c r="R163" s="204" t="s">
        <v>263</v>
      </c>
      <c r="S163" s="204" t="s">
        <v>143</v>
      </c>
      <c r="T163" s="205" t="s">
        <v>143</v>
      </c>
      <c r="U163" s="206" t="n">
        <v>0</v>
      </c>
      <c r="V163" s="206" t="n">
        <f aca="false">ROUND(E163*U163,2)</f>
        <v>0</v>
      </c>
      <c r="W163" s="206"/>
      <c r="X163" s="206" t="s">
        <v>264</v>
      </c>
      <c r="Y163" s="207"/>
      <c r="Z163" s="207"/>
      <c r="AA163" s="207"/>
      <c r="AB163" s="207"/>
      <c r="AC163" s="207"/>
      <c r="AD163" s="207"/>
      <c r="AE163" s="207"/>
      <c r="AF163" s="207"/>
      <c r="AG163" s="207" t="s">
        <v>265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/>
      <c r="B164" s="209"/>
      <c r="C164" s="210" t="s">
        <v>146</v>
      </c>
      <c r="D164" s="211"/>
      <c r="E164" s="212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47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/>
      <c r="B165" s="209"/>
      <c r="C165" s="210" t="s">
        <v>257</v>
      </c>
      <c r="D165" s="211"/>
      <c r="E165" s="212" t="n">
        <v>1</v>
      </c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47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34</v>
      </c>
      <c r="B166" s="199" t="s">
        <v>266</v>
      </c>
      <c r="C166" s="200" t="s">
        <v>267</v>
      </c>
      <c r="D166" s="201" t="s">
        <v>245</v>
      </c>
      <c r="E166" s="202" t="n">
        <v>1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15</v>
      </c>
      <c r="M166" s="204" t="n">
        <f aca="false">G166*(1+L166/100)</f>
        <v>0</v>
      </c>
      <c r="N166" s="204" t="n">
        <v>0</v>
      </c>
      <c r="O166" s="204" t="n">
        <f aca="false">ROUND(E166*N166,2)</f>
        <v>0</v>
      </c>
      <c r="P166" s="204" t="n">
        <v>0.00086</v>
      </c>
      <c r="Q166" s="204" t="n">
        <f aca="false">ROUND(E166*P166,2)</f>
        <v>0</v>
      </c>
      <c r="R166" s="204"/>
      <c r="S166" s="204" t="s">
        <v>143</v>
      </c>
      <c r="T166" s="205" t="s">
        <v>143</v>
      </c>
      <c r="U166" s="206" t="n">
        <v>0.222</v>
      </c>
      <c r="V166" s="206" t="n">
        <f aca="false">ROUND(E166*U166,2)</f>
        <v>0.22</v>
      </c>
      <c r="W166" s="206"/>
      <c r="X166" s="206" t="s">
        <v>144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145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0" t="s">
        <v>146</v>
      </c>
      <c r="D167" s="211"/>
      <c r="E167" s="212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47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0" t="s">
        <v>257</v>
      </c>
      <c r="D168" s="211"/>
      <c r="E168" s="212" t="n">
        <v>1</v>
      </c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47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35</v>
      </c>
      <c r="B169" s="199" t="s">
        <v>268</v>
      </c>
      <c r="C169" s="200" t="s">
        <v>269</v>
      </c>
      <c r="D169" s="201" t="s">
        <v>171</v>
      </c>
      <c r="E169" s="202" t="n">
        <v>1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15</v>
      </c>
      <c r="M169" s="204" t="n">
        <f aca="false">G169*(1+L169/100)</f>
        <v>0</v>
      </c>
      <c r="N169" s="204" t="n">
        <v>4E-005</v>
      </c>
      <c r="O169" s="204" t="n">
        <f aca="false">ROUND(E169*N169,2)</f>
        <v>0</v>
      </c>
      <c r="P169" s="204" t="n">
        <v>0</v>
      </c>
      <c r="Q169" s="204" t="n">
        <f aca="false">ROUND(E169*P169,2)</f>
        <v>0</v>
      </c>
      <c r="R169" s="204"/>
      <c r="S169" s="204" t="s">
        <v>143</v>
      </c>
      <c r="T169" s="205" t="s">
        <v>143</v>
      </c>
      <c r="U169" s="206" t="n">
        <v>0.445</v>
      </c>
      <c r="V169" s="206" t="n">
        <f aca="false">ROUND(E169*U169,2)</f>
        <v>0.45</v>
      </c>
      <c r="W169" s="206"/>
      <c r="X169" s="206" t="s">
        <v>144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145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10" t="s">
        <v>146</v>
      </c>
      <c r="D170" s="211"/>
      <c r="E170" s="212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47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0" t="s">
        <v>257</v>
      </c>
      <c r="D171" s="211"/>
      <c r="E171" s="212" t="n">
        <v>1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47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8" t="n">
        <v>36</v>
      </c>
      <c r="B172" s="199" t="s">
        <v>270</v>
      </c>
      <c r="C172" s="200" t="s">
        <v>271</v>
      </c>
      <c r="D172" s="201" t="s">
        <v>171</v>
      </c>
      <c r="E172" s="202" t="n">
        <v>1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15</v>
      </c>
      <c r="M172" s="204" t="n">
        <f aca="false">G172*(1+L172/100)</f>
        <v>0</v>
      </c>
      <c r="N172" s="204" t="n">
        <v>0.001</v>
      </c>
      <c r="O172" s="204" t="n">
        <f aca="false">ROUND(E172*N172,2)</f>
        <v>0</v>
      </c>
      <c r="P172" s="204" t="n">
        <v>0</v>
      </c>
      <c r="Q172" s="204" t="n">
        <f aca="false">ROUND(E172*P172,2)</f>
        <v>0</v>
      </c>
      <c r="R172" s="204" t="s">
        <v>263</v>
      </c>
      <c r="S172" s="204" t="s">
        <v>143</v>
      </c>
      <c r="T172" s="205" t="s">
        <v>143</v>
      </c>
      <c r="U172" s="206" t="n">
        <v>0</v>
      </c>
      <c r="V172" s="206" t="n">
        <f aca="false">ROUND(E172*U172,2)</f>
        <v>0</v>
      </c>
      <c r="W172" s="206"/>
      <c r="X172" s="206" t="s">
        <v>264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265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208"/>
      <c r="B173" s="209"/>
      <c r="C173" s="210" t="s">
        <v>146</v>
      </c>
      <c r="D173" s="211"/>
      <c r="E173" s="212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47</v>
      </c>
      <c r="AH173" s="207" t="n">
        <v>0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0" t="s">
        <v>257</v>
      </c>
      <c r="D174" s="211"/>
      <c r="E174" s="212" t="n">
        <v>1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47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8" t="n">
        <v>37</v>
      </c>
      <c r="B175" s="199" t="s">
        <v>272</v>
      </c>
      <c r="C175" s="200" t="s">
        <v>273</v>
      </c>
      <c r="D175" s="201" t="s">
        <v>245</v>
      </c>
      <c r="E175" s="202" t="n">
        <v>1</v>
      </c>
      <c r="F175" s="203"/>
      <c r="G175" s="204" t="n">
        <f aca="false">ROUND(E175*F175,2)</f>
        <v>0</v>
      </c>
      <c r="H175" s="203"/>
      <c r="I175" s="204" t="n">
        <f aca="false">ROUND(E175*H175,2)</f>
        <v>0</v>
      </c>
      <c r="J175" s="203"/>
      <c r="K175" s="204" t="n">
        <f aca="false">ROUND(E175*J175,2)</f>
        <v>0</v>
      </c>
      <c r="L175" s="204" t="n">
        <v>15</v>
      </c>
      <c r="M175" s="204" t="n">
        <f aca="false">G175*(1+L175/100)</f>
        <v>0</v>
      </c>
      <c r="N175" s="204" t="n">
        <v>0</v>
      </c>
      <c r="O175" s="204" t="n">
        <f aca="false">ROUND(E175*N175,2)</f>
        <v>0</v>
      </c>
      <c r="P175" s="204" t="n">
        <v>0.125</v>
      </c>
      <c r="Q175" s="204" t="n">
        <f aca="false">ROUND(E175*P175,2)</f>
        <v>0.13</v>
      </c>
      <c r="R175" s="204"/>
      <c r="S175" s="204" t="s">
        <v>143</v>
      </c>
      <c r="T175" s="205" t="s">
        <v>143</v>
      </c>
      <c r="U175" s="206" t="n">
        <v>1.15</v>
      </c>
      <c r="V175" s="206" t="n">
        <f aca="false">ROUND(E175*U175,2)</f>
        <v>1.15</v>
      </c>
      <c r="W175" s="206"/>
      <c r="X175" s="206" t="s">
        <v>144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145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8"/>
      <c r="B176" s="209"/>
      <c r="C176" s="210" t="s">
        <v>146</v>
      </c>
      <c r="D176" s="211"/>
      <c r="E176" s="212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147</v>
      </c>
      <c r="AH176" s="207" t="n">
        <v>0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0" t="s">
        <v>257</v>
      </c>
      <c r="D177" s="211"/>
      <c r="E177" s="212" t="n">
        <v>1</v>
      </c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47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198" t="n">
        <v>38</v>
      </c>
      <c r="B178" s="199" t="s">
        <v>274</v>
      </c>
      <c r="C178" s="200" t="s">
        <v>275</v>
      </c>
      <c r="D178" s="201" t="s">
        <v>245</v>
      </c>
      <c r="E178" s="202" t="n">
        <v>1</v>
      </c>
      <c r="F178" s="203"/>
      <c r="G178" s="204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15</v>
      </c>
      <c r="M178" s="204" t="n">
        <f aca="false">G178*(1+L178/100)</f>
        <v>0</v>
      </c>
      <c r="N178" s="204" t="n">
        <v>0.00017</v>
      </c>
      <c r="O178" s="204" t="n">
        <f aca="false">ROUND(E178*N178,2)</f>
        <v>0</v>
      </c>
      <c r="P178" s="204" t="n">
        <v>0</v>
      </c>
      <c r="Q178" s="204" t="n">
        <f aca="false">ROUND(E178*P178,2)</f>
        <v>0</v>
      </c>
      <c r="R178" s="204"/>
      <c r="S178" s="204" t="s">
        <v>143</v>
      </c>
      <c r="T178" s="205" t="s">
        <v>143</v>
      </c>
      <c r="U178" s="206" t="n">
        <v>2.9</v>
      </c>
      <c r="V178" s="206" t="n">
        <f aca="false">ROUND(E178*U178,2)</f>
        <v>2.9</v>
      </c>
      <c r="W178" s="206"/>
      <c r="X178" s="206" t="s">
        <v>144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145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8"/>
      <c r="B179" s="209"/>
      <c r="C179" s="210" t="s">
        <v>146</v>
      </c>
      <c r="D179" s="211"/>
      <c r="E179" s="212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147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08"/>
      <c r="B180" s="209"/>
      <c r="C180" s="210" t="s">
        <v>257</v>
      </c>
      <c r="D180" s="211"/>
      <c r="E180" s="212" t="n">
        <v>1</v>
      </c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47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33.75" hidden="false" customHeight="false" outlineLevel="1" collapsed="false">
      <c r="A181" s="198" t="n">
        <v>39</v>
      </c>
      <c r="B181" s="199" t="s">
        <v>276</v>
      </c>
      <c r="C181" s="200" t="s">
        <v>277</v>
      </c>
      <c r="D181" s="201" t="s">
        <v>171</v>
      </c>
      <c r="E181" s="202" t="n">
        <v>1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15</v>
      </c>
      <c r="M181" s="204" t="n">
        <f aca="false">G181*(1+L181/100)</f>
        <v>0</v>
      </c>
      <c r="N181" s="204" t="n">
        <v>0.0375</v>
      </c>
      <c r="O181" s="204" t="n">
        <f aca="false">ROUND(E181*N181,2)</f>
        <v>0.04</v>
      </c>
      <c r="P181" s="204" t="n">
        <v>0</v>
      </c>
      <c r="Q181" s="204" t="n">
        <f aca="false">ROUND(E181*P181,2)</f>
        <v>0</v>
      </c>
      <c r="R181" s="204"/>
      <c r="S181" s="204" t="s">
        <v>216</v>
      </c>
      <c r="T181" s="205" t="s">
        <v>143</v>
      </c>
      <c r="U181" s="206" t="n">
        <v>0</v>
      </c>
      <c r="V181" s="206" t="n">
        <f aca="false">ROUND(E181*U181,2)</f>
        <v>0</v>
      </c>
      <c r="W181" s="206"/>
      <c r="X181" s="206" t="s">
        <v>264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265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22.5" hidden="false" customHeight="true" outlineLevel="1" collapsed="false">
      <c r="A182" s="208"/>
      <c r="B182" s="209"/>
      <c r="C182" s="213" t="s">
        <v>278</v>
      </c>
      <c r="D182" s="213"/>
      <c r="E182" s="213"/>
      <c r="F182" s="213"/>
      <c r="G182" s="213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156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14" t="str">
        <f aca="false">C182</f>
        <v>Toto řešení zvoleno na základě zkoseného rohu řešené místnosti. V případě existujícího výrobku možnost nahradit.</v>
      </c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0" t="s">
        <v>146</v>
      </c>
      <c r="D183" s="211"/>
      <c r="E183" s="212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47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8"/>
      <c r="B184" s="209"/>
      <c r="C184" s="210" t="s">
        <v>257</v>
      </c>
      <c r="D184" s="211"/>
      <c r="E184" s="212" t="n">
        <v>1</v>
      </c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47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8" t="n">
        <v>40</v>
      </c>
      <c r="B185" s="199" t="s">
        <v>279</v>
      </c>
      <c r="C185" s="200" t="s">
        <v>280</v>
      </c>
      <c r="D185" s="201" t="s">
        <v>245</v>
      </c>
      <c r="E185" s="202" t="n">
        <v>1</v>
      </c>
      <c r="F185" s="203"/>
      <c r="G185" s="204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15</v>
      </c>
      <c r="M185" s="204" t="n">
        <f aca="false">G185*(1+L185/100)</f>
        <v>0</v>
      </c>
      <c r="N185" s="204" t="n">
        <v>0.0002</v>
      </c>
      <c r="O185" s="204" t="n">
        <f aca="false">ROUND(E185*N185,2)</f>
        <v>0</v>
      </c>
      <c r="P185" s="204" t="n">
        <v>0</v>
      </c>
      <c r="Q185" s="204" t="n">
        <f aca="false">ROUND(E185*P185,2)</f>
        <v>0</v>
      </c>
      <c r="R185" s="204"/>
      <c r="S185" s="204" t="s">
        <v>143</v>
      </c>
      <c r="T185" s="205" t="s">
        <v>143</v>
      </c>
      <c r="U185" s="206" t="n">
        <v>4.5</v>
      </c>
      <c r="V185" s="206" t="n">
        <f aca="false">ROUND(E185*U185,2)</f>
        <v>4.5</v>
      </c>
      <c r="W185" s="206"/>
      <c r="X185" s="206" t="s">
        <v>144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145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208"/>
      <c r="B186" s="209"/>
      <c r="C186" s="210" t="s">
        <v>146</v>
      </c>
      <c r="D186" s="211"/>
      <c r="E186" s="212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147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0" t="s">
        <v>257</v>
      </c>
      <c r="D187" s="211"/>
      <c r="E187" s="212" t="n">
        <v>1</v>
      </c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47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198" t="n">
        <v>41</v>
      </c>
      <c r="B188" s="199" t="s">
        <v>281</v>
      </c>
      <c r="C188" s="200" t="s">
        <v>282</v>
      </c>
      <c r="D188" s="201" t="s">
        <v>171</v>
      </c>
      <c r="E188" s="202" t="n">
        <v>1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15</v>
      </c>
      <c r="M188" s="204" t="n">
        <f aca="false">G188*(1+L188/100)</f>
        <v>0</v>
      </c>
      <c r="N188" s="204" t="n">
        <v>0.016</v>
      </c>
      <c r="O188" s="204" t="n">
        <f aca="false">ROUND(E188*N188,2)</f>
        <v>0.02</v>
      </c>
      <c r="P188" s="204" t="n">
        <v>0</v>
      </c>
      <c r="Q188" s="204" t="n">
        <f aca="false">ROUND(E188*P188,2)</f>
        <v>0</v>
      </c>
      <c r="R188" s="204" t="s">
        <v>263</v>
      </c>
      <c r="S188" s="204" t="s">
        <v>143</v>
      </c>
      <c r="T188" s="205" t="s">
        <v>143</v>
      </c>
      <c r="U188" s="206" t="n">
        <v>0</v>
      </c>
      <c r="V188" s="206" t="n">
        <f aca="false">ROUND(E188*U188,2)</f>
        <v>0</v>
      </c>
      <c r="W188" s="206"/>
      <c r="X188" s="206" t="s">
        <v>264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265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0" t="s">
        <v>146</v>
      </c>
      <c r="D189" s="211"/>
      <c r="E189" s="212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47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/>
      <c r="B190" s="209"/>
      <c r="C190" s="210" t="s">
        <v>257</v>
      </c>
      <c r="D190" s="211"/>
      <c r="E190" s="212" t="n">
        <v>1</v>
      </c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47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198" t="n">
        <v>42</v>
      </c>
      <c r="B191" s="199" t="s">
        <v>283</v>
      </c>
      <c r="C191" s="200" t="s">
        <v>284</v>
      </c>
      <c r="D191" s="201" t="s">
        <v>171</v>
      </c>
      <c r="E191" s="202" t="n">
        <v>1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15</v>
      </c>
      <c r="M191" s="204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.00225</v>
      </c>
      <c r="Q191" s="204" t="n">
        <f aca="false">ROUND(E191*P191,2)</f>
        <v>0</v>
      </c>
      <c r="R191" s="204"/>
      <c r="S191" s="204" t="s">
        <v>143</v>
      </c>
      <c r="T191" s="205" t="s">
        <v>143</v>
      </c>
      <c r="U191" s="206" t="n">
        <v>0.407</v>
      </c>
      <c r="V191" s="206" t="n">
        <f aca="false">ROUND(E191*U191,2)</f>
        <v>0.41</v>
      </c>
      <c r="W191" s="206"/>
      <c r="X191" s="206" t="s">
        <v>144</v>
      </c>
      <c r="Y191" s="207"/>
      <c r="Z191" s="207"/>
      <c r="AA191" s="207"/>
      <c r="AB191" s="207"/>
      <c r="AC191" s="207"/>
      <c r="AD191" s="207"/>
      <c r="AE191" s="207"/>
      <c r="AF191" s="207"/>
      <c r="AG191" s="207" t="s">
        <v>145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0" t="s">
        <v>146</v>
      </c>
      <c r="D192" s="211"/>
      <c r="E192" s="212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47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08"/>
      <c r="B193" s="209"/>
      <c r="C193" s="210" t="s">
        <v>257</v>
      </c>
      <c r="D193" s="211"/>
      <c r="E193" s="212" t="n">
        <v>1</v>
      </c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147</v>
      </c>
      <c r="AH193" s="207" t="n">
        <v>0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8" t="n">
        <v>43</v>
      </c>
      <c r="B194" s="199" t="s">
        <v>285</v>
      </c>
      <c r="C194" s="200" t="s">
        <v>286</v>
      </c>
      <c r="D194" s="201" t="s">
        <v>171</v>
      </c>
      <c r="E194" s="202" t="n">
        <v>1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15</v>
      </c>
      <c r="M194" s="204" t="n">
        <f aca="false">G194*(1+L194/100)</f>
        <v>0</v>
      </c>
      <c r="N194" s="204" t="n">
        <v>2E-005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4"/>
      <c r="S194" s="204" t="s">
        <v>143</v>
      </c>
      <c r="T194" s="205" t="s">
        <v>143</v>
      </c>
      <c r="U194" s="206" t="n">
        <v>0.168</v>
      </c>
      <c r="V194" s="206" t="n">
        <f aca="false">ROUND(E194*U194,2)</f>
        <v>0.17</v>
      </c>
      <c r="W194" s="206"/>
      <c r="X194" s="206" t="s">
        <v>144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145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0" t="s">
        <v>146</v>
      </c>
      <c r="D195" s="211"/>
      <c r="E195" s="212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47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208"/>
      <c r="B196" s="209"/>
      <c r="C196" s="210" t="s">
        <v>257</v>
      </c>
      <c r="D196" s="211"/>
      <c r="E196" s="212" t="n">
        <v>1</v>
      </c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147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198" t="n">
        <v>44</v>
      </c>
      <c r="B197" s="199" t="s">
        <v>287</v>
      </c>
      <c r="C197" s="200" t="s">
        <v>288</v>
      </c>
      <c r="D197" s="201" t="s">
        <v>171</v>
      </c>
      <c r="E197" s="202" t="n">
        <v>1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15</v>
      </c>
      <c r="M197" s="204" t="n">
        <f aca="false">G197*(1+L197/100)</f>
        <v>0</v>
      </c>
      <c r="N197" s="204" t="n">
        <v>0.0008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4" t="s">
        <v>263</v>
      </c>
      <c r="S197" s="204" t="s">
        <v>143</v>
      </c>
      <c r="T197" s="205" t="s">
        <v>143</v>
      </c>
      <c r="U197" s="206" t="n">
        <v>0</v>
      </c>
      <c r="V197" s="206" t="n">
        <f aca="false">ROUND(E197*U197,2)</f>
        <v>0</v>
      </c>
      <c r="W197" s="206"/>
      <c r="X197" s="206" t="s">
        <v>264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265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08"/>
      <c r="B198" s="209"/>
      <c r="C198" s="210" t="s">
        <v>146</v>
      </c>
      <c r="D198" s="211"/>
      <c r="E198" s="212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147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08"/>
      <c r="B199" s="209"/>
      <c r="C199" s="210" t="s">
        <v>257</v>
      </c>
      <c r="D199" s="211"/>
      <c r="E199" s="212" t="n">
        <v>1</v>
      </c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47</v>
      </c>
      <c r="AH199" s="207" t="n">
        <v>0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8" t="n">
        <v>45</v>
      </c>
      <c r="B200" s="199" t="s">
        <v>289</v>
      </c>
      <c r="C200" s="200" t="s">
        <v>290</v>
      </c>
      <c r="D200" s="201" t="s">
        <v>171</v>
      </c>
      <c r="E200" s="202" t="n">
        <v>1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15</v>
      </c>
      <c r="M200" s="204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4" t="s">
        <v>263</v>
      </c>
      <c r="S200" s="204" t="s">
        <v>143</v>
      </c>
      <c r="T200" s="205" t="s">
        <v>143</v>
      </c>
      <c r="U200" s="206" t="n">
        <v>0</v>
      </c>
      <c r="V200" s="206" t="n">
        <f aca="false">ROUND(E200*U200,2)</f>
        <v>0</v>
      </c>
      <c r="W200" s="206"/>
      <c r="X200" s="206" t="s">
        <v>264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265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08"/>
      <c r="B201" s="209"/>
      <c r="C201" s="210" t="s">
        <v>146</v>
      </c>
      <c r="D201" s="211"/>
      <c r="E201" s="212"/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147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/>
      <c r="B202" s="209"/>
      <c r="C202" s="210" t="s">
        <v>257</v>
      </c>
      <c r="D202" s="211"/>
      <c r="E202" s="212" t="n">
        <v>1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47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22.5" hidden="false" customHeight="false" outlineLevel="1" collapsed="false">
      <c r="A203" s="218" t="n">
        <v>46</v>
      </c>
      <c r="B203" s="219" t="s">
        <v>291</v>
      </c>
      <c r="C203" s="220" t="s">
        <v>292</v>
      </c>
      <c r="D203" s="221" t="s">
        <v>224</v>
      </c>
      <c r="E203" s="222" t="n">
        <v>0.07714</v>
      </c>
      <c r="F203" s="223"/>
      <c r="G203" s="224" t="n">
        <f aca="false">ROUND(E203*F203,2)</f>
        <v>0</v>
      </c>
      <c r="H203" s="223"/>
      <c r="I203" s="224" t="n">
        <f aca="false">ROUND(E203*H203,2)</f>
        <v>0</v>
      </c>
      <c r="J203" s="223"/>
      <c r="K203" s="224" t="n">
        <f aca="false">ROUND(E203*J203,2)</f>
        <v>0</v>
      </c>
      <c r="L203" s="224" t="n">
        <v>15</v>
      </c>
      <c r="M203" s="224" t="n">
        <f aca="false">G203*(1+L203/100)</f>
        <v>0</v>
      </c>
      <c r="N203" s="224" t="n">
        <v>0</v>
      </c>
      <c r="O203" s="224" t="n">
        <f aca="false">ROUND(E203*N203,2)</f>
        <v>0</v>
      </c>
      <c r="P203" s="224" t="n">
        <v>0</v>
      </c>
      <c r="Q203" s="224" t="n">
        <f aca="false">ROUND(E203*P203,2)</f>
        <v>0</v>
      </c>
      <c r="R203" s="224"/>
      <c r="S203" s="224" t="s">
        <v>143</v>
      </c>
      <c r="T203" s="225" t="s">
        <v>143</v>
      </c>
      <c r="U203" s="206" t="n">
        <v>1.743</v>
      </c>
      <c r="V203" s="206" t="n">
        <f aca="false">ROUND(E203*U203,2)</f>
        <v>0.13</v>
      </c>
      <c r="W203" s="206"/>
      <c r="X203" s="206" t="s">
        <v>225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226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0" collapsed="false">
      <c r="A204" s="190" t="s">
        <v>138</v>
      </c>
      <c r="B204" s="191" t="s">
        <v>88</v>
      </c>
      <c r="C204" s="192" t="s">
        <v>89</v>
      </c>
      <c r="D204" s="193"/>
      <c r="E204" s="194"/>
      <c r="F204" s="195"/>
      <c r="G204" s="195" t="n">
        <f aca="false">SUMIF(AG205:AG208,"&lt;&gt;NOR",G205:G208)</f>
        <v>0</v>
      </c>
      <c r="H204" s="195"/>
      <c r="I204" s="195" t="n">
        <f aca="false">SUM(I205:I208)</f>
        <v>0</v>
      </c>
      <c r="J204" s="195"/>
      <c r="K204" s="195" t="n">
        <f aca="false">SUM(K205:K208)</f>
        <v>0</v>
      </c>
      <c r="L204" s="195"/>
      <c r="M204" s="195" t="n">
        <f aca="false">SUM(M205:M208)</f>
        <v>0</v>
      </c>
      <c r="N204" s="195"/>
      <c r="O204" s="195" t="n">
        <f aca="false">SUM(O205:O208)</f>
        <v>0</v>
      </c>
      <c r="P204" s="195"/>
      <c r="Q204" s="195" t="n">
        <f aca="false">SUM(Q205:Q208)</f>
        <v>0</v>
      </c>
      <c r="R204" s="195"/>
      <c r="S204" s="195"/>
      <c r="T204" s="196"/>
      <c r="U204" s="197"/>
      <c r="V204" s="197" t="n">
        <f aca="false">SUM(V205:V208)</f>
        <v>0</v>
      </c>
      <c r="W204" s="197"/>
      <c r="X204" s="197"/>
      <c r="AG204" s="0" t="s">
        <v>139</v>
      </c>
    </row>
    <row r="205" customFormat="false" ht="22.5" hidden="false" customHeight="false" outlineLevel="1" collapsed="false">
      <c r="A205" s="198" t="n">
        <v>47</v>
      </c>
      <c r="B205" s="199" t="s">
        <v>293</v>
      </c>
      <c r="C205" s="200" t="s">
        <v>294</v>
      </c>
      <c r="D205" s="201" t="s">
        <v>245</v>
      </c>
      <c r="E205" s="202" t="n">
        <v>1</v>
      </c>
      <c r="F205" s="203"/>
      <c r="G205" s="204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15</v>
      </c>
      <c r="M205" s="204" t="n">
        <f aca="false">G205*(1+L205/100)</f>
        <v>0</v>
      </c>
      <c r="N205" s="204" t="n">
        <v>0</v>
      </c>
      <c r="O205" s="204" t="n">
        <f aca="false">ROUND(E205*N205,2)</f>
        <v>0</v>
      </c>
      <c r="P205" s="204" t="n">
        <v>0</v>
      </c>
      <c r="Q205" s="204" t="n">
        <f aca="false">ROUND(E205*P205,2)</f>
        <v>0</v>
      </c>
      <c r="R205" s="204"/>
      <c r="S205" s="204" t="s">
        <v>216</v>
      </c>
      <c r="T205" s="205" t="s">
        <v>217</v>
      </c>
      <c r="U205" s="206" t="n">
        <v>0</v>
      </c>
      <c r="V205" s="206" t="n">
        <f aca="false">ROUND(E205*U205,2)</f>
        <v>0</v>
      </c>
      <c r="W205" s="206"/>
      <c r="X205" s="206" t="s">
        <v>144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145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22.5" hidden="false" customHeight="true" outlineLevel="1" collapsed="false">
      <c r="A206" s="208"/>
      <c r="B206" s="209"/>
      <c r="C206" s="213" t="s">
        <v>246</v>
      </c>
      <c r="D206" s="213"/>
      <c r="E206" s="213"/>
      <c r="F206" s="213"/>
      <c r="G206" s="213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56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14" t="str">
        <f aca="false">C206</f>
        <v>Kompletní dodávka a montáž včetně uvedení do provozu, prostupů, zaškolení, seřízení, zkoušek dle příslušných ČSN a dalších pomocných prací a zednických přípomocí</v>
      </c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08"/>
      <c r="B207" s="209"/>
      <c r="C207" s="210" t="s">
        <v>146</v>
      </c>
      <c r="D207" s="211"/>
      <c r="E207" s="212"/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47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08"/>
      <c r="B208" s="209"/>
      <c r="C208" s="210" t="s">
        <v>257</v>
      </c>
      <c r="D208" s="211"/>
      <c r="E208" s="212" t="n">
        <v>1</v>
      </c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147</v>
      </c>
      <c r="AH208" s="207" t="n">
        <v>0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0" collapsed="false">
      <c r="A209" s="190" t="s">
        <v>138</v>
      </c>
      <c r="B209" s="191" t="s">
        <v>90</v>
      </c>
      <c r="C209" s="192" t="s">
        <v>91</v>
      </c>
      <c r="D209" s="193"/>
      <c r="E209" s="194"/>
      <c r="F209" s="195"/>
      <c r="G209" s="195" t="n">
        <f aca="false">SUMIF(AG210:AG216,"&lt;&gt;NOR",G210:G216)</f>
        <v>0</v>
      </c>
      <c r="H209" s="195"/>
      <c r="I209" s="195" t="n">
        <f aca="false">SUM(I210:I216)</f>
        <v>0</v>
      </c>
      <c r="J209" s="195"/>
      <c r="K209" s="195" t="n">
        <f aca="false">SUM(K210:K216)</f>
        <v>0</v>
      </c>
      <c r="L209" s="195"/>
      <c r="M209" s="195" t="n">
        <f aca="false">SUM(M210:M216)</f>
        <v>0</v>
      </c>
      <c r="N209" s="195"/>
      <c r="O209" s="195" t="n">
        <f aca="false">SUM(O210:O216)</f>
        <v>0.05</v>
      </c>
      <c r="P209" s="195"/>
      <c r="Q209" s="195" t="n">
        <f aca="false">SUM(Q210:Q216)</f>
        <v>0</v>
      </c>
      <c r="R209" s="195"/>
      <c r="S209" s="195"/>
      <c r="T209" s="196"/>
      <c r="U209" s="197"/>
      <c r="V209" s="197" t="n">
        <f aca="false">SUM(V210:V216)</f>
        <v>0.92</v>
      </c>
      <c r="W209" s="197"/>
      <c r="X209" s="197"/>
      <c r="AG209" s="0" t="s">
        <v>139</v>
      </c>
    </row>
    <row r="210" customFormat="false" ht="33.75" hidden="false" customHeight="false" outlineLevel="1" collapsed="false">
      <c r="A210" s="198" t="n">
        <v>48</v>
      </c>
      <c r="B210" s="199" t="s">
        <v>295</v>
      </c>
      <c r="C210" s="200" t="s">
        <v>296</v>
      </c>
      <c r="D210" s="201" t="s">
        <v>142</v>
      </c>
      <c r="E210" s="202" t="n">
        <v>0.45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15</v>
      </c>
      <c r="M210" s="204" t="n">
        <f aca="false">G210*(1+L210/100)</f>
        <v>0</v>
      </c>
      <c r="N210" s="204" t="n">
        <v>0.10713</v>
      </c>
      <c r="O210" s="204" t="n">
        <f aca="false">ROUND(E210*N210,2)</f>
        <v>0.05</v>
      </c>
      <c r="P210" s="204" t="n">
        <v>0</v>
      </c>
      <c r="Q210" s="204" t="n">
        <f aca="false">ROUND(E210*P210,2)</f>
        <v>0</v>
      </c>
      <c r="R210" s="204"/>
      <c r="S210" s="204" t="s">
        <v>143</v>
      </c>
      <c r="T210" s="205" t="s">
        <v>143</v>
      </c>
      <c r="U210" s="206" t="n">
        <v>1.818</v>
      </c>
      <c r="V210" s="206" t="n">
        <f aca="false">ROUND(E210*U210,2)</f>
        <v>0.82</v>
      </c>
      <c r="W210" s="206"/>
      <c r="X210" s="206" t="s">
        <v>144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145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true" outlineLevel="1" collapsed="false">
      <c r="A211" s="208"/>
      <c r="B211" s="209"/>
      <c r="C211" s="213" t="s">
        <v>297</v>
      </c>
      <c r="D211" s="213"/>
      <c r="E211" s="213"/>
      <c r="F211" s="213"/>
      <c r="G211" s="213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56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08"/>
      <c r="B212" s="209"/>
      <c r="C212" s="210" t="s">
        <v>148</v>
      </c>
      <c r="D212" s="211"/>
      <c r="E212" s="212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47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/>
      <c r="B213" s="209"/>
      <c r="C213" s="210" t="s">
        <v>149</v>
      </c>
      <c r="D213" s="211"/>
      <c r="E213" s="212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147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08"/>
      <c r="B214" s="209"/>
      <c r="C214" s="210" t="s">
        <v>298</v>
      </c>
      <c r="D214" s="211"/>
      <c r="E214" s="212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147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/>
      <c r="B215" s="209"/>
      <c r="C215" s="210" t="s">
        <v>299</v>
      </c>
      <c r="D215" s="211"/>
      <c r="E215" s="212" t="n">
        <v>0.45</v>
      </c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47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18" t="n">
        <v>49</v>
      </c>
      <c r="B216" s="219" t="s">
        <v>300</v>
      </c>
      <c r="C216" s="220" t="s">
        <v>301</v>
      </c>
      <c r="D216" s="221" t="s">
        <v>224</v>
      </c>
      <c r="E216" s="222" t="n">
        <v>0.04821</v>
      </c>
      <c r="F216" s="223"/>
      <c r="G216" s="224" t="n">
        <f aca="false">ROUND(E216*F216,2)</f>
        <v>0</v>
      </c>
      <c r="H216" s="223"/>
      <c r="I216" s="224" t="n">
        <f aca="false">ROUND(E216*H216,2)</f>
        <v>0</v>
      </c>
      <c r="J216" s="223"/>
      <c r="K216" s="224" t="n">
        <f aca="false">ROUND(E216*J216,2)</f>
        <v>0</v>
      </c>
      <c r="L216" s="224" t="n">
        <v>15</v>
      </c>
      <c r="M216" s="224" t="n">
        <f aca="false">G216*(1+L216/100)</f>
        <v>0</v>
      </c>
      <c r="N216" s="224" t="n">
        <v>0</v>
      </c>
      <c r="O216" s="224" t="n">
        <f aca="false">ROUND(E216*N216,2)</f>
        <v>0</v>
      </c>
      <c r="P216" s="224" t="n">
        <v>0</v>
      </c>
      <c r="Q216" s="224" t="n">
        <f aca="false">ROUND(E216*P216,2)</f>
        <v>0</v>
      </c>
      <c r="R216" s="224"/>
      <c r="S216" s="224" t="s">
        <v>143</v>
      </c>
      <c r="T216" s="225" t="s">
        <v>143</v>
      </c>
      <c r="U216" s="206" t="n">
        <v>2.041</v>
      </c>
      <c r="V216" s="206" t="n">
        <f aca="false">ROUND(E216*U216,2)</f>
        <v>0.1</v>
      </c>
      <c r="W216" s="206"/>
      <c r="X216" s="206" t="s">
        <v>225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226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0" collapsed="false">
      <c r="A217" s="190" t="s">
        <v>138</v>
      </c>
      <c r="B217" s="191" t="s">
        <v>92</v>
      </c>
      <c r="C217" s="192" t="s">
        <v>93</v>
      </c>
      <c r="D217" s="193"/>
      <c r="E217" s="194"/>
      <c r="F217" s="195"/>
      <c r="G217" s="195" t="n">
        <f aca="false">SUMIF(AG218:AG227,"&lt;&gt;NOR",G218:G227)</f>
        <v>0</v>
      </c>
      <c r="H217" s="195"/>
      <c r="I217" s="195" t="n">
        <f aca="false">SUM(I218:I227)</f>
        <v>0</v>
      </c>
      <c r="J217" s="195"/>
      <c r="K217" s="195" t="n">
        <f aca="false">SUM(K218:K227)</f>
        <v>0</v>
      </c>
      <c r="L217" s="195"/>
      <c r="M217" s="195" t="n">
        <f aca="false">SUM(M218:M227)</f>
        <v>0</v>
      </c>
      <c r="N217" s="195"/>
      <c r="O217" s="195" t="n">
        <f aca="false">SUM(O218:O227)</f>
        <v>0</v>
      </c>
      <c r="P217" s="195"/>
      <c r="Q217" s="195" t="n">
        <f aca="false">SUM(Q218:Q227)</f>
        <v>0</v>
      </c>
      <c r="R217" s="195"/>
      <c r="S217" s="195"/>
      <c r="T217" s="196"/>
      <c r="U217" s="197"/>
      <c r="V217" s="197" t="n">
        <f aca="false">SUM(V218:V227)</f>
        <v>0.75</v>
      </c>
      <c r="W217" s="197"/>
      <c r="X217" s="197"/>
      <c r="AG217" s="0" t="s">
        <v>139</v>
      </c>
    </row>
    <row r="218" customFormat="false" ht="12.75" hidden="false" customHeight="false" outlineLevel="1" collapsed="false">
      <c r="A218" s="198" t="n">
        <v>50</v>
      </c>
      <c r="B218" s="199" t="s">
        <v>302</v>
      </c>
      <c r="C218" s="200" t="s">
        <v>303</v>
      </c>
      <c r="D218" s="201" t="s">
        <v>171</v>
      </c>
      <c r="E218" s="202" t="n">
        <v>2</v>
      </c>
      <c r="F218" s="203"/>
      <c r="G218" s="204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15</v>
      </c>
      <c r="M218" s="204" t="n">
        <f aca="false">G218*(1+L218/100)</f>
        <v>0</v>
      </c>
      <c r="N218" s="204" t="n">
        <v>0</v>
      </c>
      <c r="O218" s="204" t="n">
        <f aca="false">ROUND(E218*N218,2)</f>
        <v>0</v>
      </c>
      <c r="P218" s="204" t="n">
        <v>0.0018</v>
      </c>
      <c r="Q218" s="204" t="n">
        <f aca="false">ROUND(E218*P218,2)</f>
        <v>0</v>
      </c>
      <c r="R218" s="204"/>
      <c r="S218" s="204" t="s">
        <v>143</v>
      </c>
      <c r="T218" s="205" t="s">
        <v>143</v>
      </c>
      <c r="U218" s="206" t="n">
        <v>0.11</v>
      </c>
      <c r="V218" s="206" t="n">
        <f aca="false">ROUND(E218*U218,2)</f>
        <v>0.22</v>
      </c>
      <c r="W218" s="206"/>
      <c r="X218" s="206" t="s">
        <v>144</v>
      </c>
      <c r="Y218" s="207"/>
      <c r="Z218" s="207"/>
      <c r="AA218" s="207"/>
      <c r="AB218" s="207"/>
      <c r="AC218" s="207"/>
      <c r="AD218" s="207"/>
      <c r="AE218" s="207"/>
      <c r="AF218" s="207"/>
      <c r="AG218" s="207" t="s">
        <v>145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208"/>
      <c r="B219" s="209"/>
      <c r="C219" s="210" t="s">
        <v>146</v>
      </c>
      <c r="D219" s="211"/>
      <c r="E219" s="212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7"/>
      <c r="Z219" s="207"/>
      <c r="AA219" s="207"/>
      <c r="AB219" s="207"/>
      <c r="AC219" s="207"/>
      <c r="AD219" s="207"/>
      <c r="AE219" s="207"/>
      <c r="AF219" s="207"/>
      <c r="AG219" s="207" t="s">
        <v>147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08"/>
      <c r="B220" s="209"/>
      <c r="C220" s="210" t="s">
        <v>304</v>
      </c>
      <c r="D220" s="211"/>
      <c r="E220" s="212" t="n">
        <v>2</v>
      </c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47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198" t="n">
        <v>51</v>
      </c>
      <c r="B221" s="199" t="s">
        <v>305</v>
      </c>
      <c r="C221" s="200" t="s">
        <v>306</v>
      </c>
      <c r="D221" s="201" t="s">
        <v>171</v>
      </c>
      <c r="E221" s="202" t="n">
        <v>2</v>
      </c>
      <c r="F221" s="203"/>
      <c r="G221" s="204" t="n">
        <f aca="false">ROUND(E221*F221,2)</f>
        <v>0</v>
      </c>
      <c r="H221" s="203"/>
      <c r="I221" s="204" t="n">
        <f aca="false">ROUND(E221*H221,2)</f>
        <v>0</v>
      </c>
      <c r="J221" s="203"/>
      <c r="K221" s="204" t="n">
        <f aca="false">ROUND(E221*J221,2)</f>
        <v>0</v>
      </c>
      <c r="L221" s="204" t="n">
        <v>15</v>
      </c>
      <c r="M221" s="204" t="n">
        <f aca="false">G221*(1+L221/100)</f>
        <v>0</v>
      </c>
      <c r="N221" s="204" t="n">
        <v>1E-005</v>
      </c>
      <c r="O221" s="204" t="n">
        <f aca="false">ROUND(E221*N221,2)</f>
        <v>0</v>
      </c>
      <c r="P221" s="204" t="n">
        <v>0</v>
      </c>
      <c r="Q221" s="204" t="n">
        <f aca="false">ROUND(E221*P221,2)</f>
        <v>0</v>
      </c>
      <c r="R221" s="204"/>
      <c r="S221" s="204" t="s">
        <v>143</v>
      </c>
      <c r="T221" s="205" t="s">
        <v>143</v>
      </c>
      <c r="U221" s="206" t="n">
        <v>0.26</v>
      </c>
      <c r="V221" s="206" t="n">
        <f aca="false">ROUND(E221*U221,2)</f>
        <v>0.52</v>
      </c>
      <c r="W221" s="206"/>
      <c r="X221" s="206" t="s">
        <v>144</v>
      </c>
      <c r="Y221" s="207"/>
      <c r="Z221" s="207"/>
      <c r="AA221" s="207"/>
      <c r="AB221" s="207"/>
      <c r="AC221" s="207"/>
      <c r="AD221" s="207"/>
      <c r="AE221" s="207"/>
      <c r="AF221" s="207"/>
      <c r="AG221" s="207" t="s">
        <v>145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0" t="s">
        <v>146</v>
      </c>
      <c r="D222" s="211"/>
      <c r="E222" s="212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47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08"/>
      <c r="B223" s="209"/>
      <c r="C223" s="210" t="s">
        <v>304</v>
      </c>
      <c r="D223" s="211"/>
      <c r="E223" s="212" t="n">
        <v>2</v>
      </c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147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22.5" hidden="false" customHeight="false" outlineLevel="1" collapsed="false">
      <c r="A224" s="198" t="n">
        <v>52</v>
      </c>
      <c r="B224" s="199" t="s">
        <v>307</v>
      </c>
      <c r="C224" s="200" t="s">
        <v>308</v>
      </c>
      <c r="D224" s="201" t="s">
        <v>171</v>
      </c>
      <c r="E224" s="202" t="n">
        <v>2</v>
      </c>
      <c r="F224" s="203"/>
      <c r="G224" s="204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15</v>
      </c>
      <c r="M224" s="204" t="n">
        <f aca="false">G224*(1+L224/100)</f>
        <v>0</v>
      </c>
      <c r="N224" s="204" t="n">
        <v>0.00121</v>
      </c>
      <c r="O224" s="204" t="n">
        <f aca="false">ROUND(E224*N224,2)</f>
        <v>0</v>
      </c>
      <c r="P224" s="204" t="n">
        <v>0</v>
      </c>
      <c r="Q224" s="204" t="n">
        <f aca="false">ROUND(E224*P224,2)</f>
        <v>0</v>
      </c>
      <c r="R224" s="204" t="s">
        <v>263</v>
      </c>
      <c r="S224" s="204" t="s">
        <v>143</v>
      </c>
      <c r="T224" s="205" t="s">
        <v>143</v>
      </c>
      <c r="U224" s="206" t="n">
        <v>0</v>
      </c>
      <c r="V224" s="206" t="n">
        <f aca="false">ROUND(E224*U224,2)</f>
        <v>0</v>
      </c>
      <c r="W224" s="206"/>
      <c r="X224" s="206" t="s">
        <v>264</v>
      </c>
      <c r="Y224" s="207"/>
      <c r="Z224" s="207"/>
      <c r="AA224" s="207"/>
      <c r="AB224" s="207"/>
      <c r="AC224" s="207"/>
      <c r="AD224" s="207"/>
      <c r="AE224" s="207"/>
      <c r="AF224" s="207"/>
      <c r="AG224" s="207" t="s">
        <v>265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08"/>
      <c r="B225" s="209"/>
      <c r="C225" s="210" t="s">
        <v>146</v>
      </c>
      <c r="D225" s="211"/>
      <c r="E225" s="212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47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08"/>
      <c r="B226" s="209"/>
      <c r="C226" s="210" t="s">
        <v>304</v>
      </c>
      <c r="D226" s="211"/>
      <c r="E226" s="212" t="n">
        <v>2</v>
      </c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147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18" t="n">
        <v>53</v>
      </c>
      <c r="B227" s="219" t="s">
        <v>309</v>
      </c>
      <c r="C227" s="220" t="s">
        <v>310</v>
      </c>
      <c r="D227" s="221" t="s">
        <v>224</v>
      </c>
      <c r="E227" s="222" t="n">
        <v>0.00244</v>
      </c>
      <c r="F227" s="223"/>
      <c r="G227" s="224" t="n">
        <f aca="false">ROUND(E227*F227,2)</f>
        <v>0</v>
      </c>
      <c r="H227" s="223"/>
      <c r="I227" s="224" t="n">
        <f aca="false">ROUND(E227*H227,2)</f>
        <v>0</v>
      </c>
      <c r="J227" s="223"/>
      <c r="K227" s="224" t="n">
        <f aca="false">ROUND(E227*J227,2)</f>
        <v>0</v>
      </c>
      <c r="L227" s="224" t="n">
        <v>15</v>
      </c>
      <c r="M227" s="224" t="n">
        <f aca="false">G227*(1+L227/100)</f>
        <v>0</v>
      </c>
      <c r="N227" s="224" t="n">
        <v>0</v>
      </c>
      <c r="O227" s="224" t="n">
        <f aca="false">ROUND(E227*N227,2)</f>
        <v>0</v>
      </c>
      <c r="P227" s="224" t="n">
        <v>0</v>
      </c>
      <c r="Q227" s="224" t="n">
        <f aca="false">ROUND(E227*P227,2)</f>
        <v>0</v>
      </c>
      <c r="R227" s="224"/>
      <c r="S227" s="224" t="s">
        <v>143</v>
      </c>
      <c r="T227" s="225" t="s">
        <v>143</v>
      </c>
      <c r="U227" s="206" t="n">
        <v>2.494</v>
      </c>
      <c r="V227" s="206" t="n">
        <f aca="false">ROUND(E227*U227,2)</f>
        <v>0.01</v>
      </c>
      <c r="W227" s="206"/>
      <c r="X227" s="206" t="s">
        <v>225</v>
      </c>
      <c r="Y227" s="207"/>
      <c r="Z227" s="207"/>
      <c r="AA227" s="207"/>
      <c r="AB227" s="207"/>
      <c r="AC227" s="207"/>
      <c r="AD227" s="207"/>
      <c r="AE227" s="207"/>
      <c r="AF227" s="207"/>
      <c r="AG227" s="207" t="s">
        <v>226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0" collapsed="false">
      <c r="A228" s="190" t="s">
        <v>138</v>
      </c>
      <c r="B228" s="191" t="s">
        <v>94</v>
      </c>
      <c r="C228" s="192" t="s">
        <v>95</v>
      </c>
      <c r="D228" s="193"/>
      <c r="E228" s="194"/>
      <c r="F228" s="195"/>
      <c r="G228" s="195" t="n">
        <f aca="false">SUMIF(AG229:AG251,"&lt;&gt;NOR",G229:G251)</f>
        <v>0</v>
      </c>
      <c r="H228" s="195"/>
      <c r="I228" s="195" t="n">
        <f aca="false">SUM(I229:I251)</f>
        <v>0</v>
      </c>
      <c r="J228" s="195"/>
      <c r="K228" s="195" t="n">
        <f aca="false">SUM(K229:K251)</f>
        <v>0</v>
      </c>
      <c r="L228" s="195"/>
      <c r="M228" s="195" t="n">
        <f aca="false">SUM(M229:M251)</f>
        <v>0</v>
      </c>
      <c r="N228" s="195"/>
      <c r="O228" s="195" t="n">
        <f aca="false">SUM(O229:O251)</f>
        <v>0.12</v>
      </c>
      <c r="P228" s="195"/>
      <c r="Q228" s="195" t="n">
        <f aca="false">SUM(Q229:Q251)</f>
        <v>0</v>
      </c>
      <c r="R228" s="195"/>
      <c r="S228" s="195"/>
      <c r="T228" s="196"/>
      <c r="U228" s="197"/>
      <c r="V228" s="197" t="n">
        <f aca="false">SUM(V229:V251)</f>
        <v>6.54</v>
      </c>
      <c r="W228" s="197"/>
      <c r="X228" s="197"/>
      <c r="AG228" s="0" t="s">
        <v>139</v>
      </c>
    </row>
    <row r="229" customFormat="false" ht="22.5" hidden="false" customHeight="false" outlineLevel="1" collapsed="false">
      <c r="A229" s="198" t="n">
        <v>54</v>
      </c>
      <c r="B229" s="199" t="s">
        <v>311</v>
      </c>
      <c r="C229" s="200" t="s">
        <v>312</v>
      </c>
      <c r="D229" s="201" t="s">
        <v>142</v>
      </c>
      <c r="E229" s="202" t="n">
        <v>5.5</v>
      </c>
      <c r="F229" s="203"/>
      <c r="G229" s="204" t="n">
        <f aca="false">ROUND(E229*F229,2)</f>
        <v>0</v>
      </c>
      <c r="H229" s="203"/>
      <c r="I229" s="204" t="n">
        <f aca="false">ROUND(E229*H229,2)</f>
        <v>0</v>
      </c>
      <c r="J229" s="203"/>
      <c r="K229" s="204" t="n">
        <f aca="false">ROUND(E229*J229,2)</f>
        <v>0</v>
      </c>
      <c r="L229" s="204" t="n">
        <v>15</v>
      </c>
      <c r="M229" s="204" t="n">
        <f aca="false">G229*(1+L229/100)</f>
        <v>0</v>
      </c>
      <c r="N229" s="204" t="n">
        <v>0</v>
      </c>
      <c r="O229" s="204" t="n">
        <f aca="false">ROUND(E229*N229,2)</f>
        <v>0</v>
      </c>
      <c r="P229" s="204" t="n">
        <v>0</v>
      </c>
      <c r="Q229" s="204" t="n">
        <f aca="false">ROUND(E229*P229,2)</f>
        <v>0</v>
      </c>
      <c r="R229" s="204"/>
      <c r="S229" s="204" t="s">
        <v>143</v>
      </c>
      <c r="T229" s="205" t="s">
        <v>143</v>
      </c>
      <c r="U229" s="206" t="n">
        <v>0.016</v>
      </c>
      <c r="V229" s="206" t="n">
        <f aca="false">ROUND(E229*U229,2)</f>
        <v>0.09</v>
      </c>
      <c r="W229" s="206"/>
      <c r="X229" s="206" t="s">
        <v>144</v>
      </c>
      <c r="Y229" s="207"/>
      <c r="Z229" s="207"/>
      <c r="AA229" s="207"/>
      <c r="AB229" s="207"/>
      <c r="AC229" s="207"/>
      <c r="AD229" s="207"/>
      <c r="AE229" s="207"/>
      <c r="AF229" s="207"/>
      <c r="AG229" s="207" t="s">
        <v>145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08"/>
      <c r="B230" s="209"/>
      <c r="C230" s="210" t="s">
        <v>146</v>
      </c>
      <c r="D230" s="211"/>
      <c r="E230" s="212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47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8"/>
      <c r="B231" s="209"/>
      <c r="C231" s="210" t="s">
        <v>188</v>
      </c>
      <c r="D231" s="211"/>
      <c r="E231" s="212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147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8"/>
      <c r="B232" s="209"/>
      <c r="C232" s="210" t="s">
        <v>162</v>
      </c>
      <c r="D232" s="211"/>
      <c r="E232" s="212" t="n">
        <v>5.5</v>
      </c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147</v>
      </c>
      <c r="AH232" s="207" t="n">
        <v>0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198" t="n">
        <v>55</v>
      </c>
      <c r="B233" s="199" t="s">
        <v>313</v>
      </c>
      <c r="C233" s="200" t="s">
        <v>314</v>
      </c>
      <c r="D233" s="201" t="s">
        <v>142</v>
      </c>
      <c r="E233" s="202" t="n">
        <v>5.5</v>
      </c>
      <c r="F233" s="203"/>
      <c r="G233" s="204" t="n">
        <f aca="false">ROUND(E233*F233,2)</f>
        <v>0</v>
      </c>
      <c r="H233" s="203"/>
      <c r="I233" s="204" t="n">
        <f aca="false">ROUND(E233*H233,2)</f>
        <v>0</v>
      </c>
      <c r="J233" s="203"/>
      <c r="K233" s="204" t="n">
        <f aca="false">ROUND(E233*J233,2)</f>
        <v>0</v>
      </c>
      <c r="L233" s="204" t="n">
        <v>15</v>
      </c>
      <c r="M233" s="204" t="n">
        <f aca="false">G233*(1+L233/100)</f>
        <v>0</v>
      </c>
      <c r="N233" s="204" t="n">
        <v>0.00021</v>
      </c>
      <c r="O233" s="204" t="n">
        <f aca="false">ROUND(E233*N233,2)</f>
        <v>0</v>
      </c>
      <c r="P233" s="204" t="n">
        <v>0</v>
      </c>
      <c r="Q233" s="204" t="n">
        <f aca="false">ROUND(E233*P233,2)</f>
        <v>0</v>
      </c>
      <c r="R233" s="204"/>
      <c r="S233" s="204" t="s">
        <v>143</v>
      </c>
      <c r="T233" s="205" t="s">
        <v>143</v>
      </c>
      <c r="U233" s="206" t="n">
        <v>0.05</v>
      </c>
      <c r="V233" s="206" t="n">
        <f aca="false">ROUND(E233*U233,2)</f>
        <v>0.28</v>
      </c>
      <c r="W233" s="206"/>
      <c r="X233" s="206" t="s">
        <v>144</v>
      </c>
      <c r="Y233" s="207"/>
      <c r="Z233" s="207"/>
      <c r="AA233" s="207"/>
      <c r="AB233" s="207"/>
      <c r="AC233" s="207"/>
      <c r="AD233" s="207"/>
      <c r="AE233" s="207"/>
      <c r="AF233" s="207"/>
      <c r="AG233" s="207" t="s">
        <v>145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8"/>
      <c r="B234" s="209"/>
      <c r="C234" s="210" t="s">
        <v>146</v>
      </c>
      <c r="D234" s="211"/>
      <c r="E234" s="212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47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08"/>
      <c r="B235" s="209"/>
      <c r="C235" s="210" t="s">
        <v>188</v>
      </c>
      <c r="D235" s="211"/>
      <c r="E235" s="212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7"/>
      <c r="Z235" s="207"/>
      <c r="AA235" s="207"/>
      <c r="AB235" s="207"/>
      <c r="AC235" s="207"/>
      <c r="AD235" s="207"/>
      <c r="AE235" s="207"/>
      <c r="AF235" s="207"/>
      <c r="AG235" s="207" t="s">
        <v>147</v>
      </c>
      <c r="AH235" s="207" t="n">
        <v>0</v>
      </c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08"/>
      <c r="B236" s="209"/>
      <c r="C236" s="210" t="s">
        <v>162</v>
      </c>
      <c r="D236" s="211"/>
      <c r="E236" s="212" t="n">
        <v>5.5</v>
      </c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47</v>
      </c>
      <c r="AH236" s="207" t="n">
        <v>0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22.5" hidden="false" customHeight="false" outlineLevel="1" collapsed="false">
      <c r="A237" s="198" t="n">
        <v>56</v>
      </c>
      <c r="B237" s="199" t="s">
        <v>315</v>
      </c>
      <c r="C237" s="200" t="s">
        <v>316</v>
      </c>
      <c r="D237" s="201" t="s">
        <v>142</v>
      </c>
      <c r="E237" s="202" t="n">
        <v>5.5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15</v>
      </c>
      <c r="M237" s="204" t="n">
        <f aca="false">G237*(1+L237/100)</f>
        <v>0</v>
      </c>
      <c r="N237" s="204" t="n">
        <v>0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4"/>
      <c r="S237" s="204" t="s">
        <v>143</v>
      </c>
      <c r="T237" s="205" t="s">
        <v>143</v>
      </c>
      <c r="U237" s="206" t="n">
        <v>0.97</v>
      </c>
      <c r="V237" s="206" t="n">
        <f aca="false">ROUND(E237*U237,2)</f>
        <v>5.34</v>
      </c>
      <c r="W237" s="206"/>
      <c r="X237" s="206" t="s">
        <v>144</v>
      </c>
      <c r="Y237" s="207"/>
      <c r="Z237" s="207"/>
      <c r="AA237" s="207"/>
      <c r="AB237" s="207"/>
      <c r="AC237" s="207"/>
      <c r="AD237" s="207"/>
      <c r="AE237" s="207"/>
      <c r="AF237" s="207"/>
      <c r="AG237" s="207" t="s">
        <v>145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08"/>
      <c r="B238" s="209"/>
      <c r="C238" s="210" t="s">
        <v>146</v>
      </c>
      <c r="D238" s="211"/>
      <c r="E238" s="212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147</v>
      </c>
      <c r="AH238" s="207" t="n">
        <v>0</v>
      </c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08"/>
      <c r="B239" s="209"/>
      <c r="C239" s="210" t="s">
        <v>188</v>
      </c>
      <c r="D239" s="211"/>
      <c r="E239" s="212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147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08"/>
      <c r="B240" s="209"/>
      <c r="C240" s="210" t="s">
        <v>162</v>
      </c>
      <c r="D240" s="211"/>
      <c r="E240" s="212" t="n">
        <v>5.5</v>
      </c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147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22.5" hidden="false" customHeight="false" outlineLevel="1" collapsed="false">
      <c r="A241" s="198" t="n">
        <v>57</v>
      </c>
      <c r="B241" s="199" t="s">
        <v>317</v>
      </c>
      <c r="C241" s="200" t="s">
        <v>318</v>
      </c>
      <c r="D241" s="201" t="s">
        <v>142</v>
      </c>
      <c r="E241" s="202" t="n">
        <v>6.05</v>
      </c>
      <c r="F241" s="203"/>
      <c r="G241" s="204" t="n">
        <f aca="false">ROUND(E241*F241,2)</f>
        <v>0</v>
      </c>
      <c r="H241" s="203"/>
      <c r="I241" s="204" t="n">
        <f aca="false">ROUND(E241*H241,2)</f>
        <v>0</v>
      </c>
      <c r="J241" s="203"/>
      <c r="K241" s="204" t="n">
        <f aca="false">ROUND(E241*J241,2)</f>
        <v>0</v>
      </c>
      <c r="L241" s="204" t="n">
        <v>15</v>
      </c>
      <c r="M241" s="204" t="n">
        <f aca="false">G241*(1+L241/100)</f>
        <v>0</v>
      </c>
      <c r="N241" s="204" t="n">
        <v>0.0192</v>
      </c>
      <c r="O241" s="204" t="n">
        <f aca="false">ROUND(E241*N241,2)</f>
        <v>0.12</v>
      </c>
      <c r="P241" s="204" t="n">
        <v>0</v>
      </c>
      <c r="Q241" s="204" t="n">
        <f aca="false">ROUND(E241*P241,2)</f>
        <v>0</v>
      </c>
      <c r="R241" s="204" t="s">
        <v>263</v>
      </c>
      <c r="S241" s="204" t="s">
        <v>143</v>
      </c>
      <c r="T241" s="205" t="s">
        <v>143</v>
      </c>
      <c r="U241" s="206" t="n">
        <v>0</v>
      </c>
      <c r="V241" s="206" t="n">
        <f aca="false">ROUND(E241*U241,2)</f>
        <v>0</v>
      </c>
      <c r="W241" s="206"/>
      <c r="X241" s="206" t="s">
        <v>264</v>
      </c>
      <c r="Y241" s="207"/>
      <c r="Z241" s="207"/>
      <c r="AA241" s="207"/>
      <c r="AB241" s="207"/>
      <c r="AC241" s="207"/>
      <c r="AD241" s="207"/>
      <c r="AE241" s="207"/>
      <c r="AF241" s="207"/>
      <c r="AG241" s="207" t="s">
        <v>265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8"/>
      <c r="B242" s="209"/>
      <c r="C242" s="210" t="s">
        <v>146</v>
      </c>
      <c r="D242" s="211"/>
      <c r="E242" s="212"/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7"/>
      <c r="Z242" s="207"/>
      <c r="AA242" s="207"/>
      <c r="AB242" s="207"/>
      <c r="AC242" s="207"/>
      <c r="AD242" s="207"/>
      <c r="AE242" s="207"/>
      <c r="AF242" s="207"/>
      <c r="AG242" s="207" t="s">
        <v>147</v>
      </c>
      <c r="AH242" s="207" t="n">
        <v>0</v>
      </c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08"/>
      <c r="B243" s="209"/>
      <c r="C243" s="210" t="s">
        <v>188</v>
      </c>
      <c r="D243" s="211"/>
      <c r="E243" s="212"/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147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08"/>
      <c r="B244" s="209"/>
      <c r="C244" s="210" t="s">
        <v>162</v>
      </c>
      <c r="D244" s="211"/>
      <c r="E244" s="212" t="n">
        <v>5.5</v>
      </c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147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8"/>
      <c r="B245" s="209"/>
      <c r="C245" s="226" t="s">
        <v>319</v>
      </c>
      <c r="D245" s="227"/>
      <c r="E245" s="228" t="n">
        <v>0.55</v>
      </c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147</v>
      </c>
      <c r="AH245" s="207" t="n">
        <v>4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198" t="n">
        <v>58</v>
      </c>
      <c r="B246" s="199" t="s">
        <v>320</v>
      </c>
      <c r="C246" s="200" t="s">
        <v>321</v>
      </c>
      <c r="D246" s="201" t="s">
        <v>154</v>
      </c>
      <c r="E246" s="202" t="n">
        <v>9.55</v>
      </c>
      <c r="F246" s="203"/>
      <c r="G246" s="204" t="n">
        <f aca="false">ROUND(E246*F246,2)</f>
        <v>0</v>
      </c>
      <c r="H246" s="203"/>
      <c r="I246" s="204" t="n">
        <f aca="false">ROUND(E246*H246,2)</f>
        <v>0</v>
      </c>
      <c r="J246" s="203"/>
      <c r="K246" s="204" t="n">
        <f aca="false">ROUND(E246*J246,2)</f>
        <v>0</v>
      </c>
      <c r="L246" s="204" t="n">
        <v>15</v>
      </c>
      <c r="M246" s="204" t="n">
        <f aca="false">G246*(1+L246/100)</f>
        <v>0</v>
      </c>
      <c r="N246" s="204" t="n">
        <v>4E-005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4"/>
      <c r="S246" s="204" t="s">
        <v>143</v>
      </c>
      <c r="T246" s="205" t="s">
        <v>143</v>
      </c>
      <c r="U246" s="206" t="n">
        <v>0.07</v>
      </c>
      <c r="V246" s="206" t="n">
        <f aca="false">ROUND(E246*U246,2)</f>
        <v>0.67</v>
      </c>
      <c r="W246" s="206"/>
      <c r="X246" s="206" t="s">
        <v>144</v>
      </c>
      <c r="Y246" s="207"/>
      <c r="Z246" s="207"/>
      <c r="AA246" s="207"/>
      <c r="AB246" s="207"/>
      <c r="AC246" s="207"/>
      <c r="AD246" s="207"/>
      <c r="AE246" s="207"/>
      <c r="AF246" s="207"/>
      <c r="AG246" s="207" t="s">
        <v>145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true" outlineLevel="1" collapsed="false">
      <c r="A247" s="208"/>
      <c r="B247" s="209"/>
      <c r="C247" s="213" t="s">
        <v>322</v>
      </c>
      <c r="D247" s="213"/>
      <c r="E247" s="213"/>
      <c r="F247" s="213"/>
      <c r="G247" s="213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156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08"/>
      <c r="B248" s="209"/>
      <c r="C248" s="210" t="s">
        <v>146</v>
      </c>
      <c r="D248" s="211"/>
      <c r="E248" s="212"/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47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08"/>
      <c r="B249" s="209"/>
      <c r="C249" s="210" t="s">
        <v>237</v>
      </c>
      <c r="D249" s="211"/>
      <c r="E249" s="212" t="n">
        <v>9.55</v>
      </c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47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08"/>
      <c r="B250" s="209"/>
      <c r="C250" s="215" t="s">
        <v>201</v>
      </c>
      <c r="D250" s="216"/>
      <c r="E250" s="217" t="n">
        <v>9.55</v>
      </c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7"/>
      <c r="Z250" s="207"/>
      <c r="AA250" s="207"/>
      <c r="AB250" s="207"/>
      <c r="AC250" s="207"/>
      <c r="AD250" s="207"/>
      <c r="AE250" s="207"/>
      <c r="AF250" s="207"/>
      <c r="AG250" s="207" t="s">
        <v>147</v>
      </c>
      <c r="AH250" s="207" t="n">
        <v>1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18" t="n">
        <v>59</v>
      </c>
      <c r="B251" s="219" t="s">
        <v>323</v>
      </c>
      <c r="C251" s="220" t="s">
        <v>324</v>
      </c>
      <c r="D251" s="221" t="s">
        <v>224</v>
      </c>
      <c r="E251" s="222" t="n">
        <v>0.1177</v>
      </c>
      <c r="F251" s="223"/>
      <c r="G251" s="224" t="n">
        <f aca="false">ROUND(E251*F251,2)</f>
        <v>0</v>
      </c>
      <c r="H251" s="223"/>
      <c r="I251" s="224" t="n">
        <f aca="false">ROUND(E251*H251,2)</f>
        <v>0</v>
      </c>
      <c r="J251" s="223"/>
      <c r="K251" s="224" t="n">
        <f aca="false">ROUND(E251*J251,2)</f>
        <v>0</v>
      </c>
      <c r="L251" s="224" t="n">
        <v>15</v>
      </c>
      <c r="M251" s="224" t="n">
        <f aca="false">G251*(1+L251/100)</f>
        <v>0</v>
      </c>
      <c r="N251" s="224" t="n">
        <v>0</v>
      </c>
      <c r="O251" s="224" t="n">
        <f aca="false">ROUND(E251*N251,2)</f>
        <v>0</v>
      </c>
      <c r="P251" s="224" t="n">
        <v>0</v>
      </c>
      <c r="Q251" s="224" t="n">
        <f aca="false">ROUND(E251*P251,2)</f>
        <v>0</v>
      </c>
      <c r="R251" s="224"/>
      <c r="S251" s="224" t="s">
        <v>143</v>
      </c>
      <c r="T251" s="225" t="s">
        <v>143</v>
      </c>
      <c r="U251" s="206" t="n">
        <v>1.386</v>
      </c>
      <c r="V251" s="206" t="n">
        <f aca="false">ROUND(E251*U251,2)</f>
        <v>0.16</v>
      </c>
      <c r="W251" s="206"/>
      <c r="X251" s="206" t="s">
        <v>225</v>
      </c>
      <c r="Y251" s="207"/>
      <c r="Z251" s="207"/>
      <c r="AA251" s="207"/>
      <c r="AB251" s="207"/>
      <c r="AC251" s="207"/>
      <c r="AD251" s="207"/>
      <c r="AE251" s="207"/>
      <c r="AF251" s="207"/>
      <c r="AG251" s="207" t="s">
        <v>226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0" collapsed="false">
      <c r="A252" s="190" t="s">
        <v>138</v>
      </c>
      <c r="B252" s="191" t="s">
        <v>96</v>
      </c>
      <c r="C252" s="192" t="s">
        <v>97</v>
      </c>
      <c r="D252" s="193"/>
      <c r="E252" s="194"/>
      <c r="F252" s="195"/>
      <c r="G252" s="195" t="n">
        <f aca="false">SUMIF(AG253:AG283,"&lt;&gt;NOR",G253:G283)</f>
        <v>0</v>
      </c>
      <c r="H252" s="195"/>
      <c r="I252" s="195" t="n">
        <f aca="false">SUM(I253:I283)</f>
        <v>0</v>
      </c>
      <c r="J252" s="195"/>
      <c r="K252" s="195" t="n">
        <f aca="false">SUM(K253:K283)</f>
        <v>0</v>
      </c>
      <c r="L252" s="195"/>
      <c r="M252" s="195" t="n">
        <f aca="false">SUM(M253:M283)</f>
        <v>0</v>
      </c>
      <c r="N252" s="195"/>
      <c r="O252" s="195" t="n">
        <f aca="false">SUM(O253:O283)</f>
        <v>0.29</v>
      </c>
      <c r="P252" s="195"/>
      <c r="Q252" s="195" t="n">
        <f aca="false">SUM(Q253:Q283)</f>
        <v>0</v>
      </c>
      <c r="R252" s="195"/>
      <c r="S252" s="195"/>
      <c r="T252" s="196"/>
      <c r="U252" s="197"/>
      <c r="V252" s="197" t="n">
        <f aca="false">SUM(V253:V283)</f>
        <v>18.08</v>
      </c>
      <c r="W252" s="197"/>
      <c r="X252" s="197"/>
      <c r="AG252" s="0" t="s">
        <v>139</v>
      </c>
    </row>
    <row r="253" customFormat="false" ht="12.75" hidden="false" customHeight="false" outlineLevel="1" collapsed="false">
      <c r="A253" s="198" t="n">
        <v>60</v>
      </c>
      <c r="B253" s="199" t="s">
        <v>325</v>
      </c>
      <c r="C253" s="200" t="s">
        <v>326</v>
      </c>
      <c r="D253" s="201" t="s">
        <v>142</v>
      </c>
      <c r="E253" s="202" t="n">
        <v>15.356</v>
      </c>
      <c r="F253" s="203"/>
      <c r="G253" s="204" t="n">
        <f aca="false">ROUND(E253*F253,2)</f>
        <v>0</v>
      </c>
      <c r="H253" s="203"/>
      <c r="I253" s="204" t="n">
        <f aca="false">ROUND(E253*H253,2)</f>
        <v>0</v>
      </c>
      <c r="J253" s="203"/>
      <c r="K253" s="204" t="n">
        <f aca="false">ROUND(E253*J253,2)</f>
        <v>0</v>
      </c>
      <c r="L253" s="204" t="n">
        <v>15</v>
      </c>
      <c r="M253" s="204" t="n">
        <f aca="false">G253*(1+L253/100)</f>
        <v>0</v>
      </c>
      <c r="N253" s="204" t="n">
        <v>0.00021</v>
      </c>
      <c r="O253" s="204" t="n">
        <f aca="false">ROUND(E253*N253,2)</f>
        <v>0</v>
      </c>
      <c r="P253" s="204" t="n">
        <v>0</v>
      </c>
      <c r="Q253" s="204" t="n">
        <f aca="false">ROUND(E253*P253,2)</f>
        <v>0</v>
      </c>
      <c r="R253" s="204"/>
      <c r="S253" s="204" t="s">
        <v>143</v>
      </c>
      <c r="T253" s="205" t="s">
        <v>143</v>
      </c>
      <c r="U253" s="206" t="n">
        <v>0.05</v>
      </c>
      <c r="V253" s="206" t="n">
        <f aca="false">ROUND(E253*U253,2)</f>
        <v>0.77</v>
      </c>
      <c r="W253" s="206"/>
      <c r="X253" s="206" t="s">
        <v>144</v>
      </c>
      <c r="Y253" s="207"/>
      <c r="Z253" s="207"/>
      <c r="AA253" s="207"/>
      <c r="AB253" s="207"/>
      <c r="AC253" s="207"/>
      <c r="AD253" s="207"/>
      <c r="AE253" s="207"/>
      <c r="AF253" s="207"/>
      <c r="AG253" s="207" t="s">
        <v>145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true" outlineLevel="1" collapsed="false">
      <c r="A254" s="208"/>
      <c r="B254" s="209"/>
      <c r="C254" s="213" t="s">
        <v>327</v>
      </c>
      <c r="D254" s="213"/>
      <c r="E254" s="213"/>
      <c r="F254" s="213"/>
      <c r="G254" s="213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156</v>
      </c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08"/>
      <c r="B255" s="209"/>
      <c r="C255" s="210" t="s">
        <v>146</v>
      </c>
      <c r="D255" s="211"/>
      <c r="E255" s="212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147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208"/>
      <c r="B256" s="209"/>
      <c r="C256" s="210" t="s">
        <v>176</v>
      </c>
      <c r="D256" s="211"/>
      <c r="E256" s="212" t="n">
        <v>19.1</v>
      </c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147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8"/>
      <c r="B257" s="209"/>
      <c r="C257" s="210" t="s">
        <v>177</v>
      </c>
      <c r="D257" s="211"/>
      <c r="E257" s="212" t="n">
        <v>-1.872</v>
      </c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147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08"/>
      <c r="B258" s="209"/>
      <c r="C258" s="210" t="s">
        <v>177</v>
      </c>
      <c r="D258" s="211"/>
      <c r="E258" s="212" t="n">
        <v>-1.872</v>
      </c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7"/>
      <c r="Z258" s="207"/>
      <c r="AA258" s="207"/>
      <c r="AB258" s="207"/>
      <c r="AC258" s="207"/>
      <c r="AD258" s="207"/>
      <c r="AE258" s="207"/>
      <c r="AF258" s="207"/>
      <c r="AG258" s="207" t="s">
        <v>147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208"/>
      <c r="B259" s="209"/>
      <c r="C259" s="215" t="s">
        <v>201</v>
      </c>
      <c r="D259" s="216"/>
      <c r="E259" s="217" t="n">
        <v>15.356</v>
      </c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147</v>
      </c>
      <c r="AH259" s="207" t="n">
        <v>1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198" t="n">
        <v>61</v>
      </c>
      <c r="B260" s="199" t="s">
        <v>328</v>
      </c>
      <c r="C260" s="200" t="s">
        <v>329</v>
      </c>
      <c r="D260" s="201" t="s">
        <v>142</v>
      </c>
      <c r="E260" s="202" t="n">
        <v>15.356</v>
      </c>
      <c r="F260" s="203"/>
      <c r="G260" s="204" t="n">
        <f aca="false">ROUND(E260*F260,2)</f>
        <v>0</v>
      </c>
      <c r="H260" s="203"/>
      <c r="I260" s="204" t="n">
        <f aca="false">ROUND(E260*H260,2)</f>
        <v>0</v>
      </c>
      <c r="J260" s="203"/>
      <c r="K260" s="204" t="n">
        <f aca="false">ROUND(E260*J260,2)</f>
        <v>0</v>
      </c>
      <c r="L260" s="204" t="n">
        <v>15</v>
      </c>
      <c r="M260" s="204" t="n">
        <f aca="false">G260*(1+L260/100)</f>
        <v>0</v>
      </c>
      <c r="N260" s="204" t="n">
        <v>0.00524</v>
      </c>
      <c r="O260" s="204" t="n">
        <f aca="false">ROUND(E260*N260,2)</f>
        <v>0.08</v>
      </c>
      <c r="P260" s="204" t="n">
        <v>0</v>
      </c>
      <c r="Q260" s="204" t="n">
        <f aca="false">ROUND(E260*P260,2)</f>
        <v>0</v>
      </c>
      <c r="R260" s="204"/>
      <c r="S260" s="204" t="s">
        <v>143</v>
      </c>
      <c r="T260" s="205" t="s">
        <v>143</v>
      </c>
      <c r="U260" s="206" t="n">
        <v>0.9584</v>
      </c>
      <c r="V260" s="206" t="n">
        <f aca="false">ROUND(E260*U260,2)</f>
        <v>14.72</v>
      </c>
      <c r="W260" s="206"/>
      <c r="X260" s="206" t="s">
        <v>144</v>
      </c>
      <c r="Y260" s="207"/>
      <c r="Z260" s="207"/>
      <c r="AA260" s="207"/>
      <c r="AB260" s="207"/>
      <c r="AC260" s="207"/>
      <c r="AD260" s="207"/>
      <c r="AE260" s="207"/>
      <c r="AF260" s="207"/>
      <c r="AG260" s="207" t="s">
        <v>145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08"/>
      <c r="B261" s="209"/>
      <c r="C261" s="210" t="s">
        <v>146</v>
      </c>
      <c r="D261" s="211"/>
      <c r="E261" s="212"/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147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8"/>
      <c r="B262" s="209"/>
      <c r="C262" s="210" t="s">
        <v>176</v>
      </c>
      <c r="D262" s="211"/>
      <c r="E262" s="212" t="n">
        <v>19.1</v>
      </c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147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08"/>
      <c r="B263" s="209"/>
      <c r="C263" s="210" t="s">
        <v>177</v>
      </c>
      <c r="D263" s="211"/>
      <c r="E263" s="212" t="n">
        <v>-1.872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147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08"/>
      <c r="B264" s="209"/>
      <c r="C264" s="210" t="s">
        <v>177</v>
      </c>
      <c r="D264" s="211"/>
      <c r="E264" s="212" t="n">
        <v>-1.872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47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08"/>
      <c r="B265" s="209"/>
      <c r="C265" s="215" t="s">
        <v>201</v>
      </c>
      <c r="D265" s="216"/>
      <c r="E265" s="217" t="n">
        <v>15.356</v>
      </c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7"/>
      <c r="Z265" s="207"/>
      <c r="AA265" s="207"/>
      <c r="AB265" s="207"/>
      <c r="AC265" s="207"/>
      <c r="AD265" s="207"/>
      <c r="AE265" s="207"/>
      <c r="AF265" s="207"/>
      <c r="AG265" s="207" t="s">
        <v>147</v>
      </c>
      <c r="AH265" s="207" t="n">
        <v>1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198" t="n">
        <v>62</v>
      </c>
      <c r="B266" s="199" t="s">
        <v>330</v>
      </c>
      <c r="C266" s="200" t="s">
        <v>331</v>
      </c>
      <c r="D266" s="201" t="s">
        <v>142</v>
      </c>
      <c r="E266" s="202" t="n">
        <v>16.8916</v>
      </c>
      <c r="F266" s="203"/>
      <c r="G266" s="204" t="n">
        <f aca="false">ROUND(E266*F266,2)</f>
        <v>0</v>
      </c>
      <c r="H266" s="203"/>
      <c r="I266" s="204" t="n">
        <f aca="false">ROUND(E266*H266,2)</f>
        <v>0</v>
      </c>
      <c r="J266" s="203"/>
      <c r="K266" s="204" t="n">
        <f aca="false">ROUND(E266*J266,2)</f>
        <v>0</v>
      </c>
      <c r="L266" s="204" t="n">
        <v>15</v>
      </c>
      <c r="M266" s="204" t="n">
        <f aca="false">G266*(1+L266/100)</f>
        <v>0</v>
      </c>
      <c r="N266" s="204" t="n">
        <v>0.0122</v>
      </c>
      <c r="O266" s="204" t="n">
        <f aca="false">ROUND(E266*N266,2)</f>
        <v>0.21</v>
      </c>
      <c r="P266" s="204" t="n">
        <v>0</v>
      </c>
      <c r="Q266" s="204" t="n">
        <f aca="false">ROUND(E266*P266,2)</f>
        <v>0</v>
      </c>
      <c r="R266" s="204" t="s">
        <v>263</v>
      </c>
      <c r="S266" s="204" t="s">
        <v>143</v>
      </c>
      <c r="T266" s="205" t="s">
        <v>143</v>
      </c>
      <c r="U266" s="206" t="n">
        <v>0</v>
      </c>
      <c r="V266" s="206" t="n">
        <f aca="false">ROUND(E266*U266,2)</f>
        <v>0</v>
      </c>
      <c r="W266" s="206"/>
      <c r="X266" s="206" t="s">
        <v>264</v>
      </c>
      <c r="Y266" s="207"/>
      <c r="Z266" s="207"/>
      <c r="AA266" s="207"/>
      <c r="AB266" s="207"/>
      <c r="AC266" s="207"/>
      <c r="AD266" s="207"/>
      <c r="AE266" s="207"/>
      <c r="AF266" s="207"/>
      <c r="AG266" s="207" t="s">
        <v>265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08"/>
      <c r="B267" s="209"/>
      <c r="C267" s="210" t="s">
        <v>146</v>
      </c>
      <c r="D267" s="211"/>
      <c r="E267" s="212"/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147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208"/>
      <c r="B268" s="209"/>
      <c r="C268" s="210" t="s">
        <v>176</v>
      </c>
      <c r="D268" s="211"/>
      <c r="E268" s="212" t="n">
        <v>19.1</v>
      </c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147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8"/>
      <c r="B269" s="209"/>
      <c r="C269" s="210" t="s">
        <v>177</v>
      </c>
      <c r="D269" s="211"/>
      <c r="E269" s="212" t="n">
        <v>-1.872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47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08"/>
      <c r="B270" s="209"/>
      <c r="C270" s="210" t="s">
        <v>177</v>
      </c>
      <c r="D270" s="211"/>
      <c r="E270" s="212" t="n">
        <v>-1.872</v>
      </c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47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08"/>
      <c r="B271" s="209"/>
      <c r="C271" s="215" t="s">
        <v>201</v>
      </c>
      <c r="D271" s="216"/>
      <c r="E271" s="217" t="n">
        <v>15.356</v>
      </c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47</v>
      </c>
      <c r="AH271" s="207" t="n">
        <v>1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08"/>
      <c r="B272" s="209"/>
      <c r="C272" s="226" t="s">
        <v>332</v>
      </c>
      <c r="D272" s="227"/>
      <c r="E272" s="228" t="n">
        <v>1.5356</v>
      </c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147</v>
      </c>
      <c r="AH272" s="207" t="n">
        <v>4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22.5" hidden="false" customHeight="false" outlineLevel="1" collapsed="false">
      <c r="A273" s="198" t="n">
        <v>63</v>
      </c>
      <c r="B273" s="199" t="s">
        <v>333</v>
      </c>
      <c r="C273" s="200" t="s">
        <v>334</v>
      </c>
      <c r="D273" s="201" t="s">
        <v>154</v>
      </c>
      <c r="E273" s="202" t="n">
        <v>9.55</v>
      </c>
      <c r="F273" s="203"/>
      <c r="G273" s="204" t="n">
        <f aca="false">ROUND(E273*F273,2)</f>
        <v>0</v>
      </c>
      <c r="H273" s="203"/>
      <c r="I273" s="204" t="n">
        <f aca="false">ROUND(E273*H273,2)</f>
        <v>0</v>
      </c>
      <c r="J273" s="203"/>
      <c r="K273" s="204" t="n">
        <f aca="false">ROUND(E273*J273,2)</f>
        <v>0</v>
      </c>
      <c r="L273" s="204" t="n">
        <v>15</v>
      </c>
      <c r="M273" s="204" t="n">
        <f aca="false">G273*(1+L273/100)</f>
        <v>0</v>
      </c>
      <c r="N273" s="204" t="n">
        <v>0.0001</v>
      </c>
      <c r="O273" s="204" t="n">
        <f aca="false">ROUND(E273*N273,2)</f>
        <v>0</v>
      </c>
      <c r="P273" s="204" t="n">
        <v>0</v>
      </c>
      <c r="Q273" s="204" t="n">
        <f aca="false">ROUND(E273*P273,2)</f>
        <v>0</v>
      </c>
      <c r="R273" s="204"/>
      <c r="S273" s="204" t="s">
        <v>143</v>
      </c>
      <c r="T273" s="205" t="s">
        <v>143</v>
      </c>
      <c r="U273" s="206" t="n">
        <v>0.12</v>
      </c>
      <c r="V273" s="206" t="n">
        <f aca="false">ROUND(E273*U273,2)</f>
        <v>1.15</v>
      </c>
      <c r="W273" s="206"/>
      <c r="X273" s="206" t="s">
        <v>144</v>
      </c>
      <c r="Y273" s="207"/>
      <c r="Z273" s="207"/>
      <c r="AA273" s="207"/>
      <c r="AB273" s="207"/>
      <c r="AC273" s="207"/>
      <c r="AD273" s="207"/>
      <c r="AE273" s="207"/>
      <c r="AF273" s="207"/>
      <c r="AG273" s="207" t="s">
        <v>145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8"/>
      <c r="B274" s="209"/>
      <c r="C274" s="210" t="s">
        <v>146</v>
      </c>
      <c r="D274" s="211"/>
      <c r="E274" s="212"/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47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08"/>
      <c r="B275" s="209"/>
      <c r="C275" s="210" t="s">
        <v>237</v>
      </c>
      <c r="D275" s="211"/>
      <c r="E275" s="212" t="n">
        <v>9.55</v>
      </c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147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22.5" hidden="false" customHeight="false" outlineLevel="1" collapsed="false">
      <c r="A276" s="198" t="n">
        <v>64</v>
      </c>
      <c r="B276" s="199" t="s">
        <v>335</v>
      </c>
      <c r="C276" s="200" t="s">
        <v>336</v>
      </c>
      <c r="D276" s="201" t="s">
        <v>154</v>
      </c>
      <c r="E276" s="202" t="n">
        <v>4</v>
      </c>
      <c r="F276" s="203"/>
      <c r="G276" s="204" t="n">
        <f aca="false">ROUND(E276*F276,2)</f>
        <v>0</v>
      </c>
      <c r="H276" s="203"/>
      <c r="I276" s="204" t="n">
        <f aca="false">ROUND(E276*H276,2)</f>
        <v>0</v>
      </c>
      <c r="J276" s="203"/>
      <c r="K276" s="204" t="n">
        <f aca="false">ROUND(E276*J276,2)</f>
        <v>0</v>
      </c>
      <c r="L276" s="204" t="n">
        <v>15</v>
      </c>
      <c r="M276" s="204" t="n">
        <f aca="false">G276*(1+L276/100)</f>
        <v>0</v>
      </c>
      <c r="N276" s="204" t="n">
        <v>0.0001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4"/>
      <c r="S276" s="204" t="s">
        <v>143</v>
      </c>
      <c r="T276" s="205" t="s">
        <v>143</v>
      </c>
      <c r="U276" s="206" t="n">
        <v>0.12</v>
      </c>
      <c r="V276" s="206" t="n">
        <f aca="false">ROUND(E276*U276,2)</f>
        <v>0.48</v>
      </c>
      <c r="W276" s="206"/>
      <c r="X276" s="206" t="s">
        <v>144</v>
      </c>
      <c r="Y276" s="207"/>
      <c r="Z276" s="207"/>
      <c r="AA276" s="207"/>
      <c r="AB276" s="207"/>
      <c r="AC276" s="207"/>
      <c r="AD276" s="207"/>
      <c r="AE276" s="207"/>
      <c r="AF276" s="207"/>
      <c r="AG276" s="207" t="s">
        <v>145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08"/>
      <c r="B277" s="209"/>
      <c r="C277" s="210" t="s">
        <v>146</v>
      </c>
      <c r="D277" s="211"/>
      <c r="E277" s="212"/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147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08"/>
      <c r="B278" s="209"/>
      <c r="C278" s="210" t="s">
        <v>337</v>
      </c>
      <c r="D278" s="211"/>
      <c r="E278" s="212" t="n">
        <v>4</v>
      </c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7"/>
      <c r="Z278" s="207"/>
      <c r="AA278" s="207"/>
      <c r="AB278" s="207"/>
      <c r="AC278" s="207"/>
      <c r="AD278" s="207"/>
      <c r="AE278" s="207"/>
      <c r="AF278" s="207"/>
      <c r="AG278" s="207" t="s">
        <v>147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198" t="n">
        <v>65</v>
      </c>
      <c r="B279" s="199" t="s">
        <v>338</v>
      </c>
      <c r="C279" s="200" t="s">
        <v>339</v>
      </c>
      <c r="D279" s="201" t="s">
        <v>154</v>
      </c>
      <c r="E279" s="202" t="n">
        <v>8</v>
      </c>
      <c r="F279" s="203"/>
      <c r="G279" s="204" t="n">
        <f aca="false">ROUND(E279*F279,2)</f>
        <v>0</v>
      </c>
      <c r="H279" s="203"/>
      <c r="I279" s="204" t="n">
        <f aca="false">ROUND(E279*H279,2)</f>
        <v>0</v>
      </c>
      <c r="J279" s="203"/>
      <c r="K279" s="204" t="n">
        <f aca="false">ROUND(E279*J279,2)</f>
        <v>0</v>
      </c>
      <c r="L279" s="204" t="n">
        <v>15</v>
      </c>
      <c r="M279" s="204" t="n">
        <f aca="false">G279*(1+L279/100)</f>
        <v>0</v>
      </c>
      <c r="N279" s="204" t="n">
        <v>4E-005</v>
      </c>
      <c r="O279" s="204" t="n">
        <f aca="false">ROUND(E279*N279,2)</f>
        <v>0</v>
      </c>
      <c r="P279" s="204" t="n">
        <v>0</v>
      </c>
      <c r="Q279" s="204" t="n">
        <f aca="false">ROUND(E279*P279,2)</f>
        <v>0</v>
      </c>
      <c r="R279" s="204"/>
      <c r="S279" s="204" t="s">
        <v>216</v>
      </c>
      <c r="T279" s="205" t="s">
        <v>217</v>
      </c>
      <c r="U279" s="206" t="n">
        <v>0.07</v>
      </c>
      <c r="V279" s="206" t="n">
        <f aca="false">ROUND(E279*U279,2)</f>
        <v>0.56</v>
      </c>
      <c r="W279" s="206"/>
      <c r="X279" s="206" t="s">
        <v>144</v>
      </c>
      <c r="Y279" s="207"/>
      <c r="Z279" s="207"/>
      <c r="AA279" s="207"/>
      <c r="AB279" s="207"/>
      <c r="AC279" s="207"/>
      <c r="AD279" s="207"/>
      <c r="AE279" s="207"/>
      <c r="AF279" s="207"/>
      <c r="AG279" s="207" t="s">
        <v>145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true" outlineLevel="1" collapsed="false">
      <c r="A280" s="208"/>
      <c r="B280" s="209"/>
      <c r="C280" s="213" t="s">
        <v>340</v>
      </c>
      <c r="D280" s="213"/>
      <c r="E280" s="213"/>
      <c r="F280" s="213"/>
      <c r="G280" s="213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156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08"/>
      <c r="B281" s="209"/>
      <c r="C281" s="210" t="s">
        <v>146</v>
      </c>
      <c r="D281" s="211"/>
      <c r="E281" s="212"/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47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/>
      <c r="B282" s="209"/>
      <c r="C282" s="210" t="s">
        <v>341</v>
      </c>
      <c r="D282" s="211"/>
      <c r="E282" s="212" t="n">
        <v>8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147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18" t="n">
        <v>66</v>
      </c>
      <c r="B283" s="219" t="s">
        <v>342</v>
      </c>
      <c r="C283" s="220" t="s">
        <v>343</v>
      </c>
      <c r="D283" s="221" t="s">
        <v>224</v>
      </c>
      <c r="E283" s="222" t="n">
        <v>0.29144</v>
      </c>
      <c r="F283" s="223"/>
      <c r="G283" s="224" t="n">
        <f aca="false">ROUND(E283*F283,2)</f>
        <v>0</v>
      </c>
      <c r="H283" s="223"/>
      <c r="I283" s="224" t="n">
        <f aca="false">ROUND(E283*H283,2)</f>
        <v>0</v>
      </c>
      <c r="J283" s="223"/>
      <c r="K283" s="224" t="n">
        <f aca="false">ROUND(E283*J283,2)</f>
        <v>0</v>
      </c>
      <c r="L283" s="224" t="n">
        <v>15</v>
      </c>
      <c r="M283" s="224" t="n">
        <f aca="false">G283*(1+L283/100)</f>
        <v>0</v>
      </c>
      <c r="N283" s="224" t="n">
        <v>0</v>
      </c>
      <c r="O283" s="224" t="n">
        <f aca="false">ROUND(E283*N283,2)</f>
        <v>0</v>
      </c>
      <c r="P283" s="224" t="n">
        <v>0</v>
      </c>
      <c r="Q283" s="224" t="n">
        <f aca="false">ROUND(E283*P283,2)</f>
        <v>0</v>
      </c>
      <c r="R283" s="224"/>
      <c r="S283" s="224" t="s">
        <v>143</v>
      </c>
      <c r="T283" s="225" t="s">
        <v>143</v>
      </c>
      <c r="U283" s="206" t="n">
        <v>1.386</v>
      </c>
      <c r="V283" s="206" t="n">
        <f aca="false">ROUND(E283*U283,2)</f>
        <v>0.4</v>
      </c>
      <c r="W283" s="206"/>
      <c r="X283" s="206" t="s">
        <v>225</v>
      </c>
      <c r="Y283" s="207"/>
      <c r="Z283" s="207"/>
      <c r="AA283" s="207"/>
      <c r="AB283" s="207"/>
      <c r="AC283" s="207"/>
      <c r="AD283" s="207"/>
      <c r="AE283" s="207"/>
      <c r="AF283" s="207"/>
      <c r="AG283" s="207" t="s">
        <v>226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0" collapsed="false">
      <c r="A284" s="190" t="s">
        <v>138</v>
      </c>
      <c r="B284" s="191" t="s">
        <v>98</v>
      </c>
      <c r="C284" s="192" t="s">
        <v>99</v>
      </c>
      <c r="D284" s="193"/>
      <c r="E284" s="194"/>
      <c r="F284" s="195"/>
      <c r="G284" s="195" t="n">
        <f aca="false">SUMIF(AG285:AG311,"&lt;&gt;NOR",G285:G311)</f>
        <v>0</v>
      </c>
      <c r="H284" s="195"/>
      <c r="I284" s="195" t="n">
        <f aca="false">SUM(I285:I311)</f>
        <v>0</v>
      </c>
      <c r="J284" s="195"/>
      <c r="K284" s="195" t="n">
        <f aca="false">SUM(K285:K311)</f>
        <v>0</v>
      </c>
      <c r="L284" s="195"/>
      <c r="M284" s="195" t="n">
        <f aca="false">SUM(M285:M311)</f>
        <v>0</v>
      </c>
      <c r="N284" s="195"/>
      <c r="O284" s="195" t="n">
        <f aca="false">SUM(O285:O311)</f>
        <v>0</v>
      </c>
      <c r="P284" s="195"/>
      <c r="Q284" s="195" t="n">
        <f aca="false">SUM(Q285:Q311)</f>
        <v>0</v>
      </c>
      <c r="R284" s="195"/>
      <c r="S284" s="195"/>
      <c r="T284" s="196"/>
      <c r="U284" s="197"/>
      <c r="V284" s="197" t="n">
        <f aca="false">SUM(V285:V311)</f>
        <v>10.83</v>
      </c>
      <c r="W284" s="197"/>
      <c r="X284" s="197"/>
      <c r="AG284" s="0" t="s">
        <v>139</v>
      </c>
    </row>
    <row r="285" customFormat="false" ht="12.75" hidden="false" customHeight="false" outlineLevel="1" collapsed="false">
      <c r="A285" s="198" t="n">
        <v>67</v>
      </c>
      <c r="B285" s="199" t="s">
        <v>344</v>
      </c>
      <c r="C285" s="200" t="s">
        <v>345</v>
      </c>
      <c r="D285" s="201" t="s">
        <v>154</v>
      </c>
      <c r="E285" s="202" t="n">
        <v>27.5</v>
      </c>
      <c r="F285" s="203"/>
      <c r="G285" s="204" t="n">
        <f aca="false">ROUND(E285*F285,2)</f>
        <v>0</v>
      </c>
      <c r="H285" s="203"/>
      <c r="I285" s="204" t="n">
        <f aca="false">ROUND(E285*H285,2)</f>
        <v>0</v>
      </c>
      <c r="J285" s="203"/>
      <c r="K285" s="204" t="n">
        <f aca="false">ROUND(E285*J285,2)</f>
        <v>0</v>
      </c>
      <c r="L285" s="204" t="n">
        <v>15</v>
      </c>
      <c r="M285" s="204" t="n">
        <f aca="false">G285*(1+L285/100)</f>
        <v>0</v>
      </c>
      <c r="N285" s="204" t="n">
        <v>0</v>
      </c>
      <c r="O285" s="204" t="n">
        <f aca="false">ROUND(E285*N285,2)</f>
        <v>0</v>
      </c>
      <c r="P285" s="204" t="n">
        <v>0</v>
      </c>
      <c r="Q285" s="204" t="n">
        <f aca="false">ROUND(E285*P285,2)</f>
        <v>0</v>
      </c>
      <c r="R285" s="204"/>
      <c r="S285" s="204" t="s">
        <v>143</v>
      </c>
      <c r="T285" s="205" t="s">
        <v>143</v>
      </c>
      <c r="U285" s="206" t="n">
        <v>0.012</v>
      </c>
      <c r="V285" s="206" t="n">
        <f aca="false">ROUND(E285*U285,2)</f>
        <v>0.33</v>
      </c>
      <c r="W285" s="206"/>
      <c r="X285" s="206" t="s">
        <v>144</v>
      </c>
      <c r="Y285" s="207"/>
      <c r="Z285" s="207"/>
      <c r="AA285" s="207"/>
      <c r="AB285" s="207"/>
      <c r="AC285" s="207"/>
      <c r="AD285" s="207"/>
      <c r="AE285" s="207"/>
      <c r="AF285" s="207"/>
      <c r="AG285" s="207" t="s">
        <v>145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8"/>
      <c r="B286" s="209"/>
      <c r="C286" s="210" t="s">
        <v>146</v>
      </c>
      <c r="D286" s="211"/>
      <c r="E286" s="212"/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147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08"/>
      <c r="B287" s="209"/>
      <c r="C287" s="210" t="s">
        <v>167</v>
      </c>
      <c r="D287" s="211"/>
      <c r="E287" s="212"/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147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08"/>
      <c r="B288" s="209"/>
      <c r="C288" s="210" t="s">
        <v>346</v>
      </c>
      <c r="D288" s="211"/>
      <c r="E288" s="212" t="n">
        <v>10</v>
      </c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147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208"/>
      <c r="B289" s="209"/>
      <c r="C289" s="210" t="s">
        <v>347</v>
      </c>
      <c r="D289" s="211"/>
      <c r="E289" s="212" t="n">
        <v>17.5</v>
      </c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7"/>
      <c r="Z289" s="207"/>
      <c r="AA289" s="207"/>
      <c r="AB289" s="207"/>
      <c r="AC289" s="207"/>
      <c r="AD289" s="207"/>
      <c r="AE289" s="207"/>
      <c r="AF289" s="207"/>
      <c r="AG289" s="207" t="s">
        <v>147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198" t="n">
        <v>68</v>
      </c>
      <c r="B290" s="199" t="s">
        <v>348</v>
      </c>
      <c r="C290" s="200" t="s">
        <v>349</v>
      </c>
      <c r="D290" s="201" t="s">
        <v>154</v>
      </c>
      <c r="E290" s="202" t="n">
        <v>27.5</v>
      </c>
      <c r="F290" s="203"/>
      <c r="G290" s="204" t="n">
        <f aca="false">ROUND(E290*F290,2)</f>
        <v>0</v>
      </c>
      <c r="H290" s="203"/>
      <c r="I290" s="204" t="n">
        <f aca="false">ROUND(E290*H290,2)</f>
        <v>0</v>
      </c>
      <c r="J290" s="203"/>
      <c r="K290" s="204" t="n">
        <f aca="false">ROUND(E290*J290,2)</f>
        <v>0</v>
      </c>
      <c r="L290" s="204" t="n">
        <v>15</v>
      </c>
      <c r="M290" s="204" t="n">
        <f aca="false">G290*(1+L290/100)</f>
        <v>0</v>
      </c>
      <c r="N290" s="204" t="n">
        <v>0.00012</v>
      </c>
      <c r="O290" s="204" t="n">
        <f aca="false">ROUND(E290*N290,2)</f>
        <v>0</v>
      </c>
      <c r="P290" s="204" t="n">
        <v>0</v>
      </c>
      <c r="Q290" s="204" t="n">
        <f aca="false">ROUND(E290*P290,2)</f>
        <v>0</v>
      </c>
      <c r="R290" s="204"/>
      <c r="S290" s="204" t="s">
        <v>143</v>
      </c>
      <c r="T290" s="205" t="s">
        <v>143</v>
      </c>
      <c r="U290" s="206" t="n">
        <v>0.14</v>
      </c>
      <c r="V290" s="206" t="n">
        <f aca="false">ROUND(E290*U290,2)</f>
        <v>3.85</v>
      </c>
      <c r="W290" s="206"/>
      <c r="X290" s="206" t="s">
        <v>144</v>
      </c>
      <c r="Y290" s="207"/>
      <c r="Z290" s="207"/>
      <c r="AA290" s="207"/>
      <c r="AB290" s="207"/>
      <c r="AC290" s="207"/>
      <c r="AD290" s="207"/>
      <c r="AE290" s="207"/>
      <c r="AF290" s="207"/>
      <c r="AG290" s="207" t="s">
        <v>145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208"/>
      <c r="B291" s="209"/>
      <c r="C291" s="210" t="s">
        <v>146</v>
      </c>
      <c r="D291" s="211"/>
      <c r="E291" s="212"/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7"/>
      <c r="Z291" s="207"/>
      <c r="AA291" s="207"/>
      <c r="AB291" s="207"/>
      <c r="AC291" s="207"/>
      <c r="AD291" s="207"/>
      <c r="AE291" s="207"/>
      <c r="AF291" s="207"/>
      <c r="AG291" s="207" t="s">
        <v>147</v>
      </c>
      <c r="AH291" s="207" t="n">
        <v>0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08"/>
      <c r="B292" s="209"/>
      <c r="C292" s="210" t="s">
        <v>167</v>
      </c>
      <c r="D292" s="211"/>
      <c r="E292" s="212"/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147</v>
      </c>
      <c r="AH292" s="207" t="n">
        <v>0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08"/>
      <c r="B293" s="209"/>
      <c r="C293" s="210" t="s">
        <v>346</v>
      </c>
      <c r="D293" s="211"/>
      <c r="E293" s="212" t="n">
        <v>10</v>
      </c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147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8"/>
      <c r="B294" s="209"/>
      <c r="C294" s="210" t="s">
        <v>347</v>
      </c>
      <c r="D294" s="211"/>
      <c r="E294" s="212" t="n">
        <v>17.5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47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8" t="n">
        <v>69</v>
      </c>
      <c r="B295" s="199" t="s">
        <v>350</v>
      </c>
      <c r="C295" s="200" t="s">
        <v>351</v>
      </c>
      <c r="D295" s="201" t="s">
        <v>142</v>
      </c>
      <c r="E295" s="202" t="n">
        <v>8.644</v>
      </c>
      <c r="F295" s="203"/>
      <c r="G295" s="204" t="n">
        <f aca="false">ROUND(E295*F295,2)</f>
        <v>0</v>
      </c>
      <c r="H295" s="203"/>
      <c r="I295" s="204" t="n">
        <f aca="false">ROUND(E295*H295,2)</f>
        <v>0</v>
      </c>
      <c r="J295" s="203"/>
      <c r="K295" s="204" t="n">
        <f aca="false">ROUND(E295*J295,2)</f>
        <v>0</v>
      </c>
      <c r="L295" s="204" t="n">
        <v>15</v>
      </c>
      <c r="M295" s="204" t="n">
        <f aca="false">G295*(1+L295/100)</f>
        <v>0</v>
      </c>
      <c r="N295" s="204" t="n">
        <v>1E-005</v>
      </c>
      <c r="O295" s="204" t="n">
        <f aca="false">ROUND(E295*N295,2)</f>
        <v>0</v>
      </c>
      <c r="P295" s="204" t="n">
        <v>0</v>
      </c>
      <c r="Q295" s="204" t="n">
        <f aca="false">ROUND(E295*P295,2)</f>
        <v>0</v>
      </c>
      <c r="R295" s="204"/>
      <c r="S295" s="204" t="s">
        <v>143</v>
      </c>
      <c r="T295" s="205" t="s">
        <v>143</v>
      </c>
      <c r="U295" s="206" t="n">
        <v>0.107</v>
      </c>
      <c r="V295" s="206" t="n">
        <f aca="false">ROUND(E295*U295,2)</f>
        <v>0.92</v>
      </c>
      <c r="W295" s="206"/>
      <c r="X295" s="206" t="s">
        <v>144</v>
      </c>
      <c r="Y295" s="207"/>
      <c r="Z295" s="207"/>
      <c r="AA295" s="207"/>
      <c r="AB295" s="207"/>
      <c r="AC295" s="207"/>
      <c r="AD295" s="207"/>
      <c r="AE295" s="207"/>
      <c r="AF295" s="207"/>
      <c r="AG295" s="207" t="s">
        <v>145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08"/>
      <c r="B296" s="209"/>
      <c r="C296" s="210" t="s">
        <v>146</v>
      </c>
      <c r="D296" s="211"/>
      <c r="E296" s="212"/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147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08"/>
      <c r="B297" s="209"/>
      <c r="C297" s="210" t="s">
        <v>167</v>
      </c>
      <c r="D297" s="211"/>
      <c r="E297" s="212"/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7"/>
      <c r="Z297" s="207"/>
      <c r="AA297" s="207"/>
      <c r="AB297" s="207"/>
      <c r="AC297" s="207"/>
      <c r="AD297" s="207"/>
      <c r="AE297" s="207"/>
      <c r="AF297" s="207"/>
      <c r="AG297" s="207" t="s">
        <v>147</v>
      </c>
      <c r="AH297" s="207" t="n">
        <v>0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08"/>
      <c r="B298" s="209"/>
      <c r="C298" s="210" t="s">
        <v>352</v>
      </c>
      <c r="D298" s="211"/>
      <c r="E298" s="212" t="n">
        <v>3.744</v>
      </c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47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08"/>
      <c r="B299" s="209"/>
      <c r="C299" s="210" t="s">
        <v>353</v>
      </c>
      <c r="D299" s="211"/>
      <c r="E299" s="212" t="n">
        <v>0.578</v>
      </c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47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08"/>
      <c r="B300" s="209"/>
      <c r="C300" s="210" t="s">
        <v>352</v>
      </c>
      <c r="D300" s="211"/>
      <c r="E300" s="212" t="n">
        <v>3.744</v>
      </c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47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08"/>
      <c r="B301" s="209"/>
      <c r="C301" s="210" t="s">
        <v>353</v>
      </c>
      <c r="D301" s="211"/>
      <c r="E301" s="212" t="n">
        <v>0.578</v>
      </c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147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208"/>
      <c r="B302" s="209"/>
      <c r="C302" s="215" t="s">
        <v>201</v>
      </c>
      <c r="D302" s="216"/>
      <c r="E302" s="217" t="n">
        <v>8.644</v>
      </c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147</v>
      </c>
      <c r="AH302" s="207" t="n">
        <v>1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22.5" hidden="false" customHeight="false" outlineLevel="1" collapsed="false">
      <c r="A303" s="198" t="n">
        <v>70</v>
      </c>
      <c r="B303" s="199" t="s">
        <v>354</v>
      </c>
      <c r="C303" s="200" t="s">
        <v>355</v>
      </c>
      <c r="D303" s="201" t="s">
        <v>142</v>
      </c>
      <c r="E303" s="202" t="n">
        <v>8.644</v>
      </c>
      <c r="F303" s="203"/>
      <c r="G303" s="204" t="n">
        <f aca="false">ROUND(E303*F303,2)</f>
        <v>0</v>
      </c>
      <c r="H303" s="203"/>
      <c r="I303" s="204" t="n">
        <f aca="false">ROUND(E303*H303,2)</f>
        <v>0</v>
      </c>
      <c r="J303" s="203"/>
      <c r="K303" s="204" t="n">
        <f aca="false">ROUND(E303*J303,2)</f>
        <v>0</v>
      </c>
      <c r="L303" s="204" t="n">
        <v>15</v>
      </c>
      <c r="M303" s="204" t="n">
        <f aca="false">G303*(1+L303/100)</f>
        <v>0</v>
      </c>
      <c r="N303" s="204" t="n">
        <v>0.00047</v>
      </c>
      <c r="O303" s="204" t="n">
        <f aca="false">ROUND(E303*N303,2)</f>
        <v>0</v>
      </c>
      <c r="P303" s="204" t="n">
        <v>0</v>
      </c>
      <c r="Q303" s="204" t="n">
        <f aca="false">ROUND(E303*P303,2)</f>
        <v>0</v>
      </c>
      <c r="R303" s="204"/>
      <c r="S303" s="204" t="s">
        <v>143</v>
      </c>
      <c r="T303" s="205" t="s">
        <v>143</v>
      </c>
      <c r="U303" s="206" t="n">
        <v>0.663</v>
      </c>
      <c r="V303" s="206" t="n">
        <f aca="false">ROUND(E303*U303,2)</f>
        <v>5.73</v>
      </c>
      <c r="W303" s="206"/>
      <c r="X303" s="206" t="s">
        <v>144</v>
      </c>
      <c r="Y303" s="207"/>
      <c r="Z303" s="207"/>
      <c r="AA303" s="207"/>
      <c r="AB303" s="207"/>
      <c r="AC303" s="207"/>
      <c r="AD303" s="207"/>
      <c r="AE303" s="207"/>
      <c r="AF303" s="207"/>
      <c r="AG303" s="207" t="s">
        <v>145</v>
      </c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true" outlineLevel="1" collapsed="false">
      <c r="A304" s="208"/>
      <c r="B304" s="209"/>
      <c r="C304" s="213" t="s">
        <v>356</v>
      </c>
      <c r="D304" s="213"/>
      <c r="E304" s="213"/>
      <c r="F304" s="213"/>
      <c r="G304" s="213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56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08"/>
      <c r="B305" s="209"/>
      <c r="C305" s="210" t="s">
        <v>146</v>
      </c>
      <c r="D305" s="211"/>
      <c r="E305" s="212"/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147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08"/>
      <c r="B306" s="209"/>
      <c r="C306" s="210" t="s">
        <v>167</v>
      </c>
      <c r="D306" s="211"/>
      <c r="E306" s="212"/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147</v>
      </c>
      <c r="AH306" s="207" t="n">
        <v>0</v>
      </c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8"/>
      <c r="B307" s="209"/>
      <c r="C307" s="210" t="s">
        <v>352</v>
      </c>
      <c r="D307" s="211"/>
      <c r="E307" s="212" t="n">
        <v>3.744</v>
      </c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47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08"/>
      <c r="B308" s="209"/>
      <c r="C308" s="210" t="s">
        <v>353</v>
      </c>
      <c r="D308" s="211"/>
      <c r="E308" s="212" t="n">
        <v>0.578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47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08"/>
      <c r="B309" s="209"/>
      <c r="C309" s="210" t="s">
        <v>352</v>
      </c>
      <c r="D309" s="211"/>
      <c r="E309" s="212" t="n">
        <v>3.744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47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08"/>
      <c r="B310" s="209"/>
      <c r="C310" s="210" t="s">
        <v>353</v>
      </c>
      <c r="D310" s="211"/>
      <c r="E310" s="212" t="n">
        <v>0.578</v>
      </c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147</v>
      </c>
      <c r="AH310" s="207" t="n">
        <v>0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08"/>
      <c r="B311" s="209"/>
      <c r="C311" s="215" t="s">
        <v>201</v>
      </c>
      <c r="D311" s="216"/>
      <c r="E311" s="217" t="n">
        <v>8.644</v>
      </c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147</v>
      </c>
      <c r="AH311" s="207" t="n">
        <v>1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0" collapsed="false">
      <c r="A312" s="190" t="s">
        <v>138</v>
      </c>
      <c r="B312" s="191" t="s">
        <v>100</v>
      </c>
      <c r="C312" s="192" t="s">
        <v>101</v>
      </c>
      <c r="D312" s="193"/>
      <c r="E312" s="194"/>
      <c r="F312" s="195"/>
      <c r="G312" s="195" t="n">
        <f aca="false">SUMIF(AG313:AG369,"&lt;&gt;NOR",G313:G369)</f>
        <v>0</v>
      </c>
      <c r="H312" s="195"/>
      <c r="I312" s="195" t="n">
        <f aca="false">SUM(I313:I369)</f>
        <v>0</v>
      </c>
      <c r="J312" s="195"/>
      <c r="K312" s="195" t="n">
        <f aca="false">SUM(K313:K369)</f>
        <v>0</v>
      </c>
      <c r="L312" s="195"/>
      <c r="M312" s="195" t="n">
        <f aca="false">SUM(M313:M369)</f>
        <v>0</v>
      </c>
      <c r="N312" s="195"/>
      <c r="O312" s="195" t="n">
        <f aca="false">SUM(O313:O369)</f>
        <v>0.02</v>
      </c>
      <c r="P312" s="195"/>
      <c r="Q312" s="195" t="n">
        <f aca="false">SUM(Q313:Q369)</f>
        <v>0</v>
      </c>
      <c r="R312" s="195"/>
      <c r="S312" s="195"/>
      <c r="T312" s="196"/>
      <c r="U312" s="197"/>
      <c r="V312" s="197" t="n">
        <f aca="false">SUM(V313:V369)</f>
        <v>6.78</v>
      </c>
      <c r="W312" s="197"/>
      <c r="X312" s="197"/>
      <c r="AG312" s="0" t="s">
        <v>139</v>
      </c>
    </row>
    <row r="313" customFormat="false" ht="12.75" hidden="false" customHeight="false" outlineLevel="1" collapsed="false">
      <c r="A313" s="198" t="n">
        <v>71</v>
      </c>
      <c r="B313" s="199" t="s">
        <v>357</v>
      </c>
      <c r="C313" s="200" t="s">
        <v>358</v>
      </c>
      <c r="D313" s="201" t="s">
        <v>142</v>
      </c>
      <c r="E313" s="202" t="n">
        <v>34.1</v>
      </c>
      <c r="F313" s="203"/>
      <c r="G313" s="204" t="n">
        <f aca="false">ROUND(E313*F313,2)</f>
        <v>0</v>
      </c>
      <c r="H313" s="203"/>
      <c r="I313" s="204" t="n">
        <f aca="false">ROUND(E313*H313,2)</f>
        <v>0</v>
      </c>
      <c r="J313" s="203"/>
      <c r="K313" s="204" t="n">
        <f aca="false">ROUND(E313*J313,2)</f>
        <v>0</v>
      </c>
      <c r="L313" s="204" t="n">
        <v>15</v>
      </c>
      <c r="M313" s="204" t="n">
        <f aca="false">G313*(1+L313/100)</f>
        <v>0</v>
      </c>
      <c r="N313" s="204" t="n">
        <v>0.00035</v>
      </c>
      <c r="O313" s="204" t="n">
        <f aca="false">ROUND(E313*N313,2)</f>
        <v>0.01</v>
      </c>
      <c r="P313" s="204" t="n">
        <v>0</v>
      </c>
      <c r="Q313" s="204" t="n">
        <f aca="false">ROUND(E313*P313,2)</f>
        <v>0</v>
      </c>
      <c r="R313" s="204"/>
      <c r="S313" s="204" t="s">
        <v>143</v>
      </c>
      <c r="T313" s="205" t="s">
        <v>143</v>
      </c>
      <c r="U313" s="206" t="n">
        <v>0.0135</v>
      </c>
      <c r="V313" s="206" t="n">
        <f aca="false">ROUND(E313*U313,2)</f>
        <v>0.46</v>
      </c>
      <c r="W313" s="206"/>
      <c r="X313" s="206" t="s">
        <v>144</v>
      </c>
      <c r="Y313" s="207"/>
      <c r="Z313" s="207"/>
      <c r="AA313" s="207"/>
      <c r="AB313" s="207"/>
      <c r="AC313" s="207"/>
      <c r="AD313" s="207"/>
      <c r="AE313" s="207"/>
      <c r="AF313" s="207"/>
      <c r="AG313" s="207" t="s">
        <v>145</v>
      </c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208"/>
      <c r="B314" s="209"/>
      <c r="C314" s="210" t="s">
        <v>146</v>
      </c>
      <c r="D314" s="211"/>
      <c r="E314" s="212"/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7"/>
      <c r="Z314" s="207"/>
      <c r="AA314" s="207"/>
      <c r="AB314" s="207"/>
      <c r="AC314" s="207"/>
      <c r="AD314" s="207"/>
      <c r="AE314" s="207"/>
      <c r="AF314" s="207"/>
      <c r="AG314" s="207" t="s">
        <v>147</v>
      </c>
      <c r="AH314" s="207" t="n">
        <v>0</v>
      </c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08"/>
      <c r="B315" s="209"/>
      <c r="C315" s="210" t="s">
        <v>200</v>
      </c>
      <c r="D315" s="211"/>
      <c r="E315" s="212"/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147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208"/>
      <c r="B316" s="209"/>
      <c r="C316" s="210" t="s">
        <v>162</v>
      </c>
      <c r="D316" s="211"/>
      <c r="E316" s="212" t="n">
        <v>5.5</v>
      </c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7"/>
      <c r="Z316" s="207"/>
      <c r="AA316" s="207"/>
      <c r="AB316" s="207"/>
      <c r="AC316" s="207"/>
      <c r="AD316" s="207"/>
      <c r="AE316" s="207"/>
      <c r="AF316" s="207"/>
      <c r="AG316" s="207" t="s">
        <v>147</v>
      </c>
      <c r="AH316" s="207" t="n">
        <v>0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08"/>
      <c r="B317" s="209"/>
      <c r="C317" s="215" t="s">
        <v>201</v>
      </c>
      <c r="D317" s="216"/>
      <c r="E317" s="217" t="n">
        <v>5.5</v>
      </c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147</v>
      </c>
      <c r="AH317" s="207" t="n">
        <v>1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208"/>
      <c r="B318" s="209"/>
      <c r="C318" s="210" t="s">
        <v>202</v>
      </c>
      <c r="D318" s="211"/>
      <c r="E318" s="212"/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147</v>
      </c>
      <c r="AH318" s="207" t="n">
        <v>0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08"/>
      <c r="B319" s="209"/>
      <c r="C319" s="210" t="s">
        <v>203</v>
      </c>
      <c r="D319" s="211"/>
      <c r="E319" s="212" t="n">
        <v>9.2</v>
      </c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147</v>
      </c>
      <c r="AH319" s="207" t="n">
        <v>0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208"/>
      <c r="B320" s="209"/>
      <c r="C320" s="210" t="s">
        <v>204</v>
      </c>
      <c r="D320" s="211"/>
      <c r="E320" s="212" t="n">
        <v>6.7</v>
      </c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7"/>
      <c r="Z320" s="207"/>
      <c r="AA320" s="207"/>
      <c r="AB320" s="207"/>
      <c r="AC320" s="207"/>
      <c r="AD320" s="207"/>
      <c r="AE320" s="207"/>
      <c r="AF320" s="207"/>
      <c r="AG320" s="207" t="s">
        <v>147</v>
      </c>
      <c r="AH320" s="207" t="n">
        <v>0</v>
      </c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08"/>
      <c r="B321" s="209"/>
      <c r="C321" s="210" t="s">
        <v>205</v>
      </c>
      <c r="D321" s="211"/>
      <c r="E321" s="212" t="n">
        <v>12.7</v>
      </c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147</v>
      </c>
      <c r="AH321" s="207" t="n">
        <v>0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208"/>
      <c r="B322" s="209"/>
      <c r="C322" s="215" t="s">
        <v>201</v>
      </c>
      <c r="D322" s="216"/>
      <c r="E322" s="217" t="n">
        <v>28.6</v>
      </c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7"/>
      <c r="Z322" s="207"/>
      <c r="AA322" s="207"/>
      <c r="AB322" s="207"/>
      <c r="AC322" s="207"/>
      <c r="AD322" s="207"/>
      <c r="AE322" s="207"/>
      <c r="AF322" s="207"/>
      <c r="AG322" s="207" t="s">
        <v>147</v>
      </c>
      <c r="AH322" s="207" t="n">
        <v>1</v>
      </c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198" t="n">
        <v>72</v>
      </c>
      <c r="B323" s="199" t="s">
        <v>359</v>
      </c>
      <c r="C323" s="200" t="s">
        <v>360</v>
      </c>
      <c r="D323" s="201" t="s">
        <v>142</v>
      </c>
      <c r="E323" s="202" t="n">
        <v>22.3415</v>
      </c>
      <c r="F323" s="203"/>
      <c r="G323" s="204" t="n">
        <f aca="false">ROUND(E323*F323,2)</f>
        <v>0</v>
      </c>
      <c r="H323" s="203"/>
      <c r="I323" s="204" t="n">
        <f aca="false">ROUND(E323*H323,2)</f>
        <v>0</v>
      </c>
      <c r="J323" s="203"/>
      <c r="K323" s="204" t="n">
        <f aca="false">ROUND(E323*J323,2)</f>
        <v>0</v>
      </c>
      <c r="L323" s="204" t="n">
        <v>15</v>
      </c>
      <c r="M323" s="204" t="n">
        <f aca="false">G323*(1+L323/100)</f>
        <v>0</v>
      </c>
      <c r="N323" s="204" t="n">
        <v>0</v>
      </c>
      <c r="O323" s="204" t="n">
        <f aca="false">ROUND(E323*N323,2)</f>
        <v>0</v>
      </c>
      <c r="P323" s="204" t="n">
        <v>0</v>
      </c>
      <c r="Q323" s="204" t="n">
        <f aca="false">ROUND(E323*P323,2)</f>
        <v>0</v>
      </c>
      <c r="R323" s="204"/>
      <c r="S323" s="204" t="s">
        <v>143</v>
      </c>
      <c r="T323" s="205" t="s">
        <v>143</v>
      </c>
      <c r="U323" s="206" t="n">
        <v>0.007</v>
      </c>
      <c r="V323" s="206" t="n">
        <f aca="false">ROUND(E323*U323,2)</f>
        <v>0.16</v>
      </c>
      <c r="W323" s="206"/>
      <c r="X323" s="206" t="s">
        <v>144</v>
      </c>
      <c r="Y323" s="207"/>
      <c r="Z323" s="207"/>
      <c r="AA323" s="207"/>
      <c r="AB323" s="207"/>
      <c r="AC323" s="207"/>
      <c r="AD323" s="207"/>
      <c r="AE323" s="207"/>
      <c r="AF323" s="207"/>
      <c r="AG323" s="207" t="s">
        <v>145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208"/>
      <c r="B324" s="209"/>
      <c r="C324" s="210" t="s">
        <v>146</v>
      </c>
      <c r="D324" s="211"/>
      <c r="E324" s="212"/>
      <c r="F324" s="206"/>
      <c r="G324" s="206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7"/>
      <c r="Z324" s="207"/>
      <c r="AA324" s="207"/>
      <c r="AB324" s="207"/>
      <c r="AC324" s="207"/>
      <c r="AD324" s="207"/>
      <c r="AE324" s="207"/>
      <c r="AF324" s="207"/>
      <c r="AG324" s="207" t="s">
        <v>147</v>
      </c>
      <c r="AH324" s="207" t="n">
        <v>0</v>
      </c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08"/>
      <c r="B325" s="209"/>
      <c r="C325" s="210" t="s">
        <v>361</v>
      </c>
      <c r="D325" s="211"/>
      <c r="E325" s="212"/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7"/>
      <c r="Z325" s="207"/>
      <c r="AA325" s="207"/>
      <c r="AB325" s="207"/>
      <c r="AC325" s="207"/>
      <c r="AD325" s="207"/>
      <c r="AE325" s="207"/>
      <c r="AF325" s="207"/>
      <c r="AG325" s="207" t="s">
        <v>147</v>
      </c>
      <c r="AH325" s="207" t="n">
        <v>0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208"/>
      <c r="B326" s="209"/>
      <c r="C326" s="210" t="s">
        <v>162</v>
      </c>
      <c r="D326" s="211"/>
      <c r="E326" s="212" t="n">
        <v>5.5</v>
      </c>
      <c r="F326" s="206"/>
      <c r="G326" s="206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7"/>
      <c r="Z326" s="207"/>
      <c r="AA326" s="207"/>
      <c r="AB326" s="207"/>
      <c r="AC326" s="207"/>
      <c r="AD326" s="207"/>
      <c r="AE326" s="207"/>
      <c r="AF326" s="207"/>
      <c r="AG326" s="207" t="s">
        <v>147</v>
      </c>
      <c r="AH326" s="207" t="n">
        <v>0</v>
      </c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08"/>
      <c r="B327" s="209"/>
      <c r="C327" s="215" t="s">
        <v>201</v>
      </c>
      <c r="D327" s="216"/>
      <c r="E327" s="217" t="n">
        <v>5.5</v>
      </c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147</v>
      </c>
      <c r="AH327" s="207" t="n">
        <v>1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208"/>
      <c r="B328" s="209"/>
      <c r="C328" s="210" t="s">
        <v>362</v>
      </c>
      <c r="D328" s="211"/>
      <c r="E328" s="212"/>
      <c r="F328" s="206"/>
      <c r="G328" s="206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7"/>
      <c r="Z328" s="207"/>
      <c r="AA328" s="207"/>
      <c r="AB328" s="207"/>
      <c r="AC328" s="207"/>
      <c r="AD328" s="207"/>
      <c r="AE328" s="207"/>
      <c r="AF328" s="207"/>
      <c r="AG328" s="207" t="s">
        <v>147</v>
      </c>
      <c r="AH328" s="207" t="n">
        <v>0</v>
      </c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08"/>
      <c r="B329" s="209"/>
      <c r="C329" s="210" t="s">
        <v>363</v>
      </c>
      <c r="D329" s="211"/>
      <c r="E329" s="212"/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147</v>
      </c>
      <c r="AH329" s="207" t="n">
        <v>0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208"/>
      <c r="B330" s="209"/>
      <c r="C330" s="210" t="s">
        <v>364</v>
      </c>
      <c r="D330" s="211"/>
      <c r="E330" s="212" t="n">
        <v>10.9825</v>
      </c>
      <c r="F330" s="206"/>
      <c r="G330" s="206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7"/>
      <c r="Z330" s="207"/>
      <c r="AA330" s="207"/>
      <c r="AB330" s="207"/>
      <c r="AC330" s="207"/>
      <c r="AD330" s="207"/>
      <c r="AE330" s="207"/>
      <c r="AF330" s="207"/>
      <c r="AG330" s="207" t="s">
        <v>147</v>
      </c>
      <c r="AH330" s="207" t="n">
        <v>0</v>
      </c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208"/>
      <c r="B331" s="209"/>
      <c r="C331" s="215" t="s">
        <v>201</v>
      </c>
      <c r="D331" s="216"/>
      <c r="E331" s="217" t="n">
        <v>10.9825</v>
      </c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147</v>
      </c>
      <c r="AH331" s="207" t="n">
        <v>1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208"/>
      <c r="B332" s="209"/>
      <c r="C332" s="210" t="s">
        <v>365</v>
      </c>
      <c r="D332" s="211"/>
      <c r="E332" s="212"/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7"/>
      <c r="Z332" s="207"/>
      <c r="AA332" s="207"/>
      <c r="AB332" s="207"/>
      <c r="AC332" s="207"/>
      <c r="AD332" s="207"/>
      <c r="AE332" s="207"/>
      <c r="AF332" s="207"/>
      <c r="AG332" s="207" t="s">
        <v>147</v>
      </c>
      <c r="AH332" s="207" t="n">
        <v>0</v>
      </c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08"/>
      <c r="B333" s="209"/>
      <c r="C333" s="210" t="s">
        <v>366</v>
      </c>
      <c r="D333" s="211"/>
      <c r="E333" s="212" t="n">
        <v>5.859</v>
      </c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47</v>
      </c>
      <c r="AH333" s="207" t="n">
        <v>0</v>
      </c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208"/>
      <c r="B334" s="209"/>
      <c r="C334" s="215" t="s">
        <v>201</v>
      </c>
      <c r="D334" s="216"/>
      <c r="E334" s="217" t="n">
        <v>5.859</v>
      </c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7"/>
      <c r="Z334" s="207"/>
      <c r="AA334" s="207"/>
      <c r="AB334" s="207"/>
      <c r="AC334" s="207"/>
      <c r="AD334" s="207"/>
      <c r="AE334" s="207"/>
      <c r="AF334" s="207"/>
      <c r="AG334" s="207" t="s">
        <v>147</v>
      </c>
      <c r="AH334" s="207" t="n">
        <v>1</v>
      </c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198" t="n">
        <v>73</v>
      </c>
      <c r="B335" s="199" t="s">
        <v>367</v>
      </c>
      <c r="C335" s="200" t="s">
        <v>368</v>
      </c>
      <c r="D335" s="201" t="s">
        <v>142</v>
      </c>
      <c r="E335" s="202" t="n">
        <v>16.8415</v>
      </c>
      <c r="F335" s="203"/>
      <c r="G335" s="204" t="n">
        <f aca="false">ROUND(E335*F335,2)</f>
        <v>0</v>
      </c>
      <c r="H335" s="203"/>
      <c r="I335" s="204" t="n">
        <f aca="false">ROUND(E335*H335,2)</f>
        <v>0</v>
      </c>
      <c r="J335" s="203"/>
      <c r="K335" s="204" t="n">
        <f aca="false">ROUND(E335*J335,2)</f>
        <v>0</v>
      </c>
      <c r="L335" s="204" t="n">
        <v>15</v>
      </c>
      <c r="M335" s="204" t="n">
        <f aca="false">G335*(1+L335/100)</f>
        <v>0</v>
      </c>
      <c r="N335" s="204" t="n">
        <v>0</v>
      </c>
      <c r="O335" s="204" t="n">
        <f aca="false">ROUND(E335*N335,2)</f>
        <v>0</v>
      </c>
      <c r="P335" s="204" t="n">
        <v>0</v>
      </c>
      <c r="Q335" s="204" t="n">
        <f aca="false">ROUND(E335*P335,2)</f>
        <v>0</v>
      </c>
      <c r="R335" s="204"/>
      <c r="S335" s="204" t="s">
        <v>143</v>
      </c>
      <c r="T335" s="205" t="s">
        <v>143</v>
      </c>
      <c r="U335" s="206" t="n">
        <v>0.021</v>
      </c>
      <c r="V335" s="206" t="n">
        <f aca="false">ROUND(E335*U335,2)</f>
        <v>0.35</v>
      </c>
      <c r="W335" s="206"/>
      <c r="X335" s="206" t="s">
        <v>144</v>
      </c>
      <c r="Y335" s="207"/>
      <c r="Z335" s="207"/>
      <c r="AA335" s="207"/>
      <c r="AB335" s="207"/>
      <c r="AC335" s="207"/>
      <c r="AD335" s="207"/>
      <c r="AE335" s="207"/>
      <c r="AF335" s="207"/>
      <c r="AG335" s="207" t="s">
        <v>145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08"/>
      <c r="B336" s="209"/>
      <c r="C336" s="210" t="s">
        <v>146</v>
      </c>
      <c r="D336" s="211"/>
      <c r="E336" s="212"/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147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08"/>
      <c r="B337" s="209"/>
      <c r="C337" s="210" t="s">
        <v>362</v>
      </c>
      <c r="D337" s="211"/>
      <c r="E337" s="212"/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147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208"/>
      <c r="B338" s="209"/>
      <c r="C338" s="210" t="s">
        <v>363</v>
      </c>
      <c r="D338" s="211"/>
      <c r="E338" s="212"/>
      <c r="F338" s="206"/>
      <c r="G338" s="206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7"/>
      <c r="Z338" s="207"/>
      <c r="AA338" s="207"/>
      <c r="AB338" s="207"/>
      <c r="AC338" s="207"/>
      <c r="AD338" s="207"/>
      <c r="AE338" s="207"/>
      <c r="AF338" s="207"/>
      <c r="AG338" s="207" t="s">
        <v>147</v>
      </c>
      <c r="AH338" s="207" t="n">
        <v>0</v>
      </c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208"/>
      <c r="B339" s="209"/>
      <c r="C339" s="210" t="s">
        <v>364</v>
      </c>
      <c r="D339" s="211"/>
      <c r="E339" s="212" t="n">
        <v>10.9825</v>
      </c>
      <c r="F339" s="206"/>
      <c r="G339" s="20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7"/>
      <c r="Z339" s="207"/>
      <c r="AA339" s="207"/>
      <c r="AB339" s="207"/>
      <c r="AC339" s="207"/>
      <c r="AD339" s="207"/>
      <c r="AE339" s="207"/>
      <c r="AF339" s="207"/>
      <c r="AG339" s="207" t="s">
        <v>147</v>
      </c>
      <c r="AH339" s="207" t="n">
        <v>0</v>
      </c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208"/>
      <c r="B340" s="209"/>
      <c r="C340" s="215" t="s">
        <v>201</v>
      </c>
      <c r="D340" s="216"/>
      <c r="E340" s="217" t="n">
        <v>10.9825</v>
      </c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147</v>
      </c>
      <c r="AH340" s="207" t="n">
        <v>1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208"/>
      <c r="B341" s="209"/>
      <c r="C341" s="210" t="s">
        <v>365</v>
      </c>
      <c r="D341" s="211"/>
      <c r="E341" s="212"/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7"/>
      <c r="Z341" s="207"/>
      <c r="AA341" s="207"/>
      <c r="AB341" s="207"/>
      <c r="AC341" s="207"/>
      <c r="AD341" s="207"/>
      <c r="AE341" s="207"/>
      <c r="AF341" s="207"/>
      <c r="AG341" s="207" t="s">
        <v>147</v>
      </c>
      <c r="AH341" s="207" t="n">
        <v>0</v>
      </c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208"/>
      <c r="B342" s="209"/>
      <c r="C342" s="210" t="s">
        <v>366</v>
      </c>
      <c r="D342" s="211"/>
      <c r="E342" s="212" t="n">
        <v>5.859</v>
      </c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147</v>
      </c>
      <c r="AH342" s="207" t="n">
        <v>0</v>
      </c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208"/>
      <c r="B343" s="209"/>
      <c r="C343" s="215" t="s">
        <v>201</v>
      </c>
      <c r="D343" s="216"/>
      <c r="E343" s="217" t="n">
        <v>5.859</v>
      </c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147</v>
      </c>
      <c r="AH343" s="207" t="n">
        <v>1</v>
      </c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198" t="n">
        <v>74</v>
      </c>
      <c r="B344" s="199" t="s">
        <v>369</v>
      </c>
      <c r="C344" s="200" t="s">
        <v>370</v>
      </c>
      <c r="D344" s="201" t="s">
        <v>142</v>
      </c>
      <c r="E344" s="202" t="n">
        <v>22.3415</v>
      </c>
      <c r="F344" s="203"/>
      <c r="G344" s="204" t="n">
        <f aca="false">ROUND(E344*F344,2)</f>
        <v>0</v>
      </c>
      <c r="H344" s="203"/>
      <c r="I344" s="204" t="n">
        <f aca="false">ROUND(E344*H344,2)</f>
        <v>0</v>
      </c>
      <c r="J344" s="203"/>
      <c r="K344" s="204" t="n">
        <f aca="false">ROUND(E344*J344,2)</f>
        <v>0</v>
      </c>
      <c r="L344" s="204" t="n">
        <v>15</v>
      </c>
      <c r="M344" s="204" t="n">
        <f aca="false">G344*(1+L344/100)</f>
        <v>0</v>
      </c>
      <c r="N344" s="204" t="n">
        <v>7E-005</v>
      </c>
      <c r="O344" s="204" t="n">
        <f aca="false">ROUND(E344*N344,2)</f>
        <v>0</v>
      </c>
      <c r="P344" s="204" t="n">
        <v>0</v>
      </c>
      <c r="Q344" s="204" t="n">
        <f aca="false">ROUND(E344*P344,2)</f>
        <v>0</v>
      </c>
      <c r="R344" s="204"/>
      <c r="S344" s="204" t="s">
        <v>143</v>
      </c>
      <c r="T344" s="205" t="s">
        <v>143</v>
      </c>
      <c r="U344" s="206" t="n">
        <v>0.06496</v>
      </c>
      <c r="V344" s="206" t="n">
        <f aca="false">ROUND(E344*U344,2)</f>
        <v>1.45</v>
      </c>
      <c r="W344" s="206"/>
      <c r="X344" s="206" t="s">
        <v>144</v>
      </c>
      <c r="Y344" s="207"/>
      <c r="Z344" s="207"/>
      <c r="AA344" s="207"/>
      <c r="AB344" s="207"/>
      <c r="AC344" s="207"/>
      <c r="AD344" s="207"/>
      <c r="AE344" s="207"/>
      <c r="AF344" s="207"/>
      <c r="AG344" s="207" t="s">
        <v>145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true" outlineLevel="1" collapsed="false">
      <c r="A345" s="208"/>
      <c r="B345" s="209"/>
      <c r="C345" s="213" t="s">
        <v>371</v>
      </c>
      <c r="D345" s="213"/>
      <c r="E345" s="213"/>
      <c r="F345" s="213"/>
      <c r="G345" s="213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7"/>
      <c r="Z345" s="207"/>
      <c r="AA345" s="207"/>
      <c r="AB345" s="207"/>
      <c r="AC345" s="207"/>
      <c r="AD345" s="207"/>
      <c r="AE345" s="207"/>
      <c r="AF345" s="207"/>
      <c r="AG345" s="207" t="s">
        <v>156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208"/>
      <c r="B346" s="209"/>
      <c r="C346" s="210" t="s">
        <v>146</v>
      </c>
      <c r="D346" s="211"/>
      <c r="E346" s="212"/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147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208"/>
      <c r="B347" s="209"/>
      <c r="C347" s="210" t="s">
        <v>361</v>
      </c>
      <c r="D347" s="211"/>
      <c r="E347" s="212"/>
      <c r="F347" s="206"/>
      <c r="G347" s="206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7"/>
      <c r="Z347" s="207"/>
      <c r="AA347" s="207"/>
      <c r="AB347" s="207"/>
      <c r="AC347" s="207"/>
      <c r="AD347" s="207"/>
      <c r="AE347" s="207"/>
      <c r="AF347" s="207"/>
      <c r="AG347" s="207" t="s">
        <v>147</v>
      </c>
      <c r="AH347" s="207" t="n">
        <v>0</v>
      </c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08"/>
      <c r="B348" s="209"/>
      <c r="C348" s="210" t="s">
        <v>162</v>
      </c>
      <c r="D348" s="211"/>
      <c r="E348" s="212" t="n">
        <v>5.5</v>
      </c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147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208"/>
      <c r="B349" s="209"/>
      <c r="C349" s="215" t="s">
        <v>201</v>
      </c>
      <c r="D349" s="216"/>
      <c r="E349" s="217" t="n">
        <v>5.5</v>
      </c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7"/>
      <c r="Z349" s="207"/>
      <c r="AA349" s="207"/>
      <c r="AB349" s="207"/>
      <c r="AC349" s="207"/>
      <c r="AD349" s="207"/>
      <c r="AE349" s="207"/>
      <c r="AF349" s="207"/>
      <c r="AG349" s="207" t="s">
        <v>147</v>
      </c>
      <c r="AH349" s="207" t="n">
        <v>1</v>
      </c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08"/>
      <c r="B350" s="209"/>
      <c r="C350" s="210" t="s">
        <v>362</v>
      </c>
      <c r="D350" s="211"/>
      <c r="E350" s="212"/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147</v>
      </c>
      <c r="AH350" s="207" t="n">
        <v>0</v>
      </c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208"/>
      <c r="B351" s="209"/>
      <c r="C351" s="210" t="s">
        <v>363</v>
      </c>
      <c r="D351" s="211"/>
      <c r="E351" s="212"/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147</v>
      </c>
      <c r="AH351" s="207" t="n">
        <v>0</v>
      </c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208"/>
      <c r="B352" s="209"/>
      <c r="C352" s="210" t="s">
        <v>364</v>
      </c>
      <c r="D352" s="211"/>
      <c r="E352" s="212" t="n">
        <v>10.9825</v>
      </c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7"/>
      <c r="Z352" s="207"/>
      <c r="AA352" s="207"/>
      <c r="AB352" s="207"/>
      <c r="AC352" s="207"/>
      <c r="AD352" s="207"/>
      <c r="AE352" s="207"/>
      <c r="AF352" s="207"/>
      <c r="AG352" s="207" t="s">
        <v>147</v>
      </c>
      <c r="AH352" s="207" t="n">
        <v>0</v>
      </c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208"/>
      <c r="B353" s="209"/>
      <c r="C353" s="215" t="s">
        <v>201</v>
      </c>
      <c r="D353" s="216"/>
      <c r="E353" s="217" t="n">
        <v>10.9825</v>
      </c>
      <c r="F353" s="206"/>
      <c r="G353" s="206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7"/>
      <c r="Z353" s="207"/>
      <c r="AA353" s="207"/>
      <c r="AB353" s="207"/>
      <c r="AC353" s="207"/>
      <c r="AD353" s="207"/>
      <c r="AE353" s="207"/>
      <c r="AF353" s="207"/>
      <c r="AG353" s="207" t="s">
        <v>147</v>
      </c>
      <c r="AH353" s="207" t="n">
        <v>1</v>
      </c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208"/>
      <c r="B354" s="209"/>
      <c r="C354" s="210" t="s">
        <v>365</v>
      </c>
      <c r="D354" s="211"/>
      <c r="E354" s="212"/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147</v>
      </c>
      <c r="AH354" s="207" t="n">
        <v>0</v>
      </c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08"/>
      <c r="B355" s="209"/>
      <c r="C355" s="210" t="s">
        <v>366</v>
      </c>
      <c r="D355" s="211"/>
      <c r="E355" s="212" t="n">
        <v>5.859</v>
      </c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147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208"/>
      <c r="B356" s="209"/>
      <c r="C356" s="215" t="s">
        <v>201</v>
      </c>
      <c r="D356" s="216"/>
      <c r="E356" s="217" t="n">
        <v>5.859</v>
      </c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7"/>
      <c r="Z356" s="207"/>
      <c r="AA356" s="207"/>
      <c r="AB356" s="207"/>
      <c r="AC356" s="207"/>
      <c r="AD356" s="207"/>
      <c r="AE356" s="207"/>
      <c r="AF356" s="207"/>
      <c r="AG356" s="207" t="s">
        <v>147</v>
      </c>
      <c r="AH356" s="207" t="n">
        <v>1</v>
      </c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198" t="n">
        <v>75</v>
      </c>
      <c r="B357" s="199" t="s">
        <v>372</v>
      </c>
      <c r="C357" s="200" t="s">
        <v>373</v>
      </c>
      <c r="D357" s="201" t="s">
        <v>142</v>
      </c>
      <c r="E357" s="202" t="n">
        <v>22.3415</v>
      </c>
      <c r="F357" s="203"/>
      <c r="G357" s="204" t="n">
        <f aca="false">ROUND(E357*F357,2)</f>
        <v>0</v>
      </c>
      <c r="H357" s="203"/>
      <c r="I357" s="204" t="n">
        <f aca="false">ROUND(E357*H357,2)</f>
        <v>0</v>
      </c>
      <c r="J357" s="203"/>
      <c r="K357" s="204" t="n">
        <f aca="false">ROUND(E357*J357,2)</f>
        <v>0</v>
      </c>
      <c r="L357" s="204" t="n">
        <v>15</v>
      </c>
      <c r="M357" s="204" t="n">
        <f aca="false">G357*(1+L357/100)</f>
        <v>0</v>
      </c>
      <c r="N357" s="204" t="n">
        <v>0.00036</v>
      </c>
      <c r="O357" s="204" t="n">
        <f aca="false">ROUND(E357*N357,2)</f>
        <v>0.01</v>
      </c>
      <c r="P357" s="204" t="n">
        <v>0</v>
      </c>
      <c r="Q357" s="204" t="n">
        <f aca="false">ROUND(E357*P357,2)</f>
        <v>0</v>
      </c>
      <c r="R357" s="204"/>
      <c r="S357" s="204" t="s">
        <v>143</v>
      </c>
      <c r="T357" s="205" t="s">
        <v>143</v>
      </c>
      <c r="U357" s="206" t="n">
        <v>0.19504</v>
      </c>
      <c r="V357" s="206" t="n">
        <f aca="false">ROUND(E357*U357,2)</f>
        <v>4.36</v>
      </c>
      <c r="W357" s="206"/>
      <c r="X357" s="206" t="s">
        <v>144</v>
      </c>
      <c r="Y357" s="207"/>
      <c r="Z357" s="207"/>
      <c r="AA357" s="207"/>
      <c r="AB357" s="207"/>
      <c r="AC357" s="207"/>
      <c r="AD357" s="207"/>
      <c r="AE357" s="207"/>
      <c r="AF357" s="207"/>
      <c r="AG357" s="207" t="s">
        <v>145</v>
      </c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true" outlineLevel="1" collapsed="false">
      <c r="A358" s="208"/>
      <c r="B358" s="209"/>
      <c r="C358" s="213" t="s">
        <v>374</v>
      </c>
      <c r="D358" s="213"/>
      <c r="E358" s="213"/>
      <c r="F358" s="213"/>
      <c r="G358" s="213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7"/>
      <c r="Z358" s="207"/>
      <c r="AA358" s="207"/>
      <c r="AB358" s="207"/>
      <c r="AC358" s="207"/>
      <c r="AD358" s="207"/>
      <c r="AE358" s="207"/>
      <c r="AF358" s="207"/>
      <c r="AG358" s="207" t="s">
        <v>156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208"/>
      <c r="B359" s="209"/>
      <c r="C359" s="210" t="s">
        <v>146</v>
      </c>
      <c r="D359" s="211"/>
      <c r="E359" s="212"/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7"/>
      <c r="Z359" s="207"/>
      <c r="AA359" s="207"/>
      <c r="AB359" s="207"/>
      <c r="AC359" s="207"/>
      <c r="AD359" s="207"/>
      <c r="AE359" s="207"/>
      <c r="AF359" s="207"/>
      <c r="AG359" s="207" t="s">
        <v>147</v>
      </c>
      <c r="AH359" s="207" t="n">
        <v>0</v>
      </c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08"/>
      <c r="B360" s="209"/>
      <c r="C360" s="210" t="s">
        <v>361</v>
      </c>
      <c r="D360" s="211"/>
      <c r="E360" s="212"/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7"/>
      <c r="Z360" s="207"/>
      <c r="AA360" s="207"/>
      <c r="AB360" s="207"/>
      <c r="AC360" s="207"/>
      <c r="AD360" s="207"/>
      <c r="AE360" s="207"/>
      <c r="AF360" s="207"/>
      <c r="AG360" s="207" t="s">
        <v>147</v>
      </c>
      <c r="AH360" s="207" t="n">
        <v>0</v>
      </c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208"/>
      <c r="B361" s="209"/>
      <c r="C361" s="210" t="s">
        <v>162</v>
      </c>
      <c r="D361" s="211"/>
      <c r="E361" s="212" t="n">
        <v>5.5</v>
      </c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7"/>
      <c r="Z361" s="207"/>
      <c r="AA361" s="207"/>
      <c r="AB361" s="207"/>
      <c r="AC361" s="207"/>
      <c r="AD361" s="207"/>
      <c r="AE361" s="207"/>
      <c r="AF361" s="207"/>
      <c r="AG361" s="207" t="s">
        <v>147</v>
      </c>
      <c r="AH361" s="207" t="n">
        <v>0</v>
      </c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208"/>
      <c r="B362" s="209"/>
      <c r="C362" s="215" t="s">
        <v>201</v>
      </c>
      <c r="D362" s="216"/>
      <c r="E362" s="217" t="n">
        <v>5.5</v>
      </c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7"/>
      <c r="Z362" s="207"/>
      <c r="AA362" s="207"/>
      <c r="AB362" s="207"/>
      <c r="AC362" s="207"/>
      <c r="AD362" s="207"/>
      <c r="AE362" s="207"/>
      <c r="AF362" s="207"/>
      <c r="AG362" s="207" t="s">
        <v>147</v>
      </c>
      <c r="AH362" s="207" t="n">
        <v>1</v>
      </c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08"/>
      <c r="B363" s="209"/>
      <c r="C363" s="210" t="s">
        <v>362</v>
      </c>
      <c r="D363" s="211"/>
      <c r="E363" s="212"/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147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208"/>
      <c r="B364" s="209"/>
      <c r="C364" s="210" t="s">
        <v>363</v>
      </c>
      <c r="D364" s="211"/>
      <c r="E364" s="212"/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7"/>
      <c r="Z364" s="207"/>
      <c r="AA364" s="207"/>
      <c r="AB364" s="207"/>
      <c r="AC364" s="207"/>
      <c r="AD364" s="207"/>
      <c r="AE364" s="207"/>
      <c r="AF364" s="207"/>
      <c r="AG364" s="207" t="s">
        <v>147</v>
      </c>
      <c r="AH364" s="207" t="n">
        <v>0</v>
      </c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208"/>
      <c r="B365" s="209"/>
      <c r="C365" s="210" t="s">
        <v>364</v>
      </c>
      <c r="D365" s="211"/>
      <c r="E365" s="212" t="n">
        <v>10.9825</v>
      </c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7"/>
      <c r="Z365" s="207"/>
      <c r="AA365" s="207"/>
      <c r="AB365" s="207"/>
      <c r="AC365" s="207"/>
      <c r="AD365" s="207"/>
      <c r="AE365" s="207"/>
      <c r="AF365" s="207"/>
      <c r="AG365" s="207" t="s">
        <v>147</v>
      </c>
      <c r="AH365" s="207" t="n">
        <v>0</v>
      </c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208"/>
      <c r="B366" s="209"/>
      <c r="C366" s="215" t="s">
        <v>201</v>
      </c>
      <c r="D366" s="216"/>
      <c r="E366" s="217" t="n">
        <v>10.9825</v>
      </c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7"/>
      <c r="Z366" s="207"/>
      <c r="AA366" s="207"/>
      <c r="AB366" s="207"/>
      <c r="AC366" s="207"/>
      <c r="AD366" s="207"/>
      <c r="AE366" s="207"/>
      <c r="AF366" s="207"/>
      <c r="AG366" s="207" t="s">
        <v>147</v>
      </c>
      <c r="AH366" s="207" t="n">
        <v>1</v>
      </c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208"/>
      <c r="B367" s="209"/>
      <c r="C367" s="210" t="s">
        <v>365</v>
      </c>
      <c r="D367" s="211"/>
      <c r="E367" s="212"/>
      <c r="F367" s="206"/>
      <c r="G367" s="206"/>
      <c r="H367" s="206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7"/>
      <c r="Z367" s="207"/>
      <c r="AA367" s="207"/>
      <c r="AB367" s="207"/>
      <c r="AC367" s="207"/>
      <c r="AD367" s="207"/>
      <c r="AE367" s="207"/>
      <c r="AF367" s="207"/>
      <c r="AG367" s="207" t="s">
        <v>147</v>
      </c>
      <c r="AH367" s="207" t="n">
        <v>0</v>
      </c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208"/>
      <c r="B368" s="209"/>
      <c r="C368" s="210" t="s">
        <v>366</v>
      </c>
      <c r="D368" s="211"/>
      <c r="E368" s="212" t="n">
        <v>5.859</v>
      </c>
      <c r="F368" s="206"/>
      <c r="G368" s="206"/>
      <c r="H368" s="206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7"/>
      <c r="Z368" s="207"/>
      <c r="AA368" s="207"/>
      <c r="AB368" s="207"/>
      <c r="AC368" s="207"/>
      <c r="AD368" s="207"/>
      <c r="AE368" s="207"/>
      <c r="AF368" s="207"/>
      <c r="AG368" s="207" t="s">
        <v>147</v>
      </c>
      <c r="AH368" s="207" t="n">
        <v>0</v>
      </c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208"/>
      <c r="B369" s="209"/>
      <c r="C369" s="215" t="s">
        <v>201</v>
      </c>
      <c r="D369" s="216"/>
      <c r="E369" s="217" t="n">
        <v>5.859</v>
      </c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7"/>
      <c r="Z369" s="207"/>
      <c r="AA369" s="207"/>
      <c r="AB369" s="207"/>
      <c r="AC369" s="207"/>
      <c r="AD369" s="207"/>
      <c r="AE369" s="207"/>
      <c r="AF369" s="207"/>
      <c r="AG369" s="207" t="s">
        <v>147</v>
      </c>
      <c r="AH369" s="207" t="n">
        <v>1</v>
      </c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0" collapsed="false">
      <c r="A370" s="190" t="s">
        <v>138</v>
      </c>
      <c r="B370" s="191" t="s">
        <v>102</v>
      </c>
      <c r="C370" s="192" t="s">
        <v>103</v>
      </c>
      <c r="D370" s="193"/>
      <c r="E370" s="194"/>
      <c r="F370" s="195"/>
      <c r="G370" s="195" t="n">
        <f aca="false">SUMIF(AG371:AG412,"&lt;&gt;NOR",G371:G412)</f>
        <v>0</v>
      </c>
      <c r="H370" s="195"/>
      <c r="I370" s="195" t="n">
        <f aca="false">SUM(I371:I412)</f>
        <v>0</v>
      </c>
      <c r="J370" s="195"/>
      <c r="K370" s="195" t="n">
        <f aca="false">SUM(K371:K412)</f>
        <v>0</v>
      </c>
      <c r="L370" s="195"/>
      <c r="M370" s="195" t="n">
        <f aca="false">SUM(M371:M412)</f>
        <v>0</v>
      </c>
      <c r="N370" s="195"/>
      <c r="O370" s="195" t="n">
        <f aca="false">SUM(O371:O412)</f>
        <v>0</v>
      </c>
      <c r="P370" s="195"/>
      <c r="Q370" s="195" t="n">
        <f aca="false">SUM(Q371:Q412)</f>
        <v>0</v>
      </c>
      <c r="R370" s="195"/>
      <c r="S370" s="195"/>
      <c r="T370" s="196"/>
      <c r="U370" s="197"/>
      <c r="V370" s="197" t="n">
        <f aca="false">SUM(V371:V412)</f>
        <v>0.1</v>
      </c>
      <c r="W370" s="197"/>
      <c r="X370" s="197"/>
      <c r="AG370" s="0" t="s">
        <v>139</v>
      </c>
    </row>
    <row r="371" customFormat="false" ht="22.5" hidden="false" customHeight="false" outlineLevel="1" collapsed="false">
      <c r="A371" s="198" t="n">
        <v>76</v>
      </c>
      <c r="B371" s="199" t="s">
        <v>375</v>
      </c>
      <c r="C371" s="200" t="s">
        <v>376</v>
      </c>
      <c r="D371" s="201" t="s">
        <v>245</v>
      </c>
      <c r="E371" s="202" t="n">
        <v>1</v>
      </c>
      <c r="F371" s="203"/>
      <c r="G371" s="204" t="n">
        <f aca="false">ROUND(E371*F371,2)</f>
        <v>0</v>
      </c>
      <c r="H371" s="203"/>
      <c r="I371" s="204" t="n">
        <f aca="false">ROUND(E371*H371,2)</f>
        <v>0</v>
      </c>
      <c r="J371" s="203"/>
      <c r="K371" s="204" t="n">
        <f aca="false">ROUND(E371*J371,2)</f>
        <v>0</v>
      </c>
      <c r="L371" s="204" t="n">
        <v>15</v>
      </c>
      <c r="M371" s="204" t="n">
        <f aca="false">G371*(1+L371/100)</f>
        <v>0</v>
      </c>
      <c r="N371" s="204" t="n">
        <v>0.00016</v>
      </c>
      <c r="O371" s="204" t="n">
        <f aca="false">ROUND(E371*N371,2)</f>
        <v>0</v>
      </c>
      <c r="P371" s="204" t="n">
        <v>0</v>
      </c>
      <c r="Q371" s="204" t="n">
        <f aca="false">ROUND(E371*P371,2)</f>
        <v>0</v>
      </c>
      <c r="R371" s="204"/>
      <c r="S371" s="204" t="s">
        <v>216</v>
      </c>
      <c r="T371" s="205" t="s">
        <v>217</v>
      </c>
      <c r="U371" s="206" t="n">
        <v>0.09955</v>
      </c>
      <c r="V371" s="206" t="n">
        <f aca="false">ROUND(E371*U371,2)</f>
        <v>0.1</v>
      </c>
      <c r="W371" s="206"/>
      <c r="X371" s="206" t="s">
        <v>144</v>
      </c>
      <c r="Y371" s="207"/>
      <c r="Z371" s="207"/>
      <c r="AA371" s="207"/>
      <c r="AB371" s="207"/>
      <c r="AC371" s="207"/>
      <c r="AD371" s="207"/>
      <c r="AE371" s="207"/>
      <c r="AF371" s="207"/>
      <c r="AG371" s="207" t="s">
        <v>165</v>
      </c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22.5" hidden="false" customHeight="true" outlineLevel="1" collapsed="false">
      <c r="A372" s="208"/>
      <c r="B372" s="209"/>
      <c r="C372" s="213" t="s">
        <v>377</v>
      </c>
      <c r="D372" s="213"/>
      <c r="E372" s="213"/>
      <c r="F372" s="213"/>
      <c r="G372" s="213"/>
      <c r="H372" s="206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7"/>
      <c r="Z372" s="207"/>
      <c r="AA372" s="207"/>
      <c r="AB372" s="207"/>
      <c r="AC372" s="207"/>
      <c r="AD372" s="207"/>
      <c r="AE372" s="207"/>
      <c r="AF372" s="207"/>
      <c r="AG372" s="207" t="s">
        <v>156</v>
      </c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14" t="str">
        <f aca="false">C372</f>
        <v>Kompletní dodávka a montáž včetně uvedení do provozu, prostupů, zaškolení, seřízení, zkoušek dle příslušných ČSN a dalších pomocných prací a zednických přípomocí.</v>
      </c>
      <c r="BB372" s="207"/>
      <c r="BC372" s="207"/>
      <c r="BD372" s="207"/>
      <c r="BE372" s="207"/>
      <c r="BF372" s="207"/>
      <c r="BG372" s="207"/>
      <c r="BH372" s="207"/>
    </row>
    <row r="373" customFormat="false" ht="22.5" hidden="false" customHeight="true" outlineLevel="1" collapsed="false">
      <c r="A373" s="208"/>
      <c r="B373" s="209"/>
      <c r="C373" s="229" t="s">
        <v>378</v>
      </c>
      <c r="D373" s="229"/>
      <c r="E373" s="229"/>
      <c r="F373" s="229"/>
      <c r="G373" s="229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7"/>
      <c r="Z373" s="207"/>
      <c r="AA373" s="207"/>
      <c r="AB373" s="207"/>
      <c r="AC373" s="207"/>
      <c r="AD373" s="207"/>
      <c r="AE373" s="207"/>
      <c r="AF373" s="207"/>
      <c r="AG373" s="207" t="s">
        <v>156</v>
      </c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14" t="str">
        <f aca="false">C373</f>
        <v>Odstranění stávajících světel, vypínačů, zásuvek. Nové nové zásuvky, vypínače, příprava pro přisazená stropní svítidla.</v>
      </c>
      <c r="BB373" s="207"/>
      <c r="BC373" s="207"/>
      <c r="BD373" s="207"/>
      <c r="BE373" s="207"/>
      <c r="BF373" s="207"/>
      <c r="BG373" s="207"/>
      <c r="BH373" s="207"/>
    </row>
    <row r="374" customFormat="false" ht="22.5" hidden="false" customHeight="true" outlineLevel="1" collapsed="false">
      <c r="A374" s="208"/>
      <c r="B374" s="209"/>
      <c r="C374" s="229" t="s">
        <v>379</v>
      </c>
      <c r="D374" s="229"/>
      <c r="E374" s="229"/>
      <c r="F374" s="229"/>
      <c r="G374" s="229"/>
      <c r="H374" s="206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7"/>
      <c r="Z374" s="207"/>
      <c r="AA374" s="207"/>
      <c r="AB374" s="207"/>
      <c r="AC374" s="207"/>
      <c r="AD374" s="207"/>
      <c r="AE374" s="207"/>
      <c r="AF374" s="207"/>
      <c r="AG374" s="207" t="s">
        <v>156</v>
      </c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14" t="str">
        <f aca="false">C374</f>
        <v>Nová svitidla do koupelny, nad umyvadlo a nad sprchový kout -  3 kusy dle standadu investora. V rozsahu dle místní prohlídky.</v>
      </c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208"/>
      <c r="B375" s="209"/>
      <c r="C375" s="230"/>
      <c r="D375" s="231"/>
      <c r="E375" s="232"/>
      <c r="F375" s="233"/>
      <c r="G375" s="233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7"/>
      <c r="Z375" s="207"/>
      <c r="AA375" s="207"/>
      <c r="AB375" s="207"/>
      <c r="AC375" s="207"/>
      <c r="AD375" s="207"/>
      <c r="AE375" s="207"/>
      <c r="AF375" s="207"/>
      <c r="AG375" s="207" t="s">
        <v>156</v>
      </c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true" outlineLevel="1" collapsed="false">
      <c r="A376" s="208"/>
      <c r="B376" s="209"/>
      <c r="C376" s="229" t="s">
        <v>380</v>
      </c>
      <c r="D376" s="229"/>
      <c r="E376" s="229"/>
      <c r="F376" s="229"/>
      <c r="G376" s="229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7"/>
      <c r="Z376" s="207"/>
      <c r="AA376" s="207"/>
      <c r="AB376" s="207"/>
      <c r="AC376" s="207"/>
      <c r="AD376" s="207"/>
      <c r="AE376" s="207"/>
      <c r="AF376" s="207"/>
      <c r="AG376" s="207" t="s">
        <v>156</v>
      </c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true" outlineLevel="1" collapsed="false">
      <c r="A377" s="208"/>
      <c r="B377" s="209"/>
      <c r="C377" s="229" t="s">
        <v>381</v>
      </c>
      <c r="D377" s="229"/>
      <c r="E377" s="229"/>
      <c r="F377" s="229"/>
      <c r="G377" s="229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7"/>
      <c r="Z377" s="207"/>
      <c r="AA377" s="207"/>
      <c r="AB377" s="207"/>
      <c r="AC377" s="207"/>
      <c r="AD377" s="207"/>
      <c r="AE377" s="207"/>
      <c r="AF377" s="207"/>
      <c r="AG377" s="207" t="s">
        <v>156</v>
      </c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true" outlineLevel="1" collapsed="false">
      <c r="A378" s="208"/>
      <c r="B378" s="209"/>
      <c r="C378" s="229" t="s">
        <v>382</v>
      </c>
      <c r="D378" s="229"/>
      <c r="E378" s="229"/>
      <c r="F378" s="229"/>
      <c r="G378" s="229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7"/>
      <c r="Z378" s="207"/>
      <c r="AA378" s="207"/>
      <c r="AB378" s="207"/>
      <c r="AC378" s="207"/>
      <c r="AD378" s="207"/>
      <c r="AE378" s="207"/>
      <c r="AF378" s="207"/>
      <c r="AG378" s="207" t="s">
        <v>156</v>
      </c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true" outlineLevel="1" collapsed="false">
      <c r="A379" s="208"/>
      <c r="B379" s="209"/>
      <c r="C379" s="229" t="s">
        <v>383</v>
      </c>
      <c r="D379" s="229"/>
      <c r="E379" s="229"/>
      <c r="F379" s="229"/>
      <c r="G379" s="229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7"/>
      <c r="Z379" s="207"/>
      <c r="AA379" s="207"/>
      <c r="AB379" s="207"/>
      <c r="AC379" s="207"/>
      <c r="AD379" s="207"/>
      <c r="AE379" s="207"/>
      <c r="AF379" s="207"/>
      <c r="AG379" s="207" t="s">
        <v>156</v>
      </c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true" outlineLevel="1" collapsed="false">
      <c r="A380" s="208"/>
      <c r="B380" s="209"/>
      <c r="C380" s="229" t="s">
        <v>384</v>
      </c>
      <c r="D380" s="229"/>
      <c r="E380" s="229"/>
      <c r="F380" s="229"/>
      <c r="G380" s="229"/>
      <c r="H380" s="206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  <c r="X380" s="206"/>
      <c r="Y380" s="207"/>
      <c r="Z380" s="207"/>
      <c r="AA380" s="207"/>
      <c r="AB380" s="207"/>
      <c r="AC380" s="207"/>
      <c r="AD380" s="207"/>
      <c r="AE380" s="207"/>
      <c r="AF380" s="207"/>
      <c r="AG380" s="207" t="s">
        <v>156</v>
      </c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true" outlineLevel="1" collapsed="false">
      <c r="A381" s="208"/>
      <c r="B381" s="209"/>
      <c r="C381" s="229" t="s">
        <v>385</v>
      </c>
      <c r="D381" s="229"/>
      <c r="E381" s="229"/>
      <c r="F381" s="229"/>
      <c r="G381" s="229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7"/>
      <c r="Z381" s="207"/>
      <c r="AA381" s="207"/>
      <c r="AB381" s="207"/>
      <c r="AC381" s="207"/>
      <c r="AD381" s="207"/>
      <c r="AE381" s="207"/>
      <c r="AF381" s="207"/>
      <c r="AG381" s="207" t="s">
        <v>156</v>
      </c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true" outlineLevel="1" collapsed="false">
      <c r="A382" s="208"/>
      <c r="B382" s="209"/>
      <c r="C382" s="229" t="s">
        <v>386</v>
      </c>
      <c r="D382" s="229"/>
      <c r="E382" s="229"/>
      <c r="F382" s="229"/>
      <c r="G382" s="229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7"/>
      <c r="Z382" s="207"/>
      <c r="AA382" s="207"/>
      <c r="AB382" s="207"/>
      <c r="AC382" s="207"/>
      <c r="AD382" s="207"/>
      <c r="AE382" s="207"/>
      <c r="AF382" s="207"/>
      <c r="AG382" s="207" t="s">
        <v>156</v>
      </c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true" outlineLevel="1" collapsed="false">
      <c r="A383" s="208"/>
      <c r="B383" s="209"/>
      <c r="C383" s="229" t="s">
        <v>387</v>
      </c>
      <c r="D383" s="229"/>
      <c r="E383" s="229"/>
      <c r="F383" s="229"/>
      <c r="G383" s="229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7"/>
      <c r="Z383" s="207"/>
      <c r="AA383" s="207"/>
      <c r="AB383" s="207"/>
      <c r="AC383" s="207"/>
      <c r="AD383" s="207"/>
      <c r="AE383" s="207"/>
      <c r="AF383" s="207"/>
      <c r="AG383" s="207" t="s">
        <v>156</v>
      </c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true" outlineLevel="1" collapsed="false">
      <c r="A384" s="208"/>
      <c r="B384" s="209"/>
      <c r="C384" s="229" t="s">
        <v>388</v>
      </c>
      <c r="D384" s="229"/>
      <c r="E384" s="229"/>
      <c r="F384" s="229"/>
      <c r="G384" s="229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7"/>
      <c r="Z384" s="207"/>
      <c r="AA384" s="207"/>
      <c r="AB384" s="207"/>
      <c r="AC384" s="207"/>
      <c r="AD384" s="207"/>
      <c r="AE384" s="207"/>
      <c r="AF384" s="207"/>
      <c r="AG384" s="207" t="s">
        <v>156</v>
      </c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208"/>
      <c r="B385" s="209"/>
      <c r="C385" s="230" t="s">
        <v>389</v>
      </c>
      <c r="D385" s="231"/>
      <c r="E385" s="232"/>
      <c r="F385" s="233"/>
      <c r="G385" s="233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7"/>
      <c r="Z385" s="207"/>
      <c r="AA385" s="207"/>
      <c r="AB385" s="207"/>
      <c r="AC385" s="207"/>
      <c r="AD385" s="207"/>
      <c r="AE385" s="207"/>
      <c r="AF385" s="207"/>
      <c r="AG385" s="207" t="s">
        <v>156</v>
      </c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true" outlineLevel="1" collapsed="false">
      <c r="A386" s="208"/>
      <c r="B386" s="209"/>
      <c r="C386" s="229" t="s">
        <v>390</v>
      </c>
      <c r="D386" s="229"/>
      <c r="E386" s="229"/>
      <c r="F386" s="229"/>
      <c r="G386" s="229"/>
      <c r="H386" s="206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7"/>
      <c r="Z386" s="207"/>
      <c r="AA386" s="207"/>
      <c r="AB386" s="207"/>
      <c r="AC386" s="207"/>
      <c r="AD386" s="207"/>
      <c r="AE386" s="207"/>
      <c r="AF386" s="207"/>
      <c r="AG386" s="207" t="s">
        <v>156</v>
      </c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true" outlineLevel="1" collapsed="false">
      <c r="A387" s="208"/>
      <c r="B387" s="209"/>
      <c r="C387" s="229" t="s">
        <v>391</v>
      </c>
      <c r="D387" s="229"/>
      <c r="E387" s="229"/>
      <c r="F387" s="229"/>
      <c r="G387" s="229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7"/>
      <c r="Z387" s="207"/>
      <c r="AA387" s="207"/>
      <c r="AB387" s="207"/>
      <c r="AC387" s="207"/>
      <c r="AD387" s="207"/>
      <c r="AE387" s="207"/>
      <c r="AF387" s="207"/>
      <c r="AG387" s="207" t="s">
        <v>156</v>
      </c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true" outlineLevel="1" collapsed="false">
      <c r="A388" s="208"/>
      <c r="B388" s="209"/>
      <c r="C388" s="229" t="s">
        <v>392</v>
      </c>
      <c r="D388" s="229"/>
      <c r="E388" s="229"/>
      <c r="F388" s="229"/>
      <c r="G388" s="229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7"/>
      <c r="Z388" s="207"/>
      <c r="AA388" s="207"/>
      <c r="AB388" s="207"/>
      <c r="AC388" s="207"/>
      <c r="AD388" s="207"/>
      <c r="AE388" s="207"/>
      <c r="AF388" s="207"/>
      <c r="AG388" s="207" t="s">
        <v>156</v>
      </c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true" outlineLevel="1" collapsed="false">
      <c r="A389" s="208"/>
      <c r="B389" s="209"/>
      <c r="C389" s="229" t="s">
        <v>393</v>
      </c>
      <c r="D389" s="229"/>
      <c r="E389" s="229"/>
      <c r="F389" s="229"/>
      <c r="G389" s="229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7"/>
      <c r="Z389" s="207"/>
      <c r="AA389" s="207"/>
      <c r="AB389" s="207"/>
      <c r="AC389" s="207"/>
      <c r="AD389" s="207"/>
      <c r="AE389" s="207"/>
      <c r="AF389" s="207"/>
      <c r="AG389" s="207" t="s">
        <v>156</v>
      </c>
      <c r="AH389" s="207"/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true" outlineLevel="1" collapsed="false">
      <c r="A390" s="208"/>
      <c r="B390" s="209"/>
      <c r="C390" s="229" t="s">
        <v>394</v>
      </c>
      <c r="D390" s="229"/>
      <c r="E390" s="229"/>
      <c r="F390" s="229"/>
      <c r="G390" s="229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  <c r="X390" s="206"/>
      <c r="Y390" s="207"/>
      <c r="Z390" s="207"/>
      <c r="AA390" s="207"/>
      <c r="AB390" s="207"/>
      <c r="AC390" s="207"/>
      <c r="AD390" s="207"/>
      <c r="AE390" s="207"/>
      <c r="AF390" s="207"/>
      <c r="AG390" s="207" t="s">
        <v>156</v>
      </c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true" outlineLevel="1" collapsed="false">
      <c r="A391" s="208"/>
      <c r="B391" s="209"/>
      <c r="C391" s="229" t="s">
        <v>395</v>
      </c>
      <c r="D391" s="229"/>
      <c r="E391" s="229"/>
      <c r="F391" s="229"/>
      <c r="G391" s="229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7"/>
      <c r="Z391" s="207"/>
      <c r="AA391" s="207"/>
      <c r="AB391" s="207"/>
      <c r="AC391" s="207"/>
      <c r="AD391" s="207"/>
      <c r="AE391" s="207"/>
      <c r="AF391" s="207"/>
      <c r="AG391" s="207" t="s">
        <v>156</v>
      </c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true" outlineLevel="1" collapsed="false">
      <c r="A392" s="208"/>
      <c r="B392" s="209"/>
      <c r="C392" s="229" t="s">
        <v>396</v>
      </c>
      <c r="D392" s="229"/>
      <c r="E392" s="229"/>
      <c r="F392" s="229"/>
      <c r="G392" s="229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7"/>
      <c r="Z392" s="207"/>
      <c r="AA392" s="207"/>
      <c r="AB392" s="207"/>
      <c r="AC392" s="207"/>
      <c r="AD392" s="207"/>
      <c r="AE392" s="207"/>
      <c r="AF392" s="207"/>
      <c r="AG392" s="207" t="s">
        <v>156</v>
      </c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true" outlineLevel="1" collapsed="false">
      <c r="A393" s="208"/>
      <c r="B393" s="209"/>
      <c r="C393" s="229" t="s">
        <v>397</v>
      </c>
      <c r="D393" s="229"/>
      <c r="E393" s="229"/>
      <c r="F393" s="229"/>
      <c r="G393" s="229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7"/>
      <c r="Z393" s="207"/>
      <c r="AA393" s="207"/>
      <c r="AB393" s="207"/>
      <c r="AC393" s="207"/>
      <c r="AD393" s="207"/>
      <c r="AE393" s="207"/>
      <c r="AF393" s="207"/>
      <c r="AG393" s="207" t="s">
        <v>156</v>
      </c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true" outlineLevel="1" collapsed="false">
      <c r="A394" s="208"/>
      <c r="B394" s="209"/>
      <c r="C394" s="229" t="s">
        <v>398</v>
      </c>
      <c r="D394" s="229"/>
      <c r="E394" s="229"/>
      <c r="F394" s="229"/>
      <c r="G394" s="229"/>
      <c r="H394" s="206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7"/>
      <c r="Z394" s="207"/>
      <c r="AA394" s="207"/>
      <c r="AB394" s="207"/>
      <c r="AC394" s="207"/>
      <c r="AD394" s="207"/>
      <c r="AE394" s="207"/>
      <c r="AF394" s="207"/>
      <c r="AG394" s="207" t="s">
        <v>156</v>
      </c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true" outlineLevel="1" collapsed="false">
      <c r="A395" s="208"/>
      <c r="B395" s="209"/>
      <c r="C395" s="229" t="s">
        <v>399</v>
      </c>
      <c r="D395" s="229"/>
      <c r="E395" s="229"/>
      <c r="F395" s="229"/>
      <c r="G395" s="229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7"/>
      <c r="Z395" s="207"/>
      <c r="AA395" s="207"/>
      <c r="AB395" s="207"/>
      <c r="AC395" s="207"/>
      <c r="AD395" s="207"/>
      <c r="AE395" s="207"/>
      <c r="AF395" s="207"/>
      <c r="AG395" s="207" t="s">
        <v>156</v>
      </c>
      <c r="AH395" s="207"/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true" outlineLevel="1" collapsed="false">
      <c r="A396" s="208"/>
      <c r="B396" s="209"/>
      <c r="C396" s="229" t="s">
        <v>400</v>
      </c>
      <c r="D396" s="229"/>
      <c r="E396" s="229"/>
      <c r="F396" s="229"/>
      <c r="G396" s="229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7"/>
      <c r="Z396" s="207"/>
      <c r="AA396" s="207"/>
      <c r="AB396" s="207"/>
      <c r="AC396" s="207"/>
      <c r="AD396" s="207"/>
      <c r="AE396" s="207"/>
      <c r="AF396" s="207"/>
      <c r="AG396" s="207" t="s">
        <v>156</v>
      </c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true" outlineLevel="1" collapsed="false">
      <c r="A397" s="208"/>
      <c r="B397" s="209"/>
      <c r="C397" s="229" t="s">
        <v>401</v>
      </c>
      <c r="D397" s="229"/>
      <c r="E397" s="229"/>
      <c r="F397" s="229"/>
      <c r="G397" s="229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7"/>
      <c r="Z397" s="207"/>
      <c r="AA397" s="207"/>
      <c r="AB397" s="207"/>
      <c r="AC397" s="207"/>
      <c r="AD397" s="207"/>
      <c r="AE397" s="207"/>
      <c r="AF397" s="207"/>
      <c r="AG397" s="207" t="s">
        <v>156</v>
      </c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true" outlineLevel="1" collapsed="false">
      <c r="A398" s="208"/>
      <c r="B398" s="209"/>
      <c r="C398" s="229" t="s">
        <v>402</v>
      </c>
      <c r="D398" s="229"/>
      <c r="E398" s="229"/>
      <c r="F398" s="229"/>
      <c r="G398" s="229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7"/>
      <c r="Z398" s="207"/>
      <c r="AA398" s="207"/>
      <c r="AB398" s="207"/>
      <c r="AC398" s="207"/>
      <c r="AD398" s="207"/>
      <c r="AE398" s="207"/>
      <c r="AF398" s="207"/>
      <c r="AG398" s="207" t="s">
        <v>156</v>
      </c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true" outlineLevel="1" collapsed="false">
      <c r="A399" s="208"/>
      <c r="B399" s="209"/>
      <c r="C399" s="229" t="s">
        <v>403</v>
      </c>
      <c r="D399" s="229"/>
      <c r="E399" s="229"/>
      <c r="F399" s="229"/>
      <c r="G399" s="229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7"/>
      <c r="Z399" s="207"/>
      <c r="AA399" s="207"/>
      <c r="AB399" s="207"/>
      <c r="AC399" s="207"/>
      <c r="AD399" s="207"/>
      <c r="AE399" s="207"/>
      <c r="AF399" s="207"/>
      <c r="AG399" s="207" t="s">
        <v>156</v>
      </c>
      <c r="AH399" s="207"/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true" outlineLevel="1" collapsed="false">
      <c r="A400" s="208"/>
      <c r="B400" s="209"/>
      <c r="C400" s="229" t="s">
        <v>404</v>
      </c>
      <c r="D400" s="229"/>
      <c r="E400" s="229"/>
      <c r="F400" s="229"/>
      <c r="G400" s="229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7"/>
      <c r="Z400" s="207"/>
      <c r="AA400" s="207"/>
      <c r="AB400" s="207"/>
      <c r="AC400" s="207"/>
      <c r="AD400" s="207"/>
      <c r="AE400" s="207"/>
      <c r="AF400" s="207"/>
      <c r="AG400" s="207" t="s">
        <v>156</v>
      </c>
      <c r="AH400" s="207"/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true" outlineLevel="1" collapsed="false">
      <c r="A401" s="208"/>
      <c r="B401" s="209"/>
      <c r="C401" s="229" t="s">
        <v>405</v>
      </c>
      <c r="D401" s="229"/>
      <c r="E401" s="229"/>
      <c r="F401" s="229"/>
      <c r="G401" s="229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7"/>
      <c r="Z401" s="207"/>
      <c r="AA401" s="207"/>
      <c r="AB401" s="207"/>
      <c r="AC401" s="207"/>
      <c r="AD401" s="207"/>
      <c r="AE401" s="207"/>
      <c r="AF401" s="207"/>
      <c r="AG401" s="207" t="s">
        <v>156</v>
      </c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true" outlineLevel="1" collapsed="false">
      <c r="A402" s="208"/>
      <c r="B402" s="209"/>
      <c r="C402" s="229" t="s">
        <v>406</v>
      </c>
      <c r="D402" s="229"/>
      <c r="E402" s="229"/>
      <c r="F402" s="229"/>
      <c r="G402" s="229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7"/>
      <c r="Z402" s="207"/>
      <c r="AA402" s="207"/>
      <c r="AB402" s="207"/>
      <c r="AC402" s="207"/>
      <c r="AD402" s="207"/>
      <c r="AE402" s="207"/>
      <c r="AF402" s="207"/>
      <c r="AG402" s="207" t="s">
        <v>156</v>
      </c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208"/>
      <c r="B403" s="209"/>
      <c r="C403" s="230" t="s">
        <v>389</v>
      </c>
      <c r="D403" s="231"/>
      <c r="E403" s="232"/>
      <c r="F403" s="233"/>
      <c r="G403" s="233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7"/>
      <c r="Z403" s="207"/>
      <c r="AA403" s="207"/>
      <c r="AB403" s="207"/>
      <c r="AC403" s="207"/>
      <c r="AD403" s="207"/>
      <c r="AE403" s="207"/>
      <c r="AF403" s="207"/>
      <c r="AG403" s="207" t="s">
        <v>156</v>
      </c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true" outlineLevel="1" collapsed="false">
      <c r="A404" s="208"/>
      <c r="B404" s="209"/>
      <c r="C404" s="229" t="s">
        <v>407</v>
      </c>
      <c r="D404" s="229"/>
      <c r="E404" s="229"/>
      <c r="F404" s="229"/>
      <c r="G404" s="229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7"/>
      <c r="Z404" s="207"/>
      <c r="AA404" s="207"/>
      <c r="AB404" s="207"/>
      <c r="AC404" s="207"/>
      <c r="AD404" s="207"/>
      <c r="AE404" s="207"/>
      <c r="AF404" s="207"/>
      <c r="AG404" s="207" t="s">
        <v>156</v>
      </c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true" outlineLevel="1" collapsed="false">
      <c r="A405" s="208"/>
      <c r="B405" s="209"/>
      <c r="C405" s="229" t="s">
        <v>391</v>
      </c>
      <c r="D405" s="229"/>
      <c r="E405" s="229"/>
      <c r="F405" s="229"/>
      <c r="G405" s="229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7"/>
      <c r="Z405" s="207"/>
      <c r="AA405" s="207"/>
      <c r="AB405" s="207"/>
      <c r="AC405" s="207"/>
      <c r="AD405" s="207"/>
      <c r="AE405" s="207"/>
      <c r="AF405" s="207"/>
      <c r="AG405" s="207" t="s">
        <v>156</v>
      </c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true" outlineLevel="1" collapsed="false">
      <c r="A406" s="208"/>
      <c r="B406" s="209"/>
      <c r="C406" s="229" t="s">
        <v>392</v>
      </c>
      <c r="D406" s="229"/>
      <c r="E406" s="229"/>
      <c r="F406" s="229"/>
      <c r="G406" s="229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7"/>
      <c r="Z406" s="207"/>
      <c r="AA406" s="207"/>
      <c r="AB406" s="207"/>
      <c r="AC406" s="207"/>
      <c r="AD406" s="207"/>
      <c r="AE406" s="207"/>
      <c r="AF406" s="207"/>
      <c r="AG406" s="207" t="s">
        <v>156</v>
      </c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true" outlineLevel="1" collapsed="false">
      <c r="A407" s="208"/>
      <c r="B407" s="209"/>
      <c r="C407" s="229" t="s">
        <v>394</v>
      </c>
      <c r="D407" s="229"/>
      <c r="E407" s="229"/>
      <c r="F407" s="229"/>
      <c r="G407" s="229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7"/>
      <c r="Z407" s="207"/>
      <c r="AA407" s="207"/>
      <c r="AB407" s="207"/>
      <c r="AC407" s="207"/>
      <c r="AD407" s="207"/>
      <c r="AE407" s="207"/>
      <c r="AF407" s="207"/>
      <c r="AG407" s="207" t="s">
        <v>156</v>
      </c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true" outlineLevel="1" collapsed="false">
      <c r="A408" s="208"/>
      <c r="B408" s="209"/>
      <c r="C408" s="229" t="s">
        <v>395</v>
      </c>
      <c r="D408" s="229"/>
      <c r="E408" s="229"/>
      <c r="F408" s="229"/>
      <c r="G408" s="229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7"/>
      <c r="Z408" s="207"/>
      <c r="AA408" s="207"/>
      <c r="AB408" s="207"/>
      <c r="AC408" s="207"/>
      <c r="AD408" s="207"/>
      <c r="AE408" s="207"/>
      <c r="AF408" s="207"/>
      <c r="AG408" s="207" t="s">
        <v>156</v>
      </c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true" outlineLevel="1" collapsed="false">
      <c r="A409" s="208"/>
      <c r="B409" s="209"/>
      <c r="C409" s="229" t="s">
        <v>396</v>
      </c>
      <c r="D409" s="229"/>
      <c r="E409" s="229"/>
      <c r="F409" s="229"/>
      <c r="G409" s="229"/>
      <c r="H409" s="206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7"/>
      <c r="Z409" s="207"/>
      <c r="AA409" s="207"/>
      <c r="AB409" s="207"/>
      <c r="AC409" s="207"/>
      <c r="AD409" s="207"/>
      <c r="AE409" s="207"/>
      <c r="AF409" s="207"/>
      <c r="AG409" s="207" t="s">
        <v>156</v>
      </c>
      <c r="AH409" s="207"/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true" outlineLevel="1" collapsed="false">
      <c r="A410" s="208"/>
      <c r="B410" s="209"/>
      <c r="C410" s="229" t="s">
        <v>397</v>
      </c>
      <c r="D410" s="229"/>
      <c r="E410" s="229"/>
      <c r="F410" s="229"/>
      <c r="G410" s="229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7"/>
      <c r="Z410" s="207"/>
      <c r="AA410" s="207"/>
      <c r="AB410" s="207"/>
      <c r="AC410" s="207"/>
      <c r="AD410" s="207"/>
      <c r="AE410" s="207"/>
      <c r="AF410" s="207"/>
      <c r="AG410" s="207" t="s">
        <v>156</v>
      </c>
      <c r="AH410" s="207"/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true" outlineLevel="1" collapsed="false">
      <c r="A411" s="208"/>
      <c r="B411" s="209"/>
      <c r="C411" s="229" t="s">
        <v>408</v>
      </c>
      <c r="D411" s="229"/>
      <c r="E411" s="229"/>
      <c r="F411" s="229"/>
      <c r="G411" s="229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7"/>
      <c r="Z411" s="207"/>
      <c r="AA411" s="207"/>
      <c r="AB411" s="207"/>
      <c r="AC411" s="207"/>
      <c r="AD411" s="207"/>
      <c r="AE411" s="207"/>
      <c r="AF411" s="207"/>
      <c r="AG411" s="207" t="s">
        <v>156</v>
      </c>
      <c r="AH411" s="207"/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true" outlineLevel="1" collapsed="false">
      <c r="A412" s="208"/>
      <c r="B412" s="209"/>
      <c r="C412" s="229" t="s">
        <v>409</v>
      </c>
      <c r="D412" s="229"/>
      <c r="E412" s="229"/>
      <c r="F412" s="229"/>
      <c r="G412" s="229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7"/>
      <c r="Z412" s="207"/>
      <c r="AA412" s="207"/>
      <c r="AB412" s="207"/>
      <c r="AC412" s="207"/>
      <c r="AD412" s="207"/>
      <c r="AE412" s="207"/>
      <c r="AF412" s="207"/>
      <c r="AG412" s="207" t="s">
        <v>156</v>
      </c>
      <c r="AH412" s="207"/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0" collapsed="false">
      <c r="A413" s="190" t="s">
        <v>138</v>
      </c>
      <c r="B413" s="191" t="s">
        <v>104</v>
      </c>
      <c r="C413" s="192" t="s">
        <v>105</v>
      </c>
      <c r="D413" s="193"/>
      <c r="E413" s="194"/>
      <c r="F413" s="195"/>
      <c r="G413" s="195" t="n">
        <f aca="false">SUMIF(AG414:AG423,"&lt;&gt;NOR",G414:G423)</f>
        <v>0</v>
      </c>
      <c r="H413" s="195"/>
      <c r="I413" s="195" t="n">
        <f aca="false">SUM(I414:I423)</f>
        <v>0</v>
      </c>
      <c r="J413" s="195"/>
      <c r="K413" s="195" t="n">
        <f aca="false">SUM(K414:K423)</f>
        <v>0</v>
      </c>
      <c r="L413" s="195"/>
      <c r="M413" s="195" t="n">
        <f aca="false">SUM(M414:M423)</f>
        <v>0</v>
      </c>
      <c r="N413" s="195"/>
      <c r="O413" s="195" t="n">
        <f aca="false">SUM(O414:O423)</f>
        <v>0</v>
      </c>
      <c r="P413" s="195"/>
      <c r="Q413" s="195" t="n">
        <f aca="false">SUM(Q414:Q423)</f>
        <v>0</v>
      </c>
      <c r="R413" s="195"/>
      <c r="S413" s="195"/>
      <c r="T413" s="196"/>
      <c r="U413" s="197"/>
      <c r="V413" s="197" t="n">
        <f aca="false">SUM(V414:V423)</f>
        <v>9.95</v>
      </c>
      <c r="W413" s="197"/>
      <c r="X413" s="197"/>
      <c r="AG413" s="0" t="s">
        <v>139</v>
      </c>
    </row>
    <row r="414" customFormat="false" ht="12.75" hidden="false" customHeight="false" outlineLevel="1" collapsed="false">
      <c r="A414" s="218" t="n">
        <v>77</v>
      </c>
      <c r="B414" s="219" t="s">
        <v>410</v>
      </c>
      <c r="C414" s="220" t="s">
        <v>411</v>
      </c>
      <c r="D414" s="221" t="s">
        <v>224</v>
      </c>
      <c r="E414" s="222" t="n">
        <v>1.47245</v>
      </c>
      <c r="F414" s="223"/>
      <c r="G414" s="224" t="n">
        <f aca="false">ROUND(E414*F414,2)</f>
        <v>0</v>
      </c>
      <c r="H414" s="223"/>
      <c r="I414" s="224" t="n">
        <f aca="false">ROUND(E414*H414,2)</f>
        <v>0</v>
      </c>
      <c r="J414" s="223"/>
      <c r="K414" s="224" t="n">
        <f aca="false">ROUND(E414*J414,2)</f>
        <v>0</v>
      </c>
      <c r="L414" s="224" t="n">
        <v>15</v>
      </c>
      <c r="M414" s="224" t="n">
        <f aca="false">G414*(1+L414/100)</f>
        <v>0</v>
      </c>
      <c r="N414" s="224" t="n">
        <v>0</v>
      </c>
      <c r="O414" s="224" t="n">
        <f aca="false">ROUND(E414*N414,2)</f>
        <v>0</v>
      </c>
      <c r="P414" s="224" t="n">
        <v>0</v>
      </c>
      <c r="Q414" s="224" t="n">
        <f aca="false">ROUND(E414*P414,2)</f>
        <v>0</v>
      </c>
      <c r="R414" s="224"/>
      <c r="S414" s="224" t="s">
        <v>143</v>
      </c>
      <c r="T414" s="225" t="s">
        <v>143</v>
      </c>
      <c r="U414" s="206" t="n">
        <v>2.009</v>
      </c>
      <c r="V414" s="206" t="n">
        <f aca="false">ROUND(E414*U414,2)</f>
        <v>2.96</v>
      </c>
      <c r="W414" s="206"/>
      <c r="X414" s="206" t="s">
        <v>412</v>
      </c>
      <c r="Y414" s="207"/>
      <c r="Z414" s="207"/>
      <c r="AA414" s="207"/>
      <c r="AB414" s="207"/>
      <c r="AC414" s="207"/>
      <c r="AD414" s="207"/>
      <c r="AE414" s="207"/>
      <c r="AF414" s="207"/>
      <c r="AG414" s="207" t="s">
        <v>413</v>
      </c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false" outlineLevel="1" collapsed="false">
      <c r="A415" s="218" t="n">
        <v>78</v>
      </c>
      <c r="B415" s="219" t="s">
        <v>414</v>
      </c>
      <c r="C415" s="220" t="s">
        <v>415</v>
      </c>
      <c r="D415" s="221" t="s">
        <v>224</v>
      </c>
      <c r="E415" s="222" t="n">
        <v>4.41735</v>
      </c>
      <c r="F415" s="223"/>
      <c r="G415" s="224" t="n">
        <f aca="false">ROUND(E415*F415,2)</f>
        <v>0</v>
      </c>
      <c r="H415" s="223"/>
      <c r="I415" s="224" t="n">
        <f aca="false">ROUND(E415*H415,2)</f>
        <v>0</v>
      </c>
      <c r="J415" s="223"/>
      <c r="K415" s="224" t="n">
        <f aca="false">ROUND(E415*J415,2)</f>
        <v>0</v>
      </c>
      <c r="L415" s="224" t="n">
        <v>15</v>
      </c>
      <c r="M415" s="224" t="n">
        <f aca="false">G415*(1+L415/100)</f>
        <v>0</v>
      </c>
      <c r="N415" s="224" t="n">
        <v>0</v>
      </c>
      <c r="O415" s="224" t="n">
        <f aca="false">ROUND(E415*N415,2)</f>
        <v>0</v>
      </c>
      <c r="P415" s="224" t="n">
        <v>0</v>
      </c>
      <c r="Q415" s="224" t="n">
        <f aca="false">ROUND(E415*P415,2)</f>
        <v>0</v>
      </c>
      <c r="R415" s="224"/>
      <c r="S415" s="224" t="s">
        <v>143</v>
      </c>
      <c r="T415" s="225" t="s">
        <v>143</v>
      </c>
      <c r="U415" s="206" t="n">
        <v>0.959</v>
      </c>
      <c r="V415" s="206" t="n">
        <f aca="false">ROUND(E415*U415,2)</f>
        <v>4.24</v>
      </c>
      <c r="W415" s="206"/>
      <c r="X415" s="206" t="s">
        <v>412</v>
      </c>
      <c r="Y415" s="207"/>
      <c r="Z415" s="207"/>
      <c r="AA415" s="207"/>
      <c r="AB415" s="207"/>
      <c r="AC415" s="207"/>
      <c r="AD415" s="207"/>
      <c r="AE415" s="207"/>
      <c r="AF415" s="207"/>
      <c r="AG415" s="207" t="s">
        <v>413</v>
      </c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1" collapsed="false">
      <c r="A416" s="198" t="n">
        <v>79</v>
      </c>
      <c r="B416" s="199" t="s">
        <v>416</v>
      </c>
      <c r="C416" s="200" t="s">
        <v>417</v>
      </c>
      <c r="D416" s="201" t="s">
        <v>224</v>
      </c>
      <c r="E416" s="202" t="n">
        <v>1.47245</v>
      </c>
      <c r="F416" s="203"/>
      <c r="G416" s="204" t="n">
        <f aca="false">ROUND(E416*F416,2)</f>
        <v>0</v>
      </c>
      <c r="H416" s="203"/>
      <c r="I416" s="204" t="n">
        <f aca="false">ROUND(E416*H416,2)</f>
        <v>0</v>
      </c>
      <c r="J416" s="203"/>
      <c r="K416" s="204" t="n">
        <f aca="false">ROUND(E416*J416,2)</f>
        <v>0</v>
      </c>
      <c r="L416" s="204" t="n">
        <v>15</v>
      </c>
      <c r="M416" s="204" t="n">
        <f aca="false">G416*(1+L416/100)</f>
        <v>0</v>
      </c>
      <c r="N416" s="204" t="n">
        <v>0</v>
      </c>
      <c r="O416" s="204" t="n">
        <f aca="false">ROUND(E416*N416,2)</f>
        <v>0</v>
      </c>
      <c r="P416" s="204" t="n">
        <v>0</v>
      </c>
      <c r="Q416" s="204" t="n">
        <f aca="false">ROUND(E416*P416,2)</f>
        <v>0</v>
      </c>
      <c r="R416" s="204"/>
      <c r="S416" s="204" t="s">
        <v>143</v>
      </c>
      <c r="T416" s="205" t="s">
        <v>143</v>
      </c>
      <c r="U416" s="206" t="n">
        <v>0.752</v>
      </c>
      <c r="V416" s="206" t="n">
        <f aca="false">ROUND(E416*U416,2)</f>
        <v>1.11</v>
      </c>
      <c r="W416" s="206"/>
      <c r="X416" s="206" t="s">
        <v>412</v>
      </c>
      <c r="Y416" s="207"/>
      <c r="Z416" s="207"/>
      <c r="AA416" s="207"/>
      <c r="AB416" s="207"/>
      <c r="AC416" s="207"/>
      <c r="AD416" s="207"/>
      <c r="AE416" s="207"/>
      <c r="AF416" s="207"/>
      <c r="AG416" s="207" t="s">
        <v>413</v>
      </c>
      <c r="AH416" s="207"/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22.5" hidden="false" customHeight="true" outlineLevel="1" collapsed="false">
      <c r="A417" s="208"/>
      <c r="B417" s="209"/>
      <c r="C417" s="213" t="s">
        <v>418</v>
      </c>
      <c r="D417" s="213"/>
      <c r="E417" s="213"/>
      <c r="F417" s="213"/>
      <c r="G417" s="213"/>
      <c r="H417" s="206"/>
      <c r="I417" s="20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7"/>
      <c r="Z417" s="207"/>
      <c r="AA417" s="207"/>
      <c r="AB417" s="207"/>
      <c r="AC417" s="207"/>
      <c r="AD417" s="207"/>
      <c r="AE417" s="207"/>
      <c r="AF417" s="207"/>
      <c r="AG417" s="207" t="s">
        <v>156</v>
      </c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14" t="str">
        <f aca="false">C417</f>
        <v>S naložením suti nebo vybouraných hmot do dopravního prostředku a na jejich vyložením, popřípadě přeložením na normální dopravní prostředek.</v>
      </c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1" collapsed="false">
      <c r="A418" s="218" t="n">
        <v>80</v>
      </c>
      <c r="B418" s="219" t="s">
        <v>419</v>
      </c>
      <c r="C418" s="220" t="s">
        <v>420</v>
      </c>
      <c r="D418" s="221" t="s">
        <v>224</v>
      </c>
      <c r="E418" s="222" t="n">
        <v>1.47245</v>
      </c>
      <c r="F418" s="223"/>
      <c r="G418" s="224" t="n">
        <f aca="false">ROUND(E418*F418,2)</f>
        <v>0</v>
      </c>
      <c r="H418" s="223"/>
      <c r="I418" s="224" t="n">
        <f aca="false">ROUND(E418*H418,2)</f>
        <v>0</v>
      </c>
      <c r="J418" s="223"/>
      <c r="K418" s="224" t="n">
        <f aca="false">ROUND(E418*J418,2)</f>
        <v>0</v>
      </c>
      <c r="L418" s="224" t="n">
        <v>15</v>
      </c>
      <c r="M418" s="224" t="n">
        <f aca="false">G418*(1+L418/100)</f>
        <v>0</v>
      </c>
      <c r="N418" s="224" t="n">
        <v>0</v>
      </c>
      <c r="O418" s="224" t="n">
        <f aca="false">ROUND(E418*N418,2)</f>
        <v>0</v>
      </c>
      <c r="P418" s="224" t="n">
        <v>0</v>
      </c>
      <c r="Q418" s="224" t="n">
        <f aca="false">ROUND(E418*P418,2)</f>
        <v>0</v>
      </c>
      <c r="R418" s="224"/>
      <c r="S418" s="224" t="s">
        <v>143</v>
      </c>
      <c r="T418" s="225" t="s">
        <v>143</v>
      </c>
      <c r="U418" s="206" t="n">
        <v>0.36</v>
      </c>
      <c r="V418" s="206" t="n">
        <f aca="false">ROUND(E418*U418,2)</f>
        <v>0.53</v>
      </c>
      <c r="W418" s="206"/>
      <c r="X418" s="206" t="s">
        <v>412</v>
      </c>
      <c r="Y418" s="207"/>
      <c r="Z418" s="207"/>
      <c r="AA418" s="207"/>
      <c r="AB418" s="207"/>
      <c r="AC418" s="207"/>
      <c r="AD418" s="207"/>
      <c r="AE418" s="207"/>
      <c r="AF418" s="207"/>
      <c r="AG418" s="207" t="s">
        <v>413</v>
      </c>
      <c r="AH418" s="207"/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false" outlineLevel="1" collapsed="false">
      <c r="A419" s="218" t="n">
        <v>81</v>
      </c>
      <c r="B419" s="219" t="s">
        <v>421</v>
      </c>
      <c r="C419" s="220" t="s">
        <v>422</v>
      </c>
      <c r="D419" s="221" t="s">
        <v>224</v>
      </c>
      <c r="E419" s="222" t="n">
        <v>1.47245</v>
      </c>
      <c r="F419" s="223"/>
      <c r="G419" s="224" t="n">
        <f aca="false">ROUND(E419*F419,2)</f>
        <v>0</v>
      </c>
      <c r="H419" s="223"/>
      <c r="I419" s="224" t="n">
        <f aca="false">ROUND(E419*H419,2)</f>
        <v>0</v>
      </c>
      <c r="J419" s="223"/>
      <c r="K419" s="224" t="n">
        <f aca="false">ROUND(E419*J419,2)</f>
        <v>0</v>
      </c>
      <c r="L419" s="224" t="n">
        <v>15</v>
      </c>
      <c r="M419" s="224" t="n">
        <f aca="false">G419*(1+L419/100)</f>
        <v>0</v>
      </c>
      <c r="N419" s="224" t="n">
        <v>0</v>
      </c>
      <c r="O419" s="224" t="n">
        <f aca="false">ROUND(E419*N419,2)</f>
        <v>0</v>
      </c>
      <c r="P419" s="224" t="n">
        <v>0</v>
      </c>
      <c r="Q419" s="224" t="n">
        <f aca="false">ROUND(E419*P419,2)</f>
        <v>0</v>
      </c>
      <c r="R419" s="224"/>
      <c r="S419" s="224" t="s">
        <v>143</v>
      </c>
      <c r="T419" s="225" t="s">
        <v>143</v>
      </c>
      <c r="U419" s="206" t="n">
        <v>0.265</v>
      </c>
      <c r="V419" s="206" t="n">
        <f aca="false">ROUND(E419*U419,2)</f>
        <v>0.39</v>
      </c>
      <c r="W419" s="206"/>
      <c r="X419" s="206" t="s">
        <v>412</v>
      </c>
      <c r="Y419" s="207"/>
      <c r="Z419" s="207"/>
      <c r="AA419" s="207"/>
      <c r="AB419" s="207"/>
      <c r="AC419" s="207"/>
      <c r="AD419" s="207"/>
      <c r="AE419" s="207"/>
      <c r="AF419" s="207"/>
      <c r="AG419" s="207" t="s">
        <v>413</v>
      </c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1" collapsed="false">
      <c r="A420" s="198" t="n">
        <v>82</v>
      </c>
      <c r="B420" s="199" t="s">
        <v>423</v>
      </c>
      <c r="C420" s="200" t="s">
        <v>424</v>
      </c>
      <c r="D420" s="201" t="s">
        <v>224</v>
      </c>
      <c r="E420" s="202" t="n">
        <v>1.47245</v>
      </c>
      <c r="F420" s="203"/>
      <c r="G420" s="204" t="n">
        <f aca="false">ROUND(E420*F420,2)</f>
        <v>0</v>
      </c>
      <c r="H420" s="203"/>
      <c r="I420" s="204" t="n">
        <f aca="false">ROUND(E420*H420,2)</f>
        <v>0</v>
      </c>
      <c r="J420" s="203"/>
      <c r="K420" s="204" t="n">
        <f aca="false">ROUND(E420*J420,2)</f>
        <v>0</v>
      </c>
      <c r="L420" s="204" t="n">
        <v>15</v>
      </c>
      <c r="M420" s="204" t="n">
        <f aca="false">G420*(1+L420/100)</f>
        <v>0</v>
      </c>
      <c r="N420" s="204" t="n">
        <v>0</v>
      </c>
      <c r="O420" s="204" t="n">
        <f aca="false">ROUND(E420*N420,2)</f>
        <v>0</v>
      </c>
      <c r="P420" s="204" t="n">
        <v>0</v>
      </c>
      <c r="Q420" s="204" t="n">
        <f aca="false">ROUND(E420*P420,2)</f>
        <v>0</v>
      </c>
      <c r="R420" s="204"/>
      <c r="S420" s="204" t="s">
        <v>143</v>
      </c>
      <c r="T420" s="205" t="s">
        <v>143</v>
      </c>
      <c r="U420" s="206" t="n">
        <v>0.49</v>
      </c>
      <c r="V420" s="206" t="n">
        <f aca="false">ROUND(E420*U420,2)</f>
        <v>0.72</v>
      </c>
      <c r="W420" s="206"/>
      <c r="X420" s="206" t="s">
        <v>412</v>
      </c>
      <c r="Y420" s="207"/>
      <c r="Z420" s="207"/>
      <c r="AA420" s="207"/>
      <c r="AB420" s="207"/>
      <c r="AC420" s="207"/>
      <c r="AD420" s="207"/>
      <c r="AE420" s="207"/>
      <c r="AF420" s="207"/>
      <c r="AG420" s="207" t="s">
        <v>413</v>
      </c>
      <c r="AH420" s="207"/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true" outlineLevel="1" collapsed="false">
      <c r="A421" s="208"/>
      <c r="B421" s="209"/>
      <c r="C421" s="213" t="s">
        <v>425</v>
      </c>
      <c r="D421" s="213"/>
      <c r="E421" s="213"/>
      <c r="F421" s="213"/>
      <c r="G421" s="213"/>
      <c r="H421" s="206"/>
      <c r="I421" s="206"/>
      <c r="J421" s="206"/>
      <c r="K421" s="206"/>
      <c r="L421" s="206"/>
      <c r="M421" s="206"/>
      <c r="N421" s="206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7"/>
      <c r="Z421" s="207"/>
      <c r="AA421" s="207"/>
      <c r="AB421" s="207"/>
      <c r="AC421" s="207"/>
      <c r="AD421" s="207"/>
      <c r="AE421" s="207"/>
      <c r="AF421" s="207"/>
      <c r="AG421" s="207" t="s">
        <v>156</v>
      </c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1" collapsed="false">
      <c r="A422" s="218" t="n">
        <v>83</v>
      </c>
      <c r="B422" s="219" t="s">
        <v>426</v>
      </c>
      <c r="C422" s="220" t="s">
        <v>427</v>
      </c>
      <c r="D422" s="221" t="s">
        <v>224</v>
      </c>
      <c r="E422" s="222" t="n">
        <v>27.97655</v>
      </c>
      <c r="F422" s="223"/>
      <c r="G422" s="224" t="n">
        <f aca="false">ROUND(E422*F422,2)</f>
        <v>0</v>
      </c>
      <c r="H422" s="223"/>
      <c r="I422" s="224" t="n">
        <f aca="false">ROUND(E422*H422,2)</f>
        <v>0</v>
      </c>
      <c r="J422" s="223"/>
      <c r="K422" s="224" t="n">
        <f aca="false">ROUND(E422*J422,2)</f>
        <v>0</v>
      </c>
      <c r="L422" s="224" t="n">
        <v>15</v>
      </c>
      <c r="M422" s="224" t="n">
        <f aca="false">G422*(1+L422/100)</f>
        <v>0</v>
      </c>
      <c r="N422" s="224" t="n">
        <v>0</v>
      </c>
      <c r="O422" s="224" t="n">
        <f aca="false">ROUND(E422*N422,2)</f>
        <v>0</v>
      </c>
      <c r="P422" s="224" t="n">
        <v>0</v>
      </c>
      <c r="Q422" s="224" t="n">
        <f aca="false">ROUND(E422*P422,2)</f>
        <v>0</v>
      </c>
      <c r="R422" s="224"/>
      <c r="S422" s="224" t="s">
        <v>143</v>
      </c>
      <c r="T422" s="225" t="s">
        <v>143</v>
      </c>
      <c r="U422" s="206" t="n">
        <v>0</v>
      </c>
      <c r="V422" s="206" t="n">
        <f aca="false">ROUND(E422*U422,2)</f>
        <v>0</v>
      </c>
      <c r="W422" s="206"/>
      <c r="X422" s="206" t="s">
        <v>412</v>
      </c>
      <c r="Y422" s="207"/>
      <c r="Z422" s="207"/>
      <c r="AA422" s="207"/>
      <c r="AB422" s="207"/>
      <c r="AC422" s="207"/>
      <c r="AD422" s="207"/>
      <c r="AE422" s="207"/>
      <c r="AF422" s="207"/>
      <c r="AG422" s="207" t="s">
        <v>413</v>
      </c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1" collapsed="false">
      <c r="A423" s="218" t="n">
        <v>84</v>
      </c>
      <c r="B423" s="219" t="s">
        <v>428</v>
      </c>
      <c r="C423" s="220" t="s">
        <v>429</v>
      </c>
      <c r="D423" s="221" t="s">
        <v>224</v>
      </c>
      <c r="E423" s="222" t="n">
        <v>1.47245</v>
      </c>
      <c r="F423" s="223"/>
      <c r="G423" s="224" t="n">
        <f aca="false">ROUND(E423*F423,2)</f>
        <v>0</v>
      </c>
      <c r="H423" s="223"/>
      <c r="I423" s="224" t="n">
        <f aca="false">ROUND(E423*H423,2)</f>
        <v>0</v>
      </c>
      <c r="J423" s="223"/>
      <c r="K423" s="224" t="n">
        <f aca="false">ROUND(E423*J423,2)</f>
        <v>0</v>
      </c>
      <c r="L423" s="224" t="n">
        <v>15</v>
      </c>
      <c r="M423" s="224" t="n">
        <f aca="false">G423*(1+L423/100)</f>
        <v>0</v>
      </c>
      <c r="N423" s="224" t="n">
        <v>0</v>
      </c>
      <c r="O423" s="224" t="n">
        <f aca="false">ROUND(E423*N423,2)</f>
        <v>0</v>
      </c>
      <c r="P423" s="224" t="n">
        <v>0</v>
      </c>
      <c r="Q423" s="224" t="n">
        <f aca="false">ROUND(E423*P423,2)</f>
        <v>0</v>
      </c>
      <c r="R423" s="224"/>
      <c r="S423" s="224" t="s">
        <v>143</v>
      </c>
      <c r="T423" s="225" t="s">
        <v>143</v>
      </c>
      <c r="U423" s="206" t="n">
        <v>0</v>
      </c>
      <c r="V423" s="206" t="n">
        <f aca="false">ROUND(E423*U423,2)</f>
        <v>0</v>
      </c>
      <c r="W423" s="206"/>
      <c r="X423" s="206" t="s">
        <v>412</v>
      </c>
      <c r="Y423" s="207"/>
      <c r="Z423" s="207"/>
      <c r="AA423" s="207"/>
      <c r="AB423" s="207"/>
      <c r="AC423" s="207"/>
      <c r="AD423" s="207"/>
      <c r="AE423" s="207"/>
      <c r="AF423" s="207"/>
      <c r="AG423" s="207" t="s">
        <v>413</v>
      </c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0" collapsed="false">
      <c r="A424" s="190" t="s">
        <v>138</v>
      </c>
      <c r="B424" s="191" t="s">
        <v>31</v>
      </c>
      <c r="C424" s="192" t="s">
        <v>32</v>
      </c>
      <c r="D424" s="193"/>
      <c r="E424" s="194"/>
      <c r="F424" s="195"/>
      <c r="G424" s="195" t="n">
        <f aca="false">SUMIF(AG425:AG431,"&lt;&gt;NOR",G425:G431)</f>
        <v>0</v>
      </c>
      <c r="H424" s="195"/>
      <c r="I424" s="195" t="n">
        <f aca="false">SUM(I425:I431)</f>
        <v>0</v>
      </c>
      <c r="J424" s="195"/>
      <c r="K424" s="195" t="n">
        <f aca="false">SUM(K425:K431)</f>
        <v>0</v>
      </c>
      <c r="L424" s="195"/>
      <c r="M424" s="195" t="n">
        <f aca="false">SUM(M425:M431)</f>
        <v>0</v>
      </c>
      <c r="N424" s="195"/>
      <c r="O424" s="195" t="n">
        <f aca="false">SUM(O425:O431)</f>
        <v>0</v>
      </c>
      <c r="P424" s="195"/>
      <c r="Q424" s="195" t="n">
        <f aca="false">SUM(Q425:Q431)</f>
        <v>0</v>
      </c>
      <c r="R424" s="195"/>
      <c r="S424" s="195"/>
      <c r="T424" s="196"/>
      <c r="U424" s="197"/>
      <c r="V424" s="197" t="n">
        <f aca="false">SUM(V425:V431)</f>
        <v>0</v>
      </c>
      <c r="W424" s="197"/>
      <c r="X424" s="197"/>
      <c r="AG424" s="0" t="s">
        <v>139</v>
      </c>
    </row>
    <row r="425" customFormat="false" ht="12.75" hidden="false" customHeight="false" outlineLevel="1" collapsed="false">
      <c r="A425" s="198" t="n">
        <v>85</v>
      </c>
      <c r="B425" s="199" t="s">
        <v>430</v>
      </c>
      <c r="C425" s="200" t="s">
        <v>431</v>
      </c>
      <c r="D425" s="201" t="s">
        <v>245</v>
      </c>
      <c r="E425" s="202" t="n">
        <v>1</v>
      </c>
      <c r="F425" s="203"/>
      <c r="G425" s="204" t="n">
        <f aca="false">ROUND(E425*F425,2)</f>
        <v>0</v>
      </c>
      <c r="H425" s="203"/>
      <c r="I425" s="204" t="n">
        <f aca="false">ROUND(E425*H425,2)</f>
        <v>0</v>
      </c>
      <c r="J425" s="203"/>
      <c r="K425" s="204" t="n">
        <f aca="false">ROUND(E425*J425,2)</f>
        <v>0</v>
      </c>
      <c r="L425" s="204" t="n">
        <v>15</v>
      </c>
      <c r="M425" s="204" t="n">
        <f aca="false">G425*(1+L425/100)</f>
        <v>0</v>
      </c>
      <c r="N425" s="204" t="n">
        <v>0</v>
      </c>
      <c r="O425" s="204" t="n">
        <f aca="false">ROUND(E425*N425,2)</f>
        <v>0</v>
      </c>
      <c r="P425" s="204" t="n">
        <v>0</v>
      </c>
      <c r="Q425" s="204" t="n">
        <f aca="false">ROUND(E425*P425,2)</f>
        <v>0</v>
      </c>
      <c r="R425" s="204"/>
      <c r="S425" s="204" t="s">
        <v>143</v>
      </c>
      <c r="T425" s="205" t="s">
        <v>217</v>
      </c>
      <c r="U425" s="206" t="n">
        <v>0</v>
      </c>
      <c r="V425" s="206" t="n">
        <f aca="false">ROUND(E425*U425,2)</f>
        <v>0</v>
      </c>
      <c r="W425" s="206"/>
      <c r="X425" s="206" t="s">
        <v>432</v>
      </c>
      <c r="Y425" s="207"/>
      <c r="Z425" s="207"/>
      <c r="AA425" s="207"/>
      <c r="AB425" s="207"/>
      <c r="AC425" s="207"/>
      <c r="AD425" s="207"/>
      <c r="AE425" s="207"/>
      <c r="AF425" s="207"/>
      <c r="AG425" s="207" t="s">
        <v>433</v>
      </c>
      <c r="AH425" s="207"/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22.5" hidden="false" customHeight="true" outlineLevel="1" collapsed="false">
      <c r="A426" s="208"/>
      <c r="B426" s="209"/>
      <c r="C426" s="213" t="s">
        <v>434</v>
      </c>
      <c r="D426" s="213"/>
      <c r="E426" s="213"/>
      <c r="F426" s="213"/>
      <c r="G426" s="213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7"/>
      <c r="Z426" s="207"/>
      <c r="AA426" s="207"/>
      <c r="AB426" s="207"/>
      <c r="AC426" s="207"/>
      <c r="AD426" s="207"/>
      <c r="AE426" s="207"/>
      <c r="AF426" s="207"/>
      <c r="AG426" s="207" t="s">
        <v>156</v>
      </c>
      <c r="AH426" s="207"/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14" t="str">
        <f aca="false">C426</f>
        <v>Náklady zhotovitele, související s prováděním zkoušek a revizí předepsaných technickými normami nebo objednatelem a které jsou pro provedení díla nezbytné.</v>
      </c>
      <c r="BB426" s="207"/>
      <c r="BC426" s="207"/>
      <c r="BD426" s="207"/>
      <c r="BE426" s="207"/>
      <c r="BF426" s="207"/>
      <c r="BG426" s="207"/>
      <c r="BH426" s="207"/>
    </row>
    <row r="427" customFormat="false" ht="12.75" hidden="false" customHeight="false" outlineLevel="1" collapsed="false">
      <c r="A427" s="208"/>
      <c r="B427" s="209"/>
      <c r="C427" s="230"/>
      <c r="D427" s="231"/>
      <c r="E427" s="232"/>
      <c r="F427" s="233"/>
      <c r="G427" s="233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7"/>
      <c r="Z427" s="207"/>
      <c r="AA427" s="207"/>
      <c r="AB427" s="207"/>
      <c r="AC427" s="207"/>
      <c r="AD427" s="207"/>
      <c r="AE427" s="207"/>
      <c r="AF427" s="207"/>
      <c r="AG427" s="207" t="s">
        <v>156</v>
      </c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true" outlineLevel="1" collapsed="false">
      <c r="A428" s="208"/>
      <c r="B428" s="209"/>
      <c r="C428" s="229" t="s">
        <v>435</v>
      </c>
      <c r="D428" s="229"/>
      <c r="E428" s="229"/>
      <c r="F428" s="229"/>
      <c r="G428" s="229"/>
      <c r="H428" s="206"/>
      <c r="I428" s="20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7"/>
      <c r="Z428" s="207"/>
      <c r="AA428" s="207"/>
      <c r="AB428" s="207"/>
      <c r="AC428" s="207"/>
      <c r="AD428" s="207"/>
      <c r="AE428" s="207"/>
      <c r="AF428" s="207"/>
      <c r="AG428" s="207" t="s">
        <v>156</v>
      </c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12.75" hidden="false" customHeight="true" outlineLevel="1" collapsed="false">
      <c r="A429" s="208"/>
      <c r="B429" s="209"/>
      <c r="C429" s="229" t="s">
        <v>436</v>
      </c>
      <c r="D429" s="229"/>
      <c r="E429" s="229"/>
      <c r="F429" s="229"/>
      <c r="G429" s="229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7"/>
      <c r="Z429" s="207"/>
      <c r="AA429" s="207"/>
      <c r="AB429" s="207"/>
      <c r="AC429" s="207"/>
      <c r="AD429" s="207"/>
      <c r="AE429" s="207"/>
      <c r="AF429" s="207"/>
      <c r="AG429" s="207" t="s">
        <v>156</v>
      </c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22.5" hidden="false" customHeight="false" outlineLevel="1" collapsed="false">
      <c r="A430" s="198" t="n">
        <v>86</v>
      </c>
      <c r="B430" s="199" t="s">
        <v>437</v>
      </c>
      <c r="C430" s="200" t="s">
        <v>438</v>
      </c>
      <c r="D430" s="201" t="s">
        <v>439</v>
      </c>
      <c r="E430" s="202" t="n">
        <v>1</v>
      </c>
      <c r="F430" s="203"/>
      <c r="G430" s="204" t="n">
        <f aca="false">ROUND(E430*F430,2)</f>
        <v>0</v>
      </c>
      <c r="H430" s="203"/>
      <c r="I430" s="204" t="n">
        <f aca="false">ROUND(E430*H430,2)</f>
        <v>0</v>
      </c>
      <c r="J430" s="203"/>
      <c r="K430" s="204" t="n">
        <f aca="false">ROUND(E430*J430,2)</f>
        <v>0</v>
      </c>
      <c r="L430" s="204" t="n">
        <v>15</v>
      </c>
      <c r="M430" s="204" t="n">
        <f aca="false">G430*(1+L430/100)</f>
        <v>0</v>
      </c>
      <c r="N430" s="204" t="n">
        <v>0</v>
      </c>
      <c r="O430" s="204" t="n">
        <f aca="false">ROUND(E430*N430,2)</f>
        <v>0</v>
      </c>
      <c r="P430" s="204" t="n">
        <v>0</v>
      </c>
      <c r="Q430" s="204" t="n">
        <f aca="false">ROUND(E430*P430,2)</f>
        <v>0</v>
      </c>
      <c r="R430" s="204"/>
      <c r="S430" s="204" t="s">
        <v>143</v>
      </c>
      <c r="T430" s="205" t="s">
        <v>217</v>
      </c>
      <c r="U430" s="206" t="n">
        <v>0</v>
      </c>
      <c r="V430" s="206" t="n">
        <f aca="false">ROUND(E430*U430,2)</f>
        <v>0</v>
      </c>
      <c r="W430" s="206"/>
      <c r="X430" s="206" t="s">
        <v>432</v>
      </c>
      <c r="Y430" s="207"/>
      <c r="Z430" s="207"/>
      <c r="AA430" s="207"/>
      <c r="AB430" s="207"/>
      <c r="AC430" s="207"/>
      <c r="AD430" s="207"/>
      <c r="AE430" s="207"/>
      <c r="AF430" s="207"/>
      <c r="AG430" s="207" t="s">
        <v>433</v>
      </c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22.5" hidden="false" customHeight="true" outlineLevel="1" collapsed="false">
      <c r="A431" s="208"/>
      <c r="B431" s="209"/>
      <c r="C431" s="213" t="s">
        <v>440</v>
      </c>
      <c r="D431" s="213"/>
      <c r="E431" s="213"/>
      <c r="F431" s="213"/>
      <c r="G431" s="213"/>
      <c r="H431" s="206"/>
      <c r="I431" s="20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7"/>
      <c r="Z431" s="207"/>
      <c r="AA431" s="207"/>
      <c r="AB431" s="207"/>
      <c r="AC431" s="207"/>
      <c r="AD431" s="207"/>
      <c r="AE431" s="207"/>
      <c r="AF431" s="207"/>
      <c r="AG431" s="207" t="s">
        <v>156</v>
      </c>
      <c r="AH431" s="207"/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14" t="str">
        <f aca="false">C431</f>
        <v>Náklady na vyhotovení dokumentace skutečného provedení stavby a její předání objednateli v požadované formě a požadovaném počtu.</v>
      </c>
      <c r="BB431" s="207"/>
      <c r="BC431" s="207"/>
      <c r="BD431" s="207"/>
      <c r="BE431" s="207"/>
      <c r="BF431" s="207"/>
      <c r="BG431" s="207"/>
      <c r="BH431" s="207"/>
    </row>
    <row r="432" customFormat="false" ht="12.75" hidden="false" customHeight="false" outlineLevel="0" collapsed="false">
      <c r="A432" s="167"/>
      <c r="B432" s="173"/>
      <c r="C432" s="234"/>
      <c r="D432" s="175"/>
      <c r="E432" s="167"/>
      <c r="F432" s="167"/>
      <c r="G432" s="167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AE432" s="0" t="n">
        <v>15</v>
      </c>
      <c r="AF432" s="0" t="n">
        <v>21</v>
      </c>
      <c r="AG432" s="0" t="s">
        <v>125</v>
      </c>
    </row>
    <row r="433" customFormat="false" ht="12.75" hidden="false" customHeight="false" outlineLevel="0" collapsed="false">
      <c r="A433" s="235"/>
      <c r="B433" s="236" t="s">
        <v>25</v>
      </c>
      <c r="C433" s="237"/>
      <c r="D433" s="238"/>
      <c r="E433" s="239"/>
      <c r="F433" s="239"/>
      <c r="G433" s="240" t="n">
        <f aca="false">G8+G21+G27+G54+G63+G69+G81+G107+G109+G143+G148+G155+G204+G209+G217+G228+G252+G284+G312+G370+G413+G424</f>
        <v>0</v>
      </c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AE433" s="0" t="n">
        <f aca="false">SUMIF(L7:L431,AE432,G7:G431)</f>
        <v>0</v>
      </c>
      <c r="AF433" s="0" t="n">
        <f aca="false">SUMIF(L7:L431,AF432,G7:G431)</f>
        <v>0</v>
      </c>
      <c r="AG433" s="0" t="s">
        <v>441</v>
      </c>
    </row>
    <row r="434" customFormat="false" ht="12.75" hidden="false" customHeight="false" outlineLevel="0" collapsed="false">
      <c r="A434" s="167"/>
      <c r="B434" s="173"/>
      <c r="C434" s="234"/>
      <c r="D434" s="175"/>
      <c r="E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</row>
    <row r="435" customFormat="false" ht="12.75" hidden="false" customHeight="false" outlineLevel="0" collapsed="false">
      <c r="A435" s="167"/>
      <c r="B435" s="173"/>
      <c r="C435" s="234"/>
      <c r="D435" s="175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</row>
    <row r="436" customFormat="false" ht="12.75" hidden="false" customHeight="false" outlineLevel="0" collapsed="false">
      <c r="A436" s="241" t="s">
        <v>442</v>
      </c>
      <c r="B436" s="241"/>
      <c r="C436" s="241"/>
      <c r="D436" s="175"/>
      <c r="E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</row>
    <row r="437" customFormat="false" ht="12.75" hidden="false" customHeight="false" outlineLevel="0" collapsed="false">
      <c r="A437" s="242"/>
      <c r="B437" s="242"/>
      <c r="C437" s="242"/>
      <c r="D437" s="242"/>
      <c r="E437" s="242"/>
      <c r="F437" s="242"/>
      <c r="G437" s="242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  <c r="AG437" s="0" t="s">
        <v>443</v>
      </c>
    </row>
    <row r="438" customFormat="false" ht="12.75" hidden="false" customHeight="false" outlineLevel="0" collapsed="false">
      <c r="A438" s="242"/>
      <c r="B438" s="242"/>
      <c r="C438" s="242"/>
      <c r="D438" s="242"/>
      <c r="E438" s="242"/>
      <c r="F438" s="242"/>
      <c r="G438" s="242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</row>
    <row r="439" customFormat="false" ht="12.75" hidden="false" customHeight="false" outlineLevel="0" collapsed="false">
      <c r="A439" s="242"/>
      <c r="B439" s="242"/>
      <c r="C439" s="242"/>
      <c r="D439" s="242"/>
      <c r="E439" s="242"/>
      <c r="F439" s="242"/>
      <c r="G439" s="242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  <c r="U439" s="167"/>
      <c r="V439" s="167"/>
      <c r="W439" s="167"/>
      <c r="X439" s="167"/>
    </row>
    <row r="440" customFormat="false" ht="12.75" hidden="false" customHeight="false" outlineLevel="0" collapsed="false">
      <c r="A440" s="242"/>
      <c r="B440" s="242"/>
      <c r="C440" s="242"/>
      <c r="D440" s="242"/>
      <c r="E440" s="242"/>
      <c r="F440" s="242"/>
      <c r="G440" s="242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167"/>
      <c r="X440" s="167"/>
    </row>
    <row r="441" customFormat="false" ht="12.75" hidden="false" customHeight="false" outlineLevel="0" collapsed="false">
      <c r="A441" s="242"/>
      <c r="B441" s="242"/>
      <c r="C441" s="242"/>
      <c r="D441" s="242"/>
      <c r="E441" s="242"/>
      <c r="F441" s="242"/>
      <c r="G441" s="242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  <c r="U441" s="167"/>
      <c r="V441" s="167"/>
      <c r="W441" s="167"/>
      <c r="X441" s="167"/>
    </row>
    <row r="442" customFormat="false" ht="12.75" hidden="false" customHeight="false" outlineLevel="0" collapsed="false">
      <c r="A442" s="167"/>
      <c r="B442" s="173"/>
      <c r="C442" s="234"/>
      <c r="D442" s="175"/>
      <c r="E442" s="167"/>
      <c r="F442" s="167"/>
      <c r="G442" s="167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</row>
    <row r="443" customFormat="false" ht="12.75" hidden="false" customHeight="false" outlineLevel="0" collapsed="false">
      <c r="C443" s="243"/>
      <c r="D443" s="113"/>
      <c r="AG443" s="0" t="s">
        <v>444</v>
      </c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  <row r="1440" customFormat="false" ht="12.75" hidden="false" customHeight="false" outlineLevel="0" collapsed="false">
      <c r="D1440" s="113"/>
    </row>
    <row r="1441" customFormat="false" ht="12.75" hidden="false" customHeight="false" outlineLevel="0" collapsed="false">
      <c r="D1441" s="113"/>
    </row>
  </sheetData>
  <mergeCells count="72">
    <mergeCell ref="A1:G1"/>
    <mergeCell ref="C2:G2"/>
    <mergeCell ref="C3:G3"/>
    <mergeCell ref="C4:G4"/>
    <mergeCell ref="C16:G16"/>
    <mergeCell ref="C23:G23"/>
    <mergeCell ref="C29:G29"/>
    <mergeCell ref="C35:G35"/>
    <mergeCell ref="C65:G65"/>
    <mergeCell ref="C71:G71"/>
    <mergeCell ref="C111:G111"/>
    <mergeCell ref="C145:G145"/>
    <mergeCell ref="C147:G147"/>
    <mergeCell ref="C150:G150"/>
    <mergeCell ref="C152:G152"/>
    <mergeCell ref="C154:G154"/>
    <mergeCell ref="C160:G160"/>
    <mergeCell ref="C182:G182"/>
    <mergeCell ref="C206:G206"/>
    <mergeCell ref="C211:G211"/>
    <mergeCell ref="C247:G247"/>
    <mergeCell ref="C254:G254"/>
    <mergeCell ref="C280:G280"/>
    <mergeCell ref="C304:G304"/>
    <mergeCell ref="C345:G345"/>
    <mergeCell ref="C358:G358"/>
    <mergeCell ref="C372:G372"/>
    <mergeCell ref="C373:G373"/>
    <mergeCell ref="C374:G374"/>
    <mergeCell ref="C376:G376"/>
    <mergeCell ref="C377:G377"/>
    <mergeCell ref="C378:G378"/>
    <mergeCell ref="C379:G379"/>
    <mergeCell ref="C380:G380"/>
    <mergeCell ref="C381:G381"/>
    <mergeCell ref="C382:G382"/>
    <mergeCell ref="C383:G383"/>
    <mergeCell ref="C384:G384"/>
    <mergeCell ref="C386:G386"/>
    <mergeCell ref="C387:G387"/>
    <mergeCell ref="C388:G388"/>
    <mergeCell ref="C389:G389"/>
    <mergeCell ref="C390:G390"/>
    <mergeCell ref="C391:G391"/>
    <mergeCell ref="C392:G392"/>
    <mergeCell ref="C393:G393"/>
    <mergeCell ref="C394:G394"/>
    <mergeCell ref="C395:G395"/>
    <mergeCell ref="C396:G396"/>
    <mergeCell ref="C397:G397"/>
    <mergeCell ref="C398:G398"/>
    <mergeCell ref="C399:G399"/>
    <mergeCell ref="C400:G400"/>
    <mergeCell ref="C401:G401"/>
    <mergeCell ref="C402:G402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C417:G417"/>
    <mergeCell ref="C421:G421"/>
    <mergeCell ref="C426:G426"/>
    <mergeCell ref="C428:G428"/>
    <mergeCell ref="C429:G429"/>
    <mergeCell ref="C431:G431"/>
    <mergeCell ref="A436:C436"/>
    <mergeCell ref="A437:G4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3-05-30T14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