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15/2023
Oprava bytů – Lidická 8 byt č. 15, Lidická 32, byt č. 3, Moravské nám. 12 byt č. 35 a Smetanova 30 byt č. 6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idická 8 byt č. 15</t>
  </si>
  <si>
    <t xml:space="preserve">Lidická 32, byt č. 3</t>
  </si>
  <si>
    <t xml:space="preserve">Moravské nám. 12 byt č. 35</t>
  </si>
  <si>
    <t xml:space="preserve">Smetanova 30 byt č. 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6-23T07:24:49Z</cp:lastPrinted>
  <dcterms:modified xsi:type="dcterms:W3CDTF">2023-06-23T07:25:02Z</dcterms:modified>
  <cp:revision>0</cp:revision>
  <dc:subject/>
  <dc:title/>
</cp:coreProperties>
</file>