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16/2023
Oprava bytů – Francouzská 20 byt č. 19 a Milady Horákové 1a byt č. 14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Francouzská 20 byt č. 19</t>
  </si>
  <si>
    <t xml:space="preserve">Milady Horákové 1a byt č. 1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6-23T09:00:07Z</cp:lastPrinted>
  <dcterms:modified xsi:type="dcterms:W3CDTF">2023-06-23T09:00:10Z</dcterms:modified>
  <cp:revision>0</cp:revision>
  <dc:subject/>
  <dc:title/>
</cp:coreProperties>
</file>