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Orlí 6 - oprava havarijního stavu části kanalizace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hotovitele - jméno, e-mail, telefon, číslo autorizace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6 - oprava havarijního stavu části kanalizac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7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 t="n">
        <v>0</v>
      </c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3-08-30T14:00:59Z</dcterms:modified>
  <cp:revision>0</cp:revision>
  <dc:subject/>
  <dc:title/>
</cp:coreProperties>
</file>