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Výzva č. 25/2023 
oprava bytu č. 17 v domě Rumiště 2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Rumiště 2 - oprava bytu č. 1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5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SUM(F20:F20)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.7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8-31T08:33:41Z</cp:lastPrinted>
  <dcterms:modified xsi:type="dcterms:W3CDTF">2023-08-31T08:34:28Z</dcterms:modified>
  <cp:revision>0</cp:revision>
  <dc:subject/>
  <dc:title/>
</cp:coreProperties>
</file>