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Mobilní kluziště" sheetId="2" state="visible" r:id="rId3"/>
  </sheets>
  <definedNames>
    <definedName function="false" hidden="false" localSheetId="1" name="_xlnm.Print_Area" vbProcedure="false">'01 - Mobilní kluziště'!$C$4:$J$76,'01 - Mobilní kluziště'!$C$82:$J$119,'01 - Mobilní kluziště'!$C$125:$J$216</definedName>
    <definedName function="false" hidden="false" localSheetId="1" name="_xlnm.Print_Titles" vbProcedure="false">'01 - Mobilní kluziště'!$137:$137</definedName>
    <definedName function="false" hidden="true" localSheetId="1" name="_xlnm._FilterDatabase" vbProcedure="false">'01 - Mobilní kluziště'!$C$137:$K$216</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9" uniqueCount="354">
  <si>
    <t xml:space="preserve">Export Komplet</t>
  </si>
  <si>
    <t xml:space="preserve">2.0</t>
  </si>
  <si>
    <t xml:space="preserve">False</t>
  </si>
  <si>
    <t xml:space="preserve">{aba81d7d-fbfa-4a73-a80c-0c844e3d90d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Cosequence00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bilní kluziště Moravské nám. Brno</t>
  </si>
  <si>
    <t xml:space="preserve">KSO:</t>
  </si>
  <si>
    <t xml:space="preserve">CC-CZ:</t>
  </si>
  <si>
    <t xml:space="preserve">Místo:</t>
  </si>
  <si>
    <t xml:space="preserve"> </t>
  </si>
  <si>
    <t xml:space="preserve">Datum:</t>
  </si>
  <si>
    <t xml:space="preserve">9. 8.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Mobilní kluziště</t>
  </si>
  <si>
    <t xml:space="preserve">STA</t>
  </si>
  <si>
    <t xml:space="preserve">1</t>
  </si>
  <si>
    <t xml:space="preserve">{4c8016a0-33da-405d-9cf5-70017c630810}</t>
  </si>
  <si>
    <t xml:space="preserve">2</t>
  </si>
  <si>
    <t xml:space="preserve">02</t>
  </si>
  <si>
    <t xml:space="preserve">Elektroinstalace</t>
  </si>
  <si>
    <t xml:space="preserve">{610ec344-cb96-41d5-8fcf-abe92747eac8}</t>
  </si>
  <si>
    <t xml:space="preserve">KRYCÍ LIST SOUPISU PRACÍ</t>
  </si>
  <si>
    <t xml:space="preserve">Objekt:</t>
  </si>
  <si>
    <t xml:space="preserve">01 - Mobilní kluziště</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001 - Ledová plocha-souvrství vč.podklad.kcí (plocha vč. přesahu 400mm za hranu mantinelu)</t>
  </si>
  <si>
    <t xml:space="preserve">    1002 - Pryžový koberec na kamenné dlažbě</t>
  </si>
  <si>
    <t xml:space="preserve">    1003 - Pryžový koberec na terase</t>
  </si>
  <si>
    <t xml:space="preserve">    1004 - Pryžový koberec - ochrana nájezdu</t>
  </si>
  <si>
    <t xml:space="preserve">    1005 - Rampa - nájezd na led</t>
  </si>
  <si>
    <t xml:space="preserve">    1006 - Rampa - nájezd do rolbovny</t>
  </si>
  <si>
    <t xml:space="preserve">    1007 - Terasa T1 - pobytová terasa pro bruslaře (zvýšená)</t>
  </si>
  <si>
    <t xml:space="preserve">    1008 - Terasa T2 - veřejnost</t>
  </si>
  <si>
    <t xml:space="preserve">    1009 - Terasa T3 - veřejnost </t>
  </si>
  <si>
    <t xml:space="preserve">    1010 - Příhradová podkonstrukce - rolbovna</t>
  </si>
  <si>
    <t xml:space="preserve">    1011 - Příhradová podkonstrukce - půjčovna</t>
  </si>
  <si>
    <t xml:space="preserve">    1012 - Příhradová podkonstrukce - šatny</t>
  </si>
  <si>
    <t xml:space="preserve">    1013 - Lemová příhradová konstrukce LEM 1</t>
  </si>
  <si>
    <t xml:space="preserve">    1014 - Lemování na terčích LEM 2</t>
  </si>
  <si>
    <t xml:space="preserve">    1015 - Lemování LEM 3</t>
  </si>
  <si>
    <t xml:space="preserve">    1016 - Mantinely</t>
  </si>
  <si>
    <t xml:space="preserve">    1017 - Stávající  materiál </t>
  </si>
  <si>
    <t xml:space="preserve">    1018 - MONTÁŽ A DEMONTÁŽ KONTEJNERŮ</t>
  </si>
  <si>
    <t xml:space="preserve">    1020 - ZTI</t>
  </si>
  <si>
    <t xml:space="preserve">    1022 - Zařízení staveniště</t>
  </si>
  <si>
    <t xml:space="preserve">    1024 - Odstranění mobilního kluziště vč. technologie, mantinelů, atd.</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1001</t>
  </si>
  <si>
    <t xml:space="preserve">Ledová plocha-souvrství vč.podklad.kcí (plocha vč. přesahu 400mm za hranu mantinelu)</t>
  </si>
  <si>
    <t xml:space="preserve">K</t>
  </si>
  <si>
    <t xml:space="preserve">1001-01</t>
  </si>
  <si>
    <t xml:space="preserve">Ledová vrstva finální 50-70 mm</t>
  </si>
  <si>
    <t xml:space="preserve">m2</t>
  </si>
  <si>
    <t xml:space="preserve">4</t>
  </si>
  <si>
    <t xml:space="preserve">1001-02</t>
  </si>
  <si>
    <t xml:space="preserve">Technologie chlazení vč. chladícího rozvodného roštu tl. 50 mm - stávající hadice pro chlazení ledové plochy, bude využito 50 % hadic, vč. doplnění technologie icegrid (systém.desky) 
</t>
  </si>
  <si>
    <t xml:space="preserve">3</t>
  </si>
  <si>
    <t xml:space="preserve">1001-03</t>
  </si>
  <si>
    <t xml:space="preserve">Doplnění 20%  nových nerezových hadic
</t>
  </si>
  <si>
    <t xml:space="preserve">soub</t>
  </si>
  <si>
    <t xml:space="preserve">-2050565016</t>
  </si>
  <si>
    <t xml:space="preserve">1001-04</t>
  </si>
  <si>
    <t xml:space="preserve">Doplnění spojovacích prostředků </t>
  </si>
  <si>
    <t xml:space="preserve">1136964366</t>
  </si>
  <si>
    <t xml:space="preserve">5</t>
  </si>
  <si>
    <t xml:space="preserve">1001-05</t>
  </si>
  <si>
    <t xml:space="preserve">M+D PE fólie + ochranná geotextilie vč. přesahů</t>
  </si>
  <si>
    <t xml:space="preserve">6</t>
  </si>
  <si>
    <t xml:space="preserve">1001-06</t>
  </si>
  <si>
    <t xml:space="preserve">podkladní překližka ( alt. dřevotříska)  tl. 21mm </t>
  </si>
  <si>
    <t xml:space="preserve">8</t>
  </si>
  <si>
    <t xml:space="preserve">7</t>
  </si>
  <si>
    <t xml:space="preserve">1001-07</t>
  </si>
  <si>
    <t xml:space="preserve">vyrovnávací tepelná izolační vrstva STYRODUR, min. tl. 30 mm, dle spádování centrální plochy se tl. vrstvy navyšuje do 100 mm</t>
  </si>
  <si>
    <t xml:space="preserve">10</t>
  </si>
  <si>
    <t xml:space="preserve">1001-08</t>
  </si>
  <si>
    <t xml:space="preserve">Doplnění 30% gumových hadic</t>
  </si>
  <si>
    <t xml:space="preserve">1884831736</t>
  </si>
  <si>
    <t xml:space="preserve">9</t>
  </si>
  <si>
    <t xml:space="preserve">1001-09</t>
  </si>
  <si>
    <t xml:space="preserve">Úprava kolektorů </t>
  </si>
  <si>
    <t xml:space="preserve">-562228350</t>
  </si>
  <si>
    <t xml:space="preserve">1001-10</t>
  </si>
  <si>
    <t xml:space="preserve">Připojení strojovny</t>
  </si>
  <si>
    <t xml:space="preserve">-792864201</t>
  </si>
  <si>
    <t xml:space="preserve">1001-11</t>
  </si>
  <si>
    <t xml:space="preserve">Spojovací potrubí mezi agregátem a potrubím technologie chlazení sberače/ rozdělovače, 2 větve</t>
  </si>
  <si>
    <t xml:space="preserve">m</t>
  </si>
  <si>
    <t xml:space="preserve">1002</t>
  </si>
  <si>
    <t xml:space="preserve">Pryžový koberec na kamenné dlažbě</t>
  </si>
  <si>
    <t xml:space="preserve">11</t>
  </si>
  <si>
    <t xml:space="preserve">776-001</t>
  </si>
  <si>
    <t xml:space="preserve">Pokládka pryžového koberce na dlažbu kolem agregátu, položeno do oblouku nebo seříznuto do oblouku - montáž provádí investor</t>
  </si>
  <si>
    <t xml:space="preserve">12</t>
  </si>
  <si>
    <t xml:space="preserve">M</t>
  </si>
  <si>
    <t xml:space="preserve">697001</t>
  </si>
  <si>
    <t xml:space="preserve">dodávka pryžový koberec, min. tl. 6 mm -  dodávka  investora
</t>
  </si>
  <si>
    <t xml:space="preserve">14</t>
  </si>
  <si>
    <t xml:space="preserve">1003</t>
  </si>
  <si>
    <t xml:space="preserve">Pryžový koberec na terase</t>
  </si>
  <si>
    <t xml:space="preserve">13</t>
  </si>
  <si>
    <t xml:space="preserve">776-001.1</t>
  </si>
  <si>
    <t xml:space="preserve">Pokládka pryžového koberce v plné ploše terasy pro bruslaře, popř. pouze chodníčky - montáž provádí investor</t>
  </si>
  <si>
    <t xml:space="preserve">16</t>
  </si>
  <si>
    <t xml:space="preserve">6971001</t>
  </si>
  <si>
    <t xml:space="preserve">dodávka pryžový koberec, min. tl. 6 mm -  dodávka  investora</t>
  </si>
  <si>
    <t xml:space="preserve">18</t>
  </si>
  <si>
    <t xml:space="preserve">1004</t>
  </si>
  <si>
    <t xml:space="preserve">Pryžový koberec - ochrana nájezdu</t>
  </si>
  <si>
    <t xml:space="preserve">776-001.2</t>
  </si>
  <si>
    <t xml:space="preserve">Ochranný tuhý pryžový koberec, ochrana hrany mezi ledovou plochou a rampu proti pojezdu rolby - montáž provádí investor</t>
  </si>
  <si>
    <t xml:space="preserve">20</t>
  </si>
  <si>
    <t xml:space="preserve">6971002</t>
  </si>
  <si>
    <t xml:space="preserve">dodávka tuhý pryžový koberec tl. 15mm -  dodávka  investora</t>
  </si>
  <si>
    <t xml:space="preserve">22</t>
  </si>
  <si>
    <t xml:space="preserve">1005</t>
  </si>
  <si>
    <t xml:space="preserve">Rampa - nájezd na led</t>
  </si>
  <si>
    <t xml:space="preserve">17</t>
  </si>
  <si>
    <t xml:space="preserve">1005-01</t>
  </si>
  <si>
    <t xml:space="preserve">Nájezd rolbovny na ledovou plochu, šířka 3 m, celková výška do 200 mm, překližka se zvýšenou odolností proti vodě a námrazu tl. 21mm vč. příčného hranolu 100/100 mm, délky 3 m, sešikmený hranol 100/100, položeno po 600 mm</t>
  </si>
  <si>
    <t xml:space="preserve">24</t>
  </si>
  <si>
    <t xml:space="preserve">1006</t>
  </si>
  <si>
    <t xml:space="preserve">Rampa - nájezd do rolbovny</t>
  </si>
  <si>
    <t xml:space="preserve">1006-01</t>
  </si>
  <si>
    <t xml:space="preserve">Nájezd rolbovny na ledovou plochu, šířka 3 m, celková výška do 200 mm, 2x překližka se zvýšenou odolností proti vodě a námrazu tl. 21mm vč. příčného hranolu 100/100 mm, délky 3 m, sešikmený hranol 100/100, položeno po 600 mm</t>
  </si>
  <si>
    <t xml:space="preserve">26</t>
  </si>
  <si>
    <t xml:space="preserve">Rampa - nájezd na centrální plochu</t>
  </si>
  <si>
    <t xml:space="preserve">Nájezd rolbovny na ledovou plochu, rozměr 3,5x6 m, celková výška do 220 mm, včetně 3xnájezdů, 2x překližka se zvýšenou odolností proti vodě a námrazu tl. 21mm vč. příčného hranolu 100/100 mm, délky 3 m, sešikmený hranol 100/100, položeno po 600 mm</t>
  </si>
  <si>
    <t xml:space="preserve">1007</t>
  </si>
  <si>
    <t xml:space="preserve">Terasa T1 - pobytová terasa pro bruslaře (zvýšená)</t>
  </si>
  <si>
    <t xml:space="preserve">19</t>
  </si>
  <si>
    <t xml:space="preserve">1007-01</t>
  </si>
  <si>
    <t xml:space="preserve">Montáž pryž.koberce - montáž provádí investor</t>
  </si>
  <si>
    <t xml:space="preserve">28</t>
  </si>
  <si>
    <t xml:space="preserve">30</t>
  </si>
  <si>
    <t xml:space="preserve">1007-02</t>
  </si>
  <si>
    <t xml:space="preserve">Montáž překližky</t>
  </si>
  <si>
    <t xml:space="preserve">32</t>
  </si>
  <si>
    <t xml:space="preserve">1007-03</t>
  </si>
  <si>
    <t xml:space="preserve">dodávka překližka tl. 21mm</t>
  </si>
  <si>
    <t xml:space="preserve">34</t>
  </si>
  <si>
    <t xml:space="preserve">23</t>
  </si>
  <si>
    <t xml:space="preserve">1007-04</t>
  </si>
  <si>
    <t xml:space="preserve">Montáž a dodávka podkladní hranol 100/100 mm, rozmístěn po 600 mm, vč.rektifikačních plastových terčů, rozmístěno po 1000 mm (342ks - z toho 10% nových))</t>
  </si>
  <si>
    <t xml:space="preserve">36</t>
  </si>
  <si>
    <t xml:space="preserve">1007-05</t>
  </si>
  <si>
    <t xml:space="preserve">Příplatek za vyřezání otvorů do pochozí vrstvy  - revizní poklopy pro přístup k technologii chlazení</t>
  </si>
  <si>
    <t xml:space="preserve">38</t>
  </si>
  <si>
    <t xml:space="preserve">1008</t>
  </si>
  <si>
    <t xml:space="preserve">Terasa T2 - veřejnost</t>
  </si>
  <si>
    <t xml:space="preserve">25</t>
  </si>
  <si>
    <t xml:space="preserve">1008-01</t>
  </si>
  <si>
    <t xml:space="preserve">Pobytová terasa pro veřejnost, celková výška max. 230 mm, terasová prkna kladena s přesahem nad okraj ledové plochy (dl.max. 400mm), podkladní hranol 100/100 mm, po 600 mm, rektifikační plast.terče, rozmístěno po 1000 mm (119ks- z toho 10% nových)), Mezi prkny a ledovou plochu bude vložena vrstva TI EPS, tl. 20 mm (š. max 400 mm), Na hranol lemující ledovou plochu bude položeno prkno (dorovnání výšky TI tl. 20 mm), do kterého se prkna terasy prokotví</t>
  </si>
  <si>
    <t xml:space="preserve">40</t>
  </si>
  <si>
    <t xml:space="preserve">1009</t>
  </si>
  <si>
    <t xml:space="preserve">Terasa T3 - veřejnost </t>
  </si>
  <si>
    <t xml:space="preserve">1009-01</t>
  </si>
  <si>
    <t xml:space="preserve">Pobytová terasa pro veřejnost, celková výška max. 230 mm, terasová prkna kladena s přesahem nad okraj ledové plochy (dl.max. 400mm), podkladní hranol 100/100 mm, po 600 mm, rektifikační plast.terče, rozmístěno po 1000 mm (213ks - z toho 10% nových)), Mezi prkny a ledovou plochu bude vložena vrstva TI EPS, tl. 20 mm (š. max 400 mm), na hranol lemující ledovou plochu bude položeno prkno (dorovnání výšky TI tl. 20 mm), do kterého se prkna terasy prokotví</t>
  </si>
  <si>
    <t xml:space="preserve">42</t>
  </si>
  <si>
    <t xml:space="preserve">1010</t>
  </si>
  <si>
    <t xml:space="preserve">Příhradová podkonstrukce - rolbovna</t>
  </si>
  <si>
    <t xml:space="preserve">27</t>
  </si>
  <si>
    <t xml:space="preserve">1010-01</t>
  </si>
  <si>
    <t xml:space="preserve">Nosná dřevěná příhradová podkonstrukce pod rolbovnou, dřevěnými hranoly 100/100 mm, šikmé prostorové ztužení z prken 20/100 mm + 2xpřekližka 21mm, po obvodu je příhradová konstrukce zdvojena pro vyšší únosnost a tuhost, umístění sloupků min. po 1000 mm, pod koly rampy přidány osy příhradovin, kce bude přizpůsobena na revizní otvor pro přístup k techn. chlazení</t>
  </si>
  <si>
    <t xml:space="preserve">44</t>
  </si>
  <si>
    <t xml:space="preserve">1011</t>
  </si>
  <si>
    <t xml:space="preserve">Příhradová podkonstrukce - půjčovna</t>
  </si>
  <si>
    <t xml:space="preserve">1011-01</t>
  </si>
  <si>
    <t xml:space="preserve">Nosná dřevěná příhradová podkonstrukce pod kontejnerem, dřevěné hranoly 100/100 mm, šikmé prostorové ztužení z prken 20/100 mm + 2xpřekližka tl.21mm, po obvodu je příhradová konstrukce zdvojena pro vyšší únosnost a tuhost, Umístění sloupků min. po 1000 mm</t>
  </si>
  <si>
    <t xml:space="preserve">46</t>
  </si>
  <si>
    <t xml:space="preserve">1012</t>
  </si>
  <si>
    <t xml:space="preserve">Příhradová podkonstrukce - šatny</t>
  </si>
  <si>
    <t xml:space="preserve">29</t>
  </si>
  <si>
    <t xml:space="preserve">1012-01</t>
  </si>
  <si>
    <t xml:space="preserve">Nosná dřevěná příhradová podkonstrukce pod šatnami - umístěny půdorysně podélně za sebou, dřevěné hranoly 100/100 mm, šikmé prostorové ztužení z prken 20/100 mm + 2x překližka tl.21mm, po obvodu je příhradová konstrukce zdvojena pro vyšší únosnost a tuhost, umístění sloupků min. po 1000 mm</t>
  </si>
  <si>
    <t xml:space="preserve">48</t>
  </si>
  <si>
    <t xml:space="preserve">1013</t>
  </si>
  <si>
    <t xml:space="preserve">Lemová příhradová konstrukce LEM 1</t>
  </si>
  <si>
    <t xml:space="preserve">1013-01</t>
  </si>
  <si>
    <t xml:space="preserve">Příhradová konstrukce lemující obvod terasy T.1, včetně pobití pohledovými prkny tl. 15-20 mm zvyšující celkovou tuhost terasy, slouží jako podklad pro nakotvení prken - zakrytí lemu, tvořeno hranoly 100/100 mm, po 2m segmentech, výška max. 390 mm</t>
  </si>
  <si>
    <t xml:space="preserve">50</t>
  </si>
  <si>
    <t xml:space="preserve">1014</t>
  </si>
  <si>
    <t xml:space="preserve">Lemování na terčích LEM 2</t>
  </si>
  <si>
    <t xml:space="preserve">31</t>
  </si>
  <si>
    <t xml:space="preserve">1014-01</t>
  </si>
  <si>
    <t xml:space="preserve">Obvodová hrana teras T.2 a T.3, tvořeno hranolem 100/100 mm, položeném na rektifikačních terčích, včetně pobití pohledovými prkny tl. 15-20 mm, výška max. 200 mm</t>
  </si>
  <si>
    <t xml:space="preserve">52</t>
  </si>
  <si>
    <t xml:space="preserve">1015</t>
  </si>
  <si>
    <t xml:space="preserve">Lemování LEM 3</t>
  </si>
  <si>
    <t xml:space="preserve">Pol1</t>
  </si>
  <si>
    <t xml:space="preserve">Obvodová hrana, pohledová prkna tl. 15-20 mm, kotveno přímo do obvodového hranolu ledové plochy, ýška max. 230 mm</t>
  </si>
  <si>
    <t xml:space="preserve">54</t>
  </si>
  <si>
    <t xml:space="preserve">1016</t>
  </si>
  <si>
    <t xml:space="preserve">Mantinely</t>
  </si>
  <si>
    <t xml:space="preserve">33</t>
  </si>
  <si>
    <t xml:space="preserve">1016-01</t>
  </si>
  <si>
    <t xml:space="preserve">Mantinely - fixní , h=1,1m, budou využity stávající mantinely (délka segmentů 1 až 2 m, bude využito stávajícíh 80 %)</t>
  </si>
  <si>
    <t xml:space="preserve">56</t>
  </si>
  <si>
    <t xml:space="preserve">1016-02</t>
  </si>
  <si>
    <t xml:space="preserve">Mantinely - fixní zvýšené, h=1360mm </t>
  </si>
  <si>
    <t xml:space="preserve">58</t>
  </si>
  <si>
    <t xml:space="preserve">35</t>
  </si>
  <si>
    <t xml:space="preserve">1016-03</t>
  </si>
  <si>
    <t xml:space="preserve">Mantinel - demontovatelný - vrata 1, h=1100mm</t>
  </si>
  <si>
    <t xml:space="preserve">kus</t>
  </si>
  <si>
    <t xml:space="preserve">60</t>
  </si>
  <si>
    <t xml:space="preserve">1016-04</t>
  </si>
  <si>
    <t xml:space="preserve">Mantinel - vrata 2, h=1100mm</t>
  </si>
  <si>
    <t xml:space="preserve">62</t>
  </si>
  <si>
    <t xml:space="preserve">37</t>
  </si>
  <si>
    <t xml:space="preserve">1016-05</t>
  </si>
  <si>
    <t xml:space="preserve">Mantinel - dveře bruslaři, h=1100mm</t>
  </si>
  <si>
    <t xml:space="preserve">64</t>
  </si>
  <si>
    <t xml:space="preserve">1016-06</t>
  </si>
  <si>
    <t xml:space="preserve">Rektifikační plastové terče , terče jsou umístěny v rastru 600/1000 mm</t>
  </si>
  <si>
    <t xml:space="preserve">ks</t>
  </si>
  <si>
    <t xml:space="preserve">66</t>
  </si>
  <si>
    <t xml:space="preserve">1016-07</t>
  </si>
  <si>
    <t xml:space="preserve">Mantinely - fixní venkovní oplocení, h=1100mm </t>
  </si>
  <si>
    <t xml:space="preserve">1017</t>
  </si>
  <si>
    <t xml:space="preserve">Stávající  materiál </t>
  </si>
  <si>
    <t xml:space="preserve">1017-01</t>
  </si>
  <si>
    <t xml:space="preserve">Překližky o rozměrech 1,8 / 2,5 m, tl. 21 mm (278ks) - odečet z ceny zhotovitele (celková plocha která je k dispozici je 1250m2)
</t>
  </si>
  <si>
    <t xml:space="preserve">68</t>
  </si>
  <si>
    <t xml:space="preserve">VV</t>
  </si>
  <si>
    <t xml:space="preserve">-(816,35+3,6+5,48*2+102,66+15,81*2+10,5*2+21,18*2)</t>
  </si>
  <si>
    <t xml:space="preserve">1017-02</t>
  </si>
  <si>
    <t xml:space="preserve">Hranoly pro konstrukce teras a ledové plochy, průřez 100 / 100 mm, délka kusu 4 m (200ks) - odečet z ceny zhotovitele</t>
  </si>
  <si>
    <t xml:space="preserve">70</t>
  </si>
  <si>
    <t xml:space="preserve">1017-04</t>
  </si>
  <si>
    <t xml:space="preserve">Montáž turniketu -  objekt turniketu je stávající ( použití pro hlavní vstup pro bruslaře na terasu T.1)</t>
  </si>
  <si>
    <t xml:space="preserve">72</t>
  </si>
  <si>
    <t xml:space="preserve">1017-05</t>
  </si>
  <si>
    <t xml:space="preserve">Montáž laviček (jako přezouvací lavice na terase T.1) - použijí se stávající lavičky</t>
  </si>
  <si>
    <t xml:space="preserve">74</t>
  </si>
  <si>
    <t xml:space="preserve">1017-06</t>
  </si>
  <si>
    <t xml:space="preserve">Montáž a demontáž odpadkových košů na terasách - použijí se stávající odpadkové koše</t>
  </si>
  <si>
    <t xml:space="preserve">76</t>
  </si>
  <si>
    <t xml:space="preserve">1018</t>
  </si>
  <si>
    <t xml:space="preserve">MONTÁŽ A DEMONTÁŽ KONTEJNERŮ</t>
  </si>
  <si>
    <t xml:space="preserve">1018-01</t>
  </si>
  <si>
    <t xml:space="preserve">Půjčovna - kontejner zn. CubeSpace, délka 4 m, šířka 2,44 m, výška 2,4 m, podkonstrukce PK-P  - montáž, demontáž,doprava</t>
  </si>
  <si>
    <t xml:space="preserve">78</t>
  </si>
  <si>
    <t xml:space="preserve">1018-02</t>
  </si>
  <si>
    <t xml:space="preserve">Šatna - převlékárna  - kontejner zn. CubeSpace, délka 4 m, šířka 2,44 m, výška 2,4 m, podkonstrukce PK-Š  - montáž, demontáž, doprava</t>
  </si>
  <si>
    <t xml:space="preserve">80</t>
  </si>
  <si>
    <t xml:space="preserve">1018-03</t>
  </si>
  <si>
    <t xml:space="preserve">Rolbovna - objekt rolbovny, bez podlahy, stěny z PUR panelů potažených plechem, délka 5 m, šířka 3 m, výška 2,4 m - montáž, demontáž, pronájem</t>
  </si>
  <si>
    <t xml:space="preserve">82</t>
  </si>
  <si>
    <t xml:space="preserve">1018-04</t>
  </si>
  <si>
    <t xml:space="preserve">Žlab Acodrain délky 3 m, montáž pod rolbovnou bude vystavena nosná konstrukce PK-R, součástí bude podložení agregátu roznášecími podložkami pro ochranu dlažby</t>
  </si>
  <si>
    <t xml:space="preserve">84</t>
  </si>
  <si>
    <t xml:space="preserve">1018-05</t>
  </si>
  <si>
    <t xml:space="preserve">Agregát - mobilní strojovna chlazení, chladící výkon ma. 445 kW, délka 7,35 m, šířka 2,3 m, výška 2,8 m, hmotnost 5,1 t, umístění pomocí autojeřábu, dosah ramena min. 40 m vč. demontáže a odvozu</t>
  </si>
  <si>
    <t xml:space="preserve">86</t>
  </si>
  <si>
    <t xml:space="preserve">1020</t>
  </si>
  <si>
    <t xml:space="preserve">ZTI</t>
  </si>
  <si>
    <t xml:space="preserve">72001</t>
  </si>
  <si>
    <t xml:space="preserve">Jedná se o instalaci dvou stojících bojlerů do stávající strojovny fontány a přivod potrubí teplé vody ze strojovny do rolbovny, včetně tepelné izolace potrubí a chráničky - není součástí rozpočtu, bude v režii provozovatele</t>
  </si>
  <si>
    <t xml:space="preserve">94</t>
  </si>
  <si>
    <t xml:space="preserve">1022</t>
  </si>
  <si>
    <t xml:space="preserve">Zařízení staveniště</t>
  </si>
  <si>
    <t xml:space="preserve">420-1.1</t>
  </si>
  <si>
    <t xml:space="preserve">Oplocení - montáž a demontáž</t>
  </si>
  <si>
    <t xml:space="preserve">98</t>
  </si>
  <si>
    <t xml:space="preserve">1024</t>
  </si>
  <si>
    <t xml:space="preserve">Odstranění mobilního kluziště vč. technologie, mantinelů, atd.</t>
  </si>
  <si>
    <t xml:space="preserve">1024-01</t>
  </si>
  <si>
    <t xml:space="preserve">196077097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2"/>
    </font>
    <font>
      <u val="single"/>
      <sz val="11"/>
      <color rgb="FF0000FF"/>
      <name val="Calibri"/>
      <family val="2"/>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5"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71" fontId="35" fillId="0" borderId="22" xfId="0" applyFont="true" applyBorder="true" applyAlignment="true" applyProtection="true">
      <alignment horizontal="general" vertical="center" textRotation="0" wrapText="false" indent="0" shrinkToFit="false"/>
      <protection locked="false" hidden="false"/>
    </xf>
    <xf numFmtId="166" fontId="35" fillId="3"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3"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0.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3" min="3" style="0" width="4.25"/>
    <col collapsed="false" customWidth="true" hidden="false" outlineLevel="0" max="33" min="4" style="0" width="2.75"/>
    <col collapsed="false" customWidth="true" hidden="false" outlineLevel="0" max="34" min="34" style="0" width="3.25"/>
    <col collapsed="false" customWidth="true" hidden="false" outlineLevel="0" max="35" min="35" style="0" width="31.75"/>
    <col collapsed="false" customWidth="true" hidden="false" outlineLevel="0" max="37" min="36" style="0" width="2.5"/>
    <col collapsed="false" customWidth="true" hidden="false" outlineLevel="0" max="38" min="38" style="0" width="8.25"/>
    <col collapsed="false" customWidth="true" hidden="false" outlineLevel="0" max="39" min="39" style="0" width="3.25"/>
    <col collapsed="false" customWidth="true" hidden="false" outlineLevel="0" max="40" min="40" style="0" width="13.25"/>
    <col collapsed="false" customWidth="true" hidden="false" outlineLevel="0" max="41" min="41" style="0" width="7.5"/>
    <col collapsed="false" customWidth="true" hidden="false" outlineLevel="0" max="42" min="42" style="0" width="4.25"/>
    <col collapsed="false" customWidth="true" hidden="true" outlineLevel="0" max="43" min="43" style="0" width="15.75"/>
    <col collapsed="false" customWidth="true" hidden="false" outlineLevel="0" max="44" min="44" style="0" width="13.75"/>
    <col collapsed="false" customWidth="true" hidden="true" outlineLevel="0" max="47" min="45" style="0" width="25.75"/>
    <col collapsed="false" customWidth="true" hidden="true" outlineLevel="0" max="49" min="48" style="0" width="21.75"/>
    <col collapsed="false" customWidth="true" hidden="true" outlineLevel="0" max="51" min="50" style="0" width="25"/>
    <col collapsed="false" customWidth="true" hidden="true" outlineLevel="0" max="52" min="52" style="0" width="21.75"/>
    <col collapsed="false" customWidth="true" hidden="true" outlineLevel="0" max="53" min="53" style="0" width="19.25"/>
    <col collapsed="false" customWidth="true" hidden="true" outlineLevel="0" max="54" min="54" style="0" width="25"/>
    <col collapsed="false" customWidth="true" hidden="true" outlineLevel="0" max="55" min="55" style="0" width="21.75"/>
    <col collapsed="false" customWidth="true" hidden="true" outlineLevel="0" max="56" min="56" style="0" width="19.25"/>
    <col collapsed="false" customWidth="true" hidden="false" outlineLevel="0" max="57" min="57" style="0" width="66.5"/>
    <col collapsed="false" customWidth="true" hidden="true" outlineLevel="0" max="91" min="71" style="0" width="9.25"/>
  </cols>
  <sheetData>
    <row r="1" customFormat="false" ht="10.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e">
        <f aca="false">ROUND(AG94,2)</f>
        <v>#REF!</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3</v>
      </c>
      <c r="M28" s="27"/>
      <c r="N28" s="27"/>
      <c r="O28" s="27"/>
      <c r="P28" s="27"/>
      <c r="W28" s="27" t="s">
        <v>34</v>
      </c>
      <c r="X28" s="27"/>
      <c r="Y28" s="27"/>
      <c r="Z28" s="27"/>
      <c r="AA28" s="27"/>
      <c r="AB28" s="27"/>
      <c r="AC28" s="27"/>
      <c r="AD28" s="27"/>
      <c r="AE28" s="27"/>
      <c r="AK28" s="27" t="s">
        <v>35</v>
      </c>
      <c r="AL28" s="27"/>
      <c r="AM28" s="27"/>
      <c r="AN28" s="27"/>
      <c r="AO28" s="27"/>
      <c r="AR28" s="23"/>
      <c r="BE28" s="12"/>
    </row>
    <row r="29" s="28" customFormat="true" ht="14.25" hidden="false" customHeight="true" outlineLevel="0" collapsed="false">
      <c r="B29" s="29"/>
      <c r="D29" s="15" t="s">
        <v>36</v>
      </c>
      <c r="F29" s="15" t="s">
        <v>37</v>
      </c>
      <c r="L29" s="30" t="n">
        <v>0.21</v>
      </c>
      <c r="M29" s="30"/>
      <c r="N29" s="30"/>
      <c r="O29" s="30"/>
      <c r="P29" s="30"/>
      <c r="W29" s="31" t="e">
        <f aca="false">ROUND(AZ94, 2)</f>
        <v>#REF!</v>
      </c>
      <c r="X29" s="31"/>
      <c r="Y29" s="31"/>
      <c r="Z29" s="31"/>
      <c r="AA29" s="31"/>
      <c r="AB29" s="31"/>
      <c r="AC29" s="31"/>
      <c r="AD29" s="31"/>
      <c r="AE29" s="31"/>
      <c r="AK29" s="31" t="e">
        <f aca="false">ROUND(AV94, 2)</f>
        <v>#REF!</v>
      </c>
      <c r="AL29" s="31"/>
      <c r="AM29" s="31"/>
      <c r="AN29" s="31"/>
      <c r="AO29" s="31"/>
      <c r="AR29" s="29"/>
      <c r="BE29" s="12"/>
    </row>
    <row r="30" s="28" customFormat="true" ht="14.25" hidden="false" customHeight="true" outlineLevel="0" collapsed="false">
      <c r="B30" s="29"/>
      <c r="F30" s="15" t="s">
        <v>38</v>
      </c>
      <c r="L30" s="30" t="n">
        <v>0.15</v>
      </c>
      <c r="M30" s="30"/>
      <c r="N30" s="30"/>
      <c r="O30" s="30"/>
      <c r="P30" s="30"/>
      <c r="W30" s="31" t="e">
        <f aca="false">ROUND(BA94, 2)</f>
        <v>#REF!</v>
      </c>
      <c r="X30" s="31"/>
      <c r="Y30" s="31"/>
      <c r="Z30" s="31"/>
      <c r="AA30" s="31"/>
      <c r="AB30" s="31"/>
      <c r="AC30" s="31"/>
      <c r="AD30" s="31"/>
      <c r="AE30" s="31"/>
      <c r="AK30" s="31" t="e">
        <f aca="false">ROUND(AW94, 2)</f>
        <v>#REF!</v>
      </c>
      <c r="AL30" s="31"/>
      <c r="AM30" s="31"/>
      <c r="AN30" s="31"/>
      <c r="AO30" s="31"/>
      <c r="AR30" s="29"/>
      <c r="BE30" s="12"/>
    </row>
    <row r="31" s="28" customFormat="true" ht="14.25" hidden="true" customHeight="true" outlineLevel="0" collapsed="false">
      <c r="B31" s="29"/>
      <c r="F31" s="15" t="s">
        <v>39</v>
      </c>
      <c r="L31" s="30" t="n">
        <v>0.21</v>
      </c>
      <c r="M31" s="30"/>
      <c r="N31" s="30"/>
      <c r="O31" s="30"/>
      <c r="P31" s="30"/>
      <c r="W31" s="31" t="e">
        <f aca="false">ROUND(BB94, 2)</f>
        <v>#REF!</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0</v>
      </c>
      <c r="L32" s="30" t="n">
        <v>0.15</v>
      </c>
      <c r="M32" s="30"/>
      <c r="N32" s="30"/>
      <c r="O32" s="30"/>
      <c r="P32" s="30"/>
      <c r="W32" s="31" t="e">
        <f aca="false">ROUND(BC94, 2)</f>
        <v>#REF!</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1</v>
      </c>
      <c r="L33" s="30" t="n">
        <v>0</v>
      </c>
      <c r="M33" s="30"/>
      <c r="N33" s="30"/>
      <c r="O33" s="30"/>
      <c r="P33" s="30"/>
      <c r="W33" s="31" t="e">
        <f aca="false">ROUND(BD94, 2)</f>
        <v>#REF!</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2</v>
      </c>
      <c r="E35" s="34"/>
      <c r="F35" s="34"/>
      <c r="G35" s="34"/>
      <c r="H35" s="34"/>
      <c r="I35" s="34"/>
      <c r="J35" s="34"/>
      <c r="K35" s="34"/>
      <c r="L35" s="34"/>
      <c r="M35" s="34"/>
      <c r="N35" s="34"/>
      <c r="O35" s="34"/>
      <c r="P35" s="34"/>
      <c r="Q35" s="34"/>
      <c r="R35" s="34"/>
      <c r="S35" s="34"/>
      <c r="T35" s="35" t="s">
        <v>43</v>
      </c>
      <c r="U35" s="34"/>
      <c r="V35" s="34"/>
      <c r="W35" s="34"/>
      <c r="X35" s="36" t="s">
        <v>44</v>
      </c>
      <c r="Y35" s="36"/>
      <c r="Z35" s="36"/>
      <c r="AA35" s="36"/>
      <c r="AB35" s="36"/>
      <c r="AC35" s="34"/>
      <c r="AD35" s="34"/>
      <c r="AE35" s="34"/>
      <c r="AF35" s="34"/>
      <c r="AG35" s="34"/>
      <c r="AH35" s="34"/>
      <c r="AI35" s="34"/>
      <c r="AJ35" s="34"/>
      <c r="AK35" s="37" t="e">
        <f aca="false">SUM(AK26:AK33)</f>
        <v>#REF!</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5</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6</v>
      </c>
      <c r="AI49" s="39"/>
      <c r="AJ49" s="39"/>
      <c r="AK49" s="39"/>
      <c r="AL49" s="39"/>
      <c r="AM49" s="39"/>
      <c r="AN49" s="39"/>
      <c r="AO49" s="39"/>
      <c r="AR49" s="23"/>
    </row>
    <row r="50" customFormat="false" ht="10.5" hidden="false" customHeight="false" outlineLevel="0" collapsed="false">
      <c r="B50" s="6"/>
      <c r="AR50" s="6"/>
    </row>
    <row r="51" customFormat="false" ht="10.5" hidden="false" customHeight="false" outlineLevel="0" collapsed="false">
      <c r="B51" s="6"/>
      <c r="AR51" s="6"/>
    </row>
    <row r="52" customFormat="false" ht="10.5" hidden="false" customHeight="false" outlineLevel="0" collapsed="false">
      <c r="B52" s="6"/>
      <c r="AR52" s="6"/>
    </row>
    <row r="53" customFormat="false" ht="10.5" hidden="false" customHeight="false" outlineLevel="0" collapsed="false">
      <c r="B53" s="6"/>
      <c r="AR53" s="6"/>
    </row>
    <row r="54" customFormat="false" ht="10.5" hidden="false" customHeight="false" outlineLevel="0" collapsed="false">
      <c r="B54" s="6"/>
      <c r="AR54" s="6"/>
    </row>
    <row r="55" customFormat="false" ht="10.5" hidden="false" customHeight="false" outlineLevel="0" collapsed="false">
      <c r="B55" s="6"/>
      <c r="AR55" s="6"/>
    </row>
    <row r="56" customFormat="false" ht="10.5" hidden="false" customHeight="false" outlineLevel="0" collapsed="false">
      <c r="B56" s="6"/>
      <c r="AR56" s="6"/>
    </row>
    <row r="57" customFormat="false" ht="10.5" hidden="false" customHeight="false" outlineLevel="0" collapsed="false">
      <c r="B57" s="6"/>
      <c r="AR57" s="6"/>
    </row>
    <row r="58" customFormat="false" ht="10.5" hidden="false" customHeight="false" outlineLevel="0" collapsed="false">
      <c r="B58" s="6"/>
      <c r="AR58" s="6"/>
    </row>
    <row r="59" customFormat="false" ht="10.5" hidden="false" customHeight="false" outlineLevel="0" collapsed="false">
      <c r="B59" s="6"/>
      <c r="AR59" s="6"/>
    </row>
    <row r="60" s="22" customFormat="true" ht="12.75" hidden="false" customHeight="false" outlineLevel="0" collapsed="false">
      <c r="B60" s="23"/>
      <c r="D60" s="40" t="s">
        <v>47</v>
      </c>
      <c r="E60" s="25"/>
      <c r="F60" s="25"/>
      <c r="G60" s="25"/>
      <c r="H60" s="25"/>
      <c r="I60" s="25"/>
      <c r="J60" s="25"/>
      <c r="K60" s="25"/>
      <c r="L60" s="25"/>
      <c r="M60" s="25"/>
      <c r="N60" s="25"/>
      <c r="O60" s="25"/>
      <c r="P60" s="25"/>
      <c r="Q60" s="25"/>
      <c r="R60" s="25"/>
      <c r="S60" s="25"/>
      <c r="T60" s="25"/>
      <c r="U60" s="25"/>
      <c r="V60" s="40" t="s">
        <v>48</v>
      </c>
      <c r="W60" s="25"/>
      <c r="X60" s="25"/>
      <c r="Y60" s="25"/>
      <c r="Z60" s="25"/>
      <c r="AA60" s="25"/>
      <c r="AB60" s="25"/>
      <c r="AC60" s="25"/>
      <c r="AD60" s="25"/>
      <c r="AE60" s="25"/>
      <c r="AF60" s="25"/>
      <c r="AG60" s="25"/>
      <c r="AH60" s="40" t="s">
        <v>47</v>
      </c>
      <c r="AI60" s="25"/>
      <c r="AJ60" s="25"/>
      <c r="AK60" s="25"/>
      <c r="AL60" s="25"/>
      <c r="AM60" s="40" t="s">
        <v>48</v>
      </c>
      <c r="AN60" s="25"/>
      <c r="AO60" s="25"/>
      <c r="AR60" s="23"/>
    </row>
    <row r="61" customFormat="false" ht="10.5" hidden="false" customHeight="false" outlineLevel="0" collapsed="false">
      <c r="B61" s="6"/>
      <c r="AR61" s="6"/>
    </row>
    <row r="62" customFormat="false" ht="10.5" hidden="false" customHeight="false" outlineLevel="0" collapsed="false">
      <c r="B62" s="6"/>
      <c r="AR62" s="6"/>
    </row>
    <row r="63" customFormat="false" ht="10.5" hidden="false" customHeight="false" outlineLevel="0" collapsed="false">
      <c r="B63" s="6"/>
      <c r="AR63" s="6"/>
    </row>
    <row r="64" s="22" customFormat="true" ht="12.75" hidden="false" customHeight="false" outlineLevel="0" collapsed="false">
      <c r="B64" s="23"/>
      <c r="D64" s="38" t="s">
        <v>4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0</v>
      </c>
      <c r="AI64" s="39"/>
      <c r="AJ64" s="39"/>
      <c r="AK64" s="39"/>
      <c r="AL64" s="39"/>
      <c r="AM64" s="39"/>
      <c r="AN64" s="39"/>
      <c r="AO64" s="39"/>
      <c r="AR64" s="23"/>
    </row>
    <row r="65" customFormat="false" ht="10.5" hidden="false" customHeight="false" outlineLevel="0" collapsed="false">
      <c r="B65" s="6"/>
      <c r="AR65" s="6"/>
    </row>
    <row r="66" customFormat="false" ht="10.5" hidden="false" customHeight="false" outlineLevel="0" collapsed="false">
      <c r="B66" s="6"/>
      <c r="AR66" s="6"/>
    </row>
    <row r="67" customFormat="false" ht="10.5" hidden="false" customHeight="false" outlineLevel="0" collapsed="false">
      <c r="B67" s="6"/>
      <c r="AR67" s="6"/>
    </row>
    <row r="68" customFormat="false" ht="10.5" hidden="false" customHeight="false" outlineLevel="0" collapsed="false">
      <c r="B68" s="6"/>
      <c r="AR68" s="6"/>
    </row>
    <row r="69" customFormat="false" ht="10.5" hidden="false" customHeight="false" outlineLevel="0" collapsed="false">
      <c r="B69" s="6"/>
      <c r="AR69" s="6"/>
    </row>
    <row r="70" customFormat="false" ht="10.5" hidden="false" customHeight="false" outlineLevel="0" collapsed="false">
      <c r="B70" s="6"/>
      <c r="AR70" s="6"/>
    </row>
    <row r="71" customFormat="false" ht="10.5" hidden="false" customHeight="false" outlineLevel="0" collapsed="false">
      <c r="B71" s="6"/>
      <c r="AR71" s="6"/>
    </row>
    <row r="72" customFormat="false" ht="10.5" hidden="false" customHeight="false" outlineLevel="0" collapsed="false">
      <c r="B72" s="6"/>
      <c r="AR72" s="6"/>
    </row>
    <row r="73" customFormat="false" ht="10.5" hidden="false" customHeight="false" outlineLevel="0" collapsed="false">
      <c r="B73" s="6"/>
      <c r="AR73" s="6"/>
    </row>
    <row r="74" customFormat="false" ht="10.5" hidden="false" customHeight="false" outlineLevel="0" collapsed="false">
      <c r="B74" s="6"/>
      <c r="AR74" s="6"/>
    </row>
    <row r="75" s="22" customFormat="true" ht="12.75" hidden="false" customHeight="false" outlineLevel="0" collapsed="false">
      <c r="B75" s="23"/>
      <c r="D75" s="40" t="s">
        <v>47</v>
      </c>
      <c r="E75" s="25"/>
      <c r="F75" s="25"/>
      <c r="G75" s="25"/>
      <c r="H75" s="25"/>
      <c r="I75" s="25"/>
      <c r="J75" s="25"/>
      <c r="K75" s="25"/>
      <c r="L75" s="25"/>
      <c r="M75" s="25"/>
      <c r="N75" s="25"/>
      <c r="O75" s="25"/>
      <c r="P75" s="25"/>
      <c r="Q75" s="25"/>
      <c r="R75" s="25"/>
      <c r="S75" s="25"/>
      <c r="T75" s="25"/>
      <c r="U75" s="25"/>
      <c r="V75" s="40" t="s">
        <v>48</v>
      </c>
      <c r="W75" s="25"/>
      <c r="X75" s="25"/>
      <c r="Y75" s="25"/>
      <c r="Z75" s="25"/>
      <c r="AA75" s="25"/>
      <c r="AB75" s="25"/>
      <c r="AC75" s="25"/>
      <c r="AD75" s="25"/>
      <c r="AE75" s="25"/>
      <c r="AF75" s="25"/>
      <c r="AG75" s="25"/>
      <c r="AH75" s="40" t="s">
        <v>47</v>
      </c>
      <c r="AI75" s="25"/>
      <c r="AJ75" s="25"/>
      <c r="AK75" s="25"/>
      <c r="AL75" s="25"/>
      <c r="AM75" s="40" t="s">
        <v>48</v>
      </c>
      <c r="AN75" s="25"/>
      <c r="AO75" s="25"/>
      <c r="AR75" s="23"/>
    </row>
    <row r="76" s="22" customFormat="true" ht="10.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1</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Cosequence009</v>
      </c>
      <c r="AR84" s="46"/>
    </row>
    <row r="85" s="47" customFormat="true" ht="36.75" hidden="false" customHeight="true" outlineLevel="0" collapsed="false">
      <c r="B85" s="48"/>
      <c r="C85" s="49" t="s">
        <v>15</v>
      </c>
      <c r="L85" s="50" t="str">
        <f aca="false">K6</f>
        <v>Mobilní kluziště Moravské nám. Brno</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9. 8.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 </v>
      </c>
      <c r="AI89" s="15" t="s">
        <v>28</v>
      </c>
      <c r="AM89" s="53" t="str">
        <f aca="false">IF(E17="","",E17)</f>
        <v> </v>
      </c>
      <c r="AN89" s="53"/>
      <c r="AO89" s="53"/>
      <c r="AP89" s="53"/>
      <c r="AR89" s="23"/>
      <c r="AS89" s="54" t="s">
        <v>52</v>
      </c>
      <c r="AT89" s="54"/>
      <c r="AU89" s="55"/>
      <c r="AV89" s="55"/>
      <c r="AW89" s="55"/>
      <c r="AX89" s="55"/>
      <c r="AY89" s="55"/>
      <c r="AZ89" s="55"/>
      <c r="BA89" s="55"/>
      <c r="BB89" s="55"/>
      <c r="BC89" s="55"/>
      <c r="BD89" s="56"/>
    </row>
    <row r="90" s="22" customFormat="true" ht="15" hidden="false" customHeight="true" outlineLevel="0" collapsed="false">
      <c r="B90" s="23"/>
      <c r="C90" s="15" t="s">
        <v>26</v>
      </c>
      <c r="L90" s="45" t="str">
        <f aca="false">IF(E14= "Vyplň údaj","",E14)</f>
        <v/>
      </c>
      <c r="AI90" s="15" t="s">
        <v>30</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3</v>
      </c>
      <c r="D92" s="58"/>
      <c r="E92" s="58"/>
      <c r="F92" s="58"/>
      <c r="G92" s="58"/>
      <c r="H92" s="59"/>
      <c r="I92" s="60" t="s">
        <v>54</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5</v>
      </c>
      <c r="AH92" s="61"/>
      <c r="AI92" s="61"/>
      <c r="AJ92" s="61"/>
      <c r="AK92" s="61"/>
      <c r="AL92" s="61"/>
      <c r="AM92" s="61"/>
      <c r="AN92" s="62" t="s">
        <v>56</v>
      </c>
      <c r="AO92" s="62"/>
      <c r="AP92" s="62"/>
      <c r="AQ92" s="63" t="s">
        <v>57</v>
      </c>
      <c r="AR92" s="23"/>
      <c r="AS92" s="64" t="s">
        <v>58</v>
      </c>
      <c r="AT92" s="65" t="s">
        <v>59</v>
      </c>
      <c r="AU92" s="65" t="s">
        <v>60</v>
      </c>
      <c r="AV92" s="65" t="s">
        <v>61</v>
      </c>
      <c r="AW92" s="65" t="s">
        <v>62</v>
      </c>
      <c r="AX92" s="65" t="s">
        <v>63</v>
      </c>
      <c r="AY92" s="65" t="s">
        <v>64</v>
      </c>
      <c r="AZ92" s="65" t="s">
        <v>65</v>
      </c>
      <c r="BA92" s="65" t="s">
        <v>66</v>
      </c>
      <c r="BB92" s="65" t="s">
        <v>67</v>
      </c>
      <c r="BC92" s="65" t="s">
        <v>68</v>
      </c>
      <c r="BD92" s="66" t="s">
        <v>69</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0</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e">
        <f aca="false">ROUND(SUM(AG95:AG96),2)</f>
        <v>#REF!</v>
      </c>
      <c r="AH94" s="72"/>
      <c r="AI94" s="72"/>
      <c r="AJ94" s="72"/>
      <c r="AK94" s="72"/>
      <c r="AL94" s="72"/>
      <c r="AM94" s="72"/>
      <c r="AN94" s="73" t="e">
        <f aca="false">SUM(AG94,AT94)</f>
        <v>#REF!</v>
      </c>
      <c r="AO94" s="73"/>
      <c r="AP94" s="73"/>
      <c r="AQ94" s="74"/>
      <c r="AR94" s="69"/>
      <c r="AS94" s="75" t="n">
        <f aca="false">ROUND(SUM(AS95:AS96),2)</f>
        <v>0</v>
      </c>
      <c r="AT94" s="76" t="e">
        <f aca="false">ROUND(SUM(AV94:AW94),2)</f>
        <v>#REF!</v>
      </c>
      <c r="AU94" s="77" t="e">
        <f aca="false">ROUND(SUM(AU95:AU96),5)</f>
        <v>#REF!</v>
      </c>
      <c r="AV94" s="76" t="e">
        <f aca="false">ROUND(AZ94*L29,2)</f>
        <v>#REF!</v>
      </c>
      <c r="AW94" s="76" t="e">
        <f aca="false">ROUND(BA94*L30,2)</f>
        <v>#REF!</v>
      </c>
      <c r="AX94" s="76" t="e">
        <f aca="false">ROUND(BB94*L29,2)</f>
        <v>#REF!</v>
      </c>
      <c r="AY94" s="76" t="e">
        <f aca="false">ROUND(BC94*L30,2)</f>
        <v>#REF!</v>
      </c>
      <c r="AZ94" s="76" t="e">
        <f aca="false">ROUND(SUM(AZ95:AZ96),2)</f>
        <v>#REF!</v>
      </c>
      <c r="BA94" s="76" t="e">
        <f aca="false">ROUND(SUM(BA95:BA96),2)</f>
        <v>#REF!</v>
      </c>
      <c r="BB94" s="76" t="e">
        <f aca="false">ROUND(SUM(BB95:BB96),2)</f>
        <v>#REF!</v>
      </c>
      <c r="BC94" s="76" t="e">
        <f aca="false">ROUND(SUM(BC95:BC96),2)</f>
        <v>#REF!</v>
      </c>
      <c r="BD94" s="78" t="e">
        <f aca="false">ROUND(SUM(BD95:BD96),2)</f>
        <v>#REF!</v>
      </c>
      <c r="BS94" s="79" t="s">
        <v>71</v>
      </c>
      <c r="BT94" s="79" t="s">
        <v>72</v>
      </c>
      <c r="BU94" s="80" t="s">
        <v>73</v>
      </c>
      <c r="BV94" s="79" t="s">
        <v>74</v>
      </c>
      <c r="BW94" s="79" t="s">
        <v>3</v>
      </c>
      <c r="BX94" s="79" t="s">
        <v>75</v>
      </c>
      <c r="CL94" s="79"/>
    </row>
    <row r="95" s="92" customFormat="true" ht="16.5" hidden="false" customHeight="true" outlineLevel="0" collapsed="false">
      <c r="A95" s="81" t="s">
        <v>76</v>
      </c>
      <c r="B95" s="82"/>
      <c r="C95" s="83"/>
      <c r="D95" s="84" t="s">
        <v>77</v>
      </c>
      <c r="E95" s="84"/>
      <c r="F95" s="84"/>
      <c r="G95" s="84"/>
      <c r="H95" s="84"/>
      <c r="I95" s="85"/>
      <c r="J95" s="84" t="s">
        <v>78</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Mobilní kluziště'!J30</f>
        <v>0</v>
      </c>
      <c r="AH95" s="86"/>
      <c r="AI95" s="86"/>
      <c r="AJ95" s="86"/>
      <c r="AK95" s="86"/>
      <c r="AL95" s="86"/>
      <c r="AM95" s="86"/>
      <c r="AN95" s="86" t="n">
        <f aca="false">SUM(AG95,AT95)</f>
        <v>0</v>
      </c>
      <c r="AO95" s="86"/>
      <c r="AP95" s="86"/>
      <c r="AQ95" s="87" t="s">
        <v>79</v>
      </c>
      <c r="AR95" s="82"/>
      <c r="AS95" s="88" t="n">
        <v>0</v>
      </c>
      <c r="AT95" s="89" t="n">
        <f aca="false">ROUND(SUM(AV95:AW95),2)</f>
        <v>0</v>
      </c>
      <c r="AU95" s="90" t="n">
        <f aca="false">'01 - Mobilní kluziště'!P138</f>
        <v>0</v>
      </c>
      <c r="AV95" s="89" t="n">
        <f aca="false">'01 - Mobilní kluziště'!J33</f>
        <v>0</v>
      </c>
      <c r="AW95" s="89" t="n">
        <f aca="false">'01 - Mobilní kluziště'!J34</f>
        <v>0</v>
      </c>
      <c r="AX95" s="89" t="n">
        <f aca="false">'01 - Mobilní kluziště'!J35</f>
        <v>0</v>
      </c>
      <c r="AY95" s="89" t="n">
        <f aca="false">'01 - Mobilní kluziště'!J36</f>
        <v>0</v>
      </c>
      <c r="AZ95" s="89" t="n">
        <f aca="false">'01 - Mobilní kluziště'!F33</f>
        <v>0</v>
      </c>
      <c r="BA95" s="89" t="n">
        <f aca="false">'01 - Mobilní kluziště'!F34</f>
        <v>0</v>
      </c>
      <c r="BB95" s="89" t="n">
        <f aca="false">'01 - Mobilní kluziště'!F35</f>
        <v>0</v>
      </c>
      <c r="BC95" s="89" t="n">
        <f aca="false">'01 - Mobilní kluziště'!F36</f>
        <v>0</v>
      </c>
      <c r="BD95" s="91" t="n">
        <f aca="false">'01 - Mobilní kluziště'!F37</f>
        <v>0</v>
      </c>
      <c r="BT95" s="93" t="s">
        <v>80</v>
      </c>
      <c r="BV95" s="93" t="s">
        <v>74</v>
      </c>
      <c r="BW95" s="93" t="s">
        <v>81</v>
      </c>
      <c r="BX95" s="93" t="s">
        <v>3</v>
      </c>
      <c r="CL95" s="93"/>
      <c r="CM95" s="93" t="s">
        <v>82</v>
      </c>
    </row>
    <row r="96" s="92" customFormat="true" ht="16.5" hidden="false" customHeight="true" outlineLevel="0" collapsed="false">
      <c r="A96" s="81" t="s">
        <v>76</v>
      </c>
      <c r="B96" s="82"/>
      <c r="C96" s="83"/>
      <c r="D96" s="84" t="s">
        <v>83</v>
      </c>
      <c r="E96" s="84"/>
      <c r="F96" s="84"/>
      <c r="G96" s="84"/>
      <c r="H96" s="84"/>
      <c r="I96" s="85"/>
      <c r="J96" s="84" t="s">
        <v>84</v>
      </c>
      <c r="K96" s="84"/>
      <c r="L96" s="84"/>
      <c r="M96" s="84"/>
      <c r="N96" s="84"/>
      <c r="O96" s="84"/>
      <c r="P96" s="84"/>
      <c r="Q96" s="84"/>
      <c r="R96" s="84"/>
      <c r="S96" s="84"/>
      <c r="T96" s="84"/>
      <c r="U96" s="84"/>
      <c r="V96" s="84"/>
      <c r="W96" s="84"/>
      <c r="X96" s="84"/>
      <c r="Y96" s="84"/>
      <c r="Z96" s="84"/>
      <c r="AA96" s="84"/>
      <c r="AB96" s="84"/>
      <c r="AC96" s="84"/>
      <c r="AD96" s="84"/>
      <c r="AE96" s="84"/>
      <c r="AF96" s="84"/>
      <c r="AG96" s="86" t="e">
        <f aca="false">#REF!</f>
        <v>#REF!</v>
      </c>
      <c r="AH96" s="86"/>
      <c r="AI96" s="86"/>
      <c r="AJ96" s="86"/>
      <c r="AK96" s="86"/>
      <c r="AL96" s="86"/>
      <c r="AM96" s="86"/>
      <c r="AN96" s="86" t="e">
        <f aca="false">SUM(AG96,AT96)</f>
        <v>#REF!</v>
      </c>
      <c r="AO96" s="86"/>
      <c r="AP96" s="86"/>
      <c r="AQ96" s="87" t="s">
        <v>79</v>
      </c>
      <c r="AR96" s="82"/>
      <c r="AS96" s="94" t="n">
        <v>0</v>
      </c>
      <c r="AT96" s="95" t="e">
        <f aca="false">ROUND(SUM(AV96:AW96),2)</f>
        <v>#REF!</v>
      </c>
      <c r="AU96" s="96" t="e">
        <f aca="false">#REF!</f>
        <v>#REF!</v>
      </c>
      <c r="AV96" s="95" t="e">
        <f aca="false">#REF!</f>
        <v>#REF!</v>
      </c>
      <c r="AW96" s="95" t="e">
        <f aca="false">#REF!</f>
        <v>#REF!</v>
      </c>
      <c r="AX96" s="95" t="e">
        <f aca="false">#REF!</f>
        <v>#REF!</v>
      </c>
      <c r="AY96" s="95" t="e">
        <f aca="false">#REF!</f>
        <v>#REF!</v>
      </c>
      <c r="AZ96" s="95" t="e">
        <f aca="false">#REF!</f>
        <v>#REF!</v>
      </c>
      <c r="BA96" s="95" t="e">
        <f aca="false">#REF!</f>
        <v>#REF!</v>
      </c>
      <c r="BB96" s="95" t="e">
        <f aca="false">#REF!</f>
        <v>#REF!</v>
      </c>
      <c r="BC96" s="95" t="e">
        <f aca="false">#REF!</f>
        <v>#REF!</v>
      </c>
      <c r="BD96" s="97" t="e">
        <f aca="false">#REF!</f>
        <v>#REF!</v>
      </c>
      <c r="BT96" s="93" t="s">
        <v>80</v>
      </c>
      <c r="BV96" s="93" t="s">
        <v>74</v>
      </c>
      <c r="BW96" s="93" t="s">
        <v>85</v>
      </c>
      <c r="BX96" s="93" t="s">
        <v>3</v>
      </c>
      <c r="CL96" s="93"/>
      <c r="CM96" s="93" t="s">
        <v>82</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mergeCells count="4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Mobilní kluziště'!C2" display="/"/>
    <hyperlink ref="A96" location="'02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10.84765625" defaultRowHeight="10.5" zeroHeight="false" outlineLevelRow="0" outlineLevelCol="0"/>
  <cols>
    <col collapsed="false" customWidth="true" hidden="false" outlineLevel="0" max="1" min="1" style="0" width="8.25"/>
    <col collapsed="false" customWidth="true" hidden="false" outlineLevel="0" max="2" min="2" style="0" width="1.25"/>
    <col collapsed="false" customWidth="true" hidden="false" outlineLevel="0" max="4" min="3" style="0" width="4.25"/>
    <col collapsed="false" customWidth="true" hidden="false" outlineLevel="0" max="5" min="5" style="0" width="17.25"/>
    <col collapsed="false" customWidth="true" hidden="false" outlineLevel="0" max="6" min="6" style="0" width="5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0" min="10" style="0" width="22.25"/>
    <col collapsed="false" customWidth="true" hidden="true" outlineLevel="0" max="11" min="11" style="0" width="22.2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6</v>
      </c>
      <c r="L4" s="6"/>
      <c r="M4" s="98"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Mobilní kluziště Moravské nám. Brno</v>
      </c>
      <c r="F7" s="99"/>
      <c r="G7" s="99"/>
      <c r="H7" s="99"/>
      <c r="L7" s="6"/>
    </row>
    <row r="8" s="22" customFormat="true" ht="12" hidden="false" customHeight="true" outlineLevel="0" collapsed="false">
      <c r="B8" s="23"/>
      <c r="D8" s="15" t="s">
        <v>87</v>
      </c>
      <c r="L8" s="23"/>
    </row>
    <row r="9" s="22" customFormat="true" ht="16.5" hidden="false" customHeight="true" outlineLevel="0" collapsed="false">
      <c r="B9" s="23"/>
      <c r="E9" s="100" t="s">
        <v>88</v>
      </c>
      <c r="F9" s="100"/>
      <c r="G9" s="100"/>
      <c r="H9" s="100"/>
      <c r="L9" s="23"/>
    </row>
    <row r="10" s="22" customFormat="true" ht="10.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9. 8.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5.5" hidden="false" customHeight="true" outlineLevel="0" collapsed="false">
      <c r="B30" s="23"/>
      <c r="D30" s="105" t="s">
        <v>32</v>
      </c>
      <c r="J30" s="106" t="n">
        <f aca="false">ROUND(J13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4</v>
      </c>
      <c r="I32" s="107" t="s">
        <v>33</v>
      </c>
      <c r="J32" s="107" t="s">
        <v>35</v>
      </c>
      <c r="L32" s="23"/>
    </row>
    <row r="33" s="22" customFormat="true" ht="14.25" hidden="false" customHeight="true" outlineLevel="0" collapsed="false">
      <c r="B33" s="23"/>
      <c r="D33" s="108" t="s">
        <v>36</v>
      </c>
      <c r="E33" s="15" t="s">
        <v>37</v>
      </c>
      <c r="F33" s="109" t="n">
        <f aca="false">ROUND((SUM(BE138:BE216)),  2)</f>
        <v>0</v>
      </c>
      <c r="I33" s="110" t="n">
        <v>0.21</v>
      </c>
      <c r="J33" s="109" t="n">
        <f aca="false">ROUND(((SUM(BE138:BE216))*I33),  2)</f>
        <v>0</v>
      </c>
      <c r="L33" s="23"/>
    </row>
    <row r="34" s="22" customFormat="true" ht="14.25" hidden="false" customHeight="true" outlineLevel="0" collapsed="false">
      <c r="B34" s="23"/>
      <c r="E34" s="15" t="s">
        <v>38</v>
      </c>
      <c r="F34" s="109" t="n">
        <f aca="false">ROUND((SUM(BF138:BF216)),  2)</f>
        <v>0</v>
      </c>
      <c r="I34" s="110" t="n">
        <v>0.15</v>
      </c>
      <c r="J34" s="109" t="n">
        <f aca="false">ROUND(((SUM(BF138:BF216))*I34),  2)</f>
        <v>0</v>
      </c>
      <c r="L34" s="23"/>
    </row>
    <row r="35" s="22" customFormat="true" ht="14.25" hidden="true" customHeight="true" outlineLevel="0" collapsed="false">
      <c r="B35" s="23"/>
      <c r="E35" s="15" t="s">
        <v>39</v>
      </c>
      <c r="F35" s="109" t="n">
        <f aca="false">ROUND((SUM(BG138:BG216)),  2)</f>
        <v>0</v>
      </c>
      <c r="I35" s="110" t="n">
        <v>0.21</v>
      </c>
      <c r="J35" s="109" t="n">
        <f aca="false">0</f>
        <v>0</v>
      </c>
      <c r="L35" s="23"/>
    </row>
    <row r="36" s="22" customFormat="true" ht="14.25" hidden="true" customHeight="true" outlineLevel="0" collapsed="false">
      <c r="B36" s="23"/>
      <c r="E36" s="15" t="s">
        <v>40</v>
      </c>
      <c r="F36" s="109" t="n">
        <f aca="false">ROUND((SUM(BH138:BH216)),  2)</f>
        <v>0</v>
      </c>
      <c r="I36" s="110" t="n">
        <v>0.15</v>
      </c>
      <c r="J36" s="109" t="n">
        <f aca="false">0</f>
        <v>0</v>
      </c>
      <c r="L36" s="23"/>
    </row>
    <row r="37" s="22" customFormat="true" ht="14.25" hidden="true" customHeight="true" outlineLevel="0" collapsed="false">
      <c r="B37" s="23"/>
      <c r="E37" s="15" t="s">
        <v>41</v>
      </c>
      <c r="F37" s="109" t="n">
        <f aca="false">ROUND((SUM(BI138:BI216)),  2)</f>
        <v>0</v>
      </c>
      <c r="I37" s="110" t="n">
        <v>0</v>
      </c>
      <c r="J37" s="109" t="n">
        <f aca="false">0</f>
        <v>0</v>
      </c>
      <c r="L37" s="23"/>
    </row>
    <row r="38" s="22" customFormat="true" ht="6.75" hidden="false" customHeight="true" outlineLevel="0" collapsed="false">
      <c r="B38" s="23"/>
      <c r="L38" s="23"/>
    </row>
    <row r="39" s="22" customFormat="true" ht="25.5" hidden="false" customHeight="true" outlineLevel="0" collapsed="false">
      <c r="B39" s="23"/>
      <c r="C39" s="111"/>
      <c r="D39" s="112" t="s">
        <v>42</v>
      </c>
      <c r="E39" s="59"/>
      <c r="F39" s="59"/>
      <c r="G39" s="113" t="s">
        <v>43</v>
      </c>
      <c r="H39" s="114" t="s">
        <v>4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0.5" hidden="false" customHeight="false" outlineLevel="0" collapsed="false">
      <c r="B51" s="6"/>
      <c r="L51" s="6"/>
    </row>
    <row r="52" customFormat="false" ht="10.5" hidden="false" customHeight="false" outlineLevel="0" collapsed="false">
      <c r="B52" s="6"/>
      <c r="L52" s="6"/>
    </row>
    <row r="53" customFormat="false" ht="10.5" hidden="false" customHeight="false" outlineLevel="0" collapsed="false">
      <c r="B53" s="6"/>
      <c r="L53" s="6"/>
    </row>
    <row r="54" customFormat="false" ht="10.5" hidden="false" customHeight="false" outlineLevel="0" collapsed="false">
      <c r="B54" s="6"/>
      <c r="L54" s="6"/>
    </row>
    <row r="55" customFormat="false" ht="10.5" hidden="false" customHeight="false" outlineLevel="0" collapsed="false">
      <c r="B55" s="6"/>
      <c r="L55" s="6"/>
    </row>
    <row r="56" customFormat="false" ht="10.5" hidden="false" customHeight="false" outlineLevel="0" collapsed="false">
      <c r="B56" s="6"/>
      <c r="L56" s="6"/>
    </row>
    <row r="57" customFormat="false" ht="10.5" hidden="false" customHeight="false" outlineLevel="0" collapsed="false">
      <c r="B57" s="6"/>
      <c r="L57" s="6"/>
    </row>
    <row r="58" customFormat="false" ht="10.5" hidden="false" customHeight="false" outlineLevel="0" collapsed="false">
      <c r="B58" s="6"/>
      <c r="L58" s="6"/>
    </row>
    <row r="59" customFormat="false" ht="10.5" hidden="false" customHeight="false" outlineLevel="0" collapsed="false">
      <c r="B59" s="6"/>
      <c r="L59" s="6"/>
    </row>
    <row r="60" customFormat="false" ht="10.5" hidden="false" customHeight="false" outlineLevel="0" collapsed="false">
      <c r="B60" s="6"/>
      <c r="L60" s="6"/>
    </row>
    <row r="61" s="22" customFormat="true" ht="12.75" hidden="false" customHeight="false" outlineLevel="0" collapsed="false">
      <c r="B61" s="23"/>
      <c r="D61" s="40" t="s">
        <v>47</v>
      </c>
      <c r="E61" s="25"/>
      <c r="F61" s="117" t="s">
        <v>48</v>
      </c>
      <c r="G61" s="40" t="s">
        <v>47</v>
      </c>
      <c r="H61" s="25"/>
      <c r="I61" s="25"/>
      <c r="J61" s="118" t="s">
        <v>48</v>
      </c>
      <c r="K61" s="25"/>
      <c r="L61" s="23"/>
    </row>
    <row r="62" customFormat="false" ht="10.5" hidden="false" customHeight="false" outlineLevel="0" collapsed="false">
      <c r="B62" s="6"/>
      <c r="L62" s="6"/>
    </row>
    <row r="63" customFormat="false" ht="10.5" hidden="false" customHeight="false" outlineLevel="0" collapsed="false">
      <c r="B63" s="6"/>
      <c r="L63" s="6"/>
    </row>
    <row r="64" customFormat="false" ht="10.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0.5" hidden="false" customHeight="false" outlineLevel="0" collapsed="false">
      <c r="B66" s="6"/>
      <c r="L66" s="6"/>
    </row>
    <row r="67" customFormat="false" ht="10.5" hidden="false" customHeight="false" outlineLevel="0" collapsed="false">
      <c r="B67" s="6"/>
      <c r="L67" s="6"/>
    </row>
    <row r="68" customFormat="false" ht="10.5" hidden="false" customHeight="false" outlineLevel="0" collapsed="false">
      <c r="B68" s="6"/>
      <c r="L68" s="6"/>
    </row>
    <row r="69" customFormat="false" ht="10.5" hidden="false" customHeight="false" outlineLevel="0" collapsed="false">
      <c r="B69" s="6"/>
      <c r="L69" s="6"/>
    </row>
    <row r="70" customFormat="false" ht="10.5" hidden="false" customHeight="false" outlineLevel="0" collapsed="false">
      <c r="B70" s="6"/>
      <c r="L70" s="6"/>
    </row>
    <row r="71" customFormat="false" ht="10.5" hidden="false" customHeight="false" outlineLevel="0" collapsed="false">
      <c r="B71" s="6"/>
      <c r="L71" s="6"/>
    </row>
    <row r="72" customFormat="false" ht="10.5" hidden="false" customHeight="false" outlineLevel="0" collapsed="false">
      <c r="B72" s="6"/>
      <c r="L72" s="6"/>
    </row>
    <row r="73" customFormat="false" ht="10.5" hidden="false" customHeight="false" outlineLevel="0" collapsed="false">
      <c r="B73" s="6"/>
      <c r="L73" s="6"/>
    </row>
    <row r="74" customFormat="false" ht="10.5" hidden="false" customHeight="false" outlineLevel="0" collapsed="false">
      <c r="B74" s="6"/>
      <c r="L74" s="6"/>
    </row>
    <row r="75" customFormat="false" ht="10.5" hidden="false" customHeight="false" outlineLevel="0" collapsed="false">
      <c r="B75" s="6"/>
      <c r="L75" s="6"/>
    </row>
    <row r="76" s="22" customFormat="true" ht="12.75" hidden="false" customHeight="false" outlineLevel="0" collapsed="false">
      <c r="B76" s="23"/>
      <c r="D76" s="40" t="s">
        <v>47</v>
      </c>
      <c r="E76" s="25"/>
      <c r="F76" s="117" t="s">
        <v>48</v>
      </c>
      <c r="G76" s="40" t="s">
        <v>47</v>
      </c>
      <c r="H76" s="25"/>
      <c r="I76" s="25"/>
      <c r="J76" s="118"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Mobilní kluziště Moravské nám. Brno</v>
      </c>
      <c r="F85" s="99"/>
      <c r="G85" s="99"/>
      <c r="H85" s="99"/>
      <c r="L85" s="23"/>
    </row>
    <row r="86" s="22" customFormat="true" ht="12" hidden="false" customHeight="true" outlineLevel="0" collapsed="false">
      <c r="B86" s="23"/>
      <c r="C86" s="15" t="s">
        <v>87</v>
      </c>
      <c r="L86" s="23"/>
    </row>
    <row r="87" s="22" customFormat="true" ht="16.5" hidden="false" customHeight="true" outlineLevel="0" collapsed="false">
      <c r="B87" s="23"/>
      <c r="E87" s="100" t="str">
        <f aca="false">E9</f>
        <v>01 - Mobilní kluziště</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9. 8.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19" t="str">
        <f aca="false">E21</f>
        <v> </v>
      </c>
      <c r="L91" s="23"/>
    </row>
    <row r="92" s="22" customFormat="true" ht="15" hidden="false" customHeight="true" outlineLevel="0" collapsed="false">
      <c r="B92" s="23"/>
      <c r="C92" s="15" t="s">
        <v>26</v>
      </c>
      <c r="F92" s="16" t="str">
        <f aca="false">IF(E18="","",E18)</f>
        <v>Vyplň údaj</v>
      </c>
      <c r="I92" s="15" t="s">
        <v>30</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0</v>
      </c>
      <c r="D94" s="111"/>
      <c r="E94" s="111"/>
      <c r="F94" s="111"/>
      <c r="G94" s="111"/>
      <c r="H94" s="111"/>
      <c r="I94" s="111"/>
      <c r="J94" s="121" t="s">
        <v>91</v>
      </c>
      <c r="K94" s="111"/>
      <c r="L94" s="23"/>
    </row>
    <row r="95" s="22" customFormat="true" ht="9.75" hidden="false" customHeight="true" outlineLevel="0" collapsed="false">
      <c r="B95" s="23"/>
      <c r="L95" s="23"/>
    </row>
    <row r="96" s="22" customFormat="true" ht="22.5" hidden="false" customHeight="true" outlineLevel="0" collapsed="false">
      <c r="B96" s="23"/>
      <c r="C96" s="122" t="s">
        <v>92</v>
      </c>
      <c r="J96" s="106" t="n">
        <f aca="false">J138</f>
        <v>0</v>
      </c>
      <c r="L96" s="23"/>
      <c r="AU96" s="3" t="s">
        <v>93</v>
      </c>
    </row>
    <row r="97" s="123" customFormat="true" ht="24.75" hidden="false" customHeight="true" outlineLevel="0" collapsed="false">
      <c r="B97" s="124"/>
      <c r="D97" s="125" t="s">
        <v>94</v>
      </c>
      <c r="E97" s="126"/>
      <c r="F97" s="126"/>
      <c r="G97" s="126"/>
      <c r="H97" s="126"/>
      <c r="I97" s="126"/>
      <c r="J97" s="127" t="n">
        <f aca="false">J139</f>
        <v>0</v>
      </c>
      <c r="L97" s="124"/>
    </row>
    <row r="98" s="128" customFormat="true" ht="19.5" hidden="false" customHeight="true" outlineLevel="0" collapsed="false">
      <c r="B98" s="129"/>
      <c r="D98" s="130" t="s">
        <v>95</v>
      </c>
      <c r="E98" s="131"/>
      <c r="F98" s="131"/>
      <c r="G98" s="131"/>
      <c r="H98" s="131"/>
      <c r="I98" s="131"/>
      <c r="J98" s="132" t="n">
        <f aca="false">J140</f>
        <v>0</v>
      </c>
      <c r="L98" s="129"/>
    </row>
    <row r="99" s="128" customFormat="true" ht="19.5" hidden="false" customHeight="true" outlineLevel="0" collapsed="false">
      <c r="B99" s="129"/>
      <c r="D99" s="130" t="s">
        <v>96</v>
      </c>
      <c r="E99" s="131"/>
      <c r="F99" s="131"/>
      <c r="G99" s="131"/>
      <c r="H99" s="131"/>
      <c r="I99" s="131"/>
      <c r="J99" s="132" t="n">
        <f aca="false">J152</f>
        <v>0</v>
      </c>
      <c r="L99" s="129"/>
    </row>
    <row r="100" s="128" customFormat="true" ht="19.5" hidden="false" customHeight="true" outlineLevel="0" collapsed="false">
      <c r="B100" s="129"/>
      <c r="D100" s="130" t="s">
        <v>97</v>
      </c>
      <c r="E100" s="131"/>
      <c r="F100" s="131"/>
      <c r="G100" s="131"/>
      <c r="H100" s="131"/>
      <c r="I100" s="131"/>
      <c r="J100" s="132" t="n">
        <f aca="false">J155</f>
        <v>0</v>
      </c>
      <c r="L100" s="129"/>
    </row>
    <row r="101" s="128" customFormat="true" ht="19.5" hidden="false" customHeight="true" outlineLevel="0" collapsed="false">
      <c r="B101" s="129"/>
      <c r="D101" s="130" t="s">
        <v>98</v>
      </c>
      <c r="E101" s="131"/>
      <c r="F101" s="131"/>
      <c r="G101" s="131"/>
      <c r="H101" s="131"/>
      <c r="I101" s="131"/>
      <c r="J101" s="132" t="n">
        <f aca="false">J158</f>
        <v>0</v>
      </c>
      <c r="L101" s="129"/>
    </row>
    <row r="102" s="128" customFormat="true" ht="19.5" hidden="false" customHeight="true" outlineLevel="0" collapsed="false">
      <c r="B102" s="129"/>
      <c r="D102" s="130" t="s">
        <v>99</v>
      </c>
      <c r="E102" s="131"/>
      <c r="F102" s="131"/>
      <c r="G102" s="131"/>
      <c r="H102" s="131"/>
      <c r="I102" s="131"/>
      <c r="J102" s="132" t="n">
        <f aca="false">J161</f>
        <v>0</v>
      </c>
      <c r="L102" s="129"/>
    </row>
    <row r="103" s="128" customFormat="true" ht="19.5" hidden="false" customHeight="true" outlineLevel="0" collapsed="false">
      <c r="B103" s="129"/>
      <c r="D103" s="130" t="s">
        <v>100</v>
      </c>
      <c r="E103" s="131"/>
      <c r="F103" s="131"/>
      <c r="G103" s="131"/>
      <c r="H103" s="131"/>
      <c r="I103" s="131"/>
      <c r="J103" s="132" t="n">
        <f aca="false">J163</f>
        <v>0</v>
      </c>
      <c r="L103" s="129"/>
    </row>
    <row r="104" s="128" customFormat="true" ht="19.5" hidden="false" customHeight="true" outlineLevel="0" collapsed="false">
      <c r="B104" s="129"/>
      <c r="D104" s="130" t="s">
        <v>101</v>
      </c>
      <c r="E104" s="131"/>
      <c r="F104" s="131"/>
      <c r="G104" s="131"/>
      <c r="H104" s="131"/>
      <c r="I104" s="131"/>
      <c r="J104" s="132" t="n">
        <f aca="false">J167</f>
        <v>0</v>
      </c>
      <c r="L104" s="129"/>
    </row>
    <row r="105" s="128" customFormat="true" ht="19.5" hidden="false" customHeight="true" outlineLevel="0" collapsed="false">
      <c r="B105" s="129"/>
      <c r="D105" s="130" t="s">
        <v>102</v>
      </c>
      <c r="E105" s="131"/>
      <c r="F105" s="131"/>
      <c r="G105" s="131"/>
      <c r="H105" s="131"/>
      <c r="I105" s="131"/>
      <c r="J105" s="132" t="n">
        <f aca="false">J174</f>
        <v>0</v>
      </c>
      <c r="L105" s="129"/>
    </row>
    <row r="106" s="128" customFormat="true" ht="19.5" hidden="false" customHeight="true" outlineLevel="0" collapsed="false">
      <c r="B106" s="129"/>
      <c r="D106" s="130" t="s">
        <v>103</v>
      </c>
      <c r="E106" s="131"/>
      <c r="F106" s="131"/>
      <c r="G106" s="131"/>
      <c r="H106" s="131"/>
      <c r="I106" s="131"/>
      <c r="J106" s="132" t="n">
        <f aca="false">J176</f>
        <v>0</v>
      </c>
      <c r="L106" s="129"/>
    </row>
    <row r="107" s="128" customFormat="true" ht="19.5" hidden="false" customHeight="true" outlineLevel="0" collapsed="false">
      <c r="B107" s="129"/>
      <c r="D107" s="130" t="s">
        <v>104</v>
      </c>
      <c r="E107" s="131"/>
      <c r="F107" s="131"/>
      <c r="G107" s="131"/>
      <c r="H107" s="131"/>
      <c r="I107" s="131"/>
      <c r="J107" s="132" t="n">
        <f aca="false">J178</f>
        <v>0</v>
      </c>
      <c r="L107" s="129"/>
    </row>
    <row r="108" s="128" customFormat="true" ht="19.5" hidden="false" customHeight="true" outlineLevel="0" collapsed="false">
      <c r="B108" s="129"/>
      <c r="D108" s="130" t="s">
        <v>105</v>
      </c>
      <c r="E108" s="131"/>
      <c r="F108" s="131"/>
      <c r="G108" s="131"/>
      <c r="H108" s="131"/>
      <c r="I108" s="131"/>
      <c r="J108" s="132" t="n">
        <f aca="false">J180</f>
        <v>0</v>
      </c>
      <c r="L108" s="129"/>
    </row>
    <row r="109" s="128" customFormat="true" ht="19.5" hidden="false" customHeight="true" outlineLevel="0" collapsed="false">
      <c r="B109" s="129"/>
      <c r="D109" s="130" t="s">
        <v>106</v>
      </c>
      <c r="E109" s="131"/>
      <c r="F109" s="131"/>
      <c r="G109" s="131"/>
      <c r="H109" s="131"/>
      <c r="I109" s="131"/>
      <c r="J109" s="132" t="n">
        <f aca="false">J182</f>
        <v>0</v>
      </c>
      <c r="L109" s="129"/>
    </row>
    <row r="110" s="128" customFormat="true" ht="19.5" hidden="false" customHeight="true" outlineLevel="0" collapsed="false">
      <c r="B110" s="129"/>
      <c r="D110" s="130" t="s">
        <v>107</v>
      </c>
      <c r="E110" s="131"/>
      <c r="F110" s="131"/>
      <c r="G110" s="131"/>
      <c r="H110" s="131"/>
      <c r="I110" s="131"/>
      <c r="J110" s="132" t="n">
        <f aca="false">J184</f>
        <v>0</v>
      </c>
      <c r="L110" s="129"/>
    </row>
    <row r="111" s="128" customFormat="true" ht="19.5" hidden="false" customHeight="true" outlineLevel="0" collapsed="false">
      <c r="B111" s="129"/>
      <c r="D111" s="130" t="s">
        <v>108</v>
      </c>
      <c r="E111" s="131"/>
      <c r="F111" s="131"/>
      <c r="G111" s="131"/>
      <c r="H111" s="131"/>
      <c r="I111" s="131"/>
      <c r="J111" s="132" t="n">
        <f aca="false">J186</f>
        <v>0</v>
      </c>
      <c r="L111" s="129"/>
    </row>
    <row r="112" s="128" customFormat="true" ht="19.5" hidden="false" customHeight="true" outlineLevel="0" collapsed="false">
      <c r="B112" s="129"/>
      <c r="D112" s="130" t="s">
        <v>109</v>
      </c>
      <c r="E112" s="131"/>
      <c r="F112" s="131"/>
      <c r="G112" s="131"/>
      <c r="H112" s="131"/>
      <c r="I112" s="131"/>
      <c r="J112" s="132" t="n">
        <f aca="false">J188</f>
        <v>0</v>
      </c>
      <c r="L112" s="129"/>
    </row>
    <row r="113" s="128" customFormat="true" ht="19.5" hidden="false" customHeight="true" outlineLevel="0" collapsed="false">
      <c r="B113" s="129"/>
      <c r="D113" s="130" t="s">
        <v>110</v>
      </c>
      <c r="E113" s="131"/>
      <c r="F113" s="131"/>
      <c r="G113" s="131"/>
      <c r="H113" s="131"/>
      <c r="I113" s="131"/>
      <c r="J113" s="132" t="n">
        <f aca="false">J190</f>
        <v>0</v>
      </c>
      <c r="L113" s="129"/>
    </row>
    <row r="114" s="128" customFormat="true" ht="19.5" hidden="false" customHeight="true" outlineLevel="0" collapsed="false">
      <c r="B114" s="129"/>
      <c r="D114" s="130" t="s">
        <v>111</v>
      </c>
      <c r="E114" s="131"/>
      <c r="F114" s="131"/>
      <c r="G114" s="131"/>
      <c r="H114" s="131"/>
      <c r="I114" s="131"/>
      <c r="J114" s="132" t="n">
        <f aca="false">J198</f>
        <v>0</v>
      </c>
      <c r="L114" s="129"/>
    </row>
    <row r="115" s="128" customFormat="true" ht="19.5" hidden="false" customHeight="true" outlineLevel="0" collapsed="false">
      <c r="B115" s="129"/>
      <c r="D115" s="130" t="s">
        <v>112</v>
      </c>
      <c r="E115" s="131"/>
      <c r="F115" s="131"/>
      <c r="G115" s="131"/>
      <c r="H115" s="131"/>
      <c r="I115" s="131"/>
      <c r="J115" s="132" t="n">
        <f aca="false">J205</f>
        <v>0</v>
      </c>
      <c r="L115" s="129"/>
    </row>
    <row r="116" s="128" customFormat="true" ht="19.5" hidden="false" customHeight="true" outlineLevel="0" collapsed="false">
      <c r="B116" s="129"/>
      <c r="D116" s="130" t="s">
        <v>113</v>
      </c>
      <c r="E116" s="131"/>
      <c r="F116" s="131"/>
      <c r="G116" s="131"/>
      <c r="H116" s="131"/>
      <c r="I116" s="131"/>
      <c r="J116" s="132" t="n">
        <f aca="false">J211</f>
        <v>0</v>
      </c>
      <c r="L116" s="129"/>
    </row>
    <row r="117" s="128" customFormat="true" ht="19.5" hidden="false" customHeight="true" outlineLevel="0" collapsed="false">
      <c r="B117" s="129"/>
      <c r="D117" s="130" t="s">
        <v>114</v>
      </c>
      <c r="E117" s="131"/>
      <c r="F117" s="131"/>
      <c r="G117" s="131"/>
      <c r="H117" s="131"/>
      <c r="I117" s="131"/>
      <c r="J117" s="132" t="n">
        <f aca="false">J213</f>
        <v>0</v>
      </c>
      <c r="L117" s="129"/>
    </row>
    <row r="118" s="128" customFormat="true" ht="19.5" hidden="false" customHeight="true" outlineLevel="0" collapsed="false">
      <c r="B118" s="129"/>
      <c r="D118" s="130" t="s">
        <v>115</v>
      </c>
      <c r="E118" s="131"/>
      <c r="F118" s="131"/>
      <c r="G118" s="131"/>
      <c r="H118" s="131"/>
      <c r="I118" s="131"/>
      <c r="J118" s="132" t="n">
        <f aca="false">J215</f>
        <v>0</v>
      </c>
      <c r="L118" s="129"/>
    </row>
    <row r="119" s="22" customFormat="true" ht="21.75" hidden="false" customHeight="true" outlineLevel="0" collapsed="false">
      <c r="B119" s="23"/>
      <c r="L119" s="23"/>
    </row>
    <row r="120" s="22" customFormat="true" ht="6.75" hidden="false" customHeight="true" outlineLevel="0" collapsed="false">
      <c r="B120" s="41"/>
      <c r="C120" s="42"/>
      <c r="D120" s="42"/>
      <c r="E120" s="42"/>
      <c r="F120" s="42"/>
      <c r="G120" s="42"/>
      <c r="H120" s="42"/>
      <c r="I120" s="42"/>
      <c r="J120" s="42"/>
      <c r="K120" s="42"/>
      <c r="L120" s="23"/>
    </row>
    <row r="124" s="22" customFormat="true" ht="6.75" hidden="false" customHeight="true" outlineLevel="0" collapsed="false">
      <c r="B124" s="43"/>
      <c r="C124" s="44"/>
      <c r="D124" s="44"/>
      <c r="E124" s="44"/>
      <c r="F124" s="44"/>
      <c r="G124" s="44"/>
      <c r="H124" s="44"/>
      <c r="I124" s="44"/>
      <c r="J124" s="44"/>
      <c r="K124" s="44"/>
      <c r="L124" s="23"/>
    </row>
    <row r="125" s="22" customFormat="true" ht="24.75" hidden="false" customHeight="true" outlineLevel="0" collapsed="false">
      <c r="B125" s="23"/>
      <c r="C125" s="7" t="s">
        <v>116</v>
      </c>
      <c r="L125" s="23"/>
    </row>
    <row r="126" s="22" customFormat="true" ht="6.75" hidden="false" customHeight="true" outlineLevel="0" collapsed="false">
      <c r="B126" s="23"/>
      <c r="L126" s="23"/>
    </row>
    <row r="127" s="22" customFormat="true" ht="12" hidden="false" customHeight="true" outlineLevel="0" collapsed="false">
      <c r="B127" s="23"/>
      <c r="C127" s="15" t="s">
        <v>15</v>
      </c>
      <c r="L127" s="23"/>
    </row>
    <row r="128" s="22" customFormat="true" ht="16.5" hidden="false" customHeight="true" outlineLevel="0" collapsed="false">
      <c r="B128" s="23"/>
      <c r="E128" s="99" t="str">
        <f aca="false">E7</f>
        <v>Mobilní kluziště Moravské nám. Brno</v>
      </c>
      <c r="F128" s="99"/>
      <c r="G128" s="99"/>
      <c r="H128" s="99"/>
      <c r="L128" s="23"/>
    </row>
    <row r="129" s="22" customFormat="true" ht="12" hidden="false" customHeight="true" outlineLevel="0" collapsed="false">
      <c r="B129" s="23"/>
      <c r="C129" s="15" t="s">
        <v>87</v>
      </c>
      <c r="L129" s="23"/>
    </row>
    <row r="130" s="22" customFormat="true" ht="16.5" hidden="false" customHeight="true" outlineLevel="0" collapsed="false">
      <c r="B130" s="23"/>
      <c r="E130" s="100" t="str">
        <f aca="false">E9</f>
        <v>01 - Mobilní kluziště</v>
      </c>
      <c r="F130" s="100"/>
      <c r="G130" s="100"/>
      <c r="H130" s="100"/>
      <c r="L130" s="23"/>
    </row>
    <row r="131" s="22" customFormat="true" ht="6.75" hidden="false" customHeight="true" outlineLevel="0" collapsed="false">
      <c r="B131" s="23"/>
      <c r="L131" s="23"/>
    </row>
    <row r="132" s="22" customFormat="true" ht="12" hidden="false" customHeight="true" outlineLevel="0" collapsed="false">
      <c r="B132" s="23"/>
      <c r="C132" s="15" t="s">
        <v>19</v>
      </c>
      <c r="F132" s="16" t="str">
        <f aca="false">F12</f>
        <v> </v>
      </c>
      <c r="I132" s="15" t="s">
        <v>21</v>
      </c>
      <c r="J132" s="101" t="str">
        <f aca="false">IF(J12="","",J12)</f>
        <v>9. 8. 2023</v>
      </c>
      <c r="L132" s="23"/>
    </row>
    <row r="133" s="22" customFormat="true" ht="6.75" hidden="false" customHeight="true" outlineLevel="0" collapsed="false">
      <c r="B133" s="23"/>
      <c r="L133" s="23"/>
    </row>
    <row r="134" s="22" customFormat="true" ht="15" hidden="false" customHeight="true" outlineLevel="0" collapsed="false">
      <c r="B134" s="23"/>
      <c r="C134" s="15" t="s">
        <v>23</v>
      </c>
      <c r="F134" s="16" t="str">
        <f aca="false">E15</f>
        <v> </v>
      </c>
      <c r="I134" s="15" t="s">
        <v>28</v>
      </c>
      <c r="J134" s="119" t="str">
        <f aca="false">E21</f>
        <v> </v>
      </c>
      <c r="L134" s="23"/>
    </row>
    <row r="135" s="22" customFormat="true" ht="15" hidden="false" customHeight="true" outlineLevel="0" collapsed="false">
      <c r="B135" s="23"/>
      <c r="C135" s="15" t="s">
        <v>26</v>
      </c>
      <c r="F135" s="16" t="str">
        <f aca="false">IF(E18="","",E18)</f>
        <v>Vyplň údaj</v>
      </c>
      <c r="I135" s="15" t="s">
        <v>30</v>
      </c>
      <c r="J135" s="119" t="str">
        <f aca="false">E24</f>
        <v> </v>
      </c>
      <c r="L135" s="23"/>
    </row>
    <row r="136" s="22" customFormat="true" ht="9.75" hidden="false" customHeight="true" outlineLevel="0" collapsed="false">
      <c r="B136" s="23"/>
      <c r="L136" s="23"/>
    </row>
    <row r="137" s="133" customFormat="true" ht="29.25" hidden="false" customHeight="true" outlineLevel="0" collapsed="false">
      <c r="B137" s="134"/>
      <c r="C137" s="135" t="s">
        <v>117</v>
      </c>
      <c r="D137" s="136" t="s">
        <v>57</v>
      </c>
      <c r="E137" s="136" t="s">
        <v>53</v>
      </c>
      <c r="F137" s="136" t="s">
        <v>54</v>
      </c>
      <c r="G137" s="136" t="s">
        <v>118</v>
      </c>
      <c r="H137" s="136" t="s">
        <v>119</v>
      </c>
      <c r="I137" s="136" t="s">
        <v>120</v>
      </c>
      <c r="J137" s="137" t="s">
        <v>91</v>
      </c>
      <c r="K137" s="138" t="s">
        <v>121</v>
      </c>
      <c r="L137" s="134"/>
      <c r="M137" s="64"/>
      <c r="N137" s="65" t="s">
        <v>36</v>
      </c>
      <c r="O137" s="65" t="s">
        <v>122</v>
      </c>
      <c r="P137" s="65" t="s">
        <v>123</v>
      </c>
      <c r="Q137" s="65" t="s">
        <v>124</v>
      </c>
      <c r="R137" s="65" t="s">
        <v>125</v>
      </c>
      <c r="S137" s="65" t="s">
        <v>126</v>
      </c>
      <c r="T137" s="66" t="s">
        <v>127</v>
      </c>
    </row>
    <row r="138" s="22" customFormat="true" ht="22.5" hidden="false" customHeight="true" outlineLevel="0" collapsed="false">
      <c r="B138" s="23"/>
      <c r="C138" s="70" t="s">
        <v>128</v>
      </c>
      <c r="J138" s="139" t="n">
        <f aca="false">BK138</f>
        <v>0</v>
      </c>
      <c r="L138" s="23"/>
      <c r="M138" s="67"/>
      <c r="N138" s="55"/>
      <c r="O138" s="55"/>
      <c r="P138" s="140" t="n">
        <f aca="false">P139</f>
        <v>0</v>
      </c>
      <c r="Q138" s="55"/>
      <c r="R138" s="140" t="n">
        <f aca="false">R139</f>
        <v>0</v>
      </c>
      <c r="S138" s="55"/>
      <c r="T138" s="141" t="n">
        <f aca="false">T139</f>
        <v>0</v>
      </c>
      <c r="AT138" s="3" t="s">
        <v>71</v>
      </c>
      <c r="AU138" s="3" t="s">
        <v>93</v>
      </c>
      <c r="BK138" s="142" t="n">
        <f aca="false">BK139</f>
        <v>0</v>
      </c>
    </row>
    <row r="139" s="143" customFormat="true" ht="25.5" hidden="false" customHeight="true" outlineLevel="0" collapsed="false">
      <c r="B139" s="144"/>
      <c r="D139" s="145" t="s">
        <v>71</v>
      </c>
      <c r="E139" s="146" t="s">
        <v>129</v>
      </c>
      <c r="F139" s="146" t="s">
        <v>130</v>
      </c>
      <c r="I139" s="147"/>
      <c r="J139" s="148" t="n">
        <f aca="false">BK139</f>
        <v>0</v>
      </c>
      <c r="L139" s="144"/>
      <c r="M139" s="149"/>
      <c r="P139" s="150" t="n">
        <f aca="false">P140+P152+P155+P158+P161+P163+P167+P174+P176+P178+P180+P182+P184+P186+P188+P190+P198+P205+P211+P213+P215</f>
        <v>0</v>
      </c>
      <c r="R139" s="150" t="n">
        <f aca="false">R140+R152+R155+R158+R161+R163+R167+R174+R176+R178+R180+R182+R184+R186+R188+R190+R198+R205+R211+R213+R215</f>
        <v>0</v>
      </c>
      <c r="T139" s="151" t="n">
        <f aca="false">T140+T152+T155+T158+T161+T163+T167+T174+T176+T178+T180+T182+T184+T186+T188+T190+T198+T205+T211+T213+T215</f>
        <v>0</v>
      </c>
      <c r="AR139" s="145" t="s">
        <v>80</v>
      </c>
      <c r="AT139" s="152" t="s">
        <v>71</v>
      </c>
      <c r="AU139" s="152" t="s">
        <v>72</v>
      </c>
      <c r="AY139" s="145" t="s">
        <v>131</v>
      </c>
      <c r="BK139" s="153" t="n">
        <f aca="false">BK140+BK152+BK155+BK158+BK161+BK163+BK167+BK174+BK176+BK178+BK180+BK182+BK184+BK186+BK188+BK190+BK198+BK205+BK211+BK213+BK215</f>
        <v>0</v>
      </c>
    </row>
    <row r="140" s="143" customFormat="true" ht="22.5" hidden="false" customHeight="true" outlineLevel="0" collapsed="false">
      <c r="B140" s="144"/>
      <c r="D140" s="145" t="s">
        <v>71</v>
      </c>
      <c r="E140" s="154" t="s">
        <v>132</v>
      </c>
      <c r="F140" s="154" t="s">
        <v>133</v>
      </c>
      <c r="I140" s="147"/>
      <c r="J140" s="155" t="n">
        <f aca="false">BK140</f>
        <v>0</v>
      </c>
      <c r="L140" s="144"/>
      <c r="M140" s="149"/>
      <c r="P140" s="150" t="n">
        <f aca="false">SUM(P141:P150)</f>
        <v>0</v>
      </c>
      <c r="R140" s="150" t="n">
        <f aca="false">SUM(R141:R150)</f>
        <v>0</v>
      </c>
      <c r="T140" s="151" t="n">
        <f aca="false">SUM(T141:T150)</f>
        <v>0</v>
      </c>
      <c r="AR140" s="145" t="s">
        <v>80</v>
      </c>
      <c r="AT140" s="152" t="s">
        <v>71</v>
      </c>
      <c r="AU140" s="152" t="s">
        <v>80</v>
      </c>
      <c r="AY140" s="145" t="s">
        <v>131</v>
      </c>
      <c r="BK140" s="153" t="n">
        <f aca="false">SUM(BK141:BK150)</f>
        <v>0</v>
      </c>
    </row>
    <row r="141" s="22" customFormat="true" ht="16.5" hidden="false" customHeight="true" outlineLevel="0" collapsed="false">
      <c r="B141" s="156"/>
      <c r="C141" s="157" t="s">
        <v>80</v>
      </c>
      <c r="D141" s="157" t="s">
        <v>134</v>
      </c>
      <c r="E141" s="158" t="s">
        <v>135</v>
      </c>
      <c r="F141" s="159" t="s">
        <v>136</v>
      </c>
      <c r="G141" s="160" t="s">
        <v>137</v>
      </c>
      <c r="H141" s="161" t="n">
        <v>816.35</v>
      </c>
      <c r="I141" s="162"/>
      <c r="J141" s="163" t="n">
        <f aca="false">ROUND(I141*H141,2)</f>
        <v>0</v>
      </c>
      <c r="K141" s="164"/>
      <c r="L141" s="23"/>
      <c r="M141" s="165"/>
      <c r="N141" s="166" t="s">
        <v>37</v>
      </c>
      <c r="P141" s="167" t="n">
        <f aca="false">O141*H141</f>
        <v>0</v>
      </c>
      <c r="Q141" s="167" t="n">
        <v>0</v>
      </c>
      <c r="R141" s="167" t="n">
        <f aca="false">Q141*H141</f>
        <v>0</v>
      </c>
      <c r="S141" s="167" t="n">
        <v>0</v>
      </c>
      <c r="T141" s="168" t="n">
        <f aca="false">S141*H141</f>
        <v>0</v>
      </c>
      <c r="AR141" s="169" t="s">
        <v>138</v>
      </c>
      <c r="AT141" s="169" t="s">
        <v>134</v>
      </c>
      <c r="AU141" s="169" t="s">
        <v>82</v>
      </c>
      <c r="AY141" s="3" t="s">
        <v>131</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138</v>
      </c>
      <c r="BM141" s="169" t="s">
        <v>82</v>
      </c>
    </row>
    <row r="142" s="22" customFormat="true" ht="76.5" hidden="false" customHeight="true" outlineLevel="0" collapsed="false">
      <c r="B142" s="156"/>
      <c r="C142" s="157" t="s">
        <v>82</v>
      </c>
      <c r="D142" s="157" t="s">
        <v>134</v>
      </c>
      <c r="E142" s="158" t="s">
        <v>139</v>
      </c>
      <c r="F142" s="159" t="s">
        <v>140</v>
      </c>
      <c r="G142" s="160" t="s">
        <v>137</v>
      </c>
      <c r="H142" s="161" t="n">
        <v>816.35</v>
      </c>
      <c r="I142" s="162"/>
      <c r="J142" s="163" t="n">
        <f aca="false">ROUND(I142*H142,2)</f>
        <v>0</v>
      </c>
      <c r="K142" s="164"/>
      <c r="L142" s="23"/>
      <c r="M142" s="165"/>
      <c r="N142" s="166" t="s">
        <v>37</v>
      </c>
      <c r="P142" s="167" t="n">
        <f aca="false">O142*H142</f>
        <v>0</v>
      </c>
      <c r="Q142" s="167" t="n">
        <v>0</v>
      </c>
      <c r="R142" s="167" t="n">
        <f aca="false">Q142*H142</f>
        <v>0</v>
      </c>
      <c r="S142" s="167" t="n">
        <v>0</v>
      </c>
      <c r="T142" s="168" t="n">
        <f aca="false">S142*H142</f>
        <v>0</v>
      </c>
      <c r="AR142" s="169" t="s">
        <v>138</v>
      </c>
      <c r="AT142" s="169" t="s">
        <v>134</v>
      </c>
      <c r="AU142" s="169" t="s">
        <v>82</v>
      </c>
      <c r="AY142" s="3" t="s">
        <v>131</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138</v>
      </c>
      <c r="BM142" s="169" t="s">
        <v>138</v>
      </c>
    </row>
    <row r="143" s="22" customFormat="true" ht="24.75" hidden="false" customHeight="true" outlineLevel="0" collapsed="false">
      <c r="B143" s="156"/>
      <c r="C143" s="157" t="s">
        <v>141</v>
      </c>
      <c r="D143" s="157" t="s">
        <v>134</v>
      </c>
      <c r="E143" s="158" t="s">
        <v>142</v>
      </c>
      <c r="F143" s="159" t="s">
        <v>143</v>
      </c>
      <c r="G143" s="160" t="s">
        <v>144</v>
      </c>
      <c r="H143" s="161" t="n">
        <v>1</v>
      </c>
      <c r="I143" s="162"/>
      <c r="J143" s="163" t="n">
        <f aca="false">ROUND(I143*H143,2)</f>
        <v>0</v>
      </c>
      <c r="K143" s="164"/>
      <c r="L143" s="23"/>
      <c r="M143" s="165"/>
      <c r="N143" s="166" t="s">
        <v>37</v>
      </c>
      <c r="P143" s="167" t="n">
        <f aca="false">O143*H143</f>
        <v>0</v>
      </c>
      <c r="Q143" s="167" t="n">
        <v>0</v>
      </c>
      <c r="R143" s="167" t="n">
        <f aca="false">Q143*H143</f>
        <v>0</v>
      </c>
      <c r="S143" s="167" t="n">
        <v>0</v>
      </c>
      <c r="T143" s="168" t="n">
        <f aca="false">S143*H143</f>
        <v>0</v>
      </c>
      <c r="AR143" s="169" t="s">
        <v>138</v>
      </c>
      <c r="AT143" s="169" t="s">
        <v>134</v>
      </c>
      <c r="AU143" s="169" t="s">
        <v>82</v>
      </c>
      <c r="AY143" s="3" t="s">
        <v>131</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138</v>
      </c>
      <c r="BM143" s="169" t="s">
        <v>145</v>
      </c>
    </row>
    <row r="144" s="22" customFormat="true" ht="16.5" hidden="false" customHeight="true" outlineLevel="0" collapsed="false">
      <c r="B144" s="156"/>
      <c r="C144" s="157" t="s">
        <v>138</v>
      </c>
      <c r="D144" s="157" t="s">
        <v>134</v>
      </c>
      <c r="E144" s="158" t="s">
        <v>146</v>
      </c>
      <c r="F144" s="159" t="s">
        <v>147</v>
      </c>
      <c r="G144" s="160" t="s">
        <v>144</v>
      </c>
      <c r="H144" s="161" t="n">
        <v>1</v>
      </c>
      <c r="I144" s="162"/>
      <c r="J144" s="163" t="n">
        <f aca="false">ROUND(I144*H144,2)</f>
        <v>0</v>
      </c>
      <c r="K144" s="164"/>
      <c r="L144" s="23"/>
      <c r="M144" s="165"/>
      <c r="N144" s="166" t="s">
        <v>37</v>
      </c>
      <c r="P144" s="167" t="n">
        <f aca="false">O144*H144</f>
        <v>0</v>
      </c>
      <c r="Q144" s="167" t="n">
        <v>0</v>
      </c>
      <c r="R144" s="167" t="n">
        <f aca="false">Q144*H144</f>
        <v>0</v>
      </c>
      <c r="S144" s="167" t="n">
        <v>0</v>
      </c>
      <c r="T144" s="168" t="n">
        <f aca="false">S144*H144</f>
        <v>0</v>
      </c>
      <c r="AR144" s="169" t="s">
        <v>138</v>
      </c>
      <c r="AT144" s="169" t="s">
        <v>134</v>
      </c>
      <c r="AU144" s="169" t="s">
        <v>82</v>
      </c>
      <c r="AY144" s="3" t="s">
        <v>131</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138</v>
      </c>
      <c r="BM144" s="169" t="s">
        <v>148</v>
      </c>
    </row>
    <row r="145" s="22" customFormat="true" ht="21.75" hidden="false" customHeight="true" outlineLevel="0" collapsed="false">
      <c r="B145" s="156"/>
      <c r="C145" s="157" t="s">
        <v>149</v>
      </c>
      <c r="D145" s="157" t="s">
        <v>134</v>
      </c>
      <c r="E145" s="158" t="s">
        <v>150</v>
      </c>
      <c r="F145" s="159" t="s">
        <v>151</v>
      </c>
      <c r="G145" s="160" t="s">
        <v>137</v>
      </c>
      <c r="H145" s="161" t="n">
        <v>850</v>
      </c>
      <c r="I145" s="162"/>
      <c r="J145" s="163" t="n">
        <f aca="false">ROUND(I145*H145,2)</f>
        <v>0</v>
      </c>
      <c r="K145" s="164"/>
      <c r="L145" s="23"/>
      <c r="M145" s="165"/>
      <c r="N145" s="166" t="s">
        <v>37</v>
      </c>
      <c r="P145" s="167" t="n">
        <f aca="false">O145*H145</f>
        <v>0</v>
      </c>
      <c r="Q145" s="167" t="n">
        <v>0</v>
      </c>
      <c r="R145" s="167" t="n">
        <f aca="false">Q145*H145</f>
        <v>0</v>
      </c>
      <c r="S145" s="167" t="n">
        <v>0</v>
      </c>
      <c r="T145" s="168" t="n">
        <f aca="false">S145*H145</f>
        <v>0</v>
      </c>
      <c r="AR145" s="169" t="s">
        <v>138</v>
      </c>
      <c r="AT145" s="169" t="s">
        <v>134</v>
      </c>
      <c r="AU145" s="169" t="s">
        <v>82</v>
      </c>
      <c r="AY145" s="3" t="s">
        <v>131</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138</v>
      </c>
      <c r="BM145" s="169" t="s">
        <v>152</v>
      </c>
    </row>
    <row r="146" s="22" customFormat="true" ht="21.75" hidden="false" customHeight="true" outlineLevel="0" collapsed="false">
      <c r="B146" s="156"/>
      <c r="C146" s="157" t="s">
        <v>152</v>
      </c>
      <c r="D146" s="157" t="s">
        <v>134</v>
      </c>
      <c r="E146" s="158" t="s">
        <v>153</v>
      </c>
      <c r="F146" s="159" t="s">
        <v>154</v>
      </c>
      <c r="G146" s="160" t="s">
        <v>137</v>
      </c>
      <c r="H146" s="161" t="n">
        <v>816.35</v>
      </c>
      <c r="I146" s="162"/>
      <c r="J146" s="163" t="n">
        <f aca="false">ROUND(I146*H146,2)</f>
        <v>0</v>
      </c>
      <c r="K146" s="164"/>
      <c r="L146" s="23"/>
      <c r="M146" s="165"/>
      <c r="N146" s="166" t="s">
        <v>37</v>
      </c>
      <c r="P146" s="167" t="n">
        <f aca="false">O146*H146</f>
        <v>0</v>
      </c>
      <c r="Q146" s="167" t="n">
        <v>0</v>
      </c>
      <c r="R146" s="167" t="n">
        <f aca="false">Q146*H146</f>
        <v>0</v>
      </c>
      <c r="S146" s="167" t="n">
        <v>0</v>
      </c>
      <c r="T146" s="168" t="n">
        <f aca="false">S146*H146</f>
        <v>0</v>
      </c>
      <c r="AR146" s="169" t="s">
        <v>138</v>
      </c>
      <c r="AT146" s="169" t="s">
        <v>134</v>
      </c>
      <c r="AU146" s="169" t="s">
        <v>82</v>
      </c>
      <c r="AY146" s="3" t="s">
        <v>131</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138</v>
      </c>
      <c r="BM146" s="169" t="s">
        <v>155</v>
      </c>
    </row>
    <row r="147" s="22" customFormat="true" ht="37.5" hidden="false" customHeight="true" outlineLevel="0" collapsed="false">
      <c r="B147" s="156"/>
      <c r="C147" s="157" t="s">
        <v>156</v>
      </c>
      <c r="D147" s="157" t="s">
        <v>134</v>
      </c>
      <c r="E147" s="158" t="s">
        <v>157</v>
      </c>
      <c r="F147" s="159" t="s">
        <v>158</v>
      </c>
      <c r="G147" s="160" t="s">
        <v>137</v>
      </c>
      <c r="H147" s="161" t="n">
        <v>816.35</v>
      </c>
      <c r="I147" s="162"/>
      <c r="J147" s="163" t="n">
        <f aca="false">ROUND(I147*H147,2)</f>
        <v>0</v>
      </c>
      <c r="K147" s="164"/>
      <c r="L147" s="23"/>
      <c r="M147" s="165"/>
      <c r="N147" s="166" t="s">
        <v>37</v>
      </c>
      <c r="P147" s="167" t="n">
        <f aca="false">O147*H147</f>
        <v>0</v>
      </c>
      <c r="Q147" s="167" t="n">
        <v>0</v>
      </c>
      <c r="R147" s="167" t="n">
        <f aca="false">Q147*H147</f>
        <v>0</v>
      </c>
      <c r="S147" s="167" t="n">
        <v>0</v>
      </c>
      <c r="T147" s="168" t="n">
        <f aca="false">S147*H147</f>
        <v>0</v>
      </c>
      <c r="AR147" s="169" t="s">
        <v>138</v>
      </c>
      <c r="AT147" s="169" t="s">
        <v>134</v>
      </c>
      <c r="AU147" s="169" t="s">
        <v>82</v>
      </c>
      <c r="AY147" s="3" t="s">
        <v>131</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138</v>
      </c>
      <c r="BM147" s="169" t="s">
        <v>159</v>
      </c>
    </row>
    <row r="148" s="22" customFormat="true" ht="16.5" hidden="false" customHeight="true" outlineLevel="0" collapsed="false">
      <c r="B148" s="156"/>
      <c r="C148" s="157" t="s">
        <v>155</v>
      </c>
      <c r="D148" s="157" t="s">
        <v>134</v>
      </c>
      <c r="E148" s="158" t="s">
        <v>160</v>
      </c>
      <c r="F148" s="159" t="s">
        <v>161</v>
      </c>
      <c r="G148" s="160" t="s">
        <v>144</v>
      </c>
      <c r="H148" s="161" t="n">
        <v>1</v>
      </c>
      <c r="I148" s="162"/>
      <c r="J148" s="163" t="n">
        <f aca="false">ROUND(I148*H148,2)</f>
        <v>0</v>
      </c>
      <c r="K148" s="164"/>
      <c r="L148" s="23"/>
      <c r="M148" s="165"/>
      <c r="N148" s="166" t="s">
        <v>37</v>
      </c>
      <c r="P148" s="167" t="n">
        <f aca="false">O148*H148</f>
        <v>0</v>
      </c>
      <c r="Q148" s="167" t="n">
        <v>0</v>
      </c>
      <c r="R148" s="167" t="n">
        <f aca="false">Q148*H148</f>
        <v>0</v>
      </c>
      <c r="S148" s="167" t="n">
        <v>0</v>
      </c>
      <c r="T148" s="168" t="n">
        <f aca="false">S148*H148</f>
        <v>0</v>
      </c>
      <c r="AR148" s="169" t="s">
        <v>138</v>
      </c>
      <c r="AT148" s="169" t="s">
        <v>134</v>
      </c>
      <c r="AU148" s="169" t="s">
        <v>82</v>
      </c>
      <c r="AY148" s="3" t="s">
        <v>131</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138</v>
      </c>
      <c r="BM148" s="169" t="s">
        <v>162</v>
      </c>
    </row>
    <row r="149" s="22" customFormat="true" ht="16.5" hidden="false" customHeight="true" outlineLevel="0" collapsed="false">
      <c r="B149" s="156"/>
      <c r="C149" s="157" t="s">
        <v>163</v>
      </c>
      <c r="D149" s="157" t="s">
        <v>134</v>
      </c>
      <c r="E149" s="158" t="s">
        <v>164</v>
      </c>
      <c r="F149" s="159" t="s">
        <v>165</v>
      </c>
      <c r="G149" s="160" t="s">
        <v>144</v>
      </c>
      <c r="H149" s="161" t="n">
        <v>1</v>
      </c>
      <c r="I149" s="162"/>
      <c r="J149" s="163" t="n">
        <f aca="false">ROUND(I149*H149,2)</f>
        <v>0</v>
      </c>
      <c r="K149" s="164"/>
      <c r="L149" s="23"/>
      <c r="M149" s="165"/>
      <c r="N149" s="166" t="s">
        <v>37</v>
      </c>
      <c r="P149" s="167" t="n">
        <f aca="false">O149*H149</f>
        <v>0</v>
      </c>
      <c r="Q149" s="167" t="n">
        <v>0</v>
      </c>
      <c r="R149" s="167" t="n">
        <f aca="false">Q149*H149</f>
        <v>0</v>
      </c>
      <c r="S149" s="167" t="n">
        <v>0</v>
      </c>
      <c r="T149" s="168" t="n">
        <f aca="false">S149*H149</f>
        <v>0</v>
      </c>
      <c r="AR149" s="169" t="s">
        <v>138</v>
      </c>
      <c r="AT149" s="169" t="s">
        <v>134</v>
      </c>
      <c r="AU149" s="169" t="s">
        <v>82</v>
      </c>
      <c r="AY149" s="3" t="s">
        <v>131</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138</v>
      </c>
      <c r="BM149" s="169" t="s">
        <v>166</v>
      </c>
    </row>
    <row r="150" s="22" customFormat="true" ht="16.5" hidden="false" customHeight="true" outlineLevel="0" collapsed="false">
      <c r="B150" s="156"/>
      <c r="C150" s="157" t="s">
        <v>159</v>
      </c>
      <c r="D150" s="157" t="s">
        <v>134</v>
      </c>
      <c r="E150" s="158" t="s">
        <v>167</v>
      </c>
      <c r="F150" s="159" t="s">
        <v>168</v>
      </c>
      <c r="G150" s="160" t="s">
        <v>144</v>
      </c>
      <c r="H150" s="161" t="n">
        <v>1</v>
      </c>
      <c r="I150" s="162"/>
      <c r="J150" s="163" t="n">
        <f aca="false">ROUND(I150*H150,2)</f>
        <v>0</v>
      </c>
      <c r="K150" s="164"/>
      <c r="L150" s="23"/>
      <c r="M150" s="165"/>
      <c r="N150" s="166" t="s">
        <v>37</v>
      </c>
      <c r="P150" s="167" t="n">
        <f aca="false">O150*H150</f>
        <v>0</v>
      </c>
      <c r="Q150" s="167" t="n">
        <v>0</v>
      </c>
      <c r="R150" s="167" t="n">
        <f aca="false">Q150*H150</f>
        <v>0</v>
      </c>
      <c r="S150" s="167" t="n">
        <v>0</v>
      </c>
      <c r="T150" s="168" t="n">
        <f aca="false">S150*H150</f>
        <v>0</v>
      </c>
      <c r="AR150" s="169" t="s">
        <v>138</v>
      </c>
      <c r="AT150" s="169" t="s">
        <v>134</v>
      </c>
      <c r="AU150" s="169" t="s">
        <v>82</v>
      </c>
      <c r="AY150" s="3" t="s">
        <v>131</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138</v>
      </c>
      <c r="BM150" s="169" t="s">
        <v>169</v>
      </c>
    </row>
    <row r="151" s="22" customFormat="true" ht="24" hidden="false" customHeight="true" outlineLevel="0" collapsed="false">
      <c r="B151" s="156"/>
      <c r="C151" s="157" t="s">
        <v>159</v>
      </c>
      <c r="D151" s="157" t="s">
        <v>134</v>
      </c>
      <c r="E151" s="158" t="s">
        <v>170</v>
      </c>
      <c r="F151" s="159" t="s">
        <v>171</v>
      </c>
      <c r="G151" s="160" t="s">
        <v>172</v>
      </c>
      <c r="H151" s="161" t="n">
        <v>29</v>
      </c>
      <c r="I151" s="162"/>
      <c r="J151" s="163" t="n">
        <f aca="false">ROUND(I151*H151,2)</f>
        <v>0</v>
      </c>
      <c r="K151" s="164"/>
      <c r="L151" s="23"/>
      <c r="M151" s="165"/>
      <c r="N151" s="166" t="s">
        <v>37</v>
      </c>
      <c r="P151" s="167" t="n">
        <f aca="false">O151*H151</f>
        <v>0</v>
      </c>
      <c r="Q151" s="167" t="n">
        <v>0</v>
      </c>
      <c r="R151" s="167" t="n">
        <f aca="false">Q151*H151</f>
        <v>0</v>
      </c>
      <c r="S151" s="167" t="n">
        <v>0</v>
      </c>
      <c r="T151" s="168" t="n">
        <f aca="false">S151*H151</f>
        <v>0</v>
      </c>
      <c r="AR151" s="169" t="s">
        <v>138</v>
      </c>
      <c r="AT151" s="169" t="s">
        <v>134</v>
      </c>
      <c r="AU151" s="169" t="s">
        <v>82</v>
      </c>
      <c r="AY151" s="3" t="s">
        <v>131</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138</v>
      </c>
      <c r="BM151" s="169" t="s">
        <v>169</v>
      </c>
    </row>
    <row r="152" s="143" customFormat="true" ht="22.5" hidden="false" customHeight="true" outlineLevel="0" collapsed="false">
      <c r="B152" s="144"/>
      <c r="D152" s="145" t="s">
        <v>71</v>
      </c>
      <c r="E152" s="154" t="s">
        <v>173</v>
      </c>
      <c r="F152" s="154" t="s">
        <v>174</v>
      </c>
      <c r="I152" s="147"/>
      <c r="J152" s="155" t="n">
        <f aca="false">BK152</f>
        <v>0</v>
      </c>
      <c r="L152" s="144"/>
      <c r="M152" s="149"/>
      <c r="P152" s="150" t="n">
        <f aca="false">SUM(P153:P154)</f>
        <v>0</v>
      </c>
      <c r="R152" s="150" t="n">
        <f aca="false">SUM(R153:R154)</f>
        <v>0</v>
      </c>
      <c r="T152" s="151" t="n">
        <f aca="false">SUM(T153:T154)</f>
        <v>0</v>
      </c>
      <c r="AR152" s="145" t="s">
        <v>80</v>
      </c>
      <c r="AT152" s="152" t="s">
        <v>71</v>
      </c>
      <c r="AU152" s="152" t="s">
        <v>80</v>
      </c>
      <c r="AY152" s="145" t="s">
        <v>131</v>
      </c>
      <c r="BK152" s="153" t="n">
        <f aca="false">SUM(BK153:BK154)</f>
        <v>0</v>
      </c>
    </row>
    <row r="153" s="22" customFormat="true" ht="37.5" hidden="false" customHeight="true" outlineLevel="0" collapsed="false">
      <c r="B153" s="156"/>
      <c r="C153" s="157" t="s">
        <v>175</v>
      </c>
      <c r="D153" s="157" t="s">
        <v>134</v>
      </c>
      <c r="E153" s="158" t="s">
        <v>176</v>
      </c>
      <c r="F153" s="159" t="s">
        <v>177</v>
      </c>
      <c r="G153" s="160" t="s">
        <v>137</v>
      </c>
      <c r="H153" s="161" t="n">
        <v>47.84</v>
      </c>
      <c r="I153" s="162"/>
      <c r="J153" s="163" t="n">
        <f aca="false">ROUND(I153*H153,2)</f>
        <v>0</v>
      </c>
      <c r="K153" s="164"/>
      <c r="L153" s="23"/>
      <c r="M153" s="165"/>
      <c r="N153" s="166" t="s">
        <v>37</v>
      </c>
      <c r="P153" s="167" t="n">
        <f aca="false">O153*H153</f>
        <v>0</v>
      </c>
      <c r="Q153" s="167" t="n">
        <v>0</v>
      </c>
      <c r="R153" s="167" t="n">
        <f aca="false">Q153*H153</f>
        <v>0</v>
      </c>
      <c r="S153" s="167" t="n">
        <v>0</v>
      </c>
      <c r="T153" s="168" t="n">
        <f aca="false">S153*H153</f>
        <v>0</v>
      </c>
      <c r="AR153" s="169" t="s">
        <v>138</v>
      </c>
      <c r="AT153" s="169" t="s">
        <v>134</v>
      </c>
      <c r="AU153" s="169" t="s">
        <v>82</v>
      </c>
      <c r="AY153" s="3" t="s">
        <v>131</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138</v>
      </c>
      <c r="BM153" s="169" t="s">
        <v>178</v>
      </c>
    </row>
    <row r="154" s="22" customFormat="true" ht="38.25" hidden="false" customHeight="true" outlineLevel="0" collapsed="false">
      <c r="B154" s="156"/>
      <c r="C154" s="171" t="s">
        <v>178</v>
      </c>
      <c r="D154" s="171" t="s">
        <v>179</v>
      </c>
      <c r="E154" s="172" t="s">
        <v>180</v>
      </c>
      <c r="F154" s="173" t="s">
        <v>181</v>
      </c>
      <c r="G154" s="174" t="s">
        <v>137</v>
      </c>
      <c r="H154" s="175" t="n">
        <v>52.624</v>
      </c>
      <c r="I154" s="176"/>
      <c r="J154" s="177" t="n">
        <f aca="false">ROUND(I154*H154,2)</f>
        <v>0</v>
      </c>
      <c r="K154" s="178"/>
      <c r="L154" s="179"/>
      <c r="M154" s="180"/>
      <c r="N154" s="181" t="s">
        <v>37</v>
      </c>
      <c r="P154" s="167" t="n">
        <f aca="false">O154*H154</f>
        <v>0</v>
      </c>
      <c r="Q154" s="167" t="n">
        <v>0</v>
      </c>
      <c r="R154" s="167" t="n">
        <f aca="false">Q154*H154</f>
        <v>0</v>
      </c>
      <c r="S154" s="167" t="n">
        <v>0</v>
      </c>
      <c r="T154" s="168" t="n">
        <f aca="false">S154*H154</f>
        <v>0</v>
      </c>
      <c r="AR154" s="169" t="s">
        <v>155</v>
      </c>
      <c r="AT154" s="169" t="s">
        <v>179</v>
      </c>
      <c r="AU154" s="169" t="s">
        <v>82</v>
      </c>
      <c r="AY154" s="3" t="s">
        <v>131</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138</v>
      </c>
      <c r="BM154" s="169" t="s">
        <v>182</v>
      </c>
    </row>
    <row r="155" s="143" customFormat="true" ht="22.5" hidden="false" customHeight="true" outlineLevel="0" collapsed="false">
      <c r="B155" s="144"/>
      <c r="D155" s="145" t="s">
        <v>71</v>
      </c>
      <c r="E155" s="154" t="s">
        <v>183</v>
      </c>
      <c r="F155" s="154" t="s">
        <v>184</v>
      </c>
      <c r="I155" s="147"/>
      <c r="J155" s="155" t="n">
        <f aca="false">BK155</f>
        <v>0</v>
      </c>
      <c r="L155" s="144"/>
      <c r="M155" s="149"/>
      <c r="P155" s="150" t="n">
        <f aca="false">SUM(P156:P157)</f>
        <v>0</v>
      </c>
      <c r="R155" s="150" t="n">
        <f aca="false">SUM(R156:R157)</f>
        <v>0</v>
      </c>
      <c r="T155" s="151" t="n">
        <f aca="false">SUM(T156:T157)</f>
        <v>0</v>
      </c>
      <c r="AR155" s="145" t="s">
        <v>80</v>
      </c>
      <c r="AT155" s="152" t="s">
        <v>71</v>
      </c>
      <c r="AU155" s="152" t="s">
        <v>80</v>
      </c>
      <c r="AY155" s="145" t="s">
        <v>131</v>
      </c>
      <c r="BK155" s="153" t="n">
        <f aca="false">SUM(BK156:BK157)</f>
        <v>0</v>
      </c>
    </row>
    <row r="156" s="22" customFormat="true" ht="37.5" hidden="false" customHeight="true" outlineLevel="0" collapsed="false">
      <c r="B156" s="156"/>
      <c r="C156" s="157" t="s">
        <v>185</v>
      </c>
      <c r="D156" s="157" t="s">
        <v>134</v>
      </c>
      <c r="E156" s="158" t="s">
        <v>186</v>
      </c>
      <c r="F156" s="159" t="s">
        <v>187</v>
      </c>
      <c r="G156" s="160" t="s">
        <v>137</v>
      </c>
      <c r="H156" s="161" t="n">
        <v>102.66</v>
      </c>
      <c r="I156" s="162"/>
      <c r="J156" s="163" t="n">
        <f aca="false">ROUND(I156*H156,2)</f>
        <v>0</v>
      </c>
      <c r="K156" s="164"/>
      <c r="L156" s="23"/>
      <c r="M156" s="165"/>
      <c r="N156" s="166" t="s">
        <v>37</v>
      </c>
      <c r="P156" s="167" t="n">
        <f aca="false">O156*H156</f>
        <v>0</v>
      </c>
      <c r="Q156" s="167" t="n">
        <v>0</v>
      </c>
      <c r="R156" s="167" t="n">
        <f aca="false">Q156*H156</f>
        <v>0</v>
      </c>
      <c r="S156" s="167" t="n">
        <v>0</v>
      </c>
      <c r="T156" s="168" t="n">
        <f aca="false">S156*H156</f>
        <v>0</v>
      </c>
      <c r="AR156" s="169" t="s">
        <v>138</v>
      </c>
      <c r="AT156" s="169" t="s">
        <v>134</v>
      </c>
      <c r="AU156" s="169" t="s">
        <v>82</v>
      </c>
      <c r="AY156" s="3" t="s">
        <v>131</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138</v>
      </c>
      <c r="BM156" s="169" t="s">
        <v>188</v>
      </c>
    </row>
    <row r="157" s="22" customFormat="true" ht="24" hidden="false" customHeight="true" outlineLevel="0" collapsed="false">
      <c r="B157" s="156"/>
      <c r="C157" s="171" t="s">
        <v>182</v>
      </c>
      <c r="D157" s="171" t="s">
        <v>179</v>
      </c>
      <c r="E157" s="172" t="s">
        <v>189</v>
      </c>
      <c r="F157" s="173" t="s">
        <v>190</v>
      </c>
      <c r="G157" s="174" t="s">
        <v>137</v>
      </c>
      <c r="H157" s="175" t="n">
        <v>112.926</v>
      </c>
      <c r="I157" s="176"/>
      <c r="J157" s="177" t="n">
        <f aca="false">ROUND(I157*H157,2)</f>
        <v>0</v>
      </c>
      <c r="K157" s="178"/>
      <c r="L157" s="179"/>
      <c r="M157" s="180"/>
      <c r="N157" s="181" t="s">
        <v>37</v>
      </c>
      <c r="P157" s="167" t="n">
        <f aca="false">O157*H157</f>
        <v>0</v>
      </c>
      <c r="Q157" s="167" t="n">
        <v>0</v>
      </c>
      <c r="R157" s="167" t="n">
        <f aca="false">Q157*H157</f>
        <v>0</v>
      </c>
      <c r="S157" s="167" t="n">
        <v>0</v>
      </c>
      <c r="T157" s="168" t="n">
        <f aca="false">S157*H157</f>
        <v>0</v>
      </c>
      <c r="AR157" s="169" t="s">
        <v>155</v>
      </c>
      <c r="AT157" s="169" t="s">
        <v>179</v>
      </c>
      <c r="AU157" s="169" t="s">
        <v>82</v>
      </c>
      <c r="AY157" s="3" t="s">
        <v>131</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138</v>
      </c>
      <c r="BM157" s="169" t="s">
        <v>191</v>
      </c>
    </row>
    <row r="158" s="143" customFormat="true" ht="22.5" hidden="false" customHeight="true" outlineLevel="0" collapsed="false">
      <c r="B158" s="144"/>
      <c r="D158" s="145" t="s">
        <v>71</v>
      </c>
      <c r="E158" s="154" t="s">
        <v>192</v>
      </c>
      <c r="F158" s="154" t="s">
        <v>193</v>
      </c>
      <c r="I158" s="147"/>
      <c r="J158" s="155" t="n">
        <f aca="false">BK158</f>
        <v>0</v>
      </c>
      <c r="L158" s="144"/>
      <c r="M158" s="149"/>
      <c r="P158" s="150" t="n">
        <f aca="false">SUM(P159:P160)</f>
        <v>0</v>
      </c>
      <c r="R158" s="150" t="n">
        <f aca="false">SUM(R159:R160)</f>
        <v>0</v>
      </c>
      <c r="T158" s="151" t="n">
        <f aca="false">SUM(T159:T160)</f>
        <v>0</v>
      </c>
      <c r="AR158" s="145" t="s">
        <v>80</v>
      </c>
      <c r="AT158" s="152" t="s">
        <v>71</v>
      </c>
      <c r="AU158" s="152" t="s">
        <v>80</v>
      </c>
      <c r="AY158" s="145" t="s">
        <v>131</v>
      </c>
      <c r="BK158" s="153" t="n">
        <f aca="false">SUM(BK159:BK160)</f>
        <v>0</v>
      </c>
    </row>
    <row r="159" s="22" customFormat="true" ht="37.5" hidden="false" customHeight="true" outlineLevel="0" collapsed="false">
      <c r="B159" s="156"/>
      <c r="C159" s="157" t="s">
        <v>7</v>
      </c>
      <c r="D159" s="157" t="s">
        <v>134</v>
      </c>
      <c r="E159" s="158" t="s">
        <v>194</v>
      </c>
      <c r="F159" s="159" t="s">
        <v>195</v>
      </c>
      <c r="G159" s="160" t="s">
        <v>137</v>
      </c>
      <c r="H159" s="161" t="n">
        <v>3.69</v>
      </c>
      <c r="I159" s="162"/>
      <c r="J159" s="163" t="n">
        <f aca="false">ROUND(I159*H159,2)</f>
        <v>0</v>
      </c>
      <c r="K159" s="164"/>
      <c r="L159" s="23"/>
      <c r="M159" s="165"/>
      <c r="N159" s="166" t="s">
        <v>37</v>
      </c>
      <c r="P159" s="167" t="n">
        <f aca="false">O159*H159</f>
        <v>0</v>
      </c>
      <c r="Q159" s="167" t="n">
        <v>0</v>
      </c>
      <c r="R159" s="167" t="n">
        <f aca="false">Q159*H159</f>
        <v>0</v>
      </c>
      <c r="S159" s="167" t="n">
        <v>0</v>
      </c>
      <c r="T159" s="168" t="n">
        <f aca="false">S159*H159</f>
        <v>0</v>
      </c>
      <c r="AR159" s="169" t="s">
        <v>138</v>
      </c>
      <c r="AT159" s="169" t="s">
        <v>134</v>
      </c>
      <c r="AU159" s="169" t="s">
        <v>82</v>
      </c>
      <c r="AY159" s="3" t="s">
        <v>131</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138</v>
      </c>
      <c r="BM159" s="169" t="s">
        <v>196</v>
      </c>
    </row>
    <row r="160" s="22" customFormat="true" ht="24" hidden="false" customHeight="true" outlineLevel="0" collapsed="false">
      <c r="B160" s="156"/>
      <c r="C160" s="171" t="s">
        <v>188</v>
      </c>
      <c r="D160" s="171" t="s">
        <v>179</v>
      </c>
      <c r="E160" s="172" t="s">
        <v>197</v>
      </c>
      <c r="F160" s="173" t="s">
        <v>198</v>
      </c>
      <c r="G160" s="174" t="s">
        <v>137</v>
      </c>
      <c r="H160" s="175" t="n">
        <v>4.059</v>
      </c>
      <c r="I160" s="176"/>
      <c r="J160" s="177" t="n">
        <f aca="false">ROUND(I160*H160,2)</f>
        <v>0</v>
      </c>
      <c r="K160" s="178"/>
      <c r="L160" s="179"/>
      <c r="M160" s="180"/>
      <c r="N160" s="181" t="s">
        <v>37</v>
      </c>
      <c r="P160" s="167" t="n">
        <f aca="false">O160*H160</f>
        <v>0</v>
      </c>
      <c r="Q160" s="167" t="n">
        <v>0</v>
      </c>
      <c r="R160" s="167" t="n">
        <f aca="false">Q160*H160</f>
        <v>0</v>
      </c>
      <c r="S160" s="167" t="n">
        <v>0</v>
      </c>
      <c r="T160" s="168" t="n">
        <f aca="false">S160*H160</f>
        <v>0</v>
      </c>
      <c r="AR160" s="169" t="s">
        <v>155</v>
      </c>
      <c r="AT160" s="169" t="s">
        <v>179</v>
      </c>
      <c r="AU160" s="169" t="s">
        <v>82</v>
      </c>
      <c r="AY160" s="3" t="s">
        <v>131</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138</v>
      </c>
      <c r="BM160" s="169" t="s">
        <v>199</v>
      </c>
    </row>
    <row r="161" s="143" customFormat="true" ht="22.5" hidden="false" customHeight="true" outlineLevel="0" collapsed="false">
      <c r="B161" s="144"/>
      <c r="D161" s="145" t="s">
        <v>71</v>
      </c>
      <c r="E161" s="154" t="s">
        <v>200</v>
      </c>
      <c r="F161" s="154" t="s">
        <v>201</v>
      </c>
      <c r="I161" s="147"/>
      <c r="J161" s="155" t="n">
        <f aca="false">BK161</f>
        <v>0</v>
      </c>
      <c r="L161" s="144"/>
      <c r="M161" s="149"/>
      <c r="P161" s="150" t="n">
        <f aca="false">P162</f>
        <v>0</v>
      </c>
      <c r="R161" s="150" t="n">
        <f aca="false">R162</f>
        <v>0</v>
      </c>
      <c r="T161" s="151" t="n">
        <f aca="false">T162</f>
        <v>0</v>
      </c>
      <c r="AR161" s="145" t="s">
        <v>80</v>
      </c>
      <c r="AT161" s="152" t="s">
        <v>71</v>
      </c>
      <c r="AU161" s="152" t="s">
        <v>80</v>
      </c>
      <c r="AY161" s="145" t="s">
        <v>131</v>
      </c>
      <c r="BK161" s="153" t="n">
        <f aca="false">BK162</f>
        <v>0</v>
      </c>
    </row>
    <row r="162" s="22" customFormat="true" ht="66.75" hidden="false" customHeight="true" outlineLevel="0" collapsed="false">
      <c r="B162" s="156"/>
      <c r="C162" s="157" t="s">
        <v>202</v>
      </c>
      <c r="D162" s="157" t="s">
        <v>134</v>
      </c>
      <c r="E162" s="158" t="s">
        <v>203</v>
      </c>
      <c r="F162" s="159" t="s">
        <v>204</v>
      </c>
      <c r="G162" s="160" t="s">
        <v>137</v>
      </c>
      <c r="H162" s="161" t="n">
        <v>3.6</v>
      </c>
      <c r="I162" s="162"/>
      <c r="J162" s="163" t="n">
        <f aca="false">ROUND(I162*H162,2)</f>
        <v>0</v>
      </c>
      <c r="K162" s="164"/>
      <c r="L162" s="23"/>
      <c r="M162" s="165"/>
      <c r="N162" s="166" t="s">
        <v>37</v>
      </c>
      <c r="P162" s="167" t="n">
        <f aca="false">O162*H162</f>
        <v>0</v>
      </c>
      <c r="Q162" s="167" t="n">
        <v>0</v>
      </c>
      <c r="R162" s="167" t="n">
        <f aca="false">Q162*H162</f>
        <v>0</v>
      </c>
      <c r="S162" s="167" t="n">
        <v>0</v>
      </c>
      <c r="T162" s="168" t="n">
        <f aca="false">S162*H162</f>
        <v>0</v>
      </c>
      <c r="AR162" s="169" t="s">
        <v>138</v>
      </c>
      <c r="AT162" s="169" t="s">
        <v>134</v>
      </c>
      <c r="AU162" s="169" t="s">
        <v>82</v>
      </c>
      <c r="AY162" s="3" t="s">
        <v>131</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138</v>
      </c>
      <c r="BM162" s="169" t="s">
        <v>205</v>
      </c>
    </row>
    <row r="163" s="143" customFormat="true" ht="22.5" hidden="false" customHeight="true" outlineLevel="0" collapsed="false">
      <c r="B163" s="144"/>
      <c r="D163" s="145" t="s">
        <v>71</v>
      </c>
      <c r="E163" s="154" t="s">
        <v>206</v>
      </c>
      <c r="F163" s="154" t="s">
        <v>207</v>
      </c>
      <c r="I163" s="147"/>
      <c r="J163" s="155" t="n">
        <f aca="false">BK163</f>
        <v>0</v>
      </c>
      <c r="L163" s="144"/>
      <c r="M163" s="149"/>
      <c r="P163" s="150" t="n">
        <f aca="false">P164</f>
        <v>0</v>
      </c>
      <c r="R163" s="150" t="n">
        <f aca="false">R164</f>
        <v>0</v>
      </c>
      <c r="T163" s="151" t="n">
        <f aca="false">T164</f>
        <v>0</v>
      </c>
      <c r="AR163" s="145" t="s">
        <v>80</v>
      </c>
      <c r="AT163" s="152" t="s">
        <v>71</v>
      </c>
      <c r="AU163" s="152" t="s">
        <v>80</v>
      </c>
      <c r="AY163" s="145" t="s">
        <v>131</v>
      </c>
      <c r="BK163" s="153" t="n">
        <f aca="false">BK164</f>
        <v>0</v>
      </c>
    </row>
    <row r="164" s="22" customFormat="true" ht="66.75" hidden="false" customHeight="true" outlineLevel="0" collapsed="false">
      <c r="B164" s="156"/>
      <c r="C164" s="157" t="s">
        <v>191</v>
      </c>
      <c r="D164" s="157" t="s">
        <v>134</v>
      </c>
      <c r="E164" s="158" t="s">
        <v>208</v>
      </c>
      <c r="F164" s="159" t="s">
        <v>209</v>
      </c>
      <c r="G164" s="160" t="s">
        <v>137</v>
      </c>
      <c r="H164" s="161" t="n">
        <v>5.48</v>
      </c>
      <c r="I164" s="162"/>
      <c r="J164" s="163" t="n">
        <f aca="false">ROUND(I164*H164,2)</f>
        <v>0</v>
      </c>
      <c r="K164" s="164"/>
      <c r="L164" s="23"/>
      <c r="M164" s="165"/>
      <c r="N164" s="166" t="s">
        <v>37</v>
      </c>
      <c r="P164" s="167" t="n">
        <f aca="false">O164*H164</f>
        <v>0</v>
      </c>
      <c r="Q164" s="167" t="n">
        <v>0</v>
      </c>
      <c r="R164" s="167" t="n">
        <f aca="false">Q164*H164</f>
        <v>0</v>
      </c>
      <c r="S164" s="167" t="n">
        <v>0</v>
      </c>
      <c r="T164" s="168" t="n">
        <f aca="false">S164*H164</f>
        <v>0</v>
      </c>
      <c r="AR164" s="169" t="s">
        <v>138</v>
      </c>
      <c r="AT164" s="169" t="s">
        <v>134</v>
      </c>
      <c r="AU164" s="169" t="s">
        <v>82</v>
      </c>
      <c r="AY164" s="3" t="s">
        <v>131</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138</v>
      </c>
      <c r="BM164" s="169" t="s">
        <v>210</v>
      </c>
    </row>
    <row r="165" s="143" customFormat="true" ht="22.5" hidden="false" customHeight="true" outlineLevel="0" collapsed="false">
      <c r="B165" s="144"/>
      <c r="D165" s="145" t="s">
        <v>71</v>
      </c>
      <c r="E165" s="154" t="s">
        <v>206</v>
      </c>
      <c r="F165" s="154" t="s">
        <v>211</v>
      </c>
      <c r="I165" s="147"/>
      <c r="J165" s="155" t="n">
        <f aca="false">BK165</f>
        <v>0</v>
      </c>
      <c r="L165" s="144"/>
      <c r="M165" s="149"/>
      <c r="P165" s="150" t="n">
        <f aca="false">P166</f>
        <v>0</v>
      </c>
      <c r="R165" s="150" t="n">
        <f aca="false">R166</f>
        <v>0</v>
      </c>
      <c r="T165" s="151" t="n">
        <f aca="false">T166</f>
        <v>0</v>
      </c>
      <c r="AR165" s="145" t="s">
        <v>80</v>
      </c>
      <c r="AT165" s="152" t="s">
        <v>71</v>
      </c>
      <c r="AU165" s="152" t="s">
        <v>80</v>
      </c>
      <c r="AY165" s="145" t="s">
        <v>131</v>
      </c>
      <c r="BK165" s="153" t="n">
        <f aca="false">BK166</f>
        <v>0</v>
      </c>
    </row>
    <row r="166" s="22" customFormat="true" ht="78" hidden="false" customHeight="true" outlineLevel="0" collapsed="false">
      <c r="B166" s="156"/>
      <c r="C166" s="157" t="s">
        <v>191</v>
      </c>
      <c r="D166" s="157" t="s">
        <v>134</v>
      </c>
      <c r="E166" s="158" t="s">
        <v>208</v>
      </c>
      <c r="F166" s="159" t="s">
        <v>212</v>
      </c>
      <c r="G166" s="160" t="s">
        <v>137</v>
      </c>
      <c r="H166" s="161" t="n">
        <v>33</v>
      </c>
      <c r="I166" s="162"/>
      <c r="J166" s="163" t="n">
        <f aca="false">ROUND(I166*H166,2)</f>
        <v>0</v>
      </c>
      <c r="K166" s="164"/>
      <c r="L166" s="23"/>
      <c r="M166" s="165"/>
      <c r="N166" s="166" t="s">
        <v>37</v>
      </c>
      <c r="P166" s="167" t="n">
        <f aca="false">O166*H166</f>
        <v>0</v>
      </c>
      <c r="Q166" s="167" t="n">
        <v>0</v>
      </c>
      <c r="R166" s="167" t="n">
        <f aca="false">Q166*H166</f>
        <v>0</v>
      </c>
      <c r="S166" s="167" t="n">
        <v>0</v>
      </c>
      <c r="T166" s="168" t="n">
        <f aca="false">S166*H166</f>
        <v>0</v>
      </c>
      <c r="AR166" s="169" t="s">
        <v>138</v>
      </c>
      <c r="AT166" s="169" t="s">
        <v>134</v>
      </c>
      <c r="AU166" s="169" t="s">
        <v>82</v>
      </c>
      <c r="AY166" s="3" t="s">
        <v>131</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138</v>
      </c>
      <c r="BM166" s="169" t="s">
        <v>210</v>
      </c>
    </row>
    <row r="167" s="143" customFormat="true" ht="22.5" hidden="false" customHeight="true" outlineLevel="0" collapsed="false">
      <c r="B167" s="144"/>
      <c r="D167" s="145" t="s">
        <v>71</v>
      </c>
      <c r="E167" s="154" t="s">
        <v>213</v>
      </c>
      <c r="F167" s="154" t="s">
        <v>214</v>
      </c>
      <c r="I167" s="147"/>
      <c r="J167" s="155" t="n">
        <f aca="false">BK167</f>
        <v>0</v>
      </c>
      <c r="L167" s="144"/>
      <c r="M167" s="149"/>
      <c r="P167" s="150" t="n">
        <f aca="false">SUM(P168:P173)</f>
        <v>0</v>
      </c>
      <c r="R167" s="150" t="n">
        <f aca="false">SUM(R168:R173)</f>
        <v>0</v>
      </c>
      <c r="T167" s="151" t="n">
        <f aca="false">SUM(T168:T173)</f>
        <v>0</v>
      </c>
      <c r="AR167" s="145" t="s">
        <v>80</v>
      </c>
      <c r="AT167" s="152" t="s">
        <v>71</v>
      </c>
      <c r="AU167" s="152" t="s">
        <v>80</v>
      </c>
      <c r="AY167" s="145" t="s">
        <v>131</v>
      </c>
      <c r="BK167" s="153" t="n">
        <f aca="false">SUM(BK168:BK173)</f>
        <v>0</v>
      </c>
    </row>
    <row r="168" s="22" customFormat="true" ht="16.5" hidden="false" customHeight="true" outlineLevel="0" collapsed="false">
      <c r="B168" s="156"/>
      <c r="C168" s="157" t="s">
        <v>215</v>
      </c>
      <c r="D168" s="157" t="s">
        <v>134</v>
      </c>
      <c r="E168" s="158" t="s">
        <v>216</v>
      </c>
      <c r="F168" s="159" t="s">
        <v>217</v>
      </c>
      <c r="G168" s="160" t="s">
        <v>137</v>
      </c>
      <c r="H168" s="161" t="n">
        <v>153</v>
      </c>
      <c r="I168" s="162"/>
      <c r="J168" s="163" t="n">
        <f aca="false">ROUND(I168*H168,2)</f>
        <v>0</v>
      </c>
      <c r="K168" s="164"/>
      <c r="L168" s="23"/>
      <c r="M168" s="165"/>
      <c r="N168" s="166" t="s">
        <v>37</v>
      </c>
      <c r="P168" s="167" t="n">
        <f aca="false">O168*H168</f>
        <v>0</v>
      </c>
      <c r="Q168" s="167" t="n">
        <v>0</v>
      </c>
      <c r="R168" s="167" t="n">
        <f aca="false">Q168*H168</f>
        <v>0</v>
      </c>
      <c r="S168" s="167" t="n">
        <v>0</v>
      </c>
      <c r="T168" s="168" t="n">
        <f aca="false">S168*H168</f>
        <v>0</v>
      </c>
      <c r="AR168" s="169" t="s">
        <v>138</v>
      </c>
      <c r="AT168" s="169" t="s">
        <v>134</v>
      </c>
      <c r="AU168" s="169" t="s">
        <v>82</v>
      </c>
      <c r="AY168" s="3" t="s">
        <v>131</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138</v>
      </c>
      <c r="BM168" s="169" t="s">
        <v>218</v>
      </c>
    </row>
    <row r="169" s="22" customFormat="true" ht="24" hidden="false" customHeight="true" outlineLevel="0" collapsed="false">
      <c r="B169" s="156"/>
      <c r="C169" s="171" t="s">
        <v>196</v>
      </c>
      <c r="D169" s="171" t="s">
        <v>179</v>
      </c>
      <c r="E169" s="172" t="s">
        <v>189</v>
      </c>
      <c r="F169" s="173" t="s">
        <v>190</v>
      </c>
      <c r="G169" s="174" t="s">
        <v>137</v>
      </c>
      <c r="H169" s="175" t="n">
        <v>0</v>
      </c>
      <c r="I169" s="176"/>
      <c r="J169" s="177" t="n">
        <f aca="false">ROUND(I169*H169,2)</f>
        <v>0</v>
      </c>
      <c r="K169" s="178"/>
      <c r="L169" s="179"/>
      <c r="M169" s="180"/>
      <c r="N169" s="181" t="s">
        <v>37</v>
      </c>
      <c r="P169" s="167" t="n">
        <f aca="false">O169*H169</f>
        <v>0</v>
      </c>
      <c r="Q169" s="167" t="n">
        <v>0</v>
      </c>
      <c r="R169" s="167" t="n">
        <f aca="false">Q169*H169</f>
        <v>0</v>
      </c>
      <c r="S169" s="167" t="n">
        <v>0</v>
      </c>
      <c r="T169" s="168" t="n">
        <f aca="false">S169*H169</f>
        <v>0</v>
      </c>
      <c r="AR169" s="169" t="s">
        <v>155</v>
      </c>
      <c r="AT169" s="169" t="s">
        <v>179</v>
      </c>
      <c r="AU169" s="169" t="s">
        <v>82</v>
      </c>
      <c r="AY169" s="3" t="s">
        <v>131</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0</v>
      </c>
      <c r="BK169" s="170" t="n">
        <f aca="false">ROUND(I169*H169,2)</f>
        <v>0</v>
      </c>
      <c r="BL169" s="3" t="s">
        <v>138</v>
      </c>
      <c r="BM169" s="169" t="s">
        <v>219</v>
      </c>
    </row>
    <row r="170" s="22" customFormat="true" ht="16.5" hidden="false" customHeight="true" outlineLevel="0" collapsed="false">
      <c r="B170" s="156"/>
      <c r="C170" s="157" t="s">
        <v>6</v>
      </c>
      <c r="D170" s="157" t="s">
        <v>134</v>
      </c>
      <c r="E170" s="158" t="s">
        <v>220</v>
      </c>
      <c r="F170" s="159" t="s">
        <v>221</v>
      </c>
      <c r="G170" s="160" t="s">
        <v>137</v>
      </c>
      <c r="H170" s="161" t="n">
        <v>153</v>
      </c>
      <c r="I170" s="162"/>
      <c r="J170" s="163" t="n">
        <f aca="false">ROUND(I170*H170,2)</f>
        <v>0</v>
      </c>
      <c r="K170" s="164"/>
      <c r="L170" s="23"/>
      <c r="M170" s="165"/>
      <c r="N170" s="166" t="s">
        <v>37</v>
      </c>
      <c r="P170" s="167" t="n">
        <f aca="false">O170*H170</f>
        <v>0</v>
      </c>
      <c r="Q170" s="167" t="n">
        <v>0</v>
      </c>
      <c r="R170" s="167" t="n">
        <f aca="false">Q170*H170</f>
        <v>0</v>
      </c>
      <c r="S170" s="167" t="n">
        <v>0</v>
      </c>
      <c r="T170" s="168" t="n">
        <f aca="false">S170*H170</f>
        <v>0</v>
      </c>
      <c r="AR170" s="169" t="s">
        <v>138</v>
      </c>
      <c r="AT170" s="169" t="s">
        <v>134</v>
      </c>
      <c r="AU170" s="169" t="s">
        <v>82</v>
      </c>
      <c r="AY170" s="3" t="s">
        <v>131</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138</v>
      </c>
      <c r="BM170" s="169" t="s">
        <v>222</v>
      </c>
    </row>
    <row r="171" s="22" customFormat="true" ht="16.5" hidden="false" customHeight="true" outlineLevel="0" collapsed="false">
      <c r="B171" s="156"/>
      <c r="C171" s="171" t="s">
        <v>199</v>
      </c>
      <c r="D171" s="171" t="s">
        <v>179</v>
      </c>
      <c r="E171" s="172" t="s">
        <v>223</v>
      </c>
      <c r="F171" s="173" t="s">
        <v>224</v>
      </c>
      <c r="G171" s="174" t="s">
        <v>137</v>
      </c>
      <c r="H171" s="175" t="n">
        <v>153</v>
      </c>
      <c r="I171" s="176"/>
      <c r="J171" s="177" t="n">
        <f aca="false">ROUND(I171*H171,2)</f>
        <v>0</v>
      </c>
      <c r="K171" s="178"/>
      <c r="L171" s="179"/>
      <c r="M171" s="180"/>
      <c r="N171" s="181" t="s">
        <v>37</v>
      </c>
      <c r="P171" s="167" t="n">
        <f aca="false">O171*H171</f>
        <v>0</v>
      </c>
      <c r="Q171" s="167" t="n">
        <v>0</v>
      </c>
      <c r="R171" s="167" t="n">
        <f aca="false">Q171*H171</f>
        <v>0</v>
      </c>
      <c r="S171" s="167" t="n">
        <v>0</v>
      </c>
      <c r="T171" s="168" t="n">
        <f aca="false">S171*H171</f>
        <v>0</v>
      </c>
      <c r="AR171" s="169" t="s">
        <v>155</v>
      </c>
      <c r="AT171" s="169" t="s">
        <v>179</v>
      </c>
      <c r="AU171" s="169" t="s">
        <v>82</v>
      </c>
      <c r="AY171" s="3" t="s">
        <v>131</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138</v>
      </c>
      <c r="BM171" s="169" t="s">
        <v>225</v>
      </c>
    </row>
    <row r="172" s="22" customFormat="true" ht="48.75" hidden="false" customHeight="true" outlineLevel="0" collapsed="false">
      <c r="B172" s="156"/>
      <c r="C172" s="157" t="s">
        <v>226</v>
      </c>
      <c r="D172" s="157" t="s">
        <v>134</v>
      </c>
      <c r="E172" s="158" t="s">
        <v>227</v>
      </c>
      <c r="F172" s="159" t="s">
        <v>228</v>
      </c>
      <c r="G172" s="160" t="s">
        <v>137</v>
      </c>
      <c r="H172" s="161" t="n">
        <v>153</v>
      </c>
      <c r="I172" s="162"/>
      <c r="J172" s="163" t="n">
        <f aca="false">ROUND(I172*H172,2)</f>
        <v>0</v>
      </c>
      <c r="K172" s="164"/>
      <c r="L172" s="23"/>
      <c r="M172" s="165"/>
      <c r="N172" s="166" t="s">
        <v>37</v>
      </c>
      <c r="P172" s="167" t="n">
        <f aca="false">O172*H172</f>
        <v>0</v>
      </c>
      <c r="Q172" s="167" t="n">
        <v>0</v>
      </c>
      <c r="R172" s="167" t="n">
        <f aca="false">Q172*H172</f>
        <v>0</v>
      </c>
      <c r="S172" s="167" t="n">
        <v>0</v>
      </c>
      <c r="T172" s="168" t="n">
        <f aca="false">S172*H172</f>
        <v>0</v>
      </c>
      <c r="AR172" s="169" t="s">
        <v>138</v>
      </c>
      <c r="AT172" s="169" t="s">
        <v>134</v>
      </c>
      <c r="AU172" s="169" t="s">
        <v>82</v>
      </c>
      <c r="AY172" s="3" t="s">
        <v>131</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138</v>
      </c>
      <c r="BM172" s="169" t="s">
        <v>229</v>
      </c>
    </row>
    <row r="173" s="22" customFormat="true" ht="33" hidden="false" customHeight="true" outlineLevel="0" collapsed="false">
      <c r="B173" s="156"/>
      <c r="C173" s="157" t="s">
        <v>205</v>
      </c>
      <c r="D173" s="157" t="s">
        <v>134</v>
      </c>
      <c r="E173" s="158" t="s">
        <v>230</v>
      </c>
      <c r="F173" s="159" t="s">
        <v>231</v>
      </c>
      <c r="G173" s="160" t="s">
        <v>137</v>
      </c>
      <c r="H173" s="161" t="n">
        <v>153</v>
      </c>
      <c r="I173" s="162"/>
      <c r="J173" s="163" t="n">
        <f aca="false">ROUND(I173*H173,2)</f>
        <v>0</v>
      </c>
      <c r="K173" s="164"/>
      <c r="L173" s="23"/>
      <c r="M173" s="165"/>
      <c r="N173" s="166" t="s">
        <v>37</v>
      </c>
      <c r="P173" s="167" t="n">
        <f aca="false">O173*H173</f>
        <v>0</v>
      </c>
      <c r="Q173" s="167" t="n">
        <v>0</v>
      </c>
      <c r="R173" s="167" t="n">
        <f aca="false">Q173*H173</f>
        <v>0</v>
      </c>
      <c r="S173" s="167" t="n">
        <v>0</v>
      </c>
      <c r="T173" s="168" t="n">
        <f aca="false">S173*H173</f>
        <v>0</v>
      </c>
      <c r="AR173" s="169" t="s">
        <v>138</v>
      </c>
      <c r="AT173" s="169" t="s">
        <v>134</v>
      </c>
      <c r="AU173" s="169" t="s">
        <v>82</v>
      </c>
      <c r="AY173" s="3" t="s">
        <v>131</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138</v>
      </c>
      <c r="BM173" s="169" t="s">
        <v>232</v>
      </c>
    </row>
    <row r="174" s="143" customFormat="true" ht="22.5" hidden="false" customHeight="true" outlineLevel="0" collapsed="false">
      <c r="B174" s="144"/>
      <c r="D174" s="145" t="s">
        <v>71</v>
      </c>
      <c r="E174" s="154" t="s">
        <v>233</v>
      </c>
      <c r="F174" s="154" t="s">
        <v>234</v>
      </c>
      <c r="I174" s="147"/>
      <c r="J174" s="155" t="n">
        <f aca="false">BK174</f>
        <v>0</v>
      </c>
      <c r="L174" s="144"/>
      <c r="M174" s="149"/>
      <c r="P174" s="150" t="n">
        <f aca="false">P175</f>
        <v>0</v>
      </c>
      <c r="R174" s="150" t="n">
        <f aca="false">R175</f>
        <v>0</v>
      </c>
      <c r="T174" s="151" t="n">
        <f aca="false">T175</f>
        <v>0</v>
      </c>
      <c r="AR174" s="145" t="s">
        <v>80</v>
      </c>
      <c r="AT174" s="152" t="s">
        <v>71</v>
      </c>
      <c r="AU174" s="152" t="s">
        <v>80</v>
      </c>
      <c r="AY174" s="145" t="s">
        <v>131</v>
      </c>
      <c r="BK174" s="153" t="n">
        <f aca="false">BK175</f>
        <v>0</v>
      </c>
    </row>
    <row r="175" s="22" customFormat="true" ht="123" hidden="false" customHeight="true" outlineLevel="0" collapsed="false">
      <c r="B175" s="156"/>
      <c r="C175" s="157" t="s">
        <v>235</v>
      </c>
      <c r="D175" s="157" t="s">
        <v>134</v>
      </c>
      <c r="E175" s="158" t="s">
        <v>236</v>
      </c>
      <c r="F175" s="159" t="s">
        <v>237</v>
      </c>
      <c r="G175" s="160" t="s">
        <v>137</v>
      </c>
      <c r="H175" s="161" t="n">
        <v>35.57</v>
      </c>
      <c r="I175" s="162"/>
      <c r="J175" s="163" t="n">
        <f aca="false">ROUND(I175*H175,2)</f>
        <v>0</v>
      </c>
      <c r="K175" s="164"/>
      <c r="L175" s="23"/>
      <c r="M175" s="165"/>
      <c r="N175" s="166" t="s">
        <v>37</v>
      </c>
      <c r="P175" s="167" t="n">
        <f aca="false">O175*H175</f>
        <v>0</v>
      </c>
      <c r="Q175" s="167" t="n">
        <v>0</v>
      </c>
      <c r="R175" s="167" t="n">
        <f aca="false">Q175*H175</f>
        <v>0</v>
      </c>
      <c r="S175" s="167" t="n">
        <v>0</v>
      </c>
      <c r="T175" s="168" t="n">
        <f aca="false">S175*H175</f>
        <v>0</v>
      </c>
      <c r="AR175" s="169" t="s">
        <v>138</v>
      </c>
      <c r="AT175" s="169" t="s">
        <v>134</v>
      </c>
      <c r="AU175" s="169" t="s">
        <v>82</v>
      </c>
      <c r="AY175" s="3" t="s">
        <v>131</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138</v>
      </c>
      <c r="BM175" s="169" t="s">
        <v>238</v>
      </c>
    </row>
    <row r="176" s="143" customFormat="true" ht="22.5" hidden="false" customHeight="true" outlineLevel="0" collapsed="false">
      <c r="B176" s="144"/>
      <c r="D176" s="145" t="s">
        <v>71</v>
      </c>
      <c r="E176" s="154" t="s">
        <v>239</v>
      </c>
      <c r="F176" s="154" t="s">
        <v>240</v>
      </c>
      <c r="I176" s="147"/>
      <c r="J176" s="155" t="n">
        <f aca="false">BK176</f>
        <v>0</v>
      </c>
      <c r="L176" s="144"/>
      <c r="M176" s="149"/>
      <c r="P176" s="150" t="n">
        <f aca="false">P177</f>
        <v>0</v>
      </c>
      <c r="R176" s="150" t="n">
        <f aca="false">R177</f>
        <v>0</v>
      </c>
      <c r="T176" s="151" t="n">
        <f aca="false">T177</f>
        <v>0</v>
      </c>
      <c r="AR176" s="145" t="s">
        <v>80</v>
      </c>
      <c r="AT176" s="152" t="s">
        <v>71</v>
      </c>
      <c r="AU176" s="152" t="s">
        <v>80</v>
      </c>
      <c r="AY176" s="145" t="s">
        <v>131</v>
      </c>
      <c r="BK176" s="153" t="n">
        <f aca="false">BK177</f>
        <v>0</v>
      </c>
    </row>
    <row r="177" s="22" customFormat="true" ht="123" hidden="false" customHeight="true" outlineLevel="0" collapsed="false">
      <c r="B177" s="156"/>
      <c r="C177" s="157" t="s">
        <v>210</v>
      </c>
      <c r="D177" s="157" t="s">
        <v>134</v>
      </c>
      <c r="E177" s="158" t="s">
        <v>241</v>
      </c>
      <c r="F177" s="159" t="s">
        <v>242</v>
      </c>
      <c r="G177" s="160" t="s">
        <v>137</v>
      </c>
      <c r="H177" s="161" t="n">
        <v>63.91</v>
      </c>
      <c r="I177" s="162"/>
      <c r="J177" s="163" t="n">
        <f aca="false">ROUND(I177*H177,2)</f>
        <v>0</v>
      </c>
      <c r="K177" s="164"/>
      <c r="L177" s="23"/>
      <c r="M177" s="165"/>
      <c r="N177" s="166" t="s">
        <v>37</v>
      </c>
      <c r="P177" s="167" t="n">
        <f aca="false">O177*H177</f>
        <v>0</v>
      </c>
      <c r="Q177" s="167" t="n">
        <v>0</v>
      </c>
      <c r="R177" s="167" t="n">
        <f aca="false">Q177*H177</f>
        <v>0</v>
      </c>
      <c r="S177" s="167" t="n">
        <v>0</v>
      </c>
      <c r="T177" s="168" t="n">
        <f aca="false">S177*H177</f>
        <v>0</v>
      </c>
      <c r="AR177" s="169" t="s">
        <v>138</v>
      </c>
      <c r="AT177" s="169" t="s">
        <v>134</v>
      </c>
      <c r="AU177" s="169" t="s">
        <v>82</v>
      </c>
      <c r="AY177" s="3" t="s">
        <v>131</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138</v>
      </c>
      <c r="BM177" s="169" t="s">
        <v>243</v>
      </c>
    </row>
    <row r="178" s="143" customFormat="true" ht="22.5" hidden="false" customHeight="true" outlineLevel="0" collapsed="false">
      <c r="B178" s="144"/>
      <c r="D178" s="145" t="s">
        <v>71</v>
      </c>
      <c r="E178" s="154" t="s">
        <v>244</v>
      </c>
      <c r="F178" s="154" t="s">
        <v>245</v>
      </c>
      <c r="I178" s="147"/>
      <c r="J178" s="155" t="n">
        <f aca="false">BK178</f>
        <v>0</v>
      </c>
      <c r="L178" s="144"/>
      <c r="M178" s="149"/>
      <c r="P178" s="150" t="n">
        <f aca="false">P179</f>
        <v>0</v>
      </c>
      <c r="R178" s="150" t="n">
        <f aca="false">R179</f>
        <v>0</v>
      </c>
      <c r="T178" s="151" t="n">
        <f aca="false">T179</f>
        <v>0</v>
      </c>
      <c r="AR178" s="145" t="s">
        <v>80</v>
      </c>
      <c r="AT178" s="152" t="s">
        <v>71</v>
      </c>
      <c r="AU178" s="152" t="s">
        <v>80</v>
      </c>
      <c r="AY178" s="145" t="s">
        <v>131</v>
      </c>
      <c r="BK178" s="153" t="n">
        <f aca="false">BK179</f>
        <v>0</v>
      </c>
    </row>
    <row r="179" s="22" customFormat="true" ht="101.25" hidden="false" customHeight="true" outlineLevel="0" collapsed="false">
      <c r="B179" s="156"/>
      <c r="C179" s="157" t="s">
        <v>246</v>
      </c>
      <c r="D179" s="157" t="s">
        <v>134</v>
      </c>
      <c r="E179" s="158" t="s">
        <v>247</v>
      </c>
      <c r="F179" s="159" t="s">
        <v>248</v>
      </c>
      <c r="G179" s="160" t="s">
        <v>137</v>
      </c>
      <c r="H179" s="161" t="n">
        <v>15.81</v>
      </c>
      <c r="I179" s="162"/>
      <c r="J179" s="163" t="n">
        <f aca="false">ROUND(I179*H179,2)</f>
        <v>0</v>
      </c>
      <c r="K179" s="164"/>
      <c r="L179" s="23"/>
      <c r="M179" s="165"/>
      <c r="N179" s="166" t="s">
        <v>37</v>
      </c>
      <c r="P179" s="167" t="n">
        <f aca="false">O179*H179</f>
        <v>0</v>
      </c>
      <c r="Q179" s="167" t="n">
        <v>0</v>
      </c>
      <c r="R179" s="167" t="n">
        <f aca="false">Q179*H179</f>
        <v>0</v>
      </c>
      <c r="S179" s="167" t="n">
        <v>0</v>
      </c>
      <c r="T179" s="168" t="n">
        <f aca="false">S179*H179</f>
        <v>0</v>
      </c>
      <c r="AR179" s="169" t="s">
        <v>138</v>
      </c>
      <c r="AT179" s="169" t="s">
        <v>134</v>
      </c>
      <c r="AU179" s="169" t="s">
        <v>82</v>
      </c>
      <c r="AY179" s="3" t="s">
        <v>131</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0</v>
      </c>
      <c r="BK179" s="170" t="n">
        <f aca="false">ROUND(I179*H179,2)</f>
        <v>0</v>
      </c>
      <c r="BL179" s="3" t="s">
        <v>138</v>
      </c>
      <c r="BM179" s="169" t="s">
        <v>249</v>
      </c>
    </row>
    <row r="180" s="143" customFormat="true" ht="22.5" hidden="false" customHeight="true" outlineLevel="0" collapsed="false">
      <c r="B180" s="144"/>
      <c r="D180" s="145" t="s">
        <v>71</v>
      </c>
      <c r="E180" s="154" t="s">
        <v>250</v>
      </c>
      <c r="F180" s="154" t="s">
        <v>251</v>
      </c>
      <c r="I180" s="147"/>
      <c r="J180" s="155" t="n">
        <f aca="false">BK180</f>
        <v>0</v>
      </c>
      <c r="L180" s="144"/>
      <c r="M180" s="149"/>
      <c r="P180" s="150" t="n">
        <f aca="false">P181</f>
        <v>0</v>
      </c>
      <c r="R180" s="150" t="n">
        <f aca="false">R181</f>
        <v>0</v>
      </c>
      <c r="T180" s="151" t="n">
        <f aca="false">T181</f>
        <v>0</v>
      </c>
      <c r="AR180" s="145" t="s">
        <v>80</v>
      </c>
      <c r="AT180" s="152" t="s">
        <v>71</v>
      </c>
      <c r="AU180" s="152" t="s">
        <v>80</v>
      </c>
      <c r="AY180" s="145" t="s">
        <v>131</v>
      </c>
      <c r="BK180" s="153" t="n">
        <f aca="false">BK181</f>
        <v>0</v>
      </c>
    </row>
    <row r="181" s="22" customFormat="true" ht="75.75" hidden="false" customHeight="true" outlineLevel="0" collapsed="false">
      <c r="B181" s="156"/>
      <c r="C181" s="157" t="s">
        <v>218</v>
      </c>
      <c r="D181" s="157" t="s">
        <v>134</v>
      </c>
      <c r="E181" s="158" t="s">
        <v>252</v>
      </c>
      <c r="F181" s="159" t="s">
        <v>253</v>
      </c>
      <c r="G181" s="160" t="s">
        <v>137</v>
      </c>
      <c r="H181" s="161" t="n">
        <v>10.5</v>
      </c>
      <c r="I181" s="162"/>
      <c r="J181" s="163" t="n">
        <f aca="false">ROUND(I181*H181,2)</f>
        <v>0</v>
      </c>
      <c r="K181" s="164"/>
      <c r="L181" s="23"/>
      <c r="M181" s="165"/>
      <c r="N181" s="166" t="s">
        <v>37</v>
      </c>
      <c r="P181" s="167" t="n">
        <f aca="false">O181*H181</f>
        <v>0</v>
      </c>
      <c r="Q181" s="167" t="n">
        <v>0</v>
      </c>
      <c r="R181" s="167" t="n">
        <f aca="false">Q181*H181</f>
        <v>0</v>
      </c>
      <c r="S181" s="167" t="n">
        <v>0</v>
      </c>
      <c r="T181" s="168" t="n">
        <f aca="false">S181*H181</f>
        <v>0</v>
      </c>
      <c r="AR181" s="169" t="s">
        <v>138</v>
      </c>
      <c r="AT181" s="169" t="s">
        <v>134</v>
      </c>
      <c r="AU181" s="169" t="s">
        <v>82</v>
      </c>
      <c r="AY181" s="3" t="s">
        <v>131</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138</v>
      </c>
      <c r="BM181" s="169" t="s">
        <v>254</v>
      </c>
    </row>
    <row r="182" s="143" customFormat="true" ht="22.5" hidden="false" customHeight="true" outlineLevel="0" collapsed="false">
      <c r="B182" s="144"/>
      <c r="D182" s="145" t="s">
        <v>71</v>
      </c>
      <c r="E182" s="154" t="s">
        <v>255</v>
      </c>
      <c r="F182" s="154" t="s">
        <v>256</v>
      </c>
      <c r="I182" s="147"/>
      <c r="J182" s="155" t="n">
        <f aca="false">BK182</f>
        <v>0</v>
      </c>
      <c r="L182" s="144"/>
      <c r="M182" s="149"/>
      <c r="P182" s="150" t="n">
        <f aca="false">P183</f>
        <v>0</v>
      </c>
      <c r="R182" s="150" t="n">
        <f aca="false">R183</f>
        <v>0</v>
      </c>
      <c r="T182" s="151" t="n">
        <f aca="false">T183</f>
        <v>0</v>
      </c>
      <c r="AR182" s="145" t="s">
        <v>80</v>
      </c>
      <c r="AT182" s="152" t="s">
        <v>71</v>
      </c>
      <c r="AU182" s="152" t="s">
        <v>80</v>
      </c>
      <c r="AY182" s="145" t="s">
        <v>131</v>
      </c>
      <c r="BK182" s="153" t="n">
        <f aca="false">BK183</f>
        <v>0</v>
      </c>
    </row>
    <row r="183" s="22" customFormat="true" ht="78" hidden="false" customHeight="true" outlineLevel="0" collapsed="false">
      <c r="B183" s="156"/>
      <c r="C183" s="157" t="s">
        <v>257</v>
      </c>
      <c r="D183" s="157" t="s">
        <v>134</v>
      </c>
      <c r="E183" s="158" t="s">
        <v>258</v>
      </c>
      <c r="F183" s="159" t="s">
        <v>259</v>
      </c>
      <c r="G183" s="160" t="s">
        <v>137</v>
      </c>
      <c r="H183" s="161" t="n">
        <v>21.18</v>
      </c>
      <c r="I183" s="162"/>
      <c r="J183" s="163" t="n">
        <f aca="false">ROUND(I183*H183,2)</f>
        <v>0</v>
      </c>
      <c r="K183" s="164"/>
      <c r="L183" s="23"/>
      <c r="M183" s="165"/>
      <c r="N183" s="166" t="s">
        <v>37</v>
      </c>
      <c r="P183" s="167" t="n">
        <f aca="false">O183*H183</f>
        <v>0</v>
      </c>
      <c r="Q183" s="167" t="n">
        <v>0</v>
      </c>
      <c r="R183" s="167" t="n">
        <f aca="false">Q183*H183</f>
        <v>0</v>
      </c>
      <c r="S183" s="167" t="n">
        <v>0</v>
      </c>
      <c r="T183" s="168" t="n">
        <f aca="false">S183*H183</f>
        <v>0</v>
      </c>
      <c r="AR183" s="169" t="s">
        <v>138</v>
      </c>
      <c r="AT183" s="169" t="s">
        <v>134</v>
      </c>
      <c r="AU183" s="169" t="s">
        <v>82</v>
      </c>
      <c r="AY183" s="3" t="s">
        <v>131</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0</v>
      </c>
      <c r="BK183" s="170" t="n">
        <f aca="false">ROUND(I183*H183,2)</f>
        <v>0</v>
      </c>
      <c r="BL183" s="3" t="s">
        <v>138</v>
      </c>
      <c r="BM183" s="169" t="s">
        <v>260</v>
      </c>
    </row>
    <row r="184" s="143" customFormat="true" ht="22.5" hidden="false" customHeight="true" outlineLevel="0" collapsed="false">
      <c r="B184" s="144"/>
      <c r="D184" s="145" t="s">
        <v>71</v>
      </c>
      <c r="E184" s="154" t="s">
        <v>261</v>
      </c>
      <c r="F184" s="154" t="s">
        <v>262</v>
      </c>
      <c r="I184" s="147"/>
      <c r="J184" s="155" t="n">
        <f aca="false">BK184</f>
        <v>0</v>
      </c>
      <c r="L184" s="144"/>
      <c r="M184" s="149"/>
      <c r="P184" s="150" t="n">
        <f aca="false">P185</f>
        <v>0</v>
      </c>
      <c r="R184" s="150" t="n">
        <f aca="false">R185</f>
        <v>0</v>
      </c>
      <c r="T184" s="151" t="n">
        <f aca="false">T185</f>
        <v>0</v>
      </c>
      <c r="AR184" s="145" t="s">
        <v>80</v>
      </c>
      <c r="AT184" s="152" t="s">
        <v>71</v>
      </c>
      <c r="AU184" s="152" t="s">
        <v>80</v>
      </c>
      <c r="AY184" s="145" t="s">
        <v>131</v>
      </c>
      <c r="BK184" s="153" t="n">
        <f aca="false">BK185</f>
        <v>0</v>
      </c>
    </row>
    <row r="185" s="22" customFormat="true" ht="66.75" hidden="false" customHeight="true" outlineLevel="0" collapsed="false">
      <c r="B185" s="156"/>
      <c r="C185" s="157" t="s">
        <v>219</v>
      </c>
      <c r="D185" s="157" t="s">
        <v>134</v>
      </c>
      <c r="E185" s="158" t="s">
        <v>263</v>
      </c>
      <c r="F185" s="159" t="s">
        <v>264</v>
      </c>
      <c r="G185" s="160" t="s">
        <v>137</v>
      </c>
      <c r="H185" s="161" t="n">
        <v>20.31</v>
      </c>
      <c r="I185" s="162"/>
      <c r="J185" s="163" t="n">
        <f aca="false">ROUND(I185*H185,2)</f>
        <v>0</v>
      </c>
      <c r="K185" s="164"/>
      <c r="L185" s="23"/>
      <c r="M185" s="165"/>
      <c r="N185" s="166" t="s">
        <v>37</v>
      </c>
      <c r="P185" s="167" t="n">
        <f aca="false">O185*H185</f>
        <v>0</v>
      </c>
      <c r="Q185" s="167" t="n">
        <v>0</v>
      </c>
      <c r="R185" s="167" t="n">
        <f aca="false">Q185*H185</f>
        <v>0</v>
      </c>
      <c r="S185" s="167" t="n">
        <v>0</v>
      </c>
      <c r="T185" s="168" t="n">
        <f aca="false">S185*H185</f>
        <v>0</v>
      </c>
      <c r="AR185" s="169" t="s">
        <v>138</v>
      </c>
      <c r="AT185" s="169" t="s">
        <v>134</v>
      </c>
      <c r="AU185" s="169" t="s">
        <v>82</v>
      </c>
      <c r="AY185" s="3" t="s">
        <v>131</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138</v>
      </c>
      <c r="BM185" s="169" t="s">
        <v>265</v>
      </c>
    </row>
    <row r="186" s="143" customFormat="true" ht="22.5" hidden="false" customHeight="true" outlineLevel="0" collapsed="false">
      <c r="B186" s="144"/>
      <c r="D186" s="145" t="s">
        <v>71</v>
      </c>
      <c r="E186" s="154" t="s">
        <v>266</v>
      </c>
      <c r="F186" s="154" t="s">
        <v>267</v>
      </c>
      <c r="I186" s="147"/>
      <c r="J186" s="155" t="n">
        <f aca="false">BK186</f>
        <v>0</v>
      </c>
      <c r="L186" s="144"/>
      <c r="M186" s="149"/>
      <c r="P186" s="150" t="n">
        <f aca="false">P187</f>
        <v>0</v>
      </c>
      <c r="R186" s="150" t="n">
        <f aca="false">R187</f>
        <v>0</v>
      </c>
      <c r="T186" s="151" t="n">
        <f aca="false">T187</f>
        <v>0</v>
      </c>
      <c r="AR186" s="145" t="s">
        <v>80</v>
      </c>
      <c r="AT186" s="152" t="s">
        <v>71</v>
      </c>
      <c r="AU186" s="152" t="s">
        <v>80</v>
      </c>
      <c r="AY186" s="145" t="s">
        <v>131</v>
      </c>
      <c r="BK186" s="153" t="n">
        <f aca="false">BK187</f>
        <v>0</v>
      </c>
    </row>
    <row r="187" s="22" customFormat="true" ht="48.75" hidden="false" customHeight="true" outlineLevel="0" collapsed="false">
      <c r="B187" s="156"/>
      <c r="C187" s="157" t="s">
        <v>268</v>
      </c>
      <c r="D187" s="157" t="s">
        <v>134</v>
      </c>
      <c r="E187" s="158" t="s">
        <v>269</v>
      </c>
      <c r="F187" s="159" t="s">
        <v>270</v>
      </c>
      <c r="G187" s="160" t="s">
        <v>137</v>
      </c>
      <c r="H187" s="161" t="n">
        <v>10.64</v>
      </c>
      <c r="I187" s="162"/>
      <c r="J187" s="163" t="n">
        <f aca="false">ROUND(I187*H187,2)</f>
        <v>0</v>
      </c>
      <c r="K187" s="164"/>
      <c r="L187" s="23"/>
      <c r="M187" s="165"/>
      <c r="N187" s="166" t="s">
        <v>37</v>
      </c>
      <c r="P187" s="167" t="n">
        <f aca="false">O187*H187</f>
        <v>0</v>
      </c>
      <c r="Q187" s="167" t="n">
        <v>0</v>
      </c>
      <c r="R187" s="167" t="n">
        <f aca="false">Q187*H187</f>
        <v>0</v>
      </c>
      <c r="S187" s="167" t="n">
        <v>0</v>
      </c>
      <c r="T187" s="168" t="n">
        <f aca="false">S187*H187</f>
        <v>0</v>
      </c>
      <c r="AR187" s="169" t="s">
        <v>138</v>
      </c>
      <c r="AT187" s="169" t="s">
        <v>134</v>
      </c>
      <c r="AU187" s="169" t="s">
        <v>82</v>
      </c>
      <c r="AY187" s="3" t="s">
        <v>131</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0</v>
      </c>
      <c r="BK187" s="170" t="n">
        <f aca="false">ROUND(I187*H187,2)</f>
        <v>0</v>
      </c>
      <c r="BL187" s="3" t="s">
        <v>138</v>
      </c>
      <c r="BM187" s="169" t="s">
        <v>271</v>
      </c>
    </row>
    <row r="188" s="143" customFormat="true" ht="22.5" hidden="false" customHeight="true" outlineLevel="0" collapsed="false">
      <c r="B188" s="144"/>
      <c r="D188" s="145" t="s">
        <v>71</v>
      </c>
      <c r="E188" s="154" t="s">
        <v>272</v>
      </c>
      <c r="F188" s="154" t="s">
        <v>273</v>
      </c>
      <c r="I188" s="147"/>
      <c r="J188" s="155" t="n">
        <f aca="false">BK188</f>
        <v>0</v>
      </c>
      <c r="L188" s="144"/>
      <c r="M188" s="149"/>
      <c r="P188" s="150" t="n">
        <f aca="false">P189</f>
        <v>0</v>
      </c>
      <c r="R188" s="150" t="n">
        <f aca="false">R189</f>
        <v>0</v>
      </c>
      <c r="T188" s="151" t="n">
        <f aca="false">T189</f>
        <v>0</v>
      </c>
      <c r="AR188" s="145" t="s">
        <v>80</v>
      </c>
      <c r="AT188" s="152" t="s">
        <v>71</v>
      </c>
      <c r="AU188" s="152" t="s">
        <v>80</v>
      </c>
      <c r="AY188" s="145" t="s">
        <v>131</v>
      </c>
      <c r="BK188" s="153" t="n">
        <f aca="false">BK189</f>
        <v>0</v>
      </c>
    </row>
    <row r="189" s="22" customFormat="true" ht="37.5" hidden="false" customHeight="true" outlineLevel="0" collapsed="false">
      <c r="B189" s="156"/>
      <c r="C189" s="157" t="s">
        <v>222</v>
      </c>
      <c r="D189" s="157" t="s">
        <v>134</v>
      </c>
      <c r="E189" s="158" t="s">
        <v>274</v>
      </c>
      <c r="F189" s="159" t="s">
        <v>275</v>
      </c>
      <c r="G189" s="160" t="s">
        <v>137</v>
      </c>
      <c r="H189" s="161" t="n">
        <v>5.405</v>
      </c>
      <c r="I189" s="162"/>
      <c r="J189" s="163" t="n">
        <f aca="false">ROUND(I189*H189,2)</f>
        <v>0</v>
      </c>
      <c r="K189" s="164"/>
      <c r="L189" s="23"/>
      <c r="M189" s="165"/>
      <c r="N189" s="166" t="s">
        <v>37</v>
      </c>
      <c r="P189" s="167" t="n">
        <f aca="false">O189*H189</f>
        <v>0</v>
      </c>
      <c r="Q189" s="167" t="n">
        <v>0</v>
      </c>
      <c r="R189" s="167" t="n">
        <f aca="false">Q189*H189</f>
        <v>0</v>
      </c>
      <c r="S189" s="167" t="n">
        <v>0</v>
      </c>
      <c r="T189" s="168" t="n">
        <f aca="false">S189*H189</f>
        <v>0</v>
      </c>
      <c r="AR189" s="169" t="s">
        <v>138</v>
      </c>
      <c r="AT189" s="169" t="s">
        <v>134</v>
      </c>
      <c r="AU189" s="169" t="s">
        <v>82</v>
      </c>
      <c r="AY189" s="3" t="s">
        <v>131</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138</v>
      </c>
      <c r="BM189" s="169" t="s">
        <v>276</v>
      </c>
    </row>
    <row r="190" s="143" customFormat="true" ht="22.5" hidden="false" customHeight="true" outlineLevel="0" collapsed="false">
      <c r="B190" s="144"/>
      <c r="D190" s="145" t="s">
        <v>71</v>
      </c>
      <c r="E190" s="154" t="s">
        <v>277</v>
      </c>
      <c r="F190" s="154" t="s">
        <v>278</v>
      </c>
      <c r="I190" s="147"/>
      <c r="J190" s="155" t="n">
        <f aca="false">BK190</f>
        <v>0</v>
      </c>
      <c r="L190" s="144"/>
      <c r="M190" s="149"/>
      <c r="P190" s="150" t="n">
        <f aca="false">SUM(P191:P196)</f>
        <v>0</v>
      </c>
      <c r="R190" s="150" t="n">
        <f aca="false">SUM(R191:R196)</f>
        <v>0</v>
      </c>
      <c r="T190" s="151" t="n">
        <f aca="false">SUM(T191:T196)</f>
        <v>0</v>
      </c>
      <c r="AR190" s="145" t="s">
        <v>80</v>
      </c>
      <c r="AT190" s="152" t="s">
        <v>71</v>
      </c>
      <c r="AU190" s="152" t="s">
        <v>80</v>
      </c>
      <c r="AY190" s="145" t="s">
        <v>131</v>
      </c>
      <c r="BK190" s="153" t="n">
        <f aca="false">SUM(BK191:BK196)</f>
        <v>0</v>
      </c>
    </row>
    <row r="191" s="22" customFormat="true" ht="37.5" hidden="false" customHeight="true" outlineLevel="0" collapsed="false">
      <c r="B191" s="156"/>
      <c r="C191" s="157" t="s">
        <v>279</v>
      </c>
      <c r="D191" s="157" t="s">
        <v>134</v>
      </c>
      <c r="E191" s="158" t="s">
        <v>280</v>
      </c>
      <c r="F191" s="159" t="s">
        <v>281</v>
      </c>
      <c r="G191" s="160" t="s">
        <v>172</v>
      </c>
      <c r="H191" s="161" t="n">
        <v>90.26</v>
      </c>
      <c r="I191" s="162"/>
      <c r="J191" s="163" t="n">
        <f aca="false">ROUND(I191*H191,2)</f>
        <v>0</v>
      </c>
      <c r="K191" s="164"/>
      <c r="L191" s="23"/>
      <c r="M191" s="165"/>
      <c r="N191" s="166" t="s">
        <v>37</v>
      </c>
      <c r="P191" s="167" t="n">
        <f aca="false">O191*H191</f>
        <v>0</v>
      </c>
      <c r="Q191" s="167" t="n">
        <v>0</v>
      </c>
      <c r="R191" s="167" t="n">
        <f aca="false">Q191*H191</f>
        <v>0</v>
      </c>
      <c r="S191" s="167" t="n">
        <v>0</v>
      </c>
      <c r="T191" s="168" t="n">
        <f aca="false">S191*H191</f>
        <v>0</v>
      </c>
      <c r="AR191" s="169" t="s">
        <v>138</v>
      </c>
      <c r="AT191" s="169" t="s">
        <v>134</v>
      </c>
      <c r="AU191" s="169" t="s">
        <v>82</v>
      </c>
      <c r="AY191" s="3" t="s">
        <v>131</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0</v>
      </c>
      <c r="BK191" s="170" t="n">
        <f aca="false">ROUND(I191*H191,2)</f>
        <v>0</v>
      </c>
      <c r="BL191" s="3" t="s">
        <v>138</v>
      </c>
      <c r="BM191" s="169" t="s">
        <v>282</v>
      </c>
    </row>
    <row r="192" s="22" customFormat="true" ht="16.5" hidden="false" customHeight="true" outlineLevel="0" collapsed="false">
      <c r="B192" s="156"/>
      <c r="C192" s="157" t="s">
        <v>225</v>
      </c>
      <c r="D192" s="157" t="s">
        <v>134</v>
      </c>
      <c r="E192" s="158" t="s">
        <v>283</v>
      </c>
      <c r="F192" s="159" t="s">
        <v>284</v>
      </c>
      <c r="G192" s="160" t="s">
        <v>172</v>
      </c>
      <c r="H192" s="161" t="n">
        <v>17</v>
      </c>
      <c r="I192" s="162"/>
      <c r="J192" s="163" t="n">
        <f aca="false">ROUND(I192*H192,2)</f>
        <v>0</v>
      </c>
      <c r="K192" s="164"/>
      <c r="L192" s="23"/>
      <c r="M192" s="165"/>
      <c r="N192" s="166" t="s">
        <v>37</v>
      </c>
      <c r="P192" s="167" t="n">
        <f aca="false">O192*H192</f>
        <v>0</v>
      </c>
      <c r="Q192" s="167" t="n">
        <v>0</v>
      </c>
      <c r="R192" s="167" t="n">
        <f aca="false">Q192*H192</f>
        <v>0</v>
      </c>
      <c r="S192" s="167" t="n">
        <v>0</v>
      </c>
      <c r="T192" s="168" t="n">
        <f aca="false">S192*H192</f>
        <v>0</v>
      </c>
      <c r="AR192" s="169" t="s">
        <v>138</v>
      </c>
      <c r="AT192" s="169" t="s">
        <v>134</v>
      </c>
      <c r="AU192" s="169" t="s">
        <v>82</v>
      </c>
      <c r="AY192" s="3" t="s">
        <v>131</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138</v>
      </c>
      <c r="BM192" s="169" t="s">
        <v>285</v>
      </c>
    </row>
    <row r="193" s="22" customFormat="true" ht="16.5" hidden="false" customHeight="true" outlineLevel="0" collapsed="false">
      <c r="B193" s="156"/>
      <c r="C193" s="157" t="s">
        <v>286</v>
      </c>
      <c r="D193" s="157" t="s">
        <v>134</v>
      </c>
      <c r="E193" s="158" t="s">
        <v>287</v>
      </c>
      <c r="F193" s="159" t="s">
        <v>288</v>
      </c>
      <c r="G193" s="160" t="s">
        <v>289</v>
      </c>
      <c r="H193" s="161" t="n">
        <v>3</v>
      </c>
      <c r="I193" s="162"/>
      <c r="J193" s="163" t="n">
        <f aca="false">ROUND(I193*H193,2)</f>
        <v>0</v>
      </c>
      <c r="K193" s="164"/>
      <c r="L193" s="23"/>
      <c r="M193" s="165"/>
      <c r="N193" s="166" t="s">
        <v>37</v>
      </c>
      <c r="P193" s="167" t="n">
        <f aca="false">O193*H193</f>
        <v>0</v>
      </c>
      <c r="Q193" s="167" t="n">
        <v>0</v>
      </c>
      <c r="R193" s="167" t="n">
        <f aca="false">Q193*H193</f>
        <v>0</v>
      </c>
      <c r="S193" s="167" t="n">
        <v>0</v>
      </c>
      <c r="T193" s="168" t="n">
        <f aca="false">S193*H193</f>
        <v>0</v>
      </c>
      <c r="AR193" s="169" t="s">
        <v>138</v>
      </c>
      <c r="AT193" s="169" t="s">
        <v>134</v>
      </c>
      <c r="AU193" s="169" t="s">
        <v>82</v>
      </c>
      <c r="AY193" s="3" t="s">
        <v>131</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0</v>
      </c>
      <c r="BK193" s="170" t="n">
        <f aca="false">ROUND(I193*H193,2)</f>
        <v>0</v>
      </c>
      <c r="BL193" s="3" t="s">
        <v>138</v>
      </c>
      <c r="BM193" s="169" t="s">
        <v>290</v>
      </c>
    </row>
    <row r="194" s="22" customFormat="true" ht="16.5" hidden="false" customHeight="true" outlineLevel="0" collapsed="false">
      <c r="B194" s="156"/>
      <c r="C194" s="157" t="s">
        <v>229</v>
      </c>
      <c r="D194" s="157" t="s">
        <v>134</v>
      </c>
      <c r="E194" s="158" t="s">
        <v>291</v>
      </c>
      <c r="F194" s="159" t="s">
        <v>292</v>
      </c>
      <c r="G194" s="160" t="s">
        <v>289</v>
      </c>
      <c r="H194" s="161" t="n">
        <v>3</v>
      </c>
      <c r="I194" s="162"/>
      <c r="J194" s="163" t="n">
        <f aca="false">ROUND(I194*H194,2)</f>
        <v>0</v>
      </c>
      <c r="K194" s="164"/>
      <c r="L194" s="23"/>
      <c r="M194" s="165"/>
      <c r="N194" s="166" t="s">
        <v>37</v>
      </c>
      <c r="P194" s="167" t="n">
        <f aca="false">O194*H194</f>
        <v>0</v>
      </c>
      <c r="Q194" s="167" t="n">
        <v>0</v>
      </c>
      <c r="R194" s="167" t="n">
        <f aca="false">Q194*H194</f>
        <v>0</v>
      </c>
      <c r="S194" s="167" t="n">
        <v>0</v>
      </c>
      <c r="T194" s="168" t="n">
        <f aca="false">S194*H194</f>
        <v>0</v>
      </c>
      <c r="AR194" s="169" t="s">
        <v>138</v>
      </c>
      <c r="AT194" s="169" t="s">
        <v>134</v>
      </c>
      <c r="AU194" s="169" t="s">
        <v>82</v>
      </c>
      <c r="AY194" s="3" t="s">
        <v>131</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0</v>
      </c>
      <c r="BK194" s="170" t="n">
        <f aca="false">ROUND(I194*H194,2)</f>
        <v>0</v>
      </c>
      <c r="BL194" s="3" t="s">
        <v>138</v>
      </c>
      <c r="BM194" s="169" t="s">
        <v>293</v>
      </c>
    </row>
    <row r="195" s="22" customFormat="true" ht="16.5" hidden="false" customHeight="true" outlineLevel="0" collapsed="false">
      <c r="B195" s="156"/>
      <c r="C195" s="157" t="s">
        <v>294</v>
      </c>
      <c r="D195" s="157" t="s">
        <v>134</v>
      </c>
      <c r="E195" s="158" t="s">
        <v>295</v>
      </c>
      <c r="F195" s="159" t="s">
        <v>296</v>
      </c>
      <c r="G195" s="160" t="s">
        <v>289</v>
      </c>
      <c r="H195" s="161" t="n">
        <v>1</v>
      </c>
      <c r="I195" s="162"/>
      <c r="J195" s="163" t="n">
        <f aca="false">ROUND(I195*H195,2)</f>
        <v>0</v>
      </c>
      <c r="K195" s="164"/>
      <c r="L195" s="23"/>
      <c r="M195" s="165"/>
      <c r="N195" s="166" t="s">
        <v>37</v>
      </c>
      <c r="P195" s="167" t="n">
        <f aca="false">O195*H195</f>
        <v>0</v>
      </c>
      <c r="Q195" s="167" t="n">
        <v>0</v>
      </c>
      <c r="R195" s="167" t="n">
        <f aca="false">Q195*H195</f>
        <v>0</v>
      </c>
      <c r="S195" s="167" t="n">
        <v>0</v>
      </c>
      <c r="T195" s="168" t="n">
        <f aca="false">S195*H195</f>
        <v>0</v>
      </c>
      <c r="AR195" s="169" t="s">
        <v>138</v>
      </c>
      <c r="AT195" s="169" t="s">
        <v>134</v>
      </c>
      <c r="AU195" s="169" t="s">
        <v>82</v>
      </c>
      <c r="AY195" s="3" t="s">
        <v>131</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0</v>
      </c>
      <c r="BK195" s="170" t="n">
        <f aca="false">ROUND(I195*H195,2)</f>
        <v>0</v>
      </c>
      <c r="BL195" s="3" t="s">
        <v>138</v>
      </c>
      <c r="BM195" s="169" t="s">
        <v>297</v>
      </c>
    </row>
    <row r="196" s="22" customFormat="true" ht="24" hidden="false" customHeight="true" outlineLevel="0" collapsed="false">
      <c r="B196" s="156"/>
      <c r="C196" s="157" t="s">
        <v>232</v>
      </c>
      <c r="D196" s="157" t="s">
        <v>134</v>
      </c>
      <c r="E196" s="158" t="s">
        <v>298</v>
      </c>
      <c r="F196" s="159" t="s">
        <v>299</v>
      </c>
      <c r="G196" s="160" t="s">
        <v>300</v>
      </c>
      <c r="H196" s="161" t="n">
        <v>800</v>
      </c>
      <c r="I196" s="162"/>
      <c r="J196" s="163" t="n">
        <f aca="false">ROUND(I196*H196,2)</f>
        <v>0</v>
      </c>
      <c r="K196" s="164"/>
      <c r="L196" s="23"/>
      <c r="M196" s="165"/>
      <c r="N196" s="166" t="s">
        <v>37</v>
      </c>
      <c r="P196" s="167" t="n">
        <f aca="false">O196*H196</f>
        <v>0</v>
      </c>
      <c r="Q196" s="167" t="n">
        <v>0</v>
      </c>
      <c r="R196" s="167" t="n">
        <f aca="false">Q196*H196</f>
        <v>0</v>
      </c>
      <c r="S196" s="167" t="n">
        <v>0</v>
      </c>
      <c r="T196" s="168" t="n">
        <f aca="false">S196*H196</f>
        <v>0</v>
      </c>
      <c r="AR196" s="169" t="s">
        <v>138</v>
      </c>
      <c r="AT196" s="169" t="s">
        <v>134</v>
      </c>
      <c r="AU196" s="169" t="s">
        <v>82</v>
      </c>
      <c r="AY196" s="3" t="s">
        <v>131</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0</v>
      </c>
      <c r="BK196" s="170" t="n">
        <f aca="false">ROUND(I196*H196,2)</f>
        <v>0</v>
      </c>
      <c r="BL196" s="3" t="s">
        <v>138</v>
      </c>
      <c r="BM196" s="169" t="s">
        <v>301</v>
      </c>
    </row>
    <row r="197" s="22" customFormat="true" ht="16.5" hidden="false" customHeight="true" outlineLevel="0" collapsed="false">
      <c r="B197" s="156"/>
      <c r="C197" s="157" t="n">
        <v>39</v>
      </c>
      <c r="D197" s="157" t="s">
        <v>134</v>
      </c>
      <c r="E197" s="158" t="s">
        <v>302</v>
      </c>
      <c r="F197" s="159" t="s">
        <v>303</v>
      </c>
      <c r="G197" s="160" t="s">
        <v>172</v>
      </c>
      <c r="H197" s="161" t="n">
        <v>26.1</v>
      </c>
      <c r="I197" s="162"/>
      <c r="J197" s="163" t="n">
        <f aca="false">ROUND(I197*H197,2)</f>
        <v>0</v>
      </c>
      <c r="K197" s="164"/>
      <c r="L197" s="23"/>
      <c r="M197" s="165"/>
      <c r="N197" s="166" t="s">
        <v>37</v>
      </c>
      <c r="P197" s="167" t="n">
        <f aca="false">O197*H197</f>
        <v>0</v>
      </c>
      <c r="Q197" s="167" t="n">
        <v>0</v>
      </c>
      <c r="R197" s="167" t="n">
        <f aca="false">Q197*H197</f>
        <v>0</v>
      </c>
      <c r="S197" s="167" t="n">
        <v>0</v>
      </c>
      <c r="T197" s="168" t="n">
        <f aca="false">S197*H197</f>
        <v>0</v>
      </c>
      <c r="AR197" s="169" t="s">
        <v>138</v>
      </c>
      <c r="AT197" s="169" t="s">
        <v>134</v>
      </c>
      <c r="AU197" s="169" t="s">
        <v>82</v>
      </c>
      <c r="AY197" s="3" t="s">
        <v>131</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80</v>
      </c>
      <c r="BK197" s="170" t="n">
        <f aca="false">ROUND(I197*H197,2)</f>
        <v>0</v>
      </c>
      <c r="BL197" s="3" t="s">
        <v>138</v>
      </c>
      <c r="BM197" s="169" t="s">
        <v>285</v>
      </c>
    </row>
    <row r="198" s="143" customFormat="true" ht="22.5" hidden="false" customHeight="true" outlineLevel="0" collapsed="false">
      <c r="B198" s="144"/>
      <c r="D198" s="145" t="s">
        <v>71</v>
      </c>
      <c r="E198" s="154" t="s">
        <v>304</v>
      </c>
      <c r="F198" s="154" t="s">
        <v>305</v>
      </c>
      <c r="I198" s="147"/>
      <c r="J198" s="155" t="n">
        <f aca="false">BK198</f>
        <v>0</v>
      </c>
      <c r="L198" s="144"/>
      <c r="M198" s="149"/>
      <c r="P198" s="150" t="n">
        <f aca="false">SUM(P199:P204)</f>
        <v>0</v>
      </c>
      <c r="R198" s="150" t="n">
        <f aca="false">SUM(R199:R204)</f>
        <v>0</v>
      </c>
      <c r="T198" s="151" t="n">
        <f aca="false">SUM(T199:T204)</f>
        <v>0</v>
      </c>
      <c r="AR198" s="145" t="s">
        <v>80</v>
      </c>
      <c r="AT198" s="152" t="s">
        <v>71</v>
      </c>
      <c r="AU198" s="152" t="s">
        <v>80</v>
      </c>
      <c r="AY198" s="145" t="s">
        <v>131</v>
      </c>
      <c r="BK198" s="153" t="n">
        <f aca="false">SUM(BK199:BK204)</f>
        <v>0</v>
      </c>
    </row>
    <row r="199" s="22" customFormat="true" ht="51.75" hidden="false" customHeight="true" outlineLevel="0" collapsed="false">
      <c r="B199" s="156"/>
      <c r="C199" s="157" t="n">
        <v>40</v>
      </c>
      <c r="D199" s="157" t="s">
        <v>134</v>
      </c>
      <c r="E199" s="158" t="s">
        <v>306</v>
      </c>
      <c r="F199" s="159" t="s">
        <v>307</v>
      </c>
      <c r="G199" s="160" t="s">
        <v>137</v>
      </c>
      <c r="H199" s="161" t="n">
        <v>-1028.55</v>
      </c>
      <c r="I199" s="162"/>
      <c r="J199" s="163" t="n">
        <f aca="false">ROUND(I199*H199,2)</f>
        <v>0</v>
      </c>
      <c r="K199" s="164"/>
      <c r="L199" s="23"/>
      <c r="M199" s="165"/>
      <c r="N199" s="166" t="s">
        <v>37</v>
      </c>
      <c r="P199" s="167" t="n">
        <f aca="false">O199*H199</f>
        <v>0</v>
      </c>
      <c r="Q199" s="167" t="n">
        <v>0</v>
      </c>
      <c r="R199" s="167" t="n">
        <f aca="false">Q199*H199</f>
        <v>0</v>
      </c>
      <c r="S199" s="167" t="n">
        <v>0</v>
      </c>
      <c r="T199" s="168" t="n">
        <f aca="false">S199*H199</f>
        <v>0</v>
      </c>
      <c r="AR199" s="169" t="s">
        <v>138</v>
      </c>
      <c r="AT199" s="169" t="s">
        <v>134</v>
      </c>
      <c r="AU199" s="169" t="s">
        <v>82</v>
      </c>
      <c r="AY199" s="3" t="s">
        <v>131</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0</v>
      </c>
      <c r="BK199" s="170" t="n">
        <f aca="false">ROUND(I199*H199,2)</f>
        <v>0</v>
      </c>
      <c r="BL199" s="3" t="s">
        <v>138</v>
      </c>
      <c r="BM199" s="169" t="s">
        <v>308</v>
      </c>
    </row>
    <row r="200" s="182" customFormat="true" ht="12" hidden="false" customHeight="false" outlineLevel="0" collapsed="false">
      <c r="B200" s="183"/>
      <c r="D200" s="184" t="s">
        <v>309</v>
      </c>
      <c r="E200" s="185"/>
      <c r="F200" s="186" t="s">
        <v>310</v>
      </c>
      <c r="H200" s="187" t="n">
        <v>-1028.55</v>
      </c>
      <c r="I200" s="188"/>
      <c r="L200" s="183"/>
      <c r="M200" s="189"/>
      <c r="T200" s="190"/>
      <c r="AT200" s="185" t="s">
        <v>309</v>
      </c>
      <c r="AU200" s="185" t="s">
        <v>82</v>
      </c>
      <c r="AV200" s="182" t="s">
        <v>82</v>
      </c>
      <c r="AW200" s="182" t="s">
        <v>29</v>
      </c>
      <c r="AX200" s="182" t="s">
        <v>80</v>
      </c>
      <c r="AY200" s="185" t="s">
        <v>131</v>
      </c>
    </row>
    <row r="201" s="22" customFormat="true" ht="37.5" hidden="false" customHeight="true" outlineLevel="0" collapsed="false">
      <c r="B201" s="156"/>
      <c r="C201" s="157" t="n">
        <v>41</v>
      </c>
      <c r="D201" s="157" t="s">
        <v>134</v>
      </c>
      <c r="E201" s="158" t="s">
        <v>311</v>
      </c>
      <c r="F201" s="159" t="s">
        <v>312</v>
      </c>
      <c r="G201" s="160" t="s">
        <v>172</v>
      </c>
      <c r="H201" s="161" t="n">
        <v>800</v>
      </c>
      <c r="I201" s="162"/>
      <c r="J201" s="163" t="n">
        <f aca="false">ROUND(I201*H201,2)</f>
        <v>0</v>
      </c>
      <c r="K201" s="164"/>
      <c r="L201" s="23"/>
      <c r="M201" s="165"/>
      <c r="N201" s="166" t="s">
        <v>37</v>
      </c>
      <c r="P201" s="167" t="n">
        <f aca="false">O201*H201</f>
        <v>0</v>
      </c>
      <c r="Q201" s="167" t="n">
        <v>0</v>
      </c>
      <c r="R201" s="167" t="n">
        <f aca="false">Q201*H201</f>
        <v>0</v>
      </c>
      <c r="S201" s="167" t="n">
        <v>0</v>
      </c>
      <c r="T201" s="168" t="n">
        <f aca="false">S201*H201</f>
        <v>0</v>
      </c>
      <c r="AR201" s="169" t="s">
        <v>138</v>
      </c>
      <c r="AT201" s="169" t="s">
        <v>134</v>
      </c>
      <c r="AU201" s="169" t="s">
        <v>82</v>
      </c>
      <c r="AY201" s="3" t="s">
        <v>131</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80</v>
      </c>
      <c r="BK201" s="170" t="n">
        <f aca="false">ROUND(I201*H201,2)</f>
        <v>0</v>
      </c>
      <c r="BL201" s="3" t="s">
        <v>138</v>
      </c>
      <c r="BM201" s="169" t="s">
        <v>313</v>
      </c>
    </row>
    <row r="202" s="22" customFormat="true" ht="33" hidden="false" customHeight="true" outlineLevel="0" collapsed="false">
      <c r="B202" s="156"/>
      <c r="C202" s="157" t="n">
        <v>42</v>
      </c>
      <c r="D202" s="157" t="s">
        <v>134</v>
      </c>
      <c r="E202" s="158" t="s">
        <v>314</v>
      </c>
      <c r="F202" s="159" t="s">
        <v>315</v>
      </c>
      <c r="G202" s="160" t="s">
        <v>289</v>
      </c>
      <c r="H202" s="161" t="n">
        <v>1</v>
      </c>
      <c r="I202" s="162"/>
      <c r="J202" s="163" t="n">
        <f aca="false">ROUND(I202*H202,2)</f>
        <v>0</v>
      </c>
      <c r="K202" s="164"/>
      <c r="L202" s="23"/>
      <c r="M202" s="165"/>
      <c r="N202" s="166" t="s">
        <v>37</v>
      </c>
      <c r="P202" s="167" t="n">
        <f aca="false">O202*H202</f>
        <v>0</v>
      </c>
      <c r="Q202" s="167" t="n">
        <v>0</v>
      </c>
      <c r="R202" s="167" t="n">
        <f aca="false">Q202*H202</f>
        <v>0</v>
      </c>
      <c r="S202" s="167" t="n">
        <v>0</v>
      </c>
      <c r="T202" s="168" t="n">
        <f aca="false">S202*H202</f>
        <v>0</v>
      </c>
      <c r="AR202" s="169" t="s">
        <v>138</v>
      </c>
      <c r="AT202" s="169" t="s">
        <v>134</v>
      </c>
      <c r="AU202" s="169" t="s">
        <v>82</v>
      </c>
      <c r="AY202" s="3" t="s">
        <v>131</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138</v>
      </c>
      <c r="BM202" s="169" t="s">
        <v>316</v>
      </c>
    </row>
    <row r="203" s="22" customFormat="true" ht="24" hidden="false" customHeight="true" outlineLevel="0" collapsed="false">
      <c r="B203" s="156"/>
      <c r="C203" s="157" t="n">
        <v>43</v>
      </c>
      <c r="D203" s="157" t="s">
        <v>134</v>
      </c>
      <c r="E203" s="158" t="s">
        <v>317</v>
      </c>
      <c r="F203" s="159" t="s">
        <v>318</v>
      </c>
      <c r="G203" s="160" t="s">
        <v>144</v>
      </c>
      <c r="H203" s="161" t="n">
        <v>1</v>
      </c>
      <c r="I203" s="162"/>
      <c r="J203" s="163" t="n">
        <f aca="false">ROUND(I203*H203,2)</f>
        <v>0</v>
      </c>
      <c r="K203" s="164"/>
      <c r="L203" s="23"/>
      <c r="M203" s="165"/>
      <c r="N203" s="166" t="s">
        <v>37</v>
      </c>
      <c r="P203" s="167" t="n">
        <f aca="false">O203*H203</f>
        <v>0</v>
      </c>
      <c r="Q203" s="167" t="n">
        <v>0</v>
      </c>
      <c r="R203" s="167" t="n">
        <f aca="false">Q203*H203</f>
        <v>0</v>
      </c>
      <c r="S203" s="167" t="n">
        <v>0</v>
      </c>
      <c r="T203" s="168" t="n">
        <f aca="false">S203*H203</f>
        <v>0</v>
      </c>
      <c r="AR203" s="169" t="s">
        <v>138</v>
      </c>
      <c r="AT203" s="169" t="s">
        <v>134</v>
      </c>
      <c r="AU203" s="169" t="s">
        <v>82</v>
      </c>
      <c r="AY203" s="3" t="s">
        <v>131</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0</v>
      </c>
      <c r="BK203" s="170" t="n">
        <f aca="false">ROUND(I203*H203,2)</f>
        <v>0</v>
      </c>
      <c r="BL203" s="3" t="s">
        <v>138</v>
      </c>
      <c r="BM203" s="169" t="s">
        <v>319</v>
      </c>
    </row>
    <row r="204" s="22" customFormat="true" ht="24" hidden="false" customHeight="true" outlineLevel="0" collapsed="false">
      <c r="B204" s="156"/>
      <c r="C204" s="157" t="n">
        <v>44</v>
      </c>
      <c r="D204" s="157" t="s">
        <v>134</v>
      </c>
      <c r="E204" s="158" t="s">
        <v>320</v>
      </c>
      <c r="F204" s="159" t="s">
        <v>321</v>
      </c>
      <c r="G204" s="160" t="s">
        <v>144</v>
      </c>
      <c r="H204" s="161" t="n">
        <v>1</v>
      </c>
      <c r="I204" s="162"/>
      <c r="J204" s="163" t="n">
        <f aca="false">ROUND(I204*H204,2)</f>
        <v>0</v>
      </c>
      <c r="K204" s="164"/>
      <c r="L204" s="23"/>
      <c r="M204" s="165"/>
      <c r="N204" s="166" t="s">
        <v>37</v>
      </c>
      <c r="P204" s="167" t="n">
        <f aca="false">O204*H204</f>
        <v>0</v>
      </c>
      <c r="Q204" s="167" t="n">
        <v>0</v>
      </c>
      <c r="R204" s="167" t="n">
        <f aca="false">Q204*H204</f>
        <v>0</v>
      </c>
      <c r="S204" s="167" t="n">
        <v>0</v>
      </c>
      <c r="T204" s="168" t="n">
        <f aca="false">S204*H204</f>
        <v>0</v>
      </c>
      <c r="AR204" s="169" t="s">
        <v>138</v>
      </c>
      <c r="AT204" s="169" t="s">
        <v>134</v>
      </c>
      <c r="AU204" s="169" t="s">
        <v>82</v>
      </c>
      <c r="AY204" s="3" t="s">
        <v>131</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0</v>
      </c>
      <c r="BK204" s="170" t="n">
        <f aca="false">ROUND(I204*H204,2)</f>
        <v>0</v>
      </c>
      <c r="BL204" s="3" t="s">
        <v>138</v>
      </c>
      <c r="BM204" s="169" t="s">
        <v>322</v>
      </c>
    </row>
    <row r="205" s="143" customFormat="true" ht="22.5" hidden="false" customHeight="true" outlineLevel="0" collapsed="false">
      <c r="B205" s="144"/>
      <c r="D205" s="145" t="s">
        <v>71</v>
      </c>
      <c r="E205" s="154" t="s">
        <v>323</v>
      </c>
      <c r="F205" s="154" t="s">
        <v>324</v>
      </c>
      <c r="I205" s="147"/>
      <c r="J205" s="155" t="n">
        <f aca="false">BK205</f>
        <v>0</v>
      </c>
      <c r="L205" s="144"/>
      <c r="M205" s="149"/>
      <c r="P205" s="150" t="n">
        <f aca="false">SUM(P206:P210)</f>
        <v>0</v>
      </c>
      <c r="R205" s="150" t="n">
        <f aca="false">SUM(R206:R210)</f>
        <v>0</v>
      </c>
      <c r="T205" s="151" t="n">
        <f aca="false">SUM(T206:T210)</f>
        <v>0</v>
      </c>
      <c r="AR205" s="145" t="s">
        <v>80</v>
      </c>
      <c r="AT205" s="152" t="s">
        <v>71</v>
      </c>
      <c r="AU205" s="152" t="s">
        <v>80</v>
      </c>
      <c r="AY205" s="145" t="s">
        <v>131</v>
      </c>
      <c r="BK205" s="153" t="n">
        <f aca="false">SUM(BK206:BK210)</f>
        <v>0</v>
      </c>
    </row>
    <row r="206" s="22" customFormat="true" ht="37.5" hidden="false" customHeight="true" outlineLevel="0" collapsed="false">
      <c r="B206" s="156"/>
      <c r="C206" s="157" t="n">
        <v>45</v>
      </c>
      <c r="D206" s="157" t="s">
        <v>134</v>
      </c>
      <c r="E206" s="158" t="s">
        <v>325</v>
      </c>
      <c r="F206" s="159" t="s">
        <v>326</v>
      </c>
      <c r="G206" s="160" t="s">
        <v>289</v>
      </c>
      <c r="H206" s="161" t="n">
        <v>1</v>
      </c>
      <c r="I206" s="162"/>
      <c r="J206" s="163" t="n">
        <f aca="false">ROUND(I206*H206,2)</f>
        <v>0</v>
      </c>
      <c r="K206" s="164"/>
      <c r="L206" s="23"/>
      <c r="M206" s="165"/>
      <c r="N206" s="166" t="s">
        <v>37</v>
      </c>
      <c r="P206" s="167" t="n">
        <f aca="false">O206*H206</f>
        <v>0</v>
      </c>
      <c r="Q206" s="167" t="n">
        <v>0</v>
      </c>
      <c r="R206" s="167" t="n">
        <f aca="false">Q206*H206</f>
        <v>0</v>
      </c>
      <c r="S206" s="167" t="n">
        <v>0</v>
      </c>
      <c r="T206" s="168" t="n">
        <f aca="false">S206*H206</f>
        <v>0</v>
      </c>
      <c r="AR206" s="169" t="s">
        <v>138</v>
      </c>
      <c r="AT206" s="169" t="s">
        <v>134</v>
      </c>
      <c r="AU206" s="169" t="s">
        <v>82</v>
      </c>
      <c r="AY206" s="3" t="s">
        <v>131</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0</v>
      </c>
      <c r="BK206" s="170" t="n">
        <f aca="false">ROUND(I206*H206,2)</f>
        <v>0</v>
      </c>
      <c r="BL206" s="3" t="s">
        <v>138</v>
      </c>
      <c r="BM206" s="169" t="s">
        <v>327</v>
      </c>
    </row>
    <row r="207" s="22" customFormat="true" ht="44.25" hidden="false" customHeight="true" outlineLevel="0" collapsed="false">
      <c r="B207" s="156"/>
      <c r="C207" s="157" t="n">
        <v>46</v>
      </c>
      <c r="D207" s="157" t="s">
        <v>134</v>
      </c>
      <c r="E207" s="158" t="s">
        <v>328</v>
      </c>
      <c r="F207" s="159" t="s">
        <v>329</v>
      </c>
      <c r="G207" s="160" t="s">
        <v>289</v>
      </c>
      <c r="H207" s="161" t="n">
        <v>2</v>
      </c>
      <c r="I207" s="162"/>
      <c r="J207" s="163" t="n">
        <f aca="false">ROUND(I207*H207,2)</f>
        <v>0</v>
      </c>
      <c r="K207" s="164"/>
      <c r="L207" s="23"/>
      <c r="M207" s="165"/>
      <c r="N207" s="166" t="s">
        <v>37</v>
      </c>
      <c r="P207" s="167" t="n">
        <f aca="false">O207*H207</f>
        <v>0</v>
      </c>
      <c r="Q207" s="167" t="n">
        <v>0</v>
      </c>
      <c r="R207" s="167" t="n">
        <f aca="false">Q207*H207</f>
        <v>0</v>
      </c>
      <c r="S207" s="167" t="n">
        <v>0</v>
      </c>
      <c r="T207" s="168" t="n">
        <f aca="false">S207*H207</f>
        <v>0</v>
      </c>
      <c r="AR207" s="169" t="s">
        <v>138</v>
      </c>
      <c r="AT207" s="169" t="s">
        <v>134</v>
      </c>
      <c r="AU207" s="169" t="s">
        <v>82</v>
      </c>
      <c r="AY207" s="3" t="s">
        <v>131</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0</v>
      </c>
      <c r="BK207" s="170" t="n">
        <f aca="false">ROUND(I207*H207,2)</f>
        <v>0</v>
      </c>
      <c r="BL207" s="3" t="s">
        <v>138</v>
      </c>
      <c r="BM207" s="169" t="s">
        <v>330</v>
      </c>
    </row>
    <row r="208" s="22" customFormat="true" ht="44.25" hidden="false" customHeight="true" outlineLevel="0" collapsed="false">
      <c r="B208" s="156"/>
      <c r="C208" s="157" t="n">
        <v>47</v>
      </c>
      <c r="D208" s="157" t="s">
        <v>134</v>
      </c>
      <c r="E208" s="158" t="s">
        <v>331</v>
      </c>
      <c r="F208" s="159" t="s">
        <v>332</v>
      </c>
      <c r="G208" s="160" t="s">
        <v>289</v>
      </c>
      <c r="H208" s="161" t="n">
        <v>1</v>
      </c>
      <c r="I208" s="162"/>
      <c r="J208" s="163" t="n">
        <f aca="false">ROUND(I208*H208,2)</f>
        <v>0</v>
      </c>
      <c r="K208" s="164"/>
      <c r="L208" s="23"/>
      <c r="M208" s="165"/>
      <c r="N208" s="166" t="s">
        <v>37</v>
      </c>
      <c r="P208" s="167" t="n">
        <f aca="false">O208*H208</f>
        <v>0</v>
      </c>
      <c r="Q208" s="167" t="n">
        <v>0</v>
      </c>
      <c r="R208" s="167" t="n">
        <f aca="false">Q208*H208</f>
        <v>0</v>
      </c>
      <c r="S208" s="167" t="n">
        <v>0</v>
      </c>
      <c r="T208" s="168" t="n">
        <f aca="false">S208*H208</f>
        <v>0</v>
      </c>
      <c r="AR208" s="169" t="s">
        <v>138</v>
      </c>
      <c r="AT208" s="169" t="s">
        <v>134</v>
      </c>
      <c r="AU208" s="169" t="s">
        <v>82</v>
      </c>
      <c r="AY208" s="3" t="s">
        <v>131</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0</v>
      </c>
      <c r="BK208" s="170" t="n">
        <f aca="false">ROUND(I208*H208,2)</f>
        <v>0</v>
      </c>
      <c r="BL208" s="3" t="s">
        <v>138</v>
      </c>
      <c r="BM208" s="169" t="s">
        <v>333</v>
      </c>
    </row>
    <row r="209" s="22" customFormat="true" ht="48.75" hidden="false" customHeight="true" outlineLevel="0" collapsed="false">
      <c r="B209" s="156"/>
      <c r="C209" s="157" t="n">
        <v>48</v>
      </c>
      <c r="D209" s="157" t="s">
        <v>134</v>
      </c>
      <c r="E209" s="158" t="s">
        <v>334</v>
      </c>
      <c r="F209" s="159" t="s">
        <v>335</v>
      </c>
      <c r="G209" s="160" t="s">
        <v>289</v>
      </c>
      <c r="H209" s="161" t="n">
        <v>1</v>
      </c>
      <c r="I209" s="162"/>
      <c r="J209" s="163" t="n">
        <f aca="false">ROUND(I209*H209,2)</f>
        <v>0</v>
      </c>
      <c r="K209" s="164"/>
      <c r="L209" s="23"/>
      <c r="M209" s="165"/>
      <c r="N209" s="166" t="s">
        <v>37</v>
      </c>
      <c r="P209" s="167" t="n">
        <f aca="false">O209*H209</f>
        <v>0</v>
      </c>
      <c r="Q209" s="167" t="n">
        <v>0</v>
      </c>
      <c r="R209" s="167" t="n">
        <f aca="false">Q209*H209</f>
        <v>0</v>
      </c>
      <c r="S209" s="167" t="n">
        <v>0</v>
      </c>
      <c r="T209" s="168" t="n">
        <f aca="false">S209*H209</f>
        <v>0</v>
      </c>
      <c r="AR209" s="169" t="s">
        <v>138</v>
      </c>
      <c r="AT209" s="169" t="s">
        <v>134</v>
      </c>
      <c r="AU209" s="169" t="s">
        <v>82</v>
      </c>
      <c r="AY209" s="3" t="s">
        <v>131</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0</v>
      </c>
      <c r="BK209" s="170" t="n">
        <f aca="false">ROUND(I209*H209,2)</f>
        <v>0</v>
      </c>
      <c r="BL209" s="3" t="s">
        <v>138</v>
      </c>
      <c r="BM209" s="169" t="s">
        <v>336</v>
      </c>
    </row>
    <row r="210" s="22" customFormat="true" ht="55.5" hidden="false" customHeight="true" outlineLevel="0" collapsed="false">
      <c r="B210" s="156"/>
      <c r="C210" s="157" t="n">
        <v>49</v>
      </c>
      <c r="D210" s="157" t="s">
        <v>134</v>
      </c>
      <c r="E210" s="158" t="s">
        <v>337</v>
      </c>
      <c r="F210" s="159" t="s">
        <v>338</v>
      </c>
      <c r="G210" s="160" t="s">
        <v>289</v>
      </c>
      <c r="H210" s="161" t="n">
        <v>1</v>
      </c>
      <c r="I210" s="162"/>
      <c r="J210" s="163" t="n">
        <f aca="false">ROUND(I210*H210,2)</f>
        <v>0</v>
      </c>
      <c r="K210" s="164"/>
      <c r="L210" s="23"/>
      <c r="M210" s="165"/>
      <c r="N210" s="166" t="s">
        <v>37</v>
      </c>
      <c r="P210" s="167" t="n">
        <f aca="false">O210*H210</f>
        <v>0</v>
      </c>
      <c r="Q210" s="167" t="n">
        <v>0</v>
      </c>
      <c r="R210" s="167" t="n">
        <f aca="false">Q210*H210</f>
        <v>0</v>
      </c>
      <c r="S210" s="167" t="n">
        <v>0</v>
      </c>
      <c r="T210" s="168" t="n">
        <f aca="false">S210*H210</f>
        <v>0</v>
      </c>
      <c r="AR210" s="169" t="s">
        <v>138</v>
      </c>
      <c r="AT210" s="169" t="s">
        <v>134</v>
      </c>
      <c r="AU210" s="169" t="s">
        <v>82</v>
      </c>
      <c r="AY210" s="3" t="s">
        <v>131</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0</v>
      </c>
      <c r="BK210" s="170" t="n">
        <f aca="false">ROUND(I210*H210,2)</f>
        <v>0</v>
      </c>
      <c r="BL210" s="3" t="s">
        <v>138</v>
      </c>
      <c r="BM210" s="169" t="s">
        <v>339</v>
      </c>
    </row>
    <row r="211" s="143" customFormat="true" ht="22.5" hidden="false" customHeight="true" outlineLevel="0" collapsed="false">
      <c r="B211" s="144"/>
      <c r="D211" s="145" t="s">
        <v>71</v>
      </c>
      <c r="E211" s="154" t="s">
        <v>340</v>
      </c>
      <c r="F211" s="154" t="s">
        <v>341</v>
      </c>
      <c r="I211" s="147"/>
      <c r="J211" s="155" t="n">
        <f aca="false">BK211</f>
        <v>0</v>
      </c>
      <c r="L211" s="144"/>
      <c r="M211" s="149"/>
      <c r="P211" s="150" t="n">
        <f aca="false">P212</f>
        <v>0</v>
      </c>
      <c r="R211" s="150" t="n">
        <f aca="false">R212</f>
        <v>0</v>
      </c>
      <c r="T211" s="151" t="n">
        <f aca="false">T212</f>
        <v>0</v>
      </c>
      <c r="AR211" s="145" t="s">
        <v>80</v>
      </c>
      <c r="AT211" s="152" t="s">
        <v>71</v>
      </c>
      <c r="AU211" s="152" t="s">
        <v>80</v>
      </c>
      <c r="AY211" s="145" t="s">
        <v>131</v>
      </c>
      <c r="BK211" s="153" t="n">
        <f aca="false">BK212</f>
        <v>0</v>
      </c>
    </row>
    <row r="212" s="22" customFormat="true" ht="55.5" hidden="false" customHeight="true" outlineLevel="0" collapsed="false">
      <c r="B212" s="156"/>
      <c r="C212" s="157" t="n">
        <v>50</v>
      </c>
      <c r="D212" s="157" t="s">
        <v>134</v>
      </c>
      <c r="E212" s="158" t="s">
        <v>342</v>
      </c>
      <c r="F212" s="159" t="s">
        <v>343</v>
      </c>
      <c r="G212" s="160" t="s">
        <v>144</v>
      </c>
      <c r="H212" s="161" t="n">
        <v>1</v>
      </c>
      <c r="I212" s="162"/>
      <c r="J212" s="163" t="n">
        <f aca="false">ROUND(I212*H212,2)</f>
        <v>0</v>
      </c>
      <c r="K212" s="164"/>
      <c r="L212" s="23"/>
      <c r="M212" s="165"/>
      <c r="N212" s="166" t="s">
        <v>37</v>
      </c>
      <c r="P212" s="167" t="n">
        <f aca="false">O212*H212</f>
        <v>0</v>
      </c>
      <c r="Q212" s="167" t="n">
        <v>0</v>
      </c>
      <c r="R212" s="167" t="n">
        <f aca="false">Q212*H212</f>
        <v>0</v>
      </c>
      <c r="S212" s="167" t="n">
        <v>0</v>
      </c>
      <c r="T212" s="168" t="n">
        <f aca="false">S212*H212</f>
        <v>0</v>
      </c>
      <c r="AR212" s="169" t="s">
        <v>138</v>
      </c>
      <c r="AT212" s="169" t="s">
        <v>134</v>
      </c>
      <c r="AU212" s="169" t="s">
        <v>82</v>
      </c>
      <c r="AY212" s="3" t="s">
        <v>131</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0</v>
      </c>
      <c r="BK212" s="170" t="n">
        <f aca="false">ROUND(I212*H212,2)</f>
        <v>0</v>
      </c>
      <c r="BL212" s="3" t="s">
        <v>138</v>
      </c>
      <c r="BM212" s="169" t="s">
        <v>344</v>
      </c>
    </row>
    <row r="213" s="143" customFormat="true" ht="22.5" hidden="false" customHeight="true" outlineLevel="0" collapsed="false">
      <c r="B213" s="144"/>
      <c r="D213" s="145" t="s">
        <v>71</v>
      </c>
      <c r="E213" s="154" t="s">
        <v>345</v>
      </c>
      <c r="F213" s="154" t="s">
        <v>346</v>
      </c>
      <c r="I213" s="147"/>
      <c r="J213" s="155" t="n">
        <f aca="false">BK213</f>
        <v>0</v>
      </c>
      <c r="L213" s="144"/>
      <c r="M213" s="149"/>
      <c r="P213" s="150" t="n">
        <f aca="false">P214</f>
        <v>0</v>
      </c>
      <c r="R213" s="150" t="n">
        <f aca="false">R214</f>
        <v>0</v>
      </c>
      <c r="T213" s="151" t="n">
        <f aca="false">T214</f>
        <v>0</v>
      </c>
      <c r="AR213" s="145" t="s">
        <v>80</v>
      </c>
      <c r="AT213" s="152" t="s">
        <v>71</v>
      </c>
      <c r="AU213" s="152" t="s">
        <v>80</v>
      </c>
      <c r="AY213" s="145" t="s">
        <v>131</v>
      </c>
      <c r="BK213" s="153" t="n">
        <f aca="false">BK214</f>
        <v>0</v>
      </c>
    </row>
    <row r="214" s="22" customFormat="true" ht="16.5" hidden="false" customHeight="true" outlineLevel="0" collapsed="false">
      <c r="B214" s="156"/>
      <c r="C214" s="157" t="n">
        <v>51</v>
      </c>
      <c r="D214" s="157" t="s">
        <v>134</v>
      </c>
      <c r="E214" s="158" t="s">
        <v>347</v>
      </c>
      <c r="F214" s="159" t="s">
        <v>348</v>
      </c>
      <c r="G214" s="160" t="s">
        <v>144</v>
      </c>
      <c r="H214" s="161" t="n">
        <v>1</v>
      </c>
      <c r="I214" s="162"/>
      <c r="J214" s="163" t="n">
        <f aca="false">ROUND(I214*H214,2)</f>
        <v>0</v>
      </c>
      <c r="K214" s="164"/>
      <c r="L214" s="23"/>
      <c r="M214" s="165"/>
      <c r="N214" s="166" t="s">
        <v>37</v>
      </c>
      <c r="P214" s="167" t="n">
        <f aca="false">O214*H214</f>
        <v>0</v>
      </c>
      <c r="Q214" s="167" t="n">
        <v>0</v>
      </c>
      <c r="R214" s="167" t="n">
        <f aca="false">Q214*H214</f>
        <v>0</v>
      </c>
      <c r="S214" s="167" t="n">
        <v>0</v>
      </c>
      <c r="T214" s="168" t="n">
        <f aca="false">S214*H214</f>
        <v>0</v>
      </c>
      <c r="AR214" s="169" t="s">
        <v>138</v>
      </c>
      <c r="AT214" s="169" t="s">
        <v>134</v>
      </c>
      <c r="AU214" s="169" t="s">
        <v>82</v>
      </c>
      <c r="AY214" s="3" t="s">
        <v>131</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0</v>
      </c>
      <c r="BK214" s="170" t="n">
        <f aca="false">ROUND(I214*H214,2)</f>
        <v>0</v>
      </c>
      <c r="BL214" s="3" t="s">
        <v>138</v>
      </c>
      <c r="BM214" s="169" t="s">
        <v>349</v>
      </c>
    </row>
    <row r="215" s="143" customFormat="true" ht="22.5" hidden="false" customHeight="true" outlineLevel="0" collapsed="false">
      <c r="B215" s="144"/>
      <c r="D215" s="145" t="s">
        <v>71</v>
      </c>
      <c r="E215" s="154" t="s">
        <v>350</v>
      </c>
      <c r="F215" s="154" t="s">
        <v>351</v>
      </c>
      <c r="I215" s="147"/>
      <c r="J215" s="155" t="n">
        <f aca="false">BK215</f>
        <v>0</v>
      </c>
      <c r="L215" s="144"/>
      <c r="M215" s="149"/>
      <c r="P215" s="150" t="n">
        <f aca="false">P216</f>
        <v>0</v>
      </c>
      <c r="R215" s="150" t="n">
        <f aca="false">R216</f>
        <v>0</v>
      </c>
      <c r="T215" s="151" t="n">
        <f aca="false">T216</f>
        <v>0</v>
      </c>
      <c r="AR215" s="145" t="s">
        <v>80</v>
      </c>
      <c r="AT215" s="152" t="s">
        <v>71</v>
      </c>
      <c r="AU215" s="152" t="s">
        <v>80</v>
      </c>
      <c r="AY215" s="145" t="s">
        <v>131</v>
      </c>
      <c r="BK215" s="153" t="n">
        <f aca="false">BK216</f>
        <v>0</v>
      </c>
    </row>
    <row r="216" s="22" customFormat="true" ht="24" hidden="false" customHeight="true" outlineLevel="0" collapsed="false">
      <c r="B216" s="156"/>
      <c r="C216" s="157" t="n">
        <v>52</v>
      </c>
      <c r="D216" s="157" t="s">
        <v>134</v>
      </c>
      <c r="E216" s="158" t="s">
        <v>352</v>
      </c>
      <c r="F216" s="159" t="s">
        <v>351</v>
      </c>
      <c r="G216" s="160" t="s">
        <v>144</v>
      </c>
      <c r="H216" s="161" t="n">
        <v>1</v>
      </c>
      <c r="I216" s="162"/>
      <c r="J216" s="163" t="n">
        <f aca="false">ROUND(I216*H216,2)</f>
        <v>0</v>
      </c>
      <c r="K216" s="164"/>
      <c r="L216" s="23"/>
      <c r="M216" s="191"/>
      <c r="N216" s="192" t="s">
        <v>37</v>
      </c>
      <c r="O216" s="193"/>
      <c r="P216" s="194" t="n">
        <f aca="false">O216*H216</f>
        <v>0</v>
      </c>
      <c r="Q216" s="194" t="n">
        <v>0</v>
      </c>
      <c r="R216" s="194" t="n">
        <f aca="false">Q216*H216</f>
        <v>0</v>
      </c>
      <c r="S216" s="194" t="n">
        <v>0</v>
      </c>
      <c r="T216" s="195" t="n">
        <f aca="false">S216*H216</f>
        <v>0</v>
      </c>
      <c r="AR216" s="169" t="s">
        <v>138</v>
      </c>
      <c r="AT216" s="169" t="s">
        <v>134</v>
      </c>
      <c r="AU216" s="169" t="s">
        <v>82</v>
      </c>
      <c r="AY216" s="3" t="s">
        <v>131</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0</v>
      </c>
      <c r="BK216" s="170" t="n">
        <f aca="false">ROUND(I216*H216,2)</f>
        <v>0</v>
      </c>
      <c r="BL216" s="3" t="s">
        <v>138</v>
      </c>
      <c r="BM216" s="169" t="s">
        <v>353</v>
      </c>
    </row>
    <row r="217" s="22" customFormat="true" ht="6.75" hidden="false" customHeight="true" outlineLevel="0" collapsed="false">
      <c r="B217" s="41"/>
      <c r="C217" s="42"/>
      <c r="D217" s="42"/>
      <c r="E217" s="42"/>
      <c r="F217" s="42"/>
      <c r="G217" s="42"/>
      <c r="H217" s="42"/>
      <c r="I217" s="42"/>
      <c r="J217" s="42"/>
      <c r="K217" s="42"/>
      <c r="L217" s="23"/>
    </row>
  </sheetData>
  <autoFilter ref="C137:K216"/>
  <mergeCells count="9">
    <mergeCell ref="L2:V2"/>
    <mergeCell ref="E7:H7"/>
    <mergeCell ref="E9:H9"/>
    <mergeCell ref="E18:H18"/>
    <mergeCell ref="E27:H27"/>
    <mergeCell ref="E85:H85"/>
    <mergeCell ref="E87:H87"/>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2:29:56Z</dcterms:created>
  <dc:creator>DESKTOP-DPMJUDL\Uzivatel</dc:creator>
  <dc:description/>
  <dc:language>en-US</dc:language>
  <cp:lastModifiedBy>Microsoft Office User</cp:lastModifiedBy>
  <dcterms:modified xsi:type="dcterms:W3CDTF">2023-08-31T14: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