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1 Naklady" sheetId="4" state="visible" r:id="rId5"/>
    <sheet name="SO 01 01 Pol" sheetId="5" state="visible" r:id="rId6"/>
    <sheet name="SO 01 02 Pol" sheetId="6" state="visible" r:id="rId7"/>
    <sheet name="SO 01 03 Pol" sheetId="7" state="visible" r:id="rId8"/>
    <sheet name="SO 01 04 Pol" sheetId="8" state="visible" r:id="rId9"/>
    <sheet name="SO 01 05 Pol" sheetId="9" state="visible" r:id="rId10"/>
    <sheet name="SO 02 1 Pol" sheetId="10" state="visible" r:id="rId11"/>
    <sheet name="SO 03 1 Pol" sheetId="11" state="visible" r:id="rId12"/>
    <sheet name="SO 04 1 Pol" sheetId="12" state="visible" r:id="rId13"/>
  </sheets>
  <externalReferences>
    <externalReference r:id="rId14"/>
  </externalReferences>
  <definedNames>
    <definedName function="false" hidden="false" localSheetId="3" name="_xlnm.Print_Area" vbProcedure="false">'00 1 Naklady'!$A$1:$Y$47</definedName>
    <definedName function="false" hidden="false" localSheetId="3" name="_xlnm.Print_Titles" vbProcedure="false">'00 1 Naklady'!$1:$7</definedName>
    <definedName function="false" hidden="false" localSheetId="4" name="_xlnm.Print_Area" vbProcedure="false">'SO 01 01 Pol'!$A$1:$Y$385</definedName>
    <definedName function="false" hidden="false" localSheetId="4" name="_xlnm.Print_Titles" vbProcedure="false">'SO 01 01 Pol'!$1:$7</definedName>
    <definedName function="false" hidden="false" localSheetId="5" name="_xlnm.Print_Area" vbProcedure="false">'SO 01 02 Pol'!$A$1:$Y$145</definedName>
    <definedName function="false" hidden="false" localSheetId="5" name="_xlnm.Print_Titles" vbProcedure="false">'SO 01 02 Pol'!$1:$7</definedName>
    <definedName function="false" hidden="false" localSheetId="6" name="_xlnm.Print_Area" vbProcedure="false">'SO 01 03 Pol'!$A$1:$Y$41</definedName>
    <definedName function="false" hidden="false" localSheetId="6" name="_xlnm.Print_Titles" vbProcedure="false">'SO 01 03 Pol'!$1:$7</definedName>
    <definedName function="false" hidden="false" localSheetId="7" name="_xlnm.Print_Area" vbProcedure="false">'SO 01 04 Pol'!$A$1:$Y$31</definedName>
    <definedName function="false" hidden="false" localSheetId="7" name="_xlnm.Print_Titles" vbProcedure="false">'SO 01 04 Pol'!$1:$7</definedName>
    <definedName function="false" hidden="false" localSheetId="8" name="_xlnm.Print_Area" vbProcedure="false">'SO 01 05 Pol'!$A$1:$Y$75</definedName>
    <definedName function="false" hidden="false" localSheetId="8" name="_xlnm.Print_Titles" vbProcedure="false">'SO 01 05 Pol'!$1:$7</definedName>
    <definedName function="false" hidden="false" localSheetId="9" name="_xlnm.Print_Area" vbProcedure="false">'SO 02 1 Pol'!$A$1:$Y$283</definedName>
    <definedName function="false" hidden="false" localSheetId="9" name="_xlnm.Print_Titles" vbProcedure="false">'SO 02 1 Pol'!$1:$7</definedName>
    <definedName function="false" hidden="false" localSheetId="10" name="_xlnm.Print_Area" vbProcedure="false">'SO 03 1 Pol'!$A$1:$Y$112</definedName>
    <definedName function="false" hidden="false" localSheetId="10" name="_xlnm.Print_Titles" vbProcedure="false">'SO 03 1 Pol'!$1:$7</definedName>
    <definedName function="false" hidden="false" localSheetId="11" name="_xlnm.Print_Area" vbProcedure="false">'SO 04 1 Pol'!$A$1:$Y$181</definedName>
    <definedName function="false" hidden="false" localSheetId="11" name="_xlnm.Print_Titles" vbProcedure="false">'SO 04 1 Pol'!$1:$7</definedName>
    <definedName function="false" hidden="false" localSheetId="1" name="_xlnm.Print_Area" vbProcedure="false">Stavba!$A$1:$J$13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5647" uniqueCount="143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35-4</t>
  </si>
  <si>
    <t xml:space="preserve">Kamenomlýnská 14 - OPRAVA ZTI, SANACE VLHKOSTI, ÚPRAVA SVAHU, OPRAVA VNĚJŠÍ KANALIZACE</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Stavební objekt</t>
  </si>
  <si>
    <t xml:space="preserve">SO 01</t>
  </si>
  <si>
    <t xml:space="preserve">Oprava ZTI Kamenomlýnská 14 </t>
  </si>
  <si>
    <t xml:space="preserve">01</t>
  </si>
  <si>
    <t xml:space="preserve">Stavební úpravy</t>
  </si>
  <si>
    <t xml:space="preserve">02</t>
  </si>
  <si>
    <t xml:space="preserve">Zdravotně technické instalace</t>
  </si>
  <si>
    <t xml:space="preserve">03</t>
  </si>
  <si>
    <t xml:space="preserve">Plynoinstalace</t>
  </si>
  <si>
    <t xml:space="preserve">04</t>
  </si>
  <si>
    <t xml:space="preserve">Vzduchotechnika</t>
  </si>
  <si>
    <t xml:space="preserve">05</t>
  </si>
  <si>
    <t xml:space="preserve">Elektroinstalace</t>
  </si>
  <si>
    <t xml:space="preserve">SO 02</t>
  </si>
  <si>
    <t xml:space="preserve">Sanace vlhkosti, rekonstrukce kanalizace a úprava přilehlých ploch</t>
  </si>
  <si>
    <t xml:space="preserve">Sanace vlhkosti, rekonstrukce kanalizace a úprava přilehlých ploch </t>
  </si>
  <si>
    <t xml:space="preserve">SO 03</t>
  </si>
  <si>
    <t xml:space="preserve">Úprava svahu na severní straně objektu</t>
  </si>
  <si>
    <t xml:space="preserve">SO 04</t>
  </si>
  <si>
    <t xml:space="preserve">Oprava vnější kanalizace</t>
  </si>
  <si>
    <t xml:space="preserve">Celkem za stavbu</t>
  </si>
  <si>
    <t xml:space="preserve">#POPS</t>
  </si>
  <si>
    <t xml:space="preserve">Popis stavby: 035-4 - Kamenomlýnská 14 - OPRAVA ZTI, SANACE VLHKOSTI, ÚPRAVA SVAHU, OPRAVA VNĚJŠÍ KANALIZACE</t>
  </si>
  <si>
    <t xml:space="preserve">#POPO</t>
  </si>
  <si>
    <t xml:space="preserve">Popis objektu: 00 - Ostatní a vedlejší náklady</t>
  </si>
  <si>
    <t xml:space="preserve">#POPR</t>
  </si>
  <si>
    <t xml:space="preserve">Popis rozpočtu: 1 - Ostatní a vedlejší náklady</t>
  </si>
  <si>
    <t xml:space="preserve">Popis objektu: SO 01 - Oprava ZTI Kamenomlýnská 14 </t>
  </si>
  <si>
    <t xml:space="preserve">Popis rozpočtu: 01 - Stavební úpravy</t>
  </si>
  <si>
    <t xml:space="preserve">Popis rozpočtu: 02 - Zdravotně technické instalace</t>
  </si>
  <si>
    <t xml:space="preserve">Popis rozpočtu: 03 - Plynoinstalace</t>
  </si>
  <si>
    <t xml:space="preserve">Popis rozpočtu: 04 - Vzduchotechnika</t>
  </si>
  <si>
    <t xml:space="preserve">Popis rozpočtu: 05 - Elektroinstalace</t>
  </si>
  <si>
    <t xml:space="preserve">Popis objektu: SO 02 - Sanace vlhkosti, rekonstrukce kanalizace a úprava přilehlých ploch</t>
  </si>
  <si>
    <t xml:space="preserve">Popis rozpočtu: 1 - Sanace vlhkosti, rekonstrukce kanalizace a úprava přilehlých ploch </t>
  </si>
  <si>
    <t xml:space="preserve">Položky nenavázané na cenovou soustavu (D+M) budou oceněny kompletně včetně přesunu hmot.</t>
  </si>
  <si>
    <t xml:space="preserve">Popis objektu: SO 03 - Úprava svahu na severní straně objektu</t>
  </si>
  <si>
    <t xml:space="preserve">Popis rozpočtu: 1 - Úprava svahu na severní straně objektu</t>
  </si>
  <si>
    <t xml:space="preserve">Popis objektu: SO 04 - Oprava vnější kanalizace</t>
  </si>
  <si>
    <t xml:space="preserve">Popis rozpočtu: 1 - Oprava vnější kanalizace</t>
  </si>
  <si>
    <t xml:space="preserve">Rekapitulace dílů</t>
  </si>
  <si>
    <t xml:space="preserve">Typ dílu</t>
  </si>
  <si>
    <t xml:space="preserve">_1</t>
  </si>
  <si>
    <t xml:space="preserve">Rozvaděče</t>
  </si>
  <si>
    <t xml:space="preserve">_2</t>
  </si>
  <si>
    <t xml:space="preserve">Osvětlení</t>
  </si>
  <si>
    <t xml:space="preserve">_3</t>
  </si>
  <si>
    <t xml:space="preserve">Vodiče silové celoplastové s měděným jádrem a PVC izolací, jmenovité napětí 0,45/0,75kV, zkušební na</t>
  </si>
  <si>
    <t xml:space="preserve">_4</t>
  </si>
  <si>
    <t xml:space="preserve">Kabelové trasy</t>
  </si>
  <si>
    <t xml:space="preserve">_5</t>
  </si>
  <si>
    <t xml:space="preserve">Instalační přísroje</t>
  </si>
  <si>
    <t xml:space="preserve">_6</t>
  </si>
  <si>
    <t xml:space="preserve">Ostatní</t>
  </si>
  <si>
    <t xml:space="preserve">11</t>
  </si>
  <si>
    <t xml:space="preserve">Přípravné a přidružené práce</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8</t>
  </si>
  <si>
    <t xml:space="preserve">Povrchové úpravy terénu</t>
  </si>
  <si>
    <t xml:space="preserve">2</t>
  </si>
  <si>
    <t xml:space="preserve">Základy a zvláštní zakládání</t>
  </si>
  <si>
    <t xml:space="preserve">3</t>
  </si>
  <si>
    <t xml:space="preserve">Svislé a kompletní konstrukce</t>
  </si>
  <si>
    <t xml:space="preserve">30</t>
  </si>
  <si>
    <t xml:space="preserve">Prefabrikované konstrukce</t>
  </si>
  <si>
    <t xml:space="preserve">4</t>
  </si>
  <si>
    <t xml:space="preserve">Vodorovné konstrukce</t>
  </si>
  <si>
    <t xml:space="preserve">416</t>
  </si>
  <si>
    <t xml:space="preserve">Podhledy a mezistropy montované lehké</t>
  </si>
  <si>
    <t xml:space="preserve">45</t>
  </si>
  <si>
    <t xml:space="preserve">Podkladní a vedlejší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87</t>
  </si>
  <si>
    <t xml:space="preserve">Trubní vedení</t>
  </si>
  <si>
    <t xml:space="preserve">89</t>
  </si>
  <si>
    <t xml:space="preserve">Ostatní konstrukce na trub.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6</t>
  </si>
  <si>
    <t xml:space="preserve">Předstěnové systémy</t>
  </si>
  <si>
    <t xml:space="preserve">728</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798</t>
  </si>
  <si>
    <t xml:space="preserve">Sanace</t>
  </si>
  <si>
    <t xml:space="preserve">799</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VN01</t>
  </si>
  <si>
    <t xml:space="preserve">PLÁN ORGANIZACE VÝSTAVBY</t>
  </si>
  <si>
    <t xml:space="preserve">soubor</t>
  </si>
  <si>
    <t xml:space="preserve">Vlastní</t>
  </si>
  <si>
    <t xml:space="preserve">Indiv</t>
  </si>
  <si>
    <t xml:space="preserve">VRN</t>
  </si>
  <si>
    <t xml:space="preserve">Běžná</t>
  </si>
  <si>
    <t xml:space="preserve">POL99_8</t>
  </si>
  <si>
    <t xml:space="preserve">Podrobné popsání postupu prováděných prací s časovým plánem výstavby.</t>
  </si>
  <si>
    <t xml:space="preserve">POP</t>
  </si>
  <si>
    <t xml:space="preserve">Včetně dodání HARMONOGRAMU provádění prací : 1</t>
  </si>
  <si>
    <t xml:space="preserve">VV</t>
  </si>
  <si>
    <t xml:space="preserve">Stavební práce jsou rozděleny na I. a II. etapu - více viz SoD : </t>
  </si>
  <si>
    <t xml:space="preserve">005121 R</t>
  </si>
  <si>
    <t xml:space="preserve">Zařízení staveniště</t>
  </si>
  <si>
    <t xml:space="preserve">POL99_2</t>
  </si>
  <si>
    <t xml:space="preserve">Veškeré náklady spojené s vybudováním, provozem a odstraněním zařízení staveniště.</t>
  </si>
  <si>
    <t xml:space="preserve">Položka obsahuje i náklady na oplocení staveniště.</t>
  </si>
  <si>
    <t xml:space="preserve">Položka obsahuje zajištění WC pro pracovníky stavby .</t>
  </si>
  <si>
    <t xml:space="preserve">Položka obsahuje i náklady na materiál -  letáčky -INFORMACE PRO NÁJEMNÍKY, na kterých bude nájemníky informovat o plánovaných opravách domu včetně předpokládaného harmonogramu oprav. Oznámení, které bude obsahovat kontakt na odpovědnou osobu, bude každému nájemníkovi vhozeno do jeho poštovní schránky v domě a ještě bude vyvěšeno(vylepeno) na nástěnku v domě, na vstupní dveře domu nebo na jiném vhodném místě o čemž bude pořízena fotodokumnentace, kterou je zhotovitel  povinen do 2dnů od vylepení odesílat na e-mail podatelna.stred@brno.cz.</t>
  </si>
  <si>
    <t xml:space="preserve">005123 R</t>
  </si>
  <si>
    <t xml:space="preserve">Územní vlivy</t>
  </si>
  <si>
    <t xml:space="preserve">Soubor</t>
  </si>
  <si>
    <t xml:space="preserve">RTS 23/ I</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11021R</t>
  </si>
  <si>
    <t xml:space="preserve">Vytyčení inženýrských sítí</t>
  </si>
  <si>
    <t xml:space="preserve">005124010R</t>
  </si>
  <si>
    <t xml:space="preserve">Koordinační činnost</t>
  </si>
  <si>
    <t xml:space="preserve">Koordinace stavebních a technologických dodávek stavby.</t>
  </si>
  <si>
    <t xml:space="preserve">VN03</t>
  </si>
  <si>
    <t xml:space="preserve">Fotodokumentace - zajištění po celou dobu prováděných prací</t>
  </si>
  <si>
    <t xml:space="preserve">Práce</t>
  </si>
  <si>
    <t xml:space="preserve">POL1_</t>
  </si>
  <si>
    <t xml:space="preserve">VN02</t>
  </si>
  <si>
    <t xml:space="preserve">Provizorní sociální zázemí pro nájemníky domu (WC s umývátkem, sprcha)</t>
  </si>
  <si>
    <t xml:space="preserve">Zhotovitel zajistí po dobu stavby náhradní, uzamykatelné WC pro nájemníky domu (standardní splachovací WC) a sociální zázemí pro denní hygienu (sprchový kout a umyvadlo). Po celou dobu výstavby zajistí, aby tyto prostory byly funkční, a zajistí jejich každodenní úklid. Tyto prostory budou používat pouze nájemníci domu. Náhradní WC a sociální zázemí bude připraveno do doby zahájení první odstávky sociálního zázemí v bytech nájemců a bude odsouhlaseno zástupcem objednatele nebo TDS zápisem do deníku.</t>
  </si>
  <si>
    <t xml:space="preserve">K tomuto účelu poskytne Objednatel Zhotoviteli jeden volný byt v objektu Kamenomlýnská 14, Brno.</t>
  </si>
  <si>
    <t xml:space="preserve">VN04</t>
  </si>
  <si>
    <t xml:space="preserve">Zařízení náhradního rozvodu a odběrného místa pitné vody</t>
  </si>
  <si>
    <t xml:space="preserve">Zhotovitel zajistí po dobu odstávek pitné vody, náhradní rozvod pitné vody pro každé podlaží (na každém patře musí být výpustný ventil pro nájemníky domu). Náhradní rozvod vody bude zásobován vodou pouze v době odstávek vody. Mimo odstávky vody bude náhradní rozvod uzavřen.</t>
  </si>
  <si>
    <t xml:space="preserve">VN05</t>
  </si>
  <si>
    <t xml:space="preserve">Vypracování kladečských listů k obkladu a dlažbě</t>
  </si>
  <si>
    <t xml:space="preserve">Zhotovitel zajistí kladečské listy, k obkladům a dlažbě, které předloží ke schválení objednateli před zahájením prací na lepení obkladů nebo dlažby.</t>
  </si>
  <si>
    <t xml:space="preserve">VN06</t>
  </si>
  <si>
    <t xml:space="preserve">Pasport bytu před zahájením prací</t>
  </si>
  <si>
    <t xml:space="preserve">kus</t>
  </si>
  <si>
    <t xml:space="preserve">Zhotovitel zajistí  pasport každého bytu před zahájením prací, který bude sloužit jako podklad pro řešení případných sporů při poškození majetku nájemců.</t>
  </si>
  <si>
    <t xml:space="preserve">005211020R</t>
  </si>
  <si>
    <t xml:space="preserve">Ochrana stávaj. inženýrských sítí na staveništi</t>
  </si>
  <si>
    <t xml:space="preserve">005211040R</t>
  </si>
  <si>
    <t xml:space="preserve">Užívání veřejných ploch a prostranství  </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 - 2 x vyhotovení v tištěné formě a 1 x na datovém nosiči.</t>
  </si>
  <si>
    <t xml:space="preserve">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346244315R00</t>
  </si>
  <si>
    <t xml:space="preserve">Obezdívka van a WC modulů z pórobetonu tloušťky 150 mm</t>
  </si>
  <si>
    <t xml:space="preserve">m2</t>
  </si>
  <si>
    <t xml:space="preserve">801-1</t>
  </si>
  <si>
    <t xml:space="preserve">OBEZDÍVKY WC : </t>
  </si>
  <si>
    <t xml:space="preserve">1.NP : </t>
  </si>
  <si>
    <t xml:space="preserve">Byt 1 : 1,17*1,2</t>
  </si>
  <si>
    <t xml:space="preserve">Byt 2 : (0,65+0,2*2)*1,2</t>
  </si>
  <si>
    <t xml:space="preserve">2.NP : </t>
  </si>
  <si>
    <t xml:space="preserve">Byt 3 : 0,9*1,2</t>
  </si>
  <si>
    <t xml:space="preserve">Byt 4 : 0,81*1,2</t>
  </si>
  <si>
    <t xml:space="preserve">Byt 5 : 0,9*1,2</t>
  </si>
  <si>
    <t xml:space="preserve">3.NP : </t>
  </si>
  <si>
    <t xml:space="preserve">Byt 7 : 0,9*1,2</t>
  </si>
  <si>
    <t xml:space="preserve">Byt 8 : 0,9*1,2</t>
  </si>
  <si>
    <t xml:space="preserve">Byt 9 : 0,9*1,2</t>
  </si>
  <si>
    <t xml:space="preserve">Byt 10 : 0,925*1,2</t>
  </si>
  <si>
    <t xml:space="preserve">4.NP : </t>
  </si>
  <si>
    <t xml:space="preserve">Byt 11 : 0,9*1,2</t>
  </si>
  <si>
    <t xml:space="preserve">Byt 12 : 0,945*1,2</t>
  </si>
  <si>
    <t xml:space="preserve">Mezisoučet</t>
  </si>
  <si>
    <t xml:space="preserve">OBEZDĚNÍ VAN a SPRCHOVÝCH KOUTŮ : </t>
  </si>
  <si>
    <t xml:space="preserve">Byt 1 : (2,2+1,0)*0,6+0,8*0,2*2</t>
  </si>
  <si>
    <t xml:space="preserve">Byt 2 : (1,6+0,6)*0,6</t>
  </si>
  <si>
    <t xml:space="preserve">Byt 3 : (1,8+0,8)*0,6</t>
  </si>
  <si>
    <t xml:space="preserve">Byt 4 : (1,9+0,8)*0,6</t>
  </si>
  <si>
    <t xml:space="preserve">Byt 5 : 2,1*0,6</t>
  </si>
  <si>
    <t xml:space="preserve">Byt 7 : 0,8*0,2*2</t>
  </si>
  <si>
    <t xml:space="preserve">Byt 8 : 1,9*0,6</t>
  </si>
  <si>
    <t xml:space="preserve">Byt 9 : 1,9*0,6</t>
  </si>
  <si>
    <t xml:space="preserve">Byt 10 : 1,8*0,6</t>
  </si>
  <si>
    <t xml:space="preserve">Byt 11 : 1,8*0,6</t>
  </si>
  <si>
    <t xml:space="preserve">Byt 12 : 1,8*0,6</t>
  </si>
  <si>
    <t xml:space="preserve">416021123R00</t>
  </si>
  <si>
    <t xml:space="preserve">Podhledy na kovové konstrukci opláštěné deskami sádrokartonovými nosná konstrukce z profilů CD s přímým uchycením 1x deska, tloušťky 12,5 mm, impregnovaná, bez izolace</t>
  </si>
  <si>
    <t xml:space="preserve">s úpravou rohů, koutů a hran konstrukcí, přebroušení a tmelení spár,</t>
  </si>
  <si>
    <t xml:space="preserve">STROPY : </t>
  </si>
  <si>
    <t xml:space="preserve">Byt 1 : 7,6+1,5</t>
  </si>
  <si>
    <t xml:space="preserve">Byt 2 : 7,7</t>
  </si>
  <si>
    <t xml:space="preserve">Byt 3 : 3,7+1,8</t>
  </si>
  <si>
    <t xml:space="preserve">Byt 4 : 7,6</t>
  </si>
  <si>
    <t xml:space="preserve">Byt 5 : 4,9+1,1</t>
  </si>
  <si>
    <t xml:space="preserve">Byt 7 : 3,7+1,8</t>
  </si>
  <si>
    <t xml:space="preserve">Byt 8 : 4,9+1,1</t>
  </si>
  <si>
    <t xml:space="preserve">Byt 9 : 4,9+1,1</t>
  </si>
  <si>
    <t xml:space="preserve">Byt 10 : 3,6+1,9</t>
  </si>
  <si>
    <t xml:space="preserve">Byt 11 : 3,7+1,8</t>
  </si>
  <si>
    <t xml:space="preserve">Byt 12 : 3,6+1,9</t>
  </si>
  <si>
    <t xml:space="preserve">416091081R00</t>
  </si>
  <si>
    <t xml:space="preserve">Příplatky k podhledům sádrokartonovým příplatek k podhledu sádrokartonovému za plochu do 2 m2</t>
  </si>
  <si>
    <t xml:space="preserve">NOVÉ PODHLEDY WC : </t>
  </si>
  <si>
    <t xml:space="preserve">Byt 1 - wc : 1,5</t>
  </si>
  <si>
    <t xml:space="preserve">Byt 3 - wc : 1,8</t>
  </si>
  <si>
    <t xml:space="preserve">Byt 5 - wc : 1,1</t>
  </si>
  <si>
    <t xml:space="preserve">Byt 7 - wc : 1,8</t>
  </si>
  <si>
    <t xml:space="preserve">Byt 8 - wc : 1,1</t>
  </si>
  <si>
    <t xml:space="preserve">Byt 9 - wc : 1,1</t>
  </si>
  <si>
    <t xml:space="preserve">Byt 10 - wc : 1,9</t>
  </si>
  <si>
    <t xml:space="preserve">Byt 11 - wc : 1,8</t>
  </si>
  <si>
    <t xml:space="preserve">Byt 12 - wc : 1,9</t>
  </si>
  <si>
    <t xml:space="preserve">416091082R00</t>
  </si>
  <si>
    <t xml:space="preserve">Příplatky k podhledům sádrokartonovým příplatek k podhledu sádrokartonovému za plochu přes 2 do 5 m2</t>
  </si>
  <si>
    <t xml:space="preserve">NOVÉ PODHLEDY KOUPELNY : </t>
  </si>
  <si>
    <t xml:space="preserve">Byt 3 -koupelna : 3,7</t>
  </si>
  <si>
    <t xml:space="preserve">Byt 5 -koupelna : 4,9</t>
  </si>
  <si>
    <t xml:space="preserve">Byt 7 -koupelna : 3,7</t>
  </si>
  <si>
    <t xml:space="preserve">Byt 8 -koupelna : 4,9</t>
  </si>
  <si>
    <t xml:space="preserve">Byt 9 -koupelna : 4,9</t>
  </si>
  <si>
    <t xml:space="preserve">Byt 10 -koupelna : 3,6</t>
  </si>
  <si>
    <t xml:space="preserve">Byt  -koupelna : 3,7</t>
  </si>
  <si>
    <t xml:space="preserve">Byt 12 -koupelna : 3,6</t>
  </si>
  <si>
    <t xml:space="preserve">416091083R00</t>
  </si>
  <si>
    <t xml:space="preserve">Příplatky k podhledům sádrokartonovým příplatek k podhledu sádrokartonovému za plochu přes 5 do 10 m2</t>
  </si>
  <si>
    <t xml:space="preserve">NOVÉ PODHLEDY WC + KOUPELNY : </t>
  </si>
  <si>
    <t xml:space="preserve">Byt 1 : 7,6</t>
  </si>
  <si>
    <t xml:space="preserve">612423631R00</t>
  </si>
  <si>
    <t xml:space="preserve">Omítka rýh ve stěnách maltou vápennou štuková, šířky rýhy přes 150 do 300 mm,  </t>
  </si>
  <si>
    <t xml:space="preserve">801-4</t>
  </si>
  <si>
    <t xml:space="preserve">z pomocného pracovního lešení o výšce podlahy do 1900 mm a pro zatížení do 1,5 kPa,</t>
  </si>
  <si>
    <t xml:space="preserve">SPI</t>
  </si>
  <si>
    <t xml:space="preserve">Po ZTI : 76,75</t>
  </si>
  <si>
    <t xml:space="preserve">612474611RT1</t>
  </si>
  <si>
    <t xml:space="preserve">Omítka vnitřní stěn ze suché směsi třívrstvá, vápenocementové jádro, vápenný štuk, na pálené cihly a tvarovky, ruční zpracování</t>
  </si>
  <si>
    <t xml:space="preserve">kompletní souvrství</t>
  </si>
  <si>
    <t xml:space="preserve">STĚNY : </t>
  </si>
  <si>
    <t xml:space="preserve">Byt 1 : (2,955+2,6)*2*(2,655-2,0)+(1,3+1,17)*2*(2,655-2,0)</t>
  </si>
  <si>
    <t xml:space="preserve">Byt 2 : (2,86+2,92)*2*(2,959-2,0)</t>
  </si>
  <si>
    <t xml:space="preserve">Byt 3 : (1,925+2,02)*2*(2,861-2,0)+(0,9+2,02)*2*(2,861-2,0)</t>
  </si>
  <si>
    <t xml:space="preserve">Byt 4 : (2,879+2,9)*2*(2,464-2,0)</t>
  </si>
  <si>
    <t xml:space="preserve">Byt 5 : (2,6+1,9)*2*(2,95-2,0)+(0,89+1,25)*2*(2,95-2,0)</t>
  </si>
  <si>
    <t xml:space="preserve">Byt 7 : (1,925+2,02)*2*(2,839-2,0)+(0,9+2,02)*2*(2,839-2,0)</t>
  </si>
  <si>
    <t xml:space="preserve">Byt 8 : (1,9+2,6)*2*(2,997-2,0)+(0,9+1,25)*2*(2,997-2,0)</t>
  </si>
  <si>
    <t xml:space="preserve">Byt 9 : (1,9+2,6)*2*(2,982-2,0)+(0,9+1,25)*2*(2,982-2,0)</t>
  </si>
  <si>
    <t xml:space="preserve">Byt 10 : (1,87+2,01)*2*(2,845-2,0)+(0,925+2,01)*2*(2,845-2,0)</t>
  </si>
  <si>
    <t xml:space="preserve">Byt 11 : (1,925+2,02)*2*(2,993-2,0)+(0,9+2,02)*2*(2,993-2,0)</t>
  </si>
  <si>
    <t xml:space="preserve">Byt 12 : (1,87+2,01)*2*(3,002-2,0)+(0,945+2,01)*2*(3,002-2,0)</t>
  </si>
  <si>
    <t xml:space="preserve">952902110R00</t>
  </si>
  <si>
    <t xml:space="preserve">Čištění budov zametáním v místnostech, chodbách, na schodišti a na půdě</t>
  </si>
  <si>
    <t xml:space="preserve">Průběžný úklid bytů při prováděných pracích  - počet úkonů 2 : 73,0*2</t>
  </si>
  <si>
    <t xml:space="preserve">Průběžný úklid společných prostor - předpokládaný počet úkonů 60 : (6,6+27,6+35,4+35,0+32,2)*60</t>
  </si>
  <si>
    <t xml:space="preserve">952901110R00</t>
  </si>
  <si>
    <t xml:space="preserve">Čištění budov mytím vnějších ploch oken a dveří</t>
  </si>
  <si>
    <t xml:space="preserve">Závěrečný úklid bytů při prováděných pracích : 73,0</t>
  </si>
  <si>
    <t xml:space="preserve">Závěrečný úklid společných prostor : (6,6+27,6+35,4+35,0+32,2)</t>
  </si>
  <si>
    <t xml:space="preserve">955R03</t>
  </si>
  <si>
    <t xml:space="preserve">Zabezpečení neřešených prostor bytu, geotextilie, lepenka, odolná folie</t>
  </si>
  <si>
    <t xml:space="preserve">965081713R00</t>
  </si>
  <si>
    <t xml:space="preserve">Bourání podlah z keramických dlaždic, tloušťky do 10 mm, plochy přes 1 m2</t>
  </si>
  <si>
    <t xml:space="preserve">801-3</t>
  </si>
  <si>
    <t xml:space="preserve">bez podkladního lože, s jakoukoliv výplní spár</t>
  </si>
  <si>
    <t xml:space="preserve">Byt 1 : 2,955*2,6+1,3*1,17</t>
  </si>
  <si>
    <t xml:space="preserve">Byt 2 : 2,86*2,92</t>
  </si>
  <si>
    <t xml:space="preserve">Byt 3 : 1,925*2,02+0,9*2,02</t>
  </si>
  <si>
    <t xml:space="preserve">Byt 4 : 2,87*2,9</t>
  </si>
  <si>
    <t xml:space="preserve">Byt 5 : 2,6*1,9+0,89*1,25</t>
  </si>
  <si>
    <t xml:space="preserve">Byt 7 : 1,925*2,02+0,9*2,02</t>
  </si>
  <si>
    <t xml:space="preserve">Byt 8 : 1,9*2,6+0,9*1,25</t>
  </si>
  <si>
    <t xml:space="preserve">Byt 9 : 1,9*2,6+0,9*1,25</t>
  </si>
  <si>
    <t xml:space="preserve">Byt 10 : 1,87*2,01+0,925*2,01</t>
  </si>
  <si>
    <t xml:space="preserve">Byt 11 : 1,925*2,02+0,9*2,02</t>
  </si>
  <si>
    <t xml:space="preserve">Byt 12 : 1,87*2,01+0,945*2,01</t>
  </si>
  <si>
    <t xml:space="preserve">965048250R00</t>
  </si>
  <si>
    <t xml:space="preserve">Dočištění povrchu po vybourání dlažeb do cementové malty, plochy do 50%</t>
  </si>
  <si>
    <t xml:space="preserve">Odkaz na mn. položky pořadí 11 : 72,45630</t>
  </si>
  <si>
    <t xml:space="preserve">970031035R00</t>
  </si>
  <si>
    <t xml:space="preserve">Jádrové vrtání, kruhové prostupy v cihelném zdivu jádrové vrtání, d 35-39 mm</t>
  </si>
  <si>
    <t xml:space="preserve">m</t>
  </si>
  <si>
    <t xml:space="preserve">970031060R00</t>
  </si>
  <si>
    <t xml:space="preserve">Jádrové vrtání, kruhové prostupy v cihelném zdivu jádrové vrtání, do D 60 mm</t>
  </si>
  <si>
    <t xml:space="preserve">970031130R00</t>
  </si>
  <si>
    <t xml:space="preserve">Jádrové vrtání, kruhové prostupy v cihelném zdivu jádrové vrtání, do D 130 mm</t>
  </si>
  <si>
    <t xml:space="preserve">970031160R00</t>
  </si>
  <si>
    <t xml:space="preserve">Jádrové vrtání, kruhové prostupy v cihelném zdivu jádrové vrtání, do D 160 mm</t>
  </si>
  <si>
    <t xml:space="preserve">973031346R00</t>
  </si>
  <si>
    <t xml:space="preserve">Vysekání v cihelném zdivu výklenků a kapes kapes na jakoukoliv maltu vápennou nebo vápenocementovou, plochy do 0,25 m2, hloubky do 450 mm</t>
  </si>
  <si>
    <t xml:space="preserve">Včetně pomocného lešení o výšce podlahy do 1900 mm a pro zatížení do 1,5 kPa  (150 kg/m2).</t>
  </si>
  <si>
    <t xml:space="preserve">973031345B</t>
  </si>
  <si>
    <t xml:space="preserve">Vysekání kapes zeď cih. MVC pl. 0,4 m2, hl. 30 cm, pro plynoměry</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978059531R00</t>
  </si>
  <si>
    <t xml:space="preserve">Odsekání a odebrání obkladů stěn z obkládaček vnitřních z jakýchkoliv materiálů, plochy přes 2 m2</t>
  </si>
  <si>
    <t xml:space="preserve">včetně otlučení podkladní omítky až na zdivo,</t>
  </si>
  <si>
    <t xml:space="preserve">Byt 1 : (2,955+2,6)*2*2,0-0,85*2,0+(1,3+1,17)*2*2,0-0,65*2,0</t>
  </si>
  <si>
    <t xml:space="preserve">Byt 2 : (2,86+2,92)*2*2,0-0,9*2,0</t>
  </si>
  <si>
    <t xml:space="preserve">Byt 3 : (1,925+2,02)*2*2,0-0,7*2,0+(0,9+2,02)*2*2,0-0,65*2,0</t>
  </si>
  <si>
    <t xml:space="preserve">Byt 4 : (2,879+2,9)*2*2,0-0,75*2,0</t>
  </si>
  <si>
    <t xml:space="preserve">Byt 5 : (2,6+1,9)*2*2,0-0,7*2,0+(0,89+1,25)*2*2,0-0,7*2,0</t>
  </si>
  <si>
    <t xml:space="preserve">Byt 7 : (1,925+2,02)*2*2,0-0,7*2,0+(0,9+2,02)*2*2,0-0,9*2,0</t>
  </si>
  <si>
    <t xml:space="preserve">Byt 8 : (1,9+2,6)*2*2,0-0,7*2,0+(0,9+1,25)*2*2,0-0,65*2,0</t>
  </si>
  <si>
    <t xml:space="preserve">Byt 9 : (1,9+2,6)*2*2,0-0,7*2,0+(0,9+1,25)*2*2,0-0,7*2,0</t>
  </si>
  <si>
    <t xml:space="preserve">Byt 10 : (1,87+2,01)*2*2,0-0,7*2,0+(0,925+2,01)*2*2,0-0,7*2,0</t>
  </si>
  <si>
    <t xml:space="preserve">Byt 11 : (1,925+2,02)*2*2,0-0,7*2,0+(0,9+2,02)*2*2,0-0,7*2,0</t>
  </si>
  <si>
    <t xml:space="preserve">Byt 12 : (1,87+2,01)*2*2,0-0,7*2,0+(0,945+2,01)*2*2,0-0,7*2,0</t>
  </si>
  <si>
    <t xml:space="preserve">978013191R00</t>
  </si>
  <si>
    <t xml:space="preserve">Otlučení omítek vápenných nebo vápenocementových vnitřních s vyškrabáním spár, s očištěním zdiva stěn, v rozsahu do 100 %</t>
  </si>
  <si>
    <t xml:space="preserve">999281111R00</t>
  </si>
  <si>
    <t xml:space="preserve">Přesun hmot pro opravy a údržbu objektů pro opravy a údržbu dosavadních objektů včetně vnějších plášťů  výšky do 25 m,  </t>
  </si>
  <si>
    <t xml:space="preserve">t</t>
  </si>
  <si>
    <t xml:space="preserve">Přesun hmot</t>
  </si>
  <si>
    <t xml:space="preserve">POL7_</t>
  </si>
  <si>
    <t xml:space="preserve">oborů 801, 803, 811 a 812</t>
  </si>
  <si>
    <t xml:space="preserve">711210020RA0</t>
  </si>
  <si>
    <t xml:space="preserve">Izolace stěrkové hydroizolační těsnicí hmotou , dvousložkovou pružnou izolací, proti vlhkosti, včetně těsnicího pásu do spoje podlaha-stěna</t>
  </si>
  <si>
    <t xml:space="preserve">AP-PSV</t>
  </si>
  <si>
    <t xml:space="preserve">Agregovaná položka</t>
  </si>
  <si>
    <t xml:space="preserve">POL2_</t>
  </si>
  <si>
    <t xml:space="preserve">Nanesení hydroizolační stěrky ve dvou vrstvách. Vlepení těsnicí pásky do spoje podlaha-stěna, přitlačení a uhlazení, přetažení pásky další vrstvou izolační stěrky.</t>
  </si>
  <si>
    <t xml:space="preserve">766697112R00</t>
  </si>
  <si>
    <t xml:space="preserve">Ostatní montáž dvířek s rámemem k plynoměrům s olištováním  kompletizovaných, jednokřídlových, do rozměru 600 x 1725 </t>
  </si>
  <si>
    <t xml:space="preserve">800-766</t>
  </si>
  <si>
    <t xml:space="preserve">vodoměr</t>
  </si>
  <si>
    <t xml:space="preserve">553476564R</t>
  </si>
  <si>
    <t xml:space="preserve">Dvířka revizní použití: stavební otvor; funkce: klasické; šířka = 600 mm; výška = 600 mm; materiál: hliník; počet křídel: 1</t>
  </si>
  <si>
    <t xml:space="preserve">SPCM</t>
  </si>
  <si>
    <t xml:space="preserve">Specifikace</t>
  </si>
  <si>
    <t xml:space="preserve">POL3_</t>
  </si>
  <si>
    <t xml:space="preserve">998766103R00</t>
  </si>
  <si>
    <t xml:space="preserve">Přesun hmot pro konstrukce truhlářské v objektech výšky do 24 m</t>
  </si>
  <si>
    <t xml:space="preserve">50 m vodorovně</t>
  </si>
  <si>
    <t xml:space="preserve">771101210RT1</t>
  </si>
  <si>
    <t xml:space="preserve">Příprava podkladu pod dlažby penetrace podkladu pod dlažby</t>
  </si>
  <si>
    <t xml:space="preserve">800-771</t>
  </si>
  <si>
    <t xml:space="preserve">Odkaz na mn. položky pořadí 30 : 72,45630</t>
  </si>
  <si>
    <t xml:space="preserve">771101116R00</t>
  </si>
  <si>
    <t xml:space="preserve">Příprava podkladu před kladením dlažeb vyrovnání podkladů samonivelační hmotou tl. přes 10 do 30 mm</t>
  </si>
  <si>
    <t xml:space="preserve">771575101R00</t>
  </si>
  <si>
    <t xml:space="preserve">Montáž podlah z dlaždic keramických 100 x 50 mm, režných nebo glazovaných, hladkých, kladených do flexibilního tmele</t>
  </si>
  <si>
    <t xml:space="preserve">771578011R00</t>
  </si>
  <si>
    <t xml:space="preserve">Zvláštní úpravy spár spára podlaha-stěna silikonem</t>
  </si>
  <si>
    <t xml:space="preserve">vč. dodávky a montáže silikonu.</t>
  </si>
  <si>
    <t xml:space="preserve">Byt 1 : (2,955+2,6)*2+(1,3+1,17)*2</t>
  </si>
  <si>
    <t xml:space="preserve">Byt 2 : (2,86+2,92)*2</t>
  </si>
  <si>
    <t xml:space="preserve">Byt 3 : (1,925+2,02)*2+(0,9+2,02)*2</t>
  </si>
  <si>
    <t xml:space="preserve">Byt 4 : (2,879+2,9)*2</t>
  </si>
  <si>
    <t xml:space="preserve">Byt 5 : (2,6+1,9)*2+(0,89+1,25)*2</t>
  </si>
  <si>
    <t xml:space="preserve">Byt 7 : (1,925+2,02)*2+(0,9+2,02)*2</t>
  </si>
  <si>
    <t xml:space="preserve">Byt 8 : (1,9+2,6)*2+(0,9+1,25)*2</t>
  </si>
  <si>
    <t xml:space="preserve">Byt 9 : (1,9+2,6)*2+(0,9+1,25)*2</t>
  </si>
  <si>
    <t xml:space="preserve">Byt 10 : (1,87+2,01)*2+(0,925+2,01)*2</t>
  </si>
  <si>
    <t xml:space="preserve">Byt 11 : (1,925+2,02)*2+(0,9+2,02)*2</t>
  </si>
  <si>
    <t xml:space="preserve">Byt 12 : (1,87+2,01)*2+(0,945+2,01)*2</t>
  </si>
  <si>
    <t xml:space="preserve">597623082R</t>
  </si>
  <si>
    <t xml:space="preserve">Dlažba keramická s glazurou (GL); tl. = 7,0 mm; a = 98 mm; b = 198 mm; povrch: hladký, matný; mrazuvzdorný; µ = 0,3; barva: šedá</t>
  </si>
  <si>
    <t xml:space="preserve">dle výběru investora</t>
  </si>
  <si>
    <t xml:space="preserve">Začátek provozního součtu</t>
  </si>
  <si>
    <t xml:space="preserve">  1.NP : </t>
  </si>
  <si>
    <t xml:space="preserve">  Byt 1 : 2,955*2,6+1,3*1,17</t>
  </si>
  <si>
    <t xml:space="preserve">  Byt 2 : 2,86*2,92</t>
  </si>
  <si>
    <t xml:space="preserve">  2.NP : </t>
  </si>
  <si>
    <t xml:space="preserve">  Byt 3 : 1,925*2,02+0,9*2,02</t>
  </si>
  <si>
    <t xml:space="preserve">  Byt 4 : 2,87*2,9</t>
  </si>
  <si>
    <t xml:space="preserve">  Byt 5 : 2,6*1,9+0,89*1,25</t>
  </si>
  <si>
    <t xml:space="preserve">  3.NP : </t>
  </si>
  <si>
    <t xml:space="preserve">  Byt 7 : 1,925*2,02+0,9*2,02</t>
  </si>
  <si>
    <t xml:space="preserve">  Byt 8 : 1,9*2,6+0,9*1,25</t>
  </si>
  <si>
    <t xml:space="preserve">  Byt 9 : 1,9*2,6+0,9*1,25</t>
  </si>
  <si>
    <t xml:space="preserve">  Byt 10 : 1,87*2,01+0,925*2,01</t>
  </si>
  <si>
    <t xml:space="preserve">  4.NP : </t>
  </si>
  <si>
    <t xml:space="preserve">  Byt 11 : 1,925*2,02+0,9*2,02</t>
  </si>
  <si>
    <t xml:space="preserve">  Byt 12 : 1,87*2,01+0,945*2,01</t>
  </si>
  <si>
    <t xml:space="preserve">Konec provozního součtu</t>
  </si>
  <si>
    <t xml:space="preserve">Ztratné 10% : 72,4563*1,1</t>
  </si>
  <si>
    <t xml:space="preserve">24551554R</t>
  </si>
  <si>
    <t xml:space="preserve">vyrovnávací stěrka cementová; pro podlahy; samonivelační; pro interiér; tl. vrstvy 1,0 až 30,0 mm; pod dlažby, pod PVC, pod parkety, nášlapná vrstva; barva šedá</t>
  </si>
  <si>
    <t xml:space="preserve">kg</t>
  </si>
  <si>
    <t xml:space="preserve">Spotřeba 1,5 kg/m2 na 1 mm tloušťky vrstvy : 72,4563*1,5*3</t>
  </si>
  <si>
    <t xml:space="preserve">998771103R00</t>
  </si>
  <si>
    <t xml:space="preserve">Přesun hmot pro podlahy z dlaždic v objektech výšky do 24 m</t>
  </si>
  <si>
    <t xml:space="preserve">781101210RT1</t>
  </si>
  <si>
    <t xml:space="preserve">Příprava podkladu pod obklady penetrace podkladu pod obklady</t>
  </si>
  <si>
    <t xml:space="preserve">Položka obsahuje provedení penetračního nátěru včetně dodávky materiálu.</t>
  </si>
  <si>
    <t xml:space="preserve">Odkaz na mn. položky pořadí 36 : 266,17600</t>
  </si>
  <si>
    <t xml:space="preserve">781475114R00</t>
  </si>
  <si>
    <t xml:space="preserve">Montáž obkladů vnitřních z dlaždic keramických kladených do tmele 200 x 200 mm,  , kladených do flexibilního tmele</t>
  </si>
  <si>
    <t xml:space="preserve">597813603R</t>
  </si>
  <si>
    <t xml:space="preserve">Obklad keramický typ: běžný; s glazurou (GL); tl. = 6,5 mm; a = 198 mm; b = 198 mm; povrch: hladký, lesklý; barva: světle šedá</t>
  </si>
  <si>
    <t xml:space="preserve">  Byt 1 : (2,955+2,6)*2*2,0-0,85*2,0+(1,3+1,17)*2*2,0-0,65*2,0</t>
  </si>
  <si>
    <t xml:space="preserve">  Byt 2 : (2,86+2,92)*2*2,0-0,9*2,0</t>
  </si>
  <si>
    <t xml:space="preserve">  Byt 3 : (1,925+2,02)*2*2,0-0,7*2,0+(0,9+2,02)*2*2,0-0,65*2,0</t>
  </si>
  <si>
    <t xml:space="preserve">  Byt 4 : (2,879+2,9)*2*2,0-0,75*2,0</t>
  </si>
  <si>
    <t xml:space="preserve">  Byt 5 : (2,6+1,9)*2*2,0-0,7*2,0+(0,89+1,25)*2*2,0-0,7*2,0</t>
  </si>
  <si>
    <t xml:space="preserve">  Byt 7 : (1,925+2,02)*2*2,0-0,7*2,0+(0,9+2,02)*2*2,0-0,9*2,0</t>
  </si>
  <si>
    <t xml:space="preserve">  Byt 8 : (1,9+2,6)*2*2,0-0,7*2,0+(0,9+1,25)*2*2,0-0,65*2,0</t>
  </si>
  <si>
    <t xml:space="preserve">  Byt 9 : (1,9+2,6)*2*2,0-0,7*2,0+(0,9+1,25)*2*2,0-0,7*2,0</t>
  </si>
  <si>
    <t xml:space="preserve">  Byt 10 : (1,87+2,01)*2*2,0-0,7*2,0+(0,925+2,01)*2*2,0-0,7*2,0</t>
  </si>
  <si>
    <t xml:space="preserve">  Byt 11 : (1,925+2,02)*2*2,0-0,7*2,0+(0,9+2,02)*2*2,0-0,7*2,0</t>
  </si>
  <si>
    <t xml:space="preserve">  Byt 12 : (1,87+2,01)*2*2,0-0,7*2,0+(0,945+2,01)*2*2,0-0,7*2,0</t>
  </si>
  <si>
    <t xml:space="preserve">Ztratné 10% : 266,176*1,1</t>
  </si>
  <si>
    <t xml:space="preserve">998781103R00</t>
  </si>
  <si>
    <t xml:space="preserve">Přesun hmot pro obklady keramické v objektech výšky do 24 m</t>
  </si>
  <si>
    <t xml:space="preserve">784402801R00</t>
  </si>
  <si>
    <t xml:space="preserve">Odstranění maleb oškrabáním, v místnostech do 3,8 m</t>
  </si>
  <si>
    <t xml:space="preserve">800-784</t>
  </si>
  <si>
    <t xml:space="preserve">Odkaz na mn. položky pořadí 42 : 757,98798</t>
  </si>
  <si>
    <t xml:space="preserve">784011111R00</t>
  </si>
  <si>
    <t xml:space="preserve">Ostatní práce oprášení/ometení podkladu,  ,   </t>
  </si>
  <si>
    <t xml:space="preserve">784191101R00</t>
  </si>
  <si>
    <t xml:space="preserve">Příprava povrchu Penetrace (napouštění) podkladu disperzní, jednonásobná</t>
  </si>
  <si>
    <t xml:space="preserve">784195222R00</t>
  </si>
  <si>
    <t xml:space="preserve">Malby z malířských směsí otěruvzdorných,  , barevné, dvojnásobné</t>
  </si>
  <si>
    <t xml:space="preserve">Společné prostory : 560,0</t>
  </si>
  <si>
    <t xml:space="preserve">210020912R00</t>
  </si>
  <si>
    <t xml:space="preserve">Montáž požární ucpávky průchodu stropem,  , tloušťky 50 cm</t>
  </si>
  <si>
    <t xml:space="preserve">210020922R00</t>
  </si>
  <si>
    <t xml:space="preserve">Montáž požární ucpávky průchodu stěnou,  , tloušťky 30 cm </t>
  </si>
  <si>
    <t xml:space="preserve">0111</t>
  </si>
  <si>
    <t xml:space="preserve">Prostup  stropem do DN 50</t>
  </si>
  <si>
    <t xml:space="preserve">ks    </t>
  </si>
  <si>
    <t xml:space="preserve">0222</t>
  </si>
  <si>
    <t xml:space="preserve">Prostup  stěnou do DN 50</t>
  </si>
  <si>
    <t xml:space="preserve">799 R01</t>
  </si>
  <si>
    <t xml:space="preserve">Montáž drážky pro trubku nebo kabel, do průměru 29 mm, včetně vysekání, zazdění a začištění</t>
  </si>
  <si>
    <t xml:space="preserve">979011211R00</t>
  </si>
  <si>
    <t xml:space="preserve">Svislá doprava suti a vybouraných hmot nošením za prvé podlaží nad základním podlažím</t>
  </si>
  <si>
    <t xml:space="preserve">Přesun suti</t>
  </si>
  <si>
    <t xml:space="preserve">POL8_</t>
  </si>
  <si>
    <t xml:space="preserve">979011219R00</t>
  </si>
  <si>
    <t xml:space="preserve">Svislá doprava suti a vybouraných hmot nošením příplatek zakaždé další podlaží nad prvním základním podlažím</t>
  </si>
  <si>
    <t xml:space="preserve">45,88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1111R00</t>
  </si>
  <si>
    <t xml:space="preserve">Odvoz suti a vybouraných hmot na skládku do 1 km</t>
  </si>
  <si>
    <t xml:space="preserve">POL1_9</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45,886*19</t>
  </si>
  <si>
    <t xml:space="preserve">979990111R00</t>
  </si>
  <si>
    <t xml:space="preserve">Poplatek za skládku za uložení, tašky, stavební keramika,  , skupina 17 01 03 z Katalogu odpadů</t>
  </si>
  <si>
    <t xml:space="preserve">1,44913+18,09997</t>
  </si>
  <si>
    <t xml:space="preserve">979990101R00</t>
  </si>
  <si>
    <t xml:space="preserve">Poplatek za skládku za uložení, směsi betonu a cihel,  , skupina 17 01 01 a 17 01 02 z Katalogu odpadů</t>
  </si>
  <si>
    <t xml:space="preserve">722181213RZ6</t>
  </si>
  <si>
    <t xml:space="preserve">Izolace vodovodního potrubí návleková z trubic z pěnového polyetylenu, tloušťka stěny 13 mm, d 20 mm</t>
  </si>
  <si>
    <t xml:space="preserve">800-721</t>
  </si>
  <si>
    <t xml:space="preserve">V položce je kalkulována dodávka izolační trubice, spon a lepicí pásky.</t>
  </si>
  <si>
    <t xml:space="preserve">722181213RT8</t>
  </si>
  <si>
    <t xml:space="preserve">Izolace vodovodního potrubí návleková z trubic z pěnového polyetylenu, tloušťka stěny 13 mm, d 25 mm</t>
  </si>
  <si>
    <t xml:space="preserve">722181213RU1</t>
  </si>
  <si>
    <t xml:space="preserve">Izolace vodovodního potrubí návleková z trubic z pěnového polyetylenu, tloušťka stěny 13 mm, d 32 mm</t>
  </si>
  <si>
    <t xml:space="preserve">722181213RV9</t>
  </si>
  <si>
    <t xml:space="preserve">Izolace vodovodního potrubí návleková z trubic z pěnového polyetylenu, tloušťka stěny 13 mm, d 40 mm</t>
  </si>
  <si>
    <t xml:space="preserve">998713103R00</t>
  </si>
  <si>
    <t xml:space="preserve">Přesun hmot pro izolace tepelné v objektech výšky do 24 m</t>
  </si>
  <si>
    <t xml:space="preserve">800-713</t>
  </si>
  <si>
    <t xml:space="preserve">721273200R00</t>
  </si>
  <si>
    <t xml:space="preserve">Ventilační hlavice D 50 mm, souprava z PP, včetně dodávky materiálu</t>
  </si>
  <si>
    <t xml:space="preserve">721177725R00</t>
  </si>
  <si>
    <t xml:space="preserve">Čistící kus pro tlakové třívrstvé silně odhlučněné potrubí - odpadní svislé vnější vrstva z PP, střední vrstva z PP zesílená minerálními látkami, vnitřní vrstva z PP, hlasitost 12 dB, vnější průměr D 110 mm,  ,  , včetně dodávky materiálu</t>
  </si>
  <si>
    <t xml:space="preserve">721177726R00</t>
  </si>
  <si>
    <t xml:space="preserve">Čistící kus pro tlakové třívrstvé silně odhlučněné potrubí - odpadní svislé vnější vrstva z PP, střední vrstva z PP zesílená minerálními látkami, vnitřní vrstva z PP, hlasitost 12 dB, vnější průměr D 125 mm,  ,  , včetně dodávky materiálu</t>
  </si>
  <si>
    <t xml:space="preserve">721176102R00</t>
  </si>
  <si>
    <t xml:space="preserve">Potrubí HT připojovací vnější průměr D 40 mm, tloušťka stěny 1,8 mm, DN 40</t>
  </si>
  <si>
    <t xml:space="preserve">včetně tvarovek, objímek. Bez zednických výpomocí.</t>
  </si>
  <si>
    <t xml:space="preserve">Potrubí včetně tvarov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15R00</t>
  </si>
  <si>
    <t xml:space="preserve">Potrubí HT odpadní svislé vnější průměr D 110 mm, tloušťka stěny 2,7 mm, DN 100</t>
  </si>
  <si>
    <t xml:space="preserve">Potrubí včetně tvarovek, objímek a vložek pro tlumení hluku. Bez zednických výpomocí.</t>
  </si>
  <si>
    <t xml:space="preserve">Včetně zřízení a demontáže pomocného lešení.</t>
  </si>
  <si>
    <t xml:space="preserve">721176116R00</t>
  </si>
  <si>
    <t xml:space="preserve">Potrubí HT odpadní svislé vnější průměr D 125 mm, tloušťka stěny 3,1 mm, DN 125</t>
  </si>
  <si>
    <t xml:space="preserve">721 R01</t>
  </si>
  <si>
    <t xml:space="preserve">Bezvýkopová oprava ležaté kanalizace, viz technická specifikace, příloha P1</t>
  </si>
  <si>
    <t xml:space="preserve">Úseková bezvýkopová obnova se provádí zavedením – invertováním bezešvého rukávce (lineru) vzduchem při tlaku 0,3 bar do celé délky úseku. Po dobu provádění této metody  nesmí kanalizací protékat žádná voda, aby nedošlo ke znehodnocení díla. Jelikož po dokončení úsekové bezvýkopové obnovy zůstavají veškeré stávající zaústěné přípojky zaslepeny nově vytvořeným potrubím, je nutné tyto přípojky roboticky zevnitř potrubí prořezat a obnovit tak jejich funkčnost.</t>
  </si>
  <si>
    <t xml:space="preserve">Bezvýkopová obnova kanalizace úseku dešťové kanalizace ve dvoře : 8,2</t>
  </si>
  <si>
    <t xml:space="preserve">Bezvýkopová obnova kanalizace úseku K7 až šachta před domem, DN 200 : 37,0</t>
  </si>
  <si>
    <t xml:space="preserve">Bezvýkopová obnova kanalizace úseku ST1 až  šachta před domem, DN 200 : 9,0</t>
  </si>
  <si>
    <t xml:space="preserve">Bezvýkopová obnova kanalizace úseku K2 až  šachta před domem, DN 150 - DN 200 : 22,0</t>
  </si>
  <si>
    <t xml:space="preserve">Bezvýkopová obnova kanalizace úseku K3 až  šachta před domem, DN 150 : 8,5</t>
  </si>
  <si>
    <t xml:space="preserve">Bezvýkopová obnova kanalizace úseku od šachty před domem po uilční stoku : 52,0</t>
  </si>
  <si>
    <t xml:space="preserve">721290111R00</t>
  </si>
  <si>
    <t xml:space="preserve">Zkouška těsnosti kanalizace v objektech vodou, DN 125</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2237324R00</t>
  </si>
  <si>
    <t xml:space="preserve">Kohout kulový, mosazný, vnitřní-vnitřní závit, DN 25, PN 35, včetně dodávky materiálu</t>
  </si>
  <si>
    <t xml:space="preserve">722237326R00</t>
  </si>
  <si>
    <t xml:space="preserve">Kohout kulový, mosazný, vnitřní-vnitřní závit, DN 40, PN 35, včetně dodávky materiálu</t>
  </si>
  <si>
    <t xml:space="preserve">722260812R00</t>
  </si>
  <si>
    <t xml:space="preserve">Demontáž vodoměrů závitových G 3/4"</t>
  </si>
  <si>
    <t xml:space="preserve">722269112R00</t>
  </si>
  <si>
    <t xml:space="preserve">Montáž vodoměru závitového jednovtokového suchoběžného, G 3/4"</t>
  </si>
  <si>
    <t xml:space="preserve">722172611R00</t>
  </si>
  <si>
    <t xml:space="preserve">Potrubí z plastických hmot polypropylenové potrubí PP-R, D 20 mm, s 2,8 mm, PN 16, polyfúzně svařované, bez zednických výpomocí</t>
  </si>
  <si>
    <t xml:space="preserve">včetně tvarovek, bez zednických výpomocí</t>
  </si>
  <si>
    <t xml:space="preserve">Potrubí včetně tvarovek bez zednických výpomocí.</t>
  </si>
  <si>
    <t xml:space="preserve">Včetně pomocného lešení o výšce podlahy do 1900 mm a pro zatížení do 1,5 kPa.</t>
  </si>
  <si>
    <t xml:space="preserve">722172612R00</t>
  </si>
  <si>
    <t xml:space="preserve">Potrubí z plastických hmot polypropylenové potrubí PP-R, D 25 mm, s 3,5 mm, PN 16, polyfúzně svařované, bez zednických výpomocí</t>
  </si>
  <si>
    <t xml:space="preserve">722172613R00</t>
  </si>
  <si>
    <t xml:space="preserve">Potrubí z plastických hmot polypropylenové potrubí PP-R, D 32 mm, s 4,4 mm, PN 16, polyfúzně svařované, bez zednických výpomocí</t>
  </si>
  <si>
    <t xml:space="preserve">722172614R00</t>
  </si>
  <si>
    <t xml:space="preserve">Potrubí z plastických hmot polypropylenové potrubí PP-R, D 40 mm, s 5,5 mm, PN 16, polyfúzně svařované, bez zednických výpomocí</t>
  </si>
  <si>
    <t xml:space="preserve">722280107R00</t>
  </si>
  <si>
    <t xml:space="preserve">Tlakové zkoušky vodovodního potrubí přes DN 32 do DN 40</t>
  </si>
  <si>
    <t xml:space="preserve">Včetně dodávky vody, uzavření a zabezpečení konců potrubí.</t>
  </si>
  <si>
    <t xml:space="preserve">722280106R00</t>
  </si>
  <si>
    <t xml:space="preserve">Tlakové zkoušky vodovodního potrubí do DN 32</t>
  </si>
  <si>
    <t xml:space="preserve">998722103R00</t>
  </si>
  <si>
    <t xml:space="preserve">Přesun hmot pro vnitřní vodovod v objektech výšky do 24 m</t>
  </si>
  <si>
    <t xml:space="preserve">vodorovně do 50 m</t>
  </si>
  <si>
    <t xml:space="preserve">725014161R00</t>
  </si>
  <si>
    <t xml:space="preserve">Klozetové mísy závěsné, bilé, hluboké splachování, zadní, včetně sedátka, šířka 360 mm, hloubka 510 mm, výška 400 mm</t>
  </si>
  <si>
    <t xml:space="preserve">725249102R00</t>
  </si>
  <si>
    <t xml:space="preserve">Montáž sprchové mísy a vaničky sprchových mís a vaniček</t>
  </si>
  <si>
    <t xml:space="preserve">725249103R00</t>
  </si>
  <si>
    <t xml:space="preserve">Montáž sprchového koutu  </t>
  </si>
  <si>
    <t xml:space="preserve">725229102R00</t>
  </si>
  <si>
    <t xml:space="preserve">Montáž vany s dodávkou zápach. uzávěrky HL 500-5/4</t>
  </si>
  <si>
    <t xml:space="preserve">Včetně dodání zápachové uzávěrky.</t>
  </si>
  <si>
    <t xml:space="preserve">725814107R00</t>
  </si>
  <si>
    <t xml:space="preserve">Ventil  rohový, mosazný, s filtrem, bez matky, DN 15 x DN 10, včetně dodávky materiálu</t>
  </si>
  <si>
    <t xml:space="preserve">725814106R00</t>
  </si>
  <si>
    <t xml:space="preserve">Ventil  rohový, mosazný, s filtrem, bez matky, DN 15 x DN 15, včetně dodávky materiálu</t>
  </si>
  <si>
    <t xml:space="preserve">725823121R00</t>
  </si>
  <si>
    <t xml:space="preserve">Baterie umyvadlové a dřezové umyvadlová, stojánková, ruční ovládání s otvíráním odpadu, standardní, včetně dodávky materiálu</t>
  </si>
  <si>
    <t xml:space="preserve">725829301R00</t>
  </si>
  <si>
    <t xml:space="preserve">Baterie umyvadlové a dřezové Montáž baterií umyvadlových a dřezových umyvadlové a dřezové stojánkové</t>
  </si>
  <si>
    <t xml:space="preserve">725849201R00</t>
  </si>
  <si>
    <t xml:space="preserve">Montáž baterie sprchové pevná výška</t>
  </si>
  <si>
    <t xml:space="preserve">725860181R00</t>
  </si>
  <si>
    <t xml:space="preserve">Zápachová uzávěrka (sifon) pro zařizovací předměty D 40/50 mm; podomítková, pro pračky/myčky; PE; příslušenství přip. koleno,přivzdušňovací ventil, krycí deska nerez, montážní kryt, včetně dodávky materiálu</t>
  </si>
  <si>
    <t xml:space="preserve">725860190RT1</t>
  </si>
  <si>
    <t xml:space="preserve">Zápachová uzávěrka (sifon) pro zařizovací předměty D 40/50 mm x 5/4"; pro vany, samočistící; PP, PE; odtok s kulovým kloubem (otočný 280°, sklopný 10°), včetně dodávky materiálu</t>
  </si>
  <si>
    <t xml:space="preserve">55145352R</t>
  </si>
  <si>
    <t xml:space="preserve">kombinace sprchová držák pevný; ruční sprcha d 68 mm; hadice 150 cm; povrch chrom</t>
  </si>
  <si>
    <t xml:space="preserve">551620220R</t>
  </si>
  <si>
    <t xml:space="preserve">sifon umyvadlový; s výpustí; plast; d 40; napojení 40 mm; nerez mřížka</t>
  </si>
  <si>
    <t xml:space="preserve">553476576R</t>
  </si>
  <si>
    <t xml:space="preserve">Dvířka revizní použití: stavební otvor, šachta, pod obklad; funkce: klasické; šířka = 400 mm; výška = 400 mm; materiál: hliník; počet křídel: 1</t>
  </si>
  <si>
    <t xml:space="preserve">55144212R</t>
  </si>
  <si>
    <t xml:space="preserve">Baterie mechanická směšovací použití: sprcha; typ: nástěnný; materiál: mosaz; rozteč = 150 mm; povrchová úprava: chrom</t>
  </si>
  <si>
    <t xml:space="preserve">55423017.AR</t>
  </si>
  <si>
    <t xml:space="preserve">Vanička sprchová tvar: hranatý; materiál: akrylát; šířka = 800,0 mm; hl. = 800 mm; barva: bílá</t>
  </si>
  <si>
    <t xml:space="preserve">55428080.AR</t>
  </si>
  <si>
    <t xml:space="preserve">Zástěna sprchová rohová; šířka = 800,0 mm; hl. = 800 mm; výška = 1850 mm; výplň: plast; rám: hliník</t>
  </si>
  <si>
    <t xml:space="preserve">55421009.AR</t>
  </si>
  <si>
    <t xml:space="preserve">Vana koupací materiál: akrylát; tvar: hranatý; délka = 1 600,0 mm; hl. = 700 mm; objem = 140 l; barva: bílá</t>
  </si>
  <si>
    <t xml:space="preserve">1.NP - byt 2 : 1</t>
  </si>
  <si>
    <t xml:space="preserve">554210160.AR</t>
  </si>
  <si>
    <t xml:space="preserve">Vana koupací materiál: akrylát; tvar: hranatý; délka = 1 800,0 mm; hl. = 800 mm; objem = 171 l; barva: bílá</t>
  </si>
  <si>
    <t xml:space="preserve">byt 3 : 1</t>
  </si>
  <si>
    <t xml:space="preserve">byt 10 : 1</t>
  </si>
  <si>
    <t xml:space="preserve">byt 11 : 1</t>
  </si>
  <si>
    <t xml:space="preserve">byt 12 : 1</t>
  </si>
  <si>
    <t xml:space="preserve">554 R11</t>
  </si>
  <si>
    <t xml:space="preserve">Vana akrylátová Klasik 1900 x 800 mm, bílá</t>
  </si>
  <si>
    <t xml:space="preserve">byt 4 : 1</t>
  </si>
  <si>
    <t xml:space="preserve">byt 8 : 1</t>
  </si>
  <si>
    <t xml:space="preserve">byt 9 : 1</t>
  </si>
  <si>
    <t xml:space="preserve">55421060.AR</t>
  </si>
  <si>
    <t xml:space="preserve">Vana koupací materiál: akrylát; tvar: čtvrtkruhový; délka = 1 400,0 mm; hl. = 1400 mm; objem = 190 l; barva: bílá</t>
  </si>
  <si>
    <t xml:space="preserve">1.NP - byt 1 : 1</t>
  </si>
  <si>
    <t xml:space="preserve">554 r12</t>
  </si>
  <si>
    <t xml:space="preserve">Vana akrylátová asymetrická 180x90x45cm, bílá</t>
  </si>
  <si>
    <t xml:space="preserve">Kalkul</t>
  </si>
  <si>
    <t xml:space="preserve">2.NP - byt 5 : 1</t>
  </si>
  <si>
    <t xml:space="preserve">642153251R</t>
  </si>
  <si>
    <t xml:space="preserve">Umyvadlo typ: jednoduchý; materiál: keramika; šířka = 550,0 mm; hl. = 420 mm; tvar: oválný; otvor pro baterii uprostřed; barva: bílá</t>
  </si>
  <si>
    <t xml:space="preserve">725110814R00</t>
  </si>
  <si>
    <t xml:space="preserve">Demontáž klozetů kombinovaných</t>
  </si>
  <si>
    <t xml:space="preserve">725210821R00</t>
  </si>
  <si>
    <t xml:space="preserve">Demontáž umyvadel umyvadel bez výtokových armatur</t>
  </si>
  <si>
    <t xml:space="preserve">725220841R00</t>
  </si>
  <si>
    <t xml:space="preserve">Demontáž van ocelových</t>
  </si>
  <si>
    <t xml:space="preserve">725310823R00</t>
  </si>
  <si>
    <t xml:space="preserve">Demontáž dřezů jednodílných v kuchyňské sestavě</t>
  </si>
  <si>
    <t xml:space="preserve">bez výtokových armatur,</t>
  </si>
  <si>
    <t xml:space="preserve">998725103R00</t>
  </si>
  <si>
    <t xml:space="preserve">Přesun hmot pro zařizovací předměty v objektech výšky do 24 m</t>
  </si>
  <si>
    <t xml:space="preserve">286967561R</t>
  </si>
  <si>
    <t xml:space="preserve">Systém předstěnový použití: záchod; pro zazdění mokrým procesem; šířka = 420 mm; výška = 1 080 mm; hl. = 120 mm</t>
  </si>
  <si>
    <t xml:space="preserve">RTS 22/ II</t>
  </si>
  <si>
    <t xml:space="preserve">551070101R</t>
  </si>
  <si>
    <t xml:space="preserve">tlačítko ovládací plastové; ovládací síla do 20,0 N; dvoučinné mechanické splachování 3 l/6 l; 247x165x17,5 mm; barva bílá</t>
  </si>
  <si>
    <t xml:space="preserve">998726123R00</t>
  </si>
  <si>
    <t xml:space="preserve">Přesun hmot pro předstěnové systémy v objektech výšky do 24 m</t>
  </si>
  <si>
    <t xml:space="preserve">Svislá doprava suti a vybouraných hmot nošením Přípl.k svislé dopr.suti za každé další NP nošením</t>
  </si>
  <si>
    <t xml:space="preserve">1,12616*3</t>
  </si>
  <si>
    <t xml:space="preserve">Vnitrostaveništní doprava suti a vybouraných hmot Příplatek k vnitrost. dopravě suti za dalších 5 m</t>
  </si>
  <si>
    <t xml:space="preserve">1,12616*5</t>
  </si>
  <si>
    <t xml:space="preserve">Odvoz suti a vybouraných hmot na skládku Příplatek k odvozu za každý další 1 km</t>
  </si>
  <si>
    <t xml:space="preserve">1,12616*19</t>
  </si>
  <si>
    <t xml:space="preserve">723120805R00</t>
  </si>
  <si>
    <t xml:space="preserve">Demontáž potrubí svařovaného z trubek závitových přes 25 do DN 50</t>
  </si>
  <si>
    <t xml:space="preserve">723163106R00</t>
  </si>
  <si>
    <t xml:space="preserve">Potrubí z měděných trubek měděné potrubí, D 35 mm, s 1,5 mm, pájení pomocí kapilárních pájecích tvarovek</t>
  </si>
  <si>
    <t xml:space="preserve">včetně tvarovek, bez zednických výpomocí,</t>
  </si>
  <si>
    <t xml:space="preserve">723163107R00</t>
  </si>
  <si>
    <t xml:space="preserve">Potrubí z měděných trubek měděné potrubí, D 42 mm, s 1,5 mm, pájení pomocí kapilárních pájecích tvarovek</t>
  </si>
  <si>
    <t xml:space="preserve">723163108R00</t>
  </si>
  <si>
    <t xml:space="preserve">Potrubí z měděných trubek měděné potrubí, D 54 mm, s 2,0 mm, pájení pomocí kapilárních pájecích tvarovek</t>
  </si>
  <si>
    <t xml:space="preserve">723235546R00</t>
  </si>
  <si>
    <t xml:space="preserve">Vsuvka protipožární mosazná, závit vnitřní-vnitřní, DN 50, PN 5, včetně dodávky materiálu</t>
  </si>
  <si>
    <t xml:space="preserve">723239105R00</t>
  </si>
  <si>
    <t xml:space="preserve">Montáž plynovodních armatur se dvěma závity  , G 6/4"</t>
  </si>
  <si>
    <t xml:space="preserve">723239103R00</t>
  </si>
  <si>
    <t xml:space="preserve">Montáž plynovodních armatur se dvěma závity  , G 1"</t>
  </si>
  <si>
    <t xml:space="preserve">723239106R00</t>
  </si>
  <si>
    <t xml:space="preserve">Montáž plynovodních armatur se dvěma závity  , G 2"</t>
  </si>
  <si>
    <t xml:space="preserve">723260801R00</t>
  </si>
  <si>
    <t xml:space="preserve">Demontáž plynoměrů PS 2, PS 6, PS 10</t>
  </si>
  <si>
    <t xml:space="preserve">723261912R00</t>
  </si>
  <si>
    <t xml:space="preserve">Montáž plynoměrů s odvzdušněním a vyzkoušením PS-2, PS-6</t>
  </si>
  <si>
    <t xml:space="preserve">7236004</t>
  </si>
  <si>
    <t xml:space="preserve">Chránička - dodávka a montáž  do DN50</t>
  </si>
  <si>
    <t xml:space="preserve">28614054R</t>
  </si>
  <si>
    <t xml:space="preserve">trubka ochranná HDPE; SDR 26,0; vnější průměr 75,0 mm; vnitřní průměr 69,0 mm; s = 3,00 mm; barva černá se žlutým pruhem</t>
  </si>
  <si>
    <t xml:space="preserve">55113528.AR</t>
  </si>
  <si>
    <t xml:space="preserve">kohout kulový redukovaný nátrubkový; PN 35; 1 1/2 "; ovládání páčka</t>
  </si>
  <si>
    <t xml:space="preserve">55113526.AR</t>
  </si>
  <si>
    <t xml:space="preserve">kohout kulový redukovaný nátrubkový; PN 35; 1 "; ovládání páčka</t>
  </si>
  <si>
    <t xml:space="preserve">55113529.AR</t>
  </si>
  <si>
    <t xml:space="preserve">kohout kulový redukovaný nátrubkový; PN 35; 2 "; ovládání páčka</t>
  </si>
  <si>
    <t xml:space="preserve">210061231R00b489T00</t>
  </si>
  <si>
    <t xml:space="preserve">Revize plynu</t>
  </si>
  <si>
    <t xml:space="preserve">230230016R00</t>
  </si>
  <si>
    <t xml:space="preserve">Hlavní tlaková zkouška vzduchem 0,6 MPa, DN 50</t>
  </si>
  <si>
    <t xml:space="preserve">998723103R00</t>
  </si>
  <si>
    <t xml:space="preserve">Přesun hmot pro vnitřní plynovod v objektech výšky do 24 m</t>
  </si>
  <si>
    <t xml:space="preserve">767995102R00</t>
  </si>
  <si>
    <t xml:space="preserve">Výroba a montáž atypických kovovových doplňků staveb hmotnosti přes 5 do 10 kg</t>
  </si>
  <si>
    <t xml:space="preserve">800-767</t>
  </si>
  <si>
    <t xml:space="preserve">767 R01</t>
  </si>
  <si>
    <t xml:space="preserve">konstrukce pomocné zámečnické ( závěsy, podpěry)</t>
  </si>
  <si>
    <t xml:space="preserve">Subdodavatel</t>
  </si>
  <si>
    <t xml:space="preserve">POL11_0</t>
  </si>
  <si>
    <t xml:space="preserve">998767103R00</t>
  </si>
  <si>
    <t xml:space="preserve">Přesun hmot pro kovové stavební doplňk. konstrukce v objektech výšky do 24 m</t>
  </si>
  <si>
    <t xml:space="preserve">941955001R00</t>
  </si>
  <si>
    <t xml:space="preserve">Lešení lehké pracovní pomocné pomocné, o výšce lešeňové podlahy do 1,2 m</t>
  </si>
  <si>
    <t xml:space="preserve">800-3</t>
  </si>
  <si>
    <t xml:space="preserve">998009101R00</t>
  </si>
  <si>
    <t xml:space="preserve">Přesun hmot samostatně budovaného lešení bez ohledu na výšku</t>
  </si>
  <si>
    <t xml:space="preserve">728112111R00</t>
  </si>
  <si>
    <t xml:space="preserve">Montáž kruhového plechového potrubí do průměru d 100 mm</t>
  </si>
  <si>
    <t xml:space="preserve">800-728</t>
  </si>
  <si>
    <t xml:space="preserve">42981181R</t>
  </si>
  <si>
    <t xml:space="preserve">potrubí hladká roura; pozinkovaný plech; pr. 100,0 mm; l = 1 000 mm; použití pro rozvody vzduchu</t>
  </si>
  <si>
    <t xml:space="preserve">42981789R</t>
  </si>
  <si>
    <t xml:space="preserve">trouba do potrubí ohebná do vzduchotechniky; kruhová, ohebná; hliníková dvouvrstvá; rozměr d = 100, délka 1000 mm; rozsah teplot -30 až 250 °C</t>
  </si>
  <si>
    <t xml:space="preserve">429853255R</t>
  </si>
  <si>
    <t xml:space="preserve">spojky k potrubí z plastu; velmi těsná zpětná klapka pr.100mm; určená do potrubí o pr.100 mm, zamezuje vniku nežádoucího studeného kouře do 210°C</t>
  </si>
  <si>
    <t xml:space="preserve">42320401R124</t>
  </si>
  <si>
    <t xml:space="preserve">Uchycení VZT potrubí, nerezová</t>
  </si>
  <si>
    <t xml:space="preserve">728415112R00</t>
  </si>
  <si>
    <t xml:space="preserve">Mřížky, regulátory montáž čtyřhranné větrací nebo ventilační mřížky, do průřezu 0,10 m2,  </t>
  </si>
  <si>
    <t xml:space="preserve">429176648</t>
  </si>
  <si>
    <t xml:space="preserve">Dveřní mřížka 600x80 mm, osadit do spodní části dveří do koupelny a WC</t>
  </si>
  <si>
    <t xml:space="preserve">42972740R</t>
  </si>
  <si>
    <t xml:space="preserve">Mřížka potrubní; materiál: ocel; tvar: kulatý; průměr = 100 mm</t>
  </si>
  <si>
    <t xml:space="preserve">429144952</t>
  </si>
  <si>
    <t xml:space="preserve">Montážní a těsnící materiál</t>
  </si>
  <si>
    <t xml:space="preserve">998728103R00</t>
  </si>
  <si>
    <t xml:space="preserve">Přesun hmot pro vzduchotechniku v objektech výšky do 24 m</t>
  </si>
  <si>
    <t xml:space="preserve">210290751R00</t>
  </si>
  <si>
    <t xml:space="preserve">Montáž montáž spotřebičů motorických s usazením a upevněním na stávající nosnou konstrukci nebo podklad, vyrovnání řemene a vyvážení, bez zapojení, vodič do 6 mm2, do 1,5 kW</t>
  </si>
  <si>
    <t xml:space="preserve">429148017R</t>
  </si>
  <si>
    <t xml:space="preserve">ventilátor do koupelny připojení k potrubí pr. 100 mm; s tahovým spínačem; výkon 14 W; materiál ABS plast; napájecí napětí 230 V; 50 Hz; průtok vzduchu 95 m3/h; teplota do 40 °C; otáčky 2 300,0 ot/min; akustický tlak 34 dB (A); IP 34</t>
  </si>
  <si>
    <t xml:space="preserve">Pol__0001</t>
  </si>
  <si>
    <t xml:space="preserve">Rozvaděč  RP1</t>
  </si>
  <si>
    <t xml:space="preserve">ks</t>
  </si>
  <si>
    <t xml:space="preserve">POL1_1</t>
  </si>
  <si>
    <t xml:space="preserve">Pol__0002</t>
  </si>
  <si>
    <t xml:space="preserve">Rozvaděč  RP2</t>
  </si>
  <si>
    <t xml:space="preserve">Pol__0003</t>
  </si>
  <si>
    <t xml:space="preserve">Rozvaděč  RP3</t>
  </si>
  <si>
    <t xml:space="preserve">Pol__0004</t>
  </si>
  <si>
    <t xml:space="preserve">Rozvaděč  RP4</t>
  </si>
  <si>
    <t xml:space="preserve">Pol__0005</t>
  </si>
  <si>
    <t xml:space="preserve">Rozvaděč  RP5</t>
  </si>
  <si>
    <t xml:space="preserve">Pol__0006</t>
  </si>
  <si>
    <t xml:space="preserve">Rozvaděč  RP7</t>
  </si>
  <si>
    <t xml:space="preserve">Pol__0007</t>
  </si>
  <si>
    <t xml:space="preserve">Rozvaděč  RP8</t>
  </si>
  <si>
    <t xml:space="preserve">Pol__0008</t>
  </si>
  <si>
    <t xml:space="preserve">Rozvaděč  RP9</t>
  </si>
  <si>
    <t xml:space="preserve">Pol__0009</t>
  </si>
  <si>
    <t xml:space="preserve">Rozvaděč  RP10</t>
  </si>
  <si>
    <t xml:space="preserve">Pol__0010</t>
  </si>
  <si>
    <t xml:space="preserve">Rozvaděč  RP11</t>
  </si>
  <si>
    <t xml:space="preserve">Pol__0011</t>
  </si>
  <si>
    <t xml:space="preserve">Rozvaděč  RP12</t>
  </si>
  <si>
    <t xml:space="preserve">Pol__0012</t>
  </si>
  <si>
    <t xml:space="preserve">Úprava a veškeré doplnění do stávajícího rozvaděče bytu číslo 1 pro připojení RP1</t>
  </si>
  <si>
    <t xml:space="preserve">komplet</t>
  </si>
  <si>
    <t xml:space="preserve">Pol__0013</t>
  </si>
  <si>
    <t xml:space="preserve">Úprava a veškeré doplnění do stávajícího rozvaděče bytu číslo 2 pro připojení RP2</t>
  </si>
  <si>
    <t xml:space="preserve">Pol__0014</t>
  </si>
  <si>
    <t xml:space="preserve">Úprava a veškeré doplnění do stávajícího rozvaděče bytu číslo 3 pro připojení RP3</t>
  </si>
  <si>
    <t xml:space="preserve">Pol__0015</t>
  </si>
  <si>
    <t xml:space="preserve">Úprava a veškeré doplnění do stávajícího rozvaděče bytu číslo 4 pro připojení RP4</t>
  </si>
  <si>
    <t xml:space="preserve">Pol__0016</t>
  </si>
  <si>
    <t xml:space="preserve">Úprava a veškeré doplnění do stávajícího rozvaděče bytu číslo 5 pro připojení RP5</t>
  </si>
  <si>
    <t xml:space="preserve">Pol__0017</t>
  </si>
  <si>
    <t xml:space="preserve">Úprava a veškeré doplnění do stávajícího rozvaděče bytu číslo 7 pro připojení RP7</t>
  </si>
  <si>
    <t xml:space="preserve">Pol__0018</t>
  </si>
  <si>
    <t xml:space="preserve">Úprava a veškeré doplnění do stávajícího rozvaděče bytu číslo 8 pro připojení RP8</t>
  </si>
  <si>
    <t xml:space="preserve">Pol__0019</t>
  </si>
  <si>
    <t xml:space="preserve">Úprava a veškeré doplnění do stávajícího rozvaděče bytu číslo 9 pro připojení RP9</t>
  </si>
  <si>
    <t xml:space="preserve">Pol__0020</t>
  </si>
  <si>
    <t xml:space="preserve">Úprava a veškeré doplnění do stávajícího rozvaděče bytu číslo 10 pro připojení RP10</t>
  </si>
  <si>
    <t xml:space="preserve">Pol__0021</t>
  </si>
  <si>
    <t xml:space="preserve">Úprava a veškeré doplnění do stávajícího rozvaděče bytu číslo 11 pro připojení RP11</t>
  </si>
  <si>
    <t xml:space="preserve">Pol__0022</t>
  </si>
  <si>
    <t xml:space="preserve">Úprava a veškeré doplnění do stávajícího rozvaděče bytu číslo 12 pro připojení RP12</t>
  </si>
  <si>
    <t xml:space="preserve">Pol__0023</t>
  </si>
  <si>
    <t xml:space="preserve">Připojení nových RP (trasa, kabel, doplnění do R včetně případného měření) do domovního rozvaděče,,, pokud nepůjde připojit RP do bytového rozvaděče</t>
  </si>
  <si>
    <t xml:space="preserve">Pol__0024</t>
  </si>
  <si>
    <t xml:space="preserve">Stropní koupelnové LED svítidlo IP44</t>
  </si>
  <si>
    <t xml:space="preserve">Pol__0025</t>
  </si>
  <si>
    <t xml:space="preserve">Osvětlení zrcadla LED IP44</t>
  </si>
  <si>
    <t xml:space="preserve">Pol__0026</t>
  </si>
  <si>
    <t xml:space="preserve">Kabel CYKY-J 3x1,5</t>
  </si>
  <si>
    <t xml:space="preserve">Pol__0027</t>
  </si>
  <si>
    <t xml:space="preserve">Kabel CYKY-O 3x1,5</t>
  </si>
  <si>
    <t xml:space="preserve">Pol__0028</t>
  </si>
  <si>
    <t xml:space="preserve">Kabel CYKY-J 3x2,5</t>
  </si>
  <si>
    <t xml:space="preserve">Pol__0029</t>
  </si>
  <si>
    <t xml:space="preserve">Kabel CYKY-J 5x2,5</t>
  </si>
  <si>
    <t xml:space="preserve">Pol__0031</t>
  </si>
  <si>
    <t xml:space="preserve">Vodič CYA 2,5 z/žl, včetně ukončení</t>
  </si>
  <si>
    <t xml:space="preserve">Pol__0032</t>
  </si>
  <si>
    <t xml:space="preserve">Vodič CYA 4 z/žl, včetně ukončení</t>
  </si>
  <si>
    <t xml:space="preserve">Pol__0034</t>
  </si>
  <si>
    <t xml:space="preserve">Plastová lišta 60x40  včetně rohových a koncových dílů</t>
  </si>
  <si>
    <t xml:space="preserve">Pol__0035</t>
  </si>
  <si>
    <t xml:space="preserve">Plastová lišta 40x20  včetně rohových a koncových dílů</t>
  </si>
  <si>
    <t xml:space="preserve">Pol__0036</t>
  </si>
  <si>
    <t xml:space="preserve">Elektroinstalační trubka ohebná O16</t>
  </si>
  <si>
    <t xml:space="preserve">Pol__0037</t>
  </si>
  <si>
    <t xml:space="preserve">Elektroinstalační trubka ohebná O20</t>
  </si>
  <si>
    <t xml:space="preserve">Pol__0038</t>
  </si>
  <si>
    <t xml:space="preserve">Nosné konstrukce do 10kg</t>
  </si>
  <si>
    <t xml:space="preserve">Pol__0039</t>
  </si>
  <si>
    <t xml:space="preserve">Veškeré příslušenství pro kabelové trasy</t>
  </si>
  <si>
    <t xml:space="preserve">Pol__0040</t>
  </si>
  <si>
    <t xml:space="preserve">Krabice přístrojová pod omítku, jednonásobná</t>
  </si>
  <si>
    <t xml:space="preserve">Pol__0041</t>
  </si>
  <si>
    <t xml:space="preserve">Krabice přístrojová pod omítku, dvojnásobná</t>
  </si>
  <si>
    <t xml:space="preserve">Pol__0042</t>
  </si>
  <si>
    <t xml:space="preserve">Instalační krabice na povrch / pod omítku IP66</t>
  </si>
  <si>
    <t xml:space="preserve">Pol__0043</t>
  </si>
  <si>
    <t xml:space="preserve">Zásuvka jednonásobná 2P+PE, 250V/16A IP44</t>
  </si>
  <si>
    <t xml:space="preserve">Pol__0044</t>
  </si>
  <si>
    <t xml:space="preserve">Zásuvka dvojnásobná 2P+PE, 250V/16A IP44</t>
  </si>
  <si>
    <t xml:space="preserve">Pol__0045</t>
  </si>
  <si>
    <t xml:space="preserve">Vypínač řazení 1 10A IP44</t>
  </si>
  <si>
    <t xml:space="preserve">Pol__0048</t>
  </si>
  <si>
    <t xml:space="preserve">Tlačítko řazení 1/0 10A IP44</t>
  </si>
  <si>
    <t xml:space="preserve">Pol__0049</t>
  </si>
  <si>
    <t xml:space="preserve">Vývod ukončený na svorkovnici, nebo zařízení</t>
  </si>
  <si>
    <t xml:space="preserve">Pol__0050</t>
  </si>
  <si>
    <t xml:space="preserve">Zapojení bojlerů a ventilátorů</t>
  </si>
  <si>
    <t xml:space="preserve">Pol__0051</t>
  </si>
  <si>
    <t xml:space="preserve">Doplňující pospojení</t>
  </si>
  <si>
    <t xml:space="preserve">Pol__0052</t>
  </si>
  <si>
    <t xml:space="preserve">Autonomní detektor oxidu uhelnatého (bateriový)</t>
  </si>
  <si>
    <t xml:space="preserve">Pol__0053</t>
  </si>
  <si>
    <t xml:space="preserve">Spojovací a nosný materiál</t>
  </si>
  <si>
    <t xml:space="preserve">kpl</t>
  </si>
  <si>
    <t xml:space="preserve">Pol__0054</t>
  </si>
  <si>
    <t xml:space="preserve">Drobný úložný a montážní materiál</t>
  </si>
  <si>
    <t xml:space="preserve">Pol__0059</t>
  </si>
  <si>
    <t xml:space="preserve">Spojky wago</t>
  </si>
  <si>
    <t xml:space="preserve">sada</t>
  </si>
  <si>
    <t xml:space="preserve">Pol__0060</t>
  </si>
  <si>
    <t xml:space="preserve">Svorky a příslušenství</t>
  </si>
  <si>
    <t xml:space="preserve">Pol__0063</t>
  </si>
  <si>
    <t xml:space="preserve">Popis prvků</t>
  </si>
  <si>
    <t xml:space="preserve">Pol__0064</t>
  </si>
  <si>
    <t xml:space="preserve">Bezbečnostní tabulky</t>
  </si>
  <si>
    <t xml:space="preserve">Pol__0070</t>
  </si>
  <si>
    <t xml:space="preserve">Uvedení do provozu</t>
  </si>
  <si>
    <t xml:space="preserve">Pol__0071</t>
  </si>
  <si>
    <t xml:space="preserve">Výchozí revize</t>
  </si>
  <si>
    <t xml:space="preserve">Pol__0072</t>
  </si>
  <si>
    <t xml:space="preserve">Protokol měření intenzity osvětlení</t>
  </si>
  <si>
    <t xml:space="preserve">Pol__0074</t>
  </si>
  <si>
    <t xml:space="preserve">Zkušební provoz, provozní zkoušky</t>
  </si>
  <si>
    <t xml:space="preserve">Pol__0075</t>
  </si>
  <si>
    <t xml:space="preserve">Komplexní vyzkoušení</t>
  </si>
  <si>
    <t xml:space="preserve">113106121R00</t>
  </si>
  <si>
    <t xml:space="preserve">Rozebrání komunikací pro pěší s jakýmkoliv ložem a výplní spár  z betonových nebo kameninových dlaždic nebo tvarovek</t>
  </si>
  <si>
    <t xml:space="preserve">822-1</t>
  </si>
  <si>
    <t xml:space="preserve">RTS 21/ II</t>
  </si>
  <si>
    <t xml:space="preserve">s přemístěním hmot na skládku na vzdálenost do 3 m nebo s naložením na dopravní prostředek</t>
  </si>
  <si>
    <t xml:space="preserve">viz. výkres půdorys 1NP - bourací práce : </t>
  </si>
  <si>
    <t xml:space="preserve">3,200*0,500+3,760*0,500+16,520*0,700+7,400*0,780</t>
  </si>
  <si>
    <t xml:space="preserve">8,920*0,700+1,500*0,280</t>
  </si>
  <si>
    <t xml:space="preserve">3,200*2,100+1,500*0,575+1,000*1,300</t>
  </si>
  <si>
    <t xml:space="preserve">viz. výkres půdorys 2NP - bourací práce : </t>
  </si>
  <si>
    <t xml:space="preserve">1,200*12,420</t>
  </si>
  <si>
    <t xml:space="preserve">33,840*1,101</t>
  </si>
  <si>
    <t xml:space="preserve">6,880*5,120-3,760*1,420</t>
  </si>
  <si>
    <t xml:space="preserve">0,600*(5,960+1,600)+1,100*2,640</t>
  </si>
  <si>
    <t xml:space="preserve">113107520R00</t>
  </si>
  <si>
    <t xml:space="preserve">Odstranění podkladů nebo krytů z kameniva hrubého drceného, v ploše jednotlivě do 50 m2, tloušťka vrstvy 200 mm</t>
  </si>
  <si>
    <t xml:space="preserve">Odkaz na mn. položky pořadí 1 : 125,85074</t>
  </si>
  <si>
    <t xml:space="preserve">113204111R00</t>
  </si>
  <si>
    <t xml:space="preserve">Vytrhání obrub záhonových</t>
  </si>
  <si>
    <t xml:space="preserve">s vybouráním lože, s přemístěním hmot na skládku na vzdálenost do 3 m nebo naložením na dopravní prostředek</t>
  </si>
  <si>
    <t xml:space="preserve">23,670+9,880+6,980</t>
  </si>
  <si>
    <t xml:space="preserve">1,200+3,220+2,800+0,800+12,250</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viz. výkres půdorys 1PP - nový stav : </t>
  </si>
  <si>
    <t xml:space="preserve">dílčí řez C-C : 0,600*0,700*26,300</t>
  </si>
  <si>
    <t xml:space="preserve">kanalizace : -0,300*0,700*(9,100+8,920)</t>
  </si>
  <si>
    <t xml:space="preserve">viz. výkres půdorys 1NP - nový stav : </t>
  </si>
  <si>
    <t xml:space="preserve">dílčí řez C-C, D-D : 0,600*0,700*44,000</t>
  </si>
  <si>
    <t xml:space="preserve">dílčí řez E-E : 0,600*1,200*4,000</t>
  </si>
  <si>
    <t xml:space="preserve">viz. výkres půdorys 2NP - nový stav : </t>
  </si>
  <si>
    <t xml:space="preserve">dílčí řez A-A, B-B, řez A-A : 0,600*0,700*(28,950+30,000)</t>
  </si>
  <si>
    <t xml:space="preserve">viz. výkres koordinační situace : </t>
  </si>
  <si>
    <t xml:space="preserve">poznámka 1 : 0,300*0,400*(16,140+16,290)</t>
  </si>
  <si>
    <t xml:space="preserve">pozn. 2 : 1,500*1,100*0,500</t>
  </si>
  <si>
    <t xml:space="preserve">151101199X00</t>
  </si>
  <si>
    <t xml:space="preserve">Provizorní zajištění zídky podél jihovýchodního štítu</t>
  </si>
  <si>
    <t xml:space="preserve">Konkrétní způsob zajištění dle návrhu zhotovitele stavby: : </t>
  </si>
  <si>
    <t xml:space="preserve">stávající opěrná zídka CPP - viz výkres D.1.1.06, D.1.1.04 - Dílčí řez E-É : ((3,87^2+(3,87*0,361)^2)^(1/2))*0,60</t>
  </si>
  <si>
    <t xml:space="preserve">162201201R00</t>
  </si>
  <si>
    <t xml:space="preserve">Vodorovné přemístění výkopku z horniny 1 až 4, nošením, na vzdálenost do 10 m</t>
  </si>
  <si>
    <t xml:space="preserve">bez naložení, avšak s vyprázdněním nádoby na hromadu nebo do dopravního prostředku,</t>
  </si>
  <si>
    <t xml:space="preserve">Odkaz na mn. položky pořadí 8 : 20,44080</t>
  </si>
  <si>
    <t xml:space="preserve">162201209R00</t>
  </si>
  <si>
    <t xml:space="preserve">Vodorovné přemístění výkopku příplatek za každých dalších 10 m  z horniny 1 až 4, nošením</t>
  </si>
  <si>
    <t xml:space="preserve">20,4408*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emina : </t>
  </si>
  <si>
    <t xml:space="preserve">skladba S1 : </t>
  </si>
  <si>
    <t xml:space="preserve">dílčí řez C-C : 0,600*0,400*26,300</t>
  </si>
  <si>
    <t xml:space="preserve">dílčí řez C-C, D-D : 0,600*0,400*44,000</t>
  </si>
  <si>
    <t xml:space="preserve">dílčí řez E-E : 0,600*0,800*4,000</t>
  </si>
  <si>
    <t xml:space="preserve">dílčí řez A-A, B-B, řez A-A : 0,600*0,400*(28,950+30,000)</t>
  </si>
  <si>
    <t xml:space="preserve">181101111R00</t>
  </si>
  <si>
    <t xml:space="preserve">Úprava pláně v zářezech bez rozlišení horniny, se zhutněním - ručně</t>
  </si>
  <si>
    <t xml:space="preserve">vyrovnáním výškových rozdílů, ploch vodorovných a ploch do sklonu 1 : 5.</t>
  </si>
  <si>
    <t xml:space="preserve">dílčí řez C-C : 0,600*26,300</t>
  </si>
  <si>
    <t xml:space="preserve">dílčí řez C-C, D-D, E-E : 45,650</t>
  </si>
  <si>
    <t xml:space="preserve">dílčí řez A-A, B-B, řez A-A : 93,000</t>
  </si>
  <si>
    <t xml:space="preserve">327216121RT2</t>
  </si>
  <si>
    <t xml:space="preserve">Opěrné zdi z gabionů šířka paty 1 m, výška 1 m, oko 100x50 mm, včetně dodávky kamene</t>
  </si>
  <si>
    <t xml:space="preserve">801-5</t>
  </si>
  <si>
    <t xml:space="preserve">a svařovaných sítí Al+Zn oka 100x100 mm, spirál, táhel, vazacího drátu včetně pomocného pracovního lešení o výšce podlahy do 1900 mm a pro zatížení do 1,5 kPa,</t>
  </si>
  <si>
    <t xml:space="preserve">nahrazení opěrné zídky : 0,300*1,000*1,000</t>
  </si>
  <si>
    <t xml:space="preserve">338920022R00</t>
  </si>
  <si>
    <t xml:space="preserve">Osazení betonových palisád šířka do 20 cm, délka do 90 cm</t>
  </si>
  <si>
    <t xml:space="preserve">823-1</t>
  </si>
  <si>
    <t xml:space="preserve">poznámka 1 : 16,140+16,290</t>
  </si>
  <si>
    <t xml:space="preserve">59228410R</t>
  </si>
  <si>
    <t xml:space="preserve">palisáda beton; průřez čtverec; l = 160 mm; š = 160 mm; h = 1 000 mm; barva šedá; odlehčená</t>
  </si>
  <si>
    <t xml:space="preserve">RTS 22/ I</t>
  </si>
  <si>
    <t xml:space="preserve">32,43000*6,25</t>
  </si>
  <si>
    <t xml:space="preserve">Koeficient : 0,03</t>
  </si>
  <si>
    <t xml:space="preserve">30R001</t>
  </si>
  <si>
    <t xml:space="preserve">D+M betonové prefabrikované schodiště šířky 700 mm, 4x280x400 mm</t>
  </si>
  <si>
    <t xml:space="preserve">jižní : 1,000</t>
  </si>
  <si>
    <t xml:space="preserve">30R002</t>
  </si>
  <si>
    <t xml:space="preserve">D+M betonové prefabrikované schodiště šířky 1500 mm, 4x185x270 mm</t>
  </si>
  <si>
    <t xml:space="preserve">západní : 1,000</t>
  </si>
  <si>
    <t xml:space="preserve">451579777R00</t>
  </si>
  <si>
    <t xml:space="preserve">Podklad nebo lože pod dlažbu (přídlažbu) z kameniva těženého  příplatek za další 1cm kameniva těženého nad 10cm</t>
  </si>
  <si>
    <t xml:space="preserve">v ploše vodorovné nebo ve sklonu do 1:5</t>
  </si>
  <si>
    <t xml:space="preserve">148,43600*2</t>
  </si>
  <si>
    <t xml:space="preserve">451577977R00</t>
  </si>
  <si>
    <t xml:space="preserve">Podklad nebo lože pod dlažbu (přídlažbu) ze štěrkodrti tloušťky do 100 mm</t>
  </si>
  <si>
    <t xml:space="preserve">Odkaz na mn. položky pořadí 21 : 148,43600</t>
  </si>
  <si>
    <t xml:space="preserve">451579977R00</t>
  </si>
  <si>
    <t xml:space="preserve">Podklad nebo lože pod dlažbu (přídlažbu) ze štěrkodrti příplatek za každý další 1 cm štěrkodrti nad 100 mm</t>
  </si>
  <si>
    <t xml:space="preserve">148,436*1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dílčí řez A-A, B-B, řez A-A : 93,000-8,100*0,740</t>
  </si>
  <si>
    <t xml:space="preserve">597101111RT1</t>
  </si>
  <si>
    <t xml:space="preserve">Montáž odvodňovacího žlabu z polymerbetonu včetně betonového lože C 12/15, zatížení A 15 kN</t>
  </si>
  <si>
    <t xml:space="preserve">poznámka 2 : 31,500</t>
  </si>
  <si>
    <t xml:space="preserve">553962030R</t>
  </si>
  <si>
    <t xml:space="preserve">stěna čelní pro polymerbetonový žlab; š. žlabu 13,0 cm</t>
  </si>
  <si>
    <t xml:space="preserve">poznámka 2 : 2,000</t>
  </si>
  <si>
    <t xml:space="preserve">553962035R</t>
  </si>
  <si>
    <t xml:space="preserve">čelo žlabu s nátrubkem; š žlabu 130 mm</t>
  </si>
  <si>
    <t xml:space="preserve">592278020R</t>
  </si>
  <si>
    <t xml:space="preserve">Žlábek odvodňovací s krytem; s odtokem ve dně; DN = 110; zatížení: A 15; materiál: polymerbeton; mříž: pozink; oka 30/10 mm; L = 1 000 mm; b = 130 mm; h = 110 mm</t>
  </si>
  <si>
    <t xml:space="preserve">31,50000</t>
  </si>
  <si>
    <t xml:space="preserve">1,500</t>
  </si>
  <si>
    <t xml:space="preserve">592453333R1</t>
  </si>
  <si>
    <t xml:space="preserve">dlažba betonová dvouvrstvá; čtverec; povrch hladký; šedá; l = 600 mm; š = 600 mm; tl. 50,0 mm, - dodávka</t>
  </si>
  <si>
    <t xml:space="preserve">148,43600</t>
  </si>
  <si>
    <t xml:space="preserve">602011189R00</t>
  </si>
  <si>
    <t xml:space="preserve">Omítka stěn z hotových směsí vrstva mozaiková, akrylátová,  , tloušťka vrstvy 2 mm,  </t>
  </si>
  <si>
    <t xml:space="preserve">po jednotlivých vrstvách</t>
  </si>
  <si>
    <t xml:space="preserve">skladba S3 : </t>
  </si>
  <si>
    <t xml:space="preserve">dílčí řez C-C : 0,250*25,700</t>
  </si>
  <si>
    <t xml:space="preserve">dílčí řez C-C, D-D : 0,250*44,000</t>
  </si>
  <si>
    <t xml:space="preserve">dílčí řez E-E : 0,250*4,000</t>
  </si>
  <si>
    <t xml:space="preserve">dílčí řez A-A, B-B, řez A-A : 0,250*(28,350+29,400)</t>
  </si>
  <si>
    <t xml:space="preserve">602015191R00</t>
  </si>
  <si>
    <t xml:space="preserve">Omítka stěn z hotových směsí Doplňkové práce pro omítky stěn z hotových směsí  podkladní nátěr pod tenkovrstvé omítky</t>
  </si>
  <si>
    <t xml:space="preserve">Odkaz na mn. položky pořadí 27 : 32,86250</t>
  </si>
  <si>
    <t xml:space="preserve">622481211RU1</t>
  </si>
  <si>
    <t xml:space="preserve">Vyztužení povrchových úprav vnějších stěn stěrkou s výztužnou sklotextilní tkaninou, s dodávkou sítě a stěrkového tmelu</t>
  </si>
  <si>
    <t xml:space="preserve">622904121R00</t>
  </si>
  <si>
    <t xml:space="preserve">Očištění fasád ruční čištění ocelovým kartáčem,  </t>
  </si>
  <si>
    <t xml:space="preserve">skladba S2, S3 : </t>
  </si>
  <si>
    <t xml:space="preserve">dílčí řez C-C : 0,800*25,700</t>
  </si>
  <si>
    <t xml:space="preserve">dílčí řez C-C, D-D : 0,800*43,400</t>
  </si>
  <si>
    <t xml:space="preserve">dílčí řez E-E : 1,200*4,000</t>
  </si>
  <si>
    <t xml:space="preserve">dílčí řez A-A, B-B, řez A-A : 0,800*(28,350+29,400)</t>
  </si>
  <si>
    <t xml:space="preserve">62R001</t>
  </si>
  <si>
    <t xml:space="preserve">D+M omítka vnější stěn, MC s vodotěs. krystalizační přísadou, hrubá zatřená, podrovnání zdiva pod stěrky v tl. do 30mm</t>
  </si>
  <si>
    <t xml:space="preserve">Odkaz na mn. položky pořadí 30 : 106,28000</t>
  </si>
  <si>
    <t xml:space="preserve">962032241R00</t>
  </si>
  <si>
    <t xml:space="preserve">Bourání zdiva nadzákladového z cihel pálených nebo vápenopískových, na maltu cementovou</t>
  </si>
  <si>
    <t xml:space="preserve">nebo vybourání otvorů průřezové plochy přes 4 m2 ve zdivu nadzákladovém, včetně pomocného lešení o výšce podlahy do 1900 mm a pro zatížení do 1,5 kPa  (150 kg/m2)</t>
  </si>
  <si>
    <t xml:space="preserve">pozn. 2 : 1,000*0,900*0,160</t>
  </si>
  <si>
    <t xml:space="preserve">963042819R00</t>
  </si>
  <si>
    <t xml:space="preserve">Bourání jakýchkoliv betonových schodišťových stupňů zhotovených na místě</t>
  </si>
  <si>
    <t xml:space="preserve">jižní : 0,700*4</t>
  </si>
  <si>
    <t xml:space="preserve">západní : 1,500*4</t>
  </si>
  <si>
    <t xml:space="preserve">965042131RT2</t>
  </si>
  <si>
    <t xml:space="preserve">Bourání podkladů pod dlažby nebo litých celistvých dlažeb a mazanin  betonových nebo z litého asfaltu, tloušťky do 100 mm, plochy do 4 m2</t>
  </si>
  <si>
    <t xml:space="preserve">jižní : 0,700*1,600*0,100</t>
  </si>
  <si>
    <t xml:space="preserve">západní : 1,500*1,080*0,100</t>
  </si>
  <si>
    <t xml:space="preserve">96R001</t>
  </si>
  <si>
    <t xml:space="preserve">Demontáž a zpětná montáž branky u severní strany objektu</t>
  </si>
  <si>
    <t xml:space="preserve">1,000</t>
  </si>
  <si>
    <t xml:space="preserve">96R002</t>
  </si>
  <si>
    <t xml:space="preserve">Demontáž a zpětná montáž branky u jižní strany objektu</t>
  </si>
  <si>
    <t xml:space="preserve">978043310R00</t>
  </si>
  <si>
    <t xml:space="preserve">Odstranění kontaktního zateplovacího systému z extrudovaného polystyrenu, tloušťky 100 mm, s mozaikovou omítkou</t>
  </si>
  <si>
    <t xml:space="preserve">viz. výkres půdorys - nový stav : </t>
  </si>
  <si>
    <t xml:space="preserve">12,000*1,500</t>
  </si>
  <si>
    <t xml:space="preserve">999281145R00</t>
  </si>
  <si>
    <t xml:space="preserve">Přesun hmot pro opravy a údržbu objektů pro opravy a údržbu dosavadních objektů včetně vnějších plášťů  výšky do 6 m, nošením</t>
  </si>
  <si>
    <t xml:space="preserve">711132311R00</t>
  </si>
  <si>
    <t xml:space="preserve">Provedení izolace proti zemní vlhkosti pásy na sucho svislá,  , nopovou fólií včetně uchycovacích prvků</t>
  </si>
  <si>
    <t xml:space="preserve">800-711</t>
  </si>
  <si>
    <t xml:space="preserve">skladba S2 : </t>
  </si>
  <si>
    <t xml:space="preserve">dílčí řez C-C : 0,700*25,700</t>
  </si>
  <si>
    <t xml:space="preserve">dílčí řez C-C, D-D : 0,700*44,000</t>
  </si>
  <si>
    <t xml:space="preserve">1,000*4,000</t>
  </si>
  <si>
    <t xml:space="preserve">dílčí řez A-A, B-B, řez A-A : 0,700*(28,350+29,400)</t>
  </si>
  <si>
    <t xml:space="preserve">711212015RT1</t>
  </si>
  <si>
    <t xml:space="preserve">Izolace proti vodě stěrka hydroizolační vyztužená tkaninou bitumenová, proti tlakové vodě</t>
  </si>
  <si>
    <t xml:space="preserve">dílčí řez C-C, D-D : 0,800*44,000</t>
  </si>
  <si>
    <t xml:space="preserve">711823129R00</t>
  </si>
  <si>
    <t xml:space="preserve">Ochrana konstrukcí nopovou fólií ukončovací lišta,  , bez dodávky lišty</t>
  </si>
  <si>
    <t xml:space="preserve">dílčí řez C-C : 25,700</t>
  </si>
  <si>
    <t xml:space="preserve">dílčí řez C-C, D-D : 44,000</t>
  </si>
  <si>
    <t xml:space="preserve">dílčí řez E-E : 4,000</t>
  </si>
  <si>
    <t xml:space="preserve">dílčí řez A-A, B-B, řez A-A : 28,350+29,400</t>
  </si>
  <si>
    <t xml:space="preserve">28323132R</t>
  </si>
  <si>
    <t xml:space="preserve">fólie izolační zemní protiradonová, drenážní, ochranná; tloušťka 0,60 mm; výška nopů 8,0 mm; HDPE</t>
  </si>
  <si>
    <t xml:space="preserve">93,21500</t>
  </si>
  <si>
    <t xml:space="preserve">Koeficient : 0,10</t>
  </si>
  <si>
    <t xml:space="preserve">283424105R</t>
  </si>
  <si>
    <t xml:space="preserve">lišta ukončovací; materiál PVC; l = 2 000 mm; hnědá</t>
  </si>
  <si>
    <t xml:space="preserve">131,45000*0,5</t>
  </si>
  <si>
    <t xml:space="preserve">998711R03</t>
  </si>
  <si>
    <t xml:space="preserve">Přesun hmot pro izolace proti vodě svisle do 6 m - NOŠENÍM, RUČNĚ</t>
  </si>
  <si>
    <t xml:space="preserve">POL1_7</t>
  </si>
  <si>
    <t xml:space="preserve">Součet: : 0,58483</t>
  </si>
  <si>
    <t xml:space="preserve">713131131RT2</t>
  </si>
  <si>
    <t xml:space="preserve">Montáž tepelné izolace stěn lepením</t>
  </si>
  <si>
    <t xml:space="preserve">Očištění povrchu stěny od prachu, nařezání izolačních desek na požadovaný rozměr, nanesení lepicího tmelu, osazení desek.</t>
  </si>
  <si>
    <t xml:space="preserve">28376425.AR</t>
  </si>
  <si>
    <t xml:space="preserve">Výrobek izolační pro budovy z extrudovaného polystyrenu (XPS) tvar: deska; tloušťka d = 80,0 mm; lambda = 0,035 W/(m.K); pevnost v tlaku CS 300 kPa; RtF: E</t>
  </si>
  <si>
    <t xml:space="preserve">106,76000</t>
  </si>
  <si>
    <t xml:space="preserve">Koeficient : 0,05</t>
  </si>
  <si>
    <t xml:space="preserve">998713 R02</t>
  </si>
  <si>
    <t xml:space="preserve">Přesun hmot pro izolace tepelné v objektech výšky do 6 m - NOŠENÍM, RUČNĚ</t>
  </si>
  <si>
    <t xml:space="preserve">Součet: : 0,62775</t>
  </si>
  <si>
    <t xml:space="preserve">798R001</t>
  </si>
  <si>
    <t xml:space="preserve">D+M chemická injektáž - vrty příklepovými vrtáky DN 12 mm, dle TZ sanace vlhkého zdiva</t>
  </si>
  <si>
    <t xml:space="preserve">13bm vrtů na 1m2 půdorysné plochy stěny.</t>
  </si>
  <si>
    <t xml:space="preserve">viz. výkres půdorys 1PP, 1NP a 2NP - nový stav : </t>
  </si>
  <si>
    <t xml:space="preserve">1019,410</t>
  </si>
  <si>
    <t xml:space="preserve">798R002</t>
  </si>
  <si>
    <t xml:space="preserve">D+M chemická injektáž - dodatečná izolace zdiva, aplikace injektážní látky tlakovým čerpadlem, 2 řady, horizontální, dle TZ sanace vlhkého zdiva</t>
  </si>
  <si>
    <t xml:space="preserve">Odečet - půdorysná plocha (CAD) se sklony vrtů,  přesahy.</t>
  </si>
  <si>
    <t xml:space="preserve">71,870</t>
  </si>
  <si>
    <t xml:space="preserve">798R003</t>
  </si>
  <si>
    <t xml:space="preserve">D+M chemická injektáž - dodatečná izolace zdiva, aplikace injektážní látky tlakovým čerpadlem, 2 řady, vertikální, dle TZ sanace vlhkého zdiva</t>
  </si>
  <si>
    <t xml:space="preserve">(0,600*1,200+3,900*0,750+3,300*0,700)*1,1</t>
  </si>
  <si>
    <t xml:space="preserve">798R004</t>
  </si>
  <si>
    <t xml:space="preserve">D+M chemická injektáž - osazení pakrů pro tlakovou injektáž, dle TZ sanace vlhkého zdiva</t>
  </si>
  <si>
    <t xml:space="preserve">Délka stěn x 13 pakrů / 1bm – jendostranně.</t>
  </si>
  <si>
    <t xml:space="preserve">1346,000</t>
  </si>
  <si>
    <t xml:space="preserve">798R005</t>
  </si>
  <si>
    <t xml:space="preserve">D+M chemická injektáž - injektážní roztok do velmi vysokého stupně zavlhčení, (95% nasycení zdiva vodou), materiál dle TZ sanace vlhkého zdiva</t>
  </si>
  <si>
    <t xml:space="preserve">l</t>
  </si>
  <si>
    <t xml:space="preserve">Spotřeba koncentrátu – 2,4 l/m2 průřezu zdiva (2 řady).</t>
  </si>
  <si>
    <t xml:space="preserve">188,000</t>
  </si>
  <si>
    <t xml:space="preserve">979081111RT2</t>
  </si>
  <si>
    <t xml:space="preserve">zemina : 20,4408</t>
  </si>
  <si>
    <t xml:space="preserve">suť : 82,14967</t>
  </si>
  <si>
    <t xml:space="preserve">zemina : 20,4408*19</t>
  </si>
  <si>
    <t xml:space="preserve">suť : 82,14967*19</t>
  </si>
  <si>
    <t xml:space="preserve">199000002R00</t>
  </si>
  <si>
    <t xml:space="preserve">Poplatky za skládku horniny 1- 4, skupina 17 05 04 z Katalogu odpadů</t>
  </si>
  <si>
    <t xml:space="preserve">20,44080</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viz. výkres situace : </t>
  </si>
  <si>
    <t xml:space="preserve">310,000</t>
  </si>
  <si>
    <t xml:space="preserve">121 R01</t>
  </si>
  <si>
    <t xml:space="preserve">Ruční sejmutí ornice a její přesun do 50m kolečky nebo nošením</t>
  </si>
  <si>
    <t xml:space="preserve">viz. výkres zajištění svahu - situace : </t>
  </si>
  <si>
    <t xml:space="preserve">49,530*0,150</t>
  </si>
  <si>
    <t xml:space="preserve">0,300*0,150*22,220</t>
  </si>
  <si>
    <t xml:space="preserve">58,000*0,150</t>
  </si>
  <si>
    <t xml:space="preserve">0,300*0,150*22,000</t>
  </si>
  <si>
    <t xml:space="preserve">53,170*0,150</t>
  </si>
  <si>
    <t xml:space="preserve">0,300*0,150*21,800</t>
  </si>
  <si>
    <t xml:space="preserve">174,000*0,150</t>
  </si>
  <si>
    <t xml:space="preserve">jámy : </t>
  </si>
  <si>
    <t xml:space="preserve">49,530*(0,500-0,150)</t>
  </si>
  <si>
    <t xml:space="preserve">0,300*(0,500-0,150)*22,220</t>
  </si>
  <si>
    <t xml:space="preserve">58,000*(0,600-0,150)</t>
  </si>
  <si>
    <t xml:space="preserve">0,300*(0,600-0,150)*22,000</t>
  </si>
  <si>
    <t xml:space="preserve">53,170*(0,500-0,150)</t>
  </si>
  <si>
    <t xml:space="preserve">0,300*(0,500-0,150)*21,800</t>
  </si>
  <si>
    <t xml:space="preserve">rýhy 60 : </t>
  </si>
  <si>
    <t xml:space="preserve">0,300*0,250*22,220</t>
  </si>
  <si>
    <t xml:space="preserve">0,300*0,250*22,000</t>
  </si>
  <si>
    <t xml:space="preserve">0,300*0,250*21,800</t>
  </si>
  <si>
    <t xml:space="preserve">162201203R00</t>
  </si>
  <si>
    <t xml:space="preserve">Vodorovné přemístění výkopku z horniny 1 až 4, kolečkem, na vzdálenost do 10 m</t>
  </si>
  <si>
    <t xml:space="preserve">přemístění na meziskládku a zpět k obsypu : 74,5886*2</t>
  </si>
  <si>
    <t xml:space="preserve">162201210R00</t>
  </si>
  <si>
    <t xml:space="preserve">Vodorovné přemístění výkopku příplatek za každých dalších 10 m  z horniny 1 až 4, kolečkem</t>
  </si>
  <si>
    <t xml:space="preserve">74,5886*8*2</t>
  </si>
  <si>
    <t xml:space="preserve">16270R01</t>
  </si>
  <si>
    <t xml:space="preserve">Odvoz a likvidace odstraněných křovin</t>
  </si>
  <si>
    <t xml:space="preserve">Včetně nákladů na přihrnování křovin, očištění spáleniště, uložení popela a zbytků na hromadu.</t>
  </si>
  <si>
    <t xml:space="preserve">310,00000</t>
  </si>
  <si>
    <t xml:space="preserve">167101201R00</t>
  </si>
  <si>
    <t xml:space="preserve">Nakládání, skládání, překládání neulehlého výkopku nakládání, skládání, překládání neulehléno výkopku nebo zeminy - ručně  z horniny 1 až 4</t>
  </si>
  <si>
    <t xml:space="preserve">naložení zeminy pro zpětný přesun - obsyp : 74,5886</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Odkaz na mn. položky pořadí 3 : 74,58860</t>
  </si>
  <si>
    <t xml:space="preserve">175101209R00</t>
  </si>
  <si>
    <t xml:space="preserve">Obsyp objektů příplatek za prohození sypaniny</t>
  </si>
  <si>
    <t xml:space="preserve">Odkaz na mn. položky pořadí 8 : 74,58860</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Odkaz na mn. položky pořadí 12 : 334,70000</t>
  </si>
  <si>
    <t xml:space="preserve">49,530</t>
  </si>
  <si>
    <t xml:space="preserve">0,300*22,220</t>
  </si>
  <si>
    <t xml:space="preserve">58,000</t>
  </si>
  <si>
    <t xml:space="preserve">0,300*22,000</t>
  </si>
  <si>
    <t xml:space="preserve">53,170</t>
  </si>
  <si>
    <t xml:space="preserve">0,300*21,800</t>
  </si>
  <si>
    <t xml:space="preserve">182301123R00</t>
  </si>
  <si>
    <t xml:space="preserve">Rozprostření a urovnání ornice ve svahu v souvislé ploše do 500 m2, tloušťka vrstvy přes 150 do 200 mm</t>
  </si>
  <si>
    <t xml:space="preserve">s případným nutným přemístěním hromad nebo dočasných skládek na místo potřeby ze vzdálenosti do 30 m, ve svahu sklonu přes 1 : 5,</t>
  </si>
  <si>
    <t xml:space="preserve">49,53</t>
  </si>
  <si>
    <t xml:space="preserve">58,0</t>
  </si>
  <si>
    <t xml:space="preserve">53,17</t>
  </si>
  <si>
    <t xml:space="preserve">174,0</t>
  </si>
  <si>
    <t xml:space="preserve">00572460R</t>
  </si>
  <si>
    <t xml:space="preserve">směs travní technická</t>
  </si>
  <si>
    <t xml:space="preserve">Odkaz na mn. položky pořadí 7 : 334,7*0,035</t>
  </si>
  <si>
    <t xml:space="preserve">289972111R00</t>
  </si>
  <si>
    <t xml:space="preserve">Protierozní ochrana svahů a sklaních těles geomříží, bez dodávky materiálu,  </t>
  </si>
  <si>
    <t xml:space="preserve">800-2</t>
  </si>
  <si>
    <t xml:space="preserve">49,530*0,500+0,300*22,220</t>
  </si>
  <si>
    <t xml:space="preserve">58,000*0,600+0,300*22,000</t>
  </si>
  <si>
    <t xml:space="preserve">53,170*0,500+0,300*21,800</t>
  </si>
  <si>
    <t xml:space="preserve">69310204R</t>
  </si>
  <si>
    <t xml:space="preserve">geomříž trojosá; plošná hmotnost 240 g/m2; velikost oka 40 x 40 mm</t>
  </si>
  <si>
    <t xml:space="preserve">ztratné 20% : 105,956*1,2</t>
  </si>
  <si>
    <t xml:space="preserve">přesun veškerého materiálu pro gabiony( ručně ) - je započítán v položce přesunu hmot: : </t>
  </si>
  <si>
    <t xml:space="preserve">0,300*0,750*22,220</t>
  </si>
  <si>
    <t xml:space="preserve">0,300*0,800*22,000</t>
  </si>
  <si>
    <t xml:space="preserve">0,300*0,750*21,800</t>
  </si>
  <si>
    <t xml:space="preserve">Demolice ocelové stěny výšky cca 500 mm (ocelové tyče zaražené do země s plechovou výplní mezi nimi), , včetně odvozu a likvidace suti</t>
  </si>
  <si>
    <t xml:space="preserve">22,000</t>
  </si>
  <si>
    <t xml:space="preserve">900100002RA0</t>
  </si>
  <si>
    <t xml:space="preserve">Plot z drátěného pletiva poplastovaného, na ocelové sloupky, výšky 2 m, vrata, vrátka, ostnatý drát</t>
  </si>
  <si>
    <t xml:space="preserve">100 m</t>
  </si>
  <si>
    <t xml:space="preserve">AP-HSV</t>
  </si>
  <si>
    <t xml:space="preserve">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t>
  </si>
  <si>
    <t xml:space="preserve">1,100</t>
  </si>
  <si>
    <t xml:space="preserve">99815 R05</t>
  </si>
  <si>
    <t xml:space="preserve">Přesun hmot, zdi a valy samostatné zděné do 20 m - ruční přesun</t>
  </si>
  <si>
    <t xml:space="preserve">767900040RA0</t>
  </si>
  <si>
    <t xml:space="preserve">Demontáž oplocení rámového</t>
  </si>
  <si>
    <t xml:space="preserve">Svislé přemístění ze 2. NP, nebo 1. PP, vodorovné vnitrostaveništní přemístění do 30 m, odvoz na skládku do 10 km. Bez poplatku za skládku.</t>
  </si>
  <si>
    <t xml:space="preserve">110,000</t>
  </si>
  <si>
    <t xml:space="preserve">113109315R00</t>
  </si>
  <si>
    <t xml:space="preserve">Odstranění podkladů nebo krytů z betonu prostého, v ploše jednotlivě do 50 m2, tloušťka vrstvy 150 mm</t>
  </si>
  <si>
    <t xml:space="preserve">POL1_0</t>
  </si>
  <si>
    <t xml:space="preserve">výkop rýhy š. 0,5 m, průměrná hloubka 0,75 m : 10,00*0,75*0,50</t>
  </si>
  <si>
    <t xml:space="preserve">výkop rýhy š. 0,5 m, průměrná hloubka 1,053 m : 40,00*1,053*0,50</t>
  </si>
  <si>
    <t xml:space="preserve">výkop rýhy š. 0,5 m, průměrná hloubka 1,10 m : 10,00*1,10*0,50</t>
  </si>
  <si>
    <t xml:space="preserve">rýhy do 2000 : </t>
  </si>
  <si>
    <t xml:space="preserve">výkop rýhy š. 0,8 m, průměrná hloubka 2,25 m : 24,00*2,25*0,80</t>
  </si>
  <si>
    <t xml:space="preserve">výkop rýhy š. 0,8 m, průměrná hloubka 1,13 m : 6,00*1,13*0,80</t>
  </si>
  <si>
    <t xml:space="preserve">139 R01</t>
  </si>
  <si>
    <t xml:space="preserve">Začištění dna výkopu</t>
  </si>
  <si>
    <t xml:space="preserve">151101201R00</t>
  </si>
  <si>
    <t xml:space="preserve">Zřízení pažení stěn výkopu bez rozepření, vzepření příložné, hloubky do 4 m</t>
  </si>
  <si>
    <t xml:space="preserve">30,00*1,40*2</t>
  </si>
  <si>
    <t xml:space="preserve">151101211R00</t>
  </si>
  <si>
    <t xml:space="preserve">Odstranění pažení stěn výkopu příložné, hloubky do 4 m</t>
  </si>
  <si>
    <t xml:space="preserve">s uložením pažin na vzdálenost do 3 m od okraje výkopu,</t>
  </si>
  <si>
    <t xml:space="preserve">uložení zeminy 50,0 m od rýhy : </t>
  </si>
  <si>
    <t xml:space="preserve">ruční výkop rýhy hl. 0,7 š. 0,5 m : 10,00*0,70*0,50</t>
  </si>
  <si>
    <t xml:space="preserve">ruční výkop rýhy hl. 1,0 š. 0,5 m : 40,00*1,0*0,50</t>
  </si>
  <si>
    <t xml:space="preserve">Odkaz na mn. položky pořadí 7 : 23,50000*4</t>
  </si>
  <si>
    <t xml:space="preserve">167101101R00</t>
  </si>
  <si>
    <t xml:space="preserve">Nakládání, skládání, překládání neulehlého výkopku nakládání výkopku  do 100 m3, z horniny 1 až 4</t>
  </si>
  <si>
    <t xml:space="preserve">naložení přebytečné zeminy : </t>
  </si>
  <si>
    <t xml:space="preserve">vytlačená zemina - stěrkový podsyp potrubí : 17,2485</t>
  </si>
  <si>
    <t xml:space="preserve">vytlačená zemina - štěrkopísek na obsyp potrubí : 21,6414</t>
  </si>
  <si>
    <t xml:space="preserve">vytlačená zemina - štěrk na zásyp : 14,9087</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včetně strojního přemístění materiálu pro zásyp ze vzdálenosti do 10 m od okraje zásypu</t>
  </si>
  <si>
    <t xml:space="preserve">3,50+20,00+5,00+44,16+5,28-17,00-4,65</t>
  </si>
  <si>
    <t xml:space="preserve">Zásyp rýhy zeminou : (12,25*2,22*0,80)-(12,25*0,15*0,80)</t>
  </si>
  <si>
    <t xml:space="preserve">(12,40*2,66*0,80)-(12,40*0,15*0,80)</t>
  </si>
  <si>
    <t xml:space="preserve">(1,85*2,15*0,80)-(1,85*0,15*0,80)</t>
  </si>
  <si>
    <t xml:space="preserve">odpočet vytlačené zeminy (šachty) : -(0,708+0,309+0,309)</t>
  </si>
  <si>
    <t xml:space="preserve">odpočet obsypu potrubí pískem : -(12,25+12,40+1,85)*0,50*0,46</t>
  </si>
  <si>
    <t xml:space="preserve">zásyp rýh štěrkopískem : (0,78*2,15*0,80)-(0,78*0,15*0,80)</t>
  </si>
  <si>
    <t xml:space="preserve">(2,78*1,725*0,50)-(2,78*0,15*0,50)</t>
  </si>
  <si>
    <t xml:space="preserve">(10,00*0,75*0,50)-(10,00*0,15*0,50)</t>
  </si>
  <si>
    <t xml:space="preserve">(40,00*1,05*0,50)-(40,00*0,15*0,50)</t>
  </si>
  <si>
    <t xml:space="preserve">(10,00*1,10*0,50)-(10,00*0,15*0,50)</t>
  </si>
  <si>
    <t xml:space="preserve">odpočet vytlačené zeminy (šachty) : -(0,2085+0,135+0,135)</t>
  </si>
  <si>
    <t xml:space="preserve">odpočet obsypu potrubí pískem : -(10,00+40,00+10,00)*0,50*0,46</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obsyp potrubí pískem : (30,00*0,46*0,50)-(30,00*0,0275)</t>
  </si>
  <si>
    <t xml:space="preserve">(9,00*0,425*0,50)-(9,00*0,0197)</t>
  </si>
  <si>
    <t xml:space="preserve">(9,00*0,41*0,50)-(9,00*0,0182)</t>
  </si>
  <si>
    <t xml:space="preserve">(60,00*0,50*0,46)-(60,00*0,0275)</t>
  </si>
  <si>
    <t xml:space="preserve">175101109R00</t>
  </si>
  <si>
    <t xml:space="preserve">Obsyp potrubí příplatek za prohození sypaniny </t>
  </si>
  <si>
    <t xml:space="preserve">Odkaz na mn. položky pořadí 13 : 21,64140</t>
  </si>
  <si>
    <t xml:space="preserve">58330002.AR</t>
  </si>
  <si>
    <t xml:space="preserve">Kamenivo nestanovené těžené; typ: netříděný; štěrkopísek k zásypu</t>
  </si>
  <si>
    <t xml:space="preserve">POL3_0</t>
  </si>
  <si>
    <t xml:space="preserve">kamenivotěžené fr. 0-32 mm na zísyp : 14,9087*1,80</t>
  </si>
  <si>
    <t xml:space="preserve">58337330R</t>
  </si>
  <si>
    <t xml:space="preserve">štěrkopísek frakce 0,0 až 22,0 mm; třída A</t>
  </si>
  <si>
    <t xml:space="preserve">  obsyp potrubí pískem : (30,00*0,46*0,50)-(30,00*0,0275)</t>
  </si>
  <si>
    <t xml:space="preserve">    (9,00*0,425*0,50)-(9,00*0,0197)</t>
  </si>
  <si>
    <t xml:space="preserve">    (9,00*0,41*0,50)-(9,00*0,0182)</t>
  </si>
  <si>
    <t xml:space="preserve">    (60,00*0,50*0,46)-(60,00*0,0275)</t>
  </si>
  <si>
    <t xml:space="preserve">21,6414*1,67*1,01*1,1</t>
  </si>
  <si>
    <t xml:space="preserve">00572420R</t>
  </si>
  <si>
    <t xml:space="preserve">směs travní parková, dekorativní</t>
  </si>
  <si>
    <t xml:space="preserve">451573111R00</t>
  </si>
  <si>
    <t xml:space="preserve">Lože pod potrubí, stoky a drobné objekty z písku a štěrkopísku  do 65 mm</t>
  </si>
  <si>
    <t xml:space="preserve">827-1</t>
  </si>
  <si>
    <t xml:space="preserve">v otevřeném výkopu,</t>
  </si>
  <si>
    <t xml:space="preserve">lože pod kanalizační potrubí : 12,25*0,15*0,80</t>
  </si>
  <si>
    <t xml:space="preserve">12,40*0,15*0,80</t>
  </si>
  <si>
    <t xml:space="preserve">1,85*0,15*0,80</t>
  </si>
  <si>
    <t xml:space="preserve">zásyp rýh štěrkopískem : 078*0,15*0,80</t>
  </si>
  <si>
    <t xml:space="preserve">2,78*0,15*0,50</t>
  </si>
  <si>
    <t xml:space="preserve">10,00*0,15*0,50</t>
  </si>
  <si>
    <t xml:space="preserve">40,00*0,15*0,50</t>
  </si>
  <si>
    <t xml:space="preserve">871313121R00</t>
  </si>
  <si>
    <t xml:space="preserve">Montáž potrubí z trub z plastů těsněných gumovým kroužkem  DN 150 mm</t>
  </si>
  <si>
    <t xml:space="preserve">v otevřeném výkopu ve sklonu do 20 %,</t>
  </si>
  <si>
    <t xml:space="preserve">montáž potrubí PVC-KG potrubí, DN 110 : 9,00</t>
  </si>
  <si>
    <t xml:space="preserve">montáž potrubí PVC-KG potrubí, DN 125 : 9,00</t>
  </si>
  <si>
    <t xml:space="preserve">montáž potrubí PVC-KG potrubí, DN 160 : 30,00</t>
  </si>
  <si>
    <t xml:space="preserve">877313123R00</t>
  </si>
  <si>
    <t xml:space="preserve">Montáž tvarovek na potrubí z trub z plastů těsněných gumovým kroužkem jednoosých DN 150 mm</t>
  </si>
  <si>
    <t xml:space="preserve">montáž tvarovek : </t>
  </si>
  <si>
    <t xml:space="preserve">Redukce PVC-KG 100/150 : 1,00</t>
  </si>
  <si>
    <t xml:space="preserve">Spojka IN-SITU DN 150 : 1,00</t>
  </si>
  <si>
    <t xml:space="preserve">Přechod potrubí PVC-KM DN 150 : 2,00</t>
  </si>
  <si>
    <t xml:space="preserve">877353121R00</t>
  </si>
  <si>
    <t xml:space="preserve">Montáž tvarovek na potrubí z trub z plastů těsněných gumovým kroužkem odbočných DN 200 mm</t>
  </si>
  <si>
    <t xml:space="preserve">Koeno PVC-KG 150-90° : 1,00</t>
  </si>
  <si>
    <t xml:space="preserve">Odbočka PVC-KG 150/150-90° : 1,00</t>
  </si>
  <si>
    <t xml:space="preserve">Odbočka PVC-KG 150/110-45° : 2,00</t>
  </si>
  <si>
    <t xml:space="preserve">Odbočka PVC-KG 150/125-45° : 3,00</t>
  </si>
  <si>
    <t xml:space="preserve">28611141.AR</t>
  </si>
  <si>
    <t xml:space="preserve">Trubka plastová pro venkovní kanalizaci spoj: hrdlový; potrubí: vícevrstvé; skladba: PVC-U - pěna - PVC-U; povrch: hladký; DN = 100; de = 110,0 mm; s = 3,2 mm; SDR 41,0; SN 4</t>
  </si>
  <si>
    <t xml:space="preserve">ztratné 9,3% : 9,00*1,093</t>
  </si>
  <si>
    <t xml:space="preserve">28611146.AR</t>
  </si>
  <si>
    <t xml:space="preserve">Trubka plastová pro venkovní kanalizaci spoj: hrdlový; potrubí: vícevrstvé; skladba: PVC-U - pěna - PVC-U; povrch: hladký; DN = 125; de = 125,0 mm; s = 3,2 mm; SDR 41,0; SN 4</t>
  </si>
  <si>
    <t xml:space="preserve">28611151.AR</t>
  </si>
  <si>
    <t xml:space="preserve">Trubka plastová pro venkovní kanalizaci spoj: hrdlový; potrubí: vícevrstvé; skladba: PVC-U - pěna - PVC-U; povrch: hladký; DN = 150; de = 160,0 mm; s = 4,0 mm; SDR 41,0; SN 4</t>
  </si>
  <si>
    <t xml:space="preserve">ztratné 9,3% : 30,00*1,093</t>
  </si>
  <si>
    <t xml:space="preserve">28651116.V011</t>
  </si>
  <si>
    <t xml:space="preserve">Spojka IN-SITU DN 150</t>
  </si>
  <si>
    <t xml:space="preserve">28651664.AR</t>
  </si>
  <si>
    <t xml:space="preserve">Koleno plastové pro venkovní kanalizaci typ: jednoznačné; spoj: hrdlový; potrubí: jednovrstvé; materiál: PVC-U; povrch: hladký; jmenovitý úhel = 87,5 °; DN = 150; SDR 41,0; SN 8</t>
  </si>
  <si>
    <t xml:space="preserve">28651691.AR</t>
  </si>
  <si>
    <t xml:space="preserve">Spojka plastová pro venkovní kanalizaci typ: redukovaná excentrická; spoj: hrdlový; potrubí: jednovrstvé; materiál: PVC-U; povrch: hladký; DN = 150; DN2 = 100; SDR 41,0; SN 8</t>
  </si>
  <si>
    <t xml:space="preserve">28651703.AR</t>
  </si>
  <si>
    <t xml:space="preserve">Odbočka plastová pro venkovní kanalizaci typ: jednoduchá, redukovaná; spoj: hrdlový; potrubí: jednovrstvé; materiál: PVC-U; povrch: hladký; jmenovitý úhel = 45,0 °; DN = 150; DN3 = 100; SDR 41,0; SN 8</t>
  </si>
  <si>
    <t xml:space="preserve">28651704.AR</t>
  </si>
  <si>
    <t xml:space="preserve">Odbočka plastová pro venkovní kanalizaci typ: jednoduchá, redukovaná; spoj: hrdlový; potrubí: jednovrstvé; materiál: PVC-U; povrch: hladký; jmenovitý úhel = 45,0 °; DN = 150; DN3 = 125; SDR 41,0; SN 8</t>
  </si>
  <si>
    <t xml:space="preserve">28651755.AR</t>
  </si>
  <si>
    <t xml:space="preserve">Odbočka plastová pro venkovní kanalizaci typ: jednoduchá, jednoznačná; spoj: hrdlový; potrubí: jednovrstvé; materiál: PVC-U; povrch: hladký; jmenovitý úhel = 87,5 °; DN = 150; SDR 41,0; SN 8</t>
  </si>
  <si>
    <t xml:space="preserve">286-52000.V01</t>
  </si>
  <si>
    <t xml:space="preserve">Přechod potrubí PVC-KM DN 150</t>
  </si>
  <si>
    <t xml:space="preserve">891 R01</t>
  </si>
  <si>
    <t xml:space="preserve">Vsazení odbočky DN 300 na betonovém potrubí</t>
  </si>
  <si>
    <t xml:space="preserve">891 R02</t>
  </si>
  <si>
    <t xml:space="preserve">Napojení odtokového žlabu na potrubí PVC DN 100</t>
  </si>
  <si>
    <t xml:space="preserve">891 R03</t>
  </si>
  <si>
    <t xml:space="preserve">Napojení kanalizačního potrubí do šachty D315 - D600</t>
  </si>
  <si>
    <t xml:space="preserve">892561111R00</t>
  </si>
  <si>
    <t xml:space="preserve">Zkoušky těsnosti kanalizačního potrubí zkouška těsnosti kanalizačního potrubí vodou  do DN 125 mm</t>
  </si>
  <si>
    <t xml:space="preserve">vodou nebo vzduchem,</t>
  </si>
  <si>
    <t xml:space="preserve">892571111R00</t>
  </si>
  <si>
    <t xml:space="preserve">Zkoušky těsnosti kanalizačního potrubí zkouška těsnosti kanalizačního potrubí vodou  do DN 200 mm</t>
  </si>
  <si>
    <t xml:space="preserve">892573111R00</t>
  </si>
  <si>
    <t xml:space="preserve">Zkoušky těsnosti kanalizačního potrubí zabezpečení konců kanalizačního potrubí při tlakových zkouškách vodou  do DN 200 mm</t>
  </si>
  <si>
    <t xml:space="preserve">úsek</t>
  </si>
  <si>
    <t xml:space="preserve">montáž potrubí PVC-KG potrubí, DN 110 : 1,000</t>
  </si>
  <si>
    <t xml:space="preserve">montáž potrubí PVC-KG potrubí, DN 125 : 1,000</t>
  </si>
  <si>
    <t xml:space="preserve">montáž potrubí PVC-KG potrubí, DN 160 : 1,000</t>
  </si>
  <si>
    <t xml:space="preserve">892855112R00</t>
  </si>
  <si>
    <t xml:space="preserve">Kamerové prohlídky potrubí do 50 m</t>
  </si>
  <si>
    <t xml:space="preserve">9,00+9,00+30,00</t>
  </si>
  <si>
    <t xml:space="preserve">894431122RBB</t>
  </si>
  <si>
    <t xml:space="preserve">Šachty plastové plastové šachty z dílců D 315 mm, dno sběrné, D 160 mm, délka šachtové roury 2,00 m, poklop litina 40 t</t>
  </si>
  <si>
    <t xml:space="preserve">Plastové dno, šachta z korugované trouby, těsnění, šachtová roura teleskopická, čtvercový rám do teleskopické trouby, poklop litinový.</t>
  </si>
  <si>
    <t xml:space="preserve">Š1 : 1,00</t>
  </si>
  <si>
    <t xml:space="preserve">Š2 : 1,00</t>
  </si>
  <si>
    <t xml:space="preserve">894431223RA0</t>
  </si>
  <si>
    <t xml:space="preserve">Šachty plastové plastové šachty z dílců D 400 mm, dno s jedním přítokem, D 110 mm, délka šachtové roury 2,00 m, poklop litina 12,5 t</t>
  </si>
  <si>
    <t xml:space="preserve">POL2_0</t>
  </si>
  <si>
    <t xml:space="preserve">RŠ1 : 1,00</t>
  </si>
  <si>
    <t xml:space="preserve">894431232RA0</t>
  </si>
  <si>
    <t xml:space="preserve">Šachty plastové plastové šachty z dílců D 400 mm, dno sběrné, D 110 mm, délka šachtové roury 3,00 m, poklop litina 12,5 t</t>
  </si>
  <si>
    <t xml:space="preserve">RŠ1a : 1,00</t>
  </si>
  <si>
    <t xml:space="preserve">RŠ2 : 1,00</t>
  </si>
  <si>
    <t xml:space="preserve">894431411RAA</t>
  </si>
  <si>
    <t xml:space="preserve">Šachty plastové plastové šachty z dílců D 600 mm, dno přímé s výkyvnými hrdly, D 160 mm, délka šachtové roury 1,00 m, poklop litina 12,5 t</t>
  </si>
  <si>
    <t xml:space="preserve">Plastové dno, šachta z korugované trouby, těsnění, teleskopický adaptér, rám do teleskopu, poklop litinový.</t>
  </si>
  <si>
    <t xml:space="preserve">RŠ3 : 1,00</t>
  </si>
  <si>
    <t xml:space="preserve">919735123R00</t>
  </si>
  <si>
    <t xml:space="preserve">Řezání stávajících krytů nebo podkladů betonových, hloubky přes 100 do 150 mm</t>
  </si>
  <si>
    <t xml:space="preserve">včetně spotřeby vody</t>
  </si>
  <si>
    <t xml:space="preserve">9982 R01</t>
  </si>
  <si>
    <t xml:space="preserve">Přesun hmot, trubní vedení plastová, otevř. výkop - ruční přesun hmot</t>
  </si>
  <si>
    <t xml:space="preserve">na vzdálenost 15 m od hrany výkopu nebo od okraje šachty</t>
  </si>
  <si>
    <t xml:space="preserve">721242110RT1</t>
  </si>
  <si>
    <t xml:space="preserve">Lapač střešních splavenin D 110 mm, s otáč.kul.kloubem na odtoku, s košem , se suchou a nezámr.klapkou,čistícím víčkem a vylam.těs. kroužky pro připoj.potrub.svodů D 75, 90, 100 a 110 mm, včetně dodávky materiálu</t>
  </si>
  <si>
    <t xml:space="preserve">998721101R00</t>
  </si>
  <si>
    <t xml:space="preserve">Přesun hmot pro vnitřní kanalizaci v objektech výšky do 6 m</t>
  </si>
  <si>
    <t xml:space="preserve">sut : 2,16</t>
  </si>
  <si>
    <t xml:space="preserve">zemina : 53,7986</t>
  </si>
  <si>
    <t xml:space="preserve">979081121RT2</t>
  </si>
  <si>
    <t xml:space="preserve">sut : 2,16*16</t>
  </si>
  <si>
    <t xml:space="preserve">zemina : 53,7986*1,8*16</t>
  </si>
  <si>
    <t xml:space="preserve">2,16*15</t>
  </si>
  <si>
    <t xml:space="preserve">979990103R00</t>
  </si>
  <si>
    <t xml:space="preserve">Poplatek za skládku za uložení, betonu,  , skupina 17 01 01 z Katalogu odpadů</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8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64</v>
      </c>
      <c r="C3" s="177" t="s">
        <v>65</v>
      </c>
      <c r="D3" s="177"/>
      <c r="E3" s="177"/>
      <c r="F3" s="177"/>
      <c r="G3" s="177"/>
      <c r="AC3" s="175" t="s">
        <v>192</v>
      </c>
      <c r="AG3" s="0" t="s">
        <v>195</v>
      </c>
    </row>
    <row r="4" customFormat="false" ht="24.75" hidden="false" customHeight="true" outlineLevel="0" collapsed="false">
      <c r="A4" s="178" t="s">
        <v>189</v>
      </c>
      <c r="B4" s="179" t="s">
        <v>50</v>
      </c>
      <c r="C4" s="180" t="s">
        <v>66</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05</v>
      </c>
      <c r="C8" s="190" t="s">
        <v>106</v>
      </c>
      <c r="D8" s="191"/>
      <c r="E8" s="192"/>
      <c r="F8" s="193"/>
      <c r="G8" s="193" t="n">
        <f aca="false">SUMIF(AG9:AG29,"&lt;&gt;NOR",G9:G29)</f>
        <v>0</v>
      </c>
      <c r="H8" s="193"/>
      <c r="I8" s="193" t="n">
        <f aca="false">SUM(I9:I29)</f>
        <v>0</v>
      </c>
      <c r="J8" s="193"/>
      <c r="K8" s="193" t="n">
        <f aca="false">SUM(K9:K29)</f>
        <v>0</v>
      </c>
      <c r="L8" s="193"/>
      <c r="M8" s="193" t="n">
        <f aca="false">SUM(M9:M29)</f>
        <v>0</v>
      </c>
      <c r="N8" s="192"/>
      <c r="O8" s="192" t="n">
        <f aca="false">SUM(O9:O29)</f>
        <v>0</v>
      </c>
      <c r="P8" s="192"/>
      <c r="Q8" s="192" t="n">
        <f aca="false">SUM(Q9:Q29)</f>
        <v>80.34</v>
      </c>
      <c r="R8" s="193"/>
      <c r="S8" s="193"/>
      <c r="T8" s="194"/>
      <c r="U8" s="195"/>
      <c r="V8" s="195" t="n">
        <f aca="false">SUM(V9:V29)</f>
        <v>104.54</v>
      </c>
      <c r="W8" s="195"/>
      <c r="X8" s="195"/>
      <c r="Y8" s="195"/>
      <c r="AG8" s="0" t="s">
        <v>222</v>
      </c>
    </row>
    <row r="9" customFormat="false" ht="22.5" hidden="false" customHeight="false" outlineLevel="1" collapsed="false">
      <c r="A9" s="196" t="n">
        <v>1</v>
      </c>
      <c r="B9" s="197" t="s">
        <v>945</v>
      </c>
      <c r="C9" s="198" t="s">
        <v>946</v>
      </c>
      <c r="D9" s="199" t="s">
        <v>294</v>
      </c>
      <c r="E9" s="200" t="n">
        <v>125.85074</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138</v>
      </c>
      <c r="Q9" s="200" t="n">
        <f aca="false">ROUND(E9*P9,2)</f>
        <v>17.37</v>
      </c>
      <c r="R9" s="202" t="s">
        <v>947</v>
      </c>
      <c r="S9" s="202" t="s">
        <v>246</v>
      </c>
      <c r="T9" s="203" t="s">
        <v>948</v>
      </c>
      <c r="U9" s="204" t="n">
        <v>0.16</v>
      </c>
      <c r="V9" s="204" t="n">
        <f aca="false">ROUND(E9*U9,2)</f>
        <v>20.14</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34" t="s">
        <v>949</v>
      </c>
      <c r="D10" s="234"/>
      <c r="E10" s="234"/>
      <c r="F10" s="234"/>
      <c r="G10" s="234"/>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371</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0" t="s">
        <v>950</v>
      </c>
      <c r="D11" s="211"/>
      <c r="E11" s="212"/>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3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951</v>
      </c>
      <c r="D12" s="211"/>
      <c r="E12" s="212" t="n">
        <v>20.816</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952</v>
      </c>
      <c r="D13" s="211"/>
      <c r="E13" s="212" t="n">
        <v>6.664</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3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953</v>
      </c>
      <c r="D14" s="211"/>
      <c r="E14" s="212" t="n">
        <v>8.8825</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31" t="s">
        <v>312</v>
      </c>
      <c r="D15" s="232"/>
      <c r="E15" s="233" t="n">
        <v>36.362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4</v>
      </c>
      <c r="AH15" s="205" t="n">
        <v>1</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954</v>
      </c>
      <c r="D16" s="211"/>
      <c r="E16" s="212"/>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955</v>
      </c>
      <c r="D17" s="211"/>
      <c r="E17" s="212" t="n">
        <v>14.904</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3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956</v>
      </c>
      <c r="D18" s="211"/>
      <c r="E18" s="212" t="n">
        <v>37.25784</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3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957</v>
      </c>
      <c r="D19" s="211"/>
      <c r="E19" s="212" t="n">
        <v>29.8864</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34</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958</v>
      </c>
      <c r="D20" s="211"/>
      <c r="E20" s="212" t="n">
        <v>7.44</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34</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31" t="s">
        <v>312</v>
      </c>
      <c r="D21" s="232"/>
      <c r="E21" s="233" t="n">
        <v>89.48824</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34</v>
      </c>
      <c r="AH21" s="205" t="n">
        <v>1</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196" t="n">
        <v>2</v>
      </c>
      <c r="B22" s="197" t="s">
        <v>959</v>
      </c>
      <c r="C22" s="198" t="s">
        <v>960</v>
      </c>
      <c r="D22" s="199" t="s">
        <v>294</v>
      </c>
      <c r="E22" s="200" t="n">
        <v>125.85074</v>
      </c>
      <c r="F22" s="201"/>
      <c r="G22" s="202" t="n">
        <f aca="false">ROUND(E22*F22,2)</f>
        <v>0</v>
      </c>
      <c r="H22" s="201"/>
      <c r="I22" s="202" t="n">
        <f aca="false">ROUND(E22*H22,2)</f>
        <v>0</v>
      </c>
      <c r="J22" s="201"/>
      <c r="K22" s="202" t="n">
        <f aca="false">ROUND(E22*J22,2)</f>
        <v>0</v>
      </c>
      <c r="L22" s="202" t="n">
        <v>15</v>
      </c>
      <c r="M22" s="202" t="n">
        <f aca="false">G22*(1+L22/100)</f>
        <v>0</v>
      </c>
      <c r="N22" s="200" t="n">
        <v>0</v>
      </c>
      <c r="O22" s="200" t="n">
        <f aca="false">ROUND(E22*N22,2)</f>
        <v>0</v>
      </c>
      <c r="P22" s="200" t="n">
        <v>0.44</v>
      </c>
      <c r="Q22" s="200" t="n">
        <f aca="false">ROUND(E22*P22,2)</f>
        <v>55.37</v>
      </c>
      <c r="R22" s="202" t="s">
        <v>947</v>
      </c>
      <c r="S22" s="202" t="s">
        <v>246</v>
      </c>
      <c r="T22" s="203" t="s">
        <v>246</v>
      </c>
      <c r="U22" s="204" t="n">
        <v>0.632</v>
      </c>
      <c r="V22" s="204" t="n">
        <f aca="false">ROUND(E22*U22,2)</f>
        <v>79.54</v>
      </c>
      <c r="W22" s="204"/>
      <c r="X22" s="204" t="s">
        <v>259</v>
      </c>
      <c r="Y22" s="204" t="s">
        <v>229</v>
      </c>
      <c r="Z22" s="205"/>
      <c r="AA22" s="205"/>
      <c r="AB22" s="205"/>
      <c r="AC22" s="205"/>
      <c r="AD22" s="205"/>
      <c r="AE22" s="205"/>
      <c r="AF22" s="205"/>
      <c r="AG22" s="205" t="s">
        <v>26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0" t="s">
        <v>961</v>
      </c>
      <c r="D23" s="211"/>
      <c r="E23" s="212" t="n">
        <v>125.8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3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3</v>
      </c>
      <c r="B24" s="197" t="s">
        <v>962</v>
      </c>
      <c r="C24" s="198" t="s">
        <v>963</v>
      </c>
      <c r="D24" s="199" t="s">
        <v>418</v>
      </c>
      <c r="E24" s="200" t="n">
        <v>60.8</v>
      </c>
      <c r="F24" s="201"/>
      <c r="G24" s="202" t="n">
        <f aca="false">ROUND(E24*F24,2)</f>
        <v>0</v>
      </c>
      <c r="H24" s="201"/>
      <c r="I24" s="202" t="n">
        <f aca="false">ROUND(E24*H24,2)</f>
        <v>0</v>
      </c>
      <c r="J24" s="201"/>
      <c r="K24" s="202" t="n">
        <f aca="false">ROUND(E24*J24,2)</f>
        <v>0</v>
      </c>
      <c r="L24" s="202" t="n">
        <v>15</v>
      </c>
      <c r="M24" s="202" t="n">
        <f aca="false">G24*(1+L24/100)</f>
        <v>0</v>
      </c>
      <c r="N24" s="200" t="n">
        <v>0</v>
      </c>
      <c r="O24" s="200" t="n">
        <f aca="false">ROUND(E24*N24,2)</f>
        <v>0</v>
      </c>
      <c r="P24" s="200" t="n">
        <v>0.125</v>
      </c>
      <c r="Q24" s="200" t="n">
        <f aca="false">ROUND(E24*P24,2)</f>
        <v>7.6</v>
      </c>
      <c r="R24" s="202" t="s">
        <v>947</v>
      </c>
      <c r="S24" s="202" t="s">
        <v>246</v>
      </c>
      <c r="T24" s="203" t="s">
        <v>246</v>
      </c>
      <c r="U24" s="204" t="n">
        <v>0.08</v>
      </c>
      <c r="V24" s="204" t="n">
        <f aca="false">ROUND(E24*U24,2)</f>
        <v>4.86</v>
      </c>
      <c r="W24" s="204"/>
      <c r="X24" s="204" t="s">
        <v>259</v>
      </c>
      <c r="Y24" s="204" t="s">
        <v>229</v>
      </c>
      <c r="Z24" s="205"/>
      <c r="AA24" s="205"/>
      <c r="AB24" s="205"/>
      <c r="AC24" s="205"/>
      <c r="AD24" s="205"/>
      <c r="AE24" s="205"/>
      <c r="AF24" s="205"/>
      <c r="AG24" s="205" t="s">
        <v>26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34" t="s">
        <v>964</v>
      </c>
      <c r="D25" s="234"/>
      <c r="E25" s="234"/>
      <c r="F25" s="234"/>
      <c r="G25" s="23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371</v>
      </c>
      <c r="AH25" s="205"/>
      <c r="AI25" s="205"/>
      <c r="AJ25" s="205"/>
      <c r="AK25" s="205"/>
      <c r="AL25" s="205"/>
      <c r="AM25" s="205"/>
      <c r="AN25" s="205"/>
      <c r="AO25" s="205"/>
      <c r="AP25" s="205"/>
      <c r="AQ25" s="205"/>
      <c r="AR25" s="205"/>
      <c r="AS25" s="205"/>
      <c r="AT25" s="205"/>
      <c r="AU25" s="205"/>
      <c r="AV25" s="205"/>
      <c r="AW25" s="205"/>
      <c r="AX25" s="205"/>
      <c r="AY25" s="205"/>
      <c r="AZ25" s="205"/>
      <c r="BA25" s="214" t="str">
        <f aca="false">C25</f>
        <v>s vybouráním lože, s přemístěním hmot na skládku na vzdálenost do 3 m nebo naložením na dopravní prostředek</v>
      </c>
      <c r="BB25" s="205"/>
      <c r="BC25" s="205"/>
      <c r="BD25" s="205"/>
      <c r="BE25" s="205"/>
      <c r="BF25" s="205"/>
      <c r="BG25" s="205"/>
      <c r="BH25" s="205"/>
    </row>
    <row r="26" customFormat="false" ht="12.75" hidden="false" customHeight="false" outlineLevel="2" collapsed="false">
      <c r="A26" s="206"/>
      <c r="B26" s="207"/>
      <c r="C26" s="210" t="s">
        <v>950</v>
      </c>
      <c r="D26" s="211"/>
      <c r="E26" s="212"/>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3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965</v>
      </c>
      <c r="D27" s="211"/>
      <c r="E27" s="212" t="n">
        <v>40.53</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3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954</v>
      </c>
      <c r="D28" s="211"/>
      <c r="E28" s="212"/>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34</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966</v>
      </c>
      <c r="D29" s="211"/>
      <c r="E29" s="212" t="n">
        <v>20.27</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3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221</v>
      </c>
      <c r="B30" s="189" t="s">
        <v>107</v>
      </c>
      <c r="C30" s="190" t="s">
        <v>108</v>
      </c>
      <c r="D30" s="191"/>
      <c r="E30" s="192"/>
      <c r="F30" s="193"/>
      <c r="G30" s="193" t="n">
        <f aca="false">SUMIF(AG31:AG44,"&lt;&gt;NOR",G31:G44)</f>
        <v>0</v>
      </c>
      <c r="H30" s="193"/>
      <c r="I30" s="193" t="n">
        <f aca="false">SUM(I31:I44)</f>
        <v>0</v>
      </c>
      <c r="J30" s="193"/>
      <c r="K30" s="193" t="n">
        <f aca="false">SUM(K31:K44)</f>
        <v>0</v>
      </c>
      <c r="L30" s="193"/>
      <c r="M30" s="193" t="n">
        <f aca="false">SUM(M31:M44)</f>
        <v>0</v>
      </c>
      <c r="N30" s="192"/>
      <c r="O30" s="192" t="n">
        <f aca="false">SUM(O31:O44)</f>
        <v>0</v>
      </c>
      <c r="P30" s="192"/>
      <c r="Q30" s="192" t="n">
        <f aca="false">SUM(Q31:Q44)</f>
        <v>0</v>
      </c>
      <c r="R30" s="193"/>
      <c r="S30" s="193"/>
      <c r="T30" s="194"/>
      <c r="U30" s="195"/>
      <c r="V30" s="195" t="n">
        <f aca="false">SUM(V31:V44)</f>
        <v>205.08</v>
      </c>
      <c r="W30" s="195"/>
      <c r="X30" s="195"/>
      <c r="Y30" s="195"/>
      <c r="AG30" s="0" t="s">
        <v>222</v>
      </c>
    </row>
    <row r="31" customFormat="false" ht="12.75" hidden="false" customHeight="false" outlineLevel="1" collapsed="false">
      <c r="A31" s="196" t="n">
        <v>4</v>
      </c>
      <c r="B31" s="197" t="s">
        <v>967</v>
      </c>
      <c r="C31" s="198" t="s">
        <v>968</v>
      </c>
      <c r="D31" s="199" t="s">
        <v>969</v>
      </c>
      <c r="E31" s="200" t="n">
        <v>58.0974</v>
      </c>
      <c r="F31" s="201"/>
      <c r="G31" s="202" t="n">
        <f aca="false">ROUND(E31*F31,2)</f>
        <v>0</v>
      </c>
      <c r="H31" s="201"/>
      <c r="I31" s="202" t="n">
        <f aca="false">ROUND(E31*H31,2)</f>
        <v>0</v>
      </c>
      <c r="J31" s="201"/>
      <c r="K31" s="202" t="n">
        <f aca="false">ROUND(E31*J31,2)</f>
        <v>0</v>
      </c>
      <c r="L31" s="202" t="n">
        <v>15</v>
      </c>
      <c r="M31" s="202" t="n">
        <f aca="false">G31*(1+L31/100)</f>
        <v>0</v>
      </c>
      <c r="N31" s="200" t="n">
        <v>0</v>
      </c>
      <c r="O31" s="200" t="n">
        <f aca="false">ROUND(E31*N31,2)</f>
        <v>0</v>
      </c>
      <c r="P31" s="200" t="n">
        <v>0</v>
      </c>
      <c r="Q31" s="200" t="n">
        <f aca="false">ROUND(E31*P31,2)</f>
        <v>0</v>
      </c>
      <c r="R31" s="202" t="s">
        <v>970</v>
      </c>
      <c r="S31" s="202" t="s">
        <v>246</v>
      </c>
      <c r="T31" s="203" t="s">
        <v>246</v>
      </c>
      <c r="U31" s="204" t="n">
        <v>3.53</v>
      </c>
      <c r="V31" s="204" t="n">
        <f aca="false">ROUND(E31*U31,2)</f>
        <v>205.08</v>
      </c>
      <c r="W31" s="204"/>
      <c r="X31" s="204" t="s">
        <v>259</v>
      </c>
      <c r="Y31" s="204" t="s">
        <v>229</v>
      </c>
      <c r="Z31" s="205"/>
      <c r="AA31" s="205"/>
      <c r="AB31" s="205"/>
      <c r="AC31" s="205"/>
      <c r="AD31" s="205"/>
      <c r="AE31" s="205"/>
      <c r="AF31" s="205"/>
      <c r="AG31" s="205" t="s">
        <v>26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34" t="s">
        <v>971</v>
      </c>
      <c r="D32" s="234"/>
      <c r="E32" s="234"/>
      <c r="F32" s="234"/>
      <c r="G32" s="23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37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972</v>
      </c>
      <c r="D33" s="211"/>
      <c r="E33" s="212"/>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3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0" t="s">
        <v>973</v>
      </c>
      <c r="D34" s="211"/>
      <c r="E34" s="212" t="n">
        <v>11.046</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974</v>
      </c>
      <c r="D35" s="211"/>
      <c r="E35" s="212" t="n">
        <v>-3.7842</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3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975</v>
      </c>
      <c r="D36" s="211"/>
      <c r="E36" s="212"/>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3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976</v>
      </c>
      <c r="D37" s="211"/>
      <c r="E37" s="212" t="n">
        <v>18.48</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3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977</v>
      </c>
      <c r="D38" s="211"/>
      <c r="E38" s="212" t="n">
        <v>2.88</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3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978</v>
      </c>
      <c r="D39" s="211"/>
      <c r="E39" s="212"/>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3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10" t="s">
        <v>979</v>
      </c>
      <c r="D40" s="211"/>
      <c r="E40" s="212" t="n">
        <v>24.759</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3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980</v>
      </c>
      <c r="D41" s="211"/>
      <c r="E41" s="212"/>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3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981</v>
      </c>
      <c r="D42" s="211"/>
      <c r="E42" s="212" t="n">
        <v>3.8916</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3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954</v>
      </c>
      <c r="D43" s="211"/>
      <c r="E43" s="212"/>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3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982</v>
      </c>
      <c r="D44" s="211"/>
      <c r="E44" s="212" t="n">
        <v>0.825</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3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221</v>
      </c>
      <c r="B45" s="189" t="s">
        <v>109</v>
      </c>
      <c r="C45" s="190" t="s">
        <v>110</v>
      </c>
      <c r="D45" s="191"/>
      <c r="E45" s="192"/>
      <c r="F45" s="193"/>
      <c r="G45" s="193" t="n">
        <f aca="false">SUMIF(AG46:AG48,"&lt;&gt;NOR",G46:G48)</f>
        <v>0</v>
      </c>
      <c r="H45" s="193"/>
      <c r="I45" s="193" t="n">
        <f aca="false">SUM(I46:I48)</f>
        <v>0</v>
      </c>
      <c r="J45" s="193"/>
      <c r="K45" s="193" t="n">
        <f aca="false">SUM(K46:K48)</f>
        <v>0</v>
      </c>
      <c r="L45" s="193"/>
      <c r="M45" s="193" t="n">
        <f aca="false">SUM(M46:M48)</f>
        <v>0</v>
      </c>
      <c r="N45" s="192"/>
      <c r="O45" s="192" t="n">
        <f aca="false">SUM(O46:O48)</f>
        <v>0</v>
      </c>
      <c r="P45" s="192"/>
      <c r="Q45" s="192" t="n">
        <f aca="false">SUM(Q46:Q48)</f>
        <v>0</v>
      </c>
      <c r="R45" s="193"/>
      <c r="S45" s="193"/>
      <c r="T45" s="194"/>
      <c r="U45" s="195"/>
      <c r="V45" s="195" t="n">
        <f aca="false">SUM(V46:V48)</f>
        <v>0.59</v>
      </c>
      <c r="W45" s="195"/>
      <c r="X45" s="195"/>
      <c r="Y45" s="195"/>
      <c r="AG45" s="0" t="s">
        <v>222</v>
      </c>
    </row>
    <row r="46" customFormat="false" ht="12.75" hidden="false" customHeight="false" outlineLevel="1" collapsed="false">
      <c r="A46" s="196" t="n">
        <v>5</v>
      </c>
      <c r="B46" s="197" t="s">
        <v>983</v>
      </c>
      <c r="C46" s="198" t="s">
        <v>984</v>
      </c>
      <c r="D46" s="199" t="s">
        <v>294</v>
      </c>
      <c r="E46" s="200" t="n">
        <v>2.46867</v>
      </c>
      <c r="F46" s="201"/>
      <c r="G46" s="202" t="n">
        <f aca="false">ROUND(E46*F46,2)</f>
        <v>0</v>
      </c>
      <c r="H46" s="201"/>
      <c r="I46" s="202" t="n">
        <f aca="false">ROUND(E46*H46,2)</f>
        <v>0</v>
      </c>
      <c r="J46" s="201"/>
      <c r="K46" s="202" t="n">
        <f aca="false">ROUND(E46*J46,2)</f>
        <v>0</v>
      </c>
      <c r="L46" s="202" t="n">
        <v>15</v>
      </c>
      <c r="M46" s="202" t="n">
        <f aca="false">G46*(1+L46/100)</f>
        <v>0</v>
      </c>
      <c r="N46" s="200" t="n">
        <v>0.00099</v>
      </c>
      <c r="O46" s="200" t="n">
        <f aca="false">ROUND(E46*N46,2)</f>
        <v>0</v>
      </c>
      <c r="P46" s="200" t="n">
        <v>0</v>
      </c>
      <c r="Q46" s="200" t="n">
        <f aca="false">ROUND(E46*P46,2)</f>
        <v>0</v>
      </c>
      <c r="R46" s="202"/>
      <c r="S46" s="202" t="s">
        <v>226</v>
      </c>
      <c r="T46" s="203" t="s">
        <v>227</v>
      </c>
      <c r="U46" s="204" t="n">
        <v>0.24</v>
      </c>
      <c r="V46" s="204" t="n">
        <f aca="false">ROUND(E46*U46,2)</f>
        <v>0.59</v>
      </c>
      <c r="W46" s="204"/>
      <c r="X46" s="204" t="s">
        <v>259</v>
      </c>
      <c r="Y46" s="204" t="s">
        <v>229</v>
      </c>
      <c r="Z46" s="205"/>
      <c r="AA46" s="205"/>
      <c r="AB46" s="205"/>
      <c r="AC46" s="205"/>
      <c r="AD46" s="205"/>
      <c r="AE46" s="205"/>
      <c r="AF46" s="205"/>
      <c r="AG46" s="205" t="s">
        <v>26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985</v>
      </c>
      <c r="D47" s="211"/>
      <c r="E47" s="212"/>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3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3" collapsed="false">
      <c r="A48" s="206"/>
      <c r="B48" s="207"/>
      <c r="C48" s="210" t="s">
        <v>986</v>
      </c>
      <c r="D48" s="211"/>
      <c r="E48" s="212" t="n">
        <v>2.46867</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3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221</v>
      </c>
      <c r="B49" s="189" t="s">
        <v>111</v>
      </c>
      <c r="C49" s="190" t="s">
        <v>112</v>
      </c>
      <c r="D49" s="191"/>
      <c r="E49" s="192"/>
      <c r="F49" s="193"/>
      <c r="G49" s="193" t="n">
        <f aca="false">SUMIF(AG50:AG55,"&lt;&gt;NOR",G50:G55)</f>
        <v>0</v>
      </c>
      <c r="H49" s="193"/>
      <c r="I49" s="193" t="n">
        <f aca="false">SUM(I50:I55)</f>
        <v>0</v>
      </c>
      <c r="J49" s="193"/>
      <c r="K49" s="193" t="n">
        <f aca="false">SUM(K50:K55)</f>
        <v>0</v>
      </c>
      <c r="L49" s="193"/>
      <c r="M49" s="193" t="n">
        <f aca="false">SUM(M50:M55)</f>
        <v>0</v>
      </c>
      <c r="N49" s="192"/>
      <c r="O49" s="192" t="n">
        <f aca="false">SUM(O50:O55)</f>
        <v>0</v>
      </c>
      <c r="P49" s="192"/>
      <c r="Q49" s="192" t="n">
        <f aca="false">SUM(Q50:Q55)</f>
        <v>0</v>
      </c>
      <c r="R49" s="193"/>
      <c r="S49" s="193"/>
      <c r="T49" s="194"/>
      <c r="U49" s="195"/>
      <c r="V49" s="195" t="n">
        <f aca="false">SUM(V50:V55)</f>
        <v>98.52</v>
      </c>
      <c r="W49" s="195"/>
      <c r="X49" s="195"/>
      <c r="Y49" s="195"/>
      <c r="AG49" s="0" t="s">
        <v>222</v>
      </c>
    </row>
    <row r="50" customFormat="false" ht="12.75" hidden="false" customHeight="false" outlineLevel="1" collapsed="false">
      <c r="A50" s="196" t="n">
        <v>6</v>
      </c>
      <c r="B50" s="197" t="s">
        <v>987</v>
      </c>
      <c r="C50" s="198" t="s">
        <v>988</v>
      </c>
      <c r="D50" s="199" t="s">
        <v>969</v>
      </c>
      <c r="E50" s="200" t="n">
        <v>20.4408</v>
      </c>
      <c r="F50" s="201"/>
      <c r="G50" s="202" t="n">
        <f aca="false">ROUND(E50*F50,2)</f>
        <v>0</v>
      </c>
      <c r="H50" s="201"/>
      <c r="I50" s="202" t="n">
        <f aca="false">ROUND(E50*H50,2)</f>
        <v>0</v>
      </c>
      <c r="J50" s="201"/>
      <c r="K50" s="202" t="n">
        <f aca="false">ROUND(E50*J50,2)</f>
        <v>0</v>
      </c>
      <c r="L50" s="202" t="n">
        <v>15</v>
      </c>
      <c r="M50" s="202" t="n">
        <f aca="false">G50*(1+L50/100)</f>
        <v>0</v>
      </c>
      <c r="N50" s="200" t="n">
        <v>0</v>
      </c>
      <c r="O50" s="200" t="n">
        <f aca="false">ROUND(E50*N50,2)</f>
        <v>0</v>
      </c>
      <c r="P50" s="200" t="n">
        <v>0</v>
      </c>
      <c r="Q50" s="200" t="n">
        <f aca="false">ROUND(E50*P50,2)</f>
        <v>0</v>
      </c>
      <c r="R50" s="202" t="s">
        <v>970</v>
      </c>
      <c r="S50" s="202" t="s">
        <v>246</v>
      </c>
      <c r="T50" s="203" t="s">
        <v>246</v>
      </c>
      <c r="U50" s="204" t="n">
        <v>0.87</v>
      </c>
      <c r="V50" s="204" t="n">
        <f aca="false">ROUND(E50*U50,2)</f>
        <v>17.78</v>
      </c>
      <c r="W50" s="204"/>
      <c r="X50" s="204" t="s">
        <v>259</v>
      </c>
      <c r="Y50" s="204" t="s">
        <v>229</v>
      </c>
      <c r="Z50" s="205"/>
      <c r="AA50" s="205"/>
      <c r="AB50" s="205"/>
      <c r="AC50" s="205"/>
      <c r="AD50" s="205"/>
      <c r="AE50" s="205"/>
      <c r="AF50" s="205"/>
      <c r="AG50" s="205" t="s">
        <v>26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2" collapsed="false">
      <c r="A51" s="206"/>
      <c r="B51" s="207"/>
      <c r="C51" s="234" t="s">
        <v>989</v>
      </c>
      <c r="D51" s="234"/>
      <c r="E51" s="234"/>
      <c r="F51" s="234"/>
      <c r="G51" s="23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37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990</v>
      </c>
      <c r="D52" s="211"/>
      <c r="E52" s="212" t="n">
        <v>20.4408</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3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196" t="n">
        <v>7</v>
      </c>
      <c r="B53" s="197" t="s">
        <v>991</v>
      </c>
      <c r="C53" s="198" t="s">
        <v>992</v>
      </c>
      <c r="D53" s="199" t="s">
        <v>969</v>
      </c>
      <c r="E53" s="200" t="n">
        <v>102.204</v>
      </c>
      <c r="F53" s="201"/>
      <c r="G53" s="202" t="n">
        <f aca="false">ROUND(E53*F53,2)</f>
        <v>0</v>
      </c>
      <c r="H53" s="201"/>
      <c r="I53" s="202" t="n">
        <f aca="false">ROUND(E53*H53,2)</f>
        <v>0</v>
      </c>
      <c r="J53" s="201"/>
      <c r="K53" s="202" t="n">
        <f aca="false">ROUND(E53*J53,2)</f>
        <v>0</v>
      </c>
      <c r="L53" s="202" t="n">
        <v>15</v>
      </c>
      <c r="M53" s="202" t="n">
        <f aca="false">G53*(1+L53/100)</f>
        <v>0</v>
      </c>
      <c r="N53" s="200" t="n">
        <v>0</v>
      </c>
      <c r="O53" s="200" t="n">
        <f aca="false">ROUND(E53*N53,2)</f>
        <v>0</v>
      </c>
      <c r="P53" s="200" t="n">
        <v>0</v>
      </c>
      <c r="Q53" s="200" t="n">
        <f aca="false">ROUND(E53*P53,2)</f>
        <v>0</v>
      </c>
      <c r="R53" s="202" t="s">
        <v>970</v>
      </c>
      <c r="S53" s="202" t="s">
        <v>246</v>
      </c>
      <c r="T53" s="203" t="s">
        <v>246</v>
      </c>
      <c r="U53" s="204" t="n">
        <v>0.79</v>
      </c>
      <c r="V53" s="204" t="n">
        <f aca="false">ROUND(E53*U53,2)</f>
        <v>80.74</v>
      </c>
      <c r="W53" s="204"/>
      <c r="X53" s="204" t="s">
        <v>259</v>
      </c>
      <c r="Y53" s="204" t="s">
        <v>229</v>
      </c>
      <c r="Z53" s="205"/>
      <c r="AA53" s="205"/>
      <c r="AB53" s="205"/>
      <c r="AC53" s="205"/>
      <c r="AD53" s="205"/>
      <c r="AE53" s="205"/>
      <c r="AF53" s="205"/>
      <c r="AG53" s="205" t="s">
        <v>26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2" collapsed="false">
      <c r="A54" s="206"/>
      <c r="B54" s="207"/>
      <c r="C54" s="234" t="s">
        <v>989</v>
      </c>
      <c r="D54" s="234"/>
      <c r="E54" s="234"/>
      <c r="F54" s="234"/>
      <c r="G54" s="23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37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993</v>
      </c>
      <c r="D55" s="211"/>
      <c r="E55" s="212" t="n">
        <v>102.204</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3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0" collapsed="false">
      <c r="A56" s="188" t="s">
        <v>221</v>
      </c>
      <c r="B56" s="189" t="s">
        <v>113</v>
      </c>
      <c r="C56" s="190" t="s">
        <v>114</v>
      </c>
      <c r="D56" s="191"/>
      <c r="E56" s="192"/>
      <c r="F56" s="193"/>
      <c r="G56" s="193" t="n">
        <f aca="false">SUMIF(AG57:AG71,"&lt;&gt;NOR",G57:G71)</f>
        <v>0</v>
      </c>
      <c r="H56" s="193"/>
      <c r="I56" s="193" t="n">
        <f aca="false">SUM(I57:I71)</f>
        <v>0</v>
      </c>
      <c r="J56" s="193"/>
      <c r="K56" s="193" t="n">
        <f aca="false">SUM(K57:K71)</f>
        <v>0</v>
      </c>
      <c r="L56" s="193"/>
      <c r="M56" s="193" t="n">
        <f aca="false">SUM(M57:M71)</f>
        <v>0</v>
      </c>
      <c r="N56" s="192"/>
      <c r="O56" s="192" t="n">
        <f aca="false">SUM(O57:O71)</f>
        <v>0</v>
      </c>
      <c r="P56" s="192"/>
      <c r="Q56" s="192" t="n">
        <f aca="false">SUM(Q57:Q71)</f>
        <v>0</v>
      </c>
      <c r="R56" s="193"/>
      <c r="S56" s="193"/>
      <c r="T56" s="194"/>
      <c r="U56" s="195"/>
      <c r="V56" s="195" t="n">
        <f aca="false">SUM(V57:V71)</f>
        <v>43.31</v>
      </c>
      <c r="W56" s="195"/>
      <c r="X56" s="195"/>
      <c r="Y56" s="195"/>
      <c r="AG56" s="0" t="s">
        <v>222</v>
      </c>
    </row>
    <row r="57" customFormat="false" ht="22.5" hidden="false" customHeight="false" outlineLevel="1" collapsed="false">
      <c r="A57" s="196" t="n">
        <v>8</v>
      </c>
      <c r="B57" s="197" t="s">
        <v>994</v>
      </c>
      <c r="C57" s="198" t="s">
        <v>995</v>
      </c>
      <c r="D57" s="199" t="s">
        <v>969</v>
      </c>
      <c r="E57" s="200" t="n">
        <v>37.6566</v>
      </c>
      <c r="F57" s="201"/>
      <c r="G57" s="202" t="n">
        <f aca="false">ROUND(E57*F57,2)</f>
        <v>0</v>
      </c>
      <c r="H57" s="201"/>
      <c r="I57" s="202" t="n">
        <f aca="false">ROUND(E57*H57,2)</f>
        <v>0</v>
      </c>
      <c r="J57" s="201"/>
      <c r="K57" s="202" t="n">
        <f aca="false">ROUND(E57*J57,2)</f>
        <v>0</v>
      </c>
      <c r="L57" s="202" t="n">
        <v>15</v>
      </c>
      <c r="M57" s="202" t="n">
        <f aca="false">G57*(1+L57/100)</f>
        <v>0</v>
      </c>
      <c r="N57" s="200" t="n">
        <v>0</v>
      </c>
      <c r="O57" s="200" t="n">
        <f aca="false">ROUND(E57*N57,2)</f>
        <v>0</v>
      </c>
      <c r="P57" s="200" t="n">
        <v>0</v>
      </c>
      <c r="Q57" s="200" t="n">
        <f aca="false">ROUND(E57*P57,2)</f>
        <v>0</v>
      </c>
      <c r="R57" s="202" t="s">
        <v>970</v>
      </c>
      <c r="S57" s="202" t="s">
        <v>246</v>
      </c>
      <c r="T57" s="203" t="s">
        <v>246</v>
      </c>
      <c r="U57" s="204" t="n">
        <v>1.15</v>
      </c>
      <c r="V57" s="204" t="n">
        <f aca="false">ROUND(E57*U57,2)</f>
        <v>43.31</v>
      </c>
      <c r="W57" s="204"/>
      <c r="X57" s="204" t="s">
        <v>259</v>
      </c>
      <c r="Y57" s="204" t="s">
        <v>229</v>
      </c>
      <c r="Z57" s="205"/>
      <c r="AA57" s="205"/>
      <c r="AB57" s="205"/>
      <c r="AC57" s="205"/>
      <c r="AD57" s="205"/>
      <c r="AE57" s="205"/>
      <c r="AF57" s="205"/>
      <c r="AG57" s="205" t="s">
        <v>260</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34" t="s">
        <v>996</v>
      </c>
      <c r="D58" s="234"/>
      <c r="E58" s="234"/>
      <c r="F58" s="234"/>
      <c r="G58" s="23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37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997</v>
      </c>
      <c r="D59" s="211"/>
      <c r="E59" s="212"/>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34</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998</v>
      </c>
      <c r="D60" s="211"/>
      <c r="E60" s="212"/>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3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972</v>
      </c>
      <c r="D61" s="211"/>
      <c r="E61" s="212"/>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3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999</v>
      </c>
      <c r="D62" s="211"/>
      <c r="E62" s="212" t="n">
        <v>6.312</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3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975</v>
      </c>
      <c r="D63" s="211"/>
      <c r="E63" s="212"/>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3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1000</v>
      </c>
      <c r="D64" s="211"/>
      <c r="E64" s="212" t="n">
        <v>10.56</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3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1001</v>
      </c>
      <c r="D65" s="211"/>
      <c r="E65" s="212" t="n">
        <v>1.92</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3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978</v>
      </c>
      <c r="D66" s="211"/>
      <c r="E66" s="212"/>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3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1002</v>
      </c>
      <c r="D67" s="211"/>
      <c r="E67" s="212" t="n">
        <v>14.148</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3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980</v>
      </c>
      <c r="D68" s="211"/>
      <c r="E68" s="212"/>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3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981</v>
      </c>
      <c r="D69" s="211"/>
      <c r="E69" s="212" t="n">
        <v>3.8916</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3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954</v>
      </c>
      <c r="D70" s="211"/>
      <c r="E70" s="212"/>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34</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0" t="s">
        <v>982</v>
      </c>
      <c r="D71" s="211"/>
      <c r="E71" s="212" t="n">
        <v>0.825</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34</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221</v>
      </c>
      <c r="B72" s="189" t="s">
        <v>115</v>
      </c>
      <c r="C72" s="190" t="s">
        <v>116</v>
      </c>
      <c r="D72" s="191"/>
      <c r="E72" s="192"/>
      <c r="F72" s="193"/>
      <c r="G72" s="193" t="n">
        <f aca="false">SUMIF(AG73:AG80,"&lt;&gt;NOR",G73:G80)</f>
        <v>0</v>
      </c>
      <c r="H72" s="193"/>
      <c r="I72" s="193" t="n">
        <f aca="false">SUM(I73:I80)</f>
        <v>0</v>
      </c>
      <c r="J72" s="193"/>
      <c r="K72" s="193" t="n">
        <f aca="false">SUM(K73:K80)</f>
        <v>0</v>
      </c>
      <c r="L72" s="193"/>
      <c r="M72" s="193" t="n">
        <f aca="false">SUM(M73:M80)</f>
        <v>0</v>
      </c>
      <c r="N72" s="192"/>
      <c r="O72" s="192" t="n">
        <f aca="false">SUM(O73:O80)</f>
        <v>0</v>
      </c>
      <c r="P72" s="192"/>
      <c r="Q72" s="192" t="n">
        <f aca="false">SUM(Q73:Q80)</f>
        <v>0</v>
      </c>
      <c r="R72" s="193"/>
      <c r="S72" s="193"/>
      <c r="T72" s="194"/>
      <c r="U72" s="195"/>
      <c r="V72" s="195" t="n">
        <f aca="false">SUM(V73:V80)</f>
        <v>15.44</v>
      </c>
      <c r="W72" s="195"/>
      <c r="X72" s="195"/>
      <c r="Y72" s="195"/>
      <c r="AG72" s="0" t="s">
        <v>222</v>
      </c>
    </row>
    <row r="73" customFormat="false" ht="12.75" hidden="false" customHeight="false" outlineLevel="1" collapsed="false">
      <c r="A73" s="196" t="n">
        <v>9</v>
      </c>
      <c r="B73" s="197" t="s">
        <v>1003</v>
      </c>
      <c r="C73" s="198" t="s">
        <v>1004</v>
      </c>
      <c r="D73" s="199" t="s">
        <v>294</v>
      </c>
      <c r="E73" s="200" t="n">
        <v>154.43</v>
      </c>
      <c r="F73" s="201"/>
      <c r="G73" s="202" t="n">
        <f aca="false">ROUND(E73*F73,2)</f>
        <v>0</v>
      </c>
      <c r="H73" s="201"/>
      <c r="I73" s="202" t="n">
        <f aca="false">ROUND(E73*H73,2)</f>
        <v>0</v>
      </c>
      <c r="J73" s="201"/>
      <c r="K73" s="202" t="n">
        <f aca="false">ROUND(E73*J73,2)</f>
        <v>0</v>
      </c>
      <c r="L73" s="202" t="n">
        <v>15</v>
      </c>
      <c r="M73" s="202" t="n">
        <f aca="false">G73*(1+L73/100)</f>
        <v>0</v>
      </c>
      <c r="N73" s="200" t="n">
        <v>0</v>
      </c>
      <c r="O73" s="200" t="n">
        <f aca="false">ROUND(E73*N73,2)</f>
        <v>0</v>
      </c>
      <c r="P73" s="200" t="n">
        <v>0</v>
      </c>
      <c r="Q73" s="200" t="n">
        <f aca="false">ROUND(E73*P73,2)</f>
        <v>0</v>
      </c>
      <c r="R73" s="202" t="s">
        <v>970</v>
      </c>
      <c r="S73" s="202" t="s">
        <v>246</v>
      </c>
      <c r="T73" s="203" t="s">
        <v>246</v>
      </c>
      <c r="U73" s="204" t="n">
        <v>0.1</v>
      </c>
      <c r="V73" s="204" t="n">
        <f aca="false">ROUND(E73*U73,2)</f>
        <v>15.44</v>
      </c>
      <c r="W73" s="204"/>
      <c r="X73" s="204" t="s">
        <v>259</v>
      </c>
      <c r="Y73" s="204" t="s">
        <v>229</v>
      </c>
      <c r="Z73" s="205"/>
      <c r="AA73" s="205"/>
      <c r="AB73" s="205"/>
      <c r="AC73" s="205"/>
      <c r="AD73" s="205"/>
      <c r="AE73" s="205"/>
      <c r="AF73" s="205"/>
      <c r="AG73" s="205" t="s">
        <v>26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2" collapsed="false">
      <c r="A74" s="206"/>
      <c r="B74" s="207"/>
      <c r="C74" s="234" t="s">
        <v>1005</v>
      </c>
      <c r="D74" s="234"/>
      <c r="E74" s="234"/>
      <c r="F74" s="234"/>
      <c r="G74" s="23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37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972</v>
      </c>
      <c r="D75" s="211"/>
      <c r="E75" s="212"/>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3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1006</v>
      </c>
      <c r="D76" s="211"/>
      <c r="E76" s="212" t="n">
        <v>15.7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3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975</v>
      </c>
      <c r="D77" s="211"/>
      <c r="E77" s="212"/>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3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1007</v>
      </c>
      <c r="D78" s="211"/>
      <c r="E78" s="212" t="n">
        <v>45.65</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3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0" t="s">
        <v>978</v>
      </c>
      <c r="D79" s="211"/>
      <c r="E79" s="212"/>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34</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10" t="s">
        <v>1008</v>
      </c>
      <c r="D80" s="211"/>
      <c r="E80" s="212" t="n">
        <v>93</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34</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88" t="s">
        <v>221</v>
      </c>
      <c r="B81" s="189" t="s">
        <v>119</v>
      </c>
      <c r="C81" s="190" t="s">
        <v>120</v>
      </c>
      <c r="D81" s="191"/>
      <c r="E81" s="192"/>
      <c r="F81" s="193"/>
      <c r="G81" s="193" t="n">
        <f aca="false">SUMIF(AG82:AG91,"&lt;&gt;NOR",G82:G91)</f>
        <v>0</v>
      </c>
      <c r="H81" s="193"/>
      <c r="I81" s="193" t="n">
        <f aca="false">SUM(I82:I91)</f>
        <v>0</v>
      </c>
      <c r="J81" s="193"/>
      <c r="K81" s="193" t="n">
        <f aca="false">SUM(K82:K91)</f>
        <v>0</v>
      </c>
      <c r="L81" s="193"/>
      <c r="M81" s="193" t="n">
        <f aca="false">SUM(M82:M91)</f>
        <v>0</v>
      </c>
      <c r="N81" s="192"/>
      <c r="O81" s="192" t="n">
        <f aca="false">SUM(O82:O91)</f>
        <v>19.65</v>
      </c>
      <c r="P81" s="192"/>
      <c r="Q81" s="192" t="n">
        <f aca="false">SUM(Q82:Q91)</f>
        <v>0</v>
      </c>
      <c r="R81" s="193"/>
      <c r="S81" s="193"/>
      <c r="T81" s="194"/>
      <c r="U81" s="195"/>
      <c r="V81" s="195" t="n">
        <f aca="false">SUM(V82:V91)</f>
        <v>100.69</v>
      </c>
      <c r="W81" s="195"/>
      <c r="X81" s="195"/>
      <c r="Y81" s="195"/>
      <c r="AG81" s="0" t="s">
        <v>222</v>
      </c>
    </row>
    <row r="82" customFormat="false" ht="22.5" hidden="false" customHeight="false" outlineLevel="1" collapsed="false">
      <c r="A82" s="196" t="n">
        <v>10</v>
      </c>
      <c r="B82" s="197" t="s">
        <v>1009</v>
      </c>
      <c r="C82" s="198" t="s">
        <v>1010</v>
      </c>
      <c r="D82" s="199" t="s">
        <v>969</v>
      </c>
      <c r="E82" s="200" t="n">
        <v>0.3</v>
      </c>
      <c r="F82" s="201"/>
      <c r="G82" s="202" t="n">
        <f aca="false">ROUND(E82*F82,2)</f>
        <v>0</v>
      </c>
      <c r="H82" s="201"/>
      <c r="I82" s="202" t="n">
        <f aca="false">ROUND(E82*H82,2)</f>
        <v>0</v>
      </c>
      <c r="J82" s="201"/>
      <c r="K82" s="202" t="n">
        <f aca="false">ROUND(E82*J82,2)</f>
        <v>0</v>
      </c>
      <c r="L82" s="202" t="n">
        <v>15</v>
      </c>
      <c r="M82" s="202" t="n">
        <f aca="false">G82*(1+L82/100)</f>
        <v>0</v>
      </c>
      <c r="N82" s="200" t="n">
        <v>2.33212</v>
      </c>
      <c r="O82" s="200" t="n">
        <f aca="false">ROUND(E82*N82,2)</f>
        <v>0.7</v>
      </c>
      <c r="P82" s="200" t="n">
        <v>0</v>
      </c>
      <c r="Q82" s="200" t="n">
        <f aca="false">ROUND(E82*P82,2)</f>
        <v>0</v>
      </c>
      <c r="R82" s="202" t="s">
        <v>1011</v>
      </c>
      <c r="S82" s="202" t="s">
        <v>246</v>
      </c>
      <c r="T82" s="203" t="s">
        <v>246</v>
      </c>
      <c r="U82" s="204" t="n">
        <v>3.5</v>
      </c>
      <c r="V82" s="204" t="n">
        <f aca="false">ROUND(E82*U82,2)</f>
        <v>1.05</v>
      </c>
      <c r="W82" s="204"/>
      <c r="X82" s="204" t="s">
        <v>259</v>
      </c>
      <c r="Y82" s="204" t="s">
        <v>229</v>
      </c>
      <c r="Z82" s="205"/>
      <c r="AA82" s="205"/>
      <c r="AB82" s="205"/>
      <c r="AC82" s="205"/>
      <c r="AD82" s="205"/>
      <c r="AE82" s="205"/>
      <c r="AF82" s="205"/>
      <c r="AG82" s="205" t="s">
        <v>260</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true" outlineLevel="2" collapsed="false">
      <c r="A83" s="206"/>
      <c r="B83" s="207"/>
      <c r="C83" s="234" t="s">
        <v>1012</v>
      </c>
      <c r="D83" s="234"/>
      <c r="E83" s="234"/>
      <c r="F83" s="234"/>
      <c r="G83" s="23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371</v>
      </c>
      <c r="AH83" s="205"/>
      <c r="AI83" s="205"/>
      <c r="AJ83" s="205"/>
      <c r="AK83" s="205"/>
      <c r="AL83" s="205"/>
      <c r="AM83" s="205"/>
      <c r="AN83" s="205"/>
      <c r="AO83" s="205"/>
      <c r="AP83" s="205"/>
      <c r="AQ83" s="205"/>
      <c r="AR83" s="205"/>
      <c r="AS83" s="205"/>
      <c r="AT83" s="205"/>
      <c r="AU83" s="205"/>
      <c r="AV83" s="205"/>
      <c r="AW83" s="205"/>
      <c r="AX83" s="205"/>
      <c r="AY83" s="205"/>
      <c r="AZ83" s="205"/>
      <c r="BA83" s="214" t="str">
        <f aca="false">C83</f>
        <v>a svařovaných sítí Al+Zn oka 100x100 mm, spirál, táhel, vazacího drátu včetně pomocného pracovního lešení o výšce podlahy do 1900 mm a pro zatížení do 1,5 kPa,</v>
      </c>
      <c r="BB83" s="205"/>
      <c r="BC83" s="205"/>
      <c r="BD83" s="205"/>
      <c r="BE83" s="205"/>
      <c r="BF83" s="205"/>
      <c r="BG83" s="205"/>
      <c r="BH83" s="205"/>
    </row>
    <row r="84" customFormat="false" ht="12.75" hidden="false" customHeight="false" outlineLevel="2" collapsed="false">
      <c r="A84" s="206"/>
      <c r="B84" s="207"/>
      <c r="C84" s="210" t="s">
        <v>978</v>
      </c>
      <c r="D84" s="211"/>
      <c r="E84" s="212"/>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3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1013</v>
      </c>
      <c r="D85" s="211"/>
      <c r="E85" s="212" t="n">
        <v>0.3</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3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11</v>
      </c>
      <c r="B86" s="197" t="s">
        <v>1014</v>
      </c>
      <c r="C86" s="198" t="s">
        <v>1015</v>
      </c>
      <c r="D86" s="199" t="s">
        <v>418</v>
      </c>
      <c r="E86" s="200" t="n">
        <v>32.43</v>
      </c>
      <c r="F86" s="201"/>
      <c r="G86" s="202" t="n">
        <f aca="false">ROUND(E86*F86,2)</f>
        <v>0</v>
      </c>
      <c r="H86" s="201"/>
      <c r="I86" s="202" t="n">
        <f aca="false">ROUND(E86*H86,2)</f>
        <v>0</v>
      </c>
      <c r="J86" s="201"/>
      <c r="K86" s="202" t="n">
        <f aca="false">ROUND(E86*J86,2)</f>
        <v>0</v>
      </c>
      <c r="L86" s="202" t="n">
        <v>15</v>
      </c>
      <c r="M86" s="202" t="n">
        <f aca="false">G86*(1+L86/100)</f>
        <v>0</v>
      </c>
      <c r="N86" s="200" t="n">
        <v>0.2625</v>
      </c>
      <c r="O86" s="200" t="n">
        <f aca="false">ROUND(E86*N86,2)</f>
        <v>8.51</v>
      </c>
      <c r="P86" s="200" t="n">
        <v>0</v>
      </c>
      <c r="Q86" s="200" t="n">
        <f aca="false">ROUND(E86*P86,2)</f>
        <v>0</v>
      </c>
      <c r="R86" s="202" t="s">
        <v>1016</v>
      </c>
      <c r="S86" s="202" t="s">
        <v>246</v>
      </c>
      <c r="T86" s="203" t="s">
        <v>246</v>
      </c>
      <c r="U86" s="204" t="n">
        <v>3.0726</v>
      </c>
      <c r="V86" s="204" t="n">
        <f aca="false">ROUND(E86*U86,2)</f>
        <v>99.64</v>
      </c>
      <c r="W86" s="204"/>
      <c r="X86" s="204" t="s">
        <v>259</v>
      </c>
      <c r="Y86" s="204" t="s">
        <v>229</v>
      </c>
      <c r="Z86" s="205"/>
      <c r="AA86" s="205"/>
      <c r="AB86" s="205"/>
      <c r="AC86" s="205"/>
      <c r="AD86" s="205"/>
      <c r="AE86" s="205"/>
      <c r="AF86" s="205"/>
      <c r="AG86" s="205" t="s">
        <v>26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0" t="s">
        <v>980</v>
      </c>
      <c r="D87" s="211"/>
      <c r="E87" s="212"/>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3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1017</v>
      </c>
      <c r="D88" s="211"/>
      <c r="E88" s="212" t="n">
        <v>32.43</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3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196" t="n">
        <v>12</v>
      </c>
      <c r="B89" s="197" t="s">
        <v>1018</v>
      </c>
      <c r="C89" s="198" t="s">
        <v>1019</v>
      </c>
      <c r="D89" s="199" t="s">
        <v>273</v>
      </c>
      <c r="E89" s="200" t="n">
        <v>208.76813</v>
      </c>
      <c r="F89" s="201"/>
      <c r="G89" s="202" t="n">
        <f aca="false">ROUND(E89*F89,2)</f>
        <v>0</v>
      </c>
      <c r="H89" s="201"/>
      <c r="I89" s="202" t="n">
        <f aca="false">ROUND(E89*H89,2)</f>
        <v>0</v>
      </c>
      <c r="J89" s="201"/>
      <c r="K89" s="202" t="n">
        <f aca="false">ROUND(E89*J89,2)</f>
        <v>0</v>
      </c>
      <c r="L89" s="202" t="n">
        <v>15</v>
      </c>
      <c r="M89" s="202" t="n">
        <f aca="false">G89*(1+L89/100)</f>
        <v>0</v>
      </c>
      <c r="N89" s="200" t="n">
        <v>0.05</v>
      </c>
      <c r="O89" s="200" t="n">
        <f aca="false">ROUND(E89*N89,2)</f>
        <v>10.44</v>
      </c>
      <c r="P89" s="200" t="n">
        <v>0</v>
      </c>
      <c r="Q89" s="200" t="n">
        <f aca="false">ROUND(E89*P89,2)</f>
        <v>0</v>
      </c>
      <c r="R89" s="202" t="s">
        <v>468</v>
      </c>
      <c r="S89" s="202" t="s">
        <v>1020</v>
      </c>
      <c r="T89" s="203" t="s">
        <v>948</v>
      </c>
      <c r="U89" s="204" t="n">
        <v>0</v>
      </c>
      <c r="V89" s="204" t="n">
        <f aca="false">ROUND(E89*U89,2)</f>
        <v>0</v>
      </c>
      <c r="W89" s="204"/>
      <c r="X89" s="204" t="s">
        <v>469</v>
      </c>
      <c r="Y89" s="204" t="s">
        <v>229</v>
      </c>
      <c r="Z89" s="205"/>
      <c r="AA89" s="205"/>
      <c r="AB89" s="205"/>
      <c r="AC89" s="205"/>
      <c r="AD89" s="205"/>
      <c r="AE89" s="205"/>
      <c r="AF89" s="205"/>
      <c r="AG89" s="205" t="s">
        <v>470</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0" t="s">
        <v>1021</v>
      </c>
      <c r="D90" s="211"/>
      <c r="E90" s="212" t="n">
        <v>202.69</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3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38" t="s">
        <v>1022</v>
      </c>
      <c r="D91" s="239"/>
      <c r="E91" s="240" t="n">
        <v>6.08</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34</v>
      </c>
      <c r="AH91" s="205" t="n">
        <v>4</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8" t="s">
        <v>221</v>
      </c>
      <c r="B92" s="189" t="s">
        <v>121</v>
      </c>
      <c r="C92" s="190" t="s">
        <v>122</v>
      </c>
      <c r="D92" s="191"/>
      <c r="E92" s="192"/>
      <c r="F92" s="193"/>
      <c r="G92" s="193" t="n">
        <f aca="false">SUMIF(AG93:AG98,"&lt;&gt;NOR",G93:G98)</f>
        <v>0</v>
      </c>
      <c r="H92" s="193"/>
      <c r="I92" s="193" t="n">
        <f aca="false">SUM(I93:I98)</f>
        <v>0</v>
      </c>
      <c r="J92" s="193"/>
      <c r="K92" s="193" t="n">
        <f aca="false">SUM(K93:K98)</f>
        <v>0</v>
      </c>
      <c r="L92" s="193"/>
      <c r="M92" s="193" t="n">
        <f aca="false">SUM(M93:M98)</f>
        <v>0</v>
      </c>
      <c r="N92" s="192"/>
      <c r="O92" s="192" t="n">
        <f aca="false">SUM(O93:O98)</f>
        <v>0</v>
      </c>
      <c r="P92" s="192"/>
      <c r="Q92" s="192" t="n">
        <f aca="false">SUM(Q93:Q98)</f>
        <v>0</v>
      </c>
      <c r="R92" s="193"/>
      <c r="S92" s="193"/>
      <c r="T92" s="194"/>
      <c r="U92" s="195"/>
      <c r="V92" s="195" t="n">
        <f aca="false">SUM(V93:V98)</f>
        <v>0</v>
      </c>
      <c r="W92" s="195"/>
      <c r="X92" s="195"/>
      <c r="Y92" s="195"/>
      <c r="AG92" s="0" t="s">
        <v>222</v>
      </c>
    </row>
    <row r="93" customFormat="false" ht="12.75" hidden="false" customHeight="false" outlineLevel="1" collapsed="false">
      <c r="A93" s="196" t="n">
        <v>13</v>
      </c>
      <c r="B93" s="197" t="s">
        <v>1023</v>
      </c>
      <c r="C93" s="198" t="s">
        <v>1024</v>
      </c>
      <c r="D93" s="199" t="s">
        <v>273</v>
      </c>
      <c r="E93" s="200" t="n">
        <v>1</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v>
      </c>
      <c r="Q93" s="200" t="n">
        <f aca="false">ROUND(E93*P93,2)</f>
        <v>0</v>
      </c>
      <c r="R93" s="202"/>
      <c r="S93" s="202" t="s">
        <v>226</v>
      </c>
      <c r="T93" s="203" t="s">
        <v>227</v>
      </c>
      <c r="U93" s="204" t="n">
        <v>0</v>
      </c>
      <c r="V93" s="204" t="n">
        <f aca="false">ROUND(E93*U93,2)</f>
        <v>0</v>
      </c>
      <c r="W93" s="204"/>
      <c r="X93" s="204" t="s">
        <v>259</v>
      </c>
      <c r="Y93" s="204" t="s">
        <v>229</v>
      </c>
      <c r="Z93" s="205"/>
      <c r="AA93" s="205"/>
      <c r="AB93" s="205"/>
      <c r="AC93" s="205"/>
      <c r="AD93" s="205"/>
      <c r="AE93" s="205"/>
      <c r="AF93" s="205"/>
      <c r="AG93" s="205" t="s">
        <v>260</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10" t="s">
        <v>975</v>
      </c>
      <c r="D94" s="211"/>
      <c r="E94" s="212"/>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3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t="s">
        <v>1025</v>
      </c>
      <c r="D95" s="211"/>
      <c r="E95" s="212" t="n">
        <v>1</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34</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14</v>
      </c>
      <c r="B96" s="197" t="s">
        <v>1026</v>
      </c>
      <c r="C96" s="198" t="s">
        <v>1027</v>
      </c>
      <c r="D96" s="199" t="s">
        <v>273</v>
      </c>
      <c r="E96" s="200" t="n">
        <v>1</v>
      </c>
      <c r="F96" s="201"/>
      <c r="G96" s="202" t="n">
        <f aca="false">ROUND(E96*F96,2)</f>
        <v>0</v>
      </c>
      <c r="H96" s="201"/>
      <c r="I96" s="202" t="n">
        <f aca="false">ROUND(E96*H96,2)</f>
        <v>0</v>
      </c>
      <c r="J96" s="201"/>
      <c r="K96" s="202" t="n">
        <f aca="false">ROUND(E96*J96,2)</f>
        <v>0</v>
      </c>
      <c r="L96" s="202" t="n">
        <v>15</v>
      </c>
      <c r="M96" s="202" t="n">
        <f aca="false">G96*(1+L96/100)</f>
        <v>0</v>
      </c>
      <c r="N96" s="200" t="n">
        <v>0</v>
      </c>
      <c r="O96" s="200" t="n">
        <f aca="false">ROUND(E96*N96,2)</f>
        <v>0</v>
      </c>
      <c r="P96" s="200" t="n">
        <v>0</v>
      </c>
      <c r="Q96" s="200" t="n">
        <f aca="false">ROUND(E96*P96,2)</f>
        <v>0</v>
      </c>
      <c r="R96" s="202"/>
      <c r="S96" s="202" t="s">
        <v>226</v>
      </c>
      <c r="T96" s="203" t="s">
        <v>227</v>
      </c>
      <c r="U96" s="204" t="n">
        <v>0</v>
      </c>
      <c r="V96" s="204" t="n">
        <f aca="false">ROUND(E96*U96,2)</f>
        <v>0</v>
      </c>
      <c r="W96" s="204"/>
      <c r="X96" s="204" t="s">
        <v>259</v>
      </c>
      <c r="Y96" s="204" t="s">
        <v>229</v>
      </c>
      <c r="Z96" s="205"/>
      <c r="AA96" s="205"/>
      <c r="AB96" s="205"/>
      <c r="AC96" s="205"/>
      <c r="AD96" s="205"/>
      <c r="AE96" s="205"/>
      <c r="AF96" s="205"/>
      <c r="AG96" s="205" t="s">
        <v>26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2" collapsed="false">
      <c r="A97" s="206"/>
      <c r="B97" s="207"/>
      <c r="C97" s="210" t="s">
        <v>975</v>
      </c>
      <c r="D97" s="211"/>
      <c r="E97" s="212"/>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34</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0" t="s">
        <v>1028</v>
      </c>
      <c r="D98" s="211"/>
      <c r="E98" s="212" t="n">
        <v>1</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34</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8" t="s">
        <v>221</v>
      </c>
      <c r="B99" s="189" t="s">
        <v>123</v>
      </c>
      <c r="C99" s="190" t="s">
        <v>124</v>
      </c>
      <c r="D99" s="191"/>
      <c r="E99" s="192"/>
      <c r="F99" s="193"/>
      <c r="G99" s="193" t="n">
        <f aca="false">SUMIF(AG100:AG108,"&lt;&gt;NOR",G100:G108)</f>
        <v>0</v>
      </c>
      <c r="H99" s="193"/>
      <c r="I99" s="193" t="n">
        <f aca="false">SUM(I100:I108)</f>
        <v>0</v>
      </c>
      <c r="J99" s="193"/>
      <c r="K99" s="193" t="n">
        <f aca="false">SUM(K100:K108)</f>
        <v>0</v>
      </c>
      <c r="L99" s="193"/>
      <c r="M99" s="193" t="n">
        <f aca="false">SUM(M100:M108)</f>
        <v>0</v>
      </c>
      <c r="N99" s="192"/>
      <c r="O99" s="192" t="n">
        <f aca="false">SUM(O100:O108)</f>
        <v>63.54</v>
      </c>
      <c r="P99" s="192"/>
      <c r="Q99" s="192" t="n">
        <f aca="false">SUM(Q100:Q108)</f>
        <v>0</v>
      </c>
      <c r="R99" s="193"/>
      <c r="S99" s="193"/>
      <c r="T99" s="194"/>
      <c r="U99" s="195"/>
      <c r="V99" s="195" t="n">
        <f aca="false">SUM(V100:V108)</f>
        <v>24.05</v>
      </c>
      <c r="W99" s="195"/>
      <c r="X99" s="195"/>
      <c r="Y99" s="195"/>
      <c r="AG99" s="0" t="s">
        <v>222</v>
      </c>
    </row>
    <row r="100" customFormat="false" ht="22.5" hidden="false" customHeight="false" outlineLevel="1" collapsed="false">
      <c r="A100" s="196" t="n">
        <v>15</v>
      </c>
      <c r="B100" s="197" t="s">
        <v>1029</v>
      </c>
      <c r="C100" s="198" t="s">
        <v>1030</v>
      </c>
      <c r="D100" s="199" t="s">
        <v>294</v>
      </c>
      <c r="E100" s="200" t="n">
        <v>296.872</v>
      </c>
      <c r="F100" s="201"/>
      <c r="G100" s="202" t="n">
        <f aca="false">ROUND(E100*F100,2)</f>
        <v>0</v>
      </c>
      <c r="H100" s="201"/>
      <c r="I100" s="202" t="n">
        <f aca="false">ROUND(E100*H100,2)</f>
        <v>0</v>
      </c>
      <c r="J100" s="201"/>
      <c r="K100" s="202" t="n">
        <f aca="false">ROUND(E100*J100,2)</f>
        <v>0</v>
      </c>
      <c r="L100" s="202" t="n">
        <v>15</v>
      </c>
      <c r="M100" s="202" t="n">
        <f aca="false">G100*(1+L100/100)</f>
        <v>0</v>
      </c>
      <c r="N100" s="200" t="n">
        <v>0.02024</v>
      </c>
      <c r="O100" s="200" t="n">
        <f aca="false">ROUND(E100*N100,2)</f>
        <v>6.01</v>
      </c>
      <c r="P100" s="200" t="n">
        <v>0</v>
      </c>
      <c r="Q100" s="200" t="n">
        <f aca="false">ROUND(E100*P100,2)</f>
        <v>0</v>
      </c>
      <c r="R100" s="202" t="s">
        <v>947</v>
      </c>
      <c r="S100" s="202" t="s">
        <v>246</v>
      </c>
      <c r="T100" s="203" t="s">
        <v>246</v>
      </c>
      <c r="U100" s="204" t="n">
        <v>0.006</v>
      </c>
      <c r="V100" s="204" t="n">
        <f aca="false">ROUND(E100*U100,2)</f>
        <v>1.78</v>
      </c>
      <c r="W100" s="204"/>
      <c r="X100" s="204" t="s">
        <v>259</v>
      </c>
      <c r="Y100" s="204" t="s">
        <v>229</v>
      </c>
      <c r="Z100" s="205"/>
      <c r="AA100" s="205"/>
      <c r="AB100" s="205"/>
      <c r="AC100" s="205"/>
      <c r="AD100" s="205"/>
      <c r="AE100" s="205"/>
      <c r="AF100" s="205"/>
      <c r="AG100" s="205" t="s">
        <v>260</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34" t="s">
        <v>1031</v>
      </c>
      <c r="D101" s="234"/>
      <c r="E101" s="234"/>
      <c r="F101" s="234"/>
      <c r="G101" s="23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37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2" collapsed="false">
      <c r="A102" s="206"/>
      <c r="B102" s="207"/>
      <c r="C102" s="210" t="s">
        <v>1032</v>
      </c>
      <c r="D102" s="211"/>
      <c r="E102" s="212" t="n">
        <v>296.87</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3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16</v>
      </c>
      <c r="B103" s="197" t="s">
        <v>1033</v>
      </c>
      <c r="C103" s="198" t="s">
        <v>1034</v>
      </c>
      <c r="D103" s="199" t="s">
        <v>294</v>
      </c>
      <c r="E103" s="200" t="n">
        <v>148.436</v>
      </c>
      <c r="F103" s="201"/>
      <c r="G103" s="202" t="n">
        <f aca="false">ROUND(E103*F103,2)</f>
        <v>0</v>
      </c>
      <c r="H103" s="201"/>
      <c r="I103" s="202" t="n">
        <f aca="false">ROUND(E103*H103,2)</f>
        <v>0</v>
      </c>
      <c r="J103" s="201"/>
      <c r="K103" s="202" t="n">
        <f aca="false">ROUND(E103*J103,2)</f>
        <v>0</v>
      </c>
      <c r="L103" s="202" t="n">
        <v>15</v>
      </c>
      <c r="M103" s="202" t="n">
        <f aca="false">G103*(1+L103/100)</f>
        <v>0</v>
      </c>
      <c r="N103" s="200" t="n">
        <v>0.1836</v>
      </c>
      <c r="O103" s="200" t="n">
        <f aca="false">ROUND(E103*N103,2)</f>
        <v>27.25</v>
      </c>
      <c r="P103" s="200" t="n">
        <v>0</v>
      </c>
      <c r="Q103" s="200" t="n">
        <f aca="false">ROUND(E103*P103,2)</f>
        <v>0</v>
      </c>
      <c r="R103" s="202" t="s">
        <v>947</v>
      </c>
      <c r="S103" s="202" t="s">
        <v>246</v>
      </c>
      <c r="T103" s="203" t="s">
        <v>246</v>
      </c>
      <c r="U103" s="204" t="n">
        <v>0.09</v>
      </c>
      <c r="V103" s="204" t="n">
        <f aca="false">ROUND(E103*U103,2)</f>
        <v>13.36</v>
      </c>
      <c r="W103" s="204"/>
      <c r="X103" s="204" t="s">
        <v>259</v>
      </c>
      <c r="Y103" s="204" t="s">
        <v>229</v>
      </c>
      <c r="Z103" s="205"/>
      <c r="AA103" s="205"/>
      <c r="AB103" s="205"/>
      <c r="AC103" s="205"/>
      <c r="AD103" s="205"/>
      <c r="AE103" s="205"/>
      <c r="AF103" s="205"/>
      <c r="AG103" s="205" t="s">
        <v>260</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34" t="s">
        <v>1031</v>
      </c>
      <c r="D104" s="234"/>
      <c r="E104" s="234"/>
      <c r="F104" s="234"/>
      <c r="G104" s="23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371</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0" t="s">
        <v>1035</v>
      </c>
      <c r="D105" s="211"/>
      <c r="E105" s="212" t="n">
        <v>148.4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34</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false" outlineLevel="1" collapsed="false">
      <c r="A106" s="196" t="n">
        <v>17</v>
      </c>
      <c r="B106" s="197" t="s">
        <v>1036</v>
      </c>
      <c r="C106" s="198" t="s">
        <v>1037</v>
      </c>
      <c r="D106" s="199" t="s">
        <v>294</v>
      </c>
      <c r="E106" s="200" t="n">
        <v>1484.36</v>
      </c>
      <c r="F106" s="201"/>
      <c r="G106" s="202" t="n">
        <f aca="false">ROUND(E106*F106,2)</f>
        <v>0</v>
      </c>
      <c r="H106" s="201"/>
      <c r="I106" s="202" t="n">
        <f aca="false">ROUND(E106*H106,2)</f>
        <v>0</v>
      </c>
      <c r="J106" s="201"/>
      <c r="K106" s="202" t="n">
        <f aca="false">ROUND(E106*J106,2)</f>
        <v>0</v>
      </c>
      <c r="L106" s="202" t="n">
        <v>15</v>
      </c>
      <c r="M106" s="202" t="n">
        <f aca="false">G106*(1+L106/100)</f>
        <v>0</v>
      </c>
      <c r="N106" s="200" t="n">
        <v>0.0204</v>
      </c>
      <c r="O106" s="200" t="n">
        <f aca="false">ROUND(E106*N106,2)</f>
        <v>30.28</v>
      </c>
      <c r="P106" s="200" t="n">
        <v>0</v>
      </c>
      <c r="Q106" s="200" t="n">
        <f aca="false">ROUND(E106*P106,2)</f>
        <v>0</v>
      </c>
      <c r="R106" s="202" t="s">
        <v>947</v>
      </c>
      <c r="S106" s="202" t="s">
        <v>246</v>
      </c>
      <c r="T106" s="203" t="s">
        <v>246</v>
      </c>
      <c r="U106" s="204" t="n">
        <v>0.006</v>
      </c>
      <c r="V106" s="204" t="n">
        <f aca="false">ROUND(E106*U106,2)</f>
        <v>8.91</v>
      </c>
      <c r="W106" s="204"/>
      <c r="X106" s="204" t="s">
        <v>259</v>
      </c>
      <c r="Y106" s="204" t="s">
        <v>229</v>
      </c>
      <c r="Z106" s="205"/>
      <c r="AA106" s="205"/>
      <c r="AB106" s="205"/>
      <c r="AC106" s="205"/>
      <c r="AD106" s="205"/>
      <c r="AE106" s="205"/>
      <c r="AF106" s="205"/>
      <c r="AG106" s="205" t="s">
        <v>260</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06"/>
      <c r="B107" s="207"/>
      <c r="C107" s="234" t="s">
        <v>1031</v>
      </c>
      <c r="D107" s="234"/>
      <c r="E107" s="234"/>
      <c r="F107" s="234"/>
      <c r="G107" s="23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371</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10" t="s">
        <v>1038</v>
      </c>
      <c r="D108" s="211"/>
      <c r="E108" s="212" t="n">
        <v>1484.36</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3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0" collapsed="false">
      <c r="A109" s="188" t="s">
        <v>221</v>
      </c>
      <c r="B109" s="189" t="s">
        <v>129</v>
      </c>
      <c r="C109" s="190" t="s">
        <v>130</v>
      </c>
      <c r="D109" s="191"/>
      <c r="E109" s="192"/>
      <c r="F109" s="193"/>
      <c r="G109" s="193" t="n">
        <f aca="false">SUMIF(AG110:AG133,"&lt;&gt;NOR",G110:G133)</f>
        <v>0</v>
      </c>
      <c r="H109" s="193"/>
      <c r="I109" s="193" t="n">
        <f aca="false">SUM(I110:I133)</f>
        <v>0</v>
      </c>
      <c r="J109" s="193"/>
      <c r="K109" s="193" t="n">
        <f aca="false">SUM(K110:K133)</f>
        <v>0</v>
      </c>
      <c r="L109" s="193"/>
      <c r="M109" s="193" t="n">
        <f aca="false">SUM(M110:M133)</f>
        <v>0</v>
      </c>
      <c r="N109" s="192"/>
      <c r="O109" s="192" t="n">
        <f aca="false">SUM(O110:O133)</f>
        <v>40.32</v>
      </c>
      <c r="P109" s="192"/>
      <c r="Q109" s="192" t="n">
        <f aca="false">SUM(Q110:Q133)</f>
        <v>0</v>
      </c>
      <c r="R109" s="193"/>
      <c r="S109" s="193"/>
      <c r="T109" s="194"/>
      <c r="U109" s="195"/>
      <c r="V109" s="195" t="n">
        <f aca="false">SUM(V110:V133)</f>
        <v>69.57</v>
      </c>
      <c r="W109" s="195"/>
      <c r="X109" s="195"/>
      <c r="Y109" s="195"/>
      <c r="AG109" s="0" t="s">
        <v>222</v>
      </c>
    </row>
    <row r="110" customFormat="false" ht="22.5" hidden="false" customHeight="false" outlineLevel="1" collapsed="false">
      <c r="A110" s="196" t="n">
        <v>18</v>
      </c>
      <c r="B110" s="197" t="s">
        <v>1039</v>
      </c>
      <c r="C110" s="198" t="s">
        <v>1040</v>
      </c>
      <c r="D110" s="199" t="s">
        <v>294</v>
      </c>
      <c r="E110" s="200" t="n">
        <v>148.436</v>
      </c>
      <c r="F110" s="201"/>
      <c r="G110" s="202" t="n">
        <f aca="false">ROUND(E110*F110,2)</f>
        <v>0</v>
      </c>
      <c r="H110" s="201"/>
      <c r="I110" s="202" t="n">
        <f aca="false">ROUND(E110*H110,2)</f>
        <v>0</v>
      </c>
      <c r="J110" s="201"/>
      <c r="K110" s="202" t="n">
        <f aca="false">ROUND(E110*J110,2)</f>
        <v>0</v>
      </c>
      <c r="L110" s="202" t="n">
        <v>15</v>
      </c>
      <c r="M110" s="202" t="n">
        <f aca="false">G110*(1+L110/100)</f>
        <v>0</v>
      </c>
      <c r="N110" s="200" t="n">
        <v>0.072</v>
      </c>
      <c r="O110" s="200" t="n">
        <f aca="false">ROUND(E110*N110,2)</f>
        <v>10.69</v>
      </c>
      <c r="P110" s="200" t="n">
        <v>0</v>
      </c>
      <c r="Q110" s="200" t="n">
        <f aca="false">ROUND(E110*P110,2)</f>
        <v>0</v>
      </c>
      <c r="R110" s="202" t="s">
        <v>947</v>
      </c>
      <c r="S110" s="202" t="s">
        <v>246</v>
      </c>
      <c r="T110" s="203" t="s">
        <v>246</v>
      </c>
      <c r="U110" s="204" t="n">
        <v>0.375</v>
      </c>
      <c r="V110" s="204" t="n">
        <f aca="false">ROUND(E110*U110,2)</f>
        <v>55.66</v>
      </c>
      <c r="W110" s="204"/>
      <c r="X110" s="204" t="s">
        <v>259</v>
      </c>
      <c r="Y110" s="204" t="s">
        <v>229</v>
      </c>
      <c r="Z110" s="205"/>
      <c r="AA110" s="205"/>
      <c r="AB110" s="205"/>
      <c r="AC110" s="205"/>
      <c r="AD110" s="205"/>
      <c r="AE110" s="205"/>
      <c r="AF110" s="205"/>
      <c r="AG110" s="205" t="s">
        <v>26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2" collapsed="false">
      <c r="A111" s="206"/>
      <c r="B111" s="207"/>
      <c r="C111" s="234" t="s">
        <v>1041</v>
      </c>
      <c r="D111" s="234"/>
      <c r="E111" s="234"/>
      <c r="F111" s="234"/>
      <c r="G111" s="23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371</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4" t="str">
        <f aca="false">C111</f>
        <v>komunikací pro pěší do velikosti dlaždic 0,25 m2 s provedením lože do tl. 30 mm, s vyplněním spár a se smetením přebytečného materiálu na vzdálenost do 3 m</v>
      </c>
      <c r="BB111" s="205"/>
      <c r="BC111" s="205"/>
      <c r="BD111" s="205"/>
      <c r="BE111" s="205"/>
      <c r="BF111" s="205"/>
      <c r="BG111" s="205"/>
      <c r="BH111" s="205"/>
    </row>
    <row r="112" customFormat="false" ht="12.75" hidden="false" customHeight="false" outlineLevel="2" collapsed="false">
      <c r="A112" s="206"/>
      <c r="B112" s="207"/>
      <c r="C112" s="210" t="s">
        <v>998</v>
      </c>
      <c r="D112" s="211"/>
      <c r="E112" s="212"/>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34</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972</v>
      </c>
      <c r="D113" s="211"/>
      <c r="E113" s="212"/>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34</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1006</v>
      </c>
      <c r="D114" s="211"/>
      <c r="E114" s="212" t="n">
        <v>15.78</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34</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10" t="s">
        <v>975</v>
      </c>
      <c r="D115" s="211"/>
      <c r="E115" s="212"/>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34</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1007</v>
      </c>
      <c r="D116" s="211"/>
      <c r="E116" s="212" t="n">
        <v>45.65</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34</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0" t="s">
        <v>978</v>
      </c>
      <c r="D117" s="211"/>
      <c r="E117" s="212"/>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34</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1042</v>
      </c>
      <c r="D118" s="211"/>
      <c r="E118" s="212" t="n">
        <v>87.01</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34</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196" t="n">
        <v>19</v>
      </c>
      <c r="B119" s="197" t="s">
        <v>1043</v>
      </c>
      <c r="C119" s="198" t="s">
        <v>1044</v>
      </c>
      <c r="D119" s="199" t="s">
        <v>418</v>
      </c>
      <c r="E119" s="200" t="n">
        <v>31.5</v>
      </c>
      <c r="F119" s="201"/>
      <c r="G119" s="202" t="n">
        <f aca="false">ROUND(E119*F119,2)</f>
        <v>0</v>
      </c>
      <c r="H119" s="201"/>
      <c r="I119" s="202" t="n">
        <f aca="false">ROUND(E119*H119,2)</f>
        <v>0</v>
      </c>
      <c r="J119" s="201"/>
      <c r="K119" s="202" t="n">
        <f aca="false">ROUND(E119*J119,2)</f>
        <v>0</v>
      </c>
      <c r="L119" s="202" t="n">
        <v>15</v>
      </c>
      <c r="M119" s="202" t="n">
        <f aca="false">G119*(1+L119/100)</f>
        <v>0</v>
      </c>
      <c r="N119" s="200" t="n">
        <v>0.0901</v>
      </c>
      <c r="O119" s="200" t="n">
        <f aca="false">ROUND(E119*N119,2)</f>
        <v>2.84</v>
      </c>
      <c r="P119" s="200" t="n">
        <v>0</v>
      </c>
      <c r="Q119" s="200" t="n">
        <f aca="false">ROUND(E119*P119,2)</f>
        <v>0</v>
      </c>
      <c r="R119" s="202" t="s">
        <v>947</v>
      </c>
      <c r="S119" s="202" t="s">
        <v>246</v>
      </c>
      <c r="T119" s="203" t="s">
        <v>246</v>
      </c>
      <c r="U119" s="204" t="n">
        <v>0.4415</v>
      </c>
      <c r="V119" s="204" t="n">
        <f aca="false">ROUND(E119*U119,2)</f>
        <v>13.91</v>
      </c>
      <c r="W119" s="204"/>
      <c r="X119" s="204" t="s">
        <v>259</v>
      </c>
      <c r="Y119" s="204" t="s">
        <v>229</v>
      </c>
      <c r="Z119" s="205"/>
      <c r="AA119" s="205"/>
      <c r="AB119" s="205"/>
      <c r="AC119" s="205"/>
      <c r="AD119" s="205"/>
      <c r="AE119" s="205"/>
      <c r="AF119" s="205"/>
      <c r="AG119" s="205" t="s">
        <v>26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980</v>
      </c>
      <c r="D120" s="211"/>
      <c r="E120" s="212"/>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34</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1045</v>
      </c>
      <c r="D121" s="211"/>
      <c r="E121" s="212" t="n">
        <v>31.5</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3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20</v>
      </c>
      <c r="B122" s="197" t="s">
        <v>1046</v>
      </c>
      <c r="C122" s="198" t="s">
        <v>1047</v>
      </c>
      <c r="D122" s="199" t="s">
        <v>273</v>
      </c>
      <c r="E122" s="200" t="n">
        <v>2</v>
      </c>
      <c r="F122" s="201"/>
      <c r="G122" s="202" t="n">
        <f aca="false">ROUND(E122*F122,2)</f>
        <v>0</v>
      </c>
      <c r="H122" s="201"/>
      <c r="I122" s="202" t="n">
        <f aca="false">ROUND(E122*H122,2)</f>
        <v>0</v>
      </c>
      <c r="J122" s="201"/>
      <c r="K122" s="202" t="n">
        <f aca="false">ROUND(E122*J122,2)</f>
        <v>0</v>
      </c>
      <c r="L122" s="202" t="n">
        <v>15</v>
      </c>
      <c r="M122" s="202" t="n">
        <f aca="false">G122*(1+L122/100)</f>
        <v>0</v>
      </c>
      <c r="N122" s="200" t="n">
        <v>0.0001</v>
      </c>
      <c r="O122" s="200" t="n">
        <f aca="false">ROUND(E122*N122,2)</f>
        <v>0</v>
      </c>
      <c r="P122" s="200" t="n">
        <v>0</v>
      </c>
      <c r="Q122" s="200" t="n">
        <f aca="false">ROUND(E122*P122,2)</f>
        <v>0</v>
      </c>
      <c r="R122" s="202" t="s">
        <v>468</v>
      </c>
      <c r="S122" s="202" t="s">
        <v>246</v>
      </c>
      <c r="T122" s="203" t="s">
        <v>246</v>
      </c>
      <c r="U122" s="204" t="n">
        <v>0</v>
      </c>
      <c r="V122" s="204" t="n">
        <f aca="false">ROUND(E122*U122,2)</f>
        <v>0</v>
      </c>
      <c r="W122" s="204"/>
      <c r="X122" s="204" t="s">
        <v>469</v>
      </c>
      <c r="Y122" s="204" t="s">
        <v>229</v>
      </c>
      <c r="Z122" s="205"/>
      <c r="AA122" s="205"/>
      <c r="AB122" s="205"/>
      <c r="AC122" s="205"/>
      <c r="AD122" s="205"/>
      <c r="AE122" s="205"/>
      <c r="AF122" s="205"/>
      <c r="AG122" s="205" t="s">
        <v>47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0" t="s">
        <v>980</v>
      </c>
      <c r="D123" s="211"/>
      <c r="E123" s="212"/>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34</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1048</v>
      </c>
      <c r="D124" s="211"/>
      <c r="E124" s="212" t="n">
        <v>2</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34</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21</v>
      </c>
      <c r="B125" s="197" t="s">
        <v>1049</v>
      </c>
      <c r="C125" s="198" t="s">
        <v>1050</v>
      </c>
      <c r="D125" s="199" t="s">
        <v>273</v>
      </c>
      <c r="E125" s="200" t="n">
        <v>2</v>
      </c>
      <c r="F125" s="201"/>
      <c r="G125" s="202" t="n">
        <f aca="false">ROUND(E125*F125,2)</f>
        <v>0</v>
      </c>
      <c r="H125" s="201"/>
      <c r="I125" s="202" t="n">
        <f aca="false">ROUND(E125*H125,2)</f>
        <v>0</v>
      </c>
      <c r="J125" s="201"/>
      <c r="K125" s="202" t="n">
        <f aca="false">ROUND(E125*J125,2)</f>
        <v>0</v>
      </c>
      <c r="L125" s="202" t="n">
        <v>15</v>
      </c>
      <c r="M125" s="202" t="n">
        <f aca="false">G125*(1+L125/100)</f>
        <v>0</v>
      </c>
      <c r="N125" s="200" t="n">
        <v>0.0001</v>
      </c>
      <c r="O125" s="200" t="n">
        <f aca="false">ROUND(E125*N125,2)</f>
        <v>0</v>
      </c>
      <c r="P125" s="200" t="n">
        <v>0</v>
      </c>
      <c r="Q125" s="200" t="n">
        <f aca="false">ROUND(E125*P125,2)</f>
        <v>0</v>
      </c>
      <c r="R125" s="202" t="s">
        <v>468</v>
      </c>
      <c r="S125" s="202" t="s">
        <v>246</v>
      </c>
      <c r="T125" s="203" t="s">
        <v>246</v>
      </c>
      <c r="U125" s="204" t="n">
        <v>0</v>
      </c>
      <c r="V125" s="204" t="n">
        <f aca="false">ROUND(E125*U125,2)</f>
        <v>0</v>
      </c>
      <c r="W125" s="204"/>
      <c r="X125" s="204" t="s">
        <v>469</v>
      </c>
      <c r="Y125" s="204" t="s">
        <v>229</v>
      </c>
      <c r="Z125" s="205"/>
      <c r="AA125" s="205"/>
      <c r="AB125" s="205"/>
      <c r="AC125" s="205"/>
      <c r="AD125" s="205"/>
      <c r="AE125" s="205"/>
      <c r="AF125" s="205"/>
      <c r="AG125" s="205" t="s">
        <v>47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10" t="s">
        <v>980</v>
      </c>
      <c r="D126" s="211"/>
      <c r="E126" s="212"/>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34</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10" t="s">
        <v>1048</v>
      </c>
      <c r="D127" s="211"/>
      <c r="E127" s="212" t="n">
        <v>2</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34</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22</v>
      </c>
      <c r="B128" s="197" t="s">
        <v>1051</v>
      </c>
      <c r="C128" s="198" t="s">
        <v>1052</v>
      </c>
      <c r="D128" s="199" t="s">
        <v>273</v>
      </c>
      <c r="E128" s="200" t="n">
        <v>33</v>
      </c>
      <c r="F128" s="201"/>
      <c r="G128" s="202" t="n">
        <f aca="false">ROUND(E128*F128,2)</f>
        <v>0</v>
      </c>
      <c r="H128" s="201"/>
      <c r="I128" s="202" t="n">
        <f aca="false">ROUND(E128*H128,2)</f>
        <v>0</v>
      </c>
      <c r="J128" s="201"/>
      <c r="K128" s="202" t="n">
        <f aca="false">ROUND(E128*J128,2)</f>
        <v>0</v>
      </c>
      <c r="L128" s="202" t="n">
        <v>15</v>
      </c>
      <c r="M128" s="202" t="n">
        <f aca="false">G128*(1+L128/100)</f>
        <v>0</v>
      </c>
      <c r="N128" s="200" t="n">
        <v>0.0103</v>
      </c>
      <c r="O128" s="200" t="n">
        <f aca="false">ROUND(E128*N128,2)</f>
        <v>0.34</v>
      </c>
      <c r="P128" s="200" t="n">
        <v>0</v>
      </c>
      <c r="Q128" s="200" t="n">
        <f aca="false">ROUND(E128*P128,2)</f>
        <v>0</v>
      </c>
      <c r="R128" s="202" t="s">
        <v>468</v>
      </c>
      <c r="S128" s="202" t="s">
        <v>246</v>
      </c>
      <c r="T128" s="203" t="s">
        <v>246</v>
      </c>
      <c r="U128" s="204" t="n">
        <v>0</v>
      </c>
      <c r="V128" s="204" t="n">
        <f aca="false">ROUND(E128*U128,2)</f>
        <v>0</v>
      </c>
      <c r="W128" s="204"/>
      <c r="X128" s="204" t="s">
        <v>469</v>
      </c>
      <c r="Y128" s="204" t="s">
        <v>229</v>
      </c>
      <c r="Z128" s="205"/>
      <c r="AA128" s="205"/>
      <c r="AB128" s="205"/>
      <c r="AC128" s="205"/>
      <c r="AD128" s="205"/>
      <c r="AE128" s="205"/>
      <c r="AF128" s="205"/>
      <c r="AG128" s="205" t="s">
        <v>47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0" t="s">
        <v>1053</v>
      </c>
      <c r="D129" s="211"/>
      <c r="E129" s="212" t="n">
        <v>31.5</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34</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1054</v>
      </c>
      <c r="D130" s="211"/>
      <c r="E130" s="212" t="n">
        <v>1.5</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34</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22.5" hidden="false" customHeight="false" outlineLevel="1" collapsed="false">
      <c r="A131" s="196" t="n">
        <v>23</v>
      </c>
      <c r="B131" s="197" t="s">
        <v>1055</v>
      </c>
      <c r="C131" s="198" t="s">
        <v>1056</v>
      </c>
      <c r="D131" s="199" t="s">
        <v>294</v>
      </c>
      <c r="E131" s="200" t="n">
        <v>152.88908</v>
      </c>
      <c r="F131" s="201"/>
      <c r="G131" s="202" t="n">
        <f aca="false">ROUND(E131*F131,2)</f>
        <v>0</v>
      </c>
      <c r="H131" s="201"/>
      <c r="I131" s="202" t="n">
        <f aca="false">ROUND(E131*H131,2)</f>
        <v>0</v>
      </c>
      <c r="J131" s="201"/>
      <c r="K131" s="202" t="n">
        <f aca="false">ROUND(E131*J131,2)</f>
        <v>0</v>
      </c>
      <c r="L131" s="202" t="n">
        <v>15</v>
      </c>
      <c r="M131" s="202" t="n">
        <f aca="false">G131*(1+L131/100)</f>
        <v>0</v>
      </c>
      <c r="N131" s="200" t="n">
        <v>0.173</v>
      </c>
      <c r="O131" s="200" t="n">
        <f aca="false">ROUND(E131*N131,2)</f>
        <v>26.45</v>
      </c>
      <c r="P131" s="200" t="n">
        <v>0</v>
      </c>
      <c r="Q131" s="200" t="n">
        <f aca="false">ROUND(E131*P131,2)</f>
        <v>0</v>
      </c>
      <c r="R131" s="202"/>
      <c r="S131" s="202" t="s">
        <v>226</v>
      </c>
      <c r="T131" s="203" t="s">
        <v>227</v>
      </c>
      <c r="U131" s="204" t="n">
        <v>0</v>
      </c>
      <c r="V131" s="204" t="n">
        <f aca="false">ROUND(E131*U131,2)</f>
        <v>0</v>
      </c>
      <c r="W131" s="204"/>
      <c r="X131" s="204" t="s">
        <v>469</v>
      </c>
      <c r="Y131" s="204" t="s">
        <v>229</v>
      </c>
      <c r="Z131" s="205"/>
      <c r="AA131" s="205"/>
      <c r="AB131" s="205"/>
      <c r="AC131" s="205"/>
      <c r="AD131" s="205"/>
      <c r="AE131" s="205"/>
      <c r="AF131" s="205"/>
      <c r="AG131" s="205" t="s">
        <v>470</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2" collapsed="false">
      <c r="A132" s="206"/>
      <c r="B132" s="207"/>
      <c r="C132" s="210" t="s">
        <v>1057</v>
      </c>
      <c r="D132" s="211"/>
      <c r="E132" s="212" t="n">
        <v>148.44</v>
      </c>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34</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38" t="s">
        <v>1022</v>
      </c>
      <c r="D133" s="239"/>
      <c r="E133" s="240" t="n">
        <v>4.45</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34</v>
      </c>
      <c r="AH133" s="205" t="n">
        <v>4</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0" collapsed="false">
      <c r="A134" s="188" t="s">
        <v>221</v>
      </c>
      <c r="B134" s="189" t="s">
        <v>131</v>
      </c>
      <c r="C134" s="190" t="s">
        <v>132</v>
      </c>
      <c r="D134" s="191"/>
      <c r="E134" s="192"/>
      <c r="F134" s="193"/>
      <c r="G134" s="193" t="n">
        <f aca="false">SUMIF(AG135:AG148,"&lt;&gt;NOR",G135:G148)</f>
        <v>0</v>
      </c>
      <c r="H134" s="193"/>
      <c r="I134" s="193" t="n">
        <f aca="false">SUM(I135:I148)</f>
        <v>0</v>
      </c>
      <c r="J134" s="193"/>
      <c r="K134" s="193" t="n">
        <f aca="false">SUM(K135:K148)</f>
        <v>0</v>
      </c>
      <c r="L134" s="193"/>
      <c r="M134" s="193" t="n">
        <f aca="false">SUM(M135:M148)</f>
        <v>0</v>
      </c>
      <c r="N134" s="192"/>
      <c r="O134" s="192" t="n">
        <f aca="false">SUM(O135:O148)</f>
        <v>0.17</v>
      </c>
      <c r="P134" s="192"/>
      <c r="Q134" s="192" t="n">
        <f aca="false">SUM(Q135:Q148)</f>
        <v>0</v>
      </c>
      <c r="R134" s="193"/>
      <c r="S134" s="193"/>
      <c r="T134" s="194"/>
      <c r="U134" s="195"/>
      <c r="V134" s="195" t="n">
        <f aca="false">SUM(V135:V148)</f>
        <v>13.54</v>
      </c>
      <c r="W134" s="195"/>
      <c r="X134" s="195"/>
      <c r="Y134" s="195"/>
      <c r="AG134" s="0" t="s">
        <v>222</v>
      </c>
    </row>
    <row r="135" customFormat="false" ht="12.75" hidden="false" customHeight="false" outlineLevel="1" collapsed="false">
      <c r="A135" s="196" t="n">
        <v>24</v>
      </c>
      <c r="B135" s="197" t="s">
        <v>1058</v>
      </c>
      <c r="C135" s="198" t="s">
        <v>1059</v>
      </c>
      <c r="D135" s="199" t="s">
        <v>294</v>
      </c>
      <c r="E135" s="200" t="n">
        <v>32.8625</v>
      </c>
      <c r="F135" s="201"/>
      <c r="G135" s="202" t="n">
        <f aca="false">ROUND(E135*F135,2)</f>
        <v>0</v>
      </c>
      <c r="H135" s="201"/>
      <c r="I135" s="202" t="n">
        <f aca="false">ROUND(E135*H135,2)</f>
        <v>0</v>
      </c>
      <c r="J135" s="201"/>
      <c r="K135" s="202" t="n">
        <f aca="false">ROUND(E135*J135,2)</f>
        <v>0</v>
      </c>
      <c r="L135" s="202" t="n">
        <v>15</v>
      </c>
      <c r="M135" s="202" t="n">
        <f aca="false">G135*(1+L135/100)</f>
        <v>0</v>
      </c>
      <c r="N135" s="200" t="n">
        <v>0.00473</v>
      </c>
      <c r="O135" s="200" t="n">
        <f aca="false">ROUND(E135*N135,2)</f>
        <v>0.16</v>
      </c>
      <c r="P135" s="200" t="n">
        <v>0</v>
      </c>
      <c r="Q135" s="200" t="n">
        <f aca="false">ROUND(E135*P135,2)</f>
        <v>0</v>
      </c>
      <c r="R135" s="202" t="s">
        <v>295</v>
      </c>
      <c r="S135" s="202" t="s">
        <v>246</v>
      </c>
      <c r="T135" s="203" t="s">
        <v>246</v>
      </c>
      <c r="U135" s="204" t="n">
        <v>0.36</v>
      </c>
      <c r="V135" s="204" t="n">
        <f aca="false">ROUND(E135*U135,2)</f>
        <v>11.83</v>
      </c>
      <c r="W135" s="204"/>
      <c r="X135" s="204" t="s">
        <v>259</v>
      </c>
      <c r="Y135" s="204" t="s">
        <v>229</v>
      </c>
      <c r="Z135" s="205"/>
      <c r="AA135" s="205"/>
      <c r="AB135" s="205"/>
      <c r="AC135" s="205"/>
      <c r="AD135" s="205"/>
      <c r="AE135" s="205"/>
      <c r="AF135" s="205"/>
      <c r="AG135" s="205" t="s">
        <v>260</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34" t="s">
        <v>1060</v>
      </c>
      <c r="D136" s="234"/>
      <c r="E136" s="234"/>
      <c r="F136" s="234"/>
      <c r="G136" s="23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71</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10" t="s">
        <v>1061</v>
      </c>
      <c r="D137" s="211"/>
      <c r="E137" s="212"/>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3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0" t="s">
        <v>972</v>
      </c>
      <c r="D138" s="211"/>
      <c r="E138" s="212"/>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34</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0" t="s">
        <v>1062</v>
      </c>
      <c r="D139" s="211"/>
      <c r="E139" s="212" t="n">
        <v>6.42</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3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10" t="s">
        <v>975</v>
      </c>
      <c r="D140" s="211"/>
      <c r="E140" s="212"/>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34</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1063</v>
      </c>
      <c r="D141" s="211"/>
      <c r="E141" s="212" t="n">
        <v>11</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3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1064</v>
      </c>
      <c r="D142" s="211"/>
      <c r="E142" s="212" t="n">
        <v>1</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34</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978</v>
      </c>
      <c r="D143" s="211"/>
      <c r="E143" s="212"/>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34</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10" t="s">
        <v>1065</v>
      </c>
      <c r="D144" s="211"/>
      <c r="E144" s="212" t="n">
        <v>14.44</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34</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22.5" hidden="false" customHeight="false" outlineLevel="1" collapsed="false">
      <c r="A145" s="196" t="n">
        <v>25</v>
      </c>
      <c r="B145" s="197" t="s">
        <v>1066</v>
      </c>
      <c r="C145" s="198" t="s">
        <v>1067</v>
      </c>
      <c r="D145" s="199" t="s">
        <v>294</v>
      </c>
      <c r="E145" s="200" t="n">
        <v>32.8625</v>
      </c>
      <c r="F145" s="201"/>
      <c r="G145" s="202" t="n">
        <f aca="false">ROUND(E145*F145,2)</f>
        <v>0</v>
      </c>
      <c r="H145" s="201"/>
      <c r="I145" s="202" t="n">
        <f aca="false">ROUND(E145*H145,2)</f>
        <v>0</v>
      </c>
      <c r="J145" s="201"/>
      <c r="K145" s="202" t="n">
        <f aca="false">ROUND(E145*J145,2)</f>
        <v>0</v>
      </c>
      <c r="L145" s="202" t="n">
        <v>15</v>
      </c>
      <c r="M145" s="202" t="n">
        <f aca="false">G145*(1+L145/100)</f>
        <v>0</v>
      </c>
      <c r="N145" s="200" t="n">
        <v>0.00019</v>
      </c>
      <c r="O145" s="200" t="n">
        <f aca="false">ROUND(E145*N145,2)</f>
        <v>0.01</v>
      </c>
      <c r="P145" s="200" t="n">
        <v>0</v>
      </c>
      <c r="Q145" s="200" t="n">
        <f aca="false">ROUND(E145*P145,2)</f>
        <v>0</v>
      </c>
      <c r="R145" s="202" t="s">
        <v>295</v>
      </c>
      <c r="S145" s="202" t="s">
        <v>246</v>
      </c>
      <c r="T145" s="203" t="s">
        <v>246</v>
      </c>
      <c r="U145" s="204" t="n">
        <v>0.052</v>
      </c>
      <c r="V145" s="204" t="n">
        <f aca="false">ROUND(E145*U145,2)</f>
        <v>1.71</v>
      </c>
      <c r="W145" s="204"/>
      <c r="X145" s="204" t="s">
        <v>259</v>
      </c>
      <c r="Y145" s="204" t="s">
        <v>229</v>
      </c>
      <c r="Z145" s="205"/>
      <c r="AA145" s="205"/>
      <c r="AB145" s="205"/>
      <c r="AC145" s="205"/>
      <c r="AD145" s="205"/>
      <c r="AE145" s="205"/>
      <c r="AF145" s="205"/>
      <c r="AG145" s="205" t="s">
        <v>260</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2" collapsed="false">
      <c r="A146" s="206"/>
      <c r="B146" s="207"/>
      <c r="C146" s="234" t="s">
        <v>1060</v>
      </c>
      <c r="D146" s="234"/>
      <c r="E146" s="234"/>
      <c r="F146" s="234"/>
      <c r="G146" s="23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371</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0" t="s">
        <v>1068</v>
      </c>
      <c r="D147" s="211"/>
      <c r="E147" s="212" t="n">
        <v>32.86</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34</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10" t="s">
        <v>1061</v>
      </c>
      <c r="D148" s="211"/>
      <c r="E148" s="212"/>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34</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0" collapsed="false">
      <c r="A149" s="188" t="s">
        <v>221</v>
      </c>
      <c r="B149" s="189" t="s">
        <v>135</v>
      </c>
      <c r="C149" s="190" t="s">
        <v>136</v>
      </c>
      <c r="D149" s="191"/>
      <c r="E149" s="192"/>
      <c r="F149" s="193"/>
      <c r="G149" s="193" t="n">
        <f aca="false">SUMIF(AG150:AG170,"&lt;&gt;NOR",G150:G170)</f>
        <v>0</v>
      </c>
      <c r="H149" s="193"/>
      <c r="I149" s="193" t="n">
        <f aca="false">SUM(I150:I170)</f>
        <v>0</v>
      </c>
      <c r="J149" s="193"/>
      <c r="K149" s="193" t="n">
        <f aca="false">SUM(K150:K170)</f>
        <v>0</v>
      </c>
      <c r="L149" s="193"/>
      <c r="M149" s="193" t="n">
        <f aca="false">SUM(M150:M170)</f>
        <v>0</v>
      </c>
      <c r="N149" s="192"/>
      <c r="O149" s="192" t="n">
        <f aca="false">SUM(O150:O170)</f>
        <v>0.16</v>
      </c>
      <c r="P149" s="192"/>
      <c r="Q149" s="192" t="n">
        <f aca="false">SUM(Q150:Q170)</f>
        <v>0</v>
      </c>
      <c r="R149" s="193"/>
      <c r="S149" s="193"/>
      <c r="T149" s="194"/>
      <c r="U149" s="195"/>
      <c r="V149" s="195" t="n">
        <f aca="false">SUM(V150:V170)</f>
        <v>57.6</v>
      </c>
      <c r="W149" s="195"/>
      <c r="X149" s="195"/>
      <c r="Y149" s="195"/>
      <c r="AG149" s="0" t="s">
        <v>222</v>
      </c>
    </row>
    <row r="150" customFormat="false" ht="22.5" hidden="false" customHeight="false" outlineLevel="1" collapsed="false">
      <c r="A150" s="196" t="n">
        <v>26</v>
      </c>
      <c r="B150" s="197" t="s">
        <v>1069</v>
      </c>
      <c r="C150" s="198" t="s">
        <v>1070</v>
      </c>
      <c r="D150" s="199" t="s">
        <v>294</v>
      </c>
      <c r="E150" s="200" t="n">
        <v>32.8625</v>
      </c>
      <c r="F150" s="201"/>
      <c r="G150" s="202" t="n">
        <f aca="false">ROUND(E150*F150,2)</f>
        <v>0</v>
      </c>
      <c r="H150" s="201"/>
      <c r="I150" s="202" t="n">
        <f aca="false">ROUND(E150*H150,2)</f>
        <v>0</v>
      </c>
      <c r="J150" s="201"/>
      <c r="K150" s="202" t="n">
        <f aca="false">ROUND(E150*J150,2)</f>
        <v>0</v>
      </c>
      <c r="L150" s="202" t="n">
        <v>15</v>
      </c>
      <c r="M150" s="202" t="n">
        <f aca="false">G150*(1+L150/100)</f>
        <v>0</v>
      </c>
      <c r="N150" s="200" t="n">
        <v>0.00491</v>
      </c>
      <c r="O150" s="200" t="n">
        <f aca="false">ROUND(E150*N150,2)</f>
        <v>0.16</v>
      </c>
      <c r="P150" s="200" t="n">
        <v>0</v>
      </c>
      <c r="Q150" s="200" t="n">
        <f aca="false">ROUND(E150*P150,2)</f>
        <v>0</v>
      </c>
      <c r="R150" s="202" t="s">
        <v>295</v>
      </c>
      <c r="S150" s="202" t="s">
        <v>246</v>
      </c>
      <c r="T150" s="203" t="s">
        <v>246</v>
      </c>
      <c r="U150" s="204" t="n">
        <v>0.362</v>
      </c>
      <c r="V150" s="204" t="n">
        <f aca="false">ROUND(E150*U150,2)</f>
        <v>11.9</v>
      </c>
      <c r="W150" s="204"/>
      <c r="X150" s="204" t="s">
        <v>259</v>
      </c>
      <c r="Y150" s="204" t="s">
        <v>229</v>
      </c>
      <c r="Z150" s="205"/>
      <c r="AA150" s="205"/>
      <c r="AB150" s="205"/>
      <c r="AC150" s="205"/>
      <c r="AD150" s="205"/>
      <c r="AE150" s="205"/>
      <c r="AF150" s="205"/>
      <c r="AG150" s="205" t="s">
        <v>26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2" collapsed="false">
      <c r="A151" s="206"/>
      <c r="B151" s="207"/>
      <c r="C151" s="210" t="s">
        <v>1061</v>
      </c>
      <c r="D151" s="211"/>
      <c r="E151" s="212"/>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34</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0" t="s">
        <v>972</v>
      </c>
      <c r="D152" s="211"/>
      <c r="E152" s="212"/>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34</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10" t="s">
        <v>1062</v>
      </c>
      <c r="D153" s="211"/>
      <c r="E153" s="212" t="n">
        <v>6.42</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34</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10" t="s">
        <v>975</v>
      </c>
      <c r="D154" s="211"/>
      <c r="E154" s="212"/>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34</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10" t="s">
        <v>1063</v>
      </c>
      <c r="D155" s="211"/>
      <c r="E155" s="212" t="n">
        <v>11</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3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0" t="s">
        <v>1064</v>
      </c>
      <c r="D156" s="211"/>
      <c r="E156" s="212" t="n">
        <v>1</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34</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10" t="s">
        <v>978</v>
      </c>
      <c r="D157" s="211"/>
      <c r="E157" s="212"/>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34</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0" t="s">
        <v>1065</v>
      </c>
      <c r="D158" s="211"/>
      <c r="E158" s="212" t="n">
        <v>14.44</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34</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196" t="n">
        <v>27</v>
      </c>
      <c r="B159" s="197" t="s">
        <v>1071</v>
      </c>
      <c r="C159" s="198" t="s">
        <v>1072</v>
      </c>
      <c r="D159" s="199" t="s">
        <v>294</v>
      </c>
      <c r="E159" s="200" t="n">
        <v>106.28</v>
      </c>
      <c r="F159" s="201"/>
      <c r="G159" s="202" t="n">
        <f aca="false">ROUND(E159*F159,2)</f>
        <v>0</v>
      </c>
      <c r="H159" s="201"/>
      <c r="I159" s="202" t="n">
        <f aca="false">ROUND(E159*H159,2)</f>
        <v>0</v>
      </c>
      <c r="J159" s="201"/>
      <c r="K159" s="202" t="n">
        <f aca="false">ROUND(E159*J159,2)</f>
        <v>0</v>
      </c>
      <c r="L159" s="202" t="n">
        <v>15</v>
      </c>
      <c r="M159" s="202" t="n">
        <f aca="false">G159*(1+L159/100)</f>
        <v>0</v>
      </c>
      <c r="N159" s="200" t="n">
        <v>0</v>
      </c>
      <c r="O159" s="200" t="n">
        <f aca="false">ROUND(E159*N159,2)</f>
        <v>0</v>
      </c>
      <c r="P159" s="200" t="n">
        <v>0</v>
      </c>
      <c r="Q159" s="200" t="n">
        <f aca="false">ROUND(E159*P159,2)</f>
        <v>0</v>
      </c>
      <c r="R159" s="202" t="s">
        <v>295</v>
      </c>
      <c r="S159" s="202" t="s">
        <v>246</v>
      </c>
      <c r="T159" s="203" t="s">
        <v>246</v>
      </c>
      <c r="U159" s="204" t="n">
        <v>0.43</v>
      </c>
      <c r="V159" s="204" t="n">
        <f aca="false">ROUND(E159*U159,2)</f>
        <v>45.7</v>
      </c>
      <c r="W159" s="204"/>
      <c r="X159" s="204" t="s">
        <v>259</v>
      </c>
      <c r="Y159" s="204" t="s">
        <v>229</v>
      </c>
      <c r="Z159" s="205"/>
      <c r="AA159" s="205"/>
      <c r="AB159" s="205"/>
      <c r="AC159" s="205"/>
      <c r="AD159" s="205"/>
      <c r="AE159" s="205"/>
      <c r="AF159" s="205"/>
      <c r="AG159" s="205" t="s">
        <v>260</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2" collapsed="false">
      <c r="A160" s="206"/>
      <c r="B160" s="207"/>
      <c r="C160" s="210" t="s">
        <v>1073</v>
      </c>
      <c r="D160" s="211"/>
      <c r="E160" s="212"/>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34</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10" t="s">
        <v>972</v>
      </c>
      <c r="D161" s="211"/>
      <c r="E161" s="212"/>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34</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10" t="s">
        <v>1074</v>
      </c>
      <c r="D162" s="211"/>
      <c r="E162" s="212" t="n">
        <v>20.56</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34</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975</v>
      </c>
      <c r="D163" s="211"/>
      <c r="E163" s="212"/>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34</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0" t="s">
        <v>1075</v>
      </c>
      <c r="D164" s="211"/>
      <c r="E164" s="212" t="n">
        <v>34.72</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34</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10" t="s">
        <v>1076</v>
      </c>
      <c r="D165" s="211"/>
      <c r="E165" s="212" t="n">
        <v>4.8</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34</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978</v>
      </c>
      <c r="D166" s="211"/>
      <c r="E166" s="212"/>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34</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10" t="s">
        <v>1077</v>
      </c>
      <c r="D167" s="211"/>
      <c r="E167" s="212" t="n">
        <v>46.2</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34</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2.5" hidden="false" customHeight="false" outlineLevel="1" collapsed="false">
      <c r="A168" s="196" t="n">
        <v>28</v>
      </c>
      <c r="B168" s="197" t="s">
        <v>1078</v>
      </c>
      <c r="C168" s="198" t="s">
        <v>1079</v>
      </c>
      <c r="D168" s="199" t="s">
        <v>294</v>
      </c>
      <c r="E168" s="200" t="n">
        <v>106.28</v>
      </c>
      <c r="F168" s="201"/>
      <c r="G168" s="202" t="n">
        <f aca="false">ROUND(E168*F168,2)</f>
        <v>0</v>
      </c>
      <c r="H168" s="201"/>
      <c r="I168" s="202" t="n">
        <f aca="false">ROUND(E168*H168,2)</f>
        <v>0</v>
      </c>
      <c r="J168" s="201"/>
      <c r="K168" s="202" t="n">
        <f aca="false">ROUND(E168*J168,2)</f>
        <v>0</v>
      </c>
      <c r="L168" s="202" t="n">
        <v>15</v>
      </c>
      <c r="M168" s="202" t="n">
        <f aca="false">G168*(1+L168/100)</f>
        <v>0</v>
      </c>
      <c r="N168" s="200" t="n">
        <v>0</v>
      </c>
      <c r="O168" s="200" t="n">
        <f aca="false">ROUND(E168*N168,2)</f>
        <v>0</v>
      </c>
      <c r="P168" s="200" t="n">
        <v>0</v>
      </c>
      <c r="Q168" s="200" t="n">
        <f aca="false">ROUND(E168*P168,2)</f>
        <v>0</v>
      </c>
      <c r="R168" s="202"/>
      <c r="S168" s="202" t="s">
        <v>226</v>
      </c>
      <c r="T168" s="203" t="s">
        <v>227</v>
      </c>
      <c r="U168" s="204" t="n">
        <v>0</v>
      </c>
      <c r="V168" s="204" t="n">
        <f aca="false">ROUND(E168*U168,2)</f>
        <v>0</v>
      </c>
      <c r="W168" s="204"/>
      <c r="X168" s="204" t="s">
        <v>259</v>
      </c>
      <c r="Y168" s="204" t="s">
        <v>229</v>
      </c>
      <c r="Z168" s="205"/>
      <c r="AA168" s="205"/>
      <c r="AB168" s="205"/>
      <c r="AC168" s="205"/>
      <c r="AD168" s="205"/>
      <c r="AE168" s="205"/>
      <c r="AF168" s="205"/>
      <c r="AG168" s="205" t="s">
        <v>26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0" t="s">
        <v>1073</v>
      </c>
      <c r="D169" s="211"/>
      <c r="E169" s="212"/>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3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0" t="s">
        <v>1080</v>
      </c>
      <c r="D170" s="211"/>
      <c r="E170" s="212" t="n">
        <v>106.28</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3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0" collapsed="false">
      <c r="A171" s="188" t="s">
        <v>221</v>
      </c>
      <c r="B171" s="189" t="s">
        <v>149</v>
      </c>
      <c r="C171" s="190" t="s">
        <v>150</v>
      </c>
      <c r="D171" s="191"/>
      <c r="E171" s="192"/>
      <c r="F171" s="193"/>
      <c r="G171" s="193" t="n">
        <f aca="false">SUMIF(AG172:AG192,"&lt;&gt;NOR",G172:G192)</f>
        <v>0</v>
      </c>
      <c r="H171" s="193"/>
      <c r="I171" s="193" t="n">
        <f aca="false">SUM(I172:I192)</f>
        <v>0</v>
      </c>
      <c r="J171" s="193"/>
      <c r="K171" s="193" t="n">
        <f aca="false">SUM(K172:K192)</f>
        <v>0</v>
      </c>
      <c r="L171" s="193"/>
      <c r="M171" s="193" t="n">
        <f aca="false">SUM(M172:M192)</f>
        <v>0</v>
      </c>
      <c r="N171" s="192"/>
      <c r="O171" s="192" t="n">
        <f aca="false">SUM(O172:O192)</f>
        <v>0</v>
      </c>
      <c r="P171" s="192"/>
      <c r="Q171" s="192" t="n">
        <f aca="false">SUM(Q172:Q192)</f>
        <v>1.81</v>
      </c>
      <c r="R171" s="193"/>
      <c r="S171" s="193"/>
      <c r="T171" s="194"/>
      <c r="U171" s="195"/>
      <c r="V171" s="195" t="n">
        <f aca="false">SUM(V172:V192)</f>
        <v>15.89</v>
      </c>
      <c r="W171" s="195"/>
      <c r="X171" s="195"/>
      <c r="Y171" s="195"/>
      <c r="AG171" s="0" t="s">
        <v>222</v>
      </c>
    </row>
    <row r="172" customFormat="false" ht="22.5" hidden="false" customHeight="false" outlineLevel="1" collapsed="false">
      <c r="A172" s="196" t="n">
        <v>29</v>
      </c>
      <c r="B172" s="197" t="s">
        <v>1081</v>
      </c>
      <c r="C172" s="198" t="s">
        <v>1082</v>
      </c>
      <c r="D172" s="199" t="s">
        <v>969</v>
      </c>
      <c r="E172" s="200" t="n">
        <v>0.144</v>
      </c>
      <c r="F172" s="201"/>
      <c r="G172" s="202" t="n">
        <f aca="false">ROUND(E172*F172,2)</f>
        <v>0</v>
      </c>
      <c r="H172" s="201"/>
      <c r="I172" s="202" t="n">
        <f aca="false">ROUND(E172*H172,2)</f>
        <v>0</v>
      </c>
      <c r="J172" s="201"/>
      <c r="K172" s="202" t="n">
        <f aca="false">ROUND(E172*J172,2)</f>
        <v>0</v>
      </c>
      <c r="L172" s="202" t="n">
        <v>15</v>
      </c>
      <c r="M172" s="202" t="n">
        <f aca="false">G172*(1+L172/100)</f>
        <v>0</v>
      </c>
      <c r="N172" s="200" t="n">
        <v>0.00128</v>
      </c>
      <c r="O172" s="200" t="n">
        <f aca="false">ROUND(E172*N172,2)</f>
        <v>0</v>
      </c>
      <c r="P172" s="200" t="n">
        <v>1.95</v>
      </c>
      <c r="Q172" s="200" t="n">
        <f aca="false">ROUND(E172*P172,2)</f>
        <v>0.28</v>
      </c>
      <c r="R172" s="202" t="s">
        <v>400</v>
      </c>
      <c r="S172" s="202" t="s">
        <v>246</v>
      </c>
      <c r="T172" s="203" t="s">
        <v>246</v>
      </c>
      <c r="U172" s="204" t="n">
        <v>1.701</v>
      </c>
      <c r="V172" s="204" t="n">
        <f aca="false">ROUND(E172*U172,2)</f>
        <v>0.24</v>
      </c>
      <c r="W172" s="204"/>
      <c r="X172" s="204" t="s">
        <v>259</v>
      </c>
      <c r="Y172" s="204" t="s">
        <v>229</v>
      </c>
      <c r="Z172" s="205"/>
      <c r="AA172" s="205"/>
      <c r="AB172" s="205"/>
      <c r="AC172" s="205"/>
      <c r="AD172" s="205"/>
      <c r="AE172" s="205"/>
      <c r="AF172" s="205"/>
      <c r="AG172" s="205" t="s">
        <v>260</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true" outlineLevel="2" collapsed="false">
      <c r="A173" s="206"/>
      <c r="B173" s="207"/>
      <c r="C173" s="234" t="s">
        <v>1083</v>
      </c>
      <c r="D173" s="234"/>
      <c r="E173" s="234"/>
      <c r="F173" s="234"/>
      <c r="G173" s="23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371</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14" t="str">
        <f aca="false">C173</f>
        <v>nebo vybourání otvorů průřezové plochy přes 4 m2 ve zdivu nadzákladovém, včetně pomocného lešení o výšce podlahy do 1900 mm a pro zatížení do 1,5 kPa  (150 kg/m2)</v>
      </c>
      <c r="BB173" s="205"/>
      <c r="BC173" s="205"/>
      <c r="BD173" s="205"/>
      <c r="BE173" s="205"/>
      <c r="BF173" s="205"/>
      <c r="BG173" s="205"/>
      <c r="BH173" s="205"/>
    </row>
    <row r="174" customFormat="false" ht="12.75" hidden="false" customHeight="false" outlineLevel="2" collapsed="false">
      <c r="A174" s="206"/>
      <c r="B174" s="207"/>
      <c r="C174" s="210" t="s">
        <v>954</v>
      </c>
      <c r="D174" s="211"/>
      <c r="E174" s="212"/>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3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10" t="s">
        <v>1084</v>
      </c>
      <c r="D175" s="211"/>
      <c r="E175" s="212" t="n">
        <v>0.14</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34</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30</v>
      </c>
      <c r="B176" s="197" t="s">
        <v>1085</v>
      </c>
      <c r="C176" s="198" t="s">
        <v>1086</v>
      </c>
      <c r="D176" s="199" t="s">
        <v>418</v>
      </c>
      <c r="E176" s="200" t="n">
        <v>8.8</v>
      </c>
      <c r="F176" s="201"/>
      <c r="G176" s="202" t="n">
        <f aca="false">ROUND(E176*F176,2)</f>
        <v>0</v>
      </c>
      <c r="H176" s="201"/>
      <c r="I176" s="202" t="n">
        <f aca="false">ROUND(E176*H176,2)</f>
        <v>0</v>
      </c>
      <c r="J176" s="201"/>
      <c r="K176" s="202" t="n">
        <f aca="false">ROUND(E176*J176,2)</f>
        <v>0</v>
      </c>
      <c r="L176" s="202" t="n">
        <v>15</v>
      </c>
      <c r="M176" s="202" t="n">
        <f aca="false">G176*(1+L176/100)</f>
        <v>0</v>
      </c>
      <c r="N176" s="200" t="n">
        <v>0</v>
      </c>
      <c r="O176" s="200" t="n">
        <f aca="false">ROUND(E176*N176,2)</f>
        <v>0</v>
      </c>
      <c r="P176" s="200" t="n">
        <v>0.07</v>
      </c>
      <c r="Q176" s="200" t="n">
        <f aca="false">ROUND(E176*P176,2)</f>
        <v>0.62</v>
      </c>
      <c r="R176" s="202" t="s">
        <v>400</v>
      </c>
      <c r="S176" s="202" t="s">
        <v>246</v>
      </c>
      <c r="T176" s="203" t="s">
        <v>246</v>
      </c>
      <c r="U176" s="204" t="n">
        <v>0.64</v>
      </c>
      <c r="V176" s="204" t="n">
        <f aca="false">ROUND(E176*U176,2)</f>
        <v>5.63</v>
      </c>
      <c r="W176" s="204"/>
      <c r="X176" s="204" t="s">
        <v>259</v>
      </c>
      <c r="Y176" s="204" t="s">
        <v>229</v>
      </c>
      <c r="Z176" s="205"/>
      <c r="AA176" s="205"/>
      <c r="AB176" s="205"/>
      <c r="AC176" s="205"/>
      <c r="AD176" s="205"/>
      <c r="AE176" s="205"/>
      <c r="AF176" s="205"/>
      <c r="AG176" s="205" t="s">
        <v>26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0" t="s">
        <v>950</v>
      </c>
      <c r="D177" s="211"/>
      <c r="E177" s="212"/>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34</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10" t="s">
        <v>1087</v>
      </c>
      <c r="D178" s="211"/>
      <c r="E178" s="212" t="n">
        <v>2.8</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34</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10" t="s">
        <v>1088</v>
      </c>
      <c r="D179" s="211"/>
      <c r="E179" s="212" t="n">
        <v>6</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34</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22.5" hidden="false" customHeight="false" outlineLevel="1" collapsed="false">
      <c r="A180" s="196" t="n">
        <v>31</v>
      </c>
      <c r="B180" s="197" t="s">
        <v>1089</v>
      </c>
      <c r="C180" s="198" t="s">
        <v>1090</v>
      </c>
      <c r="D180" s="199" t="s">
        <v>969</v>
      </c>
      <c r="E180" s="200" t="n">
        <v>0.274</v>
      </c>
      <c r="F180" s="201"/>
      <c r="G180" s="202" t="n">
        <f aca="false">ROUND(E180*F180,2)</f>
        <v>0</v>
      </c>
      <c r="H180" s="201"/>
      <c r="I180" s="202" t="n">
        <f aca="false">ROUND(E180*H180,2)</f>
        <v>0</v>
      </c>
      <c r="J180" s="201"/>
      <c r="K180" s="202" t="n">
        <f aca="false">ROUND(E180*J180,2)</f>
        <v>0</v>
      </c>
      <c r="L180" s="202" t="n">
        <v>15</v>
      </c>
      <c r="M180" s="202" t="n">
        <f aca="false">G180*(1+L180/100)</f>
        <v>0</v>
      </c>
      <c r="N180" s="200" t="n">
        <v>0</v>
      </c>
      <c r="O180" s="200" t="n">
        <f aca="false">ROUND(E180*N180,2)</f>
        <v>0</v>
      </c>
      <c r="P180" s="200" t="n">
        <v>2.2</v>
      </c>
      <c r="Q180" s="200" t="n">
        <f aca="false">ROUND(E180*P180,2)</f>
        <v>0.6</v>
      </c>
      <c r="R180" s="202" t="s">
        <v>400</v>
      </c>
      <c r="S180" s="202" t="s">
        <v>246</v>
      </c>
      <c r="T180" s="203" t="s">
        <v>246</v>
      </c>
      <c r="U180" s="204" t="n">
        <v>10.88</v>
      </c>
      <c r="V180" s="204" t="n">
        <f aca="false">ROUND(E180*U180,2)</f>
        <v>2.98</v>
      </c>
      <c r="W180" s="204"/>
      <c r="X180" s="204" t="s">
        <v>259</v>
      </c>
      <c r="Y180" s="204" t="s">
        <v>229</v>
      </c>
      <c r="Z180" s="205"/>
      <c r="AA180" s="205"/>
      <c r="AB180" s="205"/>
      <c r="AC180" s="205"/>
      <c r="AD180" s="205"/>
      <c r="AE180" s="205"/>
      <c r="AF180" s="205"/>
      <c r="AG180" s="205" t="s">
        <v>260</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2" collapsed="false">
      <c r="A181" s="206"/>
      <c r="B181" s="207"/>
      <c r="C181" s="210" t="s">
        <v>950</v>
      </c>
      <c r="D181" s="211"/>
      <c r="E181" s="212"/>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34</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10" t="s">
        <v>1091</v>
      </c>
      <c r="D182" s="211"/>
      <c r="E182" s="212" t="n">
        <v>0.11</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34</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1092</v>
      </c>
      <c r="D183" s="211"/>
      <c r="E183" s="212" t="n">
        <v>0.16</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34</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6" t="n">
        <v>32</v>
      </c>
      <c r="B184" s="197" t="s">
        <v>1093</v>
      </c>
      <c r="C184" s="198" t="s">
        <v>1094</v>
      </c>
      <c r="D184" s="199" t="s">
        <v>273</v>
      </c>
      <c r="E184" s="200" t="n">
        <v>1</v>
      </c>
      <c r="F184" s="201"/>
      <c r="G184" s="202" t="n">
        <f aca="false">ROUND(E184*F184,2)</f>
        <v>0</v>
      </c>
      <c r="H184" s="201"/>
      <c r="I184" s="202" t="n">
        <f aca="false">ROUND(E184*H184,2)</f>
        <v>0</v>
      </c>
      <c r="J184" s="201"/>
      <c r="K184" s="202" t="n">
        <f aca="false">ROUND(E184*J184,2)</f>
        <v>0</v>
      </c>
      <c r="L184" s="202" t="n">
        <v>15</v>
      </c>
      <c r="M184" s="202" t="n">
        <f aca="false">G184*(1+L184/100)</f>
        <v>0</v>
      </c>
      <c r="N184" s="200" t="n">
        <v>0</v>
      </c>
      <c r="O184" s="200" t="n">
        <f aca="false">ROUND(E184*N184,2)</f>
        <v>0</v>
      </c>
      <c r="P184" s="200" t="n">
        <v>0</v>
      </c>
      <c r="Q184" s="200" t="n">
        <f aca="false">ROUND(E184*P184,2)</f>
        <v>0</v>
      </c>
      <c r="R184" s="202"/>
      <c r="S184" s="202" t="s">
        <v>226</v>
      </c>
      <c r="T184" s="203" t="s">
        <v>227</v>
      </c>
      <c r="U184" s="204" t="n">
        <v>0</v>
      </c>
      <c r="V184" s="204" t="n">
        <f aca="false">ROUND(E184*U184,2)</f>
        <v>0</v>
      </c>
      <c r="W184" s="204"/>
      <c r="X184" s="204" t="s">
        <v>259</v>
      </c>
      <c r="Y184" s="204" t="s">
        <v>229</v>
      </c>
      <c r="Z184" s="205"/>
      <c r="AA184" s="205"/>
      <c r="AB184" s="205"/>
      <c r="AC184" s="205"/>
      <c r="AD184" s="205"/>
      <c r="AE184" s="205"/>
      <c r="AF184" s="205"/>
      <c r="AG184" s="205" t="s">
        <v>260</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2" collapsed="false">
      <c r="A185" s="206"/>
      <c r="B185" s="207"/>
      <c r="C185" s="210" t="s">
        <v>950</v>
      </c>
      <c r="D185" s="211"/>
      <c r="E185" s="212"/>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34</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0" t="s">
        <v>1095</v>
      </c>
      <c r="D186" s="211"/>
      <c r="E186" s="212" t="n">
        <v>1</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34</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33</v>
      </c>
      <c r="B187" s="197" t="s">
        <v>1096</v>
      </c>
      <c r="C187" s="198" t="s">
        <v>1097</v>
      </c>
      <c r="D187" s="199" t="s">
        <v>273</v>
      </c>
      <c r="E187" s="200" t="n">
        <v>1</v>
      </c>
      <c r="F187" s="201"/>
      <c r="G187" s="202" t="n">
        <f aca="false">ROUND(E187*F187,2)</f>
        <v>0</v>
      </c>
      <c r="H187" s="201"/>
      <c r="I187" s="202" t="n">
        <f aca="false">ROUND(E187*H187,2)</f>
        <v>0</v>
      </c>
      <c r="J187" s="201"/>
      <c r="K187" s="202" t="n">
        <f aca="false">ROUND(E187*J187,2)</f>
        <v>0</v>
      </c>
      <c r="L187" s="202" t="n">
        <v>15</v>
      </c>
      <c r="M187" s="202" t="n">
        <f aca="false">G187*(1+L187/100)</f>
        <v>0</v>
      </c>
      <c r="N187" s="200" t="n">
        <v>0</v>
      </c>
      <c r="O187" s="200" t="n">
        <f aca="false">ROUND(E187*N187,2)</f>
        <v>0</v>
      </c>
      <c r="P187" s="200" t="n">
        <v>0</v>
      </c>
      <c r="Q187" s="200" t="n">
        <f aca="false">ROUND(E187*P187,2)</f>
        <v>0</v>
      </c>
      <c r="R187" s="202"/>
      <c r="S187" s="202" t="s">
        <v>226</v>
      </c>
      <c r="T187" s="203" t="s">
        <v>227</v>
      </c>
      <c r="U187" s="204" t="n">
        <v>0</v>
      </c>
      <c r="V187" s="204" t="n">
        <f aca="false">ROUND(E187*U187,2)</f>
        <v>0</v>
      </c>
      <c r="W187" s="204"/>
      <c r="X187" s="204" t="s">
        <v>259</v>
      </c>
      <c r="Y187" s="204" t="s">
        <v>229</v>
      </c>
      <c r="Z187" s="205"/>
      <c r="AA187" s="205"/>
      <c r="AB187" s="205"/>
      <c r="AC187" s="205"/>
      <c r="AD187" s="205"/>
      <c r="AE187" s="205"/>
      <c r="AF187" s="205"/>
      <c r="AG187" s="205" t="s">
        <v>260</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0" t="s">
        <v>950</v>
      </c>
      <c r="D188" s="211"/>
      <c r="E188" s="212"/>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34</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1095</v>
      </c>
      <c r="D189" s="211"/>
      <c r="E189" s="212" t="n">
        <v>1</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34</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false" outlineLevel="1" collapsed="false">
      <c r="A190" s="196" t="n">
        <v>34</v>
      </c>
      <c r="B190" s="197" t="s">
        <v>1098</v>
      </c>
      <c r="C190" s="198" t="s">
        <v>1099</v>
      </c>
      <c r="D190" s="199" t="s">
        <v>294</v>
      </c>
      <c r="E190" s="200" t="n">
        <v>18</v>
      </c>
      <c r="F190" s="201"/>
      <c r="G190" s="202" t="n">
        <f aca="false">ROUND(E190*F190,2)</f>
        <v>0</v>
      </c>
      <c r="H190" s="201"/>
      <c r="I190" s="202" t="n">
        <f aca="false">ROUND(E190*H190,2)</f>
        <v>0</v>
      </c>
      <c r="J190" s="201"/>
      <c r="K190" s="202" t="n">
        <f aca="false">ROUND(E190*J190,2)</f>
        <v>0</v>
      </c>
      <c r="L190" s="202" t="n">
        <v>15</v>
      </c>
      <c r="M190" s="202" t="n">
        <f aca="false">G190*(1+L190/100)</f>
        <v>0</v>
      </c>
      <c r="N190" s="200" t="n">
        <v>0</v>
      </c>
      <c r="O190" s="200" t="n">
        <f aca="false">ROUND(E190*N190,2)</f>
        <v>0</v>
      </c>
      <c r="P190" s="200" t="n">
        <v>0.01713</v>
      </c>
      <c r="Q190" s="200" t="n">
        <f aca="false">ROUND(E190*P190,2)</f>
        <v>0.31</v>
      </c>
      <c r="R190" s="202" t="s">
        <v>400</v>
      </c>
      <c r="S190" s="202" t="s">
        <v>246</v>
      </c>
      <c r="T190" s="203" t="s">
        <v>246</v>
      </c>
      <c r="U190" s="204" t="n">
        <v>0.391</v>
      </c>
      <c r="V190" s="204" t="n">
        <f aca="false">ROUND(E190*U190,2)</f>
        <v>7.04</v>
      </c>
      <c r="W190" s="204"/>
      <c r="X190" s="204" t="s">
        <v>259</v>
      </c>
      <c r="Y190" s="204" t="s">
        <v>229</v>
      </c>
      <c r="Z190" s="205"/>
      <c r="AA190" s="205"/>
      <c r="AB190" s="205"/>
      <c r="AC190" s="205"/>
      <c r="AD190" s="205"/>
      <c r="AE190" s="205"/>
      <c r="AF190" s="205"/>
      <c r="AG190" s="205" t="s">
        <v>260</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2" collapsed="false">
      <c r="A191" s="206"/>
      <c r="B191" s="207"/>
      <c r="C191" s="210" t="s">
        <v>1100</v>
      </c>
      <c r="D191" s="211"/>
      <c r="E191" s="212"/>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34</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0" t="s">
        <v>1101</v>
      </c>
      <c r="D192" s="211"/>
      <c r="E192" s="212" t="n">
        <v>18</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34</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0" collapsed="false">
      <c r="A193" s="188" t="s">
        <v>221</v>
      </c>
      <c r="B193" s="189" t="s">
        <v>151</v>
      </c>
      <c r="C193" s="190" t="s">
        <v>152</v>
      </c>
      <c r="D193" s="191"/>
      <c r="E193" s="192"/>
      <c r="F193" s="193"/>
      <c r="G193" s="193" t="n">
        <f aca="false">SUMIF(AG194:AG195,"&lt;&gt;NOR",G194:G195)</f>
        <v>0</v>
      </c>
      <c r="H193" s="193"/>
      <c r="I193" s="193" t="n">
        <f aca="false">SUM(I194:I195)</f>
        <v>0</v>
      </c>
      <c r="J193" s="193"/>
      <c r="K193" s="193" t="n">
        <f aca="false">SUM(K194:K195)</f>
        <v>0</v>
      </c>
      <c r="L193" s="193"/>
      <c r="M193" s="193" t="n">
        <f aca="false">SUM(M194:M195)</f>
        <v>0</v>
      </c>
      <c r="N193" s="192"/>
      <c r="O193" s="192" t="n">
        <f aca="false">SUM(O194:O195)</f>
        <v>0</v>
      </c>
      <c r="P193" s="192"/>
      <c r="Q193" s="192" t="n">
        <f aca="false">SUM(Q194:Q195)</f>
        <v>0</v>
      </c>
      <c r="R193" s="193"/>
      <c r="S193" s="193"/>
      <c r="T193" s="194"/>
      <c r="U193" s="195"/>
      <c r="V193" s="195" t="n">
        <f aca="false">SUM(V194:V195)</f>
        <v>260.05</v>
      </c>
      <c r="W193" s="195"/>
      <c r="X193" s="195"/>
      <c r="Y193" s="195"/>
      <c r="AG193" s="0" t="s">
        <v>222</v>
      </c>
    </row>
    <row r="194" customFormat="false" ht="22.5" hidden="false" customHeight="false" outlineLevel="1" collapsed="false">
      <c r="A194" s="196" t="n">
        <v>35</v>
      </c>
      <c r="B194" s="197" t="s">
        <v>1102</v>
      </c>
      <c r="C194" s="198" t="s">
        <v>1103</v>
      </c>
      <c r="D194" s="199" t="s">
        <v>452</v>
      </c>
      <c r="E194" s="200" t="n">
        <v>123.83472</v>
      </c>
      <c r="F194" s="201"/>
      <c r="G194" s="202" t="n">
        <f aca="false">ROUND(E194*F194,2)</f>
        <v>0</v>
      </c>
      <c r="H194" s="201"/>
      <c r="I194" s="202" t="n">
        <f aca="false">ROUND(E194*H194,2)</f>
        <v>0</v>
      </c>
      <c r="J194" s="201"/>
      <c r="K194" s="202" t="n">
        <f aca="false">ROUND(E194*J194,2)</f>
        <v>0</v>
      </c>
      <c r="L194" s="202" t="n">
        <v>15</v>
      </c>
      <c r="M194" s="202" t="n">
        <f aca="false">G194*(1+L194/100)</f>
        <v>0</v>
      </c>
      <c r="N194" s="200" t="n">
        <v>0</v>
      </c>
      <c r="O194" s="200" t="n">
        <f aca="false">ROUND(E194*N194,2)</f>
        <v>0</v>
      </c>
      <c r="P194" s="200" t="n">
        <v>0</v>
      </c>
      <c r="Q194" s="200" t="n">
        <f aca="false">ROUND(E194*P194,2)</f>
        <v>0</v>
      </c>
      <c r="R194" s="202" t="s">
        <v>369</v>
      </c>
      <c r="S194" s="202" t="s">
        <v>246</v>
      </c>
      <c r="T194" s="203" t="s">
        <v>246</v>
      </c>
      <c r="U194" s="204" t="n">
        <v>2.1</v>
      </c>
      <c r="V194" s="204" t="n">
        <f aca="false">ROUND(E194*U194,2)</f>
        <v>260.05</v>
      </c>
      <c r="W194" s="204"/>
      <c r="X194" s="204" t="s">
        <v>453</v>
      </c>
      <c r="Y194" s="204" t="s">
        <v>229</v>
      </c>
      <c r="Z194" s="205"/>
      <c r="AA194" s="205"/>
      <c r="AB194" s="205"/>
      <c r="AC194" s="205"/>
      <c r="AD194" s="205"/>
      <c r="AE194" s="205"/>
      <c r="AF194" s="205"/>
      <c r="AG194" s="205" t="s">
        <v>45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2" collapsed="false">
      <c r="A195" s="206"/>
      <c r="B195" s="207"/>
      <c r="C195" s="234" t="s">
        <v>455</v>
      </c>
      <c r="D195" s="234"/>
      <c r="E195" s="234"/>
      <c r="F195" s="234"/>
      <c r="G195" s="23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371</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21</v>
      </c>
      <c r="B196" s="189" t="s">
        <v>153</v>
      </c>
      <c r="C196" s="190" t="s">
        <v>154</v>
      </c>
      <c r="D196" s="191"/>
      <c r="E196" s="192"/>
      <c r="F196" s="193"/>
      <c r="G196" s="193" t="n">
        <f aca="false">SUMIF(AG197:AG231,"&lt;&gt;NOR",G197:G231)</f>
        <v>0</v>
      </c>
      <c r="H196" s="193"/>
      <c r="I196" s="193" t="n">
        <f aca="false">SUM(I197:I231)</f>
        <v>0</v>
      </c>
      <c r="J196" s="193"/>
      <c r="K196" s="193" t="n">
        <f aca="false">SUM(K197:K231)</f>
        <v>0</v>
      </c>
      <c r="L196" s="193"/>
      <c r="M196" s="193" t="n">
        <f aca="false">SUM(M197:M231)</f>
        <v>0</v>
      </c>
      <c r="N196" s="192"/>
      <c r="O196" s="192" t="n">
        <f aca="false">SUM(O197:O231)</f>
        <v>0.59</v>
      </c>
      <c r="P196" s="192"/>
      <c r="Q196" s="192" t="n">
        <f aca="false">SUM(Q197:Q231)</f>
        <v>0</v>
      </c>
      <c r="R196" s="193"/>
      <c r="S196" s="193"/>
      <c r="T196" s="194"/>
      <c r="U196" s="195"/>
      <c r="V196" s="195" t="n">
        <f aca="false">SUM(V197:V231)</f>
        <v>109.07</v>
      </c>
      <c r="W196" s="195"/>
      <c r="X196" s="195"/>
      <c r="Y196" s="195"/>
      <c r="AG196" s="0" t="s">
        <v>222</v>
      </c>
    </row>
    <row r="197" customFormat="false" ht="22.5" hidden="false" customHeight="false" outlineLevel="1" collapsed="false">
      <c r="A197" s="196" t="n">
        <v>36</v>
      </c>
      <c r="B197" s="197" t="s">
        <v>1104</v>
      </c>
      <c r="C197" s="198" t="s">
        <v>1105</v>
      </c>
      <c r="D197" s="199" t="s">
        <v>294</v>
      </c>
      <c r="E197" s="200" t="n">
        <v>93.215</v>
      </c>
      <c r="F197" s="201"/>
      <c r="G197" s="202" t="n">
        <f aca="false">ROUND(E197*F197,2)</f>
        <v>0</v>
      </c>
      <c r="H197" s="201"/>
      <c r="I197" s="202" t="n">
        <f aca="false">ROUND(E197*H197,2)</f>
        <v>0</v>
      </c>
      <c r="J197" s="201"/>
      <c r="K197" s="202" t="n">
        <f aca="false">ROUND(E197*J197,2)</f>
        <v>0</v>
      </c>
      <c r="L197" s="202" t="n">
        <v>15</v>
      </c>
      <c r="M197" s="202" t="n">
        <f aca="false">G197*(1+L197/100)</f>
        <v>0</v>
      </c>
      <c r="N197" s="200" t="n">
        <v>8E-005</v>
      </c>
      <c r="O197" s="200" t="n">
        <f aca="false">ROUND(E197*N197,2)</f>
        <v>0.01</v>
      </c>
      <c r="P197" s="200" t="n">
        <v>0</v>
      </c>
      <c r="Q197" s="200" t="n">
        <f aca="false">ROUND(E197*P197,2)</f>
        <v>0</v>
      </c>
      <c r="R197" s="202" t="s">
        <v>1106</v>
      </c>
      <c r="S197" s="202" t="s">
        <v>246</v>
      </c>
      <c r="T197" s="203" t="s">
        <v>246</v>
      </c>
      <c r="U197" s="204" t="n">
        <v>0.34</v>
      </c>
      <c r="V197" s="204" t="n">
        <f aca="false">ROUND(E197*U197,2)</f>
        <v>31.69</v>
      </c>
      <c r="W197" s="204"/>
      <c r="X197" s="204" t="s">
        <v>259</v>
      </c>
      <c r="Y197" s="204" t="s">
        <v>229</v>
      </c>
      <c r="Z197" s="205"/>
      <c r="AA197" s="205"/>
      <c r="AB197" s="205"/>
      <c r="AC197" s="205"/>
      <c r="AD197" s="205"/>
      <c r="AE197" s="205"/>
      <c r="AF197" s="205"/>
      <c r="AG197" s="205" t="s">
        <v>260</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1107</v>
      </c>
      <c r="D198" s="211"/>
      <c r="E198" s="212"/>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34</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0" t="s">
        <v>972</v>
      </c>
      <c r="D199" s="211"/>
      <c r="E199" s="212"/>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3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1108</v>
      </c>
      <c r="D200" s="211"/>
      <c r="E200" s="212" t="n">
        <v>17.99</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34</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975</v>
      </c>
      <c r="D201" s="211"/>
      <c r="E201" s="212"/>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3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0" t="s">
        <v>1109</v>
      </c>
      <c r="D202" s="211"/>
      <c r="E202" s="212" t="n">
        <v>30.8</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34</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0" t="s">
        <v>1110</v>
      </c>
      <c r="D203" s="211"/>
      <c r="E203" s="212" t="n">
        <v>4</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34</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0" t="s">
        <v>978</v>
      </c>
      <c r="D204" s="211"/>
      <c r="E204" s="212"/>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34</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1111</v>
      </c>
      <c r="D205" s="211"/>
      <c r="E205" s="212" t="n">
        <v>40.42</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34</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22.5" hidden="false" customHeight="false" outlineLevel="1" collapsed="false">
      <c r="A206" s="196" t="n">
        <v>37</v>
      </c>
      <c r="B206" s="197" t="s">
        <v>1112</v>
      </c>
      <c r="C206" s="198" t="s">
        <v>1113</v>
      </c>
      <c r="D206" s="199" t="s">
        <v>294</v>
      </c>
      <c r="E206" s="200" t="n">
        <v>106.76</v>
      </c>
      <c r="F206" s="201"/>
      <c r="G206" s="202" t="n">
        <f aca="false">ROUND(E206*F206,2)</f>
        <v>0</v>
      </c>
      <c r="H206" s="201"/>
      <c r="I206" s="202" t="n">
        <f aca="false">ROUND(E206*H206,2)</f>
        <v>0</v>
      </c>
      <c r="J206" s="201"/>
      <c r="K206" s="202" t="n">
        <f aca="false">ROUND(E206*J206,2)</f>
        <v>0</v>
      </c>
      <c r="L206" s="202" t="n">
        <v>15</v>
      </c>
      <c r="M206" s="202" t="n">
        <f aca="false">G206*(1+L206/100)</f>
        <v>0</v>
      </c>
      <c r="N206" s="200" t="n">
        <v>0.00463</v>
      </c>
      <c r="O206" s="200" t="n">
        <f aca="false">ROUND(E206*N206,2)</f>
        <v>0.49</v>
      </c>
      <c r="P206" s="200" t="n">
        <v>0</v>
      </c>
      <c r="Q206" s="200" t="n">
        <f aca="false">ROUND(E206*P206,2)</f>
        <v>0</v>
      </c>
      <c r="R206" s="202" t="s">
        <v>1106</v>
      </c>
      <c r="S206" s="202" t="s">
        <v>246</v>
      </c>
      <c r="T206" s="203" t="s">
        <v>246</v>
      </c>
      <c r="U206" s="204" t="n">
        <v>0.593</v>
      </c>
      <c r="V206" s="204" t="n">
        <f aca="false">ROUND(E206*U206,2)</f>
        <v>63.31</v>
      </c>
      <c r="W206" s="204"/>
      <c r="X206" s="204" t="s">
        <v>259</v>
      </c>
      <c r="Y206" s="204" t="s">
        <v>229</v>
      </c>
      <c r="Z206" s="205"/>
      <c r="AA206" s="205"/>
      <c r="AB206" s="205"/>
      <c r="AC206" s="205"/>
      <c r="AD206" s="205"/>
      <c r="AE206" s="205"/>
      <c r="AF206" s="205"/>
      <c r="AG206" s="205" t="s">
        <v>260</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1073</v>
      </c>
      <c r="D207" s="211"/>
      <c r="E207" s="212"/>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34</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0" t="s">
        <v>972</v>
      </c>
      <c r="D208" s="211"/>
      <c r="E208" s="212"/>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34</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0" t="s">
        <v>1074</v>
      </c>
      <c r="D209" s="211"/>
      <c r="E209" s="212" t="n">
        <v>20.56</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34</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975</v>
      </c>
      <c r="D210" s="211"/>
      <c r="E210" s="212"/>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34</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1114</v>
      </c>
      <c r="D211" s="211"/>
      <c r="E211" s="212" t="n">
        <v>35.2</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34</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0" t="s">
        <v>1076</v>
      </c>
      <c r="D212" s="211"/>
      <c r="E212" s="212" t="n">
        <v>4.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34</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0" t="s">
        <v>978</v>
      </c>
      <c r="D213" s="211"/>
      <c r="E213" s="212"/>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34</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1077</v>
      </c>
      <c r="D214" s="211"/>
      <c r="E214" s="212" t="n">
        <v>46.2</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34</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38</v>
      </c>
      <c r="B215" s="197" t="s">
        <v>1115</v>
      </c>
      <c r="C215" s="198" t="s">
        <v>1116</v>
      </c>
      <c r="D215" s="199" t="s">
        <v>418</v>
      </c>
      <c r="E215" s="200" t="n">
        <v>131.45</v>
      </c>
      <c r="F215" s="201"/>
      <c r="G215" s="202" t="n">
        <f aca="false">ROUND(E215*F215,2)</f>
        <v>0</v>
      </c>
      <c r="H215" s="201"/>
      <c r="I215" s="202" t="n">
        <f aca="false">ROUND(E215*H215,2)</f>
        <v>0</v>
      </c>
      <c r="J215" s="201"/>
      <c r="K215" s="202" t="n">
        <f aca="false">ROUND(E215*J215,2)</f>
        <v>0</v>
      </c>
      <c r="L215" s="202" t="n">
        <v>15</v>
      </c>
      <c r="M215" s="202" t="n">
        <f aca="false">G215*(1+L215/100)</f>
        <v>0</v>
      </c>
      <c r="N215" s="200" t="n">
        <v>0</v>
      </c>
      <c r="O215" s="200" t="n">
        <f aca="false">ROUND(E215*N215,2)</f>
        <v>0</v>
      </c>
      <c r="P215" s="200" t="n">
        <v>0</v>
      </c>
      <c r="Q215" s="200" t="n">
        <f aca="false">ROUND(E215*P215,2)</f>
        <v>0</v>
      </c>
      <c r="R215" s="202" t="s">
        <v>1106</v>
      </c>
      <c r="S215" s="202" t="s">
        <v>246</v>
      </c>
      <c r="T215" s="203" t="s">
        <v>246</v>
      </c>
      <c r="U215" s="204" t="n">
        <v>0.1</v>
      </c>
      <c r="V215" s="204" t="n">
        <f aca="false">ROUND(E215*U215,2)</f>
        <v>13.15</v>
      </c>
      <c r="W215" s="204"/>
      <c r="X215" s="204" t="s">
        <v>259</v>
      </c>
      <c r="Y215" s="204" t="s">
        <v>229</v>
      </c>
      <c r="Z215" s="205"/>
      <c r="AA215" s="205"/>
      <c r="AB215" s="205"/>
      <c r="AC215" s="205"/>
      <c r="AD215" s="205"/>
      <c r="AE215" s="205"/>
      <c r="AF215" s="205"/>
      <c r="AG215" s="205" t="s">
        <v>260</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1107</v>
      </c>
      <c r="D216" s="211"/>
      <c r="E216" s="212"/>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34</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0" t="s">
        <v>972</v>
      </c>
      <c r="D217" s="211"/>
      <c r="E217" s="212"/>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34</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1117</v>
      </c>
      <c r="D218" s="211"/>
      <c r="E218" s="212" t="n">
        <v>25.7</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34</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0" t="s">
        <v>975</v>
      </c>
      <c r="D219" s="211"/>
      <c r="E219" s="212"/>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34</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0" t="s">
        <v>1118</v>
      </c>
      <c r="D220" s="211"/>
      <c r="E220" s="212" t="n">
        <v>4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34</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0" t="s">
        <v>1119</v>
      </c>
      <c r="D221" s="211"/>
      <c r="E221" s="212" t="n">
        <v>4</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34</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978</v>
      </c>
      <c r="D222" s="211"/>
      <c r="E222" s="212"/>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34</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1120</v>
      </c>
      <c r="D223" s="211"/>
      <c r="E223" s="212" t="n">
        <v>57.75</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34</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2.5" hidden="false" customHeight="false" outlineLevel="1" collapsed="false">
      <c r="A224" s="196" t="n">
        <v>39</v>
      </c>
      <c r="B224" s="197" t="s">
        <v>1121</v>
      </c>
      <c r="C224" s="198" t="s">
        <v>1122</v>
      </c>
      <c r="D224" s="199" t="s">
        <v>294</v>
      </c>
      <c r="E224" s="200" t="n">
        <v>102.5365</v>
      </c>
      <c r="F224" s="201"/>
      <c r="G224" s="202" t="n">
        <f aca="false">ROUND(E224*F224,2)</f>
        <v>0</v>
      </c>
      <c r="H224" s="201"/>
      <c r="I224" s="202" t="n">
        <f aca="false">ROUND(E224*H224,2)</f>
        <v>0</v>
      </c>
      <c r="J224" s="201"/>
      <c r="K224" s="202" t="n">
        <f aca="false">ROUND(E224*J224,2)</f>
        <v>0</v>
      </c>
      <c r="L224" s="202" t="n">
        <v>15</v>
      </c>
      <c r="M224" s="202" t="n">
        <f aca="false">G224*(1+L224/100)</f>
        <v>0</v>
      </c>
      <c r="N224" s="200" t="n">
        <v>0.00015</v>
      </c>
      <c r="O224" s="200" t="n">
        <f aca="false">ROUND(E224*N224,2)</f>
        <v>0.02</v>
      </c>
      <c r="P224" s="200" t="n">
        <v>0</v>
      </c>
      <c r="Q224" s="200" t="n">
        <f aca="false">ROUND(E224*P224,2)</f>
        <v>0</v>
      </c>
      <c r="R224" s="202" t="s">
        <v>468</v>
      </c>
      <c r="S224" s="202" t="s">
        <v>246</v>
      </c>
      <c r="T224" s="203" t="s">
        <v>246</v>
      </c>
      <c r="U224" s="204" t="n">
        <v>0</v>
      </c>
      <c r="V224" s="204" t="n">
        <f aca="false">ROUND(E224*U224,2)</f>
        <v>0</v>
      </c>
      <c r="W224" s="204"/>
      <c r="X224" s="204" t="s">
        <v>469</v>
      </c>
      <c r="Y224" s="204" t="s">
        <v>229</v>
      </c>
      <c r="Z224" s="205"/>
      <c r="AA224" s="205"/>
      <c r="AB224" s="205"/>
      <c r="AC224" s="205"/>
      <c r="AD224" s="205"/>
      <c r="AE224" s="205"/>
      <c r="AF224" s="205"/>
      <c r="AG224" s="205" t="s">
        <v>470</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0" t="s">
        <v>1123</v>
      </c>
      <c r="D225" s="211"/>
      <c r="E225" s="212" t="n">
        <v>93.22</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34</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38" t="s">
        <v>1124</v>
      </c>
      <c r="D226" s="239"/>
      <c r="E226" s="240" t="n">
        <v>9.32</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34</v>
      </c>
      <c r="AH226" s="205" t="n">
        <v>4</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196" t="n">
        <v>40</v>
      </c>
      <c r="B227" s="197" t="s">
        <v>1125</v>
      </c>
      <c r="C227" s="198" t="s">
        <v>1126</v>
      </c>
      <c r="D227" s="199" t="s">
        <v>273</v>
      </c>
      <c r="E227" s="200" t="n">
        <v>67.69675</v>
      </c>
      <c r="F227" s="201"/>
      <c r="G227" s="202" t="n">
        <f aca="false">ROUND(E227*F227,2)</f>
        <v>0</v>
      </c>
      <c r="H227" s="201"/>
      <c r="I227" s="202" t="n">
        <f aca="false">ROUND(E227*H227,2)</f>
        <v>0</v>
      </c>
      <c r="J227" s="201"/>
      <c r="K227" s="202" t="n">
        <f aca="false">ROUND(E227*J227,2)</f>
        <v>0</v>
      </c>
      <c r="L227" s="202" t="n">
        <v>15</v>
      </c>
      <c r="M227" s="202" t="n">
        <f aca="false">G227*(1+L227/100)</f>
        <v>0</v>
      </c>
      <c r="N227" s="200" t="n">
        <v>0.001</v>
      </c>
      <c r="O227" s="200" t="n">
        <f aca="false">ROUND(E227*N227,2)</f>
        <v>0.07</v>
      </c>
      <c r="P227" s="200" t="n">
        <v>0</v>
      </c>
      <c r="Q227" s="200" t="n">
        <f aca="false">ROUND(E227*P227,2)</f>
        <v>0</v>
      </c>
      <c r="R227" s="202" t="s">
        <v>468</v>
      </c>
      <c r="S227" s="202" t="s">
        <v>246</v>
      </c>
      <c r="T227" s="203" t="s">
        <v>246</v>
      </c>
      <c r="U227" s="204" t="n">
        <v>0</v>
      </c>
      <c r="V227" s="204" t="n">
        <f aca="false">ROUND(E227*U227,2)</f>
        <v>0</v>
      </c>
      <c r="W227" s="204"/>
      <c r="X227" s="204" t="s">
        <v>469</v>
      </c>
      <c r="Y227" s="204" t="s">
        <v>229</v>
      </c>
      <c r="Z227" s="205"/>
      <c r="AA227" s="205"/>
      <c r="AB227" s="205"/>
      <c r="AC227" s="205"/>
      <c r="AD227" s="205"/>
      <c r="AE227" s="205"/>
      <c r="AF227" s="205"/>
      <c r="AG227" s="205" t="s">
        <v>470</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10" t="s">
        <v>1127</v>
      </c>
      <c r="D228" s="211"/>
      <c r="E228" s="212" t="n">
        <v>65.72</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34</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38" t="s">
        <v>1022</v>
      </c>
      <c r="D229" s="239"/>
      <c r="E229" s="240" t="n">
        <v>1.97</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34</v>
      </c>
      <c r="AH229" s="205" t="n">
        <v>4</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41</v>
      </c>
      <c r="B230" s="197" t="s">
        <v>1128</v>
      </c>
      <c r="C230" s="198" t="s">
        <v>1129</v>
      </c>
      <c r="D230" s="199" t="s">
        <v>452</v>
      </c>
      <c r="E230" s="200" t="n">
        <v>0.58483</v>
      </c>
      <c r="F230" s="201"/>
      <c r="G230" s="202" t="n">
        <f aca="false">ROUND(E230*F230,2)</f>
        <v>0</v>
      </c>
      <c r="H230" s="201"/>
      <c r="I230" s="202" t="n">
        <f aca="false">ROUND(E230*H230,2)</f>
        <v>0</v>
      </c>
      <c r="J230" s="201"/>
      <c r="K230" s="202" t="n">
        <f aca="false">ROUND(E230*J230,2)</f>
        <v>0</v>
      </c>
      <c r="L230" s="202" t="n">
        <v>15</v>
      </c>
      <c r="M230" s="202" t="n">
        <f aca="false">G230*(1+L230/100)</f>
        <v>0</v>
      </c>
      <c r="N230" s="200" t="n">
        <v>0</v>
      </c>
      <c r="O230" s="200" t="n">
        <f aca="false">ROUND(E230*N230,2)</f>
        <v>0</v>
      </c>
      <c r="P230" s="200" t="n">
        <v>0</v>
      </c>
      <c r="Q230" s="200" t="n">
        <f aca="false">ROUND(E230*P230,2)</f>
        <v>0</v>
      </c>
      <c r="R230" s="202"/>
      <c r="S230" s="202" t="s">
        <v>226</v>
      </c>
      <c r="T230" s="203" t="s">
        <v>227</v>
      </c>
      <c r="U230" s="204" t="n">
        <v>1.57</v>
      </c>
      <c r="V230" s="204" t="n">
        <f aca="false">ROUND(E230*U230,2)</f>
        <v>0.92</v>
      </c>
      <c r="W230" s="204"/>
      <c r="X230" s="204" t="s">
        <v>259</v>
      </c>
      <c r="Y230" s="204" t="s">
        <v>229</v>
      </c>
      <c r="Z230" s="205"/>
      <c r="AA230" s="205"/>
      <c r="AB230" s="205"/>
      <c r="AC230" s="205"/>
      <c r="AD230" s="205"/>
      <c r="AE230" s="205"/>
      <c r="AF230" s="205"/>
      <c r="AG230" s="205" t="s">
        <v>1130</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10" t="s">
        <v>1131</v>
      </c>
      <c r="D231" s="211"/>
      <c r="E231" s="212" t="n">
        <v>0.58</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34</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0" collapsed="false">
      <c r="A232" s="188" t="s">
        <v>221</v>
      </c>
      <c r="B232" s="189" t="s">
        <v>155</v>
      </c>
      <c r="C232" s="190" t="s">
        <v>156</v>
      </c>
      <c r="D232" s="191"/>
      <c r="E232" s="192"/>
      <c r="F232" s="193"/>
      <c r="G232" s="193" t="n">
        <f aca="false">SUMIF(AG233:AG247,"&lt;&gt;NOR",G233:G247)</f>
        <v>0</v>
      </c>
      <c r="H232" s="193"/>
      <c r="I232" s="193" t="n">
        <f aca="false">SUM(I233:I247)</f>
        <v>0</v>
      </c>
      <c r="J232" s="193"/>
      <c r="K232" s="193" t="n">
        <f aca="false">SUM(K233:K247)</f>
        <v>0</v>
      </c>
      <c r="L232" s="193"/>
      <c r="M232" s="193" t="n">
        <f aca="false">SUM(M233:M247)</f>
        <v>0</v>
      </c>
      <c r="N232" s="192"/>
      <c r="O232" s="192" t="n">
        <f aca="false">SUM(O233:O247)</f>
        <v>0.62</v>
      </c>
      <c r="P232" s="192"/>
      <c r="Q232" s="192" t="n">
        <f aca="false">SUM(Q233:Q247)</f>
        <v>0</v>
      </c>
      <c r="R232" s="193"/>
      <c r="S232" s="193"/>
      <c r="T232" s="194"/>
      <c r="U232" s="195"/>
      <c r="V232" s="195" t="n">
        <f aca="false">SUM(V233:V247)</f>
        <v>30.98</v>
      </c>
      <c r="W232" s="195"/>
      <c r="X232" s="195"/>
      <c r="Y232" s="195"/>
      <c r="AG232" s="0" t="s">
        <v>222</v>
      </c>
    </row>
    <row r="233" customFormat="false" ht="12.75" hidden="false" customHeight="false" outlineLevel="1" collapsed="false">
      <c r="A233" s="196" t="n">
        <v>42</v>
      </c>
      <c r="B233" s="197" t="s">
        <v>1132</v>
      </c>
      <c r="C233" s="198" t="s">
        <v>1133</v>
      </c>
      <c r="D233" s="199" t="s">
        <v>294</v>
      </c>
      <c r="E233" s="200" t="n">
        <v>106.76</v>
      </c>
      <c r="F233" s="201"/>
      <c r="G233" s="202" t="n">
        <f aca="false">ROUND(E233*F233,2)</f>
        <v>0</v>
      </c>
      <c r="H233" s="201"/>
      <c r="I233" s="202" t="n">
        <f aca="false">ROUND(E233*H233,2)</f>
        <v>0</v>
      </c>
      <c r="J233" s="201"/>
      <c r="K233" s="202" t="n">
        <f aca="false">ROUND(E233*J233,2)</f>
        <v>0</v>
      </c>
      <c r="L233" s="202" t="n">
        <v>15</v>
      </c>
      <c r="M233" s="202" t="n">
        <f aca="false">G233*(1+L233/100)</f>
        <v>0</v>
      </c>
      <c r="N233" s="200" t="n">
        <v>0.00294</v>
      </c>
      <c r="O233" s="200" t="n">
        <f aca="false">ROUND(E233*N233,2)</f>
        <v>0.31</v>
      </c>
      <c r="P233" s="200" t="n">
        <v>0</v>
      </c>
      <c r="Q233" s="200" t="n">
        <f aca="false">ROUND(E233*P233,2)</f>
        <v>0</v>
      </c>
      <c r="R233" s="202" t="s">
        <v>602</v>
      </c>
      <c r="S233" s="202" t="s">
        <v>246</v>
      </c>
      <c r="T233" s="203" t="s">
        <v>246</v>
      </c>
      <c r="U233" s="204" t="n">
        <v>0.28</v>
      </c>
      <c r="V233" s="204" t="n">
        <f aca="false">ROUND(E233*U233,2)</f>
        <v>29.89</v>
      </c>
      <c r="W233" s="204"/>
      <c r="X233" s="204" t="s">
        <v>259</v>
      </c>
      <c r="Y233" s="204" t="s">
        <v>229</v>
      </c>
      <c r="Z233" s="205"/>
      <c r="AA233" s="205"/>
      <c r="AB233" s="205"/>
      <c r="AC233" s="205"/>
      <c r="AD233" s="205"/>
      <c r="AE233" s="205"/>
      <c r="AF233" s="205"/>
      <c r="AG233" s="205" t="s">
        <v>260</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2" collapsed="false">
      <c r="A234" s="206"/>
      <c r="B234" s="207"/>
      <c r="C234" s="208" t="s">
        <v>1134</v>
      </c>
      <c r="D234" s="208"/>
      <c r="E234" s="208"/>
      <c r="F234" s="208"/>
      <c r="G234" s="208"/>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32</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14" t="str">
        <f aca="false">C234</f>
        <v>Očištění povrchu stěny od prachu, nařezání izolačních desek na požadovaný rozměr, nanesení lepicího tmelu, osazení desek.</v>
      </c>
      <c r="BB234" s="205"/>
      <c r="BC234" s="205"/>
      <c r="BD234" s="205"/>
      <c r="BE234" s="205"/>
      <c r="BF234" s="205"/>
      <c r="BG234" s="205"/>
      <c r="BH234" s="205"/>
    </row>
    <row r="235" customFormat="false" ht="12.75" hidden="false" customHeight="false" outlineLevel="2" collapsed="false">
      <c r="A235" s="206"/>
      <c r="B235" s="207"/>
      <c r="C235" s="210" t="s">
        <v>972</v>
      </c>
      <c r="D235" s="211"/>
      <c r="E235" s="212"/>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34</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0" t="s">
        <v>1073</v>
      </c>
      <c r="D236" s="211"/>
      <c r="E236" s="212"/>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34</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1074</v>
      </c>
      <c r="D237" s="211"/>
      <c r="E237" s="212" t="n">
        <v>20.56</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34</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975</v>
      </c>
      <c r="D238" s="211"/>
      <c r="E238" s="212"/>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34</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0" t="s">
        <v>1114</v>
      </c>
      <c r="D239" s="211"/>
      <c r="E239" s="212" t="n">
        <v>35.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34</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10" t="s">
        <v>1076</v>
      </c>
      <c r="D240" s="211"/>
      <c r="E240" s="212" t="n">
        <v>4.8</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34</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0" t="s">
        <v>978</v>
      </c>
      <c r="D241" s="211"/>
      <c r="E241" s="212"/>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34</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0" t="s">
        <v>1077</v>
      </c>
      <c r="D242" s="211"/>
      <c r="E242" s="212" t="n">
        <v>46.2</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34</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2.5" hidden="false" customHeight="false" outlineLevel="1" collapsed="false">
      <c r="A243" s="196" t="n">
        <v>43</v>
      </c>
      <c r="B243" s="197" t="s">
        <v>1135</v>
      </c>
      <c r="C243" s="198" t="s">
        <v>1136</v>
      </c>
      <c r="D243" s="199" t="s">
        <v>294</v>
      </c>
      <c r="E243" s="200" t="n">
        <v>112.098</v>
      </c>
      <c r="F243" s="201"/>
      <c r="G243" s="202" t="n">
        <f aca="false">ROUND(E243*F243,2)</f>
        <v>0</v>
      </c>
      <c r="H243" s="201"/>
      <c r="I243" s="202" t="n">
        <f aca="false">ROUND(E243*H243,2)</f>
        <v>0</v>
      </c>
      <c r="J243" s="201"/>
      <c r="K243" s="202" t="n">
        <f aca="false">ROUND(E243*J243,2)</f>
        <v>0</v>
      </c>
      <c r="L243" s="202" t="n">
        <v>15</v>
      </c>
      <c r="M243" s="202" t="n">
        <f aca="false">G243*(1+L243/100)</f>
        <v>0</v>
      </c>
      <c r="N243" s="200" t="n">
        <v>0.0028</v>
      </c>
      <c r="O243" s="200" t="n">
        <f aca="false">ROUND(E243*N243,2)</f>
        <v>0.31</v>
      </c>
      <c r="P243" s="200" t="n">
        <v>0</v>
      </c>
      <c r="Q243" s="200" t="n">
        <f aca="false">ROUND(E243*P243,2)</f>
        <v>0</v>
      </c>
      <c r="R243" s="202" t="s">
        <v>468</v>
      </c>
      <c r="S243" s="202" t="s">
        <v>246</v>
      </c>
      <c r="T243" s="203" t="s">
        <v>246</v>
      </c>
      <c r="U243" s="204" t="n">
        <v>0</v>
      </c>
      <c r="V243" s="204" t="n">
        <f aca="false">ROUND(E243*U243,2)</f>
        <v>0</v>
      </c>
      <c r="W243" s="204"/>
      <c r="X243" s="204" t="s">
        <v>469</v>
      </c>
      <c r="Y243" s="204" t="s">
        <v>229</v>
      </c>
      <c r="Z243" s="205"/>
      <c r="AA243" s="205"/>
      <c r="AB243" s="205"/>
      <c r="AC243" s="205"/>
      <c r="AD243" s="205"/>
      <c r="AE243" s="205"/>
      <c r="AF243" s="205"/>
      <c r="AG243" s="205" t="s">
        <v>470</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2" collapsed="false">
      <c r="A244" s="206"/>
      <c r="B244" s="207"/>
      <c r="C244" s="210" t="s">
        <v>1137</v>
      </c>
      <c r="D244" s="211"/>
      <c r="E244" s="212" t="n">
        <v>106.76</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34</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38" t="s">
        <v>1138</v>
      </c>
      <c r="D245" s="239"/>
      <c r="E245" s="240" t="n">
        <v>5.34</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34</v>
      </c>
      <c r="AH245" s="205" t="n">
        <v>4</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44</v>
      </c>
      <c r="B246" s="197" t="s">
        <v>1139</v>
      </c>
      <c r="C246" s="198" t="s">
        <v>1140</v>
      </c>
      <c r="D246" s="199" t="s">
        <v>452</v>
      </c>
      <c r="E246" s="200" t="n">
        <v>0.62775</v>
      </c>
      <c r="F246" s="201"/>
      <c r="G246" s="202" t="n">
        <f aca="false">ROUND(E246*F246,2)</f>
        <v>0</v>
      </c>
      <c r="H246" s="201"/>
      <c r="I246" s="202" t="n">
        <f aca="false">ROUND(E246*H246,2)</f>
        <v>0</v>
      </c>
      <c r="J246" s="201"/>
      <c r="K246" s="202" t="n">
        <f aca="false">ROUND(E246*J246,2)</f>
        <v>0</v>
      </c>
      <c r="L246" s="202" t="n">
        <v>15</v>
      </c>
      <c r="M246" s="202" t="n">
        <f aca="false">G246*(1+L246/100)</f>
        <v>0</v>
      </c>
      <c r="N246" s="200" t="n">
        <v>0</v>
      </c>
      <c r="O246" s="200" t="n">
        <f aca="false">ROUND(E246*N246,2)</f>
        <v>0</v>
      </c>
      <c r="P246" s="200" t="n">
        <v>0</v>
      </c>
      <c r="Q246" s="200" t="n">
        <f aca="false">ROUND(E246*P246,2)</f>
        <v>0</v>
      </c>
      <c r="R246" s="202"/>
      <c r="S246" s="202" t="s">
        <v>226</v>
      </c>
      <c r="T246" s="203" t="s">
        <v>227</v>
      </c>
      <c r="U246" s="204" t="n">
        <v>1.74</v>
      </c>
      <c r="V246" s="204" t="n">
        <f aca="false">ROUND(E246*U246,2)</f>
        <v>1.09</v>
      </c>
      <c r="W246" s="204"/>
      <c r="X246" s="204" t="s">
        <v>259</v>
      </c>
      <c r="Y246" s="204" t="s">
        <v>229</v>
      </c>
      <c r="Z246" s="205"/>
      <c r="AA246" s="205"/>
      <c r="AB246" s="205"/>
      <c r="AC246" s="205"/>
      <c r="AD246" s="205"/>
      <c r="AE246" s="205"/>
      <c r="AF246" s="205"/>
      <c r="AG246" s="205" t="s">
        <v>1130</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2" collapsed="false">
      <c r="A247" s="206"/>
      <c r="B247" s="207"/>
      <c r="C247" s="210" t="s">
        <v>1141</v>
      </c>
      <c r="D247" s="211"/>
      <c r="E247" s="212" t="n">
        <v>0.63</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34</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0" collapsed="false">
      <c r="A248" s="188" t="s">
        <v>221</v>
      </c>
      <c r="B248" s="189" t="s">
        <v>178</v>
      </c>
      <c r="C248" s="190" t="s">
        <v>179</v>
      </c>
      <c r="D248" s="191"/>
      <c r="E248" s="192"/>
      <c r="F248" s="193"/>
      <c r="G248" s="193" t="n">
        <f aca="false">SUMIF(AG249:AG267,"&lt;&gt;NOR",G249:G267)</f>
        <v>0</v>
      </c>
      <c r="H248" s="193"/>
      <c r="I248" s="193" t="n">
        <f aca="false">SUM(I249:I267)</f>
        <v>0</v>
      </c>
      <c r="J248" s="193"/>
      <c r="K248" s="193" t="n">
        <f aca="false">SUM(K249:K267)</f>
        <v>0</v>
      </c>
      <c r="L248" s="193"/>
      <c r="M248" s="193" t="n">
        <f aca="false">SUM(M249:M267)</f>
        <v>0</v>
      </c>
      <c r="N248" s="192"/>
      <c r="O248" s="192" t="n">
        <f aca="false">SUM(O249:O267)</f>
        <v>0</v>
      </c>
      <c r="P248" s="192"/>
      <c r="Q248" s="192" t="n">
        <f aca="false">SUM(Q249:Q267)</f>
        <v>0</v>
      </c>
      <c r="R248" s="193"/>
      <c r="S248" s="193"/>
      <c r="T248" s="194"/>
      <c r="U248" s="195"/>
      <c r="V248" s="195" t="n">
        <f aca="false">SUM(V249:V267)</f>
        <v>0</v>
      </c>
      <c r="W248" s="195"/>
      <c r="X248" s="195"/>
      <c r="Y248" s="195"/>
      <c r="AG248" s="0" t="s">
        <v>222</v>
      </c>
    </row>
    <row r="249" customFormat="false" ht="22.5" hidden="false" customHeight="false" outlineLevel="1" collapsed="false">
      <c r="A249" s="196" t="n">
        <v>45</v>
      </c>
      <c r="B249" s="197" t="s">
        <v>1142</v>
      </c>
      <c r="C249" s="198" t="s">
        <v>1143</v>
      </c>
      <c r="D249" s="199" t="s">
        <v>418</v>
      </c>
      <c r="E249" s="200" t="n">
        <v>1019.41</v>
      </c>
      <c r="F249" s="201"/>
      <c r="G249" s="202" t="n">
        <f aca="false">ROUND(E249*F249,2)</f>
        <v>0</v>
      </c>
      <c r="H249" s="201"/>
      <c r="I249" s="202" t="n">
        <f aca="false">ROUND(E249*H249,2)</f>
        <v>0</v>
      </c>
      <c r="J249" s="201"/>
      <c r="K249" s="202" t="n">
        <f aca="false">ROUND(E249*J249,2)</f>
        <v>0</v>
      </c>
      <c r="L249" s="202" t="n">
        <v>15</v>
      </c>
      <c r="M249" s="202" t="n">
        <f aca="false">G249*(1+L249/100)</f>
        <v>0</v>
      </c>
      <c r="N249" s="200" t="n">
        <v>0</v>
      </c>
      <c r="O249" s="200" t="n">
        <f aca="false">ROUND(E249*N249,2)</f>
        <v>0</v>
      </c>
      <c r="P249" s="200" t="n">
        <v>0</v>
      </c>
      <c r="Q249" s="200" t="n">
        <f aca="false">ROUND(E249*P249,2)</f>
        <v>0</v>
      </c>
      <c r="R249" s="202"/>
      <c r="S249" s="202" t="s">
        <v>226</v>
      </c>
      <c r="T249" s="203" t="s">
        <v>227</v>
      </c>
      <c r="U249" s="204" t="n">
        <v>0</v>
      </c>
      <c r="V249" s="204" t="n">
        <f aca="false">ROUND(E249*U249,2)</f>
        <v>0</v>
      </c>
      <c r="W249" s="204"/>
      <c r="X249" s="204" t="s">
        <v>259</v>
      </c>
      <c r="Y249" s="204" t="s">
        <v>229</v>
      </c>
      <c r="Z249" s="205"/>
      <c r="AA249" s="205"/>
      <c r="AB249" s="205"/>
      <c r="AC249" s="205"/>
      <c r="AD249" s="205"/>
      <c r="AE249" s="205"/>
      <c r="AF249" s="205"/>
      <c r="AG249" s="205" t="s">
        <v>825</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true" outlineLevel="2" collapsed="false">
      <c r="A250" s="206"/>
      <c r="B250" s="207"/>
      <c r="C250" s="208" t="s">
        <v>1144</v>
      </c>
      <c r="D250" s="208"/>
      <c r="E250" s="208"/>
      <c r="F250" s="208"/>
      <c r="G250" s="208"/>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3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10" t="s">
        <v>1145</v>
      </c>
      <c r="D251" s="211"/>
      <c r="E251" s="212"/>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34</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0" t="s">
        <v>1146</v>
      </c>
      <c r="D252" s="211"/>
      <c r="E252" s="212" t="n">
        <v>1019.41</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34</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196" t="n">
        <v>46</v>
      </c>
      <c r="B253" s="197" t="s">
        <v>1147</v>
      </c>
      <c r="C253" s="198" t="s">
        <v>1148</v>
      </c>
      <c r="D253" s="199" t="s">
        <v>294</v>
      </c>
      <c r="E253" s="200" t="n">
        <v>71.87</v>
      </c>
      <c r="F253" s="201"/>
      <c r="G253" s="202" t="n">
        <f aca="false">ROUND(E253*F253,2)</f>
        <v>0</v>
      </c>
      <c r="H253" s="201"/>
      <c r="I253" s="202" t="n">
        <f aca="false">ROUND(E253*H253,2)</f>
        <v>0</v>
      </c>
      <c r="J253" s="201"/>
      <c r="K253" s="202" t="n">
        <f aca="false">ROUND(E253*J253,2)</f>
        <v>0</v>
      </c>
      <c r="L253" s="202" t="n">
        <v>15</v>
      </c>
      <c r="M253" s="202" t="n">
        <f aca="false">G253*(1+L253/100)</f>
        <v>0</v>
      </c>
      <c r="N253" s="200" t="n">
        <v>0</v>
      </c>
      <c r="O253" s="200" t="n">
        <f aca="false">ROUND(E253*N253,2)</f>
        <v>0</v>
      </c>
      <c r="P253" s="200" t="n">
        <v>0</v>
      </c>
      <c r="Q253" s="200" t="n">
        <f aca="false">ROUND(E253*P253,2)</f>
        <v>0</v>
      </c>
      <c r="R253" s="202"/>
      <c r="S253" s="202" t="s">
        <v>226</v>
      </c>
      <c r="T253" s="203" t="s">
        <v>227</v>
      </c>
      <c r="U253" s="204" t="n">
        <v>0</v>
      </c>
      <c r="V253" s="204" t="n">
        <f aca="false">ROUND(E253*U253,2)</f>
        <v>0</v>
      </c>
      <c r="W253" s="204"/>
      <c r="X253" s="204" t="s">
        <v>259</v>
      </c>
      <c r="Y253" s="204" t="s">
        <v>229</v>
      </c>
      <c r="Z253" s="205"/>
      <c r="AA253" s="205"/>
      <c r="AB253" s="205"/>
      <c r="AC253" s="205"/>
      <c r="AD253" s="205"/>
      <c r="AE253" s="205"/>
      <c r="AF253" s="205"/>
      <c r="AG253" s="205" t="s">
        <v>825</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true" outlineLevel="2" collapsed="false">
      <c r="A254" s="206"/>
      <c r="B254" s="207"/>
      <c r="C254" s="208" t="s">
        <v>1149</v>
      </c>
      <c r="D254" s="208"/>
      <c r="E254" s="208"/>
      <c r="F254" s="208"/>
      <c r="G254" s="208"/>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3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1145</v>
      </c>
      <c r="D255" s="211"/>
      <c r="E255" s="212"/>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34</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0" t="s">
        <v>1150</v>
      </c>
      <c r="D256" s="211"/>
      <c r="E256" s="212" t="n">
        <v>71.87</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34</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2.5" hidden="false" customHeight="false" outlineLevel="1" collapsed="false">
      <c r="A257" s="196" t="n">
        <v>47</v>
      </c>
      <c r="B257" s="197" t="s">
        <v>1151</v>
      </c>
      <c r="C257" s="198" t="s">
        <v>1152</v>
      </c>
      <c r="D257" s="199" t="s">
        <v>294</v>
      </c>
      <c r="E257" s="200" t="n">
        <v>6.5505</v>
      </c>
      <c r="F257" s="201"/>
      <c r="G257" s="202" t="n">
        <f aca="false">ROUND(E257*F257,2)</f>
        <v>0</v>
      </c>
      <c r="H257" s="201"/>
      <c r="I257" s="202" t="n">
        <f aca="false">ROUND(E257*H257,2)</f>
        <v>0</v>
      </c>
      <c r="J257" s="201"/>
      <c r="K257" s="202" t="n">
        <f aca="false">ROUND(E257*J257,2)</f>
        <v>0</v>
      </c>
      <c r="L257" s="202" t="n">
        <v>15</v>
      </c>
      <c r="M257" s="202" t="n">
        <f aca="false">G257*(1+L257/100)</f>
        <v>0</v>
      </c>
      <c r="N257" s="200" t="n">
        <v>0</v>
      </c>
      <c r="O257" s="200" t="n">
        <f aca="false">ROUND(E257*N257,2)</f>
        <v>0</v>
      </c>
      <c r="P257" s="200" t="n">
        <v>0</v>
      </c>
      <c r="Q257" s="200" t="n">
        <f aca="false">ROUND(E257*P257,2)</f>
        <v>0</v>
      </c>
      <c r="R257" s="202"/>
      <c r="S257" s="202" t="s">
        <v>226</v>
      </c>
      <c r="T257" s="203" t="s">
        <v>227</v>
      </c>
      <c r="U257" s="204" t="n">
        <v>0</v>
      </c>
      <c r="V257" s="204" t="n">
        <f aca="false">ROUND(E257*U257,2)</f>
        <v>0</v>
      </c>
      <c r="W257" s="204"/>
      <c r="X257" s="204" t="s">
        <v>259</v>
      </c>
      <c r="Y257" s="204" t="s">
        <v>229</v>
      </c>
      <c r="Z257" s="205"/>
      <c r="AA257" s="205"/>
      <c r="AB257" s="205"/>
      <c r="AC257" s="205"/>
      <c r="AD257" s="205"/>
      <c r="AE257" s="205"/>
      <c r="AF257" s="205"/>
      <c r="AG257" s="205" t="s">
        <v>825</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2" collapsed="false">
      <c r="A258" s="206"/>
      <c r="B258" s="207"/>
      <c r="C258" s="210" t="s">
        <v>1145</v>
      </c>
      <c r="D258" s="211"/>
      <c r="E258" s="212"/>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34</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0" t="s">
        <v>1153</v>
      </c>
      <c r="D259" s="211"/>
      <c r="E259" s="212" t="n">
        <v>6.55</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34</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196" t="n">
        <v>48</v>
      </c>
      <c r="B260" s="197" t="s">
        <v>1154</v>
      </c>
      <c r="C260" s="198" t="s">
        <v>1155</v>
      </c>
      <c r="D260" s="199" t="s">
        <v>273</v>
      </c>
      <c r="E260" s="200" t="n">
        <v>1346</v>
      </c>
      <c r="F260" s="201"/>
      <c r="G260" s="202" t="n">
        <f aca="false">ROUND(E260*F260,2)</f>
        <v>0</v>
      </c>
      <c r="H260" s="201"/>
      <c r="I260" s="202" t="n">
        <f aca="false">ROUND(E260*H260,2)</f>
        <v>0</v>
      </c>
      <c r="J260" s="201"/>
      <c r="K260" s="202" t="n">
        <f aca="false">ROUND(E260*J260,2)</f>
        <v>0</v>
      </c>
      <c r="L260" s="202" t="n">
        <v>15</v>
      </c>
      <c r="M260" s="202" t="n">
        <f aca="false">G260*(1+L260/100)</f>
        <v>0</v>
      </c>
      <c r="N260" s="200" t="n">
        <v>0</v>
      </c>
      <c r="O260" s="200" t="n">
        <f aca="false">ROUND(E260*N260,2)</f>
        <v>0</v>
      </c>
      <c r="P260" s="200" t="n">
        <v>0</v>
      </c>
      <c r="Q260" s="200" t="n">
        <f aca="false">ROUND(E260*P260,2)</f>
        <v>0</v>
      </c>
      <c r="R260" s="202"/>
      <c r="S260" s="202" t="s">
        <v>226</v>
      </c>
      <c r="T260" s="203" t="s">
        <v>227</v>
      </c>
      <c r="U260" s="204" t="n">
        <v>0</v>
      </c>
      <c r="V260" s="204" t="n">
        <f aca="false">ROUND(E260*U260,2)</f>
        <v>0</v>
      </c>
      <c r="W260" s="204"/>
      <c r="X260" s="204" t="s">
        <v>259</v>
      </c>
      <c r="Y260" s="204" t="s">
        <v>229</v>
      </c>
      <c r="Z260" s="205"/>
      <c r="AA260" s="205"/>
      <c r="AB260" s="205"/>
      <c r="AC260" s="205"/>
      <c r="AD260" s="205"/>
      <c r="AE260" s="205"/>
      <c r="AF260" s="205"/>
      <c r="AG260" s="205" t="s">
        <v>825</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2" collapsed="false">
      <c r="A261" s="206"/>
      <c r="B261" s="207"/>
      <c r="C261" s="208" t="s">
        <v>1156</v>
      </c>
      <c r="D261" s="208"/>
      <c r="E261" s="208"/>
      <c r="F261" s="208"/>
      <c r="G261" s="208"/>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3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2" collapsed="false">
      <c r="A262" s="206"/>
      <c r="B262" s="207"/>
      <c r="C262" s="210" t="s">
        <v>1145</v>
      </c>
      <c r="D262" s="211"/>
      <c r="E262" s="212"/>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34</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0" t="s">
        <v>1157</v>
      </c>
      <c r="D263" s="211"/>
      <c r="E263" s="212" t="n">
        <v>1346</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34</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22.5" hidden="false" customHeight="false" outlineLevel="1" collapsed="false">
      <c r="A264" s="196" t="n">
        <v>49</v>
      </c>
      <c r="B264" s="197" t="s">
        <v>1158</v>
      </c>
      <c r="C264" s="198" t="s">
        <v>1159</v>
      </c>
      <c r="D264" s="199" t="s">
        <v>1160</v>
      </c>
      <c r="E264" s="200" t="n">
        <v>188</v>
      </c>
      <c r="F264" s="201"/>
      <c r="G264" s="202" t="n">
        <f aca="false">ROUND(E264*F264,2)</f>
        <v>0</v>
      </c>
      <c r="H264" s="201"/>
      <c r="I264" s="202" t="n">
        <f aca="false">ROUND(E264*H264,2)</f>
        <v>0</v>
      </c>
      <c r="J264" s="201"/>
      <c r="K264" s="202" t="n">
        <f aca="false">ROUND(E264*J264,2)</f>
        <v>0</v>
      </c>
      <c r="L264" s="202" t="n">
        <v>15</v>
      </c>
      <c r="M264" s="202" t="n">
        <f aca="false">G264*(1+L264/100)</f>
        <v>0</v>
      </c>
      <c r="N264" s="200" t="n">
        <v>0</v>
      </c>
      <c r="O264" s="200" t="n">
        <f aca="false">ROUND(E264*N264,2)</f>
        <v>0</v>
      </c>
      <c r="P264" s="200" t="n">
        <v>0</v>
      </c>
      <c r="Q264" s="200" t="n">
        <f aca="false">ROUND(E264*P264,2)</f>
        <v>0</v>
      </c>
      <c r="R264" s="202"/>
      <c r="S264" s="202" t="s">
        <v>226</v>
      </c>
      <c r="T264" s="203" t="s">
        <v>227</v>
      </c>
      <c r="U264" s="204" t="n">
        <v>0</v>
      </c>
      <c r="V264" s="204" t="n">
        <f aca="false">ROUND(E264*U264,2)</f>
        <v>0</v>
      </c>
      <c r="W264" s="204"/>
      <c r="X264" s="204" t="s">
        <v>259</v>
      </c>
      <c r="Y264" s="204" t="s">
        <v>229</v>
      </c>
      <c r="Z264" s="205"/>
      <c r="AA264" s="205"/>
      <c r="AB264" s="205"/>
      <c r="AC264" s="205"/>
      <c r="AD264" s="205"/>
      <c r="AE264" s="205"/>
      <c r="AF264" s="205"/>
      <c r="AG264" s="205" t="s">
        <v>825</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true" outlineLevel="2" collapsed="false">
      <c r="A265" s="206"/>
      <c r="B265" s="207"/>
      <c r="C265" s="208" t="s">
        <v>1161</v>
      </c>
      <c r="D265" s="208"/>
      <c r="E265" s="208"/>
      <c r="F265" s="208"/>
      <c r="G265" s="208"/>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32</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2" collapsed="false">
      <c r="A266" s="206"/>
      <c r="B266" s="207"/>
      <c r="C266" s="210" t="s">
        <v>1145</v>
      </c>
      <c r="D266" s="211"/>
      <c r="E266" s="212"/>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34</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10" t="s">
        <v>1162</v>
      </c>
      <c r="D267" s="211"/>
      <c r="E267" s="212" t="n">
        <v>188</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34</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0" collapsed="false">
      <c r="A268" s="188" t="s">
        <v>221</v>
      </c>
      <c r="B268" s="189" t="s">
        <v>183</v>
      </c>
      <c r="C268" s="190" t="s">
        <v>184</v>
      </c>
      <c r="D268" s="191"/>
      <c r="E268" s="192"/>
      <c r="F268" s="193"/>
      <c r="G268" s="193" t="n">
        <f aca="false">SUMIF(AG269:AG280,"&lt;&gt;NOR",G269:G280)</f>
        <v>0</v>
      </c>
      <c r="H268" s="193"/>
      <c r="I268" s="193" t="n">
        <f aca="false">SUM(I269:I280)</f>
        <v>0</v>
      </c>
      <c r="J268" s="193"/>
      <c r="K268" s="193" t="n">
        <f aca="false">SUM(K269:K280)</f>
        <v>0</v>
      </c>
      <c r="L268" s="193"/>
      <c r="M268" s="193" t="n">
        <f aca="false">SUM(M269:M280)</f>
        <v>0</v>
      </c>
      <c r="N268" s="192"/>
      <c r="O268" s="192" t="n">
        <f aca="false">SUM(O269:O280)</f>
        <v>0</v>
      </c>
      <c r="P268" s="192"/>
      <c r="Q268" s="192" t="n">
        <f aca="false">SUM(Q269:Q280)</f>
        <v>0</v>
      </c>
      <c r="R268" s="193"/>
      <c r="S268" s="193"/>
      <c r="T268" s="194"/>
      <c r="U268" s="195"/>
      <c r="V268" s="195" t="n">
        <f aca="false">SUM(V269:V280)</f>
        <v>136.28</v>
      </c>
      <c r="W268" s="195"/>
      <c r="X268" s="195"/>
      <c r="Y268" s="195"/>
      <c r="AG268" s="0" t="s">
        <v>222</v>
      </c>
    </row>
    <row r="269" customFormat="false" ht="12.75" hidden="false" customHeight="false" outlineLevel="1" collapsed="false">
      <c r="A269" s="215" t="n">
        <v>50</v>
      </c>
      <c r="B269" s="216" t="s">
        <v>574</v>
      </c>
      <c r="C269" s="217" t="s">
        <v>575</v>
      </c>
      <c r="D269" s="218" t="s">
        <v>452</v>
      </c>
      <c r="E269" s="219" t="n">
        <v>82.14967</v>
      </c>
      <c r="F269" s="220"/>
      <c r="G269" s="221" t="n">
        <f aca="false">ROUND(E269*F269,2)</f>
        <v>0</v>
      </c>
      <c r="H269" s="220"/>
      <c r="I269" s="221" t="n">
        <f aca="false">ROUND(E269*H269,2)</f>
        <v>0</v>
      </c>
      <c r="J269" s="220"/>
      <c r="K269" s="221" t="n">
        <f aca="false">ROUND(E269*J269,2)</f>
        <v>0</v>
      </c>
      <c r="L269" s="221" t="n">
        <v>15</v>
      </c>
      <c r="M269" s="221" t="n">
        <f aca="false">G269*(1+L269/100)</f>
        <v>0</v>
      </c>
      <c r="N269" s="219" t="n">
        <v>0</v>
      </c>
      <c r="O269" s="219" t="n">
        <f aca="false">ROUND(E269*N269,2)</f>
        <v>0</v>
      </c>
      <c r="P269" s="219" t="n">
        <v>0</v>
      </c>
      <c r="Q269" s="219" t="n">
        <f aca="false">ROUND(E269*P269,2)</f>
        <v>0</v>
      </c>
      <c r="R269" s="221" t="s">
        <v>400</v>
      </c>
      <c r="S269" s="221" t="s">
        <v>246</v>
      </c>
      <c r="T269" s="222" t="s">
        <v>246</v>
      </c>
      <c r="U269" s="204" t="n">
        <v>0.942</v>
      </c>
      <c r="V269" s="204" t="n">
        <f aca="false">ROUND(E269*U269,2)</f>
        <v>77.38</v>
      </c>
      <c r="W269" s="204"/>
      <c r="X269" s="204" t="s">
        <v>569</v>
      </c>
      <c r="Y269" s="204" t="s">
        <v>229</v>
      </c>
      <c r="Z269" s="205"/>
      <c r="AA269" s="205"/>
      <c r="AB269" s="205"/>
      <c r="AC269" s="205"/>
      <c r="AD269" s="205"/>
      <c r="AE269" s="205"/>
      <c r="AF269" s="205"/>
      <c r="AG269" s="205" t="s">
        <v>570</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215" t="n">
        <v>51</v>
      </c>
      <c r="B270" s="216" t="s">
        <v>576</v>
      </c>
      <c r="C270" s="217" t="s">
        <v>577</v>
      </c>
      <c r="D270" s="218" t="s">
        <v>452</v>
      </c>
      <c r="E270" s="219" t="n">
        <v>82.14967</v>
      </c>
      <c r="F270" s="220"/>
      <c r="G270" s="221" t="n">
        <f aca="false">ROUND(E270*F270,2)</f>
        <v>0</v>
      </c>
      <c r="H270" s="220"/>
      <c r="I270" s="221" t="n">
        <f aca="false">ROUND(E270*H270,2)</f>
        <v>0</v>
      </c>
      <c r="J270" s="220"/>
      <c r="K270" s="221" t="n">
        <f aca="false">ROUND(E270*J270,2)</f>
        <v>0</v>
      </c>
      <c r="L270" s="221" t="n">
        <v>15</v>
      </c>
      <c r="M270" s="221" t="n">
        <f aca="false">G270*(1+L270/100)</f>
        <v>0</v>
      </c>
      <c r="N270" s="219" t="n">
        <v>0</v>
      </c>
      <c r="O270" s="219" t="n">
        <f aca="false">ROUND(E270*N270,2)</f>
        <v>0</v>
      </c>
      <c r="P270" s="219" t="n">
        <v>0</v>
      </c>
      <c r="Q270" s="219" t="n">
        <f aca="false">ROUND(E270*P270,2)</f>
        <v>0</v>
      </c>
      <c r="R270" s="221" t="s">
        <v>400</v>
      </c>
      <c r="S270" s="221" t="s">
        <v>246</v>
      </c>
      <c r="T270" s="222" t="s">
        <v>246</v>
      </c>
      <c r="U270" s="204" t="n">
        <v>0.105</v>
      </c>
      <c r="V270" s="204" t="n">
        <f aca="false">ROUND(E270*U270,2)</f>
        <v>8.63</v>
      </c>
      <c r="W270" s="204"/>
      <c r="X270" s="204" t="s">
        <v>569</v>
      </c>
      <c r="Y270" s="204" t="s">
        <v>229</v>
      </c>
      <c r="Z270" s="205"/>
      <c r="AA270" s="205"/>
      <c r="AB270" s="205"/>
      <c r="AC270" s="205"/>
      <c r="AD270" s="205"/>
      <c r="AE270" s="205"/>
      <c r="AF270" s="205"/>
      <c r="AG270" s="205" t="s">
        <v>570</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196" t="n">
        <v>52</v>
      </c>
      <c r="B271" s="197" t="s">
        <v>1163</v>
      </c>
      <c r="C271" s="198" t="s">
        <v>579</v>
      </c>
      <c r="D271" s="199" t="s">
        <v>452</v>
      </c>
      <c r="E271" s="200" t="n">
        <v>102.59047</v>
      </c>
      <c r="F271" s="201"/>
      <c r="G271" s="202" t="n">
        <f aca="false">ROUND(E271*F271,2)</f>
        <v>0</v>
      </c>
      <c r="H271" s="201"/>
      <c r="I271" s="202" t="n">
        <f aca="false">ROUND(E271*H271,2)</f>
        <v>0</v>
      </c>
      <c r="J271" s="201"/>
      <c r="K271" s="202" t="n">
        <f aca="false">ROUND(E271*J271,2)</f>
        <v>0</v>
      </c>
      <c r="L271" s="202" t="n">
        <v>15</v>
      </c>
      <c r="M271" s="202" t="n">
        <f aca="false">G271*(1+L271/100)</f>
        <v>0</v>
      </c>
      <c r="N271" s="200" t="n">
        <v>0</v>
      </c>
      <c r="O271" s="200" t="n">
        <f aca="false">ROUND(E271*N271,2)</f>
        <v>0</v>
      </c>
      <c r="P271" s="200" t="n">
        <v>0</v>
      </c>
      <c r="Q271" s="200" t="n">
        <f aca="false">ROUND(E271*P271,2)</f>
        <v>0</v>
      </c>
      <c r="R271" s="202" t="s">
        <v>400</v>
      </c>
      <c r="S271" s="202" t="s">
        <v>246</v>
      </c>
      <c r="T271" s="203" t="s">
        <v>246</v>
      </c>
      <c r="U271" s="204" t="n">
        <v>0.49</v>
      </c>
      <c r="V271" s="204" t="n">
        <f aca="false">ROUND(E271*U271,2)</f>
        <v>50.27</v>
      </c>
      <c r="W271" s="204"/>
      <c r="X271" s="204" t="s">
        <v>259</v>
      </c>
      <c r="Y271" s="204" t="s">
        <v>229</v>
      </c>
      <c r="Z271" s="205"/>
      <c r="AA271" s="205"/>
      <c r="AB271" s="205"/>
      <c r="AC271" s="205"/>
      <c r="AD271" s="205"/>
      <c r="AE271" s="205"/>
      <c r="AF271" s="205"/>
      <c r="AG271" s="205" t="s">
        <v>260</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true" outlineLevel="2" collapsed="false">
      <c r="A272" s="206"/>
      <c r="B272" s="207"/>
      <c r="C272" s="208" t="s">
        <v>581</v>
      </c>
      <c r="D272" s="208"/>
      <c r="E272" s="208"/>
      <c r="F272" s="208"/>
      <c r="G272" s="208"/>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3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0" t="s">
        <v>1164</v>
      </c>
      <c r="D273" s="211"/>
      <c r="E273" s="212" t="n">
        <v>20.4408</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34</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3" collapsed="false">
      <c r="A274" s="206"/>
      <c r="B274" s="207"/>
      <c r="C274" s="210" t="s">
        <v>1165</v>
      </c>
      <c r="D274" s="211"/>
      <c r="E274" s="212" t="n">
        <v>82.14967</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34</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53</v>
      </c>
      <c r="B275" s="197" t="s">
        <v>582</v>
      </c>
      <c r="C275" s="198" t="s">
        <v>583</v>
      </c>
      <c r="D275" s="199" t="s">
        <v>452</v>
      </c>
      <c r="E275" s="200" t="n">
        <v>1949.21893</v>
      </c>
      <c r="F275" s="201"/>
      <c r="G275" s="202" t="n">
        <f aca="false">ROUND(E275*F275,2)</f>
        <v>0</v>
      </c>
      <c r="H275" s="201"/>
      <c r="I275" s="202" t="n">
        <f aca="false">ROUND(E275*H275,2)</f>
        <v>0</v>
      </c>
      <c r="J275" s="201"/>
      <c r="K275" s="202" t="n">
        <f aca="false">ROUND(E275*J275,2)</f>
        <v>0</v>
      </c>
      <c r="L275" s="202" t="n">
        <v>15</v>
      </c>
      <c r="M275" s="202" t="n">
        <f aca="false">G275*(1+L275/100)</f>
        <v>0</v>
      </c>
      <c r="N275" s="200" t="n">
        <v>0</v>
      </c>
      <c r="O275" s="200" t="n">
        <f aca="false">ROUND(E275*N275,2)</f>
        <v>0</v>
      </c>
      <c r="P275" s="200" t="n">
        <v>0</v>
      </c>
      <c r="Q275" s="200" t="n">
        <f aca="false">ROUND(E275*P275,2)</f>
        <v>0</v>
      </c>
      <c r="R275" s="202" t="s">
        <v>400</v>
      </c>
      <c r="S275" s="202" t="s">
        <v>246</v>
      </c>
      <c r="T275" s="203" t="s">
        <v>246</v>
      </c>
      <c r="U275" s="204" t="n">
        <v>0</v>
      </c>
      <c r="V275" s="204" t="n">
        <f aca="false">ROUND(E275*U275,2)</f>
        <v>0</v>
      </c>
      <c r="W275" s="204"/>
      <c r="X275" s="204" t="s">
        <v>259</v>
      </c>
      <c r="Y275" s="204" t="s">
        <v>229</v>
      </c>
      <c r="Z275" s="205"/>
      <c r="AA275" s="205"/>
      <c r="AB275" s="205"/>
      <c r="AC275" s="205"/>
      <c r="AD275" s="205"/>
      <c r="AE275" s="205"/>
      <c r="AF275" s="205"/>
      <c r="AG275" s="205" t="s">
        <v>260</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2" collapsed="false">
      <c r="A276" s="206"/>
      <c r="B276" s="207"/>
      <c r="C276" s="210" t="s">
        <v>1166</v>
      </c>
      <c r="D276" s="211"/>
      <c r="E276" s="212" t="n">
        <v>388.3752</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34</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3" collapsed="false">
      <c r="A277" s="206"/>
      <c r="B277" s="207"/>
      <c r="C277" s="210" t="s">
        <v>1167</v>
      </c>
      <c r="D277" s="211"/>
      <c r="E277" s="212" t="n">
        <v>1560.84373</v>
      </c>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234</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215" t="n">
        <v>54</v>
      </c>
      <c r="B278" s="216" t="s">
        <v>588</v>
      </c>
      <c r="C278" s="217" t="s">
        <v>589</v>
      </c>
      <c r="D278" s="218" t="s">
        <v>452</v>
      </c>
      <c r="E278" s="219" t="n">
        <v>82.14967</v>
      </c>
      <c r="F278" s="220"/>
      <c r="G278" s="221" t="n">
        <f aca="false">ROUND(E278*F278,2)</f>
        <v>0</v>
      </c>
      <c r="H278" s="220"/>
      <c r="I278" s="221" t="n">
        <f aca="false">ROUND(E278*H278,2)</f>
        <v>0</v>
      </c>
      <c r="J278" s="220"/>
      <c r="K278" s="221" t="n">
        <f aca="false">ROUND(E278*J278,2)</f>
        <v>0</v>
      </c>
      <c r="L278" s="221" t="n">
        <v>15</v>
      </c>
      <c r="M278" s="221" t="n">
        <f aca="false">G278*(1+L278/100)</f>
        <v>0</v>
      </c>
      <c r="N278" s="219" t="n">
        <v>0</v>
      </c>
      <c r="O278" s="219" t="n">
        <f aca="false">ROUND(E278*N278,2)</f>
        <v>0</v>
      </c>
      <c r="P278" s="219" t="n">
        <v>0</v>
      </c>
      <c r="Q278" s="219" t="n">
        <f aca="false">ROUND(E278*P278,2)</f>
        <v>0</v>
      </c>
      <c r="R278" s="221" t="s">
        <v>400</v>
      </c>
      <c r="S278" s="221" t="s">
        <v>246</v>
      </c>
      <c r="T278" s="222" t="s">
        <v>246</v>
      </c>
      <c r="U278" s="204" t="n">
        <v>0</v>
      </c>
      <c r="V278" s="204" t="n">
        <f aca="false">ROUND(E278*U278,2)</f>
        <v>0</v>
      </c>
      <c r="W278" s="204"/>
      <c r="X278" s="204" t="s">
        <v>569</v>
      </c>
      <c r="Y278" s="204" t="s">
        <v>229</v>
      </c>
      <c r="Z278" s="205"/>
      <c r="AA278" s="205"/>
      <c r="AB278" s="205"/>
      <c r="AC278" s="205"/>
      <c r="AD278" s="205"/>
      <c r="AE278" s="205"/>
      <c r="AF278" s="205"/>
      <c r="AG278" s="205" t="s">
        <v>570</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6" t="n">
        <v>55</v>
      </c>
      <c r="B279" s="197" t="s">
        <v>1168</v>
      </c>
      <c r="C279" s="198" t="s">
        <v>1169</v>
      </c>
      <c r="D279" s="199" t="s">
        <v>969</v>
      </c>
      <c r="E279" s="200" t="n">
        <v>20.4408</v>
      </c>
      <c r="F279" s="201"/>
      <c r="G279" s="202" t="n">
        <f aca="false">ROUND(E279*F279,2)</f>
        <v>0</v>
      </c>
      <c r="H279" s="201"/>
      <c r="I279" s="202" t="n">
        <f aca="false">ROUND(E279*H279,2)</f>
        <v>0</v>
      </c>
      <c r="J279" s="201"/>
      <c r="K279" s="202" t="n">
        <f aca="false">ROUND(E279*J279,2)</f>
        <v>0</v>
      </c>
      <c r="L279" s="202" t="n">
        <v>15</v>
      </c>
      <c r="M279" s="202" t="n">
        <f aca="false">G279*(1+L279/100)</f>
        <v>0</v>
      </c>
      <c r="N279" s="200" t="n">
        <v>0</v>
      </c>
      <c r="O279" s="200" t="n">
        <f aca="false">ROUND(E279*N279,2)</f>
        <v>0</v>
      </c>
      <c r="P279" s="200" t="n">
        <v>0</v>
      </c>
      <c r="Q279" s="200" t="n">
        <f aca="false">ROUND(E279*P279,2)</f>
        <v>0</v>
      </c>
      <c r="R279" s="202" t="s">
        <v>970</v>
      </c>
      <c r="S279" s="202" t="s">
        <v>246</v>
      </c>
      <c r="T279" s="203" t="s">
        <v>246</v>
      </c>
      <c r="U279" s="204" t="n">
        <v>0</v>
      </c>
      <c r="V279" s="204" t="n">
        <f aca="false">ROUND(E279*U279,2)</f>
        <v>0</v>
      </c>
      <c r="W279" s="204"/>
      <c r="X279" s="204" t="s">
        <v>259</v>
      </c>
      <c r="Y279" s="204" t="s">
        <v>229</v>
      </c>
      <c r="Z279" s="205"/>
      <c r="AA279" s="205"/>
      <c r="AB279" s="205"/>
      <c r="AC279" s="205"/>
      <c r="AD279" s="205"/>
      <c r="AE279" s="205"/>
      <c r="AF279" s="205"/>
      <c r="AG279" s="205" t="s">
        <v>260</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2" collapsed="false">
      <c r="A280" s="206"/>
      <c r="B280" s="207"/>
      <c r="C280" s="210" t="s">
        <v>1170</v>
      </c>
      <c r="D280" s="211"/>
      <c r="E280" s="212" t="n">
        <v>20.4408</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34</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0" collapsed="false">
      <c r="A281" s="166"/>
      <c r="B281" s="172"/>
      <c r="C281" s="223"/>
      <c r="D281" s="174"/>
      <c r="E281" s="166"/>
      <c r="F281" s="166"/>
      <c r="G281" s="166"/>
      <c r="H281" s="166"/>
      <c r="I281" s="166"/>
      <c r="J281" s="166"/>
      <c r="K281" s="166"/>
      <c r="L281" s="166"/>
      <c r="M281" s="166"/>
      <c r="N281" s="166"/>
      <c r="O281" s="166"/>
      <c r="P281" s="166"/>
      <c r="Q281" s="166"/>
      <c r="R281" s="166"/>
      <c r="S281" s="166"/>
      <c r="T281" s="166"/>
      <c r="U281" s="166"/>
      <c r="V281" s="166"/>
      <c r="W281" s="166"/>
      <c r="X281" s="166"/>
      <c r="Y281" s="166"/>
      <c r="AE281" s="0" t="n">
        <v>15</v>
      </c>
      <c r="AF281" s="0" t="n">
        <v>21</v>
      </c>
      <c r="AG281" s="0" t="s">
        <v>207</v>
      </c>
    </row>
    <row r="282" customFormat="false" ht="12.75" hidden="false" customHeight="false" outlineLevel="0" collapsed="false">
      <c r="A282" s="224"/>
      <c r="B282" s="225" t="s">
        <v>20</v>
      </c>
      <c r="C282" s="226"/>
      <c r="D282" s="227"/>
      <c r="E282" s="228"/>
      <c r="F282" s="228"/>
      <c r="G282" s="229" t="n">
        <f aca="false">G8+G30+G45+G49+G56+G72+G81+G92+G99+G109+G134+G149+G171+G193+G196+G232+G248+G268</f>
        <v>0</v>
      </c>
      <c r="H282" s="166"/>
      <c r="I282" s="166"/>
      <c r="J282" s="166"/>
      <c r="K282" s="166"/>
      <c r="L282" s="166"/>
      <c r="M282" s="166"/>
      <c r="N282" s="166"/>
      <c r="O282" s="166"/>
      <c r="P282" s="166"/>
      <c r="Q282" s="166"/>
      <c r="R282" s="166"/>
      <c r="S282" s="166"/>
      <c r="T282" s="166"/>
      <c r="U282" s="166"/>
      <c r="V282" s="166"/>
      <c r="W282" s="166"/>
      <c r="X282" s="166"/>
      <c r="Y282" s="166"/>
      <c r="AE282" s="0" t="n">
        <f aca="false">SUMIF(L7:L280,AE281,G7:G280)</f>
        <v>0</v>
      </c>
      <c r="AF282" s="0" t="n">
        <f aca="false">SUMIF(L7:L280,AF281,G7:G280)</f>
        <v>0</v>
      </c>
      <c r="AG282" s="0" t="s">
        <v>289</v>
      </c>
    </row>
    <row r="283" customFormat="false" ht="12.75" hidden="false" customHeight="false" outlineLevel="0" collapsed="false">
      <c r="C283" s="230"/>
      <c r="D283" s="112"/>
      <c r="AG283" s="0" t="s">
        <v>290</v>
      </c>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sheetData>
  <sheetProtection sheet="true" password="8879" formatRows="false"/>
  <mergeCells count="26">
    <mergeCell ref="A1:G1"/>
    <mergeCell ref="C2:G2"/>
    <mergeCell ref="C3:G3"/>
    <mergeCell ref="C4:G4"/>
    <mergeCell ref="C10:G10"/>
    <mergeCell ref="C25:G25"/>
    <mergeCell ref="C32:G32"/>
    <mergeCell ref="C51:G51"/>
    <mergeCell ref="C54:G54"/>
    <mergeCell ref="C58:G58"/>
    <mergeCell ref="C74:G74"/>
    <mergeCell ref="C83:G83"/>
    <mergeCell ref="C101:G101"/>
    <mergeCell ref="C104:G104"/>
    <mergeCell ref="C107:G107"/>
    <mergeCell ref="C111:G111"/>
    <mergeCell ref="C136:G136"/>
    <mergeCell ref="C146:G146"/>
    <mergeCell ref="C173:G173"/>
    <mergeCell ref="C195:G195"/>
    <mergeCell ref="C234:G234"/>
    <mergeCell ref="C250:G250"/>
    <mergeCell ref="C254:G254"/>
    <mergeCell ref="C261:G261"/>
    <mergeCell ref="C265:G265"/>
    <mergeCell ref="C272:G2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67</v>
      </c>
      <c r="C3" s="177" t="s">
        <v>68</v>
      </c>
      <c r="D3" s="177"/>
      <c r="E3" s="177"/>
      <c r="F3" s="177"/>
      <c r="G3" s="177"/>
      <c r="AC3" s="175" t="s">
        <v>192</v>
      </c>
      <c r="AG3" s="0" t="s">
        <v>195</v>
      </c>
    </row>
    <row r="4" customFormat="false" ht="24.75" hidden="false" customHeight="true" outlineLevel="0" collapsed="false">
      <c r="A4" s="178" t="s">
        <v>189</v>
      </c>
      <c r="B4" s="179" t="s">
        <v>50</v>
      </c>
      <c r="C4" s="180" t="s">
        <v>68</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05</v>
      </c>
      <c r="C8" s="190" t="s">
        <v>106</v>
      </c>
      <c r="D8" s="191"/>
      <c r="E8" s="192"/>
      <c r="F8" s="193"/>
      <c r="G8" s="193" t="n">
        <f aca="false">SUMIF(AG9:AG21,"&lt;&gt;NOR",G9:G21)</f>
        <v>0</v>
      </c>
      <c r="H8" s="193"/>
      <c r="I8" s="193" t="n">
        <f aca="false">SUM(I9:I21)</f>
        <v>0</v>
      </c>
      <c r="J8" s="193"/>
      <c r="K8" s="193" t="n">
        <f aca="false">SUM(K9:K21)</f>
        <v>0</v>
      </c>
      <c r="L8" s="193"/>
      <c r="M8" s="193" t="n">
        <f aca="false">SUM(M9:M21)</f>
        <v>0</v>
      </c>
      <c r="N8" s="192"/>
      <c r="O8" s="192" t="n">
        <f aca="false">SUM(O9:O21)</f>
        <v>0</v>
      </c>
      <c r="P8" s="192"/>
      <c r="Q8" s="192" t="n">
        <f aca="false">SUM(Q9:Q21)</f>
        <v>0</v>
      </c>
      <c r="R8" s="193"/>
      <c r="S8" s="193"/>
      <c r="T8" s="194"/>
      <c r="U8" s="195"/>
      <c r="V8" s="195" t="n">
        <f aca="false">SUM(V9:V21)</f>
        <v>58.02</v>
      </c>
      <c r="W8" s="195"/>
      <c r="X8" s="195"/>
      <c r="Y8" s="195"/>
      <c r="AG8" s="0" t="s">
        <v>222</v>
      </c>
    </row>
    <row r="9" customFormat="false" ht="12.75" hidden="false" customHeight="false" outlineLevel="1" collapsed="false">
      <c r="A9" s="196" t="n">
        <v>1</v>
      </c>
      <c r="B9" s="197" t="s">
        <v>1171</v>
      </c>
      <c r="C9" s="198" t="s">
        <v>1172</v>
      </c>
      <c r="D9" s="199" t="s">
        <v>294</v>
      </c>
      <c r="E9" s="200" t="n">
        <v>310</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970</v>
      </c>
      <c r="S9" s="202" t="s">
        <v>246</v>
      </c>
      <c r="T9" s="203" t="s">
        <v>246</v>
      </c>
      <c r="U9" s="204" t="n">
        <v>0.17</v>
      </c>
      <c r="V9" s="204" t="n">
        <f aca="false">ROUND(E9*U9,2)</f>
        <v>52.7</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34" t="s">
        <v>1173</v>
      </c>
      <c r="D10" s="234"/>
      <c r="E10" s="234"/>
      <c r="F10" s="234"/>
      <c r="G10" s="234"/>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371</v>
      </c>
      <c r="AH10" s="205"/>
      <c r="AI10" s="205"/>
      <c r="AJ10" s="205"/>
      <c r="AK10" s="205"/>
      <c r="AL10" s="205"/>
      <c r="AM10" s="205"/>
      <c r="AN10" s="205"/>
      <c r="AO10" s="205"/>
      <c r="AP10" s="205"/>
      <c r="AQ10" s="205"/>
      <c r="AR10" s="205"/>
      <c r="AS10" s="205"/>
      <c r="AT10" s="205"/>
      <c r="AU10" s="205"/>
      <c r="AV10" s="205"/>
      <c r="AW10" s="205"/>
      <c r="AX10" s="205"/>
      <c r="AY10" s="205"/>
      <c r="AZ10" s="205"/>
      <c r="BA10" s="214" t="str">
        <f aca="false">C10</f>
        <v>s odstraněním kořenů a s případným nutným odklizením křovin a stromů na hromady na vzdálenost do 50 m nebo s naložením na dopravní prostředek, do sklonu terénu 1 : 5,</v>
      </c>
      <c r="BB10" s="205"/>
      <c r="BC10" s="205"/>
      <c r="BD10" s="205"/>
      <c r="BE10" s="205"/>
      <c r="BF10" s="205"/>
      <c r="BG10" s="205"/>
      <c r="BH10" s="205"/>
    </row>
    <row r="11" customFormat="false" ht="12.75" hidden="false" customHeight="false" outlineLevel="2" collapsed="false">
      <c r="A11" s="206"/>
      <c r="B11" s="207"/>
      <c r="C11" s="210" t="s">
        <v>1174</v>
      </c>
      <c r="D11" s="211"/>
      <c r="E11" s="212"/>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3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1175</v>
      </c>
      <c r="D12" s="211"/>
      <c r="E12" s="212" t="n">
        <v>310</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1176</v>
      </c>
      <c r="C13" s="198" t="s">
        <v>1177</v>
      </c>
      <c r="D13" s="199" t="s">
        <v>969</v>
      </c>
      <c r="E13" s="200" t="n">
        <v>53.1759</v>
      </c>
      <c r="F13" s="201"/>
      <c r="G13" s="202" t="n">
        <f aca="false">ROUND(E13*F13,2)</f>
        <v>0</v>
      </c>
      <c r="H13" s="201"/>
      <c r="I13" s="202" t="n">
        <f aca="false">ROUND(E13*H13,2)</f>
        <v>0</v>
      </c>
      <c r="J13" s="201"/>
      <c r="K13" s="202" t="n">
        <f aca="false">ROUND(E13*J13,2)</f>
        <v>0</v>
      </c>
      <c r="L13" s="202" t="n">
        <v>15</v>
      </c>
      <c r="M13" s="202" t="n">
        <f aca="false">G13*(1+L13/100)</f>
        <v>0</v>
      </c>
      <c r="N13" s="200" t="n">
        <v>0</v>
      </c>
      <c r="O13" s="200" t="n">
        <f aca="false">ROUND(E13*N13,2)</f>
        <v>0</v>
      </c>
      <c r="P13" s="200" t="n">
        <v>0</v>
      </c>
      <c r="Q13" s="200" t="n">
        <f aca="false">ROUND(E13*P13,2)</f>
        <v>0</v>
      </c>
      <c r="R13" s="202"/>
      <c r="S13" s="202" t="s">
        <v>226</v>
      </c>
      <c r="T13" s="203" t="s">
        <v>227</v>
      </c>
      <c r="U13" s="204" t="n">
        <v>0.1</v>
      </c>
      <c r="V13" s="204" t="n">
        <f aca="false">ROUND(E13*U13,2)</f>
        <v>5.32</v>
      </c>
      <c r="W13" s="204"/>
      <c r="X13" s="204" t="s">
        <v>259</v>
      </c>
      <c r="Y13" s="204" t="s">
        <v>229</v>
      </c>
      <c r="Z13" s="205"/>
      <c r="AA13" s="205"/>
      <c r="AB13" s="205"/>
      <c r="AC13" s="205"/>
      <c r="AD13" s="205"/>
      <c r="AE13" s="205"/>
      <c r="AF13" s="205"/>
      <c r="AG13" s="205" t="s">
        <v>26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1178</v>
      </c>
      <c r="D14" s="211"/>
      <c r="E14" s="212"/>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0" t="s">
        <v>1179</v>
      </c>
      <c r="D15" s="211"/>
      <c r="E15" s="212" t="n">
        <v>7.429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1180</v>
      </c>
      <c r="D16" s="211"/>
      <c r="E16" s="212" t="n">
        <v>0.9999</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1181</v>
      </c>
      <c r="D17" s="211"/>
      <c r="E17" s="212" t="n">
        <v>8.7</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3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1182</v>
      </c>
      <c r="D18" s="211"/>
      <c r="E18" s="212" t="n">
        <v>0.99</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3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1183</v>
      </c>
      <c r="D19" s="211"/>
      <c r="E19" s="212" t="n">
        <v>7.9755</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34</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1184</v>
      </c>
      <c r="D20" s="211"/>
      <c r="E20" s="212" t="n">
        <v>0.981</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34</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1185</v>
      </c>
      <c r="D21" s="211"/>
      <c r="E21" s="212" t="n">
        <v>26.1</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3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221</v>
      </c>
      <c r="B22" s="189" t="s">
        <v>107</v>
      </c>
      <c r="C22" s="190" t="s">
        <v>108</v>
      </c>
      <c r="D22" s="191"/>
      <c r="E22" s="192"/>
      <c r="F22" s="193"/>
      <c r="G22" s="193" t="n">
        <f aca="false">SUMIF(AG23:AG37,"&lt;&gt;NOR",G23:G37)</f>
        <v>0</v>
      </c>
      <c r="H22" s="193"/>
      <c r="I22" s="193" t="n">
        <f aca="false">SUM(I23:I37)</f>
        <v>0</v>
      </c>
      <c r="J22" s="193"/>
      <c r="K22" s="193" t="n">
        <f aca="false">SUM(K23:K37)</f>
        <v>0</v>
      </c>
      <c r="L22" s="193"/>
      <c r="M22" s="193" t="n">
        <f aca="false">SUM(M23:M37)</f>
        <v>0</v>
      </c>
      <c r="N22" s="192"/>
      <c r="O22" s="192" t="n">
        <f aca="false">SUM(O23:O37)</f>
        <v>0</v>
      </c>
      <c r="P22" s="192"/>
      <c r="Q22" s="192" t="n">
        <f aca="false">SUM(Q23:Q37)</f>
        <v>0</v>
      </c>
      <c r="R22" s="193"/>
      <c r="S22" s="193"/>
      <c r="T22" s="194"/>
      <c r="U22" s="195"/>
      <c r="V22" s="195" t="n">
        <f aca="false">SUM(V23:V37)</f>
        <v>263.3</v>
      </c>
      <c r="W22" s="195"/>
      <c r="X22" s="195"/>
      <c r="Y22" s="195"/>
      <c r="AG22" s="0" t="s">
        <v>222</v>
      </c>
    </row>
    <row r="23" customFormat="false" ht="12.75" hidden="false" customHeight="false" outlineLevel="1" collapsed="false">
      <c r="A23" s="196" t="n">
        <v>3</v>
      </c>
      <c r="B23" s="197" t="s">
        <v>967</v>
      </c>
      <c r="C23" s="198" t="s">
        <v>968</v>
      </c>
      <c r="D23" s="199" t="s">
        <v>969</v>
      </c>
      <c r="E23" s="200" t="n">
        <v>74.5886</v>
      </c>
      <c r="F23" s="201"/>
      <c r="G23" s="202" t="n">
        <f aca="false">ROUND(E23*F23,2)</f>
        <v>0</v>
      </c>
      <c r="H23" s="201"/>
      <c r="I23" s="202" t="n">
        <f aca="false">ROUND(E23*H23,2)</f>
        <v>0</v>
      </c>
      <c r="J23" s="201"/>
      <c r="K23" s="202" t="n">
        <f aca="false">ROUND(E23*J23,2)</f>
        <v>0</v>
      </c>
      <c r="L23" s="202" t="n">
        <v>15</v>
      </c>
      <c r="M23" s="202" t="n">
        <f aca="false">G23*(1+L23/100)</f>
        <v>0</v>
      </c>
      <c r="N23" s="200" t="n">
        <v>0</v>
      </c>
      <c r="O23" s="200" t="n">
        <f aca="false">ROUND(E23*N23,2)</f>
        <v>0</v>
      </c>
      <c r="P23" s="200" t="n">
        <v>0</v>
      </c>
      <c r="Q23" s="200" t="n">
        <f aca="false">ROUND(E23*P23,2)</f>
        <v>0</v>
      </c>
      <c r="R23" s="202" t="s">
        <v>970</v>
      </c>
      <c r="S23" s="202" t="s">
        <v>246</v>
      </c>
      <c r="T23" s="203" t="s">
        <v>246</v>
      </c>
      <c r="U23" s="204" t="n">
        <v>3.53</v>
      </c>
      <c r="V23" s="204" t="n">
        <f aca="false">ROUND(E23*U23,2)</f>
        <v>263.3</v>
      </c>
      <c r="W23" s="204"/>
      <c r="X23" s="204" t="s">
        <v>259</v>
      </c>
      <c r="Y23" s="204" t="s">
        <v>229</v>
      </c>
      <c r="Z23" s="205"/>
      <c r="AA23" s="205"/>
      <c r="AB23" s="205"/>
      <c r="AC23" s="205"/>
      <c r="AD23" s="205"/>
      <c r="AE23" s="205"/>
      <c r="AF23" s="205"/>
      <c r="AG23" s="205" t="s">
        <v>26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34" t="s">
        <v>971</v>
      </c>
      <c r="D24" s="234"/>
      <c r="E24" s="234"/>
      <c r="F24" s="234"/>
      <c r="G24" s="23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37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0" t="s">
        <v>1186</v>
      </c>
      <c r="D25" s="211"/>
      <c r="E25" s="212"/>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3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0" t="s">
        <v>1178</v>
      </c>
      <c r="D26" s="211"/>
      <c r="E26" s="212"/>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3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1187</v>
      </c>
      <c r="D27" s="211"/>
      <c r="E27" s="212" t="n">
        <v>17.3355</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3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1188</v>
      </c>
      <c r="D28" s="211"/>
      <c r="E28" s="212" t="n">
        <v>2.3331</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34</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1189</v>
      </c>
      <c r="D29" s="211"/>
      <c r="E29" s="212" t="n">
        <v>26.1</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3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1190</v>
      </c>
      <c r="D30" s="211"/>
      <c r="E30" s="212" t="n">
        <v>2.97</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3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1191</v>
      </c>
      <c r="D31" s="211"/>
      <c r="E31" s="212" t="n">
        <v>18.6095</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3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1192</v>
      </c>
      <c r="D32" s="211"/>
      <c r="E32" s="212" t="n">
        <v>2.289</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34</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1193</v>
      </c>
      <c r="D33" s="211"/>
      <c r="E33" s="212"/>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3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0" t="s">
        <v>1178</v>
      </c>
      <c r="D34" s="211"/>
      <c r="E34" s="212"/>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1194</v>
      </c>
      <c r="D35" s="211"/>
      <c r="E35" s="212" t="n">
        <v>1.666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3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1195</v>
      </c>
      <c r="D36" s="211"/>
      <c r="E36" s="212" t="n">
        <v>1.65</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3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1196</v>
      </c>
      <c r="D37" s="211"/>
      <c r="E37" s="212" t="n">
        <v>1.63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3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221</v>
      </c>
      <c r="B38" s="189" t="s">
        <v>111</v>
      </c>
      <c r="C38" s="190" t="s">
        <v>112</v>
      </c>
      <c r="D38" s="191"/>
      <c r="E38" s="192"/>
      <c r="F38" s="193"/>
      <c r="G38" s="193" t="n">
        <f aca="false">SUMIF(AG39:AG49,"&lt;&gt;NOR",G39:G49)</f>
        <v>0</v>
      </c>
      <c r="H38" s="193"/>
      <c r="I38" s="193" t="n">
        <f aca="false">SUM(I39:I49)</f>
        <v>0</v>
      </c>
      <c r="J38" s="193"/>
      <c r="K38" s="193" t="n">
        <f aca="false">SUM(K39:K49)</f>
        <v>0</v>
      </c>
      <c r="L38" s="193"/>
      <c r="M38" s="193" t="n">
        <f aca="false">SUM(M39:M49)</f>
        <v>0</v>
      </c>
      <c r="N38" s="192"/>
      <c r="O38" s="192" t="n">
        <f aca="false">SUM(O39:O49)</f>
        <v>0.02</v>
      </c>
      <c r="P38" s="192"/>
      <c r="Q38" s="192" t="n">
        <f aca="false">SUM(Q39:Q49)</f>
        <v>0</v>
      </c>
      <c r="R38" s="193"/>
      <c r="S38" s="193"/>
      <c r="T38" s="194"/>
      <c r="U38" s="195"/>
      <c r="V38" s="195" t="n">
        <f aca="false">SUM(V39:V49)</f>
        <v>958.07</v>
      </c>
      <c r="W38" s="195"/>
      <c r="X38" s="195"/>
      <c r="Y38" s="195"/>
      <c r="AG38" s="0" t="s">
        <v>222</v>
      </c>
    </row>
    <row r="39" customFormat="false" ht="12.75" hidden="false" customHeight="false" outlineLevel="1" collapsed="false">
      <c r="A39" s="196" t="n">
        <v>4</v>
      </c>
      <c r="B39" s="197" t="s">
        <v>1197</v>
      </c>
      <c r="C39" s="198" t="s">
        <v>1198</v>
      </c>
      <c r="D39" s="199" t="s">
        <v>969</v>
      </c>
      <c r="E39" s="200" t="n">
        <v>149.1772</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t="s">
        <v>970</v>
      </c>
      <c r="S39" s="202" t="s">
        <v>246</v>
      </c>
      <c r="T39" s="203" t="s">
        <v>246</v>
      </c>
      <c r="U39" s="204" t="n">
        <v>0.67</v>
      </c>
      <c r="V39" s="204" t="n">
        <f aca="false">ROUND(E39*U39,2)</f>
        <v>99.95</v>
      </c>
      <c r="W39" s="204"/>
      <c r="X39" s="204" t="s">
        <v>259</v>
      </c>
      <c r="Y39" s="204" t="s">
        <v>229</v>
      </c>
      <c r="Z39" s="205"/>
      <c r="AA39" s="205"/>
      <c r="AB39" s="205"/>
      <c r="AC39" s="205"/>
      <c r="AD39" s="205"/>
      <c r="AE39" s="205"/>
      <c r="AF39" s="205"/>
      <c r="AG39" s="205" t="s">
        <v>260</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34" t="s">
        <v>989</v>
      </c>
      <c r="D40" s="234"/>
      <c r="E40" s="234"/>
      <c r="F40" s="234"/>
      <c r="G40" s="23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37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1199</v>
      </c>
      <c r="D41" s="211"/>
      <c r="E41" s="212" t="n">
        <v>149.1772</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3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5</v>
      </c>
      <c r="B42" s="197" t="s">
        <v>1200</v>
      </c>
      <c r="C42" s="198" t="s">
        <v>1201</v>
      </c>
      <c r="D42" s="199" t="s">
        <v>969</v>
      </c>
      <c r="E42" s="200" t="n">
        <v>1193.4176</v>
      </c>
      <c r="F42" s="201"/>
      <c r="G42" s="202" t="n">
        <f aca="false">ROUND(E42*F42,2)</f>
        <v>0</v>
      </c>
      <c r="H42" s="201"/>
      <c r="I42" s="202" t="n">
        <f aca="false">ROUND(E42*H42,2)</f>
        <v>0</v>
      </c>
      <c r="J42" s="201"/>
      <c r="K42" s="202" t="n">
        <f aca="false">ROUND(E42*J42,2)</f>
        <v>0</v>
      </c>
      <c r="L42" s="202" t="n">
        <v>15</v>
      </c>
      <c r="M42" s="202" t="n">
        <f aca="false">G42*(1+L42/100)</f>
        <v>0</v>
      </c>
      <c r="N42" s="200" t="n">
        <v>0</v>
      </c>
      <c r="O42" s="200" t="n">
        <f aca="false">ROUND(E42*N42,2)</f>
        <v>0</v>
      </c>
      <c r="P42" s="200" t="n">
        <v>0</v>
      </c>
      <c r="Q42" s="200" t="n">
        <f aca="false">ROUND(E42*P42,2)</f>
        <v>0</v>
      </c>
      <c r="R42" s="202" t="s">
        <v>970</v>
      </c>
      <c r="S42" s="202" t="s">
        <v>246</v>
      </c>
      <c r="T42" s="203" t="s">
        <v>246</v>
      </c>
      <c r="U42" s="204" t="n">
        <v>0.59</v>
      </c>
      <c r="V42" s="204" t="n">
        <f aca="false">ROUND(E42*U42,2)</f>
        <v>704.12</v>
      </c>
      <c r="W42" s="204"/>
      <c r="X42" s="204" t="s">
        <v>259</v>
      </c>
      <c r="Y42" s="204" t="s">
        <v>229</v>
      </c>
      <c r="Z42" s="205"/>
      <c r="AA42" s="205"/>
      <c r="AB42" s="205"/>
      <c r="AC42" s="205"/>
      <c r="AD42" s="205"/>
      <c r="AE42" s="205"/>
      <c r="AF42" s="205"/>
      <c r="AG42" s="205" t="s">
        <v>260</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2" collapsed="false">
      <c r="A43" s="206"/>
      <c r="B43" s="207"/>
      <c r="C43" s="234" t="s">
        <v>989</v>
      </c>
      <c r="D43" s="234"/>
      <c r="E43" s="234"/>
      <c r="F43" s="234"/>
      <c r="G43" s="23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7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1202</v>
      </c>
      <c r="D44" s="211"/>
      <c r="E44" s="212" t="n">
        <v>1193.4176</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3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6</v>
      </c>
      <c r="B45" s="197" t="s">
        <v>1203</v>
      </c>
      <c r="C45" s="198" t="s">
        <v>1204</v>
      </c>
      <c r="D45" s="199" t="s">
        <v>294</v>
      </c>
      <c r="E45" s="200" t="n">
        <v>310</v>
      </c>
      <c r="F45" s="201"/>
      <c r="G45" s="202" t="n">
        <f aca="false">ROUND(E45*F45,2)</f>
        <v>0</v>
      </c>
      <c r="H45" s="201"/>
      <c r="I45" s="202" t="n">
        <f aca="false">ROUND(E45*H45,2)</f>
        <v>0</v>
      </c>
      <c r="J45" s="201"/>
      <c r="K45" s="202" t="n">
        <f aca="false">ROUND(E45*J45,2)</f>
        <v>0</v>
      </c>
      <c r="L45" s="202" t="n">
        <v>15</v>
      </c>
      <c r="M45" s="202" t="n">
        <f aca="false">G45*(1+L45/100)</f>
        <v>0</v>
      </c>
      <c r="N45" s="200" t="n">
        <v>5E-005</v>
      </c>
      <c r="O45" s="200" t="n">
        <f aca="false">ROUND(E45*N45,2)</f>
        <v>0.02</v>
      </c>
      <c r="P45" s="200" t="n">
        <v>0</v>
      </c>
      <c r="Q45" s="200" t="n">
        <f aca="false">ROUND(E45*P45,2)</f>
        <v>0</v>
      </c>
      <c r="R45" s="202"/>
      <c r="S45" s="202" t="s">
        <v>226</v>
      </c>
      <c r="T45" s="203" t="s">
        <v>227</v>
      </c>
      <c r="U45" s="204" t="n">
        <v>0.03</v>
      </c>
      <c r="V45" s="204" t="n">
        <f aca="false">ROUND(E45*U45,2)</f>
        <v>9.3</v>
      </c>
      <c r="W45" s="204"/>
      <c r="X45" s="204" t="s">
        <v>259</v>
      </c>
      <c r="Y45" s="204" t="s">
        <v>229</v>
      </c>
      <c r="Z45" s="205"/>
      <c r="AA45" s="205"/>
      <c r="AB45" s="205"/>
      <c r="AC45" s="205"/>
      <c r="AD45" s="205"/>
      <c r="AE45" s="205"/>
      <c r="AF45" s="205"/>
      <c r="AG45" s="205" t="s">
        <v>26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08" t="s">
        <v>1205</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3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1206</v>
      </c>
      <c r="D47" s="211"/>
      <c r="E47" s="212" t="n">
        <v>310</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3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7</v>
      </c>
      <c r="B48" s="197" t="s">
        <v>1207</v>
      </c>
      <c r="C48" s="198" t="s">
        <v>1208</v>
      </c>
      <c r="D48" s="199" t="s">
        <v>969</v>
      </c>
      <c r="E48" s="200" t="n">
        <v>74.5886</v>
      </c>
      <c r="F48" s="201"/>
      <c r="G48" s="202" t="n">
        <f aca="false">ROUND(E48*F48,2)</f>
        <v>0</v>
      </c>
      <c r="H48" s="201"/>
      <c r="I48" s="202" t="n">
        <f aca="false">ROUND(E48*H48,2)</f>
        <v>0</v>
      </c>
      <c r="J48" s="201"/>
      <c r="K48" s="202" t="n">
        <f aca="false">ROUND(E48*J48,2)</f>
        <v>0</v>
      </c>
      <c r="L48" s="202" t="n">
        <v>15</v>
      </c>
      <c r="M48" s="202" t="n">
        <f aca="false">G48*(1+L48/100)</f>
        <v>0</v>
      </c>
      <c r="N48" s="200" t="n">
        <v>0</v>
      </c>
      <c r="O48" s="200" t="n">
        <f aca="false">ROUND(E48*N48,2)</f>
        <v>0</v>
      </c>
      <c r="P48" s="200" t="n">
        <v>0</v>
      </c>
      <c r="Q48" s="200" t="n">
        <f aca="false">ROUND(E48*P48,2)</f>
        <v>0</v>
      </c>
      <c r="R48" s="202" t="s">
        <v>970</v>
      </c>
      <c r="S48" s="202" t="s">
        <v>246</v>
      </c>
      <c r="T48" s="203" t="s">
        <v>246</v>
      </c>
      <c r="U48" s="204" t="n">
        <v>1.94</v>
      </c>
      <c r="V48" s="204" t="n">
        <f aca="false">ROUND(E48*U48,2)</f>
        <v>144.7</v>
      </c>
      <c r="W48" s="204"/>
      <c r="X48" s="204" t="s">
        <v>259</v>
      </c>
      <c r="Y48" s="204" t="s">
        <v>229</v>
      </c>
      <c r="Z48" s="205"/>
      <c r="AA48" s="205"/>
      <c r="AB48" s="205"/>
      <c r="AC48" s="205"/>
      <c r="AD48" s="205"/>
      <c r="AE48" s="205"/>
      <c r="AF48" s="205"/>
      <c r="AG48" s="205" t="s">
        <v>26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0" t="s">
        <v>1209</v>
      </c>
      <c r="D49" s="211"/>
      <c r="E49" s="212" t="n">
        <v>74.5886</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3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221</v>
      </c>
      <c r="B50" s="189" t="s">
        <v>113</v>
      </c>
      <c r="C50" s="190" t="s">
        <v>114</v>
      </c>
      <c r="D50" s="191"/>
      <c r="E50" s="192"/>
      <c r="F50" s="193"/>
      <c r="G50" s="193" t="n">
        <f aca="false">SUMIF(AG51:AG56,"&lt;&gt;NOR",G51:G56)</f>
        <v>0</v>
      </c>
      <c r="H50" s="193"/>
      <c r="I50" s="193" t="n">
        <f aca="false">SUM(I51:I56)</f>
        <v>0</v>
      </c>
      <c r="J50" s="193"/>
      <c r="K50" s="193" t="n">
        <f aca="false">SUM(K51:K56)</f>
        <v>0</v>
      </c>
      <c r="L50" s="193"/>
      <c r="M50" s="193" t="n">
        <f aca="false">SUM(M51:M56)</f>
        <v>0</v>
      </c>
      <c r="N50" s="192"/>
      <c r="O50" s="192" t="n">
        <f aca="false">SUM(O51:O56)</f>
        <v>0</v>
      </c>
      <c r="P50" s="192"/>
      <c r="Q50" s="192" t="n">
        <f aca="false">SUM(Q51:Q56)</f>
        <v>0</v>
      </c>
      <c r="R50" s="193"/>
      <c r="S50" s="193"/>
      <c r="T50" s="194"/>
      <c r="U50" s="195"/>
      <c r="V50" s="195" t="n">
        <f aca="false">SUM(V51:V56)</f>
        <v>238.68</v>
      </c>
      <c r="W50" s="195"/>
      <c r="X50" s="195"/>
      <c r="Y50" s="195"/>
      <c r="AG50" s="0" t="s">
        <v>222</v>
      </c>
    </row>
    <row r="51" customFormat="false" ht="12.75" hidden="false" customHeight="false" outlineLevel="1" collapsed="false">
      <c r="A51" s="196" t="n">
        <v>8</v>
      </c>
      <c r="B51" s="197" t="s">
        <v>1210</v>
      </c>
      <c r="C51" s="198" t="s">
        <v>1211</v>
      </c>
      <c r="D51" s="199" t="s">
        <v>969</v>
      </c>
      <c r="E51" s="200" t="n">
        <v>74.5886</v>
      </c>
      <c r="F51" s="201"/>
      <c r="G51" s="202" t="n">
        <f aca="false">ROUND(E51*F51,2)</f>
        <v>0</v>
      </c>
      <c r="H51" s="201"/>
      <c r="I51" s="202" t="n">
        <f aca="false">ROUND(E51*H51,2)</f>
        <v>0</v>
      </c>
      <c r="J51" s="201"/>
      <c r="K51" s="202" t="n">
        <f aca="false">ROUND(E51*J51,2)</f>
        <v>0</v>
      </c>
      <c r="L51" s="202" t="n">
        <v>15</v>
      </c>
      <c r="M51" s="202" t="n">
        <f aca="false">G51*(1+L51/100)</f>
        <v>0</v>
      </c>
      <c r="N51" s="200" t="n">
        <v>0</v>
      </c>
      <c r="O51" s="200" t="n">
        <f aca="false">ROUND(E51*N51,2)</f>
        <v>0</v>
      </c>
      <c r="P51" s="200" t="n">
        <v>0</v>
      </c>
      <c r="Q51" s="200" t="n">
        <f aca="false">ROUND(E51*P51,2)</f>
        <v>0</v>
      </c>
      <c r="R51" s="202" t="s">
        <v>970</v>
      </c>
      <c r="S51" s="202" t="s">
        <v>246</v>
      </c>
      <c r="T51" s="203" t="s">
        <v>246</v>
      </c>
      <c r="U51" s="204" t="n">
        <v>2.2</v>
      </c>
      <c r="V51" s="204" t="n">
        <f aca="false">ROUND(E51*U51,2)</f>
        <v>164.09</v>
      </c>
      <c r="W51" s="204"/>
      <c r="X51" s="204" t="s">
        <v>259</v>
      </c>
      <c r="Y51" s="204" t="s">
        <v>229</v>
      </c>
      <c r="Z51" s="205"/>
      <c r="AA51" s="205"/>
      <c r="AB51" s="205"/>
      <c r="AC51" s="205"/>
      <c r="AD51" s="205"/>
      <c r="AE51" s="205"/>
      <c r="AF51" s="205"/>
      <c r="AG51" s="205" t="s">
        <v>260</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true" outlineLevel="2" collapsed="false">
      <c r="A52" s="206"/>
      <c r="B52" s="207"/>
      <c r="C52" s="234" t="s">
        <v>1212</v>
      </c>
      <c r="D52" s="234"/>
      <c r="E52" s="234"/>
      <c r="F52" s="234"/>
      <c r="G52" s="23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371</v>
      </c>
      <c r="AH52" s="205"/>
      <c r="AI52" s="205"/>
      <c r="AJ52" s="205"/>
      <c r="AK52" s="205"/>
      <c r="AL52" s="205"/>
      <c r="AM52" s="205"/>
      <c r="AN52" s="205"/>
      <c r="AO52" s="205"/>
      <c r="AP52" s="205"/>
      <c r="AQ52" s="205"/>
      <c r="AR52" s="205"/>
      <c r="AS52" s="205"/>
      <c r="AT52" s="205"/>
      <c r="AU52" s="205"/>
      <c r="AV52" s="205"/>
      <c r="AW52" s="205"/>
      <c r="AX52" s="205"/>
      <c r="AY52" s="205"/>
      <c r="AZ52" s="205"/>
      <c r="BA52" s="214" t="str">
        <f aca="false">C52</f>
        <v>sypaninou z vhodných hornin tř. 1 - 4 nebo materiálem, uloženým ve vzdálenosti do 30 m od vnějšího kraje objektu, pro jakoukoliv míru zhutnění,</v>
      </c>
      <c r="BB52" s="205"/>
      <c r="BC52" s="205"/>
      <c r="BD52" s="205"/>
      <c r="BE52" s="205"/>
      <c r="BF52" s="205"/>
      <c r="BG52" s="205"/>
      <c r="BH52" s="205"/>
    </row>
    <row r="53" customFormat="false" ht="12.75" hidden="false" customHeight="false" outlineLevel="2" collapsed="false">
      <c r="A53" s="206"/>
      <c r="B53" s="207"/>
      <c r="C53" s="210" t="s">
        <v>1213</v>
      </c>
      <c r="D53" s="211"/>
      <c r="E53" s="212" t="n">
        <v>74.5886</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3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9</v>
      </c>
      <c r="B54" s="197" t="s">
        <v>1214</v>
      </c>
      <c r="C54" s="198" t="s">
        <v>1215</v>
      </c>
      <c r="D54" s="199" t="s">
        <v>969</v>
      </c>
      <c r="E54" s="200" t="n">
        <v>74.5886</v>
      </c>
      <c r="F54" s="201"/>
      <c r="G54" s="202" t="n">
        <f aca="false">ROUND(E54*F54,2)</f>
        <v>0</v>
      </c>
      <c r="H54" s="201"/>
      <c r="I54" s="202" t="n">
        <f aca="false">ROUND(E54*H54,2)</f>
        <v>0</v>
      </c>
      <c r="J54" s="201"/>
      <c r="K54" s="202" t="n">
        <f aca="false">ROUND(E54*J54,2)</f>
        <v>0</v>
      </c>
      <c r="L54" s="202" t="n">
        <v>15</v>
      </c>
      <c r="M54" s="202" t="n">
        <f aca="false">G54*(1+L54/100)</f>
        <v>0</v>
      </c>
      <c r="N54" s="200" t="n">
        <v>0</v>
      </c>
      <c r="O54" s="200" t="n">
        <f aca="false">ROUND(E54*N54,2)</f>
        <v>0</v>
      </c>
      <c r="P54" s="200" t="n">
        <v>0</v>
      </c>
      <c r="Q54" s="200" t="n">
        <f aca="false">ROUND(E54*P54,2)</f>
        <v>0</v>
      </c>
      <c r="R54" s="202" t="s">
        <v>970</v>
      </c>
      <c r="S54" s="202" t="s">
        <v>246</v>
      </c>
      <c r="T54" s="203" t="s">
        <v>246</v>
      </c>
      <c r="U54" s="204" t="n">
        <v>1</v>
      </c>
      <c r="V54" s="204" t="n">
        <f aca="false">ROUND(E54*U54,2)</f>
        <v>74.59</v>
      </c>
      <c r="W54" s="204"/>
      <c r="X54" s="204" t="s">
        <v>259</v>
      </c>
      <c r="Y54" s="204" t="s">
        <v>229</v>
      </c>
      <c r="Z54" s="205"/>
      <c r="AA54" s="205"/>
      <c r="AB54" s="205"/>
      <c r="AC54" s="205"/>
      <c r="AD54" s="205"/>
      <c r="AE54" s="205"/>
      <c r="AF54" s="205"/>
      <c r="AG54" s="205" t="s">
        <v>26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true" outlineLevel="2" collapsed="false">
      <c r="A55" s="206"/>
      <c r="B55" s="207"/>
      <c r="C55" s="234" t="s">
        <v>1212</v>
      </c>
      <c r="D55" s="234"/>
      <c r="E55" s="234"/>
      <c r="F55" s="234"/>
      <c r="G55" s="23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71</v>
      </c>
      <c r="AH55" s="205"/>
      <c r="AI55" s="205"/>
      <c r="AJ55" s="205"/>
      <c r="AK55" s="205"/>
      <c r="AL55" s="205"/>
      <c r="AM55" s="205"/>
      <c r="AN55" s="205"/>
      <c r="AO55" s="205"/>
      <c r="AP55" s="205"/>
      <c r="AQ55" s="205"/>
      <c r="AR55" s="205"/>
      <c r="AS55" s="205"/>
      <c r="AT55" s="205"/>
      <c r="AU55" s="205"/>
      <c r="AV55" s="205"/>
      <c r="AW55" s="205"/>
      <c r="AX55" s="205"/>
      <c r="AY55" s="205"/>
      <c r="AZ55" s="205"/>
      <c r="BA55" s="214" t="str">
        <f aca="false">C55</f>
        <v>sypaninou z vhodných hornin tř. 1 - 4 nebo materiálem, uloženým ve vzdálenosti do 30 m od vnějšího kraje objektu, pro jakoukoliv míru zhutnění,</v>
      </c>
      <c r="BB55" s="205"/>
      <c r="BC55" s="205"/>
      <c r="BD55" s="205"/>
      <c r="BE55" s="205"/>
      <c r="BF55" s="205"/>
      <c r="BG55" s="205"/>
      <c r="BH55" s="205"/>
    </row>
    <row r="56" customFormat="false" ht="12.75" hidden="false" customHeight="false" outlineLevel="2" collapsed="false">
      <c r="A56" s="206"/>
      <c r="B56" s="207"/>
      <c r="C56" s="210" t="s">
        <v>1216</v>
      </c>
      <c r="D56" s="211"/>
      <c r="E56" s="212" t="n">
        <v>74.5886</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3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221</v>
      </c>
      <c r="B57" s="189" t="s">
        <v>115</v>
      </c>
      <c r="C57" s="190" t="s">
        <v>116</v>
      </c>
      <c r="D57" s="191"/>
      <c r="E57" s="192"/>
      <c r="F57" s="193"/>
      <c r="G57" s="193" t="n">
        <f aca="false">SUMIF(AG58:AG78,"&lt;&gt;NOR",G58:G78)</f>
        <v>0</v>
      </c>
      <c r="H57" s="193"/>
      <c r="I57" s="193" t="n">
        <f aca="false">SUM(I58:I78)</f>
        <v>0</v>
      </c>
      <c r="J57" s="193"/>
      <c r="K57" s="193" t="n">
        <f aca="false">SUM(K58:K78)</f>
        <v>0</v>
      </c>
      <c r="L57" s="193"/>
      <c r="M57" s="193" t="n">
        <f aca="false">SUM(M58:M78)</f>
        <v>0</v>
      </c>
      <c r="N57" s="192"/>
      <c r="O57" s="192" t="n">
        <f aca="false">SUM(O58:O78)</f>
        <v>0.01</v>
      </c>
      <c r="P57" s="192"/>
      <c r="Q57" s="192" t="n">
        <f aca="false">SUM(Q58:Q78)</f>
        <v>0</v>
      </c>
      <c r="R57" s="193"/>
      <c r="S57" s="193"/>
      <c r="T57" s="194"/>
      <c r="U57" s="195"/>
      <c r="V57" s="195" t="n">
        <f aca="false">SUM(V58:V78)</f>
        <v>151.88</v>
      </c>
      <c r="W57" s="195"/>
      <c r="X57" s="195"/>
      <c r="Y57" s="195"/>
      <c r="AG57" s="0" t="s">
        <v>222</v>
      </c>
    </row>
    <row r="58" customFormat="false" ht="12.75" hidden="false" customHeight="false" outlineLevel="1" collapsed="false">
      <c r="A58" s="196" t="n">
        <v>10</v>
      </c>
      <c r="B58" s="197" t="s">
        <v>1217</v>
      </c>
      <c r="C58" s="198" t="s">
        <v>1218</v>
      </c>
      <c r="D58" s="199" t="s">
        <v>294</v>
      </c>
      <c r="E58" s="200" t="n">
        <v>334.7</v>
      </c>
      <c r="F58" s="201"/>
      <c r="G58" s="202" t="n">
        <f aca="false">ROUND(E58*F58,2)</f>
        <v>0</v>
      </c>
      <c r="H58" s="201"/>
      <c r="I58" s="202" t="n">
        <f aca="false">ROUND(E58*H58,2)</f>
        <v>0</v>
      </c>
      <c r="J58" s="201"/>
      <c r="K58" s="202" t="n">
        <f aca="false">ROUND(E58*J58,2)</f>
        <v>0</v>
      </c>
      <c r="L58" s="202" t="n">
        <v>15</v>
      </c>
      <c r="M58" s="202" t="n">
        <f aca="false">G58*(1+L58/100)</f>
        <v>0</v>
      </c>
      <c r="N58" s="200" t="n">
        <v>0</v>
      </c>
      <c r="O58" s="200" t="n">
        <f aca="false">ROUND(E58*N58,2)</f>
        <v>0</v>
      </c>
      <c r="P58" s="200" t="n">
        <v>0</v>
      </c>
      <c r="Q58" s="200" t="n">
        <f aca="false">ROUND(E58*P58,2)</f>
        <v>0</v>
      </c>
      <c r="R58" s="202" t="s">
        <v>1016</v>
      </c>
      <c r="S58" s="202" t="s">
        <v>246</v>
      </c>
      <c r="T58" s="203" t="s">
        <v>246</v>
      </c>
      <c r="U58" s="204" t="n">
        <v>0.06</v>
      </c>
      <c r="V58" s="204" t="n">
        <f aca="false">ROUND(E58*U58,2)</f>
        <v>20.08</v>
      </c>
      <c r="W58" s="204"/>
      <c r="X58" s="204" t="s">
        <v>259</v>
      </c>
      <c r="Y58" s="204" t="s">
        <v>229</v>
      </c>
      <c r="Z58" s="205"/>
      <c r="AA58" s="205"/>
      <c r="AB58" s="205"/>
      <c r="AC58" s="205"/>
      <c r="AD58" s="205"/>
      <c r="AE58" s="205"/>
      <c r="AF58" s="205"/>
      <c r="AG58" s="205" t="s">
        <v>260</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34" t="s">
        <v>1219</v>
      </c>
      <c r="D59" s="234"/>
      <c r="E59" s="234"/>
      <c r="F59" s="234"/>
      <c r="G59" s="23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7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0" t="s">
        <v>1220</v>
      </c>
      <c r="D60" s="211"/>
      <c r="E60" s="212" t="n">
        <v>334.7</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3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1</v>
      </c>
      <c r="B61" s="197" t="s">
        <v>1003</v>
      </c>
      <c r="C61" s="198" t="s">
        <v>1004</v>
      </c>
      <c r="D61" s="199" t="s">
        <v>294</v>
      </c>
      <c r="E61" s="200" t="n">
        <v>180.506</v>
      </c>
      <c r="F61" s="201"/>
      <c r="G61" s="202" t="n">
        <f aca="false">ROUND(E61*F61,2)</f>
        <v>0</v>
      </c>
      <c r="H61" s="201"/>
      <c r="I61" s="202" t="n">
        <f aca="false">ROUND(E61*H61,2)</f>
        <v>0</v>
      </c>
      <c r="J61" s="201"/>
      <c r="K61" s="202" t="n">
        <f aca="false">ROUND(E61*J61,2)</f>
        <v>0</v>
      </c>
      <c r="L61" s="202" t="n">
        <v>15</v>
      </c>
      <c r="M61" s="202" t="n">
        <f aca="false">G61*(1+L61/100)</f>
        <v>0</v>
      </c>
      <c r="N61" s="200" t="n">
        <v>0</v>
      </c>
      <c r="O61" s="200" t="n">
        <f aca="false">ROUND(E61*N61,2)</f>
        <v>0</v>
      </c>
      <c r="P61" s="200" t="n">
        <v>0</v>
      </c>
      <c r="Q61" s="200" t="n">
        <f aca="false">ROUND(E61*P61,2)</f>
        <v>0</v>
      </c>
      <c r="R61" s="202" t="s">
        <v>970</v>
      </c>
      <c r="S61" s="202" t="s">
        <v>246</v>
      </c>
      <c r="T61" s="203" t="s">
        <v>246</v>
      </c>
      <c r="U61" s="204" t="n">
        <v>0.096</v>
      </c>
      <c r="V61" s="204" t="n">
        <f aca="false">ROUND(E61*U61,2)</f>
        <v>17.33</v>
      </c>
      <c r="W61" s="204"/>
      <c r="X61" s="204" t="s">
        <v>259</v>
      </c>
      <c r="Y61" s="204" t="s">
        <v>229</v>
      </c>
      <c r="Z61" s="205"/>
      <c r="AA61" s="205"/>
      <c r="AB61" s="205"/>
      <c r="AC61" s="205"/>
      <c r="AD61" s="205"/>
      <c r="AE61" s="205"/>
      <c r="AF61" s="205"/>
      <c r="AG61" s="205" t="s">
        <v>26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2" collapsed="false">
      <c r="A62" s="206"/>
      <c r="B62" s="207"/>
      <c r="C62" s="234" t="s">
        <v>1005</v>
      </c>
      <c r="D62" s="234"/>
      <c r="E62" s="234"/>
      <c r="F62" s="234"/>
      <c r="G62" s="23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37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0" t="s">
        <v>1178</v>
      </c>
      <c r="D63" s="211"/>
      <c r="E63" s="212"/>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3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1221</v>
      </c>
      <c r="D64" s="211"/>
      <c r="E64" s="212" t="n">
        <v>49.53</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3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1222</v>
      </c>
      <c r="D65" s="211"/>
      <c r="E65" s="212" t="n">
        <v>6.67</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3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1223</v>
      </c>
      <c r="D66" s="211"/>
      <c r="E66" s="212" t="n">
        <v>58</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3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1224</v>
      </c>
      <c r="D67" s="211"/>
      <c r="E67" s="212" t="n">
        <v>6.6</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3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1225</v>
      </c>
      <c r="D68" s="211"/>
      <c r="E68" s="212" t="n">
        <v>53.17</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3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1226</v>
      </c>
      <c r="D69" s="211"/>
      <c r="E69" s="212" t="n">
        <v>6.54</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3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196" t="n">
        <v>12</v>
      </c>
      <c r="B70" s="197" t="s">
        <v>1227</v>
      </c>
      <c r="C70" s="198" t="s">
        <v>1228</v>
      </c>
      <c r="D70" s="199" t="s">
        <v>294</v>
      </c>
      <c r="E70" s="200" t="n">
        <v>334.7</v>
      </c>
      <c r="F70" s="201"/>
      <c r="G70" s="202" t="n">
        <f aca="false">ROUND(E70*F70,2)</f>
        <v>0</v>
      </c>
      <c r="H70" s="201"/>
      <c r="I70" s="202" t="n">
        <f aca="false">ROUND(E70*H70,2)</f>
        <v>0</v>
      </c>
      <c r="J70" s="201"/>
      <c r="K70" s="202" t="n">
        <f aca="false">ROUND(E70*J70,2)</f>
        <v>0</v>
      </c>
      <c r="L70" s="202" t="n">
        <v>15</v>
      </c>
      <c r="M70" s="202" t="n">
        <f aca="false">G70*(1+L70/100)</f>
        <v>0</v>
      </c>
      <c r="N70" s="200" t="n">
        <v>0</v>
      </c>
      <c r="O70" s="200" t="n">
        <f aca="false">ROUND(E70*N70,2)</f>
        <v>0</v>
      </c>
      <c r="P70" s="200" t="n">
        <v>0</v>
      </c>
      <c r="Q70" s="200" t="n">
        <f aca="false">ROUND(E70*P70,2)</f>
        <v>0</v>
      </c>
      <c r="R70" s="202" t="s">
        <v>970</v>
      </c>
      <c r="S70" s="202" t="s">
        <v>246</v>
      </c>
      <c r="T70" s="203" t="s">
        <v>246</v>
      </c>
      <c r="U70" s="204" t="n">
        <v>0.342</v>
      </c>
      <c r="V70" s="204" t="n">
        <f aca="false">ROUND(E70*U70,2)</f>
        <v>114.47</v>
      </c>
      <c r="W70" s="204"/>
      <c r="X70" s="204" t="s">
        <v>259</v>
      </c>
      <c r="Y70" s="204" t="s">
        <v>229</v>
      </c>
      <c r="Z70" s="205"/>
      <c r="AA70" s="205"/>
      <c r="AB70" s="205"/>
      <c r="AC70" s="205"/>
      <c r="AD70" s="205"/>
      <c r="AE70" s="205"/>
      <c r="AF70" s="205"/>
      <c r="AG70" s="205" t="s">
        <v>260</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34" t="s">
        <v>1229</v>
      </c>
      <c r="D71" s="234"/>
      <c r="E71" s="234"/>
      <c r="F71" s="234"/>
      <c r="G71" s="23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71</v>
      </c>
      <c r="AH71" s="205"/>
      <c r="AI71" s="205"/>
      <c r="AJ71" s="205"/>
      <c r="AK71" s="205"/>
      <c r="AL71" s="205"/>
      <c r="AM71" s="205"/>
      <c r="AN71" s="205"/>
      <c r="AO71" s="205"/>
      <c r="AP71" s="205"/>
      <c r="AQ71" s="205"/>
      <c r="AR71" s="205"/>
      <c r="AS71" s="205"/>
      <c r="AT71" s="205"/>
      <c r="AU71" s="205"/>
      <c r="AV71" s="205"/>
      <c r="AW71" s="205"/>
      <c r="AX71" s="205"/>
      <c r="AY71" s="205"/>
      <c r="AZ71" s="205"/>
      <c r="BA71" s="214" t="str">
        <f aca="false">C71</f>
        <v>s případným nutným přemístěním hromad nebo dočasných skládek na místo potřeby ze vzdálenosti do 30 m, ve svahu sklonu přes 1 : 5,</v>
      </c>
      <c r="BB71" s="205"/>
      <c r="BC71" s="205"/>
      <c r="BD71" s="205"/>
      <c r="BE71" s="205"/>
      <c r="BF71" s="205"/>
      <c r="BG71" s="205"/>
      <c r="BH71" s="205"/>
    </row>
    <row r="72" customFormat="false" ht="12.75" hidden="false" customHeight="false" outlineLevel="2" collapsed="false">
      <c r="A72" s="206"/>
      <c r="B72" s="207"/>
      <c r="C72" s="210" t="s">
        <v>1178</v>
      </c>
      <c r="D72" s="211"/>
      <c r="E72" s="212"/>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3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1230</v>
      </c>
      <c r="D73" s="211"/>
      <c r="E73" s="212" t="n">
        <v>49.53</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3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0" t="s">
        <v>1231</v>
      </c>
      <c r="D74" s="211"/>
      <c r="E74" s="212" t="n">
        <v>58</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34</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0" t="s">
        <v>1232</v>
      </c>
      <c r="D75" s="211"/>
      <c r="E75" s="212" t="n">
        <v>53.17</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3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1233</v>
      </c>
      <c r="D76" s="211"/>
      <c r="E76" s="212" t="n">
        <v>174</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3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13</v>
      </c>
      <c r="B77" s="197" t="s">
        <v>1234</v>
      </c>
      <c r="C77" s="198" t="s">
        <v>1235</v>
      </c>
      <c r="D77" s="199" t="s">
        <v>519</v>
      </c>
      <c r="E77" s="200" t="n">
        <v>11.7145</v>
      </c>
      <c r="F77" s="201"/>
      <c r="G77" s="202" t="n">
        <f aca="false">ROUND(E77*F77,2)</f>
        <v>0</v>
      </c>
      <c r="H77" s="201"/>
      <c r="I77" s="202" t="n">
        <f aca="false">ROUND(E77*H77,2)</f>
        <v>0</v>
      </c>
      <c r="J77" s="201"/>
      <c r="K77" s="202" t="n">
        <f aca="false">ROUND(E77*J77,2)</f>
        <v>0</v>
      </c>
      <c r="L77" s="202" t="n">
        <v>15</v>
      </c>
      <c r="M77" s="202" t="n">
        <f aca="false">G77*(1+L77/100)</f>
        <v>0</v>
      </c>
      <c r="N77" s="200" t="n">
        <v>0.001</v>
      </c>
      <c r="O77" s="200" t="n">
        <f aca="false">ROUND(E77*N77,2)</f>
        <v>0.01</v>
      </c>
      <c r="P77" s="200" t="n">
        <v>0</v>
      </c>
      <c r="Q77" s="200" t="n">
        <f aca="false">ROUND(E77*P77,2)</f>
        <v>0</v>
      </c>
      <c r="R77" s="202" t="s">
        <v>468</v>
      </c>
      <c r="S77" s="202" t="s">
        <v>246</v>
      </c>
      <c r="T77" s="203" t="s">
        <v>246</v>
      </c>
      <c r="U77" s="204" t="n">
        <v>0</v>
      </c>
      <c r="V77" s="204" t="n">
        <f aca="false">ROUND(E77*U77,2)</f>
        <v>0</v>
      </c>
      <c r="W77" s="204"/>
      <c r="X77" s="204" t="s">
        <v>469</v>
      </c>
      <c r="Y77" s="204" t="s">
        <v>229</v>
      </c>
      <c r="Z77" s="205"/>
      <c r="AA77" s="205"/>
      <c r="AB77" s="205"/>
      <c r="AC77" s="205"/>
      <c r="AD77" s="205"/>
      <c r="AE77" s="205"/>
      <c r="AF77" s="205"/>
      <c r="AG77" s="205" t="s">
        <v>47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0" t="s">
        <v>1236</v>
      </c>
      <c r="D78" s="211"/>
      <c r="E78" s="212" t="n">
        <v>11.71</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3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221</v>
      </c>
      <c r="B79" s="189" t="s">
        <v>117</v>
      </c>
      <c r="C79" s="190" t="s">
        <v>118</v>
      </c>
      <c r="D79" s="191"/>
      <c r="E79" s="192"/>
      <c r="F79" s="193"/>
      <c r="G79" s="193" t="n">
        <f aca="false">SUMIF(AG80:AG86,"&lt;&gt;NOR",G80:G86)</f>
        <v>0</v>
      </c>
      <c r="H79" s="193"/>
      <c r="I79" s="193" t="n">
        <f aca="false">SUM(I80:I86)</f>
        <v>0</v>
      </c>
      <c r="J79" s="193"/>
      <c r="K79" s="193" t="n">
        <f aca="false">SUM(K80:K86)</f>
        <v>0</v>
      </c>
      <c r="L79" s="193"/>
      <c r="M79" s="193" t="n">
        <f aca="false">SUM(M80:M86)</f>
        <v>0</v>
      </c>
      <c r="N79" s="192"/>
      <c r="O79" s="192" t="n">
        <f aca="false">SUM(O80:O86)</f>
        <v>0.03</v>
      </c>
      <c r="P79" s="192"/>
      <c r="Q79" s="192" t="n">
        <f aca="false">SUM(Q80:Q86)</f>
        <v>0</v>
      </c>
      <c r="R79" s="193"/>
      <c r="S79" s="193"/>
      <c r="T79" s="194"/>
      <c r="U79" s="195"/>
      <c r="V79" s="195" t="n">
        <f aca="false">SUM(V80:V86)</f>
        <v>21.19</v>
      </c>
      <c r="W79" s="195"/>
      <c r="X79" s="195"/>
      <c r="Y79" s="195"/>
      <c r="AG79" s="0" t="s">
        <v>222</v>
      </c>
    </row>
    <row r="80" customFormat="false" ht="12.75" hidden="false" customHeight="false" outlineLevel="1" collapsed="false">
      <c r="A80" s="196" t="n">
        <v>14</v>
      </c>
      <c r="B80" s="197" t="s">
        <v>1237</v>
      </c>
      <c r="C80" s="198" t="s">
        <v>1238</v>
      </c>
      <c r="D80" s="199" t="s">
        <v>294</v>
      </c>
      <c r="E80" s="200" t="n">
        <v>105.956</v>
      </c>
      <c r="F80" s="201"/>
      <c r="G80" s="202" t="n">
        <f aca="false">ROUND(E80*F80,2)</f>
        <v>0</v>
      </c>
      <c r="H80" s="201"/>
      <c r="I80" s="202" t="n">
        <f aca="false">ROUND(E80*H80,2)</f>
        <v>0</v>
      </c>
      <c r="J80" s="201"/>
      <c r="K80" s="202" t="n">
        <f aca="false">ROUND(E80*J80,2)</f>
        <v>0</v>
      </c>
      <c r="L80" s="202" t="n">
        <v>15</v>
      </c>
      <c r="M80" s="202" t="n">
        <f aca="false">G80*(1+L80/100)</f>
        <v>0</v>
      </c>
      <c r="N80" s="200" t="n">
        <v>0</v>
      </c>
      <c r="O80" s="200" t="n">
        <f aca="false">ROUND(E80*N80,2)</f>
        <v>0</v>
      </c>
      <c r="P80" s="200" t="n">
        <v>0</v>
      </c>
      <c r="Q80" s="200" t="n">
        <f aca="false">ROUND(E80*P80,2)</f>
        <v>0</v>
      </c>
      <c r="R80" s="202" t="s">
        <v>1239</v>
      </c>
      <c r="S80" s="202" t="s">
        <v>246</v>
      </c>
      <c r="T80" s="203" t="s">
        <v>246</v>
      </c>
      <c r="U80" s="204" t="n">
        <v>0.2</v>
      </c>
      <c r="V80" s="204" t="n">
        <f aca="false">ROUND(E80*U80,2)</f>
        <v>21.19</v>
      </c>
      <c r="W80" s="204"/>
      <c r="X80" s="204" t="s">
        <v>259</v>
      </c>
      <c r="Y80" s="204" t="s">
        <v>229</v>
      </c>
      <c r="Z80" s="205"/>
      <c r="AA80" s="205"/>
      <c r="AB80" s="205"/>
      <c r="AC80" s="205"/>
      <c r="AD80" s="205"/>
      <c r="AE80" s="205"/>
      <c r="AF80" s="205"/>
      <c r="AG80" s="205" t="s">
        <v>26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0" t="s">
        <v>1178</v>
      </c>
      <c r="D81" s="211"/>
      <c r="E81" s="212"/>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34</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1240</v>
      </c>
      <c r="D82" s="211"/>
      <c r="E82" s="212" t="n">
        <v>31.43</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3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1241</v>
      </c>
      <c r="D83" s="211"/>
      <c r="E83" s="212" t="n">
        <v>41.4</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34</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1242</v>
      </c>
      <c r="D84" s="211"/>
      <c r="E84" s="212" t="n">
        <v>33.13</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3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15</v>
      </c>
      <c r="B85" s="197" t="s">
        <v>1243</v>
      </c>
      <c r="C85" s="198" t="s">
        <v>1244</v>
      </c>
      <c r="D85" s="199" t="s">
        <v>294</v>
      </c>
      <c r="E85" s="200" t="n">
        <v>127.1472</v>
      </c>
      <c r="F85" s="201"/>
      <c r="G85" s="202" t="n">
        <f aca="false">ROUND(E85*F85,2)</f>
        <v>0</v>
      </c>
      <c r="H85" s="201"/>
      <c r="I85" s="202" t="n">
        <f aca="false">ROUND(E85*H85,2)</f>
        <v>0</v>
      </c>
      <c r="J85" s="201"/>
      <c r="K85" s="202" t="n">
        <f aca="false">ROUND(E85*J85,2)</f>
        <v>0</v>
      </c>
      <c r="L85" s="202" t="n">
        <v>15</v>
      </c>
      <c r="M85" s="202" t="n">
        <f aca="false">G85*(1+L85/100)</f>
        <v>0</v>
      </c>
      <c r="N85" s="200" t="n">
        <v>0.00024</v>
      </c>
      <c r="O85" s="200" t="n">
        <f aca="false">ROUND(E85*N85,2)</f>
        <v>0.03</v>
      </c>
      <c r="P85" s="200" t="n">
        <v>0</v>
      </c>
      <c r="Q85" s="200" t="n">
        <f aca="false">ROUND(E85*P85,2)</f>
        <v>0</v>
      </c>
      <c r="R85" s="202" t="s">
        <v>468</v>
      </c>
      <c r="S85" s="202" t="s">
        <v>246</v>
      </c>
      <c r="T85" s="203" t="s">
        <v>246</v>
      </c>
      <c r="U85" s="204" t="n">
        <v>0</v>
      </c>
      <c r="V85" s="204" t="n">
        <f aca="false">ROUND(E85*U85,2)</f>
        <v>0</v>
      </c>
      <c r="W85" s="204"/>
      <c r="X85" s="204" t="s">
        <v>469</v>
      </c>
      <c r="Y85" s="204" t="s">
        <v>229</v>
      </c>
      <c r="Z85" s="205"/>
      <c r="AA85" s="205"/>
      <c r="AB85" s="205"/>
      <c r="AC85" s="205"/>
      <c r="AD85" s="205"/>
      <c r="AE85" s="205"/>
      <c r="AF85" s="205"/>
      <c r="AG85" s="205" t="s">
        <v>47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0" t="s">
        <v>1245</v>
      </c>
      <c r="D86" s="211"/>
      <c r="E86" s="212" t="n">
        <v>127.15</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34</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88" t="s">
        <v>221</v>
      </c>
      <c r="B87" s="189" t="s">
        <v>119</v>
      </c>
      <c r="C87" s="190" t="s">
        <v>120</v>
      </c>
      <c r="D87" s="191"/>
      <c r="E87" s="192"/>
      <c r="F87" s="193"/>
      <c r="G87" s="193" t="n">
        <f aca="false">SUMIF(AG88:AG94,"&lt;&gt;NOR",G88:G94)</f>
        <v>0</v>
      </c>
      <c r="H87" s="193"/>
      <c r="I87" s="193" t="n">
        <f aca="false">SUM(I88:I94)</f>
        <v>0</v>
      </c>
      <c r="J87" s="193"/>
      <c r="K87" s="193" t="n">
        <f aca="false">SUM(K88:K94)</f>
        <v>0</v>
      </c>
      <c r="L87" s="193"/>
      <c r="M87" s="193" t="n">
        <f aca="false">SUM(M88:M94)</f>
        <v>0</v>
      </c>
      <c r="N87" s="192"/>
      <c r="O87" s="192" t="n">
        <f aca="false">SUM(O88:O94)</f>
        <v>35.41</v>
      </c>
      <c r="P87" s="192"/>
      <c r="Q87" s="192" t="n">
        <f aca="false">SUM(Q88:Q94)</f>
        <v>0</v>
      </c>
      <c r="R87" s="193"/>
      <c r="S87" s="193"/>
      <c r="T87" s="194"/>
      <c r="U87" s="195"/>
      <c r="V87" s="195" t="n">
        <f aca="false">SUM(V88:V94)</f>
        <v>53.15</v>
      </c>
      <c r="W87" s="195"/>
      <c r="X87" s="195"/>
      <c r="Y87" s="195"/>
      <c r="AG87" s="0" t="s">
        <v>222</v>
      </c>
    </row>
    <row r="88" customFormat="false" ht="22.5" hidden="false" customHeight="false" outlineLevel="1" collapsed="false">
      <c r="A88" s="196" t="n">
        <v>16</v>
      </c>
      <c r="B88" s="197" t="s">
        <v>1009</v>
      </c>
      <c r="C88" s="198" t="s">
        <v>1010</v>
      </c>
      <c r="D88" s="199" t="s">
        <v>969</v>
      </c>
      <c r="E88" s="200" t="n">
        <v>15.1845</v>
      </c>
      <c r="F88" s="201"/>
      <c r="G88" s="202" t="n">
        <f aca="false">ROUND(E88*F88,2)</f>
        <v>0</v>
      </c>
      <c r="H88" s="201"/>
      <c r="I88" s="202" t="n">
        <f aca="false">ROUND(E88*H88,2)</f>
        <v>0</v>
      </c>
      <c r="J88" s="201"/>
      <c r="K88" s="202" t="n">
        <f aca="false">ROUND(E88*J88,2)</f>
        <v>0</v>
      </c>
      <c r="L88" s="202" t="n">
        <v>15</v>
      </c>
      <c r="M88" s="202" t="n">
        <f aca="false">G88*(1+L88/100)</f>
        <v>0</v>
      </c>
      <c r="N88" s="200" t="n">
        <v>2.33212</v>
      </c>
      <c r="O88" s="200" t="n">
        <f aca="false">ROUND(E88*N88,2)</f>
        <v>35.41</v>
      </c>
      <c r="P88" s="200" t="n">
        <v>0</v>
      </c>
      <c r="Q88" s="200" t="n">
        <f aca="false">ROUND(E88*P88,2)</f>
        <v>0</v>
      </c>
      <c r="R88" s="202" t="s">
        <v>1011</v>
      </c>
      <c r="S88" s="202" t="s">
        <v>246</v>
      </c>
      <c r="T88" s="203" t="s">
        <v>246</v>
      </c>
      <c r="U88" s="204" t="n">
        <v>3.5</v>
      </c>
      <c r="V88" s="204" t="n">
        <f aca="false">ROUND(E88*U88,2)</f>
        <v>53.15</v>
      </c>
      <c r="W88" s="204"/>
      <c r="X88" s="204" t="s">
        <v>259</v>
      </c>
      <c r="Y88" s="204" t="s">
        <v>229</v>
      </c>
      <c r="Z88" s="205"/>
      <c r="AA88" s="205"/>
      <c r="AB88" s="205"/>
      <c r="AC88" s="205"/>
      <c r="AD88" s="205"/>
      <c r="AE88" s="205"/>
      <c r="AF88" s="205"/>
      <c r="AG88" s="205" t="s">
        <v>260</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2" collapsed="false">
      <c r="A89" s="206"/>
      <c r="B89" s="207"/>
      <c r="C89" s="234" t="s">
        <v>1012</v>
      </c>
      <c r="D89" s="234"/>
      <c r="E89" s="234"/>
      <c r="F89" s="234"/>
      <c r="G89" s="23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371</v>
      </c>
      <c r="AH89" s="205"/>
      <c r="AI89" s="205"/>
      <c r="AJ89" s="205"/>
      <c r="AK89" s="205"/>
      <c r="AL89" s="205"/>
      <c r="AM89" s="205"/>
      <c r="AN89" s="205"/>
      <c r="AO89" s="205"/>
      <c r="AP89" s="205"/>
      <c r="AQ89" s="205"/>
      <c r="AR89" s="205"/>
      <c r="AS89" s="205"/>
      <c r="AT89" s="205"/>
      <c r="AU89" s="205"/>
      <c r="AV89" s="205"/>
      <c r="AW89" s="205"/>
      <c r="AX89" s="205"/>
      <c r="AY89" s="205"/>
      <c r="AZ89" s="205"/>
      <c r="BA89" s="214" t="str">
        <f aca="false">C89</f>
        <v>a svařovaných sítí Al+Zn oka 100x100 mm, spirál, táhel, vazacího drátu včetně pomocného pracovního lešení o výšce podlahy do 1900 mm a pro zatížení do 1,5 kPa,</v>
      </c>
      <c r="BB89" s="205"/>
      <c r="BC89" s="205"/>
      <c r="BD89" s="205"/>
      <c r="BE89" s="205"/>
      <c r="BF89" s="205"/>
      <c r="BG89" s="205"/>
      <c r="BH89" s="205"/>
    </row>
    <row r="90" customFormat="false" ht="22.5" hidden="false" customHeight="false" outlineLevel="2" collapsed="false">
      <c r="A90" s="206"/>
      <c r="B90" s="207"/>
      <c r="C90" s="210" t="s">
        <v>1246</v>
      </c>
      <c r="D90" s="211"/>
      <c r="E90" s="212"/>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3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1178</v>
      </c>
      <c r="D91" s="211"/>
      <c r="E91" s="212"/>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34</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0" t="s">
        <v>1247</v>
      </c>
      <c r="D92" s="211"/>
      <c r="E92" s="212" t="n">
        <v>5</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3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1248</v>
      </c>
      <c r="D93" s="211"/>
      <c r="E93" s="212" t="n">
        <v>5.28</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234</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1249</v>
      </c>
      <c r="D94" s="211"/>
      <c r="E94" s="212" t="n">
        <v>4.91</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3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8" t="s">
        <v>221</v>
      </c>
      <c r="B95" s="189" t="s">
        <v>141</v>
      </c>
      <c r="C95" s="190" t="s">
        <v>142</v>
      </c>
      <c r="D95" s="191"/>
      <c r="E95" s="192"/>
      <c r="F95" s="193"/>
      <c r="G95" s="193" t="n">
        <f aca="false">SUMIF(AG96:AG102,"&lt;&gt;NOR",G96:G102)</f>
        <v>0</v>
      </c>
      <c r="H95" s="193"/>
      <c r="I95" s="193" t="n">
        <f aca="false">SUM(I96:I102)</f>
        <v>0</v>
      </c>
      <c r="J95" s="193"/>
      <c r="K95" s="193" t="n">
        <f aca="false">SUM(K96:K102)</f>
        <v>0</v>
      </c>
      <c r="L95" s="193"/>
      <c r="M95" s="193" t="n">
        <f aca="false">SUM(M96:M102)</f>
        <v>0</v>
      </c>
      <c r="N95" s="192"/>
      <c r="O95" s="192" t="n">
        <f aca="false">SUM(O96:O102)</f>
        <v>5.71</v>
      </c>
      <c r="P95" s="192"/>
      <c r="Q95" s="192" t="n">
        <f aca="false">SUM(Q96:Q102)</f>
        <v>0</v>
      </c>
      <c r="R95" s="193"/>
      <c r="S95" s="193"/>
      <c r="T95" s="194"/>
      <c r="U95" s="195"/>
      <c r="V95" s="195" t="n">
        <f aca="false">SUM(V96:V102)</f>
        <v>100.94</v>
      </c>
      <c r="W95" s="195"/>
      <c r="X95" s="195"/>
      <c r="Y95" s="195"/>
      <c r="AG95" s="0" t="s">
        <v>222</v>
      </c>
    </row>
    <row r="96" customFormat="false" ht="22.5" hidden="false" customHeight="false" outlineLevel="1" collapsed="false">
      <c r="A96" s="196" t="n">
        <v>17</v>
      </c>
      <c r="B96" s="197" t="s">
        <v>1093</v>
      </c>
      <c r="C96" s="198" t="s">
        <v>1250</v>
      </c>
      <c r="D96" s="199" t="s">
        <v>418</v>
      </c>
      <c r="E96" s="200" t="n">
        <v>22</v>
      </c>
      <c r="F96" s="201"/>
      <c r="G96" s="202" t="n">
        <f aca="false">ROUND(E96*F96,2)</f>
        <v>0</v>
      </c>
      <c r="H96" s="201"/>
      <c r="I96" s="202" t="n">
        <f aca="false">ROUND(E96*H96,2)</f>
        <v>0</v>
      </c>
      <c r="J96" s="201"/>
      <c r="K96" s="202" t="n">
        <f aca="false">ROUND(E96*J96,2)</f>
        <v>0</v>
      </c>
      <c r="L96" s="202" t="n">
        <v>15</v>
      </c>
      <c r="M96" s="202" t="n">
        <f aca="false">G96*(1+L96/100)</f>
        <v>0</v>
      </c>
      <c r="N96" s="200" t="n">
        <v>0</v>
      </c>
      <c r="O96" s="200" t="n">
        <f aca="false">ROUND(E96*N96,2)</f>
        <v>0</v>
      </c>
      <c r="P96" s="200" t="n">
        <v>0</v>
      </c>
      <c r="Q96" s="200" t="n">
        <f aca="false">ROUND(E96*P96,2)</f>
        <v>0</v>
      </c>
      <c r="R96" s="202"/>
      <c r="S96" s="202" t="s">
        <v>226</v>
      </c>
      <c r="T96" s="203" t="s">
        <v>227</v>
      </c>
      <c r="U96" s="204" t="n">
        <v>0</v>
      </c>
      <c r="V96" s="204" t="n">
        <f aca="false">ROUND(E96*U96,2)</f>
        <v>0</v>
      </c>
      <c r="W96" s="204"/>
      <c r="X96" s="204" t="s">
        <v>259</v>
      </c>
      <c r="Y96" s="204" t="s">
        <v>229</v>
      </c>
      <c r="Z96" s="205"/>
      <c r="AA96" s="205"/>
      <c r="AB96" s="205"/>
      <c r="AC96" s="205"/>
      <c r="AD96" s="205"/>
      <c r="AE96" s="205"/>
      <c r="AF96" s="205"/>
      <c r="AG96" s="205" t="s">
        <v>26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2" collapsed="false">
      <c r="A97" s="206"/>
      <c r="B97" s="207"/>
      <c r="C97" s="210" t="s">
        <v>1178</v>
      </c>
      <c r="D97" s="211"/>
      <c r="E97" s="212"/>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34</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0" t="s">
        <v>1251</v>
      </c>
      <c r="D98" s="211"/>
      <c r="E98" s="212" t="n">
        <v>22</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34</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196" t="n">
        <v>18</v>
      </c>
      <c r="B99" s="197" t="s">
        <v>1252</v>
      </c>
      <c r="C99" s="198" t="s">
        <v>1253</v>
      </c>
      <c r="D99" s="199" t="s">
        <v>1254</v>
      </c>
      <c r="E99" s="200" t="n">
        <v>1.1</v>
      </c>
      <c r="F99" s="201"/>
      <c r="G99" s="202" t="n">
        <f aca="false">ROUND(E99*F99,2)</f>
        <v>0</v>
      </c>
      <c r="H99" s="201"/>
      <c r="I99" s="202" t="n">
        <f aca="false">ROUND(E99*H99,2)</f>
        <v>0</v>
      </c>
      <c r="J99" s="201"/>
      <c r="K99" s="202" t="n">
        <f aca="false">ROUND(E99*J99,2)</f>
        <v>0</v>
      </c>
      <c r="L99" s="202" t="n">
        <v>15</v>
      </c>
      <c r="M99" s="202" t="n">
        <f aca="false">G99*(1+L99/100)</f>
        <v>0</v>
      </c>
      <c r="N99" s="200" t="n">
        <v>5.19056</v>
      </c>
      <c r="O99" s="200" t="n">
        <f aca="false">ROUND(E99*N99,2)</f>
        <v>5.71</v>
      </c>
      <c r="P99" s="200" t="n">
        <v>0</v>
      </c>
      <c r="Q99" s="200" t="n">
        <f aca="false">ROUND(E99*P99,2)</f>
        <v>0</v>
      </c>
      <c r="R99" s="202" t="s">
        <v>1255</v>
      </c>
      <c r="S99" s="202" t="s">
        <v>246</v>
      </c>
      <c r="T99" s="203" t="s">
        <v>246</v>
      </c>
      <c r="U99" s="204" t="n">
        <v>91.76342</v>
      </c>
      <c r="V99" s="204" t="n">
        <f aca="false">ROUND(E99*U99,2)</f>
        <v>100.94</v>
      </c>
      <c r="W99" s="204"/>
      <c r="X99" s="204" t="s">
        <v>459</v>
      </c>
      <c r="Y99" s="204" t="s">
        <v>229</v>
      </c>
      <c r="Z99" s="205"/>
      <c r="AA99" s="205"/>
      <c r="AB99" s="205"/>
      <c r="AC99" s="205"/>
      <c r="AD99" s="205"/>
      <c r="AE99" s="205"/>
      <c r="AF99" s="205"/>
      <c r="AG99" s="205" t="s">
        <v>460</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45" hidden="false" customHeight="true" outlineLevel="2" collapsed="false">
      <c r="A100" s="206"/>
      <c r="B100" s="207"/>
      <c r="C100" s="234" t="s">
        <v>1256</v>
      </c>
      <c r="D100" s="234"/>
      <c r="E100" s="234"/>
      <c r="F100" s="234"/>
      <c r="G100" s="23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37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14" t="str">
        <f aca="false">C100</f>
        <v>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v>
      </c>
      <c r="BB100" s="205"/>
      <c r="BC100" s="205"/>
      <c r="BD100" s="205"/>
      <c r="BE100" s="205"/>
      <c r="BF100" s="205"/>
      <c r="BG100" s="205"/>
      <c r="BH100" s="205"/>
    </row>
    <row r="101" customFormat="false" ht="12.75" hidden="false" customHeight="false" outlineLevel="2" collapsed="false">
      <c r="A101" s="206"/>
      <c r="B101" s="207"/>
      <c r="C101" s="210" t="s">
        <v>1178</v>
      </c>
      <c r="D101" s="211"/>
      <c r="E101" s="212"/>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34</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1257</v>
      </c>
      <c r="D102" s="211"/>
      <c r="E102" s="212" t="n">
        <v>1.1</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3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0" collapsed="false">
      <c r="A103" s="188" t="s">
        <v>221</v>
      </c>
      <c r="B103" s="189" t="s">
        <v>151</v>
      </c>
      <c r="C103" s="190" t="s">
        <v>152</v>
      </c>
      <c r="D103" s="191"/>
      <c r="E103" s="192"/>
      <c r="F103" s="193"/>
      <c r="G103" s="193" t="n">
        <f aca="false">SUMIF(AG104:AG104,"&lt;&gt;NOR",G104:G104)</f>
        <v>0</v>
      </c>
      <c r="H103" s="193"/>
      <c r="I103" s="193" t="n">
        <f aca="false">SUM(I104:I104)</f>
        <v>0</v>
      </c>
      <c r="J103" s="193"/>
      <c r="K103" s="193" t="n">
        <f aca="false">SUM(K104:K104)</f>
        <v>0</v>
      </c>
      <c r="L103" s="193"/>
      <c r="M103" s="193" t="n">
        <f aca="false">SUM(M104:M104)</f>
        <v>0</v>
      </c>
      <c r="N103" s="192"/>
      <c r="O103" s="192" t="n">
        <f aca="false">SUM(O104:O104)</f>
        <v>0</v>
      </c>
      <c r="P103" s="192"/>
      <c r="Q103" s="192" t="n">
        <f aca="false">SUM(Q104:Q104)</f>
        <v>0</v>
      </c>
      <c r="R103" s="193"/>
      <c r="S103" s="193"/>
      <c r="T103" s="194"/>
      <c r="U103" s="195"/>
      <c r="V103" s="195" t="n">
        <f aca="false">SUM(V104:V104)</f>
        <v>22.7</v>
      </c>
      <c r="W103" s="195"/>
      <c r="X103" s="195"/>
      <c r="Y103" s="195"/>
      <c r="AG103" s="0" t="s">
        <v>222</v>
      </c>
    </row>
    <row r="104" customFormat="false" ht="12.75" hidden="false" customHeight="false" outlineLevel="1" collapsed="false">
      <c r="A104" s="215" t="n">
        <v>19</v>
      </c>
      <c r="B104" s="216" t="s">
        <v>1258</v>
      </c>
      <c r="C104" s="217" t="s">
        <v>1259</v>
      </c>
      <c r="D104" s="218" t="s">
        <v>452</v>
      </c>
      <c r="E104" s="219" t="n">
        <v>35.47146</v>
      </c>
      <c r="F104" s="220"/>
      <c r="G104" s="221" t="n">
        <f aca="false">ROUND(E104*F104,2)</f>
        <v>0</v>
      </c>
      <c r="H104" s="220"/>
      <c r="I104" s="221" t="n">
        <f aca="false">ROUND(E104*H104,2)</f>
        <v>0</v>
      </c>
      <c r="J104" s="220"/>
      <c r="K104" s="221" t="n">
        <f aca="false">ROUND(E104*J104,2)</f>
        <v>0</v>
      </c>
      <c r="L104" s="221" t="n">
        <v>15</v>
      </c>
      <c r="M104" s="221" t="n">
        <f aca="false">G104*(1+L104/100)</f>
        <v>0</v>
      </c>
      <c r="N104" s="219" t="n">
        <v>0</v>
      </c>
      <c r="O104" s="219" t="n">
        <f aca="false">ROUND(E104*N104,2)</f>
        <v>0</v>
      </c>
      <c r="P104" s="219" t="n">
        <v>0</v>
      </c>
      <c r="Q104" s="219" t="n">
        <f aca="false">ROUND(E104*P104,2)</f>
        <v>0</v>
      </c>
      <c r="R104" s="221"/>
      <c r="S104" s="221" t="s">
        <v>226</v>
      </c>
      <c r="T104" s="222" t="s">
        <v>227</v>
      </c>
      <c r="U104" s="204" t="n">
        <v>0.64</v>
      </c>
      <c r="V104" s="204" t="n">
        <f aca="false">ROUND(E104*U104,2)</f>
        <v>22.7</v>
      </c>
      <c r="W104" s="204"/>
      <c r="X104" s="204" t="s">
        <v>259</v>
      </c>
      <c r="Y104" s="204" t="s">
        <v>229</v>
      </c>
      <c r="Z104" s="205"/>
      <c r="AA104" s="205"/>
      <c r="AB104" s="205"/>
      <c r="AC104" s="205"/>
      <c r="AD104" s="205"/>
      <c r="AE104" s="205"/>
      <c r="AF104" s="205"/>
      <c r="AG104" s="205" t="s">
        <v>260</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8" t="s">
        <v>221</v>
      </c>
      <c r="B105" s="189" t="s">
        <v>170</v>
      </c>
      <c r="C105" s="190" t="s">
        <v>171</v>
      </c>
      <c r="D105" s="191"/>
      <c r="E105" s="192"/>
      <c r="F105" s="193"/>
      <c r="G105" s="193" t="n">
        <f aca="false">SUMIF(AG106:AG109,"&lt;&gt;NOR",G106:G109)</f>
        <v>0</v>
      </c>
      <c r="H105" s="193"/>
      <c r="I105" s="193" t="n">
        <f aca="false">SUM(I106:I109)</f>
        <v>0</v>
      </c>
      <c r="J105" s="193"/>
      <c r="K105" s="193" t="n">
        <f aca="false">SUM(K106:K109)</f>
        <v>0</v>
      </c>
      <c r="L105" s="193"/>
      <c r="M105" s="193" t="n">
        <f aca="false">SUM(M106:M109)</f>
        <v>0</v>
      </c>
      <c r="N105" s="192"/>
      <c r="O105" s="192" t="n">
        <f aca="false">SUM(O106:O109)</f>
        <v>0.01</v>
      </c>
      <c r="P105" s="192"/>
      <c r="Q105" s="192" t="n">
        <f aca="false">SUM(Q106:Q109)</f>
        <v>1.3</v>
      </c>
      <c r="R105" s="193"/>
      <c r="S105" s="193"/>
      <c r="T105" s="194"/>
      <c r="U105" s="195"/>
      <c r="V105" s="195" t="n">
        <f aca="false">SUM(V106:V109)</f>
        <v>50.36</v>
      </c>
      <c r="W105" s="195"/>
      <c r="X105" s="195"/>
      <c r="Y105" s="195"/>
      <c r="AG105" s="0" t="s">
        <v>222</v>
      </c>
    </row>
    <row r="106" customFormat="false" ht="12.75" hidden="false" customHeight="false" outlineLevel="1" collapsed="false">
      <c r="A106" s="196" t="n">
        <v>20</v>
      </c>
      <c r="B106" s="197" t="s">
        <v>1260</v>
      </c>
      <c r="C106" s="198" t="s">
        <v>1261</v>
      </c>
      <c r="D106" s="199" t="s">
        <v>418</v>
      </c>
      <c r="E106" s="200" t="n">
        <v>110</v>
      </c>
      <c r="F106" s="201"/>
      <c r="G106" s="202" t="n">
        <f aca="false">ROUND(E106*F106,2)</f>
        <v>0</v>
      </c>
      <c r="H106" s="201"/>
      <c r="I106" s="202" t="n">
        <f aca="false">ROUND(E106*H106,2)</f>
        <v>0</v>
      </c>
      <c r="J106" s="201"/>
      <c r="K106" s="202" t="n">
        <f aca="false">ROUND(E106*J106,2)</f>
        <v>0</v>
      </c>
      <c r="L106" s="202" t="n">
        <v>15</v>
      </c>
      <c r="M106" s="202" t="n">
        <f aca="false">G106*(1+L106/100)</f>
        <v>0</v>
      </c>
      <c r="N106" s="200" t="n">
        <v>9E-005</v>
      </c>
      <c r="O106" s="200" t="n">
        <f aca="false">ROUND(E106*N106,2)</f>
        <v>0.01</v>
      </c>
      <c r="P106" s="200" t="n">
        <v>0.01184</v>
      </c>
      <c r="Q106" s="200" t="n">
        <f aca="false">ROUND(E106*P106,2)</f>
        <v>1.3</v>
      </c>
      <c r="R106" s="202" t="s">
        <v>458</v>
      </c>
      <c r="S106" s="202" t="s">
        <v>246</v>
      </c>
      <c r="T106" s="203" t="s">
        <v>246</v>
      </c>
      <c r="U106" s="204" t="n">
        <v>0.45784</v>
      </c>
      <c r="V106" s="204" t="n">
        <f aca="false">ROUND(E106*U106,2)</f>
        <v>50.36</v>
      </c>
      <c r="W106" s="204"/>
      <c r="X106" s="204" t="s">
        <v>459</v>
      </c>
      <c r="Y106" s="204" t="s">
        <v>229</v>
      </c>
      <c r="Z106" s="205"/>
      <c r="AA106" s="205"/>
      <c r="AB106" s="205"/>
      <c r="AC106" s="205"/>
      <c r="AD106" s="205"/>
      <c r="AE106" s="205"/>
      <c r="AF106" s="205"/>
      <c r="AG106" s="205" t="s">
        <v>460</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true" outlineLevel="2" collapsed="false">
      <c r="A107" s="206"/>
      <c r="B107" s="207"/>
      <c r="C107" s="208" t="s">
        <v>1262</v>
      </c>
      <c r="D107" s="208"/>
      <c r="E107" s="208"/>
      <c r="F107" s="208"/>
      <c r="G107" s="208"/>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3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4" t="str">
        <f aca="false">C107</f>
        <v>Svislé přemístění ze 2. NP, nebo 1. PP, vodorovné vnitrostaveništní přemístění do 30 m, odvoz na skládku do 10 km. Bez poplatku za skládku.</v>
      </c>
      <c r="BB107" s="205"/>
      <c r="BC107" s="205"/>
      <c r="BD107" s="205"/>
      <c r="BE107" s="205"/>
      <c r="BF107" s="205"/>
      <c r="BG107" s="205"/>
      <c r="BH107" s="205"/>
    </row>
    <row r="108" customFormat="false" ht="12.75" hidden="false" customHeight="false" outlineLevel="2" collapsed="false">
      <c r="A108" s="206"/>
      <c r="B108" s="207"/>
      <c r="C108" s="210" t="s">
        <v>1178</v>
      </c>
      <c r="D108" s="211"/>
      <c r="E108" s="212"/>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3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1263</v>
      </c>
      <c r="D109" s="211"/>
      <c r="E109" s="212" t="n">
        <v>110</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34</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66"/>
      <c r="B110" s="172"/>
      <c r="C110" s="223"/>
      <c r="D110" s="174"/>
      <c r="E110" s="166"/>
      <c r="F110" s="166"/>
      <c r="G110" s="166"/>
      <c r="H110" s="166"/>
      <c r="I110" s="166"/>
      <c r="J110" s="166"/>
      <c r="K110" s="166"/>
      <c r="L110" s="166"/>
      <c r="M110" s="166"/>
      <c r="N110" s="166"/>
      <c r="O110" s="166"/>
      <c r="P110" s="166"/>
      <c r="Q110" s="166"/>
      <c r="R110" s="166"/>
      <c r="S110" s="166"/>
      <c r="T110" s="166"/>
      <c r="U110" s="166"/>
      <c r="V110" s="166"/>
      <c r="W110" s="166"/>
      <c r="X110" s="166"/>
      <c r="Y110" s="166"/>
      <c r="AE110" s="0" t="n">
        <v>15</v>
      </c>
      <c r="AF110" s="0" t="n">
        <v>21</v>
      </c>
      <c r="AG110" s="0" t="s">
        <v>207</v>
      </c>
    </row>
    <row r="111" customFormat="false" ht="12.75" hidden="false" customHeight="false" outlineLevel="0" collapsed="false">
      <c r="A111" s="224"/>
      <c r="B111" s="225" t="s">
        <v>20</v>
      </c>
      <c r="C111" s="226"/>
      <c r="D111" s="227"/>
      <c r="E111" s="228"/>
      <c r="F111" s="228"/>
      <c r="G111" s="229" t="n">
        <f aca="false">G8+G22+G38+G50+G57+G79+G87+G95+G103+G105</f>
        <v>0</v>
      </c>
      <c r="H111" s="166"/>
      <c r="I111" s="166"/>
      <c r="J111" s="166"/>
      <c r="K111" s="166"/>
      <c r="L111" s="166"/>
      <c r="M111" s="166"/>
      <c r="N111" s="166"/>
      <c r="O111" s="166"/>
      <c r="P111" s="166"/>
      <c r="Q111" s="166"/>
      <c r="R111" s="166"/>
      <c r="S111" s="166"/>
      <c r="T111" s="166"/>
      <c r="U111" s="166"/>
      <c r="V111" s="166"/>
      <c r="W111" s="166"/>
      <c r="X111" s="166"/>
      <c r="Y111" s="166"/>
      <c r="AE111" s="0" t="n">
        <f aca="false">SUMIF(L7:L109,AE110,G7:G109)</f>
        <v>0</v>
      </c>
      <c r="AF111" s="0" t="n">
        <f aca="false">SUMIF(L7:L109,AF110,G7:G109)</f>
        <v>0</v>
      </c>
      <c r="AG111" s="0" t="s">
        <v>289</v>
      </c>
    </row>
    <row r="112" customFormat="false" ht="12.75" hidden="false" customHeight="false" outlineLevel="0" collapsed="false">
      <c r="C112" s="230"/>
      <c r="D112" s="112"/>
      <c r="AG112" s="0" t="s">
        <v>290</v>
      </c>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sheetData>
  <sheetProtection sheet="true" password="8879" formatRows="false"/>
  <mergeCells count="17">
    <mergeCell ref="A1:G1"/>
    <mergeCell ref="C2:G2"/>
    <mergeCell ref="C3:G3"/>
    <mergeCell ref="C4:G4"/>
    <mergeCell ref="C10:G10"/>
    <mergeCell ref="C24:G24"/>
    <mergeCell ref="C40:G40"/>
    <mergeCell ref="C43:G43"/>
    <mergeCell ref="C46:G46"/>
    <mergeCell ref="C52:G52"/>
    <mergeCell ref="C55:G55"/>
    <mergeCell ref="C59:G59"/>
    <mergeCell ref="C62:G62"/>
    <mergeCell ref="C71:G71"/>
    <mergeCell ref="C89:G89"/>
    <mergeCell ref="C100:G100"/>
    <mergeCell ref="C107:G1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69</v>
      </c>
      <c r="C3" s="177" t="s">
        <v>70</v>
      </c>
      <c r="D3" s="177"/>
      <c r="E3" s="177"/>
      <c r="F3" s="177"/>
      <c r="G3" s="177"/>
      <c r="AC3" s="175" t="s">
        <v>192</v>
      </c>
      <c r="AG3" s="0" t="s">
        <v>195</v>
      </c>
    </row>
    <row r="4" customFormat="false" ht="24.75" hidden="false" customHeight="true" outlineLevel="0" collapsed="false">
      <c r="A4" s="178" t="s">
        <v>189</v>
      </c>
      <c r="B4" s="179" t="s">
        <v>50</v>
      </c>
      <c r="C4" s="180" t="s">
        <v>70</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05</v>
      </c>
      <c r="C8" s="190" t="s">
        <v>106</v>
      </c>
      <c r="D8" s="191"/>
      <c r="E8" s="192"/>
      <c r="F8" s="193"/>
      <c r="G8" s="193" t="n">
        <f aca="false">SUMIF(AG9:AG9,"&lt;&gt;NOR",G9:G9)</f>
        <v>0</v>
      </c>
      <c r="H8" s="193"/>
      <c r="I8" s="193" t="n">
        <f aca="false">SUM(I9:I9)</f>
        <v>0</v>
      </c>
      <c r="J8" s="193"/>
      <c r="K8" s="193" t="n">
        <f aca="false">SUM(K9:K9)</f>
        <v>0</v>
      </c>
      <c r="L8" s="193"/>
      <c r="M8" s="193" t="n">
        <f aca="false">SUM(M9:M9)</f>
        <v>0</v>
      </c>
      <c r="N8" s="192"/>
      <c r="O8" s="192" t="n">
        <f aca="false">SUM(O9:O9)</f>
        <v>0</v>
      </c>
      <c r="P8" s="192"/>
      <c r="Q8" s="192" t="n">
        <f aca="false">SUM(Q9:Q9)</f>
        <v>2.16</v>
      </c>
      <c r="R8" s="193"/>
      <c r="S8" s="193"/>
      <c r="T8" s="194"/>
      <c r="U8" s="195"/>
      <c r="V8" s="195" t="n">
        <f aca="false">SUM(V9:V9)</f>
        <v>7.36</v>
      </c>
      <c r="W8" s="195"/>
      <c r="X8" s="195"/>
      <c r="Y8" s="195"/>
      <c r="AG8" s="0" t="s">
        <v>222</v>
      </c>
    </row>
    <row r="9" customFormat="false" ht="22.5" hidden="false" customHeight="false" outlineLevel="1" collapsed="false">
      <c r="A9" s="215" t="n">
        <v>1</v>
      </c>
      <c r="B9" s="216" t="s">
        <v>1264</v>
      </c>
      <c r="C9" s="217" t="s">
        <v>1265</v>
      </c>
      <c r="D9" s="218" t="s">
        <v>294</v>
      </c>
      <c r="E9" s="219" t="n">
        <v>6</v>
      </c>
      <c r="F9" s="220"/>
      <c r="G9" s="221" t="n">
        <f aca="false">ROUND(E9*F9,2)</f>
        <v>0</v>
      </c>
      <c r="H9" s="220"/>
      <c r="I9" s="221" t="n">
        <f aca="false">ROUND(E9*H9,2)</f>
        <v>0</v>
      </c>
      <c r="J9" s="220"/>
      <c r="K9" s="221" t="n">
        <f aca="false">ROUND(E9*J9,2)</f>
        <v>0</v>
      </c>
      <c r="L9" s="221" t="n">
        <v>15</v>
      </c>
      <c r="M9" s="221" t="n">
        <f aca="false">G9*(1+L9/100)</f>
        <v>0</v>
      </c>
      <c r="N9" s="219" t="n">
        <v>0</v>
      </c>
      <c r="O9" s="219" t="n">
        <f aca="false">ROUND(E9*N9,2)</f>
        <v>0</v>
      </c>
      <c r="P9" s="219" t="n">
        <v>0.36</v>
      </c>
      <c r="Q9" s="219" t="n">
        <f aca="false">ROUND(E9*P9,2)</f>
        <v>2.16</v>
      </c>
      <c r="R9" s="221" t="s">
        <v>947</v>
      </c>
      <c r="S9" s="221" t="s">
        <v>246</v>
      </c>
      <c r="T9" s="222" t="s">
        <v>246</v>
      </c>
      <c r="U9" s="204" t="n">
        <v>1.227</v>
      </c>
      <c r="V9" s="204" t="n">
        <f aca="false">ROUND(E9*U9,2)</f>
        <v>7.36</v>
      </c>
      <c r="W9" s="204"/>
      <c r="X9" s="204" t="s">
        <v>259</v>
      </c>
      <c r="Y9" s="204" t="s">
        <v>229</v>
      </c>
      <c r="Z9" s="205"/>
      <c r="AA9" s="205"/>
      <c r="AB9" s="205"/>
      <c r="AC9" s="205"/>
      <c r="AD9" s="205"/>
      <c r="AE9" s="205"/>
      <c r="AF9" s="205"/>
      <c r="AG9" s="205" t="s">
        <v>126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0" collapsed="false">
      <c r="A10" s="188" t="s">
        <v>221</v>
      </c>
      <c r="B10" s="189" t="s">
        <v>107</v>
      </c>
      <c r="C10" s="190" t="s">
        <v>108</v>
      </c>
      <c r="D10" s="191"/>
      <c r="E10" s="192"/>
      <c r="F10" s="193"/>
      <c r="G10" s="193" t="n">
        <f aca="false">SUMIF(AG11:AG19,"&lt;&gt;NOR",G11:G19)</f>
        <v>0</v>
      </c>
      <c r="H10" s="193"/>
      <c r="I10" s="193" t="n">
        <f aca="false">SUM(I11:I19)</f>
        <v>0</v>
      </c>
      <c r="J10" s="193"/>
      <c r="K10" s="193" t="n">
        <f aca="false">SUM(K11:K19)</f>
        <v>0</v>
      </c>
      <c r="L10" s="193"/>
      <c r="M10" s="193" t="n">
        <f aca="false">SUM(M11:M19)</f>
        <v>0</v>
      </c>
      <c r="N10" s="192"/>
      <c r="O10" s="192" t="n">
        <f aca="false">SUM(O11:O19)</f>
        <v>0</v>
      </c>
      <c r="P10" s="192"/>
      <c r="Q10" s="192" t="n">
        <f aca="false">SUM(Q11:Q19)</f>
        <v>0</v>
      </c>
      <c r="R10" s="193"/>
      <c r="S10" s="193"/>
      <c r="T10" s="194"/>
      <c r="U10" s="195"/>
      <c r="V10" s="195" t="n">
        <f aca="false">SUM(V11:V19)</f>
        <v>278.64</v>
      </c>
      <c r="W10" s="195"/>
      <c r="X10" s="195"/>
      <c r="Y10" s="195"/>
      <c r="AG10" s="0" t="s">
        <v>222</v>
      </c>
    </row>
    <row r="11" customFormat="false" ht="12.75" hidden="false" customHeight="false" outlineLevel="1" collapsed="false">
      <c r="A11" s="196" t="n">
        <v>2</v>
      </c>
      <c r="B11" s="197" t="s">
        <v>967</v>
      </c>
      <c r="C11" s="198" t="s">
        <v>968</v>
      </c>
      <c r="D11" s="199" t="s">
        <v>969</v>
      </c>
      <c r="E11" s="200" t="n">
        <v>78.934</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t="s">
        <v>970</v>
      </c>
      <c r="S11" s="202" t="s">
        <v>246</v>
      </c>
      <c r="T11" s="203" t="s">
        <v>246</v>
      </c>
      <c r="U11" s="204" t="n">
        <v>3.53</v>
      </c>
      <c r="V11" s="204" t="n">
        <f aca="false">ROUND(E11*U11,2)</f>
        <v>278.64</v>
      </c>
      <c r="W11" s="204"/>
      <c r="X11" s="204" t="s">
        <v>259</v>
      </c>
      <c r="Y11" s="204" t="s">
        <v>229</v>
      </c>
      <c r="Z11" s="205"/>
      <c r="AA11" s="205"/>
      <c r="AB11" s="205"/>
      <c r="AC11" s="205"/>
      <c r="AD11" s="205"/>
      <c r="AE11" s="205"/>
      <c r="AF11" s="205"/>
      <c r="AG11" s="205" t="s">
        <v>126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34" t="s">
        <v>971</v>
      </c>
      <c r="D12" s="234"/>
      <c r="E12" s="234"/>
      <c r="F12" s="234"/>
      <c r="G12" s="23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37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1267</v>
      </c>
      <c r="D13" s="211"/>
      <c r="E13" s="212" t="n">
        <v>3.75</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3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1268</v>
      </c>
      <c r="D14" s="211"/>
      <c r="E14" s="212" t="n">
        <v>21.06</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0" t="s">
        <v>1269</v>
      </c>
      <c r="D15" s="211"/>
      <c r="E15" s="212" t="n">
        <v>5.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1270</v>
      </c>
      <c r="D16" s="211"/>
      <c r="E16" s="212"/>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1271</v>
      </c>
      <c r="D17" s="211"/>
      <c r="E17" s="212" t="n">
        <v>43.2</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3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1272</v>
      </c>
      <c r="D18" s="211"/>
      <c r="E18" s="212" t="n">
        <v>5.424</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3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3</v>
      </c>
      <c r="B19" s="216" t="s">
        <v>1273</v>
      </c>
      <c r="C19" s="217" t="s">
        <v>1274</v>
      </c>
      <c r="D19" s="218" t="s">
        <v>294</v>
      </c>
      <c r="E19" s="219" t="n">
        <v>40</v>
      </c>
      <c r="F19" s="220"/>
      <c r="G19" s="221" t="n">
        <f aca="false">ROUND(E19*F19,2)</f>
        <v>0</v>
      </c>
      <c r="H19" s="220"/>
      <c r="I19" s="221" t="n">
        <f aca="false">ROUND(E19*H19,2)</f>
        <v>0</v>
      </c>
      <c r="J19" s="220"/>
      <c r="K19" s="221" t="n">
        <f aca="false">ROUND(E19*J19,2)</f>
        <v>0</v>
      </c>
      <c r="L19" s="221" t="n">
        <v>15</v>
      </c>
      <c r="M19" s="221" t="n">
        <f aca="false">G19*(1+L19/100)</f>
        <v>0</v>
      </c>
      <c r="N19" s="219" t="n">
        <v>0</v>
      </c>
      <c r="O19" s="219" t="n">
        <f aca="false">ROUND(E19*N19,2)</f>
        <v>0</v>
      </c>
      <c r="P19" s="219" t="n">
        <v>0</v>
      </c>
      <c r="Q19" s="219" t="n">
        <f aca="false">ROUND(E19*P19,2)</f>
        <v>0</v>
      </c>
      <c r="R19" s="221"/>
      <c r="S19" s="221" t="s">
        <v>226</v>
      </c>
      <c r="T19" s="222" t="s">
        <v>227</v>
      </c>
      <c r="U19" s="204" t="n">
        <v>0</v>
      </c>
      <c r="V19" s="204" t="n">
        <f aca="false">ROUND(E19*U19,2)</f>
        <v>0</v>
      </c>
      <c r="W19" s="204"/>
      <c r="X19" s="204" t="s">
        <v>259</v>
      </c>
      <c r="Y19" s="204" t="s">
        <v>229</v>
      </c>
      <c r="Z19" s="205"/>
      <c r="AA19" s="205"/>
      <c r="AB19" s="205"/>
      <c r="AC19" s="205"/>
      <c r="AD19" s="205"/>
      <c r="AE19" s="205"/>
      <c r="AF19" s="205"/>
      <c r="AG19" s="205" t="s">
        <v>126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221</v>
      </c>
      <c r="B20" s="189" t="s">
        <v>109</v>
      </c>
      <c r="C20" s="190" t="s">
        <v>110</v>
      </c>
      <c r="D20" s="191"/>
      <c r="E20" s="192"/>
      <c r="F20" s="193"/>
      <c r="G20" s="193" t="n">
        <f aca="false">SUMIF(AG21:AG25,"&lt;&gt;NOR",G21:G25)</f>
        <v>0</v>
      </c>
      <c r="H20" s="193"/>
      <c r="I20" s="193" t="n">
        <f aca="false">SUM(I21:I25)</f>
        <v>0</v>
      </c>
      <c r="J20" s="193"/>
      <c r="K20" s="193" t="n">
        <f aca="false">SUM(K21:K25)</f>
        <v>0</v>
      </c>
      <c r="L20" s="193"/>
      <c r="M20" s="193" t="n">
        <f aca="false">SUM(M21:M25)</f>
        <v>0</v>
      </c>
      <c r="N20" s="192"/>
      <c r="O20" s="192" t="n">
        <f aca="false">SUM(O21:O25)</f>
        <v>0.06</v>
      </c>
      <c r="P20" s="192"/>
      <c r="Q20" s="192" t="n">
        <f aca="false">SUM(Q21:Q25)</f>
        <v>0</v>
      </c>
      <c r="R20" s="193"/>
      <c r="S20" s="193"/>
      <c r="T20" s="194"/>
      <c r="U20" s="195"/>
      <c r="V20" s="195" t="n">
        <f aca="false">SUM(V21:V25)</f>
        <v>21.84</v>
      </c>
      <c r="W20" s="195"/>
      <c r="X20" s="195"/>
      <c r="Y20" s="195"/>
      <c r="AG20" s="0" t="s">
        <v>222</v>
      </c>
    </row>
    <row r="21" customFormat="false" ht="12.75" hidden="false" customHeight="false" outlineLevel="1" collapsed="false">
      <c r="A21" s="196" t="n">
        <v>4</v>
      </c>
      <c r="B21" s="197" t="s">
        <v>1275</v>
      </c>
      <c r="C21" s="198" t="s">
        <v>1276</v>
      </c>
      <c r="D21" s="199" t="s">
        <v>294</v>
      </c>
      <c r="E21" s="200" t="n">
        <v>84</v>
      </c>
      <c r="F21" s="201"/>
      <c r="G21" s="202" t="n">
        <f aca="false">ROUND(E21*F21,2)</f>
        <v>0</v>
      </c>
      <c r="H21" s="201"/>
      <c r="I21" s="202" t="n">
        <f aca="false">ROUND(E21*H21,2)</f>
        <v>0</v>
      </c>
      <c r="J21" s="201"/>
      <c r="K21" s="202" t="n">
        <f aca="false">ROUND(E21*J21,2)</f>
        <v>0</v>
      </c>
      <c r="L21" s="202" t="n">
        <v>15</v>
      </c>
      <c r="M21" s="202" t="n">
        <f aca="false">G21*(1+L21/100)</f>
        <v>0</v>
      </c>
      <c r="N21" s="200" t="n">
        <v>0.0007</v>
      </c>
      <c r="O21" s="200" t="n">
        <f aca="false">ROUND(E21*N21,2)</f>
        <v>0.06</v>
      </c>
      <c r="P21" s="200" t="n">
        <v>0</v>
      </c>
      <c r="Q21" s="200" t="n">
        <f aca="false">ROUND(E21*P21,2)</f>
        <v>0</v>
      </c>
      <c r="R21" s="202" t="s">
        <v>970</v>
      </c>
      <c r="S21" s="202" t="s">
        <v>246</v>
      </c>
      <c r="T21" s="203" t="s">
        <v>246</v>
      </c>
      <c r="U21" s="204" t="n">
        <v>0.16</v>
      </c>
      <c r="V21" s="204" t="n">
        <f aca="false">ROUND(E21*U21,2)</f>
        <v>13.44</v>
      </c>
      <c r="W21" s="204"/>
      <c r="X21" s="204" t="s">
        <v>259</v>
      </c>
      <c r="Y21" s="204" t="s">
        <v>229</v>
      </c>
      <c r="Z21" s="205"/>
      <c r="AA21" s="205"/>
      <c r="AB21" s="205"/>
      <c r="AC21" s="205"/>
      <c r="AD21" s="205"/>
      <c r="AE21" s="205"/>
      <c r="AF21" s="205"/>
      <c r="AG21" s="205" t="s">
        <v>126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1277</v>
      </c>
      <c r="D22" s="211"/>
      <c r="E22" s="212" t="n">
        <v>84</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3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5</v>
      </c>
      <c r="B23" s="197" t="s">
        <v>1278</v>
      </c>
      <c r="C23" s="198" t="s">
        <v>1279</v>
      </c>
      <c r="D23" s="199" t="s">
        <v>294</v>
      </c>
      <c r="E23" s="200" t="n">
        <v>84</v>
      </c>
      <c r="F23" s="201"/>
      <c r="G23" s="202" t="n">
        <f aca="false">ROUND(E23*F23,2)</f>
        <v>0</v>
      </c>
      <c r="H23" s="201"/>
      <c r="I23" s="202" t="n">
        <f aca="false">ROUND(E23*H23,2)</f>
        <v>0</v>
      </c>
      <c r="J23" s="201"/>
      <c r="K23" s="202" t="n">
        <f aca="false">ROUND(E23*J23,2)</f>
        <v>0</v>
      </c>
      <c r="L23" s="202" t="n">
        <v>15</v>
      </c>
      <c r="M23" s="202" t="n">
        <f aca="false">G23*(1+L23/100)</f>
        <v>0</v>
      </c>
      <c r="N23" s="200" t="n">
        <v>0</v>
      </c>
      <c r="O23" s="200" t="n">
        <f aca="false">ROUND(E23*N23,2)</f>
        <v>0</v>
      </c>
      <c r="P23" s="200" t="n">
        <v>0</v>
      </c>
      <c r="Q23" s="200" t="n">
        <f aca="false">ROUND(E23*P23,2)</f>
        <v>0</v>
      </c>
      <c r="R23" s="202" t="s">
        <v>970</v>
      </c>
      <c r="S23" s="202" t="s">
        <v>246</v>
      </c>
      <c r="T23" s="203" t="s">
        <v>246</v>
      </c>
      <c r="U23" s="204" t="n">
        <v>0.1</v>
      </c>
      <c r="V23" s="204" t="n">
        <f aca="false">ROUND(E23*U23,2)</f>
        <v>8.4</v>
      </c>
      <c r="W23" s="204"/>
      <c r="X23" s="204" t="s">
        <v>259</v>
      </c>
      <c r="Y23" s="204" t="s">
        <v>229</v>
      </c>
      <c r="Z23" s="205"/>
      <c r="AA23" s="205"/>
      <c r="AB23" s="205"/>
      <c r="AC23" s="205"/>
      <c r="AD23" s="205"/>
      <c r="AE23" s="205"/>
      <c r="AF23" s="205"/>
      <c r="AG23" s="205" t="s">
        <v>126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34" t="s">
        <v>1280</v>
      </c>
      <c r="D24" s="234"/>
      <c r="E24" s="234"/>
      <c r="F24" s="234"/>
      <c r="G24" s="23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37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0" t="s">
        <v>1277</v>
      </c>
      <c r="D25" s="211"/>
      <c r="E25" s="212" t="n">
        <v>84</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3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221</v>
      </c>
      <c r="B26" s="189" t="s">
        <v>111</v>
      </c>
      <c r="C26" s="190" t="s">
        <v>112</v>
      </c>
      <c r="D26" s="191"/>
      <c r="E26" s="192"/>
      <c r="F26" s="193"/>
      <c r="G26" s="193" t="n">
        <f aca="false">SUMIF(AG27:AG39,"&lt;&gt;NOR",G27:G39)</f>
        <v>0</v>
      </c>
      <c r="H26" s="193"/>
      <c r="I26" s="193" t="n">
        <f aca="false">SUM(I27:I39)</f>
        <v>0</v>
      </c>
      <c r="J26" s="193"/>
      <c r="K26" s="193" t="n">
        <f aca="false">SUM(K27:K39)</f>
        <v>0</v>
      </c>
      <c r="L26" s="193"/>
      <c r="M26" s="193" t="n">
        <f aca="false">SUM(M27:M39)</f>
        <v>0</v>
      </c>
      <c r="N26" s="192"/>
      <c r="O26" s="192" t="n">
        <f aca="false">SUM(O27:O39)</f>
        <v>0</v>
      </c>
      <c r="P26" s="192"/>
      <c r="Q26" s="192" t="n">
        <f aca="false">SUM(Q27:Q39)</f>
        <v>0</v>
      </c>
      <c r="R26" s="193"/>
      <c r="S26" s="193"/>
      <c r="T26" s="194"/>
      <c r="U26" s="195"/>
      <c r="V26" s="195" t="n">
        <f aca="false">SUM(V27:V39)</f>
        <v>106.18</v>
      </c>
      <c r="W26" s="195"/>
      <c r="X26" s="195"/>
      <c r="Y26" s="195"/>
      <c r="AG26" s="0" t="s">
        <v>222</v>
      </c>
    </row>
    <row r="27" customFormat="false" ht="12.75" hidden="false" customHeight="false" outlineLevel="1" collapsed="false">
      <c r="A27" s="196" t="n">
        <v>6</v>
      </c>
      <c r="B27" s="197" t="s">
        <v>1197</v>
      </c>
      <c r="C27" s="198" t="s">
        <v>1198</v>
      </c>
      <c r="D27" s="199" t="s">
        <v>969</v>
      </c>
      <c r="E27" s="200" t="n">
        <v>23.5</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t="s">
        <v>970</v>
      </c>
      <c r="S27" s="202" t="s">
        <v>246</v>
      </c>
      <c r="T27" s="203" t="s">
        <v>246</v>
      </c>
      <c r="U27" s="204" t="n">
        <v>0.67</v>
      </c>
      <c r="V27" s="204" t="n">
        <f aca="false">ROUND(E27*U27,2)</f>
        <v>15.75</v>
      </c>
      <c r="W27" s="204"/>
      <c r="X27" s="204" t="s">
        <v>259</v>
      </c>
      <c r="Y27" s="204" t="s">
        <v>229</v>
      </c>
      <c r="Z27" s="205"/>
      <c r="AA27" s="205"/>
      <c r="AB27" s="205"/>
      <c r="AC27" s="205"/>
      <c r="AD27" s="205"/>
      <c r="AE27" s="205"/>
      <c r="AF27" s="205"/>
      <c r="AG27" s="205" t="s">
        <v>26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06"/>
      <c r="B28" s="207"/>
      <c r="C28" s="234" t="s">
        <v>989</v>
      </c>
      <c r="D28" s="234"/>
      <c r="E28" s="234"/>
      <c r="F28" s="234"/>
      <c r="G28" s="23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37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1281</v>
      </c>
      <c r="D29" s="211"/>
      <c r="E29" s="212"/>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3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1282</v>
      </c>
      <c r="D30" s="211"/>
      <c r="E30" s="212" t="n">
        <v>3.5</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3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1283</v>
      </c>
      <c r="D31" s="211"/>
      <c r="E31" s="212" t="n">
        <v>20</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3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196" t="n">
        <v>7</v>
      </c>
      <c r="B32" s="197" t="s">
        <v>1200</v>
      </c>
      <c r="C32" s="198" t="s">
        <v>1201</v>
      </c>
      <c r="D32" s="199" t="s">
        <v>969</v>
      </c>
      <c r="E32" s="200" t="n">
        <v>94</v>
      </c>
      <c r="F32" s="201"/>
      <c r="G32" s="202" t="n">
        <f aca="false">ROUND(E32*F32,2)</f>
        <v>0</v>
      </c>
      <c r="H32" s="201"/>
      <c r="I32" s="202" t="n">
        <f aca="false">ROUND(E32*H32,2)</f>
        <v>0</v>
      </c>
      <c r="J32" s="201"/>
      <c r="K32" s="202" t="n">
        <f aca="false">ROUND(E32*J32,2)</f>
        <v>0</v>
      </c>
      <c r="L32" s="202" t="n">
        <v>15</v>
      </c>
      <c r="M32" s="202" t="n">
        <f aca="false">G32*(1+L32/100)</f>
        <v>0</v>
      </c>
      <c r="N32" s="200" t="n">
        <v>0</v>
      </c>
      <c r="O32" s="200" t="n">
        <f aca="false">ROUND(E32*N32,2)</f>
        <v>0</v>
      </c>
      <c r="P32" s="200" t="n">
        <v>0</v>
      </c>
      <c r="Q32" s="200" t="n">
        <f aca="false">ROUND(E32*P32,2)</f>
        <v>0</v>
      </c>
      <c r="R32" s="202" t="s">
        <v>970</v>
      </c>
      <c r="S32" s="202" t="s">
        <v>246</v>
      </c>
      <c r="T32" s="203" t="s">
        <v>246</v>
      </c>
      <c r="U32" s="204" t="n">
        <v>0.59</v>
      </c>
      <c r="V32" s="204" t="n">
        <f aca="false">ROUND(E32*U32,2)</f>
        <v>55.46</v>
      </c>
      <c r="W32" s="204"/>
      <c r="X32" s="204" t="s">
        <v>259</v>
      </c>
      <c r="Y32" s="204" t="s">
        <v>229</v>
      </c>
      <c r="Z32" s="205"/>
      <c r="AA32" s="205"/>
      <c r="AB32" s="205"/>
      <c r="AC32" s="205"/>
      <c r="AD32" s="205"/>
      <c r="AE32" s="205"/>
      <c r="AF32" s="205"/>
      <c r="AG32" s="205" t="s">
        <v>26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34" t="s">
        <v>989</v>
      </c>
      <c r="D33" s="234"/>
      <c r="E33" s="234"/>
      <c r="F33" s="234"/>
      <c r="G33" s="23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37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1284</v>
      </c>
      <c r="D34" s="211"/>
      <c r="E34" s="212" t="n">
        <v>94</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8</v>
      </c>
      <c r="B35" s="197" t="s">
        <v>1285</v>
      </c>
      <c r="C35" s="198" t="s">
        <v>1286</v>
      </c>
      <c r="D35" s="199" t="s">
        <v>969</v>
      </c>
      <c r="E35" s="200" t="n">
        <v>53.7986</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t="s">
        <v>970</v>
      </c>
      <c r="S35" s="202" t="s">
        <v>246</v>
      </c>
      <c r="T35" s="203" t="s">
        <v>246</v>
      </c>
      <c r="U35" s="204" t="n">
        <v>0.65</v>
      </c>
      <c r="V35" s="204" t="n">
        <f aca="false">ROUND(E35*U35,2)</f>
        <v>34.97</v>
      </c>
      <c r="W35" s="204"/>
      <c r="X35" s="204" t="s">
        <v>259</v>
      </c>
      <c r="Y35" s="204" t="s">
        <v>229</v>
      </c>
      <c r="Z35" s="205"/>
      <c r="AA35" s="205"/>
      <c r="AB35" s="205"/>
      <c r="AC35" s="205"/>
      <c r="AD35" s="205"/>
      <c r="AE35" s="205"/>
      <c r="AF35" s="205"/>
      <c r="AG35" s="205" t="s">
        <v>126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06"/>
      <c r="B36" s="207"/>
      <c r="C36" s="210" t="s">
        <v>1287</v>
      </c>
      <c r="D36" s="211"/>
      <c r="E36" s="212"/>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3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1288</v>
      </c>
      <c r="D37" s="211"/>
      <c r="E37" s="212" t="n">
        <v>17.248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3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1289</v>
      </c>
      <c r="D38" s="211"/>
      <c r="E38" s="212" t="n">
        <v>21.6414</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3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1290</v>
      </c>
      <c r="D39" s="211"/>
      <c r="E39" s="212" t="n">
        <v>14.9087</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3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221</v>
      </c>
      <c r="B40" s="189" t="s">
        <v>113</v>
      </c>
      <c r="C40" s="190" t="s">
        <v>114</v>
      </c>
      <c r="D40" s="191"/>
      <c r="E40" s="192"/>
      <c r="F40" s="193"/>
      <c r="G40" s="193" t="n">
        <f aca="false">SUMIF(AG41:AG76,"&lt;&gt;NOR",G41:G76)</f>
        <v>0</v>
      </c>
      <c r="H40" s="193"/>
      <c r="I40" s="193" t="n">
        <f aca="false">SUM(I41:I76)</f>
        <v>0</v>
      </c>
      <c r="J40" s="193"/>
      <c r="K40" s="193" t="n">
        <f aca="false">SUM(K41:K76)</f>
        <v>0</v>
      </c>
      <c r="L40" s="193"/>
      <c r="M40" s="193" t="n">
        <f aca="false">SUM(M41:M76)</f>
        <v>0</v>
      </c>
      <c r="N40" s="192"/>
      <c r="O40" s="192" t="n">
        <f aca="false">SUM(O41:O76)</f>
        <v>66.99</v>
      </c>
      <c r="P40" s="192"/>
      <c r="Q40" s="192" t="n">
        <f aca="false">SUM(Q41:Q76)</f>
        <v>0</v>
      </c>
      <c r="R40" s="193"/>
      <c r="S40" s="193"/>
      <c r="T40" s="194"/>
      <c r="U40" s="195"/>
      <c r="V40" s="195" t="n">
        <f aca="false">SUM(V41:V76)</f>
        <v>77.67</v>
      </c>
      <c r="W40" s="195"/>
      <c r="X40" s="195"/>
      <c r="Y40" s="195"/>
      <c r="AG40" s="0" t="s">
        <v>222</v>
      </c>
    </row>
    <row r="41" customFormat="false" ht="22.5" hidden="false" customHeight="false" outlineLevel="1" collapsed="false">
      <c r="A41" s="215" t="n">
        <v>9</v>
      </c>
      <c r="B41" s="216" t="s">
        <v>1291</v>
      </c>
      <c r="C41" s="217" t="s">
        <v>1292</v>
      </c>
      <c r="D41" s="218" t="s">
        <v>969</v>
      </c>
      <c r="E41" s="219" t="n">
        <v>53.7986</v>
      </c>
      <c r="F41" s="220"/>
      <c r="G41" s="221" t="n">
        <f aca="false">ROUND(E41*F41,2)</f>
        <v>0</v>
      </c>
      <c r="H41" s="220"/>
      <c r="I41" s="221" t="n">
        <f aca="false">ROUND(E41*H41,2)</f>
        <v>0</v>
      </c>
      <c r="J41" s="220"/>
      <c r="K41" s="221" t="n">
        <f aca="false">ROUND(E41*J41,2)</f>
        <v>0</v>
      </c>
      <c r="L41" s="221" t="n">
        <v>15</v>
      </c>
      <c r="M41" s="221" t="n">
        <f aca="false">G41*(1+L41/100)</f>
        <v>0</v>
      </c>
      <c r="N41" s="219" t="n">
        <v>0</v>
      </c>
      <c r="O41" s="219" t="n">
        <f aca="false">ROUND(E41*N41,2)</f>
        <v>0</v>
      </c>
      <c r="P41" s="219" t="n">
        <v>0</v>
      </c>
      <c r="Q41" s="219" t="n">
        <f aca="false">ROUND(E41*P41,2)</f>
        <v>0</v>
      </c>
      <c r="R41" s="221" t="s">
        <v>970</v>
      </c>
      <c r="S41" s="221" t="s">
        <v>246</v>
      </c>
      <c r="T41" s="222" t="s">
        <v>246</v>
      </c>
      <c r="U41" s="204" t="n">
        <v>0.01</v>
      </c>
      <c r="V41" s="204" t="n">
        <f aca="false">ROUND(E41*U41,2)</f>
        <v>0.54</v>
      </c>
      <c r="W41" s="204"/>
      <c r="X41" s="204" t="s">
        <v>259</v>
      </c>
      <c r="Y41" s="204" t="s">
        <v>229</v>
      </c>
      <c r="Z41" s="205"/>
      <c r="AA41" s="205"/>
      <c r="AB41" s="205"/>
      <c r="AC41" s="205"/>
      <c r="AD41" s="205"/>
      <c r="AE41" s="205"/>
      <c r="AF41" s="205"/>
      <c r="AG41" s="205" t="s">
        <v>126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10</v>
      </c>
      <c r="B42" s="197" t="s">
        <v>1293</v>
      </c>
      <c r="C42" s="198" t="s">
        <v>1294</v>
      </c>
      <c r="D42" s="199" t="s">
        <v>969</v>
      </c>
      <c r="E42" s="200" t="n">
        <v>111.92295</v>
      </c>
      <c r="F42" s="201"/>
      <c r="G42" s="202" t="n">
        <f aca="false">ROUND(E42*F42,2)</f>
        <v>0</v>
      </c>
      <c r="H42" s="201"/>
      <c r="I42" s="202" t="n">
        <f aca="false">ROUND(E42*H42,2)</f>
        <v>0</v>
      </c>
      <c r="J42" s="201"/>
      <c r="K42" s="202" t="n">
        <f aca="false">ROUND(E42*J42,2)</f>
        <v>0</v>
      </c>
      <c r="L42" s="202" t="n">
        <v>15</v>
      </c>
      <c r="M42" s="202" t="n">
        <f aca="false">G42*(1+L42/100)</f>
        <v>0</v>
      </c>
      <c r="N42" s="200" t="n">
        <v>0</v>
      </c>
      <c r="O42" s="200" t="n">
        <f aca="false">ROUND(E42*N42,2)</f>
        <v>0</v>
      </c>
      <c r="P42" s="200" t="n">
        <v>0</v>
      </c>
      <c r="Q42" s="200" t="n">
        <f aca="false">ROUND(E42*P42,2)</f>
        <v>0</v>
      </c>
      <c r="R42" s="202" t="s">
        <v>970</v>
      </c>
      <c r="S42" s="202" t="s">
        <v>246</v>
      </c>
      <c r="T42" s="203" t="s">
        <v>246</v>
      </c>
      <c r="U42" s="204" t="n">
        <v>0.2</v>
      </c>
      <c r="V42" s="204" t="n">
        <f aca="false">ROUND(E42*U42,2)</f>
        <v>22.38</v>
      </c>
      <c r="W42" s="204"/>
      <c r="X42" s="204" t="s">
        <v>259</v>
      </c>
      <c r="Y42" s="204" t="s">
        <v>229</v>
      </c>
      <c r="Z42" s="205"/>
      <c r="AA42" s="205"/>
      <c r="AB42" s="205"/>
      <c r="AC42" s="205"/>
      <c r="AD42" s="205"/>
      <c r="AE42" s="205"/>
      <c r="AF42" s="205"/>
      <c r="AG42" s="205" t="s">
        <v>126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2" collapsed="false">
      <c r="A43" s="206"/>
      <c r="B43" s="207"/>
      <c r="C43" s="234" t="s">
        <v>996</v>
      </c>
      <c r="D43" s="234"/>
      <c r="E43" s="234"/>
      <c r="F43" s="234"/>
      <c r="G43" s="23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7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06"/>
      <c r="B44" s="207"/>
      <c r="C44" s="213" t="s">
        <v>1295</v>
      </c>
      <c r="D44" s="213"/>
      <c r="E44" s="213"/>
      <c r="F44" s="213"/>
      <c r="G44" s="213"/>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3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1296</v>
      </c>
      <c r="D45" s="211"/>
      <c r="E45" s="212" t="n">
        <v>56.29</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34</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1297</v>
      </c>
      <c r="D46" s="211"/>
      <c r="E46" s="212" t="n">
        <v>20.286</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3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1298</v>
      </c>
      <c r="D47" s="211"/>
      <c r="E47" s="212" t="n">
        <v>24.8992</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3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1299</v>
      </c>
      <c r="D48" s="211"/>
      <c r="E48" s="212" t="n">
        <v>2.96</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3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1300</v>
      </c>
      <c r="D49" s="211"/>
      <c r="E49" s="212" t="n">
        <v>-1.326</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3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1301</v>
      </c>
      <c r="D50" s="211"/>
      <c r="E50" s="212" t="n">
        <v>-6.09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3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1302</v>
      </c>
      <c r="D51" s="211"/>
      <c r="E51" s="212" t="n">
        <v>1.248</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34</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1303</v>
      </c>
      <c r="D52" s="211"/>
      <c r="E52" s="212" t="n">
        <v>2.18925</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3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1304</v>
      </c>
      <c r="D53" s="211"/>
      <c r="E53" s="212" t="n">
        <v>3</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3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1305</v>
      </c>
      <c r="D54" s="211"/>
      <c r="E54" s="212" t="n">
        <v>18</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3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1306</v>
      </c>
      <c r="D55" s="211"/>
      <c r="E55" s="212" t="n">
        <v>4.7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3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1307</v>
      </c>
      <c r="D56" s="211"/>
      <c r="E56" s="212" t="n">
        <v>-0.4785</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3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1308</v>
      </c>
      <c r="D57" s="211"/>
      <c r="E57" s="212" t="n">
        <v>-13.8</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3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11</v>
      </c>
      <c r="B58" s="197" t="s">
        <v>1309</v>
      </c>
      <c r="C58" s="198" t="s">
        <v>1310</v>
      </c>
      <c r="D58" s="199" t="s">
        <v>969</v>
      </c>
      <c r="E58" s="200" t="n">
        <v>21.6414</v>
      </c>
      <c r="F58" s="201"/>
      <c r="G58" s="202" t="n">
        <f aca="false">ROUND(E58*F58,2)</f>
        <v>0</v>
      </c>
      <c r="H58" s="201"/>
      <c r="I58" s="202" t="n">
        <f aca="false">ROUND(E58*H58,2)</f>
        <v>0</v>
      </c>
      <c r="J58" s="201"/>
      <c r="K58" s="202" t="n">
        <f aca="false">ROUND(E58*J58,2)</f>
        <v>0</v>
      </c>
      <c r="L58" s="202" t="n">
        <v>15</v>
      </c>
      <c r="M58" s="202" t="n">
        <f aca="false">G58*(1+L58/100)</f>
        <v>0</v>
      </c>
      <c r="N58" s="200" t="n">
        <v>0</v>
      </c>
      <c r="O58" s="200" t="n">
        <f aca="false">ROUND(E58*N58,2)</f>
        <v>0</v>
      </c>
      <c r="P58" s="200" t="n">
        <v>0</v>
      </c>
      <c r="Q58" s="200" t="n">
        <f aca="false">ROUND(E58*P58,2)</f>
        <v>0</v>
      </c>
      <c r="R58" s="202" t="s">
        <v>970</v>
      </c>
      <c r="S58" s="202" t="s">
        <v>246</v>
      </c>
      <c r="T58" s="203" t="s">
        <v>246</v>
      </c>
      <c r="U58" s="204" t="n">
        <v>1.59</v>
      </c>
      <c r="V58" s="204" t="n">
        <f aca="false">ROUND(E58*U58,2)</f>
        <v>34.41</v>
      </c>
      <c r="W58" s="204"/>
      <c r="X58" s="204" t="s">
        <v>259</v>
      </c>
      <c r="Y58" s="204" t="s">
        <v>229</v>
      </c>
      <c r="Z58" s="205"/>
      <c r="AA58" s="205"/>
      <c r="AB58" s="205"/>
      <c r="AC58" s="205"/>
      <c r="AD58" s="205"/>
      <c r="AE58" s="205"/>
      <c r="AF58" s="205"/>
      <c r="AG58" s="205" t="s">
        <v>260</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true" outlineLevel="2" collapsed="false">
      <c r="A59" s="206"/>
      <c r="B59" s="207"/>
      <c r="C59" s="234" t="s">
        <v>1311</v>
      </c>
      <c r="D59" s="234"/>
      <c r="E59" s="234"/>
      <c r="F59" s="234"/>
      <c r="G59" s="23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71</v>
      </c>
      <c r="AH59" s="205"/>
      <c r="AI59" s="205"/>
      <c r="AJ59" s="205"/>
      <c r="AK59" s="205"/>
      <c r="AL59" s="205"/>
      <c r="AM59" s="205"/>
      <c r="AN59" s="205"/>
      <c r="AO59" s="205"/>
      <c r="AP59" s="205"/>
      <c r="AQ59" s="205"/>
      <c r="AR59" s="205"/>
      <c r="AS59" s="205"/>
      <c r="AT59" s="205"/>
      <c r="AU59" s="205"/>
      <c r="AV59" s="205"/>
      <c r="AW59" s="205"/>
      <c r="AX59" s="205"/>
      <c r="AY59" s="205"/>
      <c r="AZ59" s="205"/>
      <c r="BA59" s="214" t="str">
        <f aca="false">C59</f>
        <v>sypaninou z vhodných hornin tř. 1 - 4 nebo materiálem připraveným podél výkopu ve vzdálenosti do 3 m od jeho kraje, pro jakoukoliv hloubku výkopu a jakoukoliv míru zhutnění,</v>
      </c>
      <c r="BB59" s="205"/>
      <c r="BC59" s="205"/>
      <c r="BD59" s="205"/>
      <c r="BE59" s="205"/>
      <c r="BF59" s="205"/>
      <c r="BG59" s="205"/>
      <c r="BH59" s="205"/>
    </row>
    <row r="60" customFormat="false" ht="12.75" hidden="false" customHeight="false" outlineLevel="2" collapsed="false">
      <c r="A60" s="206"/>
      <c r="B60" s="207"/>
      <c r="C60" s="210" t="s">
        <v>1312</v>
      </c>
      <c r="D60" s="211"/>
      <c r="E60" s="212" t="n">
        <v>6.075</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3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1313</v>
      </c>
      <c r="D61" s="211"/>
      <c r="E61" s="212" t="n">
        <v>1.7352</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3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1314</v>
      </c>
      <c r="D62" s="211"/>
      <c r="E62" s="212" t="n">
        <v>1.6812</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3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1315</v>
      </c>
      <c r="D63" s="211"/>
      <c r="E63" s="212" t="n">
        <v>12.15</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3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2</v>
      </c>
      <c r="B64" s="197" t="s">
        <v>1316</v>
      </c>
      <c r="C64" s="198" t="s">
        <v>1317</v>
      </c>
      <c r="D64" s="199" t="s">
        <v>969</v>
      </c>
      <c r="E64" s="200" t="n">
        <v>21.6414</v>
      </c>
      <c r="F64" s="201"/>
      <c r="G64" s="202" t="n">
        <f aca="false">ROUND(E64*F64,2)</f>
        <v>0</v>
      </c>
      <c r="H64" s="201"/>
      <c r="I64" s="202" t="n">
        <f aca="false">ROUND(E64*H64,2)</f>
        <v>0</v>
      </c>
      <c r="J64" s="201"/>
      <c r="K64" s="202" t="n">
        <f aca="false">ROUND(E64*J64,2)</f>
        <v>0</v>
      </c>
      <c r="L64" s="202" t="n">
        <v>15</v>
      </c>
      <c r="M64" s="202" t="n">
        <f aca="false">G64*(1+L64/100)</f>
        <v>0</v>
      </c>
      <c r="N64" s="200" t="n">
        <v>0</v>
      </c>
      <c r="O64" s="200" t="n">
        <f aca="false">ROUND(E64*N64,2)</f>
        <v>0</v>
      </c>
      <c r="P64" s="200" t="n">
        <v>0</v>
      </c>
      <c r="Q64" s="200" t="n">
        <f aca="false">ROUND(E64*P64,2)</f>
        <v>0</v>
      </c>
      <c r="R64" s="202" t="s">
        <v>970</v>
      </c>
      <c r="S64" s="202" t="s">
        <v>246</v>
      </c>
      <c r="T64" s="203" t="s">
        <v>246</v>
      </c>
      <c r="U64" s="204" t="n">
        <v>0.94</v>
      </c>
      <c r="V64" s="204" t="n">
        <f aca="false">ROUND(E64*U64,2)</f>
        <v>20.34</v>
      </c>
      <c r="W64" s="204"/>
      <c r="X64" s="204" t="s">
        <v>259</v>
      </c>
      <c r="Y64" s="204" t="s">
        <v>229</v>
      </c>
      <c r="Z64" s="205"/>
      <c r="AA64" s="205"/>
      <c r="AB64" s="205"/>
      <c r="AC64" s="205"/>
      <c r="AD64" s="205"/>
      <c r="AE64" s="205"/>
      <c r="AF64" s="205"/>
      <c r="AG64" s="205" t="s">
        <v>26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true" outlineLevel="2" collapsed="false">
      <c r="A65" s="206"/>
      <c r="B65" s="207"/>
      <c r="C65" s="234" t="s">
        <v>1311</v>
      </c>
      <c r="D65" s="234"/>
      <c r="E65" s="234"/>
      <c r="F65" s="234"/>
      <c r="G65" s="23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71</v>
      </c>
      <c r="AH65" s="205"/>
      <c r="AI65" s="205"/>
      <c r="AJ65" s="205"/>
      <c r="AK65" s="205"/>
      <c r="AL65" s="205"/>
      <c r="AM65" s="205"/>
      <c r="AN65" s="205"/>
      <c r="AO65" s="205"/>
      <c r="AP65" s="205"/>
      <c r="AQ65" s="205"/>
      <c r="AR65" s="205"/>
      <c r="AS65" s="205"/>
      <c r="AT65" s="205"/>
      <c r="AU65" s="205"/>
      <c r="AV65" s="205"/>
      <c r="AW65" s="205"/>
      <c r="AX65" s="205"/>
      <c r="AY65" s="205"/>
      <c r="AZ65" s="205"/>
      <c r="BA65" s="214" t="str">
        <f aca="false">C65</f>
        <v>sypaninou z vhodných hornin tř. 1 - 4 nebo materiálem připraveným podél výkopu ve vzdálenosti do 3 m od jeho kraje, pro jakoukoliv hloubku výkopu a jakoukoliv míru zhutnění,</v>
      </c>
      <c r="BB65" s="205"/>
      <c r="BC65" s="205"/>
      <c r="BD65" s="205"/>
      <c r="BE65" s="205"/>
      <c r="BF65" s="205"/>
      <c r="BG65" s="205"/>
      <c r="BH65" s="205"/>
    </row>
    <row r="66" customFormat="false" ht="12.75" hidden="false" customHeight="false" outlineLevel="2" collapsed="false">
      <c r="A66" s="206"/>
      <c r="B66" s="207"/>
      <c r="C66" s="210" t="s">
        <v>1318</v>
      </c>
      <c r="D66" s="211"/>
      <c r="E66" s="212" t="n">
        <v>21.6414</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3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13</v>
      </c>
      <c r="B67" s="197" t="s">
        <v>1319</v>
      </c>
      <c r="C67" s="198" t="s">
        <v>1320</v>
      </c>
      <c r="D67" s="199" t="s">
        <v>452</v>
      </c>
      <c r="E67" s="200" t="n">
        <v>26.83566</v>
      </c>
      <c r="F67" s="201"/>
      <c r="G67" s="202" t="n">
        <f aca="false">ROUND(E67*F67,2)</f>
        <v>0</v>
      </c>
      <c r="H67" s="201"/>
      <c r="I67" s="202" t="n">
        <f aca="false">ROUND(E67*H67,2)</f>
        <v>0</v>
      </c>
      <c r="J67" s="201"/>
      <c r="K67" s="202" t="n">
        <f aca="false">ROUND(E67*J67,2)</f>
        <v>0</v>
      </c>
      <c r="L67" s="202" t="n">
        <v>15</v>
      </c>
      <c r="M67" s="202" t="n">
        <f aca="false">G67*(1+L67/100)</f>
        <v>0</v>
      </c>
      <c r="N67" s="200" t="n">
        <v>1</v>
      </c>
      <c r="O67" s="200" t="n">
        <f aca="false">ROUND(E67*N67,2)</f>
        <v>26.84</v>
      </c>
      <c r="P67" s="200" t="n">
        <v>0</v>
      </c>
      <c r="Q67" s="200" t="n">
        <f aca="false">ROUND(E67*P67,2)</f>
        <v>0</v>
      </c>
      <c r="R67" s="202" t="s">
        <v>468</v>
      </c>
      <c r="S67" s="202" t="s">
        <v>246</v>
      </c>
      <c r="T67" s="203" t="s">
        <v>948</v>
      </c>
      <c r="U67" s="204" t="n">
        <v>0</v>
      </c>
      <c r="V67" s="204" t="n">
        <f aca="false">ROUND(E67*U67,2)</f>
        <v>0</v>
      </c>
      <c r="W67" s="204"/>
      <c r="X67" s="204" t="s">
        <v>469</v>
      </c>
      <c r="Y67" s="204" t="s">
        <v>229</v>
      </c>
      <c r="Z67" s="205"/>
      <c r="AA67" s="205"/>
      <c r="AB67" s="205"/>
      <c r="AC67" s="205"/>
      <c r="AD67" s="205"/>
      <c r="AE67" s="205"/>
      <c r="AF67" s="205"/>
      <c r="AG67" s="205" t="s">
        <v>132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1322</v>
      </c>
      <c r="D68" s="211"/>
      <c r="E68" s="212" t="n">
        <v>26.83566</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3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4</v>
      </c>
      <c r="B69" s="197" t="s">
        <v>1323</v>
      </c>
      <c r="C69" s="198" t="s">
        <v>1324</v>
      </c>
      <c r="D69" s="199" t="s">
        <v>452</v>
      </c>
      <c r="E69" s="200" t="n">
        <v>40.1528</v>
      </c>
      <c r="F69" s="201"/>
      <c r="G69" s="202" t="n">
        <f aca="false">ROUND(E69*F69,2)</f>
        <v>0</v>
      </c>
      <c r="H69" s="201"/>
      <c r="I69" s="202" t="n">
        <f aca="false">ROUND(E69*H69,2)</f>
        <v>0</v>
      </c>
      <c r="J69" s="201"/>
      <c r="K69" s="202" t="n">
        <f aca="false">ROUND(E69*J69,2)</f>
        <v>0</v>
      </c>
      <c r="L69" s="202" t="n">
        <v>15</v>
      </c>
      <c r="M69" s="202" t="n">
        <f aca="false">G69*(1+L69/100)</f>
        <v>0</v>
      </c>
      <c r="N69" s="200" t="n">
        <v>1</v>
      </c>
      <c r="O69" s="200" t="n">
        <f aca="false">ROUND(E69*N69,2)</f>
        <v>40.15</v>
      </c>
      <c r="P69" s="200" t="n">
        <v>0</v>
      </c>
      <c r="Q69" s="200" t="n">
        <f aca="false">ROUND(E69*P69,2)</f>
        <v>0</v>
      </c>
      <c r="R69" s="202" t="s">
        <v>468</v>
      </c>
      <c r="S69" s="202" t="s">
        <v>1020</v>
      </c>
      <c r="T69" s="203" t="s">
        <v>948</v>
      </c>
      <c r="U69" s="204" t="n">
        <v>0</v>
      </c>
      <c r="V69" s="204" t="n">
        <f aca="false">ROUND(E69*U69,2)</f>
        <v>0</v>
      </c>
      <c r="W69" s="204"/>
      <c r="X69" s="204" t="s">
        <v>469</v>
      </c>
      <c r="Y69" s="204" t="s">
        <v>229</v>
      </c>
      <c r="Z69" s="205"/>
      <c r="AA69" s="205"/>
      <c r="AB69" s="205"/>
      <c r="AC69" s="205"/>
      <c r="AD69" s="205"/>
      <c r="AE69" s="205"/>
      <c r="AF69" s="205"/>
      <c r="AG69" s="205" t="s">
        <v>470</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35" t="s">
        <v>499</v>
      </c>
      <c r="D70" s="236"/>
      <c r="E70" s="237"/>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3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35" t="s">
        <v>1325</v>
      </c>
      <c r="D71" s="236"/>
      <c r="E71" s="237" t="n">
        <v>6.075</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34</v>
      </c>
      <c r="AH71" s="205" t="n">
        <v>2</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35" t="s">
        <v>1326</v>
      </c>
      <c r="D72" s="236"/>
      <c r="E72" s="237" t="n">
        <v>1.7352</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34</v>
      </c>
      <c r="AH72" s="205" t="n">
        <v>2</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35" t="s">
        <v>1327</v>
      </c>
      <c r="D73" s="236"/>
      <c r="E73" s="237" t="n">
        <v>1.6812</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34</v>
      </c>
      <c r="AH73" s="205" t="n">
        <v>2</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35" t="s">
        <v>1328</v>
      </c>
      <c r="D74" s="236"/>
      <c r="E74" s="237" t="n">
        <v>12.15</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34</v>
      </c>
      <c r="AH74" s="205" t="n">
        <v>2</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35" t="s">
        <v>515</v>
      </c>
      <c r="D75" s="236"/>
      <c r="E75" s="237"/>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3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1329</v>
      </c>
      <c r="D76" s="211"/>
      <c r="E76" s="212" t="n">
        <v>40.152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3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221</v>
      </c>
      <c r="B77" s="189" t="s">
        <v>115</v>
      </c>
      <c r="C77" s="190" t="s">
        <v>116</v>
      </c>
      <c r="D77" s="191"/>
      <c r="E77" s="192"/>
      <c r="F77" s="193"/>
      <c r="G77" s="193" t="n">
        <f aca="false">SUMIF(AG78:AG80,"&lt;&gt;NOR",G78:G80)</f>
        <v>0</v>
      </c>
      <c r="H77" s="193"/>
      <c r="I77" s="193" t="n">
        <f aca="false">SUM(I78:I80)</f>
        <v>0</v>
      </c>
      <c r="J77" s="193"/>
      <c r="K77" s="193" t="n">
        <f aca="false">SUM(K78:K80)</f>
        <v>0</v>
      </c>
      <c r="L77" s="193"/>
      <c r="M77" s="193" t="n">
        <f aca="false">SUM(M78:M80)</f>
        <v>0</v>
      </c>
      <c r="N77" s="192"/>
      <c r="O77" s="192" t="n">
        <f aca="false">SUM(O78:O80)</f>
        <v>0.03</v>
      </c>
      <c r="P77" s="192"/>
      <c r="Q77" s="192" t="n">
        <f aca="false">SUM(Q78:Q80)</f>
        <v>0</v>
      </c>
      <c r="R77" s="193"/>
      <c r="S77" s="193"/>
      <c r="T77" s="194"/>
      <c r="U77" s="195"/>
      <c r="V77" s="195" t="n">
        <f aca="false">SUM(V78:V80)</f>
        <v>5.4</v>
      </c>
      <c r="W77" s="195"/>
      <c r="X77" s="195"/>
      <c r="Y77" s="195"/>
      <c r="AG77" s="0" t="s">
        <v>222</v>
      </c>
    </row>
    <row r="78" customFormat="false" ht="12.75" hidden="false" customHeight="false" outlineLevel="1" collapsed="false">
      <c r="A78" s="196" t="n">
        <v>15</v>
      </c>
      <c r="B78" s="197" t="s">
        <v>1217</v>
      </c>
      <c r="C78" s="198" t="s">
        <v>1218</v>
      </c>
      <c r="D78" s="199" t="s">
        <v>294</v>
      </c>
      <c r="E78" s="200" t="n">
        <v>90</v>
      </c>
      <c r="F78" s="201"/>
      <c r="G78" s="202" t="n">
        <f aca="false">ROUND(E78*F78,2)</f>
        <v>0</v>
      </c>
      <c r="H78" s="201"/>
      <c r="I78" s="202" t="n">
        <f aca="false">ROUND(E78*H78,2)</f>
        <v>0</v>
      </c>
      <c r="J78" s="201"/>
      <c r="K78" s="202" t="n">
        <f aca="false">ROUND(E78*J78,2)</f>
        <v>0</v>
      </c>
      <c r="L78" s="202" t="n">
        <v>15</v>
      </c>
      <c r="M78" s="202" t="n">
        <f aca="false">G78*(1+L78/100)</f>
        <v>0</v>
      </c>
      <c r="N78" s="200" t="n">
        <v>0</v>
      </c>
      <c r="O78" s="200" t="n">
        <f aca="false">ROUND(E78*N78,2)</f>
        <v>0</v>
      </c>
      <c r="P78" s="200" t="n">
        <v>0</v>
      </c>
      <c r="Q78" s="200" t="n">
        <f aca="false">ROUND(E78*P78,2)</f>
        <v>0</v>
      </c>
      <c r="R78" s="202" t="s">
        <v>1016</v>
      </c>
      <c r="S78" s="202" t="s">
        <v>246</v>
      </c>
      <c r="T78" s="203" t="s">
        <v>246</v>
      </c>
      <c r="U78" s="204" t="n">
        <v>0.06</v>
      </c>
      <c r="V78" s="204" t="n">
        <f aca="false">ROUND(E78*U78,2)</f>
        <v>5.4</v>
      </c>
      <c r="W78" s="204"/>
      <c r="X78" s="204" t="s">
        <v>259</v>
      </c>
      <c r="Y78" s="204" t="s">
        <v>229</v>
      </c>
      <c r="Z78" s="205"/>
      <c r="AA78" s="205"/>
      <c r="AB78" s="205"/>
      <c r="AC78" s="205"/>
      <c r="AD78" s="205"/>
      <c r="AE78" s="205"/>
      <c r="AF78" s="205"/>
      <c r="AG78" s="205" t="s">
        <v>126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34" t="s">
        <v>1219</v>
      </c>
      <c r="D79" s="234"/>
      <c r="E79" s="234"/>
      <c r="F79" s="234"/>
      <c r="G79" s="23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37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5" t="n">
        <v>16</v>
      </c>
      <c r="B80" s="216" t="s">
        <v>1330</v>
      </c>
      <c r="C80" s="217" t="s">
        <v>1331</v>
      </c>
      <c r="D80" s="218" t="s">
        <v>519</v>
      </c>
      <c r="E80" s="219" t="n">
        <v>25</v>
      </c>
      <c r="F80" s="220"/>
      <c r="G80" s="221" t="n">
        <f aca="false">ROUND(E80*F80,2)</f>
        <v>0</v>
      </c>
      <c r="H80" s="220"/>
      <c r="I80" s="221" t="n">
        <f aca="false">ROUND(E80*H80,2)</f>
        <v>0</v>
      </c>
      <c r="J80" s="220"/>
      <c r="K80" s="221" t="n">
        <f aca="false">ROUND(E80*J80,2)</f>
        <v>0</v>
      </c>
      <c r="L80" s="221" t="n">
        <v>15</v>
      </c>
      <c r="M80" s="221" t="n">
        <f aca="false">G80*(1+L80/100)</f>
        <v>0</v>
      </c>
      <c r="N80" s="219" t="n">
        <v>0.001</v>
      </c>
      <c r="O80" s="219" t="n">
        <f aca="false">ROUND(E80*N80,2)</f>
        <v>0.03</v>
      </c>
      <c r="P80" s="219" t="n">
        <v>0</v>
      </c>
      <c r="Q80" s="219" t="n">
        <f aca="false">ROUND(E80*P80,2)</f>
        <v>0</v>
      </c>
      <c r="R80" s="221" t="s">
        <v>468</v>
      </c>
      <c r="S80" s="221" t="s">
        <v>246</v>
      </c>
      <c r="T80" s="222" t="s">
        <v>246</v>
      </c>
      <c r="U80" s="204" t="n">
        <v>0</v>
      </c>
      <c r="V80" s="204" t="n">
        <f aca="false">ROUND(E80*U80,2)</f>
        <v>0</v>
      </c>
      <c r="W80" s="204"/>
      <c r="X80" s="204" t="s">
        <v>469</v>
      </c>
      <c r="Y80" s="204" t="s">
        <v>229</v>
      </c>
      <c r="Z80" s="205"/>
      <c r="AA80" s="205"/>
      <c r="AB80" s="205"/>
      <c r="AC80" s="205"/>
      <c r="AD80" s="205"/>
      <c r="AE80" s="205"/>
      <c r="AF80" s="205"/>
      <c r="AG80" s="205" t="s">
        <v>132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88" t="s">
        <v>221</v>
      </c>
      <c r="B81" s="189" t="s">
        <v>127</v>
      </c>
      <c r="C81" s="190" t="s">
        <v>128</v>
      </c>
      <c r="D81" s="191"/>
      <c r="E81" s="192"/>
      <c r="F81" s="193"/>
      <c r="G81" s="193" t="n">
        <f aca="false">SUMIF(AG82:AG91,"&lt;&gt;NOR",G82:G91)</f>
        <v>0</v>
      </c>
      <c r="H81" s="193"/>
      <c r="I81" s="193" t="n">
        <f aca="false">SUM(I82:I91)</f>
        <v>0</v>
      </c>
      <c r="J81" s="193"/>
      <c r="K81" s="193" t="n">
        <f aca="false">SUM(K82:K91)</f>
        <v>0</v>
      </c>
      <c r="L81" s="193"/>
      <c r="M81" s="193" t="n">
        <f aca="false">SUM(M82:M91)</f>
        <v>0</v>
      </c>
      <c r="N81" s="192"/>
      <c r="O81" s="192" t="n">
        <f aca="false">SUM(O82:O91)</f>
        <v>32.61</v>
      </c>
      <c r="P81" s="192"/>
      <c r="Q81" s="192" t="n">
        <f aca="false">SUM(Q82:Q91)</f>
        <v>0</v>
      </c>
      <c r="R81" s="193"/>
      <c r="S81" s="193"/>
      <c r="T81" s="194"/>
      <c r="U81" s="195"/>
      <c r="V81" s="195" t="n">
        <f aca="false">SUM(V82:V91)</f>
        <v>22.72</v>
      </c>
      <c r="W81" s="195"/>
      <c r="X81" s="195"/>
      <c r="Y81" s="195"/>
      <c r="AG81" s="0" t="s">
        <v>222</v>
      </c>
    </row>
    <row r="82" customFormat="false" ht="12.75" hidden="false" customHeight="false" outlineLevel="1" collapsed="false">
      <c r="A82" s="196" t="n">
        <v>17</v>
      </c>
      <c r="B82" s="197" t="s">
        <v>1332</v>
      </c>
      <c r="C82" s="198" t="s">
        <v>1333</v>
      </c>
      <c r="D82" s="199" t="s">
        <v>969</v>
      </c>
      <c r="E82" s="200" t="n">
        <v>17.2485</v>
      </c>
      <c r="F82" s="201"/>
      <c r="G82" s="202" t="n">
        <f aca="false">ROUND(E82*F82,2)</f>
        <v>0</v>
      </c>
      <c r="H82" s="201"/>
      <c r="I82" s="202" t="n">
        <f aca="false">ROUND(E82*H82,2)</f>
        <v>0</v>
      </c>
      <c r="J82" s="201"/>
      <c r="K82" s="202" t="n">
        <f aca="false">ROUND(E82*J82,2)</f>
        <v>0</v>
      </c>
      <c r="L82" s="202" t="n">
        <v>15</v>
      </c>
      <c r="M82" s="202" t="n">
        <f aca="false">G82*(1+L82/100)</f>
        <v>0</v>
      </c>
      <c r="N82" s="200" t="n">
        <v>1.89077</v>
      </c>
      <c r="O82" s="200" t="n">
        <f aca="false">ROUND(E82*N82,2)</f>
        <v>32.61</v>
      </c>
      <c r="P82" s="200" t="n">
        <v>0</v>
      </c>
      <c r="Q82" s="200" t="n">
        <f aca="false">ROUND(E82*P82,2)</f>
        <v>0</v>
      </c>
      <c r="R82" s="202" t="s">
        <v>1334</v>
      </c>
      <c r="S82" s="202" t="s">
        <v>246</v>
      </c>
      <c r="T82" s="203" t="s">
        <v>246</v>
      </c>
      <c r="U82" s="204" t="n">
        <v>1.317</v>
      </c>
      <c r="V82" s="204" t="n">
        <f aca="false">ROUND(E82*U82,2)</f>
        <v>22.72</v>
      </c>
      <c r="W82" s="204"/>
      <c r="X82" s="204" t="s">
        <v>259</v>
      </c>
      <c r="Y82" s="204" t="s">
        <v>229</v>
      </c>
      <c r="Z82" s="205"/>
      <c r="AA82" s="205"/>
      <c r="AB82" s="205"/>
      <c r="AC82" s="205"/>
      <c r="AD82" s="205"/>
      <c r="AE82" s="205"/>
      <c r="AF82" s="205"/>
      <c r="AG82" s="205" t="s">
        <v>126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34" t="s">
        <v>1335</v>
      </c>
      <c r="D83" s="234"/>
      <c r="E83" s="234"/>
      <c r="F83" s="234"/>
      <c r="G83" s="23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37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0" t="s">
        <v>1336</v>
      </c>
      <c r="D84" s="211"/>
      <c r="E84" s="212" t="n">
        <v>1.47</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3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1337</v>
      </c>
      <c r="D85" s="211"/>
      <c r="E85" s="212" t="n">
        <v>1.49</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3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1338</v>
      </c>
      <c r="D86" s="211"/>
      <c r="E86" s="212" t="n">
        <v>0.22</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34</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1339</v>
      </c>
      <c r="D87" s="211"/>
      <c r="E87" s="212" t="n">
        <v>9.36</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3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1340</v>
      </c>
      <c r="D88" s="211"/>
      <c r="E88" s="212" t="n">
        <v>0.21</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3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0" t="s">
        <v>1341</v>
      </c>
      <c r="D89" s="211"/>
      <c r="E89" s="212" t="n">
        <v>0.75</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34</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10" t="s">
        <v>1342</v>
      </c>
      <c r="D90" s="211"/>
      <c r="E90" s="212" t="n">
        <v>3</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3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1341</v>
      </c>
      <c r="D91" s="211"/>
      <c r="E91" s="212" t="n">
        <v>0.7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34</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8" t="s">
        <v>221</v>
      </c>
      <c r="B92" s="189" t="s">
        <v>137</v>
      </c>
      <c r="C92" s="190" t="s">
        <v>138</v>
      </c>
      <c r="D92" s="191"/>
      <c r="E92" s="192"/>
      <c r="F92" s="193"/>
      <c r="G92" s="193" t="n">
        <f aca="false">SUMIF(AG93:AG123,"&lt;&gt;NOR",G93:G123)</f>
        <v>0</v>
      </c>
      <c r="H92" s="193"/>
      <c r="I92" s="193" t="n">
        <f aca="false">SUM(I93:I123)</f>
        <v>0</v>
      </c>
      <c r="J92" s="193"/>
      <c r="K92" s="193" t="n">
        <f aca="false">SUM(K93:K123)</f>
        <v>0</v>
      </c>
      <c r="L92" s="193"/>
      <c r="M92" s="193" t="n">
        <f aca="false">SUM(M93:M123)</f>
        <v>0</v>
      </c>
      <c r="N92" s="192"/>
      <c r="O92" s="192" t="n">
        <f aca="false">SUM(O93:O123)</f>
        <v>0.12</v>
      </c>
      <c r="P92" s="192"/>
      <c r="Q92" s="192" t="n">
        <f aca="false">SUM(Q93:Q123)</f>
        <v>0</v>
      </c>
      <c r="R92" s="193"/>
      <c r="S92" s="193"/>
      <c r="T92" s="194"/>
      <c r="U92" s="195"/>
      <c r="V92" s="195" t="n">
        <f aca="false">SUM(V93:V123)</f>
        <v>6.18</v>
      </c>
      <c r="W92" s="195"/>
      <c r="X92" s="195"/>
      <c r="Y92" s="195"/>
      <c r="AG92" s="0" t="s">
        <v>222</v>
      </c>
    </row>
    <row r="93" customFormat="false" ht="12.75" hidden="false" customHeight="false" outlineLevel="1" collapsed="false">
      <c r="A93" s="196" t="n">
        <v>18</v>
      </c>
      <c r="B93" s="197" t="s">
        <v>1343</v>
      </c>
      <c r="C93" s="198" t="s">
        <v>1344</v>
      </c>
      <c r="D93" s="199" t="s">
        <v>418</v>
      </c>
      <c r="E93" s="200" t="n">
        <v>48</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v>
      </c>
      <c r="Q93" s="200" t="n">
        <f aca="false">ROUND(E93*P93,2)</f>
        <v>0</v>
      </c>
      <c r="R93" s="202" t="s">
        <v>1334</v>
      </c>
      <c r="S93" s="202" t="s">
        <v>246</v>
      </c>
      <c r="T93" s="203" t="s">
        <v>246</v>
      </c>
      <c r="U93" s="204" t="n">
        <v>0.066</v>
      </c>
      <c r="V93" s="204" t="n">
        <f aca="false">ROUND(E93*U93,2)</f>
        <v>3.17</v>
      </c>
      <c r="W93" s="204"/>
      <c r="X93" s="204" t="s">
        <v>259</v>
      </c>
      <c r="Y93" s="204" t="s">
        <v>229</v>
      </c>
      <c r="Z93" s="205"/>
      <c r="AA93" s="205"/>
      <c r="AB93" s="205"/>
      <c r="AC93" s="205"/>
      <c r="AD93" s="205"/>
      <c r="AE93" s="205"/>
      <c r="AF93" s="205"/>
      <c r="AG93" s="205" t="s">
        <v>126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2" collapsed="false">
      <c r="A94" s="206"/>
      <c r="B94" s="207"/>
      <c r="C94" s="234" t="s">
        <v>1345</v>
      </c>
      <c r="D94" s="234"/>
      <c r="E94" s="234"/>
      <c r="F94" s="234"/>
      <c r="G94" s="23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37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10" t="s">
        <v>1346</v>
      </c>
      <c r="D95" s="211"/>
      <c r="E95" s="212" t="n">
        <v>9</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34</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1347</v>
      </c>
      <c r="D96" s="211"/>
      <c r="E96" s="212" t="n">
        <v>9</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234</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0" t="s">
        <v>1348</v>
      </c>
      <c r="D97" s="211"/>
      <c r="E97" s="212" t="n">
        <v>30</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34</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19</v>
      </c>
      <c r="B98" s="197" t="s">
        <v>1349</v>
      </c>
      <c r="C98" s="198" t="s">
        <v>1350</v>
      </c>
      <c r="D98" s="199" t="s">
        <v>273</v>
      </c>
      <c r="E98" s="200" t="n">
        <v>4</v>
      </c>
      <c r="F98" s="201"/>
      <c r="G98" s="202" t="n">
        <f aca="false">ROUND(E98*F98,2)</f>
        <v>0</v>
      </c>
      <c r="H98" s="201"/>
      <c r="I98" s="202" t="n">
        <f aca="false">ROUND(E98*H98,2)</f>
        <v>0</v>
      </c>
      <c r="J98" s="201"/>
      <c r="K98" s="202" t="n">
        <f aca="false">ROUND(E98*J98,2)</f>
        <v>0</v>
      </c>
      <c r="L98" s="202" t="n">
        <v>15</v>
      </c>
      <c r="M98" s="202" t="n">
        <f aca="false">G98*(1+L98/100)</f>
        <v>0</v>
      </c>
      <c r="N98" s="200" t="n">
        <v>1E-005</v>
      </c>
      <c r="O98" s="200" t="n">
        <f aca="false">ROUND(E98*N98,2)</f>
        <v>0</v>
      </c>
      <c r="P98" s="200" t="n">
        <v>0</v>
      </c>
      <c r="Q98" s="200" t="n">
        <f aca="false">ROUND(E98*P98,2)</f>
        <v>0</v>
      </c>
      <c r="R98" s="202" t="s">
        <v>1334</v>
      </c>
      <c r="S98" s="202" t="s">
        <v>246</v>
      </c>
      <c r="T98" s="203" t="s">
        <v>246</v>
      </c>
      <c r="U98" s="204" t="n">
        <v>0.176</v>
      </c>
      <c r="V98" s="204" t="n">
        <f aca="false">ROUND(E98*U98,2)</f>
        <v>0.7</v>
      </c>
      <c r="W98" s="204"/>
      <c r="X98" s="204" t="s">
        <v>259</v>
      </c>
      <c r="Y98" s="204" t="s">
        <v>229</v>
      </c>
      <c r="Z98" s="205"/>
      <c r="AA98" s="205"/>
      <c r="AB98" s="205"/>
      <c r="AC98" s="205"/>
      <c r="AD98" s="205"/>
      <c r="AE98" s="205"/>
      <c r="AF98" s="205"/>
      <c r="AG98" s="205" t="s">
        <v>126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34" t="s">
        <v>1335</v>
      </c>
      <c r="D99" s="234"/>
      <c r="E99" s="234"/>
      <c r="F99" s="234"/>
      <c r="G99" s="23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371</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2" collapsed="false">
      <c r="A100" s="206"/>
      <c r="B100" s="207"/>
      <c r="C100" s="210" t="s">
        <v>1351</v>
      </c>
      <c r="D100" s="211"/>
      <c r="E100" s="212"/>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34</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1352</v>
      </c>
      <c r="D101" s="211"/>
      <c r="E101" s="212" t="n">
        <v>1</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34</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1353</v>
      </c>
      <c r="D102" s="211"/>
      <c r="E102" s="212" t="n">
        <v>1</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3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1354</v>
      </c>
      <c r="D103" s="211"/>
      <c r="E103" s="212" t="n">
        <v>2</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34</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6" t="n">
        <v>20</v>
      </c>
      <c r="B104" s="197" t="s">
        <v>1355</v>
      </c>
      <c r="C104" s="198" t="s">
        <v>1356</v>
      </c>
      <c r="D104" s="199" t="s">
        <v>273</v>
      </c>
      <c r="E104" s="200" t="n">
        <v>7</v>
      </c>
      <c r="F104" s="201"/>
      <c r="G104" s="202" t="n">
        <f aca="false">ROUND(E104*F104,2)</f>
        <v>0</v>
      </c>
      <c r="H104" s="201"/>
      <c r="I104" s="202" t="n">
        <f aca="false">ROUND(E104*H104,2)</f>
        <v>0</v>
      </c>
      <c r="J104" s="201"/>
      <c r="K104" s="202" t="n">
        <f aca="false">ROUND(E104*J104,2)</f>
        <v>0</v>
      </c>
      <c r="L104" s="202" t="n">
        <v>15</v>
      </c>
      <c r="M104" s="202" t="n">
        <f aca="false">G104*(1+L104/100)</f>
        <v>0</v>
      </c>
      <c r="N104" s="200" t="n">
        <v>3E-005</v>
      </c>
      <c r="O104" s="200" t="n">
        <f aca="false">ROUND(E104*N104,2)</f>
        <v>0</v>
      </c>
      <c r="P104" s="200" t="n">
        <v>0</v>
      </c>
      <c r="Q104" s="200" t="n">
        <f aca="false">ROUND(E104*P104,2)</f>
        <v>0</v>
      </c>
      <c r="R104" s="202" t="s">
        <v>1334</v>
      </c>
      <c r="S104" s="202" t="s">
        <v>246</v>
      </c>
      <c r="T104" s="203" t="s">
        <v>246</v>
      </c>
      <c r="U104" s="204" t="n">
        <v>0.33</v>
      </c>
      <c r="V104" s="204" t="n">
        <f aca="false">ROUND(E104*U104,2)</f>
        <v>2.31</v>
      </c>
      <c r="W104" s="204"/>
      <c r="X104" s="204" t="s">
        <v>259</v>
      </c>
      <c r="Y104" s="204" t="s">
        <v>229</v>
      </c>
      <c r="Z104" s="205"/>
      <c r="AA104" s="205"/>
      <c r="AB104" s="205"/>
      <c r="AC104" s="205"/>
      <c r="AD104" s="205"/>
      <c r="AE104" s="205"/>
      <c r="AF104" s="205"/>
      <c r="AG104" s="205" t="s">
        <v>126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34" t="s">
        <v>1335</v>
      </c>
      <c r="D105" s="234"/>
      <c r="E105" s="234"/>
      <c r="F105" s="234"/>
      <c r="G105" s="23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37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0" t="s">
        <v>1351</v>
      </c>
      <c r="D106" s="211"/>
      <c r="E106" s="212"/>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34</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1357</v>
      </c>
      <c r="D107" s="211"/>
      <c r="E107" s="212" t="n">
        <v>1</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34</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1358</v>
      </c>
      <c r="D108" s="211"/>
      <c r="E108" s="212" t="n">
        <v>1</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3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1359</v>
      </c>
      <c r="D109" s="211"/>
      <c r="E109" s="212" t="n">
        <v>2</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34</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0" t="s">
        <v>1360</v>
      </c>
      <c r="D110" s="211"/>
      <c r="E110" s="212" t="n">
        <v>3</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34</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33.75" hidden="false" customHeight="false" outlineLevel="1" collapsed="false">
      <c r="A111" s="196" t="n">
        <v>21</v>
      </c>
      <c r="B111" s="197" t="s">
        <v>1361</v>
      </c>
      <c r="C111" s="198" t="s">
        <v>1362</v>
      </c>
      <c r="D111" s="199" t="s">
        <v>273</v>
      </c>
      <c r="E111" s="200" t="n">
        <v>9.837</v>
      </c>
      <c r="F111" s="201"/>
      <c r="G111" s="202" t="n">
        <f aca="false">ROUND(E111*F111,2)</f>
        <v>0</v>
      </c>
      <c r="H111" s="201"/>
      <c r="I111" s="202" t="n">
        <f aca="false">ROUND(E111*H111,2)</f>
        <v>0</v>
      </c>
      <c r="J111" s="201"/>
      <c r="K111" s="202" t="n">
        <f aca="false">ROUND(E111*J111,2)</f>
        <v>0</v>
      </c>
      <c r="L111" s="202" t="n">
        <v>15</v>
      </c>
      <c r="M111" s="202" t="n">
        <f aca="false">G111*(1+L111/100)</f>
        <v>0</v>
      </c>
      <c r="N111" s="200" t="n">
        <v>0.0015</v>
      </c>
      <c r="O111" s="200" t="n">
        <f aca="false">ROUND(E111*N111,2)</f>
        <v>0.01</v>
      </c>
      <c r="P111" s="200" t="n">
        <v>0</v>
      </c>
      <c r="Q111" s="200" t="n">
        <f aca="false">ROUND(E111*P111,2)</f>
        <v>0</v>
      </c>
      <c r="R111" s="202" t="s">
        <v>468</v>
      </c>
      <c r="S111" s="202" t="s">
        <v>246</v>
      </c>
      <c r="T111" s="203" t="s">
        <v>246</v>
      </c>
      <c r="U111" s="204" t="n">
        <v>0</v>
      </c>
      <c r="V111" s="204" t="n">
        <f aca="false">ROUND(E111*U111,2)</f>
        <v>0</v>
      </c>
      <c r="W111" s="204"/>
      <c r="X111" s="204" t="s">
        <v>469</v>
      </c>
      <c r="Y111" s="204" t="s">
        <v>229</v>
      </c>
      <c r="Z111" s="205"/>
      <c r="AA111" s="205"/>
      <c r="AB111" s="205"/>
      <c r="AC111" s="205"/>
      <c r="AD111" s="205"/>
      <c r="AE111" s="205"/>
      <c r="AF111" s="205"/>
      <c r="AG111" s="205" t="s">
        <v>1321</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06"/>
      <c r="B112" s="207"/>
      <c r="C112" s="210" t="s">
        <v>1363</v>
      </c>
      <c r="D112" s="211"/>
      <c r="E112" s="212" t="n">
        <v>9.84</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34</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3.75" hidden="false" customHeight="false" outlineLevel="1" collapsed="false">
      <c r="A113" s="196" t="n">
        <v>22</v>
      </c>
      <c r="B113" s="197" t="s">
        <v>1364</v>
      </c>
      <c r="C113" s="198" t="s">
        <v>1365</v>
      </c>
      <c r="D113" s="199" t="s">
        <v>273</v>
      </c>
      <c r="E113" s="200" t="n">
        <v>9.837</v>
      </c>
      <c r="F113" s="201"/>
      <c r="G113" s="202" t="n">
        <f aca="false">ROUND(E113*F113,2)</f>
        <v>0</v>
      </c>
      <c r="H113" s="201"/>
      <c r="I113" s="202" t="n">
        <f aca="false">ROUND(E113*H113,2)</f>
        <v>0</v>
      </c>
      <c r="J113" s="201"/>
      <c r="K113" s="202" t="n">
        <f aca="false">ROUND(E113*J113,2)</f>
        <v>0</v>
      </c>
      <c r="L113" s="202" t="n">
        <v>15</v>
      </c>
      <c r="M113" s="202" t="n">
        <f aca="false">G113*(1+L113/100)</f>
        <v>0</v>
      </c>
      <c r="N113" s="200" t="n">
        <v>0.0017</v>
      </c>
      <c r="O113" s="200" t="n">
        <f aca="false">ROUND(E113*N113,2)</f>
        <v>0.02</v>
      </c>
      <c r="P113" s="200" t="n">
        <v>0</v>
      </c>
      <c r="Q113" s="200" t="n">
        <f aca="false">ROUND(E113*P113,2)</f>
        <v>0</v>
      </c>
      <c r="R113" s="202" t="s">
        <v>468</v>
      </c>
      <c r="S113" s="202" t="s">
        <v>246</v>
      </c>
      <c r="T113" s="203" t="s">
        <v>246</v>
      </c>
      <c r="U113" s="204" t="n">
        <v>0</v>
      </c>
      <c r="V113" s="204" t="n">
        <f aca="false">ROUND(E113*U113,2)</f>
        <v>0</v>
      </c>
      <c r="W113" s="204"/>
      <c r="X113" s="204" t="s">
        <v>469</v>
      </c>
      <c r="Y113" s="204" t="s">
        <v>229</v>
      </c>
      <c r="Z113" s="205"/>
      <c r="AA113" s="205"/>
      <c r="AB113" s="205"/>
      <c r="AC113" s="205"/>
      <c r="AD113" s="205"/>
      <c r="AE113" s="205"/>
      <c r="AF113" s="205"/>
      <c r="AG113" s="205" t="s">
        <v>1321</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0" t="s">
        <v>1363</v>
      </c>
      <c r="D114" s="211"/>
      <c r="E114" s="212" t="n">
        <v>9.84</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34</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33.75" hidden="false" customHeight="false" outlineLevel="1" collapsed="false">
      <c r="A115" s="196" t="n">
        <v>23</v>
      </c>
      <c r="B115" s="197" t="s">
        <v>1366</v>
      </c>
      <c r="C115" s="198" t="s">
        <v>1367</v>
      </c>
      <c r="D115" s="199" t="s">
        <v>273</v>
      </c>
      <c r="E115" s="200" t="n">
        <v>32.79</v>
      </c>
      <c r="F115" s="201"/>
      <c r="G115" s="202" t="n">
        <f aca="false">ROUND(E115*F115,2)</f>
        <v>0</v>
      </c>
      <c r="H115" s="201"/>
      <c r="I115" s="202" t="n">
        <f aca="false">ROUND(E115*H115,2)</f>
        <v>0</v>
      </c>
      <c r="J115" s="201"/>
      <c r="K115" s="202" t="n">
        <f aca="false">ROUND(E115*J115,2)</f>
        <v>0</v>
      </c>
      <c r="L115" s="202" t="n">
        <v>15</v>
      </c>
      <c r="M115" s="202" t="n">
        <f aca="false">G115*(1+L115/100)</f>
        <v>0</v>
      </c>
      <c r="N115" s="200" t="n">
        <v>0.0026</v>
      </c>
      <c r="O115" s="200" t="n">
        <f aca="false">ROUND(E115*N115,2)</f>
        <v>0.09</v>
      </c>
      <c r="P115" s="200" t="n">
        <v>0</v>
      </c>
      <c r="Q115" s="200" t="n">
        <f aca="false">ROUND(E115*P115,2)</f>
        <v>0</v>
      </c>
      <c r="R115" s="202" t="s">
        <v>468</v>
      </c>
      <c r="S115" s="202" t="s">
        <v>246</v>
      </c>
      <c r="T115" s="203" t="s">
        <v>246</v>
      </c>
      <c r="U115" s="204" t="n">
        <v>0</v>
      </c>
      <c r="V115" s="204" t="n">
        <f aca="false">ROUND(E115*U115,2)</f>
        <v>0</v>
      </c>
      <c r="W115" s="204"/>
      <c r="X115" s="204" t="s">
        <v>469</v>
      </c>
      <c r="Y115" s="204" t="s">
        <v>229</v>
      </c>
      <c r="Z115" s="205"/>
      <c r="AA115" s="205"/>
      <c r="AB115" s="205"/>
      <c r="AC115" s="205"/>
      <c r="AD115" s="205"/>
      <c r="AE115" s="205"/>
      <c r="AF115" s="205"/>
      <c r="AG115" s="205" t="s">
        <v>1321</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0" t="s">
        <v>1368</v>
      </c>
      <c r="D116" s="211"/>
      <c r="E116" s="212" t="n">
        <v>32.79</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34</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5" t="n">
        <v>24</v>
      </c>
      <c r="B117" s="216" t="s">
        <v>1369</v>
      </c>
      <c r="C117" s="217" t="s">
        <v>1370</v>
      </c>
      <c r="D117" s="218" t="s">
        <v>273</v>
      </c>
      <c r="E117" s="219" t="n">
        <v>1</v>
      </c>
      <c r="F117" s="220"/>
      <c r="G117" s="221" t="n">
        <f aca="false">ROUND(E117*F117,2)</f>
        <v>0</v>
      </c>
      <c r="H117" s="220"/>
      <c r="I117" s="221" t="n">
        <f aca="false">ROUND(E117*H117,2)</f>
        <v>0</v>
      </c>
      <c r="J117" s="220"/>
      <c r="K117" s="221" t="n">
        <f aca="false">ROUND(E117*J117,2)</f>
        <v>0</v>
      </c>
      <c r="L117" s="221" t="n">
        <v>15</v>
      </c>
      <c r="M117" s="221" t="n">
        <f aca="false">G117*(1+L117/100)</f>
        <v>0</v>
      </c>
      <c r="N117" s="219" t="n">
        <v>0.0026</v>
      </c>
      <c r="O117" s="219" t="n">
        <f aca="false">ROUND(E117*N117,2)</f>
        <v>0</v>
      </c>
      <c r="P117" s="219" t="n">
        <v>0</v>
      </c>
      <c r="Q117" s="219" t="n">
        <f aca="false">ROUND(E117*P117,2)</f>
        <v>0</v>
      </c>
      <c r="R117" s="221"/>
      <c r="S117" s="221" t="s">
        <v>226</v>
      </c>
      <c r="T117" s="222" t="s">
        <v>227</v>
      </c>
      <c r="U117" s="204" t="n">
        <v>0</v>
      </c>
      <c r="V117" s="204" t="n">
        <f aca="false">ROUND(E117*U117,2)</f>
        <v>0</v>
      </c>
      <c r="W117" s="204"/>
      <c r="X117" s="204" t="s">
        <v>469</v>
      </c>
      <c r="Y117" s="204" t="s">
        <v>229</v>
      </c>
      <c r="Z117" s="205"/>
      <c r="AA117" s="205"/>
      <c r="AB117" s="205"/>
      <c r="AC117" s="205"/>
      <c r="AD117" s="205"/>
      <c r="AE117" s="205"/>
      <c r="AF117" s="205"/>
      <c r="AG117" s="205" t="s">
        <v>1321</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3.75" hidden="false" customHeight="false" outlineLevel="1" collapsed="false">
      <c r="A118" s="215" t="n">
        <v>25</v>
      </c>
      <c r="B118" s="216" t="s">
        <v>1371</v>
      </c>
      <c r="C118" s="217" t="s">
        <v>1372</v>
      </c>
      <c r="D118" s="218" t="s">
        <v>273</v>
      </c>
      <c r="E118" s="219" t="n">
        <v>1</v>
      </c>
      <c r="F118" s="220"/>
      <c r="G118" s="221" t="n">
        <f aca="false">ROUND(E118*F118,2)</f>
        <v>0</v>
      </c>
      <c r="H118" s="220"/>
      <c r="I118" s="221" t="n">
        <f aca="false">ROUND(E118*H118,2)</f>
        <v>0</v>
      </c>
      <c r="J118" s="220"/>
      <c r="K118" s="221" t="n">
        <f aca="false">ROUND(E118*J118,2)</f>
        <v>0</v>
      </c>
      <c r="L118" s="221" t="n">
        <v>15</v>
      </c>
      <c r="M118" s="221" t="n">
        <f aca="false">G118*(1+L118/100)</f>
        <v>0</v>
      </c>
      <c r="N118" s="219" t="n">
        <v>0.00092</v>
      </c>
      <c r="O118" s="219" t="n">
        <f aca="false">ROUND(E118*N118,2)</f>
        <v>0</v>
      </c>
      <c r="P118" s="219" t="n">
        <v>0</v>
      </c>
      <c r="Q118" s="219" t="n">
        <f aca="false">ROUND(E118*P118,2)</f>
        <v>0</v>
      </c>
      <c r="R118" s="221" t="s">
        <v>468</v>
      </c>
      <c r="S118" s="221" t="s">
        <v>246</v>
      </c>
      <c r="T118" s="222" t="s">
        <v>246</v>
      </c>
      <c r="U118" s="204" t="n">
        <v>0</v>
      </c>
      <c r="V118" s="204" t="n">
        <f aca="false">ROUND(E118*U118,2)</f>
        <v>0</v>
      </c>
      <c r="W118" s="204"/>
      <c r="X118" s="204" t="s">
        <v>469</v>
      </c>
      <c r="Y118" s="204" t="s">
        <v>229</v>
      </c>
      <c r="Z118" s="205"/>
      <c r="AA118" s="205"/>
      <c r="AB118" s="205"/>
      <c r="AC118" s="205"/>
      <c r="AD118" s="205"/>
      <c r="AE118" s="205"/>
      <c r="AF118" s="205"/>
      <c r="AG118" s="205" t="s">
        <v>1321</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33.75" hidden="false" customHeight="false" outlineLevel="1" collapsed="false">
      <c r="A119" s="215" t="n">
        <v>26</v>
      </c>
      <c r="B119" s="216" t="s">
        <v>1373</v>
      </c>
      <c r="C119" s="217" t="s">
        <v>1374</v>
      </c>
      <c r="D119" s="218" t="s">
        <v>273</v>
      </c>
      <c r="E119" s="219" t="n">
        <v>1</v>
      </c>
      <c r="F119" s="220"/>
      <c r="G119" s="221" t="n">
        <f aca="false">ROUND(E119*F119,2)</f>
        <v>0</v>
      </c>
      <c r="H119" s="220"/>
      <c r="I119" s="221" t="n">
        <f aca="false">ROUND(E119*H119,2)</f>
        <v>0</v>
      </c>
      <c r="J119" s="220"/>
      <c r="K119" s="221" t="n">
        <f aca="false">ROUND(E119*J119,2)</f>
        <v>0</v>
      </c>
      <c r="L119" s="221" t="n">
        <v>15</v>
      </c>
      <c r="M119" s="221" t="n">
        <f aca="false">G119*(1+L119/100)</f>
        <v>0</v>
      </c>
      <c r="N119" s="219" t="n">
        <v>0.00042</v>
      </c>
      <c r="O119" s="219" t="n">
        <f aca="false">ROUND(E119*N119,2)</f>
        <v>0</v>
      </c>
      <c r="P119" s="219" t="n">
        <v>0</v>
      </c>
      <c r="Q119" s="219" t="n">
        <f aca="false">ROUND(E119*P119,2)</f>
        <v>0</v>
      </c>
      <c r="R119" s="221" t="s">
        <v>468</v>
      </c>
      <c r="S119" s="221" t="s">
        <v>246</v>
      </c>
      <c r="T119" s="222" t="s">
        <v>246</v>
      </c>
      <c r="U119" s="204" t="n">
        <v>0</v>
      </c>
      <c r="V119" s="204" t="n">
        <f aca="false">ROUND(E119*U119,2)</f>
        <v>0</v>
      </c>
      <c r="W119" s="204"/>
      <c r="X119" s="204" t="s">
        <v>469</v>
      </c>
      <c r="Y119" s="204" t="s">
        <v>229</v>
      </c>
      <c r="Z119" s="205"/>
      <c r="AA119" s="205"/>
      <c r="AB119" s="205"/>
      <c r="AC119" s="205"/>
      <c r="AD119" s="205"/>
      <c r="AE119" s="205"/>
      <c r="AF119" s="205"/>
      <c r="AG119" s="205" t="s">
        <v>1321</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33.75" hidden="false" customHeight="false" outlineLevel="1" collapsed="false">
      <c r="A120" s="215" t="n">
        <v>27</v>
      </c>
      <c r="B120" s="216" t="s">
        <v>1375</v>
      </c>
      <c r="C120" s="217" t="s">
        <v>1376</v>
      </c>
      <c r="D120" s="218" t="s">
        <v>273</v>
      </c>
      <c r="E120" s="219" t="n">
        <v>1</v>
      </c>
      <c r="F120" s="220"/>
      <c r="G120" s="221" t="n">
        <f aca="false">ROUND(E120*F120,2)</f>
        <v>0</v>
      </c>
      <c r="H120" s="220"/>
      <c r="I120" s="221" t="n">
        <f aca="false">ROUND(E120*H120,2)</f>
        <v>0</v>
      </c>
      <c r="J120" s="220"/>
      <c r="K120" s="221" t="n">
        <f aca="false">ROUND(E120*J120,2)</f>
        <v>0</v>
      </c>
      <c r="L120" s="221" t="n">
        <v>15</v>
      </c>
      <c r="M120" s="221" t="n">
        <f aca="false">G120*(1+L120/100)</f>
        <v>0</v>
      </c>
      <c r="N120" s="219" t="n">
        <v>0.00105</v>
      </c>
      <c r="O120" s="219" t="n">
        <f aca="false">ROUND(E120*N120,2)</f>
        <v>0</v>
      </c>
      <c r="P120" s="219" t="n">
        <v>0</v>
      </c>
      <c r="Q120" s="219" t="n">
        <f aca="false">ROUND(E120*P120,2)</f>
        <v>0</v>
      </c>
      <c r="R120" s="221" t="s">
        <v>468</v>
      </c>
      <c r="S120" s="221" t="s">
        <v>246</v>
      </c>
      <c r="T120" s="222" t="s">
        <v>246</v>
      </c>
      <c r="U120" s="204" t="n">
        <v>0</v>
      </c>
      <c r="V120" s="204" t="n">
        <f aca="false">ROUND(E120*U120,2)</f>
        <v>0</v>
      </c>
      <c r="W120" s="204"/>
      <c r="X120" s="204" t="s">
        <v>469</v>
      </c>
      <c r="Y120" s="204" t="s">
        <v>229</v>
      </c>
      <c r="Z120" s="205"/>
      <c r="AA120" s="205"/>
      <c r="AB120" s="205"/>
      <c r="AC120" s="205"/>
      <c r="AD120" s="205"/>
      <c r="AE120" s="205"/>
      <c r="AF120" s="205"/>
      <c r="AG120" s="205" t="s">
        <v>1321</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33.75" hidden="false" customHeight="false" outlineLevel="1" collapsed="false">
      <c r="A121" s="215" t="n">
        <v>28</v>
      </c>
      <c r="B121" s="216" t="s">
        <v>1377</v>
      </c>
      <c r="C121" s="217" t="s">
        <v>1378</v>
      </c>
      <c r="D121" s="218" t="s">
        <v>273</v>
      </c>
      <c r="E121" s="219" t="n">
        <v>2</v>
      </c>
      <c r="F121" s="220"/>
      <c r="G121" s="221" t="n">
        <f aca="false">ROUND(E121*F121,2)</f>
        <v>0</v>
      </c>
      <c r="H121" s="220"/>
      <c r="I121" s="221" t="n">
        <f aca="false">ROUND(E121*H121,2)</f>
        <v>0</v>
      </c>
      <c r="J121" s="220"/>
      <c r="K121" s="221" t="n">
        <f aca="false">ROUND(E121*J121,2)</f>
        <v>0</v>
      </c>
      <c r="L121" s="221" t="n">
        <v>15</v>
      </c>
      <c r="M121" s="221" t="n">
        <f aca="false">G121*(1+L121/100)</f>
        <v>0</v>
      </c>
      <c r="N121" s="219" t="n">
        <v>0.00115</v>
      </c>
      <c r="O121" s="219" t="n">
        <f aca="false">ROUND(E121*N121,2)</f>
        <v>0</v>
      </c>
      <c r="P121" s="219" t="n">
        <v>0</v>
      </c>
      <c r="Q121" s="219" t="n">
        <f aca="false">ROUND(E121*P121,2)</f>
        <v>0</v>
      </c>
      <c r="R121" s="221" t="s">
        <v>468</v>
      </c>
      <c r="S121" s="221" t="s">
        <v>246</v>
      </c>
      <c r="T121" s="222" t="s">
        <v>246</v>
      </c>
      <c r="U121" s="204" t="n">
        <v>0</v>
      </c>
      <c r="V121" s="204" t="n">
        <f aca="false">ROUND(E121*U121,2)</f>
        <v>0</v>
      </c>
      <c r="W121" s="204"/>
      <c r="X121" s="204" t="s">
        <v>469</v>
      </c>
      <c r="Y121" s="204" t="s">
        <v>229</v>
      </c>
      <c r="Z121" s="205"/>
      <c r="AA121" s="205"/>
      <c r="AB121" s="205"/>
      <c r="AC121" s="205"/>
      <c r="AD121" s="205"/>
      <c r="AE121" s="205"/>
      <c r="AF121" s="205"/>
      <c r="AG121" s="205" t="s">
        <v>1321</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33.75" hidden="false" customHeight="false" outlineLevel="1" collapsed="false">
      <c r="A122" s="215" t="n">
        <v>29</v>
      </c>
      <c r="B122" s="216" t="s">
        <v>1379</v>
      </c>
      <c r="C122" s="217" t="s">
        <v>1380</v>
      </c>
      <c r="D122" s="218" t="s">
        <v>273</v>
      </c>
      <c r="E122" s="219" t="n">
        <v>3</v>
      </c>
      <c r="F122" s="220"/>
      <c r="G122" s="221" t="n">
        <f aca="false">ROUND(E122*F122,2)</f>
        <v>0</v>
      </c>
      <c r="H122" s="220"/>
      <c r="I122" s="221" t="n">
        <f aca="false">ROUND(E122*H122,2)</f>
        <v>0</v>
      </c>
      <c r="J122" s="220"/>
      <c r="K122" s="221" t="n">
        <f aca="false">ROUND(E122*J122,2)</f>
        <v>0</v>
      </c>
      <c r="L122" s="221" t="n">
        <v>15</v>
      </c>
      <c r="M122" s="221" t="n">
        <f aca="false">G122*(1+L122/100)</f>
        <v>0</v>
      </c>
      <c r="N122" s="219" t="n">
        <v>0.001</v>
      </c>
      <c r="O122" s="219" t="n">
        <f aca="false">ROUND(E122*N122,2)</f>
        <v>0</v>
      </c>
      <c r="P122" s="219" t="n">
        <v>0</v>
      </c>
      <c r="Q122" s="219" t="n">
        <f aca="false">ROUND(E122*P122,2)</f>
        <v>0</v>
      </c>
      <c r="R122" s="221" t="s">
        <v>468</v>
      </c>
      <c r="S122" s="221" t="s">
        <v>246</v>
      </c>
      <c r="T122" s="222" t="s">
        <v>246</v>
      </c>
      <c r="U122" s="204" t="n">
        <v>0</v>
      </c>
      <c r="V122" s="204" t="n">
        <f aca="false">ROUND(E122*U122,2)</f>
        <v>0</v>
      </c>
      <c r="W122" s="204"/>
      <c r="X122" s="204" t="s">
        <v>469</v>
      </c>
      <c r="Y122" s="204" t="s">
        <v>229</v>
      </c>
      <c r="Z122" s="205"/>
      <c r="AA122" s="205"/>
      <c r="AB122" s="205"/>
      <c r="AC122" s="205"/>
      <c r="AD122" s="205"/>
      <c r="AE122" s="205"/>
      <c r="AF122" s="205"/>
      <c r="AG122" s="205" t="s">
        <v>1321</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15" t="n">
        <v>30</v>
      </c>
      <c r="B123" s="216" t="s">
        <v>1381</v>
      </c>
      <c r="C123" s="217" t="s">
        <v>1382</v>
      </c>
      <c r="D123" s="218" t="s">
        <v>273</v>
      </c>
      <c r="E123" s="219" t="n">
        <v>2</v>
      </c>
      <c r="F123" s="220"/>
      <c r="G123" s="221" t="n">
        <f aca="false">ROUND(E123*F123,2)</f>
        <v>0</v>
      </c>
      <c r="H123" s="220"/>
      <c r="I123" s="221" t="n">
        <f aca="false">ROUND(E123*H123,2)</f>
        <v>0</v>
      </c>
      <c r="J123" s="220"/>
      <c r="K123" s="221" t="n">
        <f aca="false">ROUND(E123*J123,2)</f>
        <v>0</v>
      </c>
      <c r="L123" s="221" t="n">
        <v>15</v>
      </c>
      <c r="M123" s="221" t="n">
        <f aca="false">G123*(1+L123/100)</f>
        <v>0</v>
      </c>
      <c r="N123" s="219" t="n">
        <v>0</v>
      </c>
      <c r="O123" s="219" t="n">
        <f aca="false">ROUND(E123*N123,2)</f>
        <v>0</v>
      </c>
      <c r="P123" s="219" t="n">
        <v>0</v>
      </c>
      <c r="Q123" s="219" t="n">
        <f aca="false">ROUND(E123*P123,2)</f>
        <v>0</v>
      </c>
      <c r="R123" s="221"/>
      <c r="S123" s="221" t="s">
        <v>226</v>
      </c>
      <c r="T123" s="222" t="s">
        <v>227</v>
      </c>
      <c r="U123" s="204" t="n">
        <v>0</v>
      </c>
      <c r="V123" s="204" t="n">
        <f aca="false">ROUND(E123*U123,2)</f>
        <v>0</v>
      </c>
      <c r="W123" s="204"/>
      <c r="X123" s="204" t="s">
        <v>259</v>
      </c>
      <c r="Y123" s="204" t="s">
        <v>229</v>
      </c>
      <c r="Z123" s="205"/>
      <c r="AA123" s="205"/>
      <c r="AB123" s="205"/>
      <c r="AC123" s="205"/>
      <c r="AD123" s="205"/>
      <c r="AE123" s="205"/>
      <c r="AF123" s="205"/>
      <c r="AG123" s="205" t="s">
        <v>126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221</v>
      </c>
      <c r="B124" s="189" t="s">
        <v>139</v>
      </c>
      <c r="C124" s="190" t="s">
        <v>140</v>
      </c>
      <c r="D124" s="191"/>
      <c r="E124" s="192"/>
      <c r="F124" s="193"/>
      <c r="G124" s="193" t="n">
        <f aca="false">SUMIF(AG125:AG155,"&lt;&gt;NOR",G125:G155)</f>
        <v>0</v>
      </c>
      <c r="H124" s="193"/>
      <c r="I124" s="193" t="n">
        <f aca="false">SUM(I125:I155)</f>
        <v>0</v>
      </c>
      <c r="J124" s="193"/>
      <c r="K124" s="193" t="n">
        <f aca="false">SUM(K125:K155)</f>
        <v>0</v>
      </c>
      <c r="L124" s="193"/>
      <c r="M124" s="193" t="n">
        <f aca="false">SUM(M125:M155)</f>
        <v>0</v>
      </c>
      <c r="N124" s="192"/>
      <c r="O124" s="192" t="n">
        <f aca="false">SUM(O125:O155)</f>
        <v>0.62</v>
      </c>
      <c r="P124" s="192"/>
      <c r="Q124" s="192" t="n">
        <f aca="false">SUM(Q125:Q155)</f>
        <v>0</v>
      </c>
      <c r="R124" s="193"/>
      <c r="S124" s="193"/>
      <c r="T124" s="194"/>
      <c r="U124" s="195"/>
      <c r="V124" s="195" t="n">
        <f aca="false">SUM(V125:V155)</f>
        <v>37.63</v>
      </c>
      <c r="W124" s="195"/>
      <c r="X124" s="195"/>
      <c r="Y124" s="195"/>
      <c r="AG124" s="0" t="s">
        <v>222</v>
      </c>
    </row>
    <row r="125" customFormat="false" ht="12.75" hidden="false" customHeight="false" outlineLevel="1" collapsed="false">
      <c r="A125" s="215" t="n">
        <v>31</v>
      </c>
      <c r="B125" s="216" t="s">
        <v>1383</v>
      </c>
      <c r="C125" s="217" t="s">
        <v>1384</v>
      </c>
      <c r="D125" s="218" t="s">
        <v>273</v>
      </c>
      <c r="E125" s="219" t="n">
        <v>1</v>
      </c>
      <c r="F125" s="220"/>
      <c r="G125" s="221" t="n">
        <f aca="false">ROUND(E125*F125,2)</f>
        <v>0</v>
      </c>
      <c r="H125" s="220"/>
      <c r="I125" s="221" t="n">
        <f aca="false">ROUND(E125*H125,2)</f>
        <v>0</v>
      </c>
      <c r="J125" s="220"/>
      <c r="K125" s="221" t="n">
        <f aca="false">ROUND(E125*J125,2)</f>
        <v>0</v>
      </c>
      <c r="L125" s="221" t="n">
        <v>15</v>
      </c>
      <c r="M125" s="221" t="n">
        <f aca="false">G125*(1+L125/100)</f>
        <v>0</v>
      </c>
      <c r="N125" s="219" t="n">
        <v>0.23291</v>
      </c>
      <c r="O125" s="219" t="n">
        <f aca="false">ROUND(E125*N125,2)</f>
        <v>0.23</v>
      </c>
      <c r="P125" s="219" t="n">
        <v>0</v>
      </c>
      <c r="Q125" s="219" t="n">
        <f aca="false">ROUND(E125*P125,2)</f>
        <v>0</v>
      </c>
      <c r="R125" s="221"/>
      <c r="S125" s="221" t="s">
        <v>226</v>
      </c>
      <c r="T125" s="222" t="s">
        <v>227</v>
      </c>
      <c r="U125" s="204" t="n">
        <v>4.71</v>
      </c>
      <c r="V125" s="204" t="n">
        <f aca="false">ROUND(E125*U125,2)</f>
        <v>4.71</v>
      </c>
      <c r="W125" s="204"/>
      <c r="X125" s="204" t="s">
        <v>259</v>
      </c>
      <c r="Y125" s="204" t="s">
        <v>229</v>
      </c>
      <c r="Z125" s="205"/>
      <c r="AA125" s="205"/>
      <c r="AB125" s="205"/>
      <c r="AC125" s="205"/>
      <c r="AD125" s="205"/>
      <c r="AE125" s="205"/>
      <c r="AF125" s="205"/>
      <c r="AG125" s="205" t="s">
        <v>26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5" t="n">
        <v>32</v>
      </c>
      <c r="B126" s="216" t="s">
        <v>1385</v>
      </c>
      <c r="C126" s="217" t="s">
        <v>1386</v>
      </c>
      <c r="D126" s="218" t="s">
        <v>273</v>
      </c>
      <c r="E126" s="219" t="n">
        <v>3</v>
      </c>
      <c r="F126" s="220"/>
      <c r="G126" s="221" t="n">
        <f aca="false">ROUND(E126*F126,2)</f>
        <v>0</v>
      </c>
      <c r="H126" s="220"/>
      <c r="I126" s="221" t="n">
        <f aca="false">ROUND(E126*H126,2)</f>
        <v>0</v>
      </c>
      <c r="J126" s="220"/>
      <c r="K126" s="221" t="n">
        <f aca="false">ROUND(E126*J126,2)</f>
        <v>0</v>
      </c>
      <c r="L126" s="221" t="n">
        <v>15</v>
      </c>
      <c r="M126" s="221" t="n">
        <f aca="false">G126*(1+L126/100)</f>
        <v>0</v>
      </c>
      <c r="N126" s="219" t="n">
        <v>0</v>
      </c>
      <c r="O126" s="219" t="n">
        <f aca="false">ROUND(E126*N126,2)</f>
        <v>0</v>
      </c>
      <c r="P126" s="219" t="n">
        <v>0</v>
      </c>
      <c r="Q126" s="219" t="n">
        <f aca="false">ROUND(E126*P126,2)</f>
        <v>0</v>
      </c>
      <c r="R126" s="221"/>
      <c r="S126" s="221" t="s">
        <v>226</v>
      </c>
      <c r="T126" s="222" t="s">
        <v>227</v>
      </c>
      <c r="U126" s="204" t="n">
        <v>0</v>
      </c>
      <c r="V126" s="204" t="n">
        <f aca="false">ROUND(E126*U126,2)</f>
        <v>0</v>
      </c>
      <c r="W126" s="204"/>
      <c r="X126" s="204" t="s">
        <v>259</v>
      </c>
      <c r="Y126" s="204" t="s">
        <v>229</v>
      </c>
      <c r="Z126" s="205"/>
      <c r="AA126" s="205"/>
      <c r="AB126" s="205"/>
      <c r="AC126" s="205"/>
      <c r="AD126" s="205"/>
      <c r="AE126" s="205"/>
      <c r="AF126" s="205"/>
      <c r="AG126" s="205" t="s">
        <v>126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5" t="n">
        <v>33</v>
      </c>
      <c r="B127" s="216" t="s">
        <v>1387</v>
      </c>
      <c r="C127" s="217" t="s">
        <v>1388</v>
      </c>
      <c r="D127" s="218" t="s">
        <v>273</v>
      </c>
      <c r="E127" s="219" t="n">
        <v>6</v>
      </c>
      <c r="F127" s="220"/>
      <c r="G127" s="221" t="n">
        <f aca="false">ROUND(E127*F127,2)</f>
        <v>0</v>
      </c>
      <c r="H127" s="220"/>
      <c r="I127" s="221" t="n">
        <f aca="false">ROUND(E127*H127,2)</f>
        <v>0</v>
      </c>
      <c r="J127" s="220"/>
      <c r="K127" s="221" t="n">
        <f aca="false">ROUND(E127*J127,2)</f>
        <v>0</v>
      </c>
      <c r="L127" s="221" t="n">
        <v>15</v>
      </c>
      <c r="M127" s="221" t="n">
        <f aca="false">G127*(1+L127/100)</f>
        <v>0</v>
      </c>
      <c r="N127" s="219" t="n">
        <v>0</v>
      </c>
      <c r="O127" s="219" t="n">
        <f aca="false">ROUND(E127*N127,2)</f>
        <v>0</v>
      </c>
      <c r="P127" s="219" t="n">
        <v>0</v>
      </c>
      <c r="Q127" s="219" t="n">
        <f aca="false">ROUND(E127*P127,2)</f>
        <v>0</v>
      </c>
      <c r="R127" s="221"/>
      <c r="S127" s="221" t="s">
        <v>226</v>
      </c>
      <c r="T127" s="222" t="s">
        <v>227</v>
      </c>
      <c r="U127" s="204" t="n">
        <v>0</v>
      </c>
      <c r="V127" s="204" t="n">
        <f aca="false">ROUND(E127*U127,2)</f>
        <v>0</v>
      </c>
      <c r="W127" s="204"/>
      <c r="X127" s="204" t="s">
        <v>259</v>
      </c>
      <c r="Y127" s="204" t="s">
        <v>229</v>
      </c>
      <c r="Z127" s="205"/>
      <c r="AA127" s="205"/>
      <c r="AB127" s="205"/>
      <c r="AC127" s="205"/>
      <c r="AD127" s="205"/>
      <c r="AE127" s="205"/>
      <c r="AF127" s="205"/>
      <c r="AG127" s="205" t="s">
        <v>26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34</v>
      </c>
      <c r="B128" s="197" t="s">
        <v>1389</v>
      </c>
      <c r="C128" s="198" t="s">
        <v>1390</v>
      </c>
      <c r="D128" s="199" t="s">
        <v>418</v>
      </c>
      <c r="E128" s="200" t="n">
        <v>18</v>
      </c>
      <c r="F128" s="201"/>
      <c r="G128" s="202" t="n">
        <f aca="false">ROUND(E128*F128,2)</f>
        <v>0</v>
      </c>
      <c r="H128" s="201"/>
      <c r="I128" s="202" t="n">
        <f aca="false">ROUND(E128*H128,2)</f>
        <v>0</v>
      </c>
      <c r="J128" s="201"/>
      <c r="K128" s="202" t="n">
        <f aca="false">ROUND(E128*J128,2)</f>
        <v>0</v>
      </c>
      <c r="L128" s="202" t="n">
        <v>15</v>
      </c>
      <c r="M128" s="202" t="n">
        <f aca="false">G128*(1+L128/100)</f>
        <v>0</v>
      </c>
      <c r="N128" s="200" t="n">
        <v>0</v>
      </c>
      <c r="O128" s="200" t="n">
        <f aca="false">ROUND(E128*N128,2)</f>
        <v>0</v>
      </c>
      <c r="P128" s="200" t="n">
        <v>0</v>
      </c>
      <c r="Q128" s="200" t="n">
        <f aca="false">ROUND(E128*P128,2)</f>
        <v>0</v>
      </c>
      <c r="R128" s="202" t="s">
        <v>1334</v>
      </c>
      <c r="S128" s="202" t="s">
        <v>246</v>
      </c>
      <c r="T128" s="203" t="s">
        <v>246</v>
      </c>
      <c r="U128" s="204" t="n">
        <v>0.048</v>
      </c>
      <c r="V128" s="204" t="n">
        <f aca="false">ROUND(E128*U128,2)</f>
        <v>0.86</v>
      </c>
      <c r="W128" s="204"/>
      <c r="X128" s="204" t="s">
        <v>259</v>
      </c>
      <c r="Y128" s="204" t="s">
        <v>229</v>
      </c>
      <c r="Z128" s="205"/>
      <c r="AA128" s="205"/>
      <c r="AB128" s="205"/>
      <c r="AC128" s="205"/>
      <c r="AD128" s="205"/>
      <c r="AE128" s="205"/>
      <c r="AF128" s="205"/>
      <c r="AG128" s="205" t="s">
        <v>26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2" collapsed="false">
      <c r="A129" s="206"/>
      <c r="B129" s="207"/>
      <c r="C129" s="234" t="s">
        <v>1391</v>
      </c>
      <c r="D129" s="234"/>
      <c r="E129" s="234"/>
      <c r="F129" s="234"/>
      <c r="G129" s="23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371</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2" collapsed="false">
      <c r="A130" s="206"/>
      <c r="B130" s="207"/>
      <c r="C130" s="210" t="s">
        <v>1346</v>
      </c>
      <c r="D130" s="211"/>
      <c r="E130" s="212" t="n">
        <v>9</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34</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1347</v>
      </c>
      <c r="D131" s="211"/>
      <c r="E131" s="212" t="n">
        <v>9</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34</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35</v>
      </c>
      <c r="B132" s="197" t="s">
        <v>1392</v>
      </c>
      <c r="C132" s="198" t="s">
        <v>1393</v>
      </c>
      <c r="D132" s="199" t="s">
        <v>418</v>
      </c>
      <c r="E132" s="200" t="n">
        <v>30</v>
      </c>
      <c r="F132" s="201"/>
      <c r="G132" s="202" t="n">
        <f aca="false">ROUND(E132*F132,2)</f>
        <v>0</v>
      </c>
      <c r="H132" s="201"/>
      <c r="I132" s="202" t="n">
        <f aca="false">ROUND(E132*H132,2)</f>
        <v>0</v>
      </c>
      <c r="J132" s="201"/>
      <c r="K132" s="202" t="n">
        <f aca="false">ROUND(E132*J132,2)</f>
        <v>0</v>
      </c>
      <c r="L132" s="202" t="n">
        <v>15</v>
      </c>
      <c r="M132" s="202" t="n">
        <f aca="false">G132*(1+L132/100)</f>
        <v>0</v>
      </c>
      <c r="N132" s="200" t="n">
        <v>0</v>
      </c>
      <c r="O132" s="200" t="n">
        <f aca="false">ROUND(E132*N132,2)</f>
        <v>0</v>
      </c>
      <c r="P132" s="200" t="n">
        <v>0</v>
      </c>
      <c r="Q132" s="200" t="n">
        <f aca="false">ROUND(E132*P132,2)</f>
        <v>0</v>
      </c>
      <c r="R132" s="202" t="s">
        <v>1334</v>
      </c>
      <c r="S132" s="202" t="s">
        <v>246</v>
      </c>
      <c r="T132" s="203" t="s">
        <v>246</v>
      </c>
      <c r="U132" s="204" t="n">
        <v>0.059</v>
      </c>
      <c r="V132" s="204" t="n">
        <f aca="false">ROUND(E132*U132,2)</f>
        <v>1.77</v>
      </c>
      <c r="W132" s="204"/>
      <c r="X132" s="204" t="s">
        <v>259</v>
      </c>
      <c r="Y132" s="204" t="s">
        <v>229</v>
      </c>
      <c r="Z132" s="205"/>
      <c r="AA132" s="205"/>
      <c r="AB132" s="205"/>
      <c r="AC132" s="205"/>
      <c r="AD132" s="205"/>
      <c r="AE132" s="205"/>
      <c r="AF132" s="205"/>
      <c r="AG132" s="205" t="s">
        <v>26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34" t="s">
        <v>1391</v>
      </c>
      <c r="D133" s="234"/>
      <c r="E133" s="234"/>
      <c r="F133" s="234"/>
      <c r="G133" s="23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37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1348</v>
      </c>
      <c r="D134" s="211"/>
      <c r="E134" s="212" t="n">
        <v>30</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3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196" t="n">
        <v>36</v>
      </c>
      <c r="B135" s="197" t="s">
        <v>1394</v>
      </c>
      <c r="C135" s="198" t="s">
        <v>1395</v>
      </c>
      <c r="D135" s="199" t="s">
        <v>1396</v>
      </c>
      <c r="E135" s="200" t="n">
        <v>3</v>
      </c>
      <c r="F135" s="201"/>
      <c r="G135" s="202" t="n">
        <f aca="false">ROUND(E135*F135,2)</f>
        <v>0</v>
      </c>
      <c r="H135" s="201"/>
      <c r="I135" s="202" t="n">
        <f aca="false">ROUND(E135*H135,2)</f>
        <v>0</v>
      </c>
      <c r="J135" s="201"/>
      <c r="K135" s="202" t="n">
        <f aca="false">ROUND(E135*J135,2)</f>
        <v>0</v>
      </c>
      <c r="L135" s="202" t="n">
        <v>15</v>
      </c>
      <c r="M135" s="202" t="n">
        <f aca="false">G135*(1+L135/100)</f>
        <v>0</v>
      </c>
      <c r="N135" s="200" t="n">
        <v>0.00013</v>
      </c>
      <c r="O135" s="200" t="n">
        <f aca="false">ROUND(E135*N135,2)</f>
        <v>0</v>
      </c>
      <c r="P135" s="200" t="n">
        <v>0</v>
      </c>
      <c r="Q135" s="200" t="n">
        <f aca="false">ROUND(E135*P135,2)</f>
        <v>0</v>
      </c>
      <c r="R135" s="202" t="s">
        <v>1334</v>
      </c>
      <c r="S135" s="202" t="s">
        <v>246</v>
      </c>
      <c r="T135" s="203" t="s">
        <v>246</v>
      </c>
      <c r="U135" s="204" t="n">
        <v>6.2</v>
      </c>
      <c r="V135" s="204" t="n">
        <f aca="false">ROUND(E135*U135,2)</f>
        <v>18.6</v>
      </c>
      <c r="W135" s="204"/>
      <c r="X135" s="204" t="s">
        <v>259</v>
      </c>
      <c r="Y135" s="204" t="s">
        <v>229</v>
      </c>
      <c r="Z135" s="205"/>
      <c r="AA135" s="205"/>
      <c r="AB135" s="205"/>
      <c r="AC135" s="205"/>
      <c r="AD135" s="205"/>
      <c r="AE135" s="205"/>
      <c r="AF135" s="205"/>
      <c r="AG135" s="205" t="s">
        <v>260</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34" t="s">
        <v>1391</v>
      </c>
      <c r="D136" s="234"/>
      <c r="E136" s="234"/>
      <c r="F136" s="234"/>
      <c r="G136" s="23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71</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10" t="s">
        <v>1397</v>
      </c>
      <c r="D137" s="211"/>
      <c r="E137" s="212" t="n">
        <v>1</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3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0" t="s">
        <v>1398</v>
      </c>
      <c r="D138" s="211"/>
      <c r="E138" s="212" t="n">
        <v>1</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34</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0" t="s">
        <v>1399</v>
      </c>
      <c r="D139" s="211"/>
      <c r="E139" s="212" t="n">
        <v>1</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3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37</v>
      </c>
      <c r="B140" s="197" t="s">
        <v>1400</v>
      </c>
      <c r="C140" s="198" t="s">
        <v>1401</v>
      </c>
      <c r="D140" s="199" t="s">
        <v>418</v>
      </c>
      <c r="E140" s="200" t="n">
        <v>48</v>
      </c>
      <c r="F140" s="201"/>
      <c r="G140" s="202" t="n">
        <f aca="false">ROUND(E140*F140,2)</f>
        <v>0</v>
      </c>
      <c r="H140" s="201"/>
      <c r="I140" s="202" t="n">
        <f aca="false">ROUND(E140*H140,2)</f>
        <v>0</v>
      </c>
      <c r="J140" s="201"/>
      <c r="K140" s="202" t="n">
        <f aca="false">ROUND(E140*J140,2)</f>
        <v>0</v>
      </c>
      <c r="L140" s="202" t="n">
        <v>15</v>
      </c>
      <c r="M140" s="202" t="n">
        <f aca="false">G140*(1+L140/100)</f>
        <v>0</v>
      </c>
      <c r="N140" s="200" t="n">
        <v>0</v>
      </c>
      <c r="O140" s="200" t="n">
        <f aca="false">ROUND(E140*N140,2)</f>
        <v>0</v>
      </c>
      <c r="P140" s="200" t="n">
        <v>0</v>
      </c>
      <c r="Q140" s="200" t="n">
        <f aca="false">ROUND(E140*P140,2)</f>
        <v>0</v>
      </c>
      <c r="R140" s="202" t="s">
        <v>1334</v>
      </c>
      <c r="S140" s="202" t="s">
        <v>246</v>
      </c>
      <c r="T140" s="203" t="s">
        <v>246</v>
      </c>
      <c r="U140" s="204" t="n">
        <v>0.06</v>
      </c>
      <c r="V140" s="204" t="n">
        <f aca="false">ROUND(E140*U140,2)</f>
        <v>2.88</v>
      </c>
      <c r="W140" s="204"/>
      <c r="X140" s="204" t="s">
        <v>259</v>
      </c>
      <c r="Y140" s="204" t="s">
        <v>229</v>
      </c>
      <c r="Z140" s="205"/>
      <c r="AA140" s="205"/>
      <c r="AB140" s="205"/>
      <c r="AC140" s="205"/>
      <c r="AD140" s="205"/>
      <c r="AE140" s="205"/>
      <c r="AF140" s="205"/>
      <c r="AG140" s="205" t="s">
        <v>126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1402</v>
      </c>
      <c r="D141" s="211"/>
      <c r="E141" s="212" t="n">
        <v>48</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3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38</v>
      </c>
      <c r="B142" s="197" t="s">
        <v>1403</v>
      </c>
      <c r="C142" s="198" t="s">
        <v>1404</v>
      </c>
      <c r="D142" s="199" t="s">
        <v>273</v>
      </c>
      <c r="E142" s="200" t="n">
        <v>2</v>
      </c>
      <c r="F142" s="201"/>
      <c r="G142" s="202" t="n">
        <f aca="false">ROUND(E142*F142,2)</f>
        <v>0</v>
      </c>
      <c r="H142" s="201"/>
      <c r="I142" s="202" t="n">
        <f aca="false">ROUND(E142*H142,2)</f>
        <v>0</v>
      </c>
      <c r="J142" s="201"/>
      <c r="K142" s="202" t="n">
        <f aca="false">ROUND(E142*J142,2)</f>
        <v>0</v>
      </c>
      <c r="L142" s="202" t="n">
        <v>15</v>
      </c>
      <c r="M142" s="202" t="n">
        <f aca="false">G142*(1+L142/100)</f>
        <v>0</v>
      </c>
      <c r="N142" s="200" t="n">
        <v>0.05599</v>
      </c>
      <c r="O142" s="200" t="n">
        <f aca="false">ROUND(E142*N142,2)</f>
        <v>0.11</v>
      </c>
      <c r="P142" s="200" t="n">
        <v>0</v>
      </c>
      <c r="Q142" s="200" t="n">
        <f aca="false">ROUND(E142*P142,2)</f>
        <v>0</v>
      </c>
      <c r="R142" s="202" t="s">
        <v>1255</v>
      </c>
      <c r="S142" s="202" t="s">
        <v>246</v>
      </c>
      <c r="T142" s="203" t="s">
        <v>246</v>
      </c>
      <c r="U142" s="204" t="n">
        <v>1.21183</v>
      </c>
      <c r="V142" s="204" t="n">
        <f aca="false">ROUND(E142*U142,2)</f>
        <v>2.42</v>
      </c>
      <c r="W142" s="204"/>
      <c r="X142" s="204" t="s">
        <v>459</v>
      </c>
      <c r="Y142" s="204" t="s">
        <v>229</v>
      </c>
      <c r="Z142" s="205"/>
      <c r="AA142" s="205"/>
      <c r="AB142" s="205"/>
      <c r="AC142" s="205"/>
      <c r="AD142" s="205"/>
      <c r="AE142" s="205"/>
      <c r="AF142" s="205"/>
      <c r="AG142" s="205" t="s">
        <v>460</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2" collapsed="false">
      <c r="A143" s="206"/>
      <c r="B143" s="207"/>
      <c r="C143" s="208" t="s">
        <v>1405</v>
      </c>
      <c r="D143" s="208"/>
      <c r="E143" s="208"/>
      <c r="F143" s="208"/>
      <c r="G143" s="208"/>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32</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4" t="str">
        <f aca="false">C143</f>
        <v>Plastové dno, šachta z korugované trouby, těsnění, šachtová roura teleskopická, čtvercový rám do teleskopické trouby, poklop litinový.</v>
      </c>
      <c r="BB143" s="205"/>
      <c r="BC143" s="205"/>
      <c r="BD143" s="205"/>
      <c r="BE143" s="205"/>
      <c r="BF143" s="205"/>
      <c r="BG143" s="205"/>
      <c r="BH143" s="205"/>
    </row>
    <row r="144" customFormat="false" ht="12.75" hidden="false" customHeight="false" outlineLevel="2" collapsed="false">
      <c r="A144" s="206"/>
      <c r="B144" s="207"/>
      <c r="C144" s="210" t="s">
        <v>1406</v>
      </c>
      <c r="D144" s="211"/>
      <c r="E144" s="212" t="n">
        <v>1</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34</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0" t="s">
        <v>1407</v>
      </c>
      <c r="D145" s="211"/>
      <c r="E145" s="212" t="n">
        <v>1</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34</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false" outlineLevel="1" collapsed="false">
      <c r="A146" s="196" t="n">
        <v>39</v>
      </c>
      <c r="B146" s="197" t="s">
        <v>1408</v>
      </c>
      <c r="C146" s="198" t="s">
        <v>1409</v>
      </c>
      <c r="D146" s="199" t="s">
        <v>273</v>
      </c>
      <c r="E146" s="200" t="n">
        <v>1</v>
      </c>
      <c r="F146" s="201"/>
      <c r="G146" s="202" t="n">
        <f aca="false">ROUND(E146*F146,2)</f>
        <v>0</v>
      </c>
      <c r="H146" s="201"/>
      <c r="I146" s="202" t="n">
        <f aca="false">ROUND(E146*H146,2)</f>
        <v>0</v>
      </c>
      <c r="J146" s="201"/>
      <c r="K146" s="202" t="n">
        <f aca="false">ROUND(E146*J146,2)</f>
        <v>0</v>
      </c>
      <c r="L146" s="202" t="n">
        <v>15</v>
      </c>
      <c r="M146" s="202" t="n">
        <f aca="false">G146*(1+L146/100)</f>
        <v>0</v>
      </c>
      <c r="N146" s="200" t="n">
        <v>0.04374</v>
      </c>
      <c r="O146" s="200" t="n">
        <f aca="false">ROUND(E146*N146,2)</f>
        <v>0.04</v>
      </c>
      <c r="P146" s="200" t="n">
        <v>0</v>
      </c>
      <c r="Q146" s="200" t="n">
        <f aca="false">ROUND(E146*P146,2)</f>
        <v>0</v>
      </c>
      <c r="R146" s="202" t="s">
        <v>1255</v>
      </c>
      <c r="S146" s="202" t="s">
        <v>246</v>
      </c>
      <c r="T146" s="203" t="s">
        <v>246</v>
      </c>
      <c r="U146" s="204" t="n">
        <v>1.33924</v>
      </c>
      <c r="V146" s="204" t="n">
        <f aca="false">ROUND(E146*U146,2)</f>
        <v>1.34</v>
      </c>
      <c r="W146" s="204"/>
      <c r="X146" s="204" t="s">
        <v>459</v>
      </c>
      <c r="Y146" s="204" t="s">
        <v>229</v>
      </c>
      <c r="Z146" s="205"/>
      <c r="AA146" s="205"/>
      <c r="AB146" s="205"/>
      <c r="AC146" s="205"/>
      <c r="AD146" s="205"/>
      <c r="AE146" s="205"/>
      <c r="AF146" s="205"/>
      <c r="AG146" s="205" t="s">
        <v>1410</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2" collapsed="false">
      <c r="A147" s="206"/>
      <c r="B147" s="207"/>
      <c r="C147" s="208" t="s">
        <v>1405</v>
      </c>
      <c r="D147" s="208"/>
      <c r="E147" s="208"/>
      <c r="F147" s="208"/>
      <c r="G147" s="208"/>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3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4" t="str">
        <f aca="false">C147</f>
        <v>Plastové dno, šachta z korugované trouby, těsnění, šachtová roura teleskopická, čtvercový rám do teleskopické trouby, poklop litinový.</v>
      </c>
      <c r="BB147" s="205"/>
      <c r="BC147" s="205"/>
      <c r="BD147" s="205"/>
      <c r="BE147" s="205"/>
      <c r="BF147" s="205"/>
      <c r="BG147" s="205"/>
      <c r="BH147" s="205"/>
    </row>
    <row r="148" customFormat="false" ht="12.75" hidden="false" customHeight="false" outlineLevel="2" collapsed="false">
      <c r="A148" s="206"/>
      <c r="B148" s="207"/>
      <c r="C148" s="210" t="s">
        <v>1411</v>
      </c>
      <c r="D148" s="211"/>
      <c r="E148" s="212" t="n">
        <v>1</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34</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22.5" hidden="false" customHeight="false" outlineLevel="1" collapsed="false">
      <c r="A149" s="196" t="n">
        <v>40</v>
      </c>
      <c r="B149" s="197" t="s">
        <v>1412</v>
      </c>
      <c r="C149" s="198" t="s">
        <v>1413</v>
      </c>
      <c r="D149" s="199" t="s">
        <v>273</v>
      </c>
      <c r="E149" s="200" t="n">
        <v>2</v>
      </c>
      <c r="F149" s="201"/>
      <c r="G149" s="202" t="n">
        <f aca="false">ROUND(E149*F149,2)</f>
        <v>0</v>
      </c>
      <c r="H149" s="201"/>
      <c r="I149" s="202" t="n">
        <f aca="false">ROUND(E149*H149,2)</f>
        <v>0</v>
      </c>
      <c r="J149" s="201"/>
      <c r="K149" s="202" t="n">
        <f aca="false">ROUND(E149*J149,2)</f>
        <v>0</v>
      </c>
      <c r="L149" s="202" t="n">
        <v>15</v>
      </c>
      <c r="M149" s="202" t="n">
        <f aca="false">G149*(1+L149/100)</f>
        <v>0</v>
      </c>
      <c r="N149" s="200" t="n">
        <v>0.04752</v>
      </c>
      <c r="O149" s="200" t="n">
        <f aca="false">ROUND(E149*N149,2)</f>
        <v>0.1</v>
      </c>
      <c r="P149" s="200" t="n">
        <v>0</v>
      </c>
      <c r="Q149" s="200" t="n">
        <f aca="false">ROUND(E149*P149,2)</f>
        <v>0</v>
      </c>
      <c r="R149" s="202" t="s">
        <v>1255</v>
      </c>
      <c r="S149" s="202" t="s">
        <v>246</v>
      </c>
      <c r="T149" s="203" t="s">
        <v>246</v>
      </c>
      <c r="U149" s="204" t="n">
        <v>1.34006</v>
      </c>
      <c r="V149" s="204" t="n">
        <f aca="false">ROUND(E149*U149,2)</f>
        <v>2.68</v>
      </c>
      <c r="W149" s="204"/>
      <c r="X149" s="204" t="s">
        <v>459</v>
      </c>
      <c r="Y149" s="204" t="s">
        <v>229</v>
      </c>
      <c r="Z149" s="205"/>
      <c r="AA149" s="205"/>
      <c r="AB149" s="205"/>
      <c r="AC149" s="205"/>
      <c r="AD149" s="205"/>
      <c r="AE149" s="205"/>
      <c r="AF149" s="205"/>
      <c r="AG149" s="205" t="s">
        <v>1410</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2" collapsed="false">
      <c r="A150" s="206"/>
      <c r="B150" s="207"/>
      <c r="C150" s="208" t="s">
        <v>1405</v>
      </c>
      <c r="D150" s="208"/>
      <c r="E150" s="208"/>
      <c r="F150" s="208"/>
      <c r="G150" s="208"/>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32</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14" t="str">
        <f aca="false">C150</f>
        <v>Plastové dno, šachta z korugované trouby, těsnění, šachtová roura teleskopická, čtvercový rám do teleskopické trouby, poklop litinový.</v>
      </c>
      <c r="BB150" s="205"/>
      <c r="BC150" s="205"/>
      <c r="BD150" s="205"/>
      <c r="BE150" s="205"/>
      <c r="BF150" s="205"/>
      <c r="BG150" s="205"/>
      <c r="BH150" s="205"/>
    </row>
    <row r="151" customFormat="false" ht="12.75" hidden="false" customHeight="false" outlineLevel="2" collapsed="false">
      <c r="A151" s="206"/>
      <c r="B151" s="207"/>
      <c r="C151" s="210" t="s">
        <v>1414</v>
      </c>
      <c r="D151" s="211"/>
      <c r="E151" s="212" t="n">
        <v>1</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34</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0" t="s">
        <v>1415</v>
      </c>
      <c r="D152" s="211"/>
      <c r="E152" s="212" t="n">
        <v>1</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34</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2.5" hidden="false" customHeight="false" outlineLevel="1" collapsed="false">
      <c r="A153" s="196" t="n">
        <v>41</v>
      </c>
      <c r="B153" s="197" t="s">
        <v>1416</v>
      </c>
      <c r="C153" s="198" t="s">
        <v>1417</v>
      </c>
      <c r="D153" s="199" t="s">
        <v>273</v>
      </c>
      <c r="E153" s="200" t="n">
        <v>1</v>
      </c>
      <c r="F153" s="201"/>
      <c r="G153" s="202" t="n">
        <f aca="false">ROUND(E153*F153,2)</f>
        <v>0</v>
      </c>
      <c r="H153" s="201"/>
      <c r="I153" s="202" t="n">
        <f aca="false">ROUND(E153*H153,2)</f>
        <v>0</v>
      </c>
      <c r="J153" s="201"/>
      <c r="K153" s="202" t="n">
        <f aca="false">ROUND(E153*J153,2)</f>
        <v>0</v>
      </c>
      <c r="L153" s="202" t="n">
        <v>15</v>
      </c>
      <c r="M153" s="202" t="n">
        <f aca="false">G153*(1+L153/100)</f>
        <v>0</v>
      </c>
      <c r="N153" s="200" t="n">
        <v>0.14112</v>
      </c>
      <c r="O153" s="200" t="n">
        <f aca="false">ROUND(E153*N153,2)</f>
        <v>0.14</v>
      </c>
      <c r="P153" s="200" t="n">
        <v>0</v>
      </c>
      <c r="Q153" s="200" t="n">
        <f aca="false">ROUND(E153*P153,2)</f>
        <v>0</v>
      </c>
      <c r="R153" s="202" t="s">
        <v>1255</v>
      </c>
      <c r="S153" s="202" t="s">
        <v>246</v>
      </c>
      <c r="T153" s="203" t="s">
        <v>246</v>
      </c>
      <c r="U153" s="204" t="n">
        <v>2.37385</v>
      </c>
      <c r="V153" s="204" t="n">
        <f aca="false">ROUND(E153*U153,2)</f>
        <v>2.37</v>
      </c>
      <c r="W153" s="204"/>
      <c r="X153" s="204" t="s">
        <v>459</v>
      </c>
      <c r="Y153" s="204" t="s">
        <v>229</v>
      </c>
      <c r="Z153" s="205"/>
      <c r="AA153" s="205"/>
      <c r="AB153" s="205"/>
      <c r="AC153" s="205"/>
      <c r="AD153" s="205"/>
      <c r="AE153" s="205"/>
      <c r="AF153" s="205"/>
      <c r="AG153" s="205" t="s">
        <v>141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2" collapsed="false">
      <c r="A154" s="206"/>
      <c r="B154" s="207"/>
      <c r="C154" s="208" t="s">
        <v>1418</v>
      </c>
      <c r="D154" s="208"/>
      <c r="E154" s="208"/>
      <c r="F154" s="208"/>
      <c r="G154" s="208"/>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3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14" t="str">
        <f aca="false">C154</f>
        <v>Plastové dno, šachta z korugované trouby, těsnění, teleskopický adaptér, rám do teleskopu, poklop litinový.</v>
      </c>
      <c r="BB154" s="205"/>
      <c r="BC154" s="205"/>
      <c r="BD154" s="205"/>
      <c r="BE154" s="205"/>
      <c r="BF154" s="205"/>
      <c r="BG154" s="205"/>
      <c r="BH154" s="205"/>
    </row>
    <row r="155" customFormat="false" ht="12.75" hidden="false" customHeight="false" outlineLevel="2" collapsed="false">
      <c r="A155" s="206"/>
      <c r="B155" s="207"/>
      <c r="C155" s="210" t="s">
        <v>1419</v>
      </c>
      <c r="D155" s="211"/>
      <c r="E155" s="212" t="n">
        <v>1</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3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0" collapsed="false">
      <c r="A156" s="188" t="s">
        <v>221</v>
      </c>
      <c r="B156" s="189" t="s">
        <v>143</v>
      </c>
      <c r="C156" s="190" t="s">
        <v>144</v>
      </c>
      <c r="D156" s="191"/>
      <c r="E156" s="192"/>
      <c r="F156" s="193"/>
      <c r="G156" s="193" t="n">
        <f aca="false">SUMIF(AG157:AG158,"&lt;&gt;NOR",G157:G158)</f>
        <v>0</v>
      </c>
      <c r="H156" s="193"/>
      <c r="I156" s="193" t="n">
        <f aca="false">SUM(I157:I158)</f>
        <v>0</v>
      </c>
      <c r="J156" s="193"/>
      <c r="K156" s="193" t="n">
        <f aca="false">SUM(K157:K158)</f>
        <v>0</v>
      </c>
      <c r="L156" s="193"/>
      <c r="M156" s="193" t="n">
        <f aca="false">SUM(M157:M158)</f>
        <v>0</v>
      </c>
      <c r="N156" s="192"/>
      <c r="O156" s="192" t="n">
        <f aca="false">SUM(O157:O158)</f>
        <v>0</v>
      </c>
      <c r="P156" s="192"/>
      <c r="Q156" s="192" t="n">
        <f aca="false">SUM(Q157:Q158)</f>
        <v>0</v>
      </c>
      <c r="R156" s="193"/>
      <c r="S156" s="193"/>
      <c r="T156" s="194"/>
      <c r="U156" s="195"/>
      <c r="V156" s="195" t="n">
        <f aca="false">SUM(V157:V158)</f>
        <v>1.45</v>
      </c>
      <c r="W156" s="195"/>
      <c r="X156" s="195"/>
      <c r="Y156" s="195"/>
      <c r="AG156" s="0" t="s">
        <v>222</v>
      </c>
    </row>
    <row r="157" customFormat="false" ht="12.75" hidden="false" customHeight="false" outlineLevel="1" collapsed="false">
      <c r="A157" s="196" t="n">
        <v>42</v>
      </c>
      <c r="B157" s="197" t="s">
        <v>1420</v>
      </c>
      <c r="C157" s="198" t="s">
        <v>1421</v>
      </c>
      <c r="D157" s="199" t="s">
        <v>418</v>
      </c>
      <c r="E157" s="200" t="n">
        <v>13.2</v>
      </c>
      <c r="F157" s="201"/>
      <c r="G157" s="202" t="n">
        <f aca="false">ROUND(E157*F157,2)</f>
        <v>0</v>
      </c>
      <c r="H157" s="201"/>
      <c r="I157" s="202" t="n">
        <f aca="false">ROUND(E157*H157,2)</f>
        <v>0</v>
      </c>
      <c r="J157" s="201"/>
      <c r="K157" s="202" t="n">
        <f aca="false">ROUND(E157*J157,2)</f>
        <v>0</v>
      </c>
      <c r="L157" s="202" t="n">
        <v>15</v>
      </c>
      <c r="M157" s="202" t="n">
        <f aca="false">G157*(1+L157/100)</f>
        <v>0</v>
      </c>
      <c r="N157" s="200" t="n">
        <v>0</v>
      </c>
      <c r="O157" s="200" t="n">
        <f aca="false">ROUND(E157*N157,2)</f>
        <v>0</v>
      </c>
      <c r="P157" s="200" t="n">
        <v>0</v>
      </c>
      <c r="Q157" s="200" t="n">
        <f aca="false">ROUND(E157*P157,2)</f>
        <v>0</v>
      </c>
      <c r="R157" s="202" t="s">
        <v>947</v>
      </c>
      <c r="S157" s="202" t="s">
        <v>246</v>
      </c>
      <c r="T157" s="203" t="s">
        <v>246</v>
      </c>
      <c r="U157" s="204" t="n">
        <v>0.11</v>
      </c>
      <c r="V157" s="204" t="n">
        <f aca="false">ROUND(E157*U157,2)</f>
        <v>1.45</v>
      </c>
      <c r="W157" s="204"/>
      <c r="X157" s="204" t="s">
        <v>259</v>
      </c>
      <c r="Y157" s="204" t="s">
        <v>229</v>
      </c>
      <c r="Z157" s="205"/>
      <c r="AA157" s="205"/>
      <c r="AB157" s="205"/>
      <c r="AC157" s="205"/>
      <c r="AD157" s="205"/>
      <c r="AE157" s="205"/>
      <c r="AF157" s="205"/>
      <c r="AG157" s="205" t="s">
        <v>126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2" collapsed="false">
      <c r="A158" s="206"/>
      <c r="B158" s="207"/>
      <c r="C158" s="234" t="s">
        <v>1422</v>
      </c>
      <c r="D158" s="234"/>
      <c r="E158" s="234"/>
      <c r="F158" s="234"/>
      <c r="G158" s="23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371</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221</v>
      </c>
      <c r="B159" s="189" t="s">
        <v>151</v>
      </c>
      <c r="C159" s="190" t="s">
        <v>152</v>
      </c>
      <c r="D159" s="191"/>
      <c r="E159" s="192"/>
      <c r="F159" s="193"/>
      <c r="G159" s="193" t="n">
        <f aca="false">SUMIF(AG160:AG161,"&lt;&gt;NOR",G160:G161)</f>
        <v>0</v>
      </c>
      <c r="H159" s="193"/>
      <c r="I159" s="193" t="n">
        <f aca="false">SUM(I160:I161)</f>
        <v>0</v>
      </c>
      <c r="J159" s="193"/>
      <c r="K159" s="193" t="n">
        <f aca="false">SUM(K160:K161)</f>
        <v>0</v>
      </c>
      <c r="L159" s="193"/>
      <c r="M159" s="193" t="n">
        <f aca="false">SUM(M160:M161)</f>
        <v>0</v>
      </c>
      <c r="N159" s="192"/>
      <c r="O159" s="192" t="n">
        <f aca="false">SUM(O160:O161)</f>
        <v>0</v>
      </c>
      <c r="P159" s="192"/>
      <c r="Q159" s="192" t="n">
        <f aca="false">SUM(Q160:Q161)</f>
        <v>0</v>
      </c>
      <c r="R159" s="193"/>
      <c r="S159" s="193"/>
      <c r="T159" s="194"/>
      <c r="U159" s="195"/>
      <c r="V159" s="195" t="n">
        <f aca="false">SUM(V160:V161)</f>
        <v>21.16</v>
      </c>
      <c r="W159" s="195"/>
      <c r="X159" s="195"/>
      <c r="Y159" s="195"/>
      <c r="AG159" s="0" t="s">
        <v>222</v>
      </c>
    </row>
    <row r="160" customFormat="false" ht="12.75" hidden="false" customHeight="false" outlineLevel="1" collapsed="false">
      <c r="A160" s="196" t="n">
        <v>43</v>
      </c>
      <c r="B160" s="197" t="s">
        <v>1423</v>
      </c>
      <c r="C160" s="198" t="s">
        <v>1424</v>
      </c>
      <c r="D160" s="199" t="s">
        <v>452</v>
      </c>
      <c r="E160" s="200" t="n">
        <v>100.04578</v>
      </c>
      <c r="F160" s="201"/>
      <c r="G160" s="202" t="n">
        <f aca="false">ROUND(E160*F160,2)</f>
        <v>0</v>
      </c>
      <c r="H160" s="201"/>
      <c r="I160" s="202" t="n">
        <f aca="false">ROUND(E160*H160,2)</f>
        <v>0</v>
      </c>
      <c r="J160" s="201"/>
      <c r="K160" s="202" t="n">
        <f aca="false">ROUND(E160*J160,2)</f>
        <v>0</v>
      </c>
      <c r="L160" s="202" t="n">
        <v>15</v>
      </c>
      <c r="M160" s="202" t="n">
        <f aca="false">G160*(1+L160/100)</f>
        <v>0</v>
      </c>
      <c r="N160" s="200" t="n">
        <v>0</v>
      </c>
      <c r="O160" s="200" t="n">
        <f aca="false">ROUND(E160*N160,2)</f>
        <v>0</v>
      </c>
      <c r="P160" s="200" t="n">
        <v>0</v>
      </c>
      <c r="Q160" s="200" t="n">
        <f aca="false">ROUND(E160*P160,2)</f>
        <v>0</v>
      </c>
      <c r="R160" s="202"/>
      <c r="S160" s="202" t="s">
        <v>226</v>
      </c>
      <c r="T160" s="203" t="s">
        <v>227</v>
      </c>
      <c r="U160" s="204" t="n">
        <v>0.2115</v>
      </c>
      <c r="V160" s="204" t="n">
        <f aca="false">ROUND(E160*U160,2)</f>
        <v>21.16</v>
      </c>
      <c r="W160" s="204"/>
      <c r="X160" s="204" t="s">
        <v>259</v>
      </c>
      <c r="Y160" s="204" t="s">
        <v>229</v>
      </c>
      <c r="Z160" s="205"/>
      <c r="AA160" s="205"/>
      <c r="AB160" s="205"/>
      <c r="AC160" s="205"/>
      <c r="AD160" s="205"/>
      <c r="AE160" s="205"/>
      <c r="AF160" s="205"/>
      <c r="AG160" s="205" t="s">
        <v>825</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2" collapsed="false">
      <c r="A161" s="206"/>
      <c r="B161" s="207"/>
      <c r="C161" s="208" t="s">
        <v>1425</v>
      </c>
      <c r="D161" s="208"/>
      <c r="E161" s="208"/>
      <c r="F161" s="208"/>
      <c r="G161" s="208"/>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3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0" collapsed="false">
      <c r="A162" s="188" t="s">
        <v>221</v>
      </c>
      <c r="B162" s="189" t="s">
        <v>157</v>
      </c>
      <c r="C162" s="190" t="s">
        <v>158</v>
      </c>
      <c r="D162" s="191"/>
      <c r="E162" s="192"/>
      <c r="F162" s="193"/>
      <c r="G162" s="193" t="n">
        <f aca="false">SUMIF(AG163:AG165,"&lt;&gt;NOR",G163:G165)</f>
        <v>0</v>
      </c>
      <c r="H162" s="193"/>
      <c r="I162" s="193" t="n">
        <f aca="false">SUM(I163:I165)</f>
        <v>0</v>
      </c>
      <c r="J162" s="193"/>
      <c r="K162" s="193" t="n">
        <f aca="false">SUM(K163:K165)</f>
        <v>0</v>
      </c>
      <c r="L162" s="193"/>
      <c r="M162" s="193" t="n">
        <f aca="false">SUM(M163:M165)</f>
        <v>0</v>
      </c>
      <c r="N162" s="192"/>
      <c r="O162" s="192" t="n">
        <f aca="false">SUM(O163:O165)</f>
        <v>0.31</v>
      </c>
      <c r="P162" s="192"/>
      <c r="Q162" s="192" t="n">
        <f aca="false">SUM(Q163:Q165)</f>
        <v>0</v>
      </c>
      <c r="R162" s="193"/>
      <c r="S162" s="193"/>
      <c r="T162" s="194"/>
      <c r="U162" s="195"/>
      <c r="V162" s="195" t="n">
        <f aca="false">SUM(V163:V165)</f>
        <v>2.45</v>
      </c>
      <c r="W162" s="195"/>
      <c r="X162" s="195"/>
      <c r="Y162" s="195"/>
      <c r="AG162" s="0" t="s">
        <v>222</v>
      </c>
    </row>
    <row r="163" customFormat="false" ht="33.75" hidden="false" customHeight="false" outlineLevel="1" collapsed="false">
      <c r="A163" s="215" t="n">
        <v>44</v>
      </c>
      <c r="B163" s="216" t="s">
        <v>1426</v>
      </c>
      <c r="C163" s="217" t="s">
        <v>1427</v>
      </c>
      <c r="D163" s="218" t="s">
        <v>273</v>
      </c>
      <c r="E163" s="219" t="n">
        <v>4</v>
      </c>
      <c r="F163" s="220"/>
      <c r="G163" s="221" t="n">
        <f aca="false">ROUND(E163*F163,2)</f>
        <v>0</v>
      </c>
      <c r="H163" s="220"/>
      <c r="I163" s="221" t="n">
        <f aca="false">ROUND(E163*H163,2)</f>
        <v>0</v>
      </c>
      <c r="J163" s="220"/>
      <c r="K163" s="221" t="n">
        <f aca="false">ROUND(E163*J163,2)</f>
        <v>0</v>
      </c>
      <c r="L163" s="221" t="n">
        <v>15</v>
      </c>
      <c r="M163" s="221" t="n">
        <f aca="false">G163*(1+L163/100)</f>
        <v>0</v>
      </c>
      <c r="N163" s="219" t="n">
        <v>0.07663</v>
      </c>
      <c r="O163" s="219" t="n">
        <f aca="false">ROUND(E163*N163,2)</f>
        <v>0.31</v>
      </c>
      <c r="P163" s="219" t="n">
        <v>0</v>
      </c>
      <c r="Q163" s="219" t="n">
        <f aca="false">ROUND(E163*P163,2)</f>
        <v>0</v>
      </c>
      <c r="R163" s="221" t="s">
        <v>592</v>
      </c>
      <c r="S163" s="221" t="s">
        <v>246</v>
      </c>
      <c r="T163" s="222" t="s">
        <v>246</v>
      </c>
      <c r="U163" s="204" t="n">
        <v>0.5</v>
      </c>
      <c r="V163" s="204" t="n">
        <f aca="false">ROUND(E163*U163,2)</f>
        <v>2</v>
      </c>
      <c r="W163" s="204"/>
      <c r="X163" s="204" t="s">
        <v>259</v>
      </c>
      <c r="Y163" s="204" t="s">
        <v>229</v>
      </c>
      <c r="Z163" s="205"/>
      <c r="AA163" s="205"/>
      <c r="AB163" s="205"/>
      <c r="AC163" s="205"/>
      <c r="AD163" s="205"/>
      <c r="AE163" s="205"/>
      <c r="AF163" s="205"/>
      <c r="AG163" s="205" t="s">
        <v>1266</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45</v>
      </c>
      <c r="B164" s="197" t="s">
        <v>1428</v>
      </c>
      <c r="C164" s="198" t="s">
        <v>1429</v>
      </c>
      <c r="D164" s="199" t="s">
        <v>452</v>
      </c>
      <c r="E164" s="200" t="n">
        <v>0.30652</v>
      </c>
      <c r="F164" s="201"/>
      <c r="G164" s="202" t="n">
        <f aca="false">ROUND(E164*F164,2)</f>
        <v>0</v>
      </c>
      <c r="H164" s="201"/>
      <c r="I164" s="202" t="n">
        <f aca="false">ROUND(E164*H164,2)</f>
        <v>0</v>
      </c>
      <c r="J164" s="201"/>
      <c r="K164" s="202" t="n">
        <f aca="false">ROUND(E164*J164,2)</f>
        <v>0</v>
      </c>
      <c r="L164" s="202" t="n">
        <v>15</v>
      </c>
      <c r="M164" s="202" t="n">
        <f aca="false">G164*(1+L164/100)</f>
        <v>0</v>
      </c>
      <c r="N164" s="200" t="n">
        <v>0</v>
      </c>
      <c r="O164" s="200" t="n">
        <f aca="false">ROUND(E164*N164,2)</f>
        <v>0</v>
      </c>
      <c r="P164" s="200" t="n">
        <v>0</v>
      </c>
      <c r="Q164" s="200" t="n">
        <f aca="false">ROUND(E164*P164,2)</f>
        <v>0</v>
      </c>
      <c r="R164" s="202" t="s">
        <v>592</v>
      </c>
      <c r="S164" s="202" t="s">
        <v>246</v>
      </c>
      <c r="T164" s="203" t="s">
        <v>246</v>
      </c>
      <c r="U164" s="204" t="n">
        <v>1.47</v>
      </c>
      <c r="V164" s="204" t="n">
        <f aca="false">ROUND(E164*U164,2)</f>
        <v>0.45</v>
      </c>
      <c r="W164" s="204"/>
      <c r="X164" s="204" t="s">
        <v>453</v>
      </c>
      <c r="Y164" s="204" t="s">
        <v>229</v>
      </c>
      <c r="Z164" s="205"/>
      <c r="AA164" s="205"/>
      <c r="AB164" s="205"/>
      <c r="AC164" s="205"/>
      <c r="AD164" s="205"/>
      <c r="AE164" s="205"/>
      <c r="AF164" s="205"/>
      <c r="AG164" s="205" t="s">
        <v>45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2" collapsed="false">
      <c r="A165" s="206"/>
      <c r="B165" s="207"/>
      <c r="C165" s="234" t="s">
        <v>636</v>
      </c>
      <c r="D165" s="234"/>
      <c r="E165" s="234"/>
      <c r="F165" s="234"/>
      <c r="G165" s="23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371</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0" collapsed="false">
      <c r="A166" s="188" t="s">
        <v>221</v>
      </c>
      <c r="B166" s="189" t="s">
        <v>183</v>
      </c>
      <c r="C166" s="190" t="s">
        <v>184</v>
      </c>
      <c r="D166" s="191"/>
      <c r="E166" s="192"/>
      <c r="F166" s="193"/>
      <c r="G166" s="193" t="n">
        <f aca="false">SUMIF(AG167:AG178,"&lt;&gt;NOR",G167:G178)</f>
        <v>0</v>
      </c>
      <c r="H166" s="193"/>
      <c r="I166" s="193" t="n">
        <f aca="false">SUM(I167:I178)</f>
        <v>0</v>
      </c>
      <c r="J166" s="193"/>
      <c r="K166" s="193" t="n">
        <f aca="false">SUM(K167:K178)</f>
        <v>0</v>
      </c>
      <c r="L166" s="193"/>
      <c r="M166" s="193" t="n">
        <f aca="false">SUM(M167:M178)</f>
        <v>0</v>
      </c>
      <c r="N166" s="192"/>
      <c r="O166" s="192" t="n">
        <f aca="false">SUM(O167:O178)</f>
        <v>0</v>
      </c>
      <c r="P166" s="192"/>
      <c r="Q166" s="192" t="n">
        <f aca="false">SUM(Q167:Q178)</f>
        <v>0</v>
      </c>
      <c r="R166" s="193"/>
      <c r="S166" s="193"/>
      <c r="T166" s="194"/>
      <c r="U166" s="195"/>
      <c r="V166" s="195" t="n">
        <f aca="false">SUM(V167:V178)</f>
        <v>33.01</v>
      </c>
      <c r="W166" s="195"/>
      <c r="X166" s="195"/>
      <c r="Y166" s="195"/>
      <c r="AG166" s="0" t="s">
        <v>222</v>
      </c>
    </row>
    <row r="167" customFormat="false" ht="12.75" hidden="false" customHeight="false" outlineLevel="1" collapsed="false">
      <c r="A167" s="196" t="n">
        <v>46</v>
      </c>
      <c r="B167" s="197" t="s">
        <v>1163</v>
      </c>
      <c r="C167" s="198" t="s">
        <v>579</v>
      </c>
      <c r="D167" s="199" t="s">
        <v>452</v>
      </c>
      <c r="E167" s="200" t="n">
        <v>55.9586</v>
      </c>
      <c r="F167" s="201"/>
      <c r="G167" s="202" t="n">
        <f aca="false">ROUND(E167*F167,2)</f>
        <v>0</v>
      </c>
      <c r="H167" s="201"/>
      <c r="I167" s="202" t="n">
        <f aca="false">ROUND(E167*H167,2)</f>
        <v>0</v>
      </c>
      <c r="J167" s="201"/>
      <c r="K167" s="202" t="n">
        <f aca="false">ROUND(E167*J167,2)</f>
        <v>0</v>
      </c>
      <c r="L167" s="202" t="n">
        <v>15</v>
      </c>
      <c r="M167" s="202" t="n">
        <f aca="false">G167*(1+L167/100)</f>
        <v>0</v>
      </c>
      <c r="N167" s="200" t="n">
        <v>0</v>
      </c>
      <c r="O167" s="200" t="n">
        <f aca="false">ROUND(E167*N167,2)</f>
        <v>0</v>
      </c>
      <c r="P167" s="200" t="n">
        <v>0</v>
      </c>
      <c r="Q167" s="200" t="n">
        <f aca="false">ROUND(E167*P167,2)</f>
        <v>0</v>
      </c>
      <c r="R167" s="202" t="s">
        <v>400</v>
      </c>
      <c r="S167" s="202" t="s">
        <v>246</v>
      </c>
      <c r="T167" s="203" t="s">
        <v>246</v>
      </c>
      <c r="U167" s="204" t="n">
        <v>0.49</v>
      </c>
      <c r="V167" s="204" t="n">
        <f aca="false">ROUND(E167*U167,2)</f>
        <v>27.42</v>
      </c>
      <c r="W167" s="204"/>
      <c r="X167" s="204" t="s">
        <v>259</v>
      </c>
      <c r="Y167" s="204" t="s">
        <v>229</v>
      </c>
      <c r="Z167" s="205"/>
      <c r="AA167" s="205"/>
      <c r="AB167" s="205"/>
      <c r="AC167" s="205"/>
      <c r="AD167" s="205"/>
      <c r="AE167" s="205"/>
      <c r="AF167" s="205"/>
      <c r="AG167" s="205" t="s">
        <v>260</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08" t="s">
        <v>581</v>
      </c>
      <c r="D168" s="208"/>
      <c r="E168" s="208"/>
      <c r="F168" s="208"/>
      <c r="G168" s="208"/>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3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0" t="s">
        <v>1430</v>
      </c>
      <c r="D169" s="211"/>
      <c r="E169" s="212" t="n">
        <v>2.16</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3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0" t="s">
        <v>1431</v>
      </c>
      <c r="D170" s="211"/>
      <c r="E170" s="212" t="n">
        <v>53.7986</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3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47</v>
      </c>
      <c r="B171" s="197" t="s">
        <v>1432</v>
      </c>
      <c r="C171" s="198" t="s">
        <v>583</v>
      </c>
      <c r="D171" s="199" t="s">
        <v>452</v>
      </c>
      <c r="E171" s="200" t="n">
        <v>1583.95968</v>
      </c>
      <c r="F171" s="201"/>
      <c r="G171" s="202" t="n">
        <f aca="false">ROUND(E171*F171,2)</f>
        <v>0</v>
      </c>
      <c r="H171" s="201"/>
      <c r="I171" s="202" t="n">
        <f aca="false">ROUND(E171*H171,2)</f>
        <v>0</v>
      </c>
      <c r="J171" s="201"/>
      <c r="K171" s="202" t="n">
        <f aca="false">ROUND(E171*J171,2)</f>
        <v>0</v>
      </c>
      <c r="L171" s="202" t="n">
        <v>15</v>
      </c>
      <c r="M171" s="202" t="n">
        <f aca="false">G171*(1+L171/100)</f>
        <v>0</v>
      </c>
      <c r="N171" s="200" t="n">
        <v>0</v>
      </c>
      <c r="O171" s="200" t="n">
        <f aca="false">ROUND(E171*N171,2)</f>
        <v>0</v>
      </c>
      <c r="P171" s="200" t="n">
        <v>0</v>
      </c>
      <c r="Q171" s="200" t="n">
        <f aca="false">ROUND(E171*P171,2)</f>
        <v>0</v>
      </c>
      <c r="R171" s="202" t="s">
        <v>400</v>
      </c>
      <c r="S171" s="202" t="s">
        <v>246</v>
      </c>
      <c r="T171" s="203" t="s">
        <v>246</v>
      </c>
      <c r="U171" s="204" t="n">
        <v>0</v>
      </c>
      <c r="V171" s="204" t="n">
        <f aca="false">ROUND(E171*U171,2)</f>
        <v>0</v>
      </c>
      <c r="W171" s="204"/>
      <c r="X171" s="204" t="s">
        <v>259</v>
      </c>
      <c r="Y171" s="204" t="s">
        <v>229</v>
      </c>
      <c r="Z171" s="205"/>
      <c r="AA171" s="205"/>
      <c r="AB171" s="205"/>
      <c r="AC171" s="205"/>
      <c r="AD171" s="205"/>
      <c r="AE171" s="205"/>
      <c r="AF171" s="205"/>
      <c r="AG171" s="205" t="s">
        <v>260</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0" t="s">
        <v>1433</v>
      </c>
      <c r="D172" s="211"/>
      <c r="E172" s="212" t="n">
        <v>34.56</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34</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0" t="s">
        <v>1434</v>
      </c>
      <c r="D173" s="211"/>
      <c r="E173" s="212" t="n">
        <v>1549.39968</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34</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5" t="n">
        <v>48</v>
      </c>
      <c r="B174" s="216" t="s">
        <v>574</v>
      </c>
      <c r="C174" s="217" t="s">
        <v>575</v>
      </c>
      <c r="D174" s="218" t="s">
        <v>452</v>
      </c>
      <c r="E174" s="219" t="n">
        <v>2.16</v>
      </c>
      <c r="F174" s="220"/>
      <c r="G174" s="221" t="n">
        <f aca="false">ROUND(E174*F174,2)</f>
        <v>0</v>
      </c>
      <c r="H174" s="220"/>
      <c r="I174" s="221" t="n">
        <f aca="false">ROUND(E174*H174,2)</f>
        <v>0</v>
      </c>
      <c r="J174" s="220"/>
      <c r="K174" s="221" t="n">
        <f aca="false">ROUND(E174*J174,2)</f>
        <v>0</v>
      </c>
      <c r="L174" s="221" t="n">
        <v>15</v>
      </c>
      <c r="M174" s="221" t="n">
        <f aca="false">G174*(1+L174/100)</f>
        <v>0</v>
      </c>
      <c r="N174" s="219" t="n">
        <v>0</v>
      </c>
      <c r="O174" s="219" t="n">
        <f aca="false">ROUND(E174*N174,2)</f>
        <v>0</v>
      </c>
      <c r="P174" s="219" t="n">
        <v>0</v>
      </c>
      <c r="Q174" s="219" t="n">
        <f aca="false">ROUND(E174*P174,2)</f>
        <v>0</v>
      </c>
      <c r="R174" s="221" t="s">
        <v>400</v>
      </c>
      <c r="S174" s="221" t="s">
        <v>246</v>
      </c>
      <c r="T174" s="222" t="s">
        <v>246</v>
      </c>
      <c r="U174" s="204" t="n">
        <v>0.942</v>
      </c>
      <c r="V174" s="204" t="n">
        <f aca="false">ROUND(E174*U174,2)</f>
        <v>2.03</v>
      </c>
      <c r="W174" s="204"/>
      <c r="X174" s="204" t="s">
        <v>569</v>
      </c>
      <c r="Y174" s="204" t="s">
        <v>229</v>
      </c>
      <c r="Z174" s="205"/>
      <c r="AA174" s="205"/>
      <c r="AB174" s="205"/>
      <c r="AC174" s="205"/>
      <c r="AD174" s="205"/>
      <c r="AE174" s="205"/>
      <c r="AF174" s="205"/>
      <c r="AG174" s="205" t="s">
        <v>570</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49</v>
      </c>
      <c r="B175" s="197" t="s">
        <v>576</v>
      </c>
      <c r="C175" s="198" t="s">
        <v>577</v>
      </c>
      <c r="D175" s="199" t="s">
        <v>452</v>
      </c>
      <c r="E175" s="200" t="n">
        <v>32.4</v>
      </c>
      <c r="F175" s="201"/>
      <c r="G175" s="202" t="n">
        <f aca="false">ROUND(E175*F175,2)</f>
        <v>0</v>
      </c>
      <c r="H175" s="201"/>
      <c r="I175" s="202" t="n">
        <f aca="false">ROUND(E175*H175,2)</f>
        <v>0</v>
      </c>
      <c r="J175" s="201"/>
      <c r="K175" s="202" t="n">
        <f aca="false">ROUND(E175*J175,2)</f>
        <v>0</v>
      </c>
      <c r="L175" s="202" t="n">
        <v>15</v>
      </c>
      <c r="M175" s="202" t="n">
        <f aca="false">G175*(1+L175/100)</f>
        <v>0</v>
      </c>
      <c r="N175" s="200" t="n">
        <v>0</v>
      </c>
      <c r="O175" s="200" t="n">
        <f aca="false">ROUND(E175*N175,2)</f>
        <v>0</v>
      </c>
      <c r="P175" s="200" t="n">
        <v>0</v>
      </c>
      <c r="Q175" s="200" t="n">
        <f aca="false">ROUND(E175*P175,2)</f>
        <v>0</v>
      </c>
      <c r="R175" s="202" t="s">
        <v>400</v>
      </c>
      <c r="S175" s="202" t="s">
        <v>246</v>
      </c>
      <c r="T175" s="203" t="s">
        <v>246</v>
      </c>
      <c r="U175" s="204" t="n">
        <v>0.11</v>
      </c>
      <c r="V175" s="204" t="n">
        <f aca="false">ROUND(E175*U175,2)</f>
        <v>3.56</v>
      </c>
      <c r="W175" s="204"/>
      <c r="X175" s="204" t="s">
        <v>259</v>
      </c>
      <c r="Y175" s="204" t="s">
        <v>229</v>
      </c>
      <c r="Z175" s="205"/>
      <c r="AA175" s="205"/>
      <c r="AB175" s="205"/>
      <c r="AC175" s="205"/>
      <c r="AD175" s="205"/>
      <c r="AE175" s="205"/>
      <c r="AF175" s="205"/>
      <c r="AG175" s="205" t="s">
        <v>260</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0" t="s">
        <v>1435</v>
      </c>
      <c r="D176" s="211"/>
      <c r="E176" s="212" t="n">
        <v>32.4</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3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15" t="n">
        <v>50</v>
      </c>
      <c r="B177" s="216" t="s">
        <v>1436</v>
      </c>
      <c r="C177" s="217" t="s">
        <v>1437</v>
      </c>
      <c r="D177" s="218" t="s">
        <v>452</v>
      </c>
      <c r="E177" s="219" t="n">
        <v>2.16</v>
      </c>
      <c r="F177" s="220"/>
      <c r="G177" s="221" t="n">
        <f aca="false">ROUND(E177*F177,2)</f>
        <v>0</v>
      </c>
      <c r="H177" s="220"/>
      <c r="I177" s="221" t="n">
        <f aca="false">ROUND(E177*H177,2)</f>
        <v>0</v>
      </c>
      <c r="J177" s="220"/>
      <c r="K177" s="221" t="n">
        <f aca="false">ROUND(E177*J177,2)</f>
        <v>0</v>
      </c>
      <c r="L177" s="221" t="n">
        <v>15</v>
      </c>
      <c r="M177" s="221" t="n">
        <f aca="false">G177*(1+L177/100)</f>
        <v>0</v>
      </c>
      <c r="N177" s="219" t="n">
        <v>0</v>
      </c>
      <c r="O177" s="219" t="n">
        <f aca="false">ROUND(E177*N177,2)</f>
        <v>0</v>
      </c>
      <c r="P177" s="219" t="n">
        <v>0</v>
      </c>
      <c r="Q177" s="219" t="n">
        <f aca="false">ROUND(E177*P177,2)</f>
        <v>0</v>
      </c>
      <c r="R177" s="221" t="s">
        <v>400</v>
      </c>
      <c r="S177" s="221" t="s">
        <v>246</v>
      </c>
      <c r="T177" s="222" t="s">
        <v>246</v>
      </c>
      <c r="U177" s="204" t="n">
        <v>0</v>
      </c>
      <c r="V177" s="204" t="n">
        <f aca="false">ROUND(E177*U177,2)</f>
        <v>0</v>
      </c>
      <c r="W177" s="204"/>
      <c r="X177" s="204" t="s">
        <v>569</v>
      </c>
      <c r="Y177" s="204" t="s">
        <v>229</v>
      </c>
      <c r="Z177" s="205"/>
      <c r="AA177" s="205"/>
      <c r="AB177" s="205"/>
      <c r="AC177" s="205"/>
      <c r="AD177" s="205"/>
      <c r="AE177" s="205"/>
      <c r="AF177" s="205"/>
      <c r="AG177" s="205" t="s">
        <v>570</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51</v>
      </c>
      <c r="B178" s="197" t="s">
        <v>1168</v>
      </c>
      <c r="C178" s="198" t="s">
        <v>1169</v>
      </c>
      <c r="D178" s="199" t="s">
        <v>969</v>
      </c>
      <c r="E178" s="200" t="n">
        <v>53.7986</v>
      </c>
      <c r="F178" s="201"/>
      <c r="G178" s="202" t="n">
        <f aca="false">ROUND(E178*F178,2)</f>
        <v>0</v>
      </c>
      <c r="H178" s="201"/>
      <c r="I178" s="202" t="n">
        <f aca="false">ROUND(E178*H178,2)</f>
        <v>0</v>
      </c>
      <c r="J178" s="201"/>
      <c r="K178" s="202" t="n">
        <f aca="false">ROUND(E178*J178,2)</f>
        <v>0</v>
      </c>
      <c r="L178" s="202" t="n">
        <v>15</v>
      </c>
      <c r="M178" s="202" t="n">
        <f aca="false">G178*(1+L178/100)</f>
        <v>0</v>
      </c>
      <c r="N178" s="200" t="n">
        <v>0</v>
      </c>
      <c r="O178" s="200" t="n">
        <f aca="false">ROUND(E178*N178,2)</f>
        <v>0</v>
      </c>
      <c r="P178" s="200" t="n">
        <v>0</v>
      </c>
      <c r="Q178" s="200" t="n">
        <f aca="false">ROUND(E178*P178,2)</f>
        <v>0</v>
      </c>
      <c r="R178" s="202" t="s">
        <v>970</v>
      </c>
      <c r="S178" s="202" t="s">
        <v>246</v>
      </c>
      <c r="T178" s="203" t="s">
        <v>246</v>
      </c>
      <c r="U178" s="204" t="n">
        <v>0</v>
      </c>
      <c r="V178" s="204" t="n">
        <f aca="false">ROUND(E178*U178,2)</f>
        <v>0</v>
      </c>
      <c r="W178" s="204"/>
      <c r="X178" s="204" t="s">
        <v>259</v>
      </c>
      <c r="Y178" s="204" t="s">
        <v>229</v>
      </c>
      <c r="Z178" s="205"/>
      <c r="AA178" s="205"/>
      <c r="AB178" s="205"/>
      <c r="AC178" s="205"/>
      <c r="AD178" s="205"/>
      <c r="AE178" s="205"/>
      <c r="AF178" s="205"/>
      <c r="AG178" s="205" t="s">
        <v>1266</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0" collapsed="false">
      <c r="A179" s="166"/>
      <c r="B179" s="172"/>
      <c r="C179" s="223"/>
      <c r="D179" s="174"/>
      <c r="E179" s="166"/>
      <c r="F179" s="166"/>
      <c r="G179" s="166"/>
      <c r="H179" s="166"/>
      <c r="I179" s="166"/>
      <c r="J179" s="166"/>
      <c r="K179" s="166"/>
      <c r="L179" s="166"/>
      <c r="M179" s="166"/>
      <c r="N179" s="166"/>
      <c r="O179" s="166"/>
      <c r="P179" s="166"/>
      <c r="Q179" s="166"/>
      <c r="R179" s="166"/>
      <c r="S179" s="166"/>
      <c r="T179" s="166"/>
      <c r="U179" s="166"/>
      <c r="V179" s="166"/>
      <c r="W179" s="166"/>
      <c r="X179" s="166"/>
      <c r="Y179" s="166"/>
      <c r="AE179" s="0" t="n">
        <v>15</v>
      </c>
      <c r="AF179" s="0" t="n">
        <v>21</v>
      </c>
      <c r="AG179" s="0" t="s">
        <v>207</v>
      </c>
    </row>
    <row r="180" customFormat="false" ht="12.75" hidden="false" customHeight="false" outlineLevel="0" collapsed="false">
      <c r="A180" s="224"/>
      <c r="B180" s="225" t="s">
        <v>20</v>
      </c>
      <c r="C180" s="226"/>
      <c r="D180" s="227"/>
      <c r="E180" s="228"/>
      <c r="F180" s="228"/>
      <c r="G180" s="229" t="n">
        <f aca="false">G8+G10+G20+G26+G40+G77+G81+G92+G124+G156+G159+G162+G166</f>
        <v>0</v>
      </c>
      <c r="H180" s="166"/>
      <c r="I180" s="166"/>
      <c r="J180" s="166"/>
      <c r="K180" s="166"/>
      <c r="L180" s="166"/>
      <c r="M180" s="166"/>
      <c r="N180" s="166"/>
      <c r="O180" s="166"/>
      <c r="P180" s="166"/>
      <c r="Q180" s="166"/>
      <c r="R180" s="166"/>
      <c r="S180" s="166"/>
      <c r="T180" s="166"/>
      <c r="U180" s="166"/>
      <c r="V180" s="166"/>
      <c r="W180" s="166"/>
      <c r="X180" s="166"/>
      <c r="Y180" s="166"/>
      <c r="AE180" s="0" t="n">
        <f aca="false">SUMIF(L7:L178,AE179,G7:G178)</f>
        <v>0</v>
      </c>
      <c r="AF180" s="0" t="n">
        <f aca="false">SUMIF(L7:L178,AF179,G7:G178)</f>
        <v>0</v>
      </c>
      <c r="AG180" s="0" t="s">
        <v>289</v>
      </c>
    </row>
    <row r="181" customFormat="false" ht="12.75" hidden="false" customHeight="false" outlineLevel="0" collapsed="false">
      <c r="C181" s="230"/>
      <c r="D181" s="112"/>
      <c r="AG181" s="0" t="s">
        <v>290</v>
      </c>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sheetData>
  <sheetProtection sheet="true" password="8879" formatRows="false"/>
  <mergeCells count="28">
    <mergeCell ref="A1:G1"/>
    <mergeCell ref="C2:G2"/>
    <mergeCell ref="C3:G3"/>
    <mergeCell ref="C4:G4"/>
    <mergeCell ref="C12:G12"/>
    <mergeCell ref="C24:G24"/>
    <mergeCell ref="C28:G28"/>
    <mergeCell ref="C33:G33"/>
    <mergeCell ref="C43:G43"/>
    <mergeCell ref="C44:G44"/>
    <mergeCell ref="C59:G59"/>
    <mergeCell ref="C65:G65"/>
    <mergeCell ref="C79:G79"/>
    <mergeCell ref="C83:G83"/>
    <mergeCell ref="C94:G94"/>
    <mergeCell ref="C99:G99"/>
    <mergeCell ref="C105:G105"/>
    <mergeCell ref="C129:G129"/>
    <mergeCell ref="C133:G133"/>
    <mergeCell ref="C136:G136"/>
    <mergeCell ref="C143:G143"/>
    <mergeCell ref="C147:G147"/>
    <mergeCell ref="C150:G150"/>
    <mergeCell ref="C154:G154"/>
    <mergeCell ref="C158:G158"/>
    <mergeCell ref="C161:G161"/>
    <mergeCell ref="C165:G165"/>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84:F132,A16,I84:I132)+SUMIF(F84:F132,"PSU",I84:I132)</f>
        <v>0</v>
      </c>
      <c r="J16" s="64"/>
    </row>
    <row r="17" customFormat="false" ht="23.25" hidden="false" customHeight="true" outlineLevel="0" collapsed="false">
      <c r="A17" s="59" t="s">
        <v>22</v>
      </c>
      <c r="B17" s="60" t="s">
        <v>22</v>
      </c>
      <c r="C17" s="61"/>
      <c r="D17" s="62"/>
      <c r="E17" s="63"/>
      <c r="F17" s="63"/>
      <c r="G17" s="63"/>
      <c r="H17" s="63"/>
      <c r="I17" s="64" t="n">
        <f aca="false">SUMIF(F84:F132,A17,I84:I132)</f>
        <v>0</v>
      </c>
      <c r="J17" s="64"/>
    </row>
    <row r="18" customFormat="false" ht="23.25" hidden="false" customHeight="true" outlineLevel="0" collapsed="false">
      <c r="A18" s="59" t="s">
        <v>23</v>
      </c>
      <c r="B18" s="60" t="s">
        <v>23</v>
      </c>
      <c r="C18" s="61"/>
      <c r="D18" s="62"/>
      <c r="E18" s="63"/>
      <c r="F18" s="63"/>
      <c r="G18" s="63"/>
      <c r="H18" s="63"/>
      <c r="I18" s="64" t="n">
        <f aca="false">SUMIF(F84:F132,A18,I84:I132)</f>
        <v>0</v>
      </c>
      <c r="J18" s="64"/>
    </row>
    <row r="19" customFormat="false" ht="23.25" hidden="false" customHeight="true" outlineLevel="0" collapsed="false">
      <c r="A19" s="59" t="s">
        <v>24</v>
      </c>
      <c r="B19" s="60" t="s">
        <v>25</v>
      </c>
      <c r="C19" s="61"/>
      <c r="D19" s="62"/>
      <c r="E19" s="63"/>
      <c r="F19" s="63"/>
      <c r="G19" s="63"/>
      <c r="H19" s="63"/>
      <c r="I19" s="64" t="n">
        <f aca="false">SUMIF(F84:F132,A19,I84:I132)</f>
        <v>0</v>
      </c>
      <c r="J19" s="64"/>
    </row>
    <row r="20" customFormat="false" ht="23.25" hidden="false" customHeight="true" outlineLevel="0" collapsed="false">
      <c r="A20" s="59" t="s">
        <v>26</v>
      </c>
      <c r="B20" s="60" t="s">
        <v>27</v>
      </c>
      <c r="C20" s="61"/>
      <c r="D20" s="62"/>
      <c r="E20" s="63"/>
      <c r="F20" s="63"/>
      <c r="G20" s="63"/>
      <c r="H20" s="63"/>
      <c r="I20" s="64" t="n">
        <f aca="false">SUMIF(F84:F132,A20,I84:I132)</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1 Naklady'!AE46+'SO 01 01 Pol'!AE384+'SO 01 02 Pol'!AE144+'SO 01 03 Pol'!AE40+'SO 01 04 Pol'!AE30+'SO 01 05 Pol'!AE74+'SO 02 1 Pol'!AE282+'SO 03 1 Pol'!AE111+'SO 04 1 Pol'!AE180</f>
        <v>0</v>
      </c>
      <c r="G39" s="130" t="n">
        <f aca="false">'00 1 Naklady'!AF46+'SO 01 01 Pol'!AF384+'SO 01 02 Pol'!AF144+'SO 01 03 Pol'!AF40+'SO 01 04 Pol'!AF30+'SO 01 05 Pol'!AF74+'SO 02 1 Pol'!AF282+'SO 03 1 Pol'!AF111+'SO 04 1 Pol'!AF180</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1 Naklady'!AE46</f>
        <v>0</v>
      </c>
      <c r="G40" s="136" t="n">
        <f aca="false">'00 1 Naklady'!AF46</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00 1 Naklady'!AE46</f>
        <v>0</v>
      </c>
      <c r="G41" s="131" t="n">
        <f aca="false">'00 1 Naklady'!AF46</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SO 01 01 Pol'!AE384+'SO 01 02 Pol'!AE144+'SO 01 03 Pol'!AE40+'SO 01 04 Pol'!AE30+'SO 01 05 Pol'!AE74</f>
        <v>0</v>
      </c>
      <c r="G43" s="136" t="n">
        <f aca="false">'SO 01 01 Pol'!AF384+'SO 01 02 Pol'!AF144+'SO 01 03 Pol'!AF40+'SO 01 04 Pol'!AF30+'SO 01 05 Pol'!AF74</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SO 01 01 Pol'!AE384</f>
        <v>0</v>
      </c>
      <c r="G44" s="131" t="n">
        <f aca="false">'SO 01 01 Pol'!AF38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SO 01 02 Pol'!AE144</f>
        <v>0</v>
      </c>
      <c r="G45" s="131" t="n">
        <f aca="false">'SO 01 02 Pol'!AF144</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8</v>
      </c>
      <c r="C46" s="128" t="s">
        <v>59</v>
      </c>
      <c r="D46" s="128"/>
      <c r="E46" s="128"/>
      <c r="F46" s="139" t="n">
        <f aca="false">'SO 01 03 Pol'!AE40</f>
        <v>0</v>
      </c>
      <c r="G46" s="131" t="n">
        <f aca="false">'SO 01 03 Pol'!AF40</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0</v>
      </c>
      <c r="C47" s="128" t="s">
        <v>61</v>
      </c>
      <c r="D47" s="128"/>
      <c r="E47" s="128"/>
      <c r="F47" s="139" t="n">
        <f aca="false">'SO 01 04 Pol'!AE30</f>
        <v>0</v>
      </c>
      <c r="G47" s="131" t="n">
        <f aca="false">'SO 01 04 Pol'!AF30</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2</v>
      </c>
      <c r="C48" s="128" t="s">
        <v>63</v>
      </c>
      <c r="D48" s="128"/>
      <c r="E48" s="128"/>
      <c r="F48" s="139" t="n">
        <f aca="false">'SO 01 05 Pol'!AE74</f>
        <v>0</v>
      </c>
      <c r="G48" s="131" t="n">
        <f aca="false">'SO 01 05 Pol'!AF74</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4</v>
      </c>
      <c r="C49" s="134" t="s">
        <v>65</v>
      </c>
      <c r="D49" s="134"/>
      <c r="E49" s="134"/>
      <c r="F49" s="135" t="n">
        <f aca="false">'SO 02 1 Pol'!AE282</f>
        <v>0</v>
      </c>
      <c r="G49" s="136" t="n">
        <f aca="false">'SO 02 1 Pol'!AF282</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50</v>
      </c>
      <c r="C50" s="128" t="s">
        <v>66</v>
      </c>
      <c r="D50" s="128"/>
      <c r="E50" s="128"/>
      <c r="F50" s="139" t="n">
        <f aca="false">'SO 02 1 Pol'!AE282</f>
        <v>0</v>
      </c>
      <c r="G50" s="131" t="n">
        <f aca="false">'SO 02 1 Pol'!AF282</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7</v>
      </c>
      <c r="C51" s="134" t="s">
        <v>68</v>
      </c>
      <c r="D51" s="134"/>
      <c r="E51" s="134"/>
      <c r="F51" s="135" t="n">
        <f aca="false">'SO 03 1 Pol'!AE111</f>
        <v>0</v>
      </c>
      <c r="G51" s="136" t="n">
        <f aca="false">'SO 03 1 Pol'!AF111</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50</v>
      </c>
      <c r="C52" s="128" t="s">
        <v>68</v>
      </c>
      <c r="D52" s="128"/>
      <c r="E52" s="128"/>
      <c r="F52" s="139" t="n">
        <f aca="false">'SO 03 1 Pol'!AE111</f>
        <v>0</v>
      </c>
      <c r="G52" s="131" t="n">
        <f aca="false">'SO 03 1 Pol'!AF111</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9</v>
      </c>
      <c r="C53" s="134" t="s">
        <v>70</v>
      </c>
      <c r="D53" s="134"/>
      <c r="E53" s="134"/>
      <c r="F53" s="135" t="n">
        <f aca="false">'SO 04 1 Pol'!AE180</f>
        <v>0</v>
      </c>
      <c r="G53" s="136" t="n">
        <f aca="false">'SO 04 1 Pol'!AF180</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50</v>
      </c>
      <c r="C54" s="128" t="s">
        <v>70</v>
      </c>
      <c r="D54" s="128"/>
      <c r="E54" s="128"/>
      <c r="F54" s="139" t="n">
        <f aca="false">'SO 04 1 Pol'!AE180</f>
        <v>0</v>
      </c>
      <c r="G54" s="131" t="n">
        <f aca="false">'SO 04 1 Pol'!AF180</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c r="B55" s="140" t="s">
        <v>71</v>
      </c>
      <c r="C55" s="140"/>
      <c r="D55" s="140"/>
      <c r="E55" s="140"/>
      <c r="F55" s="141" t="n">
        <f aca="false">SUMIF(A39:A54,"=1",F39:F54)</f>
        <v>0</v>
      </c>
      <c r="G55" s="142" t="n">
        <f aca="false">SUMIF(A39:A54,"=1",G39:G54)</f>
        <v>0</v>
      </c>
      <c r="H55" s="142" t="n">
        <f aca="false">SUMIF(A39:A54,"=1",H39:H54)</f>
        <v>0</v>
      </c>
      <c r="I55" s="142" t="n">
        <f aca="false">SUMIF(A39:A54,"=1",I39:I54)</f>
        <v>0</v>
      </c>
      <c r="J55" s="143" t="n">
        <f aca="false">SUMIF(A39:A54,"=1",J39:J54)</f>
        <v>0</v>
      </c>
    </row>
    <row r="57" customFormat="false" ht="12.75" hidden="false" customHeight="false" outlineLevel="0" collapsed="false">
      <c r="A57" s="0" t="s">
        <v>72</v>
      </c>
      <c r="B57" s="0" t="s">
        <v>73</v>
      </c>
    </row>
    <row r="58" customFormat="false" ht="12.75" hidden="false" customHeight="false" outlineLevel="0" collapsed="false">
      <c r="A58" s="0" t="s">
        <v>74</v>
      </c>
      <c r="B58" s="0" t="s">
        <v>75</v>
      </c>
    </row>
    <row r="59" customFormat="false" ht="12.75" hidden="false" customHeight="false" outlineLevel="0" collapsed="false">
      <c r="A59" s="0" t="s">
        <v>76</v>
      </c>
      <c r="B59" s="0" t="s">
        <v>77</v>
      </c>
    </row>
    <row r="60" customFormat="false" ht="12.75" hidden="false" customHeight="false" outlineLevel="0" collapsed="false">
      <c r="A60" s="0" t="s">
        <v>74</v>
      </c>
      <c r="B60" s="0" t="s">
        <v>78</v>
      </c>
    </row>
    <row r="61" customFormat="false" ht="12.75" hidden="false" customHeight="false" outlineLevel="0" collapsed="false">
      <c r="A61" s="0" t="s">
        <v>76</v>
      </c>
      <c r="B61" s="0" t="s">
        <v>79</v>
      </c>
    </row>
    <row r="62" customFormat="false" ht="12.75" hidden="false" customHeight="false" outlineLevel="0" collapsed="false">
      <c r="A62" s="0" t="s">
        <v>76</v>
      </c>
      <c r="B62" s="0" t="s">
        <v>80</v>
      </c>
    </row>
    <row r="63" customFormat="false" ht="12.75" hidden="false" customHeight="true" outlineLevel="0" collapsed="false">
      <c r="B63" s="144" t="s">
        <v>81</v>
      </c>
      <c r="C63" s="144"/>
      <c r="D63" s="144"/>
      <c r="E63" s="144"/>
      <c r="F63" s="144"/>
      <c r="G63" s="144"/>
      <c r="H63" s="144"/>
      <c r="I63" s="144"/>
      <c r="J63" s="144"/>
      <c r="AZ63" s="145" t="str">
        <f aca="false">B63</f>
        <v>Popis rozpočtu: 03 - Plynoinstalace</v>
      </c>
    </row>
    <row r="64" customFormat="false" ht="12.75" hidden="false" customHeight="false" outlineLevel="0" collapsed="false">
      <c r="A64" s="0" t="s">
        <v>76</v>
      </c>
      <c r="B64" s="0" t="s">
        <v>81</v>
      </c>
    </row>
    <row r="65" customFormat="false" ht="12.75" hidden="false" customHeight="true" outlineLevel="0" collapsed="false">
      <c r="B65" s="144" t="s">
        <v>81</v>
      </c>
      <c r="C65" s="144"/>
      <c r="D65" s="144"/>
      <c r="E65" s="144"/>
      <c r="F65" s="144"/>
      <c r="G65" s="144"/>
      <c r="H65" s="144"/>
      <c r="I65" s="144"/>
      <c r="J65" s="144"/>
      <c r="AZ65" s="145" t="str">
        <f aca="false">B65</f>
        <v>Popis rozpočtu: 03 - Plynoinstalace</v>
      </c>
    </row>
    <row r="66" customFormat="false" ht="12.75" hidden="false" customHeight="false" outlineLevel="0" collapsed="false">
      <c r="A66" s="0" t="s">
        <v>76</v>
      </c>
      <c r="B66" s="0" t="s">
        <v>82</v>
      </c>
    </row>
    <row r="67" customFormat="false" ht="12.75" hidden="false" customHeight="true" outlineLevel="0" collapsed="false">
      <c r="B67" s="144" t="s">
        <v>81</v>
      </c>
      <c r="C67" s="144"/>
      <c r="D67" s="144"/>
      <c r="E67" s="144"/>
      <c r="F67" s="144"/>
      <c r="G67" s="144"/>
      <c r="H67" s="144"/>
      <c r="I67" s="144"/>
      <c r="J67" s="144"/>
      <c r="AZ67" s="145" t="str">
        <f aca="false">B67</f>
        <v>Popis rozpočtu: 03 - Plynoinstalace</v>
      </c>
    </row>
    <row r="68" customFormat="false" ht="12.75" hidden="false" customHeight="false" outlineLevel="0" collapsed="false">
      <c r="A68" s="0" t="s">
        <v>76</v>
      </c>
      <c r="B68" s="0" t="s">
        <v>83</v>
      </c>
    </row>
    <row r="69" customFormat="false" ht="12.75" hidden="false" customHeight="true" outlineLevel="0" collapsed="false">
      <c r="B69" s="144" t="s">
        <v>81</v>
      </c>
      <c r="C69" s="144"/>
      <c r="D69" s="144"/>
      <c r="E69" s="144"/>
      <c r="F69" s="144"/>
      <c r="G69" s="144"/>
      <c r="H69" s="144"/>
      <c r="I69" s="144"/>
      <c r="J69" s="144"/>
      <c r="AZ69" s="145" t="str">
        <f aca="false">B69</f>
        <v>Popis rozpočtu: 03 - Plynoinstalace</v>
      </c>
    </row>
    <row r="70" customFormat="false" ht="12.75" hidden="false" customHeight="false" outlineLevel="0" collapsed="false">
      <c r="A70" s="0" t="s">
        <v>74</v>
      </c>
      <c r="B70" s="0" t="s">
        <v>84</v>
      </c>
    </row>
    <row r="71" customFormat="false" ht="12.75" hidden="false" customHeight="false" outlineLevel="0" collapsed="false">
      <c r="A71" s="0" t="s">
        <v>76</v>
      </c>
      <c r="B71" s="0" t="s">
        <v>85</v>
      </c>
    </row>
    <row r="72" customFormat="false" ht="12.75" hidden="false" customHeight="true" outlineLevel="0" collapsed="false">
      <c r="B72" s="144" t="s">
        <v>86</v>
      </c>
      <c r="C72" s="144"/>
      <c r="D72" s="144"/>
      <c r="E72" s="144"/>
      <c r="F72" s="144"/>
      <c r="G72" s="144"/>
      <c r="H72" s="144"/>
      <c r="I72" s="144"/>
      <c r="J72" s="144"/>
      <c r="AZ72" s="145" t="str">
        <f aca="false">B72</f>
        <v>Položky nenavázané na cenovou soustavu (D+M) budou oceněny kompletně včetně přesunu hmot.</v>
      </c>
    </row>
    <row r="73" customFormat="false" ht="12.75" hidden="false" customHeight="false" outlineLevel="0" collapsed="false">
      <c r="A73" s="0" t="s">
        <v>74</v>
      </c>
      <c r="B73" s="0" t="s">
        <v>87</v>
      </c>
    </row>
    <row r="74" customFormat="false" ht="12.75" hidden="false" customHeight="false" outlineLevel="0" collapsed="false">
      <c r="A74" s="0" t="s">
        <v>76</v>
      </c>
      <c r="B74" s="0" t="s">
        <v>88</v>
      </c>
    </row>
    <row r="75" customFormat="false" ht="12.75" hidden="false" customHeight="true" outlineLevel="0" collapsed="false">
      <c r="B75" s="144" t="s">
        <v>86</v>
      </c>
      <c r="C75" s="144"/>
      <c r="D75" s="144"/>
      <c r="E75" s="144"/>
      <c r="F75" s="144"/>
      <c r="G75" s="144"/>
      <c r="H75" s="144"/>
      <c r="I75" s="144"/>
      <c r="J75" s="144"/>
      <c r="AZ75" s="145" t="str">
        <f aca="false">B75</f>
        <v>Položky nenavázané na cenovou soustavu (D+M) budou oceněny kompletně včetně přesunu hmot.</v>
      </c>
    </row>
    <row r="76" customFormat="false" ht="12.75" hidden="false" customHeight="false" outlineLevel="0" collapsed="false">
      <c r="A76" s="0" t="s">
        <v>74</v>
      </c>
      <c r="B76" s="0" t="s">
        <v>89</v>
      </c>
    </row>
    <row r="77" customFormat="false" ht="12.75" hidden="false" customHeight="false" outlineLevel="0" collapsed="false">
      <c r="A77" s="0" t="s">
        <v>76</v>
      </c>
      <c r="B77" s="0" t="s">
        <v>90</v>
      </c>
    </row>
    <row r="78" customFormat="false" ht="12.75" hidden="false" customHeight="true" outlineLevel="0" collapsed="false">
      <c r="B78" s="144" t="s">
        <v>86</v>
      </c>
      <c r="C78" s="144"/>
      <c r="D78" s="144"/>
      <c r="E78" s="144"/>
      <c r="F78" s="144"/>
      <c r="G78" s="144"/>
      <c r="H78" s="144"/>
      <c r="I78" s="144"/>
      <c r="J78" s="144"/>
      <c r="AZ78" s="145" t="str">
        <f aca="false">B78</f>
        <v>Položky nenavázané na cenovou soustavu (D+M) budou oceněny kompletně včetně přesunu hmot.</v>
      </c>
    </row>
    <row r="81" customFormat="false" ht="15.75" hidden="false" customHeight="false" outlineLevel="0" collapsed="false">
      <c r="B81" s="146" t="s">
        <v>91</v>
      </c>
    </row>
    <row r="83" customFormat="false" ht="25.5" hidden="false" customHeight="true" outlineLevel="0" collapsed="false">
      <c r="A83" s="147"/>
      <c r="B83" s="148" t="s">
        <v>44</v>
      </c>
      <c r="C83" s="148" t="s">
        <v>45</v>
      </c>
      <c r="D83" s="149"/>
      <c r="E83" s="149"/>
      <c r="F83" s="150" t="s">
        <v>92</v>
      </c>
      <c r="G83" s="150"/>
      <c r="H83" s="150"/>
      <c r="I83" s="150" t="s">
        <v>20</v>
      </c>
      <c r="J83" s="150" t="s">
        <v>30</v>
      </c>
    </row>
    <row r="84" customFormat="false" ht="36.75" hidden="false" customHeight="true" outlineLevel="0" collapsed="false">
      <c r="A84" s="151"/>
      <c r="B84" s="152" t="s">
        <v>93</v>
      </c>
      <c r="C84" s="153" t="s">
        <v>94</v>
      </c>
      <c r="D84" s="153"/>
      <c r="E84" s="153"/>
      <c r="F84" s="154" t="s">
        <v>21</v>
      </c>
      <c r="G84" s="155"/>
      <c r="H84" s="155"/>
      <c r="I84" s="155" t="n">
        <f aca="false">'SO 01 05 Pol'!G8</f>
        <v>0</v>
      </c>
      <c r="J84" s="156" t="str">
        <f aca="false">IF(I133=0,"",I84/I133*100)</f>
        <v/>
      </c>
    </row>
    <row r="85" customFormat="false" ht="36.75" hidden="false" customHeight="true" outlineLevel="0" collapsed="false">
      <c r="A85" s="151"/>
      <c r="B85" s="152" t="s">
        <v>95</v>
      </c>
      <c r="C85" s="153" t="s">
        <v>96</v>
      </c>
      <c r="D85" s="153"/>
      <c r="E85" s="153"/>
      <c r="F85" s="154" t="s">
        <v>21</v>
      </c>
      <c r="G85" s="155"/>
      <c r="H85" s="155"/>
      <c r="I85" s="155" t="n">
        <f aca="false">'SO 01 05 Pol'!G32</f>
        <v>0</v>
      </c>
      <c r="J85" s="156" t="str">
        <f aca="false">IF(I133=0,"",I85/I133*100)</f>
        <v/>
      </c>
    </row>
    <row r="86" customFormat="false" ht="36.75" hidden="false" customHeight="true" outlineLevel="0" collapsed="false">
      <c r="A86" s="151"/>
      <c r="B86" s="152" t="s">
        <v>97</v>
      </c>
      <c r="C86" s="153" t="s">
        <v>98</v>
      </c>
      <c r="D86" s="153"/>
      <c r="E86" s="153"/>
      <c r="F86" s="154" t="s">
        <v>21</v>
      </c>
      <c r="G86" s="155"/>
      <c r="H86" s="155"/>
      <c r="I86" s="155" t="n">
        <f aca="false">'SO 01 05 Pol'!G35</f>
        <v>0</v>
      </c>
      <c r="J86" s="156" t="str">
        <f aca="false">IF(I133=0,"",I86/I133*100)</f>
        <v/>
      </c>
    </row>
    <row r="87" customFormat="false" ht="36.75" hidden="false" customHeight="true" outlineLevel="0" collapsed="false">
      <c r="A87" s="151"/>
      <c r="B87" s="152" t="s">
        <v>99</v>
      </c>
      <c r="C87" s="153" t="s">
        <v>100</v>
      </c>
      <c r="D87" s="153"/>
      <c r="E87" s="153"/>
      <c r="F87" s="154" t="s">
        <v>21</v>
      </c>
      <c r="G87" s="155"/>
      <c r="H87" s="155"/>
      <c r="I87" s="155" t="n">
        <f aca="false">'SO 01 05 Pol'!G42</f>
        <v>0</v>
      </c>
      <c r="J87" s="156" t="str">
        <f aca="false">IF(I133=0,"",I87/I133*100)</f>
        <v/>
      </c>
    </row>
    <row r="88" customFormat="false" ht="36.75" hidden="false" customHeight="true" outlineLevel="0" collapsed="false">
      <c r="A88" s="151"/>
      <c r="B88" s="152" t="s">
        <v>101</v>
      </c>
      <c r="C88" s="153" t="s">
        <v>102</v>
      </c>
      <c r="D88" s="153"/>
      <c r="E88" s="153"/>
      <c r="F88" s="154" t="s">
        <v>21</v>
      </c>
      <c r="G88" s="155"/>
      <c r="H88" s="155"/>
      <c r="I88" s="155" t="n">
        <f aca="false">'SO 01 05 Pol'!G49</f>
        <v>0</v>
      </c>
      <c r="J88" s="156" t="str">
        <f aca="false">IF(I133=0,"",I88/I133*100)</f>
        <v/>
      </c>
    </row>
    <row r="89" customFormat="false" ht="36.75" hidden="false" customHeight="true" outlineLevel="0" collapsed="false">
      <c r="A89" s="151"/>
      <c r="B89" s="152" t="s">
        <v>103</v>
      </c>
      <c r="C89" s="153" t="s">
        <v>104</v>
      </c>
      <c r="D89" s="153"/>
      <c r="E89" s="153"/>
      <c r="F89" s="154" t="s">
        <v>21</v>
      </c>
      <c r="G89" s="155"/>
      <c r="H89" s="155"/>
      <c r="I89" s="155" t="n">
        <f aca="false">'SO 01 05 Pol'!G63</f>
        <v>0</v>
      </c>
      <c r="J89" s="156" t="str">
        <f aca="false">IF(I133=0,"",I89/I133*100)</f>
        <v/>
      </c>
    </row>
    <row r="90" customFormat="false" ht="36.75" hidden="false" customHeight="true" outlineLevel="0" collapsed="false">
      <c r="A90" s="151"/>
      <c r="B90" s="152" t="s">
        <v>105</v>
      </c>
      <c r="C90" s="153" t="s">
        <v>106</v>
      </c>
      <c r="D90" s="153"/>
      <c r="E90" s="153"/>
      <c r="F90" s="154" t="s">
        <v>21</v>
      </c>
      <c r="G90" s="155"/>
      <c r="H90" s="155"/>
      <c r="I90" s="155" t="n">
        <f aca="false">'SO 02 1 Pol'!G8+'SO 03 1 Pol'!G8+'SO 04 1 Pol'!G8</f>
        <v>0</v>
      </c>
      <c r="J90" s="156" t="str">
        <f aca="false">IF(I133=0,"",I90/I133*100)</f>
        <v/>
      </c>
    </row>
    <row r="91" customFormat="false" ht="36.75" hidden="false" customHeight="true" outlineLevel="0" collapsed="false">
      <c r="A91" s="151"/>
      <c r="B91" s="152" t="s">
        <v>107</v>
      </c>
      <c r="C91" s="153" t="s">
        <v>108</v>
      </c>
      <c r="D91" s="153"/>
      <c r="E91" s="153"/>
      <c r="F91" s="154" t="s">
        <v>21</v>
      </c>
      <c r="G91" s="155"/>
      <c r="H91" s="155"/>
      <c r="I91" s="155" t="n">
        <f aca="false">'SO 02 1 Pol'!G30+'SO 03 1 Pol'!G22+'SO 04 1 Pol'!G10</f>
        <v>0</v>
      </c>
      <c r="J91" s="156" t="str">
        <f aca="false">IF(I133=0,"",I91/I133*100)</f>
        <v/>
      </c>
    </row>
    <row r="92" customFormat="false" ht="36.75" hidden="false" customHeight="true" outlineLevel="0" collapsed="false">
      <c r="A92" s="151"/>
      <c r="B92" s="152" t="s">
        <v>109</v>
      </c>
      <c r="C92" s="153" t="s">
        <v>110</v>
      </c>
      <c r="D92" s="153"/>
      <c r="E92" s="153"/>
      <c r="F92" s="154" t="s">
        <v>21</v>
      </c>
      <c r="G92" s="155"/>
      <c r="H92" s="155"/>
      <c r="I92" s="155" t="n">
        <f aca="false">'SO 02 1 Pol'!G45+'SO 04 1 Pol'!G20</f>
        <v>0</v>
      </c>
      <c r="J92" s="156" t="str">
        <f aca="false">IF(I133=0,"",I92/I133*100)</f>
        <v/>
      </c>
    </row>
    <row r="93" customFormat="false" ht="36.75" hidden="false" customHeight="true" outlineLevel="0" collapsed="false">
      <c r="A93" s="151"/>
      <c r="B93" s="152" t="s">
        <v>111</v>
      </c>
      <c r="C93" s="153" t="s">
        <v>112</v>
      </c>
      <c r="D93" s="153"/>
      <c r="E93" s="153"/>
      <c r="F93" s="154" t="s">
        <v>21</v>
      </c>
      <c r="G93" s="155"/>
      <c r="H93" s="155"/>
      <c r="I93" s="155" t="n">
        <f aca="false">'SO 02 1 Pol'!G49+'SO 03 1 Pol'!G38+'SO 04 1 Pol'!G26</f>
        <v>0</v>
      </c>
      <c r="J93" s="156" t="str">
        <f aca="false">IF(I133=0,"",I93/I133*100)</f>
        <v/>
      </c>
    </row>
    <row r="94" customFormat="false" ht="36.75" hidden="false" customHeight="true" outlineLevel="0" collapsed="false">
      <c r="A94" s="151"/>
      <c r="B94" s="152" t="s">
        <v>113</v>
      </c>
      <c r="C94" s="153" t="s">
        <v>114</v>
      </c>
      <c r="D94" s="153"/>
      <c r="E94" s="153"/>
      <c r="F94" s="154" t="s">
        <v>21</v>
      </c>
      <c r="G94" s="155"/>
      <c r="H94" s="155"/>
      <c r="I94" s="155" t="n">
        <f aca="false">'SO 02 1 Pol'!G56+'SO 03 1 Pol'!G50+'SO 04 1 Pol'!G40</f>
        <v>0</v>
      </c>
      <c r="J94" s="156" t="str">
        <f aca="false">IF(I133=0,"",I94/I133*100)</f>
        <v/>
      </c>
    </row>
    <row r="95" customFormat="false" ht="36.75" hidden="false" customHeight="true" outlineLevel="0" collapsed="false">
      <c r="A95" s="151"/>
      <c r="B95" s="152" t="s">
        <v>115</v>
      </c>
      <c r="C95" s="153" t="s">
        <v>116</v>
      </c>
      <c r="D95" s="153"/>
      <c r="E95" s="153"/>
      <c r="F95" s="154" t="s">
        <v>21</v>
      </c>
      <c r="G95" s="155"/>
      <c r="H95" s="155"/>
      <c r="I95" s="155" t="n">
        <f aca="false">'SO 02 1 Pol'!G72+'SO 03 1 Pol'!G57+'SO 04 1 Pol'!G77</f>
        <v>0</v>
      </c>
      <c r="J95" s="156" t="str">
        <f aca="false">IF(I133=0,"",I95/I133*100)</f>
        <v/>
      </c>
    </row>
    <row r="96" customFormat="false" ht="36.75" hidden="false" customHeight="true" outlineLevel="0" collapsed="false">
      <c r="A96" s="151"/>
      <c r="B96" s="152" t="s">
        <v>117</v>
      </c>
      <c r="C96" s="153" t="s">
        <v>118</v>
      </c>
      <c r="D96" s="153"/>
      <c r="E96" s="153"/>
      <c r="F96" s="154" t="s">
        <v>21</v>
      </c>
      <c r="G96" s="155"/>
      <c r="H96" s="155"/>
      <c r="I96" s="155" t="n">
        <f aca="false">'SO 03 1 Pol'!G79</f>
        <v>0</v>
      </c>
      <c r="J96" s="156" t="str">
        <f aca="false">IF(I133=0,"",I96/I133*100)</f>
        <v/>
      </c>
    </row>
    <row r="97" customFormat="false" ht="36.75" hidden="false" customHeight="true" outlineLevel="0" collapsed="false">
      <c r="A97" s="151"/>
      <c r="B97" s="152" t="s">
        <v>119</v>
      </c>
      <c r="C97" s="153" t="s">
        <v>120</v>
      </c>
      <c r="D97" s="153"/>
      <c r="E97" s="153"/>
      <c r="F97" s="154" t="s">
        <v>21</v>
      </c>
      <c r="G97" s="155"/>
      <c r="H97" s="155"/>
      <c r="I97" s="155" t="n">
        <f aca="false">'SO 01 01 Pol'!G8+'SO 02 1 Pol'!G81+'SO 03 1 Pol'!G87</f>
        <v>0</v>
      </c>
      <c r="J97" s="156" t="str">
        <f aca="false">IF(I133=0,"",I97/I133*100)</f>
        <v/>
      </c>
    </row>
    <row r="98" customFormat="false" ht="36.75" hidden="false" customHeight="true" outlineLevel="0" collapsed="false">
      <c r="A98" s="151"/>
      <c r="B98" s="152" t="s">
        <v>121</v>
      </c>
      <c r="C98" s="153" t="s">
        <v>122</v>
      </c>
      <c r="D98" s="153"/>
      <c r="E98" s="153"/>
      <c r="F98" s="154" t="s">
        <v>21</v>
      </c>
      <c r="G98" s="155"/>
      <c r="H98" s="155"/>
      <c r="I98" s="155" t="n">
        <f aca="false">'SO 02 1 Pol'!G92</f>
        <v>0</v>
      </c>
      <c r="J98" s="156" t="str">
        <f aca="false">IF(I133=0,"",I98/I133*100)</f>
        <v/>
      </c>
    </row>
    <row r="99" customFormat="false" ht="36.75" hidden="false" customHeight="true" outlineLevel="0" collapsed="false">
      <c r="A99" s="151"/>
      <c r="B99" s="152" t="s">
        <v>123</v>
      </c>
      <c r="C99" s="153" t="s">
        <v>124</v>
      </c>
      <c r="D99" s="153"/>
      <c r="E99" s="153"/>
      <c r="F99" s="154" t="s">
        <v>21</v>
      </c>
      <c r="G99" s="155"/>
      <c r="H99" s="155"/>
      <c r="I99" s="155" t="n">
        <f aca="false">'SO 02 1 Pol'!G99</f>
        <v>0</v>
      </c>
      <c r="J99" s="156" t="str">
        <f aca="false">IF(I133=0,"",I99/I133*100)</f>
        <v/>
      </c>
    </row>
    <row r="100" customFormat="false" ht="36.75" hidden="false" customHeight="true" outlineLevel="0" collapsed="false">
      <c r="A100" s="151"/>
      <c r="B100" s="152" t="s">
        <v>125</v>
      </c>
      <c r="C100" s="153" t="s">
        <v>126</v>
      </c>
      <c r="D100" s="153"/>
      <c r="E100" s="153"/>
      <c r="F100" s="154" t="s">
        <v>21</v>
      </c>
      <c r="G100" s="155"/>
      <c r="H100" s="155"/>
      <c r="I100" s="155" t="n">
        <f aca="false">'SO 01 01 Pol'!G44</f>
        <v>0</v>
      </c>
      <c r="J100" s="156" t="str">
        <f aca="false">IF(I133=0,"",I100/I133*100)</f>
        <v/>
      </c>
    </row>
    <row r="101" customFormat="false" ht="36.75" hidden="false" customHeight="true" outlineLevel="0" collapsed="false">
      <c r="A101" s="151"/>
      <c r="B101" s="152" t="s">
        <v>127</v>
      </c>
      <c r="C101" s="153" t="s">
        <v>128</v>
      </c>
      <c r="D101" s="153"/>
      <c r="E101" s="153"/>
      <c r="F101" s="154" t="s">
        <v>21</v>
      </c>
      <c r="G101" s="155"/>
      <c r="H101" s="155"/>
      <c r="I101" s="155" t="n">
        <f aca="false">'SO 04 1 Pol'!G81</f>
        <v>0</v>
      </c>
      <c r="J101" s="156" t="str">
        <f aca="false">IF(I133=0,"",I101/I133*100)</f>
        <v/>
      </c>
    </row>
    <row r="102" customFormat="false" ht="36.75" hidden="false" customHeight="true" outlineLevel="0" collapsed="false">
      <c r="A102" s="151"/>
      <c r="B102" s="152" t="s">
        <v>129</v>
      </c>
      <c r="C102" s="153" t="s">
        <v>130</v>
      </c>
      <c r="D102" s="153"/>
      <c r="E102" s="153"/>
      <c r="F102" s="154" t="s">
        <v>21</v>
      </c>
      <c r="G102" s="155"/>
      <c r="H102" s="155"/>
      <c r="I102" s="155" t="n">
        <f aca="false">'SO 02 1 Pol'!G109</f>
        <v>0</v>
      </c>
      <c r="J102" s="156" t="str">
        <f aca="false">IF(I133=0,"",I102/I133*100)</f>
        <v/>
      </c>
    </row>
    <row r="103" customFormat="false" ht="36.75" hidden="false" customHeight="true" outlineLevel="0" collapsed="false">
      <c r="A103" s="151"/>
      <c r="B103" s="152" t="s">
        <v>131</v>
      </c>
      <c r="C103" s="153" t="s">
        <v>132</v>
      </c>
      <c r="D103" s="153"/>
      <c r="E103" s="153"/>
      <c r="F103" s="154" t="s">
        <v>21</v>
      </c>
      <c r="G103" s="155"/>
      <c r="H103" s="155"/>
      <c r="I103" s="155" t="n">
        <f aca="false">'SO 02 1 Pol'!G134</f>
        <v>0</v>
      </c>
      <c r="J103" s="156" t="str">
        <f aca="false">IF(I133=0,"",I103/I133*100)</f>
        <v/>
      </c>
    </row>
    <row r="104" customFormat="false" ht="36.75" hidden="false" customHeight="true" outlineLevel="0" collapsed="false">
      <c r="A104" s="151"/>
      <c r="B104" s="152" t="s">
        <v>133</v>
      </c>
      <c r="C104" s="153" t="s">
        <v>134</v>
      </c>
      <c r="D104" s="153"/>
      <c r="E104" s="153"/>
      <c r="F104" s="154" t="s">
        <v>21</v>
      </c>
      <c r="G104" s="155"/>
      <c r="H104" s="155"/>
      <c r="I104" s="155" t="n">
        <f aca="false">'SO 01 01 Pol'!G96</f>
        <v>0</v>
      </c>
      <c r="J104" s="156" t="str">
        <f aca="false">IF(I133=0,"",I104/I133*100)</f>
        <v/>
      </c>
    </row>
    <row r="105" customFormat="false" ht="36.75" hidden="false" customHeight="true" outlineLevel="0" collapsed="false">
      <c r="A105" s="151"/>
      <c r="B105" s="152" t="s">
        <v>135</v>
      </c>
      <c r="C105" s="153" t="s">
        <v>136</v>
      </c>
      <c r="D105" s="153"/>
      <c r="E105" s="153"/>
      <c r="F105" s="154" t="s">
        <v>21</v>
      </c>
      <c r="G105" s="155"/>
      <c r="H105" s="155"/>
      <c r="I105" s="155" t="n">
        <f aca="false">'SO 02 1 Pol'!G149</f>
        <v>0</v>
      </c>
      <c r="J105" s="156" t="str">
        <f aca="false">IF(I133=0,"",I105/I133*100)</f>
        <v/>
      </c>
    </row>
    <row r="106" customFormat="false" ht="36.75" hidden="false" customHeight="true" outlineLevel="0" collapsed="false">
      <c r="A106" s="151"/>
      <c r="B106" s="152" t="s">
        <v>137</v>
      </c>
      <c r="C106" s="153" t="s">
        <v>138</v>
      </c>
      <c r="D106" s="153"/>
      <c r="E106" s="153"/>
      <c r="F106" s="154" t="s">
        <v>21</v>
      </c>
      <c r="G106" s="155"/>
      <c r="H106" s="155"/>
      <c r="I106" s="155" t="n">
        <f aca="false">'SO 04 1 Pol'!G92</f>
        <v>0</v>
      </c>
      <c r="J106" s="156" t="str">
        <f aca="false">IF(I133=0,"",I106/I133*100)</f>
        <v/>
      </c>
    </row>
    <row r="107" customFormat="false" ht="36.75" hidden="false" customHeight="true" outlineLevel="0" collapsed="false">
      <c r="A107" s="151"/>
      <c r="B107" s="152" t="s">
        <v>139</v>
      </c>
      <c r="C107" s="153" t="s">
        <v>140</v>
      </c>
      <c r="D107" s="153"/>
      <c r="E107" s="153"/>
      <c r="F107" s="154" t="s">
        <v>21</v>
      </c>
      <c r="G107" s="155"/>
      <c r="H107" s="155"/>
      <c r="I107" s="155" t="n">
        <f aca="false">'SO 04 1 Pol'!G124</f>
        <v>0</v>
      </c>
      <c r="J107" s="156" t="str">
        <f aca="false">IF(I133=0,"",I107/I133*100)</f>
        <v/>
      </c>
    </row>
    <row r="108" customFormat="false" ht="36.75" hidden="false" customHeight="true" outlineLevel="0" collapsed="false">
      <c r="A108" s="151"/>
      <c r="B108" s="152" t="s">
        <v>141</v>
      </c>
      <c r="C108" s="153" t="s">
        <v>142</v>
      </c>
      <c r="D108" s="153"/>
      <c r="E108" s="153"/>
      <c r="F108" s="154" t="s">
        <v>21</v>
      </c>
      <c r="G108" s="155"/>
      <c r="H108" s="155"/>
      <c r="I108" s="155" t="n">
        <f aca="false">'SO 03 1 Pol'!G95</f>
        <v>0</v>
      </c>
      <c r="J108" s="156" t="str">
        <f aca="false">IF(I133=0,"",I108/I133*100)</f>
        <v/>
      </c>
    </row>
    <row r="109" customFormat="false" ht="36.75" hidden="false" customHeight="true" outlineLevel="0" collapsed="false">
      <c r="A109" s="151"/>
      <c r="B109" s="152" t="s">
        <v>143</v>
      </c>
      <c r="C109" s="153" t="s">
        <v>144</v>
      </c>
      <c r="D109" s="153"/>
      <c r="E109" s="153"/>
      <c r="F109" s="154" t="s">
        <v>21</v>
      </c>
      <c r="G109" s="155"/>
      <c r="H109" s="155"/>
      <c r="I109" s="155" t="n">
        <f aca="false">'SO 04 1 Pol'!G156</f>
        <v>0</v>
      </c>
      <c r="J109" s="156" t="str">
        <f aca="false">IF(I133=0,"",I109/I133*100)</f>
        <v/>
      </c>
    </row>
    <row r="110" customFormat="false" ht="36.75" hidden="false" customHeight="true" outlineLevel="0" collapsed="false">
      <c r="A110" s="151"/>
      <c r="B110" s="152" t="s">
        <v>145</v>
      </c>
      <c r="C110" s="153" t="s">
        <v>146</v>
      </c>
      <c r="D110" s="153"/>
      <c r="E110" s="153"/>
      <c r="F110" s="154" t="s">
        <v>21</v>
      </c>
      <c r="G110" s="155"/>
      <c r="H110" s="155"/>
      <c r="I110" s="155" t="n">
        <f aca="false">'SO 01 04 Pol'!G8</f>
        <v>0</v>
      </c>
      <c r="J110" s="156" t="str">
        <f aca="false">IF(I133=0,"",I110/I133*100)</f>
        <v/>
      </c>
    </row>
    <row r="111" customFormat="false" ht="36.75" hidden="false" customHeight="true" outlineLevel="0" collapsed="false">
      <c r="A111" s="151"/>
      <c r="B111" s="152" t="s">
        <v>147</v>
      </c>
      <c r="C111" s="153" t="s">
        <v>148</v>
      </c>
      <c r="D111" s="153"/>
      <c r="E111" s="153"/>
      <c r="F111" s="154" t="s">
        <v>21</v>
      </c>
      <c r="G111" s="155"/>
      <c r="H111" s="155"/>
      <c r="I111" s="155" t="n">
        <f aca="false">'SO 01 01 Pol'!G118</f>
        <v>0</v>
      </c>
      <c r="J111" s="156" t="str">
        <f aca="false">IF(I133=0,"",I111/I133*100)</f>
        <v/>
      </c>
    </row>
    <row r="112" customFormat="false" ht="36.75" hidden="false" customHeight="true" outlineLevel="0" collapsed="false">
      <c r="A112" s="151"/>
      <c r="B112" s="152" t="s">
        <v>149</v>
      </c>
      <c r="C112" s="153" t="s">
        <v>150</v>
      </c>
      <c r="D112" s="153"/>
      <c r="E112" s="153"/>
      <c r="F112" s="154" t="s">
        <v>21</v>
      </c>
      <c r="G112" s="155"/>
      <c r="H112" s="155"/>
      <c r="I112" s="155" t="n">
        <f aca="false">'SO 01 01 Pol'!G126+'SO 02 1 Pol'!G171</f>
        <v>0</v>
      </c>
      <c r="J112" s="156" t="str">
        <f aca="false">IF(I133=0,"",I112/I133*100)</f>
        <v/>
      </c>
    </row>
    <row r="113" customFormat="false" ht="36.75" hidden="false" customHeight="true" outlineLevel="0" collapsed="false">
      <c r="A113" s="151"/>
      <c r="B113" s="152" t="s">
        <v>151</v>
      </c>
      <c r="C113" s="153" t="s">
        <v>152</v>
      </c>
      <c r="D113" s="153"/>
      <c r="E113" s="153"/>
      <c r="F113" s="154" t="s">
        <v>21</v>
      </c>
      <c r="G113" s="155"/>
      <c r="H113" s="155"/>
      <c r="I113" s="155" t="n">
        <f aca="false">'SO 01 01 Pol'!G192+'SO 01 04 Pol'!G10+'SO 02 1 Pol'!G193+'SO 03 1 Pol'!G103+'SO 04 1 Pol'!G159</f>
        <v>0</v>
      </c>
      <c r="J113" s="156" t="str">
        <f aca="false">IF(I133=0,"",I113/I133*100)</f>
        <v/>
      </c>
    </row>
    <row r="114" customFormat="false" ht="36.75" hidden="false" customHeight="true" outlineLevel="0" collapsed="false">
      <c r="A114" s="151"/>
      <c r="B114" s="152" t="s">
        <v>153</v>
      </c>
      <c r="C114" s="153" t="s">
        <v>154</v>
      </c>
      <c r="D114" s="153"/>
      <c r="E114" s="153"/>
      <c r="F114" s="154" t="s">
        <v>22</v>
      </c>
      <c r="G114" s="155"/>
      <c r="H114" s="155"/>
      <c r="I114" s="155" t="n">
        <f aca="false">'SO 01 01 Pol'!G195+'SO 02 1 Pol'!G196</f>
        <v>0</v>
      </c>
      <c r="J114" s="156" t="str">
        <f aca="false">IF(I133=0,"",I114/I133*100)</f>
        <v/>
      </c>
    </row>
    <row r="115" customFormat="false" ht="36.75" hidden="false" customHeight="true" outlineLevel="0" collapsed="false">
      <c r="A115" s="151"/>
      <c r="B115" s="152" t="s">
        <v>155</v>
      </c>
      <c r="C115" s="153" t="s">
        <v>156</v>
      </c>
      <c r="D115" s="153"/>
      <c r="E115" s="153"/>
      <c r="F115" s="154" t="s">
        <v>22</v>
      </c>
      <c r="G115" s="155"/>
      <c r="H115" s="155"/>
      <c r="I115" s="155" t="n">
        <f aca="false">'SO 01 02 Pol'!G8+'SO 02 1 Pol'!G232</f>
        <v>0</v>
      </c>
      <c r="J115" s="156" t="str">
        <f aca="false">IF(I133=0,"",I115/I133*100)</f>
        <v/>
      </c>
    </row>
    <row r="116" customFormat="false" ht="36.75" hidden="false" customHeight="true" outlineLevel="0" collapsed="false">
      <c r="A116" s="151"/>
      <c r="B116" s="152" t="s">
        <v>157</v>
      </c>
      <c r="C116" s="153" t="s">
        <v>158</v>
      </c>
      <c r="D116" s="153"/>
      <c r="E116" s="153"/>
      <c r="F116" s="154" t="s">
        <v>22</v>
      </c>
      <c r="G116" s="155"/>
      <c r="H116" s="155"/>
      <c r="I116" s="155" t="n">
        <f aca="false">'SO 01 02 Pol'!G19+'SO 04 1 Pol'!G162</f>
        <v>0</v>
      </c>
      <c r="J116" s="156" t="str">
        <f aca="false">IF(I133=0,"",I116/I133*100)</f>
        <v/>
      </c>
    </row>
    <row r="117" customFormat="false" ht="36.75" hidden="false" customHeight="true" outlineLevel="0" collapsed="false">
      <c r="A117" s="151"/>
      <c r="B117" s="152" t="s">
        <v>159</v>
      </c>
      <c r="C117" s="153" t="s">
        <v>160</v>
      </c>
      <c r="D117" s="153"/>
      <c r="E117" s="153"/>
      <c r="F117" s="154" t="s">
        <v>22</v>
      </c>
      <c r="G117" s="155"/>
      <c r="H117" s="155"/>
      <c r="I117" s="155" t="n">
        <f aca="false">'SO 01 02 Pol'!G51</f>
        <v>0</v>
      </c>
      <c r="J117" s="156" t="str">
        <f aca="false">IF(I133=0,"",I117/I133*100)</f>
        <v/>
      </c>
    </row>
    <row r="118" customFormat="false" ht="36.75" hidden="false" customHeight="true" outlineLevel="0" collapsed="false">
      <c r="A118" s="151"/>
      <c r="B118" s="152" t="s">
        <v>161</v>
      </c>
      <c r="C118" s="153" t="s">
        <v>162</v>
      </c>
      <c r="D118" s="153"/>
      <c r="E118" s="153"/>
      <c r="F118" s="154" t="s">
        <v>22</v>
      </c>
      <c r="G118" s="155"/>
      <c r="H118" s="155"/>
      <c r="I118" s="155" t="n">
        <f aca="false">'SO 01 03 Pol'!G8</f>
        <v>0</v>
      </c>
      <c r="J118" s="156" t="str">
        <f aca="false">IF(I133=0,"",I118/I133*100)</f>
        <v/>
      </c>
    </row>
    <row r="119" customFormat="false" ht="36.75" hidden="false" customHeight="true" outlineLevel="0" collapsed="false">
      <c r="A119" s="151"/>
      <c r="B119" s="152" t="s">
        <v>163</v>
      </c>
      <c r="C119" s="153" t="s">
        <v>164</v>
      </c>
      <c r="D119" s="153"/>
      <c r="E119" s="153"/>
      <c r="F119" s="154" t="s">
        <v>22</v>
      </c>
      <c r="G119" s="155"/>
      <c r="H119" s="155"/>
      <c r="I119" s="155" t="n">
        <f aca="false">'SO 01 02 Pol'!G78</f>
        <v>0</v>
      </c>
      <c r="J119" s="156" t="str">
        <f aca="false">IF(I133=0,"",I119/I133*100)</f>
        <v/>
      </c>
    </row>
    <row r="120" customFormat="false" ht="36.75" hidden="false" customHeight="true" outlineLevel="0" collapsed="false">
      <c r="A120" s="151"/>
      <c r="B120" s="152" t="s">
        <v>165</v>
      </c>
      <c r="C120" s="153" t="s">
        <v>166</v>
      </c>
      <c r="D120" s="153"/>
      <c r="E120" s="153"/>
      <c r="F120" s="154" t="s">
        <v>22</v>
      </c>
      <c r="G120" s="155"/>
      <c r="H120" s="155"/>
      <c r="I120" s="155" t="n">
        <f aca="false">'SO 01 02 Pol'!G126</f>
        <v>0</v>
      </c>
      <c r="J120" s="156" t="str">
        <f aca="false">IF(I133=0,"",I120/I133*100)</f>
        <v/>
      </c>
    </row>
    <row r="121" customFormat="false" ht="36.75" hidden="false" customHeight="true" outlineLevel="0" collapsed="false">
      <c r="A121" s="151"/>
      <c r="B121" s="152" t="s">
        <v>167</v>
      </c>
      <c r="C121" s="153" t="s">
        <v>61</v>
      </c>
      <c r="D121" s="153"/>
      <c r="E121" s="153"/>
      <c r="F121" s="154" t="s">
        <v>22</v>
      </c>
      <c r="G121" s="155"/>
      <c r="H121" s="155"/>
      <c r="I121" s="155" t="n">
        <f aca="false">'SO 01 04 Pol'!G12</f>
        <v>0</v>
      </c>
      <c r="J121" s="156" t="str">
        <f aca="false">IF(I133=0,"",I121/I133*100)</f>
        <v/>
      </c>
    </row>
    <row r="122" customFormat="false" ht="36.75" hidden="false" customHeight="true" outlineLevel="0" collapsed="false">
      <c r="A122" s="151"/>
      <c r="B122" s="152" t="s">
        <v>168</v>
      </c>
      <c r="C122" s="153" t="s">
        <v>169</v>
      </c>
      <c r="D122" s="153"/>
      <c r="E122" s="153"/>
      <c r="F122" s="154" t="s">
        <v>22</v>
      </c>
      <c r="G122" s="155"/>
      <c r="H122" s="155"/>
      <c r="I122" s="155" t="n">
        <f aca="false">'SO 01 01 Pol'!G213</f>
        <v>0</v>
      </c>
      <c r="J122" s="156" t="str">
        <f aca="false">IF(I133=0,"",I122/I133*100)</f>
        <v/>
      </c>
    </row>
    <row r="123" customFormat="false" ht="36.75" hidden="false" customHeight="true" outlineLevel="0" collapsed="false">
      <c r="A123" s="151"/>
      <c r="B123" s="152" t="s">
        <v>170</v>
      </c>
      <c r="C123" s="153" t="s">
        <v>171</v>
      </c>
      <c r="D123" s="153"/>
      <c r="E123" s="153"/>
      <c r="F123" s="154" t="s">
        <v>22</v>
      </c>
      <c r="G123" s="155"/>
      <c r="H123" s="155"/>
      <c r="I123" s="155" t="n">
        <f aca="false">'SO 01 03 Pol'!G34+'SO 03 1 Pol'!G105</f>
        <v>0</v>
      </c>
      <c r="J123" s="156" t="str">
        <f aca="false">IF(I133=0,"",I123/I133*100)</f>
        <v/>
      </c>
    </row>
    <row r="124" customFormat="false" ht="36.75" hidden="false" customHeight="true" outlineLevel="0" collapsed="false">
      <c r="A124" s="151"/>
      <c r="B124" s="152" t="s">
        <v>172</v>
      </c>
      <c r="C124" s="153" t="s">
        <v>173</v>
      </c>
      <c r="D124" s="153"/>
      <c r="E124" s="153"/>
      <c r="F124" s="154" t="s">
        <v>22</v>
      </c>
      <c r="G124" s="155"/>
      <c r="H124" s="155"/>
      <c r="I124" s="155" t="n">
        <f aca="false">'SO 01 01 Pol'!G219</f>
        <v>0</v>
      </c>
      <c r="J124" s="156" t="str">
        <f aca="false">IF(I133=0,"",I124/I133*100)</f>
        <v/>
      </c>
    </row>
    <row r="125" customFormat="false" ht="36.75" hidden="false" customHeight="true" outlineLevel="0" collapsed="false">
      <c r="A125" s="151"/>
      <c r="B125" s="152" t="s">
        <v>174</v>
      </c>
      <c r="C125" s="153" t="s">
        <v>175</v>
      </c>
      <c r="D125" s="153"/>
      <c r="E125" s="153"/>
      <c r="F125" s="154" t="s">
        <v>22</v>
      </c>
      <c r="G125" s="155"/>
      <c r="H125" s="155"/>
      <c r="I125" s="155" t="n">
        <f aca="false">'SO 01 01 Pol'!G281</f>
        <v>0</v>
      </c>
      <c r="J125" s="156" t="str">
        <f aca="false">IF(I133=0,"",I125/I133*100)</f>
        <v/>
      </c>
    </row>
    <row r="126" customFormat="false" ht="36.75" hidden="false" customHeight="true" outlineLevel="0" collapsed="false">
      <c r="A126" s="151"/>
      <c r="B126" s="152" t="s">
        <v>176</v>
      </c>
      <c r="C126" s="153" t="s">
        <v>177</v>
      </c>
      <c r="D126" s="153"/>
      <c r="E126" s="153"/>
      <c r="F126" s="154" t="s">
        <v>22</v>
      </c>
      <c r="G126" s="155"/>
      <c r="H126" s="155"/>
      <c r="I126" s="155" t="n">
        <f aca="false">'SO 01 01 Pol'!G322</f>
        <v>0</v>
      </c>
      <c r="J126" s="156" t="str">
        <f aca="false">IF(I133=0,"",I126/I133*100)</f>
        <v/>
      </c>
    </row>
    <row r="127" customFormat="false" ht="36.75" hidden="false" customHeight="true" outlineLevel="0" collapsed="false">
      <c r="A127" s="151"/>
      <c r="B127" s="152" t="s">
        <v>178</v>
      </c>
      <c r="C127" s="153" t="s">
        <v>179</v>
      </c>
      <c r="D127" s="153"/>
      <c r="E127" s="153"/>
      <c r="F127" s="154" t="s">
        <v>22</v>
      </c>
      <c r="G127" s="155"/>
      <c r="H127" s="155"/>
      <c r="I127" s="155" t="n">
        <f aca="false">'SO 02 1 Pol'!G248</f>
        <v>0</v>
      </c>
      <c r="J127" s="156" t="str">
        <f aca="false">IF(I133=0,"",I127/I133*100)</f>
        <v/>
      </c>
    </row>
    <row r="128" customFormat="false" ht="36.75" hidden="false" customHeight="true" outlineLevel="0" collapsed="false">
      <c r="A128" s="151"/>
      <c r="B128" s="152" t="s">
        <v>180</v>
      </c>
      <c r="C128" s="153" t="s">
        <v>104</v>
      </c>
      <c r="D128" s="153"/>
      <c r="E128" s="153"/>
      <c r="F128" s="154" t="s">
        <v>22</v>
      </c>
      <c r="G128" s="155"/>
      <c r="H128" s="155"/>
      <c r="I128" s="155" t="n">
        <f aca="false">'SO 01 01 Pol'!G363</f>
        <v>0</v>
      </c>
      <c r="J128" s="156" t="str">
        <f aca="false">IF(I133=0,"",I128/I133*100)</f>
        <v/>
      </c>
    </row>
    <row r="129" customFormat="false" ht="36.75" hidden="false" customHeight="true" outlineLevel="0" collapsed="false">
      <c r="A129" s="151"/>
      <c r="B129" s="152" t="s">
        <v>181</v>
      </c>
      <c r="C129" s="153" t="s">
        <v>182</v>
      </c>
      <c r="D129" s="153"/>
      <c r="E129" s="153"/>
      <c r="F129" s="154" t="s">
        <v>23</v>
      </c>
      <c r="G129" s="155"/>
      <c r="H129" s="155"/>
      <c r="I129" s="155" t="n">
        <f aca="false">'SO 01 04 Pol'!G25</f>
        <v>0</v>
      </c>
      <c r="J129" s="156" t="str">
        <f aca="false">IF(I133=0,"",I129/I133*100)</f>
        <v/>
      </c>
    </row>
    <row r="130" customFormat="false" ht="36.75" hidden="false" customHeight="true" outlineLevel="0" collapsed="false">
      <c r="A130" s="151"/>
      <c r="B130" s="152" t="s">
        <v>183</v>
      </c>
      <c r="C130" s="153" t="s">
        <v>184</v>
      </c>
      <c r="D130" s="153"/>
      <c r="E130" s="153"/>
      <c r="F130" s="154" t="s">
        <v>185</v>
      </c>
      <c r="G130" s="155"/>
      <c r="H130" s="155"/>
      <c r="I130" s="155" t="n">
        <f aca="false">'SO 01 01 Pol'!G369+'SO 01 02 Pol'!G131+'SO 02 1 Pol'!G268+'SO 04 1 Pol'!G166</f>
        <v>0</v>
      </c>
      <c r="J130" s="156" t="str">
        <f aca="false">IF(I133=0,"",I130/I133*100)</f>
        <v/>
      </c>
    </row>
    <row r="131" customFormat="false" ht="36.75" hidden="false" customHeight="true" outlineLevel="0" collapsed="false">
      <c r="A131" s="151"/>
      <c r="B131" s="152" t="s">
        <v>24</v>
      </c>
      <c r="C131" s="153" t="s">
        <v>25</v>
      </c>
      <c r="D131" s="153"/>
      <c r="E131" s="153"/>
      <c r="F131" s="154" t="s">
        <v>24</v>
      </c>
      <c r="G131" s="155"/>
      <c r="H131" s="155"/>
      <c r="I131" s="155" t="n">
        <f aca="false">'00 1 Naklady'!G8</f>
        <v>0</v>
      </c>
      <c r="J131" s="156" t="str">
        <f aca="false">IF(I133=0,"",I131/I133*100)</f>
        <v/>
      </c>
    </row>
    <row r="132" customFormat="false" ht="36.75" hidden="false" customHeight="true" outlineLevel="0" collapsed="false">
      <c r="A132" s="151"/>
      <c r="B132" s="152" t="s">
        <v>26</v>
      </c>
      <c r="C132" s="153" t="s">
        <v>27</v>
      </c>
      <c r="D132" s="153"/>
      <c r="E132" s="153"/>
      <c r="F132" s="154" t="s">
        <v>26</v>
      </c>
      <c r="G132" s="155"/>
      <c r="H132" s="155"/>
      <c r="I132" s="155" t="n">
        <f aca="false">'00 1 Naklady'!G35</f>
        <v>0</v>
      </c>
      <c r="J132" s="156" t="str">
        <f aca="false">IF(I133=0,"",I132/I133*100)</f>
        <v/>
      </c>
    </row>
    <row r="133" customFormat="false" ht="25.5" hidden="false" customHeight="true" outlineLevel="0" collapsed="false">
      <c r="A133" s="157"/>
      <c r="B133" s="158" t="s">
        <v>47</v>
      </c>
      <c r="C133" s="159"/>
      <c r="D133" s="160"/>
      <c r="E133" s="160"/>
      <c r="F133" s="161"/>
      <c r="G133" s="162"/>
      <c r="H133" s="162"/>
      <c r="I133" s="162" t="n">
        <f aca="false">SUM(I84:I132)</f>
        <v>0</v>
      </c>
      <c r="J133" s="163" t="n">
        <f aca="false">SUM(J84:J132)</f>
        <v>0</v>
      </c>
    </row>
    <row r="134" customFormat="false" ht="12.75" hidden="false" customHeight="false" outlineLevel="0" collapsed="false">
      <c r="F134" s="164"/>
      <c r="G134" s="164"/>
      <c r="H134" s="164"/>
      <c r="I134" s="164"/>
      <c r="J134" s="165"/>
    </row>
    <row r="135" customFormat="false" ht="12.75" hidden="false" customHeight="false" outlineLevel="0" collapsed="false">
      <c r="F135" s="164"/>
      <c r="G135" s="164"/>
      <c r="H135" s="164"/>
      <c r="I135" s="164"/>
      <c r="J135" s="165"/>
    </row>
    <row r="136" customFormat="false" ht="12.75" hidden="false" customHeight="false" outlineLevel="0" collapsed="false">
      <c r="F136" s="164"/>
      <c r="G136" s="164"/>
      <c r="H136" s="164"/>
      <c r="I136" s="164"/>
      <c r="J136" s="165"/>
    </row>
  </sheetData>
  <sheetProtection sheet="true" password="8879" formatRows="false"/>
  <mergeCells count="11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63:J63"/>
    <mergeCell ref="B65:J65"/>
    <mergeCell ref="B67:J67"/>
    <mergeCell ref="B69:J69"/>
    <mergeCell ref="B72:J72"/>
    <mergeCell ref="B75:J75"/>
    <mergeCell ref="B78:J78"/>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86</v>
      </c>
      <c r="B1" s="168"/>
      <c r="C1" s="168"/>
      <c r="D1" s="168"/>
      <c r="E1" s="168"/>
      <c r="F1" s="168"/>
      <c r="G1" s="168"/>
    </row>
    <row r="2" customFormat="false" ht="24.75" hidden="false" customHeight="true" outlineLevel="0" collapsed="false">
      <c r="A2" s="169" t="s">
        <v>187</v>
      </c>
      <c r="B2" s="170"/>
      <c r="C2" s="171"/>
      <c r="D2" s="171"/>
      <c r="E2" s="171"/>
      <c r="F2" s="171"/>
      <c r="G2" s="171"/>
    </row>
    <row r="3" customFormat="false" ht="24.75" hidden="false" customHeight="true" outlineLevel="0" collapsed="false">
      <c r="A3" s="169" t="s">
        <v>188</v>
      </c>
      <c r="B3" s="170"/>
      <c r="C3" s="171"/>
      <c r="D3" s="171"/>
      <c r="E3" s="171"/>
      <c r="F3" s="171"/>
      <c r="G3" s="171"/>
    </row>
    <row r="4" customFormat="false" ht="24.75" hidden="false" customHeight="true" outlineLevel="0" collapsed="false">
      <c r="A4" s="169" t="s">
        <v>189</v>
      </c>
      <c r="B4" s="170"/>
      <c r="C4" s="171"/>
      <c r="D4" s="171"/>
      <c r="E4" s="171"/>
      <c r="F4" s="171"/>
      <c r="G4" s="171"/>
    </row>
    <row r="5" customFormat="false" ht="12.75" hidden="false" customHeight="false" outlineLevel="0" collapsed="false">
      <c r="B5" s="172"/>
      <c r="C5" s="173"/>
      <c r="D5" s="174"/>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90</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193</v>
      </c>
      <c r="C3" s="177" t="s">
        <v>49</v>
      </c>
      <c r="D3" s="177"/>
      <c r="E3" s="177"/>
      <c r="F3" s="177"/>
      <c r="G3" s="177"/>
      <c r="AC3" s="175" t="s">
        <v>194</v>
      </c>
      <c r="AG3" s="0" t="s">
        <v>195</v>
      </c>
    </row>
    <row r="4" customFormat="false" ht="24.75" hidden="false" customHeight="true" outlineLevel="0" collapsed="false">
      <c r="A4" s="178" t="s">
        <v>189</v>
      </c>
      <c r="B4" s="179" t="s">
        <v>50</v>
      </c>
      <c r="C4" s="180" t="s">
        <v>49</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24</v>
      </c>
      <c r="C8" s="190" t="s">
        <v>25</v>
      </c>
      <c r="D8" s="191"/>
      <c r="E8" s="192"/>
      <c r="F8" s="193"/>
      <c r="G8" s="193" t="n">
        <f aca="false">SUMIF(AG9:AG34,"&lt;&gt;NOR",G9:G34)</f>
        <v>0</v>
      </c>
      <c r="H8" s="193"/>
      <c r="I8" s="193" t="n">
        <f aca="false">SUM(I9:I34)</f>
        <v>0</v>
      </c>
      <c r="J8" s="193"/>
      <c r="K8" s="193" t="n">
        <f aca="false">SUM(K9:K34)</f>
        <v>0</v>
      </c>
      <c r="L8" s="193"/>
      <c r="M8" s="193" t="n">
        <f aca="false">SUM(M9:M34)</f>
        <v>0</v>
      </c>
      <c r="N8" s="192"/>
      <c r="O8" s="192" t="n">
        <f aca="false">SUM(O9:O34)</f>
        <v>0</v>
      </c>
      <c r="P8" s="192"/>
      <c r="Q8" s="192" t="n">
        <f aca="false">SUM(Q9:Q34)</f>
        <v>0</v>
      </c>
      <c r="R8" s="193"/>
      <c r="S8" s="193"/>
      <c r="T8" s="194"/>
      <c r="U8" s="195"/>
      <c r="V8" s="195" t="n">
        <f aca="false">SUM(V9:V34)</f>
        <v>0</v>
      </c>
      <c r="W8" s="195"/>
      <c r="X8" s="195"/>
      <c r="Y8" s="195"/>
      <c r="AG8" s="0" t="s">
        <v>222</v>
      </c>
    </row>
    <row r="9" customFormat="false" ht="12.75" hidden="false" customHeight="false" outlineLevel="1" collapsed="false">
      <c r="A9" s="196" t="n">
        <v>1</v>
      </c>
      <c r="B9" s="197" t="s">
        <v>223</v>
      </c>
      <c r="C9" s="198" t="s">
        <v>224</v>
      </c>
      <c r="D9" s="199" t="s">
        <v>225</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26</v>
      </c>
      <c r="T9" s="203" t="s">
        <v>227</v>
      </c>
      <c r="U9" s="204" t="n">
        <v>0</v>
      </c>
      <c r="V9" s="204" t="n">
        <f aca="false">ROUND(E9*U9,2)</f>
        <v>0</v>
      </c>
      <c r="W9" s="204"/>
      <c r="X9" s="204" t="s">
        <v>228</v>
      </c>
      <c r="Y9" s="204" t="s">
        <v>229</v>
      </c>
      <c r="Z9" s="205"/>
      <c r="AA9" s="205"/>
      <c r="AB9" s="205"/>
      <c r="AC9" s="205"/>
      <c r="AD9" s="205"/>
      <c r="AE9" s="205"/>
      <c r="AF9" s="205"/>
      <c r="AG9" s="205" t="s">
        <v>23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3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3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0" t="s">
        <v>233</v>
      </c>
      <c r="D11" s="211"/>
      <c r="E11" s="212" t="n">
        <v>1</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3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235</v>
      </c>
      <c r="D12" s="211"/>
      <c r="E12" s="212"/>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36</v>
      </c>
      <c r="C13" s="198" t="s">
        <v>237</v>
      </c>
      <c r="D13" s="199" t="s">
        <v>225</v>
      </c>
      <c r="E13" s="200" t="n">
        <v>1</v>
      </c>
      <c r="F13" s="201"/>
      <c r="G13" s="202" t="n">
        <f aca="false">ROUND(E13*F13,2)</f>
        <v>0</v>
      </c>
      <c r="H13" s="201"/>
      <c r="I13" s="202" t="n">
        <f aca="false">ROUND(E13*H13,2)</f>
        <v>0</v>
      </c>
      <c r="J13" s="201"/>
      <c r="K13" s="202" t="n">
        <f aca="false">ROUND(E13*J13,2)</f>
        <v>0</v>
      </c>
      <c r="L13" s="202" t="n">
        <v>15</v>
      </c>
      <c r="M13" s="202" t="n">
        <f aca="false">G13*(1+L13/100)</f>
        <v>0</v>
      </c>
      <c r="N13" s="200" t="n">
        <v>0</v>
      </c>
      <c r="O13" s="200" t="n">
        <f aca="false">ROUND(E13*N13,2)</f>
        <v>0</v>
      </c>
      <c r="P13" s="200" t="n">
        <v>0</v>
      </c>
      <c r="Q13" s="200" t="n">
        <f aca="false">ROUND(E13*P13,2)</f>
        <v>0</v>
      </c>
      <c r="R13" s="202"/>
      <c r="S13" s="202" t="s">
        <v>226</v>
      </c>
      <c r="T13" s="203" t="s">
        <v>227</v>
      </c>
      <c r="U13" s="204" t="n">
        <v>0</v>
      </c>
      <c r="V13" s="204" t="n">
        <f aca="false">ROUND(E13*U13,2)</f>
        <v>0</v>
      </c>
      <c r="W13" s="204"/>
      <c r="X13" s="204" t="s">
        <v>228</v>
      </c>
      <c r="Y13" s="204" t="s">
        <v>229</v>
      </c>
      <c r="Z13" s="205"/>
      <c r="AA13" s="205"/>
      <c r="AB13" s="205"/>
      <c r="AC13" s="205"/>
      <c r="AD13" s="205"/>
      <c r="AE13" s="205"/>
      <c r="AF13" s="205"/>
      <c r="AG13" s="205" t="s">
        <v>23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23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3" collapsed="false">
      <c r="A15" s="206"/>
      <c r="B15" s="207"/>
      <c r="C15" s="213" t="s">
        <v>240</v>
      </c>
      <c r="D15" s="213"/>
      <c r="E15" s="213"/>
      <c r="F15" s="213"/>
      <c r="G15" s="213"/>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3" collapsed="false">
      <c r="A16" s="206"/>
      <c r="B16" s="207"/>
      <c r="C16" s="213" t="s">
        <v>241</v>
      </c>
      <c r="D16" s="213"/>
      <c r="E16" s="213"/>
      <c r="F16" s="213"/>
      <c r="G16" s="213"/>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56.25" hidden="false" customHeight="true" outlineLevel="3" collapsed="false">
      <c r="A17" s="206"/>
      <c r="B17" s="207"/>
      <c r="C17" s="213" t="s">
        <v>242</v>
      </c>
      <c r="D17" s="213"/>
      <c r="E17" s="213"/>
      <c r="F17" s="213"/>
      <c r="G17" s="213"/>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32</v>
      </c>
      <c r="AH17" s="205"/>
      <c r="AI17" s="205"/>
      <c r="AJ17" s="205"/>
      <c r="AK17" s="205"/>
      <c r="AL17" s="205"/>
      <c r="AM17" s="205"/>
      <c r="AN17" s="205"/>
      <c r="AO17" s="205"/>
      <c r="AP17" s="205"/>
      <c r="AQ17" s="205"/>
      <c r="AR17" s="205"/>
      <c r="AS17" s="205"/>
      <c r="AT17" s="205"/>
      <c r="AU17" s="205"/>
      <c r="AV17" s="205"/>
      <c r="AW17" s="205"/>
      <c r="AX17" s="205"/>
      <c r="AY17" s="205"/>
      <c r="AZ17" s="205"/>
      <c r="BA17" s="214" t="str">
        <f aca="false">C17</f>
        <v>Položka obsahuje i náklady na materiál -  letáčky -INFORMACE PRO NÁJEMNÍKY, na kterých bude nájemníky informovat o plánovaných opravách domu včetně předpokládaného harmonogramu oprav. Oznámení, které bude obsahovat kontakt na odpovědnou osobu, bude každému nájemníkovi vhozeno do jeho poštovní schránky v domě a ještě bude vyvěšeno(vylepeno) na nástěnku v domě, na vstupní dveře domu nebo na jiném vhodném místě o čemž bude pořízena fotodokumnentace, kterou je zhotovitel  povinen do 2dnů od vylepení odesílat na e-mail podatelna.stred@brno.cz.</v>
      </c>
      <c r="BB17" s="205"/>
      <c r="BC17" s="205"/>
      <c r="BD17" s="205"/>
      <c r="BE17" s="205"/>
      <c r="BF17" s="205"/>
      <c r="BG17" s="205"/>
      <c r="BH17" s="205"/>
    </row>
    <row r="18" customFormat="false" ht="12.75" hidden="false" customHeight="false" outlineLevel="1" collapsed="false">
      <c r="A18" s="196" t="n">
        <v>3</v>
      </c>
      <c r="B18" s="197" t="s">
        <v>243</v>
      </c>
      <c r="C18" s="198" t="s">
        <v>244</v>
      </c>
      <c r="D18" s="199" t="s">
        <v>245</v>
      </c>
      <c r="E18" s="200" t="n">
        <v>1</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46</v>
      </c>
      <c r="T18" s="203" t="s">
        <v>227</v>
      </c>
      <c r="U18" s="204" t="n">
        <v>0</v>
      </c>
      <c r="V18" s="204" t="n">
        <f aca="false">ROUND(E18*U18,2)</f>
        <v>0</v>
      </c>
      <c r="W18" s="204"/>
      <c r="X18" s="204" t="s">
        <v>228</v>
      </c>
      <c r="Y18" s="204" t="s">
        <v>229</v>
      </c>
      <c r="Z18" s="205"/>
      <c r="AA18" s="205"/>
      <c r="AB18" s="205"/>
      <c r="AC18" s="205"/>
      <c r="AD18" s="205"/>
      <c r="AE18" s="205"/>
      <c r="AF18" s="205"/>
      <c r="AG18" s="205" t="s">
        <v>247</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248</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32</v>
      </c>
      <c r="AH19" s="205"/>
      <c r="AI19" s="205"/>
      <c r="AJ19" s="205"/>
      <c r="AK19" s="205"/>
      <c r="AL19" s="205"/>
      <c r="AM19" s="205"/>
      <c r="AN19" s="205"/>
      <c r="AO19" s="205"/>
      <c r="AP19" s="205"/>
      <c r="AQ19" s="205"/>
      <c r="AR19" s="205"/>
      <c r="AS19" s="205"/>
      <c r="AT19" s="205"/>
      <c r="AU19" s="205"/>
      <c r="AV19" s="205"/>
      <c r="AW19" s="205"/>
      <c r="AX19" s="205"/>
      <c r="AY19" s="205"/>
      <c r="AZ19" s="205"/>
      <c r="BA19" s="214" t="str">
        <f aca="false">C19</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9" s="205"/>
      <c r="BC19" s="205"/>
      <c r="BD19" s="205"/>
      <c r="BE19" s="205"/>
      <c r="BF19" s="205"/>
      <c r="BG19" s="205"/>
      <c r="BH19" s="205"/>
    </row>
    <row r="20" customFormat="false" ht="12.75" hidden="false" customHeight="false" outlineLevel="1" collapsed="false">
      <c r="A20" s="196" t="n">
        <v>4</v>
      </c>
      <c r="B20" s="197" t="s">
        <v>249</v>
      </c>
      <c r="C20" s="198" t="s">
        <v>250</v>
      </c>
      <c r="D20" s="199" t="s">
        <v>245</v>
      </c>
      <c r="E20" s="200" t="n">
        <v>1</v>
      </c>
      <c r="F20" s="201"/>
      <c r="G20" s="202" t="n">
        <f aca="false">ROUND(E20*F20,2)</f>
        <v>0</v>
      </c>
      <c r="H20" s="201"/>
      <c r="I20" s="202" t="n">
        <f aca="false">ROUND(E20*H20,2)</f>
        <v>0</v>
      </c>
      <c r="J20" s="201"/>
      <c r="K20" s="202" t="n">
        <f aca="false">ROUND(E20*J20,2)</f>
        <v>0</v>
      </c>
      <c r="L20" s="202" t="n">
        <v>15</v>
      </c>
      <c r="M20" s="202" t="n">
        <f aca="false">G20*(1+L20/100)</f>
        <v>0</v>
      </c>
      <c r="N20" s="200" t="n">
        <v>0</v>
      </c>
      <c r="O20" s="200" t="n">
        <f aca="false">ROUND(E20*N20,2)</f>
        <v>0</v>
      </c>
      <c r="P20" s="200" t="n">
        <v>0</v>
      </c>
      <c r="Q20" s="200" t="n">
        <f aca="false">ROUND(E20*P20,2)</f>
        <v>0</v>
      </c>
      <c r="R20" s="202"/>
      <c r="S20" s="202" t="s">
        <v>246</v>
      </c>
      <c r="T20" s="203" t="s">
        <v>227</v>
      </c>
      <c r="U20" s="204" t="n">
        <v>0</v>
      </c>
      <c r="V20" s="204" t="n">
        <f aca="false">ROUND(E20*U20,2)</f>
        <v>0</v>
      </c>
      <c r="W20" s="204"/>
      <c r="X20" s="204" t="s">
        <v>228</v>
      </c>
      <c r="Y20" s="204" t="s">
        <v>229</v>
      </c>
      <c r="Z20" s="205"/>
      <c r="AA20" s="205"/>
      <c r="AB20" s="205"/>
      <c r="AC20" s="205"/>
      <c r="AD20" s="205"/>
      <c r="AE20" s="205"/>
      <c r="AF20" s="205"/>
      <c r="AG20" s="205" t="s">
        <v>24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true" outlineLevel="2" collapsed="false">
      <c r="A21" s="206"/>
      <c r="B21" s="207"/>
      <c r="C21" s="208" t="s">
        <v>251</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32</v>
      </c>
      <c r="AH21" s="205"/>
      <c r="AI21" s="205"/>
      <c r="AJ21" s="205"/>
      <c r="AK21" s="205"/>
      <c r="AL21" s="205"/>
      <c r="AM21" s="205"/>
      <c r="AN21" s="205"/>
      <c r="AO21" s="205"/>
      <c r="AP21" s="205"/>
      <c r="AQ21" s="205"/>
      <c r="AR21" s="205"/>
      <c r="AS21" s="205"/>
      <c r="AT21" s="205"/>
      <c r="AU21" s="205"/>
      <c r="AV21" s="205"/>
      <c r="AW21" s="205"/>
      <c r="AX21" s="205"/>
      <c r="AY21" s="205"/>
      <c r="AZ21" s="205"/>
      <c r="BA21" s="214" t="str">
        <f aca="false">C21</f>
        <v>Náklady na ztížené provádění stavebních prací v důsledku nepřerušeného provozu na staveništi nebo v případech nepřerušeného provozu v objektech v nichž se stavební práce provádí.</v>
      </c>
      <c r="BB21" s="205"/>
      <c r="BC21" s="205"/>
      <c r="BD21" s="205"/>
      <c r="BE21" s="205"/>
      <c r="BF21" s="205"/>
      <c r="BG21" s="205"/>
      <c r="BH21" s="205"/>
    </row>
    <row r="22" customFormat="false" ht="12.75" hidden="false" customHeight="false" outlineLevel="1" collapsed="false">
      <c r="A22" s="215" t="n">
        <v>5</v>
      </c>
      <c r="B22" s="216" t="s">
        <v>252</v>
      </c>
      <c r="C22" s="217" t="s">
        <v>253</v>
      </c>
      <c r="D22" s="218" t="s">
        <v>245</v>
      </c>
      <c r="E22" s="219" t="n">
        <v>1</v>
      </c>
      <c r="F22" s="220"/>
      <c r="G22" s="221" t="n">
        <f aca="false">ROUND(E22*F22,2)</f>
        <v>0</v>
      </c>
      <c r="H22" s="220"/>
      <c r="I22" s="221" t="n">
        <f aca="false">ROUND(E22*H22,2)</f>
        <v>0</v>
      </c>
      <c r="J22" s="220"/>
      <c r="K22" s="221" t="n">
        <f aca="false">ROUND(E22*J22,2)</f>
        <v>0</v>
      </c>
      <c r="L22" s="221" t="n">
        <v>15</v>
      </c>
      <c r="M22" s="221" t="n">
        <f aca="false">G22*(1+L22/100)</f>
        <v>0</v>
      </c>
      <c r="N22" s="219" t="n">
        <v>0</v>
      </c>
      <c r="O22" s="219" t="n">
        <f aca="false">ROUND(E22*N22,2)</f>
        <v>0</v>
      </c>
      <c r="P22" s="219" t="n">
        <v>0</v>
      </c>
      <c r="Q22" s="219" t="n">
        <f aca="false">ROUND(E22*P22,2)</f>
        <v>0</v>
      </c>
      <c r="R22" s="221"/>
      <c r="S22" s="221" t="s">
        <v>226</v>
      </c>
      <c r="T22" s="222" t="s">
        <v>227</v>
      </c>
      <c r="U22" s="204" t="n">
        <v>0</v>
      </c>
      <c r="V22" s="204" t="n">
        <f aca="false">ROUND(E22*U22,2)</f>
        <v>0</v>
      </c>
      <c r="W22" s="204"/>
      <c r="X22" s="204" t="s">
        <v>228</v>
      </c>
      <c r="Y22" s="204" t="s">
        <v>229</v>
      </c>
      <c r="Z22" s="205"/>
      <c r="AA22" s="205"/>
      <c r="AB22" s="205"/>
      <c r="AC22" s="205"/>
      <c r="AD22" s="205"/>
      <c r="AE22" s="205"/>
      <c r="AF22" s="205"/>
      <c r="AG22" s="205" t="s">
        <v>23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6</v>
      </c>
      <c r="B23" s="197" t="s">
        <v>254</v>
      </c>
      <c r="C23" s="198" t="s">
        <v>255</v>
      </c>
      <c r="D23" s="199" t="s">
        <v>245</v>
      </c>
      <c r="E23" s="200" t="n">
        <v>1</v>
      </c>
      <c r="F23" s="201"/>
      <c r="G23" s="202" t="n">
        <f aca="false">ROUND(E23*F23,2)</f>
        <v>0</v>
      </c>
      <c r="H23" s="201"/>
      <c r="I23" s="202" t="n">
        <f aca="false">ROUND(E23*H23,2)</f>
        <v>0</v>
      </c>
      <c r="J23" s="201"/>
      <c r="K23" s="202" t="n">
        <f aca="false">ROUND(E23*J23,2)</f>
        <v>0</v>
      </c>
      <c r="L23" s="202" t="n">
        <v>15</v>
      </c>
      <c r="M23" s="202" t="n">
        <f aca="false">G23*(1+L23/100)</f>
        <v>0</v>
      </c>
      <c r="N23" s="200" t="n">
        <v>0</v>
      </c>
      <c r="O23" s="200" t="n">
        <f aca="false">ROUND(E23*N23,2)</f>
        <v>0</v>
      </c>
      <c r="P23" s="200" t="n">
        <v>0</v>
      </c>
      <c r="Q23" s="200" t="n">
        <f aca="false">ROUND(E23*P23,2)</f>
        <v>0</v>
      </c>
      <c r="R23" s="202"/>
      <c r="S23" s="202" t="s">
        <v>246</v>
      </c>
      <c r="T23" s="203" t="s">
        <v>227</v>
      </c>
      <c r="U23" s="204" t="n">
        <v>0</v>
      </c>
      <c r="V23" s="204" t="n">
        <f aca="false">ROUND(E23*U23,2)</f>
        <v>0</v>
      </c>
      <c r="W23" s="204"/>
      <c r="X23" s="204" t="s">
        <v>228</v>
      </c>
      <c r="Y23" s="204" t="s">
        <v>229</v>
      </c>
      <c r="Z23" s="205"/>
      <c r="AA23" s="205"/>
      <c r="AB23" s="205"/>
      <c r="AC23" s="205"/>
      <c r="AD23" s="205"/>
      <c r="AE23" s="205"/>
      <c r="AF23" s="205"/>
      <c r="AG23" s="205" t="s">
        <v>23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08" t="s">
        <v>256</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3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7</v>
      </c>
      <c r="B25" s="216" t="s">
        <v>257</v>
      </c>
      <c r="C25" s="217" t="s">
        <v>258</v>
      </c>
      <c r="D25" s="218" t="s">
        <v>225</v>
      </c>
      <c r="E25" s="219" t="n">
        <v>1</v>
      </c>
      <c r="F25" s="220"/>
      <c r="G25" s="221" t="n">
        <f aca="false">ROUND(E25*F25,2)</f>
        <v>0</v>
      </c>
      <c r="H25" s="220"/>
      <c r="I25" s="221" t="n">
        <f aca="false">ROUND(E25*H25,2)</f>
        <v>0</v>
      </c>
      <c r="J25" s="220"/>
      <c r="K25" s="221" t="n">
        <f aca="false">ROUND(E25*J25,2)</f>
        <v>0</v>
      </c>
      <c r="L25" s="221" t="n">
        <v>15</v>
      </c>
      <c r="M25" s="221" t="n">
        <f aca="false">G25*(1+L25/100)</f>
        <v>0</v>
      </c>
      <c r="N25" s="219" t="n">
        <v>0</v>
      </c>
      <c r="O25" s="219" t="n">
        <f aca="false">ROUND(E25*N25,2)</f>
        <v>0</v>
      </c>
      <c r="P25" s="219" t="n">
        <v>0</v>
      </c>
      <c r="Q25" s="219" t="n">
        <f aca="false">ROUND(E25*P25,2)</f>
        <v>0</v>
      </c>
      <c r="R25" s="221"/>
      <c r="S25" s="221" t="s">
        <v>226</v>
      </c>
      <c r="T25" s="222" t="s">
        <v>227</v>
      </c>
      <c r="U25" s="204" t="n">
        <v>0</v>
      </c>
      <c r="V25" s="204" t="n">
        <f aca="false">ROUND(E25*U25,2)</f>
        <v>0</v>
      </c>
      <c r="W25" s="204"/>
      <c r="X25" s="204" t="s">
        <v>259</v>
      </c>
      <c r="Y25" s="204" t="s">
        <v>229</v>
      </c>
      <c r="Z25" s="205"/>
      <c r="AA25" s="205"/>
      <c r="AB25" s="205"/>
      <c r="AC25" s="205"/>
      <c r="AD25" s="205"/>
      <c r="AE25" s="205"/>
      <c r="AF25" s="205"/>
      <c r="AG25" s="205" t="s">
        <v>26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8</v>
      </c>
      <c r="B26" s="197" t="s">
        <v>261</v>
      </c>
      <c r="C26" s="198" t="s">
        <v>262</v>
      </c>
      <c r="D26" s="199" t="s">
        <v>225</v>
      </c>
      <c r="E26" s="200" t="n">
        <v>1</v>
      </c>
      <c r="F26" s="201"/>
      <c r="G26" s="202" t="n">
        <f aca="false">ROUND(E26*F26,2)</f>
        <v>0</v>
      </c>
      <c r="H26" s="201"/>
      <c r="I26" s="202" t="n">
        <f aca="false">ROUND(E26*H26,2)</f>
        <v>0</v>
      </c>
      <c r="J26" s="201"/>
      <c r="K26" s="202" t="n">
        <f aca="false">ROUND(E26*J26,2)</f>
        <v>0</v>
      </c>
      <c r="L26" s="202" t="n">
        <v>15</v>
      </c>
      <c r="M26" s="202" t="n">
        <f aca="false">G26*(1+L26/100)</f>
        <v>0</v>
      </c>
      <c r="N26" s="200" t="n">
        <v>0</v>
      </c>
      <c r="O26" s="200" t="n">
        <f aca="false">ROUND(E26*N26,2)</f>
        <v>0</v>
      </c>
      <c r="P26" s="200" t="n">
        <v>0</v>
      </c>
      <c r="Q26" s="200" t="n">
        <f aca="false">ROUND(E26*P26,2)</f>
        <v>0</v>
      </c>
      <c r="R26" s="202"/>
      <c r="S26" s="202" t="s">
        <v>226</v>
      </c>
      <c r="T26" s="203" t="s">
        <v>227</v>
      </c>
      <c r="U26" s="204" t="n">
        <v>0</v>
      </c>
      <c r="V26" s="204" t="n">
        <f aca="false">ROUND(E26*U26,2)</f>
        <v>0</v>
      </c>
      <c r="W26" s="204"/>
      <c r="X26" s="204" t="s">
        <v>259</v>
      </c>
      <c r="Y26" s="204" t="s">
        <v>229</v>
      </c>
      <c r="Z26" s="205"/>
      <c r="AA26" s="205"/>
      <c r="AB26" s="205"/>
      <c r="AC26" s="205"/>
      <c r="AD26" s="205"/>
      <c r="AE26" s="205"/>
      <c r="AF26" s="205"/>
      <c r="AG26" s="205" t="s">
        <v>26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45" hidden="false" customHeight="true" outlineLevel="2" collapsed="false">
      <c r="A27" s="206"/>
      <c r="B27" s="207"/>
      <c r="C27" s="208" t="s">
        <v>263</v>
      </c>
      <c r="D27" s="208"/>
      <c r="E27" s="208"/>
      <c r="F27" s="208"/>
      <c r="G27" s="208"/>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32</v>
      </c>
      <c r="AH27" s="205"/>
      <c r="AI27" s="205"/>
      <c r="AJ27" s="205"/>
      <c r="AK27" s="205"/>
      <c r="AL27" s="205"/>
      <c r="AM27" s="205"/>
      <c r="AN27" s="205"/>
      <c r="AO27" s="205"/>
      <c r="AP27" s="205"/>
      <c r="AQ27" s="205"/>
      <c r="AR27" s="205"/>
      <c r="AS27" s="205"/>
      <c r="AT27" s="205"/>
      <c r="AU27" s="205"/>
      <c r="AV27" s="205"/>
      <c r="AW27" s="205"/>
      <c r="AX27" s="205"/>
      <c r="AY27" s="205"/>
      <c r="AZ27" s="205"/>
      <c r="BA27" s="214" t="str">
        <f aca="false">C27</f>
        <v>Zhotovitel zajistí po dobu stavby náhradní, uzamykatelné WC pro nájemníky domu (standardní splachovací WC) a sociální zázemí pro denní hygienu (sprchový kout a umyvadlo). Po celou dobu výstavby zajistí, aby tyto prostory byly funkční, a zajistí jejich každodenní úklid. Tyto prostory budou používat pouze nájemníci domu. Náhradní WC a sociální zázemí bude připraveno do doby zahájení první odstávky sociálního zázemí v bytech nájemců a bude odsouhlaseno zástupcem objednatele nebo TDS zápisem do deníku.</v>
      </c>
      <c r="BB27" s="205"/>
      <c r="BC27" s="205"/>
      <c r="BD27" s="205"/>
      <c r="BE27" s="205"/>
      <c r="BF27" s="205"/>
      <c r="BG27" s="205"/>
      <c r="BH27" s="205"/>
    </row>
    <row r="28" customFormat="false" ht="12.75" hidden="false" customHeight="true" outlineLevel="3" collapsed="false">
      <c r="A28" s="206"/>
      <c r="B28" s="207"/>
      <c r="C28" s="213" t="s">
        <v>264</v>
      </c>
      <c r="D28" s="213"/>
      <c r="E28" s="213"/>
      <c r="F28" s="213"/>
      <c r="G28" s="213"/>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3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9</v>
      </c>
      <c r="B29" s="197" t="s">
        <v>265</v>
      </c>
      <c r="C29" s="198" t="s">
        <v>266</v>
      </c>
      <c r="D29" s="199" t="s">
        <v>225</v>
      </c>
      <c r="E29" s="200" t="n">
        <v>4</v>
      </c>
      <c r="F29" s="201"/>
      <c r="G29" s="202" t="n">
        <f aca="false">ROUND(E29*F29,2)</f>
        <v>0</v>
      </c>
      <c r="H29" s="201"/>
      <c r="I29" s="202" t="n">
        <f aca="false">ROUND(E29*H29,2)</f>
        <v>0</v>
      </c>
      <c r="J29" s="201"/>
      <c r="K29" s="202" t="n">
        <f aca="false">ROUND(E29*J29,2)</f>
        <v>0</v>
      </c>
      <c r="L29" s="202" t="n">
        <v>15</v>
      </c>
      <c r="M29" s="202" t="n">
        <f aca="false">G29*(1+L29/100)</f>
        <v>0</v>
      </c>
      <c r="N29" s="200" t="n">
        <v>0</v>
      </c>
      <c r="O29" s="200" t="n">
        <f aca="false">ROUND(E29*N29,2)</f>
        <v>0</v>
      </c>
      <c r="P29" s="200" t="n">
        <v>0</v>
      </c>
      <c r="Q29" s="200" t="n">
        <f aca="false">ROUND(E29*P29,2)</f>
        <v>0</v>
      </c>
      <c r="R29" s="202"/>
      <c r="S29" s="202" t="s">
        <v>226</v>
      </c>
      <c r="T29" s="203" t="s">
        <v>227</v>
      </c>
      <c r="U29" s="204" t="n">
        <v>0</v>
      </c>
      <c r="V29" s="204" t="n">
        <f aca="false">ROUND(E29*U29,2)</f>
        <v>0</v>
      </c>
      <c r="W29" s="204"/>
      <c r="X29" s="204" t="s">
        <v>259</v>
      </c>
      <c r="Y29" s="204" t="s">
        <v>229</v>
      </c>
      <c r="Z29" s="205"/>
      <c r="AA29" s="205"/>
      <c r="AB29" s="205"/>
      <c r="AC29" s="205"/>
      <c r="AD29" s="205"/>
      <c r="AE29" s="205"/>
      <c r="AF29" s="205"/>
      <c r="AG29" s="205" t="s">
        <v>26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33.75" hidden="false" customHeight="true" outlineLevel="2" collapsed="false">
      <c r="A30" s="206"/>
      <c r="B30" s="207"/>
      <c r="C30" s="208" t="s">
        <v>267</v>
      </c>
      <c r="D30" s="208"/>
      <c r="E30" s="208"/>
      <c r="F30" s="208"/>
      <c r="G30" s="208"/>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32</v>
      </c>
      <c r="AH30" s="205"/>
      <c r="AI30" s="205"/>
      <c r="AJ30" s="205"/>
      <c r="AK30" s="205"/>
      <c r="AL30" s="205"/>
      <c r="AM30" s="205"/>
      <c r="AN30" s="205"/>
      <c r="AO30" s="205"/>
      <c r="AP30" s="205"/>
      <c r="AQ30" s="205"/>
      <c r="AR30" s="205"/>
      <c r="AS30" s="205"/>
      <c r="AT30" s="205"/>
      <c r="AU30" s="205"/>
      <c r="AV30" s="205"/>
      <c r="AW30" s="205"/>
      <c r="AX30" s="205"/>
      <c r="AY30" s="205"/>
      <c r="AZ30" s="205"/>
      <c r="BA30" s="214" t="str">
        <f aca="false">C30</f>
        <v>Zhotovitel zajistí po dobu odstávek pitné vody, náhradní rozvod pitné vody pro každé podlaží (na každém patře musí být výpustný ventil pro nájemníky domu). Náhradní rozvod vody bude zásobován vodou pouze v době odstávek vody. Mimo odstávky vody bude náhradní rozvod uzavřen.</v>
      </c>
      <c r="BB30" s="205"/>
      <c r="BC30" s="205"/>
      <c r="BD30" s="205"/>
      <c r="BE30" s="205"/>
      <c r="BF30" s="205"/>
      <c r="BG30" s="205"/>
      <c r="BH30" s="205"/>
    </row>
    <row r="31" customFormat="false" ht="12.75" hidden="false" customHeight="false" outlineLevel="1" collapsed="false">
      <c r="A31" s="196" t="n">
        <v>10</v>
      </c>
      <c r="B31" s="197" t="s">
        <v>268</v>
      </c>
      <c r="C31" s="198" t="s">
        <v>269</v>
      </c>
      <c r="D31" s="199" t="s">
        <v>225</v>
      </c>
      <c r="E31" s="200" t="n">
        <v>1</v>
      </c>
      <c r="F31" s="201"/>
      <c r="G31" s="202" t="n">
        <f aca="false">ROUND(E31*F31,2)</f>
        <v>0</v>
      </c>
      <c r="H31" s="201"/>
      <c r="I31" s="202" t="n">
        <f aca="false">ROUND(E31*H31,2)</f>
        <v>0</v>
      </c>
      <c r="J31" s="201"/>
      <c r="K31" s="202" t="n">
        <f aca="false">ROUND(E31*J31,2)</f>
        <v>0</v>
      </c>
      <c r="L31" s="202" t="n">
        <v>15</v>
      </c>
      <c r="M31" s="202" t="n">
        <f aca="false">G31*(1+L31/100)</f>
        <v>0</v>
      </c>
      <c r="N31" s="200" t="n">
        <v>0</v>
      </c>
      <c r="O31" s="200" t="n">
        <f aca="false">ROUND(E31*N31,2)</f>
        <v>0</v>
      </c>
      <c r="P31" s="200" t="n">
        <v>0</v>
      </c>
      <c r="Q31" s="200" t="n">
        <f aca="false">ROUND(E31*P31,2)</f>
        <v>0</v>
      </c>
      <c r="R31" s="202"/>
      <c r="S31" s="202" t="s">
        <v>226</v>
      </c>
      <c r="T31" s="203" t="s">
        <v>227</v>
      </c>
      <c r="U31" s="204" t="n">
        <v>0</v>
      </c>
      <c r="V31" s="204" t="n">
        <f aca="false">ROUND(E31*U31,2)</f>
        <v>0</v>
      </c>
      <c r="W31" s="204"/>
      <c r="X31" s="204" t="s">
        <v>228</v>
      </c>
      <c r="Y31" s="204" t="s">
        <v>229</v>
      </c>
      <c r="Z31" s="205"/>
      <c r="AA31" s="205"/>
      <c r="AB31" s="205"/>
      <c r="AC31" s="205"/>
      <c r="AD31" s="205"/>
      <c r="AE31" s="205"/>
      <c r="AF31" s="205"/>
      <c r="AG31" s="205" t="s">
        <v>23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270</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32</v>
      </c>
      <c r="AH32" s="205"/>
      <c r="AI32" s="205"/>
      <c r="AJ32" s="205"/>
      <c r="AK32" s="205"/>
      <c r="AL32" s="205"/>
      <c r="AM32" s="205"/>
      <c r="AN32" s="205"/>
      <c r="AO32" s="205"/>
      <c r="AP32" s="205"/>
      <c r="AQ32" s="205"/>
      <c r="AR32" s="205"/>
      <c r="AS32" s="205"/>
      <c r="AT32" s="205"/>
      <c r="AU32" s="205"/>
      <c r="AV32" s="205"/>
      <c r="AW32" s="205"/>
      <c r="AX32" s="205"/>
      <c r="AY32" s="205"/>
      <c r="AZ32" s="205"/>
      <c r="BA32" s="214" t="str">
        <f aca="false">C32</f>
        <v>Zhotovitel zajistí kladečské listy, k obkladům a dlažbě, které předloží ke schválení objednateli před zahájením prací na lepení obkladů nebo dlažby.</v>
      </c>
      <c r="BB32" s="205"/>
      <c r="BC32" s="205"/>
      <c r="BD32" s="205"/>
      <c r="BE32" s="205"/>
      <c r="BF32" s="205"/>
      <c r="BG32" s="205"/>
      <c r="BH32" s="205"/>
    </row>
    <row r="33" customFormat="false" ht="12.75" hidden="false" customHeight="false" outlineLevel="1" collapsed="false">
      <c r="A33" s="196" t="n">
        <v>11</v>
      </c>
      <c r="B33" s="197" t="s">
        <v>271</v>
      </c>
      <c r="C33" s="198" t="s">
        <v>272</v>
      </c>
      <c r="D33" s="199" t="s">
        <v>273</v>
      </c>
      <c r="E33" s="200" t="n">
        <v>11</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26</v>
      </c>
      <c r="T33" s="203" t="s">
        <v>227</v>
      </c>
      <c r="U33" s="204" t="n">
        <v>0</v>
      </c>
      <c r="V33" s="204" t="n">
        <f aca="false">ROUND(E33*U33,2)</f>
        <v>0</v>
      </c>
      <c r="W33" s="204"/>
      <c r="X33" s="204" t="s">
        <v>228</v>
      </c>
      <c r="Y33" s="204" t="s">
        <v>229</v>
      </c>
      <c r="Z33" s="205"/>
      <c r="AA33" s="205"/>
      <c r="AB33" s="205"/>
      <c r="AC33" s="205"/>
      <c r="AD33" s="205"/>
      <c r="AE33" s="205"/>
      <c r="AF33" s="205"/>
      <c r="AG33" s="205" t="s">
        <v>23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true" outlineLevel="2" collapsed="false">
      <c r="A34" s="206"/>
      <c r="B34" s="207"/>
      <c r="C34" s="208" t="s">
        <v>274</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2</v>
      </c>
      <c r="AH34" s="205"/>
      <c r="AI34" s="205"/>
      <c r="AJ34" s="205"/>
      <c r="AK34" s="205"/>
      <c r="AL34" s="205"/>
      <c r="AM34" s="205"/>
      <c r="AN34" s="205"/>
      <c r="AO34" s="205"/>
      <c r="AP34" s="205"/>
      <c r="AQ34" s="205"/>
      <c r="AR34" s="205"/>
      <c r="AS34" s="205"/>
      <c r="AT34" s="205"/>
      <c r="AU34" s="205"/>
      <c r="AV34" s="205"/>
      <c r="AW34" s="205"/>
      <c r="AX34" s="205"/>
      <c r="AY34" s="205"/>
      <c r="AZ34" s="205"/>
      <c r="BA34" s="214" t="str">
        <f aca="false">C34</f>
        <v>Zhotovitel zajistí  pasport každého bytu před zahájením prací, který bude sloužit jako podklad pro řešení případných sporů při poškození majetku nájemců.</v>
      </c>
      <c r="BB34" s="205"/>
      <c r="BC34" s="205"/>
      <c r="BD34" s="205"/>
      <c r="BE34" s="205"/>
      <c r="BF34" s="205"/>
      <c r="BG34" s="205"/>
      <c r="BH34" s="205"/>
    </row>
    <row r="35" customFormat="false" ht="12.75" hidden="false" customHeight="false" outlineLevel="0" collapsed="false">
      <c r="A35" s="188" t="s">
        <v>221</v>
      </c>
      <c r="B35" s="189" t="s">
        <v>26</v>
      </c>
      <c r="C35" s="190" t="s">
        <v>27</v>
      </c>
      <c r="D35" s="191"/>
      <c r="E35" s="192"/>
      <c r="F35" s="193"/>
      <c r="G35" s="193" t="n">
        <f aca="false">SUMIF(AG36:AG44,"&lt;&gt;NOR",G36:G44)</f>
        <v>0</v>
      </c>
      <c r="H35" s="193"/>
      <c r="I35" s="193" t="n">
        <f aca="false">SUM(I36:I44)</f>
        <v>0</v>
      </c>
      <c r="J35" s="193"/>
      <c r="K35" s="193" t="n">
        <f aca="false">SUM(K36:K44)</f>
        <v>0</v>
      </c>
      <c r="L35" s="193"/>
      <c r="M35" s="193" t="n">
        <f aca="false">SUM(M36:M44)</f>
        <v>0</v>
      </c>
      <c r="N35" s="192"/>
      <c r="O35" s="192" t="n">
        <f aca="false">SUM(O36:O44)</f>
        <v>0</v>
      </c>
      <c r="P35" s="192"/>
      <c r="Q35" s="192" t="n">
        <f aca="false">SUM(Q36:Q44)</f>
        <v>0</v>
      </c>
      <c r="R35" s="193"/>
      <c r="S35" s="193"/>
      <c r="T35" s="194"/>
      <c r="U35" s="195"/>
      <c r="V35" s="195" t="n">
        <f aca="false">SUM(V36:V44)</f>
        <v>0</v>
      </c>
      <c r="W35" s="195"/>
      <c r="X35" s="195"/>
      <c r="Y35" s="195"/>
      <c r="AG35" s="0" t="s">
        <v>222</v>
      </c>
    </row>
    <row r="36" customFormat="false" ht="12.75" hidden="false" customHeight="false" outlineLevel="1" collapsed="false">
      <c r="A36" s="215" t="n">
        <v>12</v>
      </c>
      <c r="B36" s="216" t="s">
        <v>275</v>
      </c>
      <c r="C36" s="217" t="s">
        <v>276</v>
      </c>
      <c r="D36" s="218" t="s">
        <v>245</v>
      </c>
      <c r="E36" s="219" t="n">
        <v>1</v>
      </c>
      <c r="F36" s="220"/>
      <c r="G36" s="221" t="n">
        <f aca="false">ROUND(E36*F36,2)</f>
        <v>0</v>
      </c>
      <c r="H36" s="220"/>
      <c r="I36" s="221" t="n">
        <f aca="false">ROUND(E36*H36,2)</f>
        <v>0</v>
      </c>
      <c r="J36" s="220"/>
      <c r="K36" s="221" t="n">
        <f aca="false">ROUND(E36*J36,2)</f>
        <v>0</v>
      </c>
      <c r="L36" s="221" t="n">
        <v>15</v>
      </c>
      <c r="M36" s="221" t="n">
        <f aca="false">G36*(1+L36/100)</f>
        <v>0</v>
      </c>
      <c r="N36" s="219" t="n">
        <v>0</v>
      </c>
      <c r="O36" s="219" t="n">
        <f aca="false">ROUND(E36*N36,2)</f>
        <v>0</v>
      </c>
      <c r="P36" s="219" t="n">
        <v>0</v>
      </c>
      <c r="Q36" s="219" t="n">
        <f aca="false">ROUND(E36*P36,2)</f>
        <v>0</v>
      </c>
      <c r="R36" s="221"/>
      <c r="S36" s="221" t="s">
        <v>226</v>
      </c>
      <c r="T36" s="222" t="s">
        <v>227</v>
      </c>
      <c r="U36" s="204" t="n">
        <v>0</v>
      </c>
      <c r="V36" s="204" t="n">
        <f aca="false">ROUND(E36*U36,2)</f>
        <v>0</v>
      </c>
      <c r="W36" s="204"/>
      <c r="X36" s="204" t="s">
        <v>228</v>
      </c>
      <c r="Y36" s="204" t="s">
        <v>229</v>
      </c>
      <c r="Z36" s="205"/>
      <c r="AA36" s="205"/>
      <c r="AB36" s="205"/>
      <c r="AC36" s="205"/>
      <c r="AD36" s="205"/>
      <c r="AE36" s="205"/>
      <c r="AF36" s="205"/>
      <c r="AG36" s="205" t="s">
        <v>23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13</v>
      </c>
      <c r="B37" s="216" t="s">
        <v>277</v>
      </c>
      <c r="C37" s="217" t="s">
        <v>278</v>
      </c>
      <c r="D37" s="218" t="s">
        <v>245</v>
      </c>
      <c r="E37" s="219" t="n">
        <v>1</v>
      </c>
      <c r="F37" s="220"/>
      <c r="G37" s="221" t="n">
        <f aca="false">ROUND(E37*F37,2)</f>
        <v>0</v>
      </c>
      <c r="H37" s="220"/>
      <c r="I37" s="221" t="n">
        <f aca="false">ROUND(E37*H37,2)</f>
        <v>0</v>
      </c>
      <c r="J37" s="220"/>
      <c r="K37" s="221" t="n">
        <f aca="false">ROUND(E37*J37,2)</f>
        <v>0</v>
      </c>
      <c r="L37" s="221" t="n">
        <v>15</v>
      </c>
      <c r="M37" s="221" t="n">
        <f aca="false">G37*(1+L37/100)</f>
        <v>0</v>
      </c>
      <c r="N37" s="219" t="n">
        <v>0</v>
      </c>
      <c r="O37" s="219" t="n">
        <f aca="false">ROUND(E37*N37,2)</f>
        <v>0</v>
      </c>
      <c r="P37" s="219" t="n">
        <v>0</v>
      </c>
      <c r="Q37" s="219" t="n">
        <f aca="false">ROUND(E37*P37,2)</f>
        <v>0</v>
      </c>
      <c r="R37" s="221"/>
      <c r="S37" s="221" t="s">
        <v>226</v>
      </c>
      <c r="T37" s="222" t="s">
        <v>227</v>
      </c>
      <c r="U37" s="204" t="n">
        <v>0</v>
      </c>
      <c r="V37" s="204" t="n">
        <f aca="false">ROUND(E37*U37,2)</f>
        <v>0</v>
      </c>
      <c r="W37" s="204"/>
      <c r="X37" s="204" t="s">
        <v>228</v>
      </c>
      <c r="Y37" s="204" t="s">
        <v>229</v>
      </c>
      <c r="Z37" s="205"/>
      <c r="AA37" s="205"/>
      <c r="AB37" s="205"/>
      <c r="AC37" s="205"/>
      <c r="AD37" s="205"/>
      <c r="AE37" s="205"/>
      <c r="AF37" s="205"/>
      <c r="AG37" s="205" t="s">
        <v>230</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4</v>
      </c>
      <c r="B38" s="197" t="s">
        <v>279</v>
      </c>
      <c r="C38" s="198" t="s">
        <v>280</v>
      </c>
      <c r="D38" s="199" t="s">
        <v>245</v>
      </c>
      <c r="E38" s="200" t="n">
        <v>1</v>
      </c>
      <c r="F38" s="201"/>
      <c r="G38" s="202" t="n">
        <f aca="false">ROUND(E38*F38,2)</f>
        <v>0</v>
      </c>
      <c r="H38" s="201"/>
      <c r="I38" s="202" t="n">
        <f aca="false">ROUND(E38*H38,2)</f>
        <v>0</v>
      </c>
      <c r="J38" s="201"/>
      <c r="K38" s="202" t="n">
        <f aca="false">ROUND(E38*J38,2)</f>
        <v>0</v>
      </c>
      <c r="L38" s="202" t="n">
        <v>15</v>
      </c>
      <c r="M38" s="202" t="n">
        <f aca="false">G38*(1+L38/100)</f>
        <v>0</v>
      </c>
      <c r="N38" s="200" t="n">
        <v>0</v>
      </c>
      <c r="O38" s="200" t="n">
        <f aca="false">ROUND(E38*N38,2)</f>
        <v>0</v>
      </c>
      <c r="P38" s="200" t="n">
        <v>0</v>
      </c>
      <c r="Q38" s="200" t="n">
        <f aca="false">ROUND(E38*P38,2)</f>
        <v>0</v>
      </c>
      <c r="R38" s="202"/>
      <c r="S38" s="202" t="s">
        <v>246</v>
      </c>
      <c r="T38" s="203" t="s">
        <v>227</v>
      </c>
      <c r="U38" s="204" t="n">
        <v>0</v>
      </c>
      <c r="V38" s="204" t="n">
        <f aca="false">ROUND(E38*U38,2)</f>
        <v>0</v>
      </c>
      <c r="W38" s="204"/>
      <c r="X38" s="204" t="s">
        <v>228</v>
      </c>
      <c r="Y38" s="204" t="s">
        <v>229</v>
      </c>
      <c r="Z38" s="205"/>
      <c r="AA38" s="205"/>
      <c r="AB38" s="205"/>
      <c r="AC38" s="205"/>
      <c r="AD38" s="205"/>
      <c r="AE38" s="205"/>
      <c r="AF38" s="205"/>
      <c r="AG38" s="205" t="s">
        <v>230</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33.75" hidden="false" customHeight="true" outlineLevel="2" collapsed="false">
      <c r="A39" s="206"/>
      <c r="B39" s="207"/>
      <c r="C39" s="208" t="s">
        <v>281</v>
      </c>
      <c r="D39" s="208"/>
      <c r="E39" s="208"/>
      <c r="F39" s="208"/>
      <c r="G39" s="208"/>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32</v>
      </c>
      <c r="AH39" s="205"/>
      <c r="AI39" s="205"/>
      <c r="AJ39" s="205"/>
      <c r="AK39" s="205"/>
      <c r="AL39" s="205"/>
      <c r="AM39" s="205"/>
      <c r="AN39" s="205"/>
      <c r="AO39" s="205"/>
      <c r="AP39" s="205"/>
      <c r="AQ39" s="205"/>
      <c r="AR39" s="205"/>
      <c r="AS39" s="205"/>
      <c r="AT39" s="205"/>
      <c r="AU39" s="205"/>
      <c r="AV39" s="205"/>
      <c r="AW39" s="205"/>
      <c r="AX39" s="205"/>
      <c r="AY39" s="205"/>
      <c r="AZ39" s="205"/>
      <c r="BA39" s="214" t="str">
        <f aca="false">C3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9" s="205"/>
      <c r="BC39" s="205"/>
      <c r="BD39" s="205"/>
      <c r="BE39" s="205"/>
      <c r="BF39" s="205"/>
      <c r="BG39" s="205"/>
      <c r="BH39" s="205"/>
    </row>
    <row r="40" customFormat="false" ht="12.75" hidden="false" customHeight="false" outlineLevel="1" collapsed="false">
      <c r="A40" s="196" t="n">
        <v>15</v>
      </c>
      <c r="B40" s="197" t="s">
        <v>282</v>
      </c>
      <c r="C40" s="198" t="s">
        <v>283</v>
      </c>
      <c r="D40" s="199" t="s">
        <v>245</v>
      </c>
      <c r="E40" s="200" t="n">
        <v>1</v>
      </c>
      <c r="F40" s="201"/>
      <c r="G40" s="202" t="n">
        <f aca="false">ROUND(E40*F40,2)</f>
        <v>0</v>
      </c>
      <c r="H40" s="201"/>
      <c r="I40" s="202" t="n">
        <f aca="false">ROUND(E40*H40,2)</f>
        <v>0</v>
      </c>
      <c r="J40" s="201"/>
      <c r="K40" s="202" t="n">
        <f aca="false">ROUND(E40*J40,2)</f>
        <v>0</v>
      </c>
      <c r="L40" s="202" t="n">
        <v>15</v>
      </c>
      <c r="M40" s="202" t="n">
        <f aca="false">G40*(1+L40/100)</f>
        <v>0</v>
      </c>
      <c r="N40" s="200" t="n">
        <v>0</v>
      </c>
      <c r="O40" s="200" t="n">
        <f aca="false">ROUND(E40*N40,2)</f>
        <v>0</v>
      </c>
      <c r="P40" s="200" t="n">
        <v>0</v>
      </c>
      <c r="Q40" s="200" t="n">
        <f aca="false">ROUND(E40*P40,2)</f>
        <v>0</v>
      </c>
      <c r="R40" s="202"/>
      <c r="S40" s="202" t="s">
        <v>246</v>
      </c>
      <c r="T40" s="203" t="s">
        <v>227</v>
      </c>
      <c r="U40" s="204" t="n">
        <v>0</v>
      </c>
      <c r="V40" s="204" t="n">
        <f aca="false">ROUND(E40*U40,2)</f>
        <v>0</v>
      </c>
      <c r="W40" s="204"/>
      <c r="X40" s="204" t="s">
        <v>228</v>
      </c>
      <c r="Y40" s="204" t="s">
        <v>229</v>
      </c>
      <c r="Z40" s="205"/>
      <c r="AA40" s="205"/>
      <c r="AB40" s="205"/>
      <c r="AC40" s="205"/>
      <c r="AD40" s="205"/>
      <c r="AE40" s="205"/>
      <c r="AF40" s="205"/>
      <c r="AG40" s="205" t="s">
        <v>230</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true" outlineLevel="2" collapsed="false">
      <c r="A41" s="206"/>
      <c r="B41" s="207"/>
      <c r="C41" s="208" t="s">
        <v>284</v>
      </c>
      <c r="D41" s="208"/>
      <c r="E41" s="208"/>
      <c r="F41" s="208"/>
      <c r="G41" s="208"/>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32</v>
      </c>
      <c r="AH41" s="205"/>
      <c r="AI41" s="205"/>
      <c r="AJ41" s="205"/>
      <c r="AK41" s="205"/>
      <c r="AL41" s="205"/>
      <c r="AM41" s="205"/>
      <c r="AN41" s="205"/>
      <c r="AO41" s="205"/>
      <c r="AP41" s="205"/>
      <c r="AQ41" s="205"/>
      <c r="AR41" s="205"/>
      <c r="AS41" s="205"/>
      <c r="AT41" s="205"/>
      <c r="AU41" s="205"/>
      <c r="AV41" s="205"/>
      <c r="AW41" s="205"/>
      <c r="AX41" s="205"/>
      <c r="AY41" s="205"/>
      <c r="AZ41" s="205"/>
      <c r="BA41" s="214" t="str">
        <f aca="false">C41</f>
        <v>Náklady na vyhotovení dokumentace skutečného provedení stavby a její předání objednateli v požadované formě a požadovaném počtu - 2 x vyhotovení v tištěné formě a 1 x na datovém nosiči.</v>
      </c>
      <c r="BB41" s="205"/>
      <c r="BC41" s="205"/>
      <c r="BD41" s="205"/>
      <c r="BE41" s="205"/>
      <c r="BF41" s="205"/>
      <c r="BG41" s="205"/>
      <c r="BH41" s="205"/>
    </row>
    <row r="42" customFormat="false" ht="45" hidden="false" customHeight="true" outlineLevel="3" collapsed="false">
      <c r="A42" s="206"/>
      <c r="B42" s="207"/>
      <c r="C42" s="213" t="s">
        <v>285</v>
      </c>
      <c r="D42" s="213"/>
      <c r="E42" s="213"/>
      <c r="F42" s="213"/>
      <c r="G42" s="213"/>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32</v>
      </c>
      <c r="AH42" s="205"/>
      <c r="AI42" s="205"/>
      <c r="AJ42" s="205"/>
      <c r="AK42" s="205"/>
      <c r="AL42" s="205"/>
      <c r="AM42" s="205"/>
      <c r="AN42" s="205"/>
      <c r="AO42" s="205"/>
      <c r="AP42" s="205"/>
      <c r="AQ42" s="205"/>
      <c r="AR42" s="205"/>
      <c r="AS42" s="205"/>
      <c r="AT42" s="205"/>
      <c r="AU42" s="205"/>
      <c r="AV42" s="205"/>
      <c r="AW42" s="205"/>
      <c r="AX42" s="205"/>
      <c r="AY42" s="205"/>
      <c r="AZ42" s="205"/>
      <c r="BA42" s="214" t="str">
        <f aca="false">C42</f>
        <v>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v>
      </c>
      <c r="BB42" s="205"/>
      <c r="BC42" s="205"/>
      <c r="BD42" s="205"/>
      <c r="BE42" s="205"/>
      <c r="BF42" s="205"/>
      <c r="BG42" s="205"/>
      <c r="BH42" s="205"/>
    </row>
    <row r="43" customFormat="false" ht="12.75" hidden="false" customHeight="false" outlineLevel="1" collapsed="false">
      <c r="A43" s="196" t="n">
        <v>16</v>
      </c>
      <c r="B43" s="197" t="s">
        <v>286</v>
      </c>
      <c r="C43" s="198" t="s">
        <v>287</v>
      </c>
      <c r="D43" s="199" t="s">
        <v>245</v>
      </c>
      <c r="E43" s="200" t="n">
        <v>1</v>
      </c>
      <c r="F43" s="201"/>
      <c r="G43" s="202" t="n">
        <f aca="false">ROUND(E43*F43,2)</f>
        <v>0</v>
      </c>
      <c r="H43" s="201"/>
      <c r="I43" s="202" t="n">
        <f aca="false">ROUND(E43*H43,2)</f>
        <v>0</v>
      </c>
      <c r="J43" s="201"/>
      <c r="K43" s="202" t="n">
        <f aca="false">ROUND(E43*J43,2)</f>
        <v>0</v>
      </c>
      <c r="L43" s="202" t="n">
        <v>15</v>
      </c>
      <c r="M43" s="202" t="n">
        <f aca="false">G43*(1+L43/100)</f>
        <v>0</v>
      </c>
      <c r="N43" s="200" t="n">
        <v>0</v>
      </c>
      <c r="O43" s="200" t="n">
        <f aca="false">ROUND(E43*N43,2)</f>
        <v>0</v>
      </c>
      <c r="P43" s="200" t="n">
        <v>0</v>
      </c>
      <c r="Q43" s="200" t="n">
        <f aca="false">ROUND(E43*P43,2)</f>
        <v>0</v>
      </c>
      <c r="R43" s="202"/>
      <c r="S43" s="202" t="s">
        <v>246</v>
      </c>
      <c r="T43" s="203" t="s">
        <v>227</v>
      </c>
      <c r="U43" s="204" t="n">
        <v>0</v>
      </c>
      <c r="V43" s="204" t="n">
        <f aca="false">ROUND(E43*U43,2)</f>
        <v>0</v>
      </c>
      <c r="W43" s="204"/>
      <c r="X43" s="204" t="s">
        <v>228</v>
      </c>
      <c r="Y43" s="204" t="s">
        <v>229</v>
      </c>
      <c r="Z43" s="205"/>
      <c r="AA43" s="205"/>
      <c r="AB43" s="205"/>
      <c r="AC43" s="205"/>
      <c r="AD43" s="205"/>
      <c r="AE43" s="205"/>
      <c r="AF43" s="205"/>
      <c r="AG43" s="205" t="s">
        <v>230</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06"/>
      <c r="B44" s="207"/>
      <c r="C44" s="208" t="s">
        <v>288</v>
      </c>
      <c r="D44" s="208"/>
      <c r="E44" s="208"/>
      <c r="F44" s="208"/>
      <c r="G44" s="208"/>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32</v>
      </c>
      <c r="AH44" s="205"/>
      <c r="AI44" s="205"/>
      <c r="AJ44" s="205"/>
      <c r="AK44" s="205"/>
      <c r="AL44" s="205"/>
      <c r="AM44" s="205"/>
      <c r="AN44" s="205"/>
      <c r="AO44" s="205"/>
      <c r="AP44" s="205"/>
      <c r="AQ44" s="205"/>
      <c r="AR44" s="205"/>
      <c r="AS44" s="205"/>
      <c r="AT44" s="205"/>
      <c r="AU44" s="205"/>
      <c r="AV44" s="205"/>
      <c r="AW44" s="205"/>
      <c r="AX44" s="205"/>
      <c r="AY44" s="205"/>
      <c r="AZ44" s="205"/>
      <c r="BA44" s="214" t="str">
        <f aca="false">C44</f>
        <v>Náklady na provedení skutečného zaměření stavby v rozsahu nezbytném pro zápis změny do katastru nemovitostí.</v>
      </c>
      <c r="BB44" s="205"/>
      <c r="BC44" s="205"/>
      <c r="BD44" s="205"/>
      <c r="BE44" s="205"/>
      <c r="BF44" s="205"/>
      <c r="BG44" s="205"/>
      <c r="BH44" s="205"/>
    </row>
    <row r="45" customFormat="false" ht="12.75" hidden="false" customHeight="false" outlineLevel="0" collapsed="false">
      <c r="A45" s="166"/>
      <c r="B45" s="172"/>
      <c r="C45" s="223"/>
      <c r="D45" s="174"/>
      <c r="E45" s="166"/>
      <c r="F45" s="166"/>
      <c r="G45" s="166"/>
      <c r="H45" s="166"/>
      <c r="I45" s="166"/>
      <c r="J45" s="166"/>
      <c r="K45" s="166"/>
      <c r="L45" s="166"/>
      <c r="M45" s="166"/>
      <c r="N45" s="166"/>
      <c r="O45" s="166"/>
      <c r="P45" s="166"/>
      <c r="Q45" s="166"/>
      <c r="R45" s="166"/>
      <c r="S45" s="166"/>
      <c r="T45" s="166"/>
      <c r="U45" s="166"/>
      <c r="V45" s="166"/>
      <c r="W45" s="166"/>
      <c r="X45" s="166"/>
      <c r="Y45" s="166"/>
      <c r="AE45" s="0" t="n">
        <v>15</v>
      </c>
      <c r="AF45" s="0" t="n">
        <v>21</v>
      </c>
      <c r="AG45" s="0" t="s">
        <v>207</v>
      </c>
    </row>
    <row r="46" customFormat="false" ht="12.75" hidden="false" customHeight="false" outlineLevel="0" collapsed="false">
      <c r="A46" s="224"/>
      <c r="B46" s="225" t="s">
        <v>20</v>
      </c>
      <c r="C46" s="226"/>
      <c r="D46" s="227"/>
      <c r="E46" s="228"/>
      <c r="F46" s="228"/>
      <c r="G46" s="229" t="n">
        <f aca="false">G8+G35</f>
        <v>0</v>
      </c>
      <c r="H46" s="166"/>
      <c r="I46" s="166"/>
      <c r="J46" s="166"/>
      <c r="K46" s="166"/>
      <c r="L46" s="166"/>
      <c r="M46" s="166"/>
      <c r="N46" s="166"/>
      <c r="O46" s="166"/>
      <c r="P46" s="166"/>
      <c r="Q46" s="166"/>
      <c r="R46" s="166"/>
      <c r="S46" s="166"/>
      <c r="T46" s="166"/>
      <c r="U46" s="166"/>
      <c r="V46" s="166"/>
      <c r="W46" s="166"/>
      <c r="X46" s="166"/>
      <c r="Y46" s="166"/>
      <c r="AE46" s="0" t="n">
        <f aca="false">SUMIF(L7:L44,AE45,G7:G44)</f>
        <v>0</v>
      </c>
      <c r="AF46" s="0" t="n">
        <f aca="false">SUMIF(L7:L44,AF45,G7:G44)</f>
        <v>0</v>
      </c>
      <c r="AG46" s="0" t="s">
        <v>289</v>
      </c>
    </row>
    <row r="47" customFormat="false" ht="12.75" hidden="false" customHeight="false" outlineLevel="0" collapsed="false">
      <c r="C47" s="230"/>
      <c r="D47" s="112"/>
      <c r="AG47" s="0" t="s">
        <v>290</v>
      </c>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sheetData>
  <sheetProtection sheet="true" password="8879" formatRows="false"/>
  <mergeCells count="21">
    <mergeCell ref="A1:G1"/>
    <mergeCell ref="C2:G2"/>
    <mergeCell ref="C3:G3"/>
    <mergeCell ref="C4:G4"/>
    <mergeCell ref="C10:G10"/>
    <mergeCell ref="C14:G14"/>
    <mergeCell ref="C15:G15"/>
    <mergeCell ref="C16:G16"/>
    <mergeCell ref="C17:G17"/>
    <mergeCell ref="C19:G19"/>
    <mergeCell ref="C21:G21"/>
    <mergeCell ref="C24:G24"/>
    <mergeCell ref="C27:G27"/>
    <mergeCell ref="C28:G28"/>
    <mergeCell ref="C30:G30"/>
    <mergeCell ref="C32:G32"/>
    <mergeCell ref="C34:G34"/>
    <mergeCell ref="C39:G39"/>
    <mergeCell ref="C41:G41"/>
    <mergeCell ref="C42:G42"/>
    <mergeCell ref="C44:G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52</v>
      </c>
      <c r="C3" s="177" t="s">
        <v>53</v>
      </c>
      <c r="D3" s="177"/>
      <c r="E3" s="177"/>
      <c r="F3" s="177"/>
      <c r="G3" s="177"/>
      <c r="AC3" s="175" t="s">
        <v>192</v>
      </c>
      <c r="AG3" s="0" t="s">
        <v>195</v>
      </c>
    </row>
    <row r="4" customFormat="false" ht="24.75" hidden="false" customHeight="true" outlineLevel="0" collapsed="false">
      <c r="A4" s="178" t="s">
        <v>189</v>
      </c>
      <c r="B4" s="179" t="s">
        <v>54</v>
      </c>
      <c r="C4" s="180" t="s">
        <v>55</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19</v>
      </c>
      <c r="C8" s="190" t="s">
        <v>120</v>
      </c>
      <c r="D8" s="191"/>
      <c r="E8" s="192"/>
      <c r="F8" s="193"/>
      <c r="G8" s="193" t="n">
        <f aca="false">SUMIF(AG9:AG43,"&lt;&gt;NOR",G9:G43)</f>
        <v>0</v>
      </c>
      <c r="H8" s="193"/>
      <c r="I8" s="193" t="n">
        <f aca="false">SUM(I9:I43)</f>
        <v>0</v>
      </c>
      <c r="J8" s="193"/>
      <c r="K8" s="193" t="n">
        <f aca="false">SUM(K9:K43)</f>
        <v>0</v>
      </c>
      <c r="L8" s="193"/>
      <c r="M8" s="193" t="n">
        <f aca="false">SUM(M9:M43)</f>
        <v>0</v>
      </c>
      <c r="N8" s="192"/>
      <c r="O8" s="192" t="n">
        <f aca="false">SUM(O9:O43)</f>
        <v>2.92</v>
      </c>
      <c r="P8" s="192"/>
      <c r="Q8" s="192" t="n">
        <f aca="false">SUM(Q9:Q43)</f>
        <v>0</v>
      </c>
      <c r="R8" s="193"/>
      <c r="S8" s="193"/>
      <c r="T8" s="194"/>
      <c r="U8" s="195"/>
      <c r="V8" s="195" t="n">
        <f aca="false">SUM(V9:V43)</f>
        <v>21.46</v>
      </c>
      <c r="W8" s="195"/>
      <c r="X8" s="195"/>
      <c r="Y8" s="195"/>
      <c r="AG8" s="0" t="s">
        <v>222</v>
      </c>
    </row>
    <row r="9" customFormat="false" ht="12.75" hidden="false" customHeight="false" outlineLevel="1" collapsed="false">
      <c r="A9" s="196" t="n">
        <v>1</v>
      </c>
      <c r="B9" s="197" t="s">
        <v>292</v>
      </c>
      <c r="C9" s="198" t="s">
        <v>293</v>
      </c>
      <c r="D9" s="199" t="s">
        <v>294</v>
      </c>
      <c r="E9" s="200" t="n">
        <v>26.2</v>
      </c>
      <c r="F9" s="201"/>
      <c r="G9" s="202" t="n">
        <f aca="false">ROUND(E9*F9,2)</f>
        <v>0</v>
      </c>
      <c r="H9" s="201"/>
      <c r="I9" s="202" t="n">
        <f aca="false">ROUND(E9*H9,2)</f>
        <v>0</v>
      </c>
      <c r="J9" s="201"/>
      <c r="K9" s="202" t="n">
        <f aca="false">ROUND(E9*J9,2)</f>
        <v>0</v>
      </c>
      <c r="L9" s="202" t="n">
        <v>15</v>
      </c>
      <c r="M9" s="202" t="n">
        <f aca="false">G9*(1+L9/100)</f>
        <v>0</v>
      </c>
      <c r="N9" s="200" t="n">
        <v>0.1114</v>
      </c>
      <c r="O9" s="200" t="n">
        <f aca="false">ROUND(E9*N9,2)</f>
        <v>2.92</v>
      </c>
      <c r="P9" s="200" t="n">
        <v>0</v>
      </c>
      <c r="Q9" s="200" t="n">
        <f aca="false">ROUND(E9*P9,2)</f>
        <v>0</v>
      </c>
      <c r="R9" s="202" t="s">
        <v>295</v>
      </c>
      <c r="S9" s="202" t="s">
        <v>246</v>
      </c>
      <c r="T9" s="203" t="s">
        <v>246</v>
      </c>
      <c r="U9" s="204" t="n">
        <v>0.819</v>
      </c>
      <c r="V9" s="204" t="n">
        <f aca="false">ROUND(E9*U9,2)</f>
        <v>21.46</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296</v>
      </c>
      <c r="D10" s="211"/>
      <c r="E10" s="212"/>
      <c r="F10" s="204"/>
      <c r="G10" s="204"/>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34</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297</v>
      </c>
      <c r="D11" s="211"/>
      <c r="E11" s="212"/>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3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298</v>
      </c>
      <c r="D12" s="211"/>
      <c r="E12" s="212" t="n">
        <v>1.404</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99</v>
      </c>
      <c r="D13" s="211"/>
      <c r="E13" s="212" t="n">
        <v>1.26</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3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300</v>
      </c>
      <c r="D14" s="211"/>
      <c r="E14" s="212"/>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0" t="s">
        <v>301</v>
      </c>
      <c r="D15" s="211"/>
      <c r="E15" s="212" t="n">
        <v>1.08</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302</v>
      </c>
      <c r="D16" s="211"/>
      <c r="E16" s="212" t="n">
        <v>0.972</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303</v>
      </c>
      <c r="D17" s="211"/>
      <c r="E17" s="212" t="n">
        <v>1.08</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3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304</v>
      </c>
      <c r="D18" s="211"/>
      <c r="E18" s="212"/>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3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305</v>
      </c>
      <c r="D19" s="211"/>
      <c r="E19" s="212" t="n">
        <v>1.08</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34</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306</v>
      </c>
      <c r="D20" s="211"/>
      <c r="E20" s="212" t="n">
        <v>1.0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34</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307</v>
      </c>
      <c r="D21" s="211"/>
      <c r="E21" s="212" t="n">
        <v>1.08</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3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308</v>
      </c>
      <c r="D22" s="211"/>
      <c r="E22" s="212" t="n">
        <v>1.11</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3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309</v>
      </c>
      <c r="D23" s="211"/>
      <c r="E23" s="212"/>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3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310</v>
      </c>
      <c r="D24" s="211"/>
      <c r="E24" s="212" t="n">
        <v>1.08</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34</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311</v>
      </c>
      <c r="D25" s="211"/>
      <c r="E25" s="212" t="n">
        <v>1.134</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3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31" t="s">
        <v>312</v>
      </c>
      <c r="D26" s="232"/>
      <c r="E26" s="233" t="n">
        <v>12.36</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34</v>
      </c>
      <c r="AH26" s="205" t="n">
        <v>1</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13</v>
      </c>
      <c r="D27" s="211"/>
      <c r="E27" s="212"/>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3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97</v>
      </c>
      <c r="D28" s="211"/>
      <c r="E28" s="212"/>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34</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314</v>
      </c>
      <c r="D29" s="211"/>
      <c r="E29" s="212" t="n">
        <v>2.24</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3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315</v>
      </c>
      <c r="D30" s="211"/>
      <c r="E30" s="212" t="n">
        <v>1.32</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3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300</v>
      </c>
      <c r="D31" s="211"/>
      <c r="E31" s="212"/>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3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316</v>
      </c>
      <c r="D32" s="211"/>
      <c r="E32" s="212" t="n">
        <v>1.56</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34</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317</v>
      </c>
      <c r="D33" s="211"/>
      <c r="E33" s="212" t="n">
        <v>1.6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3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0" t="s">
        <v>318</v>
      </c>
      <c r="D34" s="211"/>
      <c r="E34" s="212" t="n">
        <v>1.26</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304</v>
      </c>
      <c r="D35" s="211"/>
      <c r="E35" s="212"/>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3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319</v>
      </c>
      <c r="D36" s="211"/>
      <c r="E36" s="212" t="n">
        <v>0.32</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3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320</v>
      </c>
      <c r="D37" s="211"/>
      <c r="E37" s="212" t="n">
        <v>1.14</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3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321</v>
      </c>
      <c r="D38" s="211"/>
      <c r="E38" s="212" t="n">
        <v>1.14</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3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322</v>
      </c>
      <c r="D39" s="211"/>
      <c r="E39" s="212" t="n">
        <v>1.08</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3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10" t="s">
        <v>309</v>
      </c>
      <c r="D40" s="211"/>
      <c r="E40" s="212"/>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3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323</v>
      </c>
      <c r="D41" s="211"/>
      <c r="E41" s="212" t="n">
        <v>1.0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3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24</v>
      </c>
      <c r="D42" s="211"/>
      <c r="E42" s="212" t="n">
        <v>1.08</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3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31" t="s">
        <v>312</v>
      </c>
      <c r="D43" s="232"/>
      <c r="E43" s="233" t="n">
        <v>13.84</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34</v>
      </c>
      <c r="AH43" s="205" t="n">
        <v>1</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8" t="s">
        <v>221</v>
      </c>
      <c r="B44" s="189" t="s">
        <v>125</v>
      </c>
      <c r="C44" s="190" t="s">
        <v>126</v>
      </c>
      <c r="D44" s="191"/>
      <c r="E44" s="192"/>
      <c r="F44" s="193"/>
      <c r="G44" s="193" t="n">
        <f aca="false">SUMIF(AG45:AG95,"&lt;&gt;NOR",G45:G95)</f>
        <v>0</v>
      </c>
      <c r="H44" s="193"/>
      <c r="I44" s="193" t="n">
        <f aca="false">SUM(I45:I95)</f>
        <v>0</v>
      </c>
      <c r="J44" s="193"/>
      <c r="K44" s="193" t="n">
        <f aca="false">SUM(K45:K95)</f>
        <v>0</v>
      </c>
      <c r="L44" s="193"/>
      <c r="M44" s="193" t="n">
        <f aca="false">SUM(M45:M95)</f>
        <v>0</v>
      </c>
      <c r="N44" s="192"/>
      <c r="O44" s="192" t="n">
        <f aca="false">SUM(O45:O95)</f>
        <v>0.84</v>
      </c>
      <c r="P44" s="192"/>
      <c r="Q44" s="192" t="n">
        <f aca="false">SUM(Q45:Q95)</f>
        <v>0</v>
      </c>
      <c r="R44" s="193"/>
      <c r="S44" s="193"/>
      <c r="T44" s="194"/>
      <c r="U44" s="195"/>
      <c r="V44" s="195" t="n">
        <f aca="false">SUM(V45:V95)</f>
        <v>93</v>
      </c>
      <c r="W44" s="195"/>
      <c r="X44" s="195"/>
      <c r="Y44" s="195"/>
      <c r="AG44" s="0" t="s">
        <v>222</v>
      </c>
    </row>
    <row r="45" customFormat="false" ht="33.75" hidden="false" customHeight="false" outlineLevel="1" collapsed="false">
      <c r="A45" s="196" t="n">
        <v>2</v>
      </c>
      <c r="B45" s="197" t="s">
        <v>325</v>
      </c>
      <c r="C45" s="198" t="s">
        <v>326</v>
      </c>
      <c r="D45" s="199" t="s">
        <v>294</v>
      </c>
      <c r="E45" s="200" t="n">
        <v>69.9</v>
      </c>
      <c r="F45" s="201"/>
      <c r="G45" s="202" t="n">
        <f aca="false">ROUND(E45*F45,2)</f>
        <v>0</v>
      </c>
      <c r="H45" s="201"/>
      <c r="I45" s="202" t="n">
        <f aca="false">ROUND(E45*H45,2)</f>
        <v>0</v>
      </c>
      <c r="J45" s="201"/>
      <c r="K45" s="202" t="n">
        <f aca="false">ROUND(E45*J45,2)</f>
        <v>0</v>
      </c>
      <c r="L45" s="202" t="n">
        <v>15</v>
      </c>
      <c r="M45" s="202" t="n">
        <f aca="false">G45*(1+L45/100)</f>
        <v>0</v>
      </c>
      <c r="N45" s="200" t="n">
        <v>0.01201</v>
      </c>
      <c r="O45" s="200" t="n">
        <f aca="false">ROUND(E45*N45,2)</f>
        <v>0.84</v>
      </c>
      <c r="P45" s="200" t="n">
        <v>0</v>
      </c>
      <c r="Q45" s="200" t="n">
        <f aca="false">ROUND(E45*P45,2)</f>
        <v>0</v>
      </c>
      <c r="R45" s="202" t="s">
        <v>295</v>
      </c>
      <c r="S45" s="202" t="s">
        <v>246</v>
      </c>
      <c r="T45" s="203" t="s">
        <v>246</v>
      </c>
      <c r="U45" s="204" t="n">
        <v>0.95</v>
      </c>
      <c r="V45" s="204" t="n">
        <f aca="false">ROUND(E45*U45,2)</f>
        <v>66.41</v>
      </c>
      <c r="W45" s="204"/>
      <c r="X45" s="204" t="s">
        <v>259</v>
      </c>
      <c r="Y45" s="204" t="s">
        <v>229</v>
      </c>
      <c r="Z45" s="205"/>
      <c r="AA45" s="205"/>
      <c r="AB45" s="205"/>
      <c r="AC45" s="205"/>
      <c r="AD45" s="205"/>
      <c r="AE45" s="205"/>
      <c r="AF45" s="205"/>
      <c r="AG45" s="205" t="s">
        <v>26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08" t="s">
        <v>327</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3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328</v>
      </c>
      <c r="D47" s="211"/>
      <c r="E47" s="212"/>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3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97</v>
      </c>
      <c r="D48" s="211"/>
      <c r="E48" s="212"/>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3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329</v>
      </c>
      <c r="D49" s="211"/>
      <c r="E49" s="212" t="n">
        <v>9.1</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3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330</v>
      </c>
      <c r="D50" s="211"/>
      <c r="E50" s="212" t="n">
        <v>7.7</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3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300</v>
      </c>
      <c r="D51" s="211"/>
      <c r="E51" s="212"/>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34</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331</v>
      </c>
      <c r="D52" s="211"/>
      <c r="E52" s="212" t="n">
        <v>5.5</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3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332</v>
      </c>
      <c r="D53" s="211"/>
      <c r="E53" s="212" t="n">
        <v>7.6</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3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333</v>
      </c>
      <c r="D54" s="211"/>
      <c r="E54" s="212" t="n">
        <v>6</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3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304</v>
      </c>
      <c r="D55" s="211"/>
      <c r="E55" s="212"/>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3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334</v>
      </c>
      <c r="D56" s="211"/>
      <c r="E56" s="212" t="n">
        <v>5.5</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3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335</v>
      </c>
      <c r="D57" s="211"/>
      <c r="E57" s="212" t="n">
        <v>6</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3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336</v>
      </c>
      <c r="D58" s="211"/>
      <c r="E58" s="212" t="n">
        <v>6</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34</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337</v>
      </c>
      <c r="D59" s="211"/>
      <c r="E59" s="212" t="n">
        <v>5.5</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34</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309</v>
      </c>
      <c r="D60" s="211"/>
      <c r="E60" s="212"/>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3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338</v>
      </c>
      <c r="D61" s="211"/>
      <c r="E61" s="212" t="n">
        <v>5.5</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3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339</v>
      </c>
      <c r="D62" s="211"/>
      <c r="E62" s="212" t="n">
        <v>5.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3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6" t="n">
        <v>3</v>
      </c>
      <c r="B63" s="197" t="s">
        <v>340</v>
      </c>
      <c r="C63" s="198" t="s">
        <v>341</v>
      </c>
      <c r="D63" s="199" t="s">
        <v>294</v>
      </c>
      <c r="E63" s="200" t="n">
        <v>14</v>
      </c>
      <c r="F63" s="201"/>
      <c r="G63" s="202" t="n">
        <f aca="false">ROUND(E63*F63,2)</f>
        <v>0</v>
      </c>
      <c r="H63" s="201"/>
      <c r="I63" s="202" t="n">
        <f aca="false">ROUND(E63*H63,2)</f>
        <v>0</v>
      </c>
      <c r="J63" s="201"/>
      <c r="K63" s="202" t="n">
        <f aca="false">ROUND(E63*J63,2)</f>
        <v>0</v>
      </c>
      <c r="L63" s="202" t="n">
        <v>15</v>
      </c>
      <c r="M63" s="202" t="n">
        <f aca="false">G63*(1+L63/100)</f>
        <v>0</v>
      </c>
      <c r="N63" s="200" t="n">
        <v>0</v>
      </c>
      <c r="O63" s="200" t="n">
        <f aca="false">ROUND(E63*N63,2)</f>
        <v>0</v>
      </c>
      <c r="P63" s="200" t="n">
        <v>0</v>
      </c>
      <c r="Q63" s="200" t="n">
        <f aca="false">ROUND(E63*P63,2)</f>
        <v>0</v>
      </c>
      <c r="R63" s="202" t="s">
        <v>295</v>
      </c>
      <c r="S63" s="202" t="s">
        <v>246</v>
      </c>
      <c r="T63" s="203" t="s">
        <v>246</v>
      </c>
      <c r="U63" s="204" t="n">
        <v>0.58</v>
      </c>
      <c r="V63" s="204" t="n">
        <f aca="false">ROUND(E63*U63,2)</f>
        <v>8.12</v>
      </c>
      <c r="W63" s="204"/>
      <c r="X63" s="204" t="s">
        <v>259</v>
      </c>
      <c r="Y63" s="204" t="s">
        <v>229</v>
      </c>
      <c r="Z63" s="205"/>
      <c r="AA63" s="205"/>
      <c r="AB63" s="205"/>
      <c r="AC63" s="205"/>
      <c r="AD63" s="205"/>
      <c r="AE63" s="205"/>
      <c r="AF63" s="205"/>
      <c r="AG63" s="205" t="s">
        <v>260</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342</v>
      </c>
      <c r="D64" s="211"/>
      <c r="E64" s="212"/>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3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297</v>
      </c>
      <c r="D65" s="211"/>
      <c r="E65" s="212"/>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3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343</v>
      </c>
      <c r="D66" s="211"/>
      <c r="E66" s="212" t="n">
        <v>1.5</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3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300</v>
      </c>
      <c r="D67" s="211"/>
      <c r="E67" s="212"/>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3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344</v>
      </c>
      <c r="D68" s="211"/>
      <c r="E68" s="212" t="n">
        <v>1.8</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3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345</v>
      </c>
      <c r="D69" s="211"/>
      <c r="E69" s="212" t="n">
        <v>1.1</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3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304</v>
      </c>
      <c r="D70" s="211"/>
      <c r="E70" s="212"/>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34</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0" t="s">
        <v>346</v>
      </c>
      <c r="D71" s="211"/>
      <c r="E71" s="212" t="n">
        <v>1.8</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34</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347</v>
      </c>
      <c r="D72" s="211"/>
      <c r="E72" s="212" t="n">
        <v>1.1</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3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348</v>
      </c>
      <c r="D73" s="211"/>
      <c r="E73" s="212" t="n">
        <v>1.1</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3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0" t="s">
        <v>349</v>
      </c>
      <c r="D74" s="211"/>
      <c r="E74" s="212" t="n">
        <v>1.9</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34</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0" t="s">
        <v>309</v>
      </c>
      <c r="D75" s="211"/>
      <c r="E75" s="212"/>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3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350</v>
      </c>
      <c r="D76" s="211"/>
      <c r="E76" s="212" t="n">
        <v>1.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3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351</v>
      </c>
      <c r="D77" s="211"/>
      <c r="E77" s="212" t="n">
        <v>1.9</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3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196" t="n">
        <v>4</v>
      </c>
      <c r="B78" s="197" t="s">
        <v>352</v>
      </c>
      <c r="C78" s="198" t="s">
        <v>353</v>
      </c>
      <c r="D78" s="199" t="s">
        <v>294</v>
      </c>
      <c r="E78" s="200" t="n">
        <v>33</v>
      </c>
      <c r="F78" s="201"/>
      <c r="G78" s="202" t="n">
        <f aca="false">ROUND(E78*F78,2)</f>
        <v>0</v>
      </c>
      <c r="H78" s="201"/>
      <c r="I78" s="202" t="n">
        <f aca="false">ROUND(E78*H78,2)</f>
        <v>0</v>
      </c>
      <c r="J78" s="201"/>
      <c r="K78" s="202" t="n">
        <f aca="false">ROUND(E78*J78,2)</f>
        <v>0</v>
      </c>
      <c r="L78" s="202" t="n">
        <v>15</v>
      </c>
      <c r="M78" s="202" t="n">
        <f aca="false">G78*(1+L78/100)</f>
        <v>0</v>
      </c>
      <c r="N78" s="200" t="n">
        <v>0</v>
      </c>
      <c r="O78" s="200" t="n">
        <f aca="false">ROUND(E78*N78,2)</f>
        <v>0</v>
      </c>
      <c r="P78" s="200" t="n">
        <v>0</v>
      </c>
      <c r="Q78" s="200" t="n">
        <f aca="false">ROUND(E78*P78,2)</f>
        <v>0</v>
      </c>
      <c r="R78" s="202" t="s">
        <v>295</v>
      </c>
      <c r="S78" s="202" t="s">
        <v>246</v>
      </c>
      <c r="T78" s="203" t="s">
        <v>246</v>
      </c>
      <c r="U78" s="204" t="n">
        <v>0.43</v>
      </c>
      <c r="V78" s="204" t="n">
        <f aca="false">ROUND(E78*U78,2)</f>
        <v>14.19</v>
      </c>
      <c r="W78" s="204"/>
      <c r="X78" s="204" t="s">
        <v>259</v>
      </c>
      <c r="Y78" s="204" t="s">
        <v>229</v>
      </c>
      <c r="Z78" s="205"/>
      <c r="AA78" s="205"/>
      <c r="AB78" s="205"/>
      <c r="AC78" s="205"/>
      <c r="AD78" s="205"/>
      <c r="AE78" s="205"/>
      <c r="AF78" s="205"/>
      <c r="AG78" s="205" t="s">
        <v>260</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0" t="s">
        <v>354</v>
      </c>
      <c r="D79" s="211"/>
      <c r="E79" s="212"/>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34</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10" t="s">
        <v>300</v>
      </c>
      <c r="D80" s="211"/>
      <c r="E80" s="212"/>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34</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355</v>
      </c>
      <c r="D81" s="211"/>
      <c r="E81" s="212" t="n">
        <v>3.7</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34</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356</v>
      </c>
      <c r="D82" s="211"/>
      <c r="E82" s="212" t="n">
        <v>4.9</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3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304</v>
      </c>
      <c r="D83" s="211"/>
      <c r="E83" s="212"/>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34</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357</v>
      </c>
      <c r="D84" s="211"/>
      <c r="E84" s="212" t="n">
        <v>3.7</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3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358</v>
      </c>
      <c r="D85" s="211"/>
      <c r="E85" s="212" t="n">
        <v>4.9</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3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359</v>
      </c>
      <c r="D86" s="211"/>
      <c r="E86" s="212" t="n">
        <v>4.9</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34</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360</v>
      </c>
      <c r="D87" s="211"/>
      <c r="E87" s="212" t="n">
        <v>3.6</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3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309</v>
      </c>
      <c r="D88" s="211"/>
      <c r="E88" s="212"/>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3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0" t="s">
        <v>361</v>
      </c>
      <c r="D89" s="211"/>
      <c r="E89" s="212" t="n">
        <v>3.7</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34</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10" t="s">
        <v>362</v>
      </c>
      <c r="D90" s="211"/>
      <c r="E90" s="212" t="n">
        <v>3.6</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3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196" t="n">
        <v>5</v>
      </c>
      <c r="B91" s="197" t="s">
        <v>363</v>
      </c>
      <c r="C91" s="198" t="s">
        <v>364</v>
      </c>
      <c r="D91" s="199" t="s">
        <v>294</v>
      </c>
      <c r="E91" s="200" t="n">
        <v>15.3</v>
      </c>
      <c r="F91" s="201"/>
      <c r="G91" s="202" t="n">
        <f aca="false">ROUND(E91*F91,2)</f>
        <v>0</v>
      </c>
      <c r="H91" s="201"/>
      <c r="I91" s="202" t="n">
        <f aca="false">ROUND(E91*H91,2)</f>
        <v>0</v>
      </c>
      <c r="J91" s="201"/>
      <c r="K91" s="202" t="n">
        <f aca="false">ROUND(E91*J91,2)</f>
        <v>0</v>
      </c>
      <c r="L91" s="202" t="n">
        <v>15</v>
      </c>
      <c r="M91" s="202" t="n">
        <f aca="false">G91*(1+L91/100)</f>
        <v>0</v>
      </c>
      <c r="N91" s="200" t="n">
        <v>0</v>
      </c>
      <c r="O91" s="200" t="n">
        <f aca="false">ROUND(E91*N91,2)</f>
        <v>0</v>
      </c>
      <c r="P91" s="200" t="n">
        <v>0</v>
      </c>
      <c r="Q91" s="200" t="n">
        <f aca="false">ROUND(E91*P91,2)</f>
        <v>0</v>
      </c>
      <c r="R91" s="202" t="s">
        <v>295</v>
      </c>
      <c r="S91" s="202" t="s">
        <v>246</v>
      </c>
      <c r="T91" s="203" t="s">
        <v>246</v>
      </c>
      <c r="U91" s="204" t="n">
        <v>0.28</v>
      </c>
      <c r="V91" s="204" t="n">
        <f aca="false">ROUND(E91*U91,2)</f>
        <v>4.28</v>
      </c>
      <c r="W91" s="204"/>
      <c r="X91" s="204" t="s">
        <v>259</v>
      </c>
      <c r="Y91" s="204" t="s">
        <v>229</v>
      </c>
      <c r="Z91" s="205"/>
      <c r="AA91" s="205"/>
      <c r="AB91" s="205"/>
      <c r="AC91" s="205"/>
      <c r="AD91" s="205"/>
      <c r="AE91" s="205"/>
      <c r="AF91" s="205"/>
      <c r="AG91" s="205" t="s">
        <v>260</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365</v>
      </c>
      <c r="D92" s="211"/>
      <c r="E92" s="212"/>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3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297</v>
      </c>
      <c r="D93" s="211"/>
      <c r="E93" s="212"/>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234</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366</v>
      </c>
      <c r="D94" s="211"/>
      <c r="E94" s="212" t="n">
        <v>7.6</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3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t="s">
        <v>330</v>
      </c>
      <c r="D95" s="211"/>
      <c r="E95" s="212" t="n">
        <v>7.7</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34</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8" t="s">
        <v>221</v>
      </c>
      <c r="B96" s="189" t="s">
        <v>133</v>
      </c>
      <c r="C96" s="190" t="s">
        <v>134</v>
      </c>
      <c r="D96" s="191"/>
      <c r="E96" s="192"/>
      <c r="F96" s="193"/>
      <c r="G96" s="193" t="n">
        <f aca="false">SUMIF(AG97:AG117,"&lt;&gt;NOR",G97:G117)</f>
        <v>0</v>
      </c>
      <c r="H96" s="193"/>
      <c r="I96" s="193" t="n">
        <f aca="false">SUM(I97:I117)</f>
        <v>0</v>
      </c>
      <c r="J96" s="193"/>
      <c r="K96" s="193" t="n">
        <f aca="false">SUM(K97:K117)</f>
        <v>0</v>
      </c>
      <c r="L96" s="193"/>
      <c r="M96" s="193" t="n">
        <f aca="false">SUM(M97:M117)</f>
        <v>0</v>
      </c>
      <c r="N96" s="192"/>
      <c r="O96" s="192" t="n">
        <f aca="false">SUM(O97:O117)</f>
        <v>8.42</v>
      </c>
      <c r="P96" s="192"/>
      <c r="Q96" s="192" t="n">
        <f aca="false">SUM(Q97:Q117)</f>
        <v>0</v>
      </c>
      <c r="R96" s="193"/>
      <c r="S96" s="193"/>
      <c r="T96" s="194"/>
      <c r="U96" s="195"/>
      <c r="V96" s="195" t="n">
        <f aca="false">SUM(V97:V117)</f>
        <v>225.02</v>
      </c>
      <c r="W96" s="195"/>
      <c r="X96" s="195"/>
      <c r="Y96" s="195"/>
      <c r="AG96" s="0" t="s">
        <v>222</v>
      </c>
    </row>
    <row r="97" customFormat="false" ht="12.75" hidden="false" customHeight="false" outlineLevel="1" collapsed="false">
      <c r="A97" s="196" t="n">
        <v>6</v>
      </c>
      <c r="B97" s="197" t="s">
        <v>367</v>
      </c>
      <c r="C97" s="198" t="s">
        <v>368</v>
      </c>
      <c r="D97" s="199" t="s">
        <v>294</v>
      </c>
      <c r="E97" s="200" t="n">
        <v>76.75</v>
      </c>
      <c r="F97" s="201"/>
      <c r="G97" s="202" t="n">
        <f aca="false">ROUND(E97*F97,2)</f>
        <v>0</v>
      </c>
      <c r="H97" s="201"/>
      <c r="I97" s="202" t="n">
        <f aca="false">ROUND(E97*H97,2)</f>
        <v>0</v>
      </c>
      <c r="J97" s="201"/>
      <c r="K97" s="202" t="n">
        <f aca="false">ROUND(E97*J97,2)</f>
        <v>0</v>
      </c>
      <c r="L97" s="202" t="n">
        <v>15</v>
      </c>
      <c r="M97" s="202" t="n">
        <f aca="false">G97*(1+L97/100)</f>
        <v>0</v>
      </c>
      <c r="N97" s="200" t="n">
        <v>0.05629</v>
      </c>
      <c r="O97" s="200" t="n">
        <f aca="false">ROUND(E97*N97,2)</f>
        <v>4.32</v>
      </c>
      <c r="P97" s="200" t="n">
        <v>0</v>
      </c>
      <c r="Q97" s="200" t="n">
        <f aca="false">ROUND(E97*P97,2)</f>
        <v>0</v>
      </c>
      <c r="R97" s="202" t="s">
        <v>369</v>
      </c>
      <c r="S97" s="202" t="s">
        <v>246</v>
      </c>
      <c r="T97" s="203" t="s">
        <v>246</v>
      </c>
      <c r="U97" s="204" t="n">
        <v>1.57</v>
      </c>
      <c r="V97" s="204" t="n">
        <f aca="false">ROUND(E97*U97,2)</f>
        <v>120.5</v>
      </c>
      <c r="W97" s="204"/>
      <c r="X97" s="204" t="s">
        <v>259</v>
      </c>
      <c r="Y97" s="204" t="s">
        <v>229</v>
      </c>
      <c r="Z97" s="205"/>
      <c r="AA97" s="205"/>
      <c r="AB97" s="205"/>
      <c r="AC97" s="205"/>
      <c r="AD97" s="205"/>
      <c r="AE97" s="205"/>
      <c r="AF97" s="205"/>
      <c r="AG97" s="205" t="s">
        <v>260</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2" collapsed="false">
      <c r="A98" s="206"/>
      <c r="B98" s="207"/>
      <c r="C98" s="234" t="s">
        <v>370</v>
      </c>
      <c r="D98" s="234"/>
      <c r="E98" s="234"/>
      <c r="F98" s="234"/>
      <c r="G98" s="23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37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72</v>
      </c>
      <c r="D99" s="211"/>
      <c r="E99" s="212" t="n">
        <v>76.7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34</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7</v>
      </c>
      <c r="B100" s="197" t="s">
        <v>373</v>
      </c>
      <c r="C100" s="198" t="s">
        <v>374</v>
      </c>
      <c r="D100" s="199" t="s">
        <v>294</v>
      </c>
      <c r="E100" s="200" t="n">
        <v>128.08798</v>
      </c>
      <c r="F100" s="201"/>
      <c r="G100" s="202" t="n">
        <f aca="false">ROUND(E100*F100,2)</f>
        <v>0</v>
      </c>
      <c r="H100" s="201"/>
      <c r="I100" s="202" t="n">
        <f aca="false">ROUND(E100*H100,2)</f>
        <v>0</v>
      </c>
      <c r="J100" s="201"/>
      <c r="K100" s="202" t="n">
        <f aca="false">ROUND(E100*J100,2)</f>
        <v>0</v>
      </c>
      <c r="L100" s="202" t="n">
        <v>15</v>
      </c>
      <c r="M100" s="202" t="n">
        <f aca="false">G100*(1+L100/100)</f>
        <v>0</v>
      </c>
      <c r="N100" s="200" t="n">
        <v>0.03203</v>
      </c>
      <c r="O100" s="200" t="n">
        <f aca="false">ROUND(E100*N100,2)</f>
        <v>4.1</v>
      </c>
      <c r="P100" s="200" t="n">
        <v>0</v>
      </c>
      <c r="Q100" s="200" t="n">
        <f aca="false">ROUND(E100*P100,2)</f>
        <v>0</v>
      </c>
      <c r="R100" s="202" t="s">
        <v>295</v>
      </c>
      <c r="S100" s="202" t="s">
        <v>246</v>
      </c>
      <c r="T100" s="203" t="s">
        <v>246</v>
      </c>
      <c r="U100" s="204" t="n">
        <v>0.816</v>
      </c>
      <c r="V100" s="204" t="n">
        <f aca="false">ROUND(E100*U100,2)</f>
        <v>104.52</v>
      </c>
      <c r="W100" s="204"/>
      <c r="X100" s="204" t="s">
        <v>259</v>
      </c>
      <c r="Y100" s="204" t="s">
        <v>229</v>
      </c>
      <c r="Z100" s="205"/>
      <c r="AA100" s="205"/>
      <c r="AB100" s="205"/>
      <c r="AC100" s="205"/>
      <c r="AD100" s="205"/>
      <c r="AE100" s="205"/>
      <c r="AF100" s="205"/>
      <c r="AG100" s="205" t="s">
        <v>260</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34" t="s">
        <v>375</v>
      </c>
      <c r="D101" s="234"/>
      <c r="E101" s="234"/>
      <c r="F101" s="234"/>
      <c r="G101" s="23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37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2" collapsed="false">
      <c r="A102" s="206"/>
      <c r="B102" s="207"/>
      <c r="C102" s="210" t="s">
        <v>376</v>
      </c>
      <c r="D102" s="211"/>
      <c r="E102" s="212"/>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3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297</v>
      </c>
      <c r="D103" s="211"/>
      <c r="E103" s="212"/>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34</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77</v>
      </c>
      <c r="D104" s="211"/>
      <c r="E104" s="212" t="n">
        <v>10.51275</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34</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0" t="s">
        <v>378</v>
      </c>
      <c r="D105" s="211"/>
      <c r="E105" s="212" t="n">
        <v>11.0860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34</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300</v>
      </c>
      <c r="D106" s="211"/>
      <c r="E106" s="212"/>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34</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79</v>
      </c>
      <c r="D107" s="211"/>
      <c r="E107" s="212" t="n">
        <v>11.82153</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34</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80</v>
      </c>
      <c r="D108" s="211"/>
      <c r="E108" s="212" t="n">
        <v>5.36291</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3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81</v>
      </c>
      <c r="D109" s="211"/>
      <c r="E109" s="212" t="n">
        <v>12.616</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34</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0" t="s">
        <v>304</v>
      </c>
      <c r="D110" s="211"/>
      <c r="E110" s="212"/>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34</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82</v>
      </c>
      <c r="D111" s="211"/>
      <c r="E111" s="212" t="n">
        <v>11.51947</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34</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383</v>
      </c>
      <c r="D112" s="211"/>
      <c r="E112" s="212" t="n">
        <v>13.2601</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34</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384</v>
      </c>
      <c r="D113" s="211"/>
      <c r="E113" s="212" t="n">
        <v>13.0606</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34</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85</v>
      </c>
      <c r="D114" s="211"/>
      <c r="E114" s="212" t="n">
        <v>11.51735</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34</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10" t="s">
        <v>309</v>
      </c>
      <c r="D115" s="211"/>
      <c r="E115" s="212"/>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34</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386</v>
      </c>
      <c r="D116" s="211"/>
      <c r="E116" s="212" t="n">
        <v>13.63389</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34</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0" t="s">
        <v>387</v>
      </c>
      <c r="D117" s="211"/>
      <c r="E117" s="212" t="n">
        <v>13.69734</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34</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0" collapsed="false">
      <c r="A118" s="188" t="s">
        <v>221</v>
      </c>
      <c r="B118" s="189" t="s">
        <v>147</v>
      </c>
      <c r="C118" s="190" t="s">
        <v>148</v>
      </c>
      <c r="D118" s="191"/>
      <c r="E118" s="192"/>
      <c r="F118" s="193"/>
      <c r="G118" s="193" t="n">
        <f aca="false">SUMIF(AG119:AG125,"&lt;&gt;NOR",G119:G125)</f>
        <v>0</v>
      </c>
      <c r="H118" s="193"/>
      <c r="I118" s="193" t="n">
        <f aca="false">SUM(I119:I125)</f>
        <v>0</v>
      </c>
      <c r="J118" s="193"/>
      <c r="K118" s="193" t="n">
        <f aca="false">SUM(K119:K125)</f>
        <v>0</v>
      </c>
      <c r="L118" s="193"/>
      <c r="M118" s="193" t="n">
        <f aca="false">SUM(M119:M125)</f>
        <v>0</v>
      </c>
      <c r="N118" s="192"/>
      <c r="O118" s="192" t="n">
        <f aca="false">SUM(O119:O125)</f>
        <v>0</v>
      </c>
      <c r="P118" s="192"/>
      <c r="Q118" s="192" t="n">
        <f aca="false">SUM(Q119:Q125)</f>
        <v>0</v>
      </c>
      <c r="R118" s="193"/>
      <c r="S118" s="193"/>
      <c r="T118" s="194"/>
      <c r="U118" s="195"/>
      <c r="V118" s="195" t="n">
        <f aca="false">SUM(V119:V125)</f>
        <v>152.58</v>
      </c>
      <c r="W118" s="195"/>
      <c r="X118" s="195"/>
      <c r="Y118" s="195"/>
      <c r="AG118" s="0" t="s">
        <v>222</v>
      </c>
    </row>
    <row r="119" customFormat="false" ht="12.75" hidden="false" customHeight="false" outlineLevel="1" collapsed="false">
      <c r="A119" s="196" t="n">
        <v>8</v>
      </c>
      <c r="B119" s="197" t="s">
        <v>388</v>
      </c>
      <c r="C119" s="198" t="s">
        <v>389</v>
      </c>
      <c r="D119" s="199" t="s">
        <v>294</v>
      </c>
      <c r="E119" s="200" t="n">
        <v>8354</v>
      </c>
      <c r="F119" s="201"/>
      <c r="G119" s="202" t="n">
        <f aca="false">ROUND(E119*F119,2)</f>
        <v>0</v>
      </c>
      <c r="H119" s="201"/>
      <c r="I119" s="202" t="n">
        <f aca="false">ROUND(E119*H119,2)</f>
        <v>0</v>
      </c>
      <c r="J119" s="201"/>
      <c r="K119" s="202" t="n">
        <f aca="false">ROUND(E119*J119,2)</f>
        <v>0</v>
      </c>
      <c r="L119" s="202" t="n">
        <v>15</v>
      </c>
      <c r="M119" s="202" t="n">
        <f aca="false">G119*(1+L119/100)</f>
        <v>0</v>
      </c>
      <c r="N119" s="200" t="n">
        <v>0</v>
      </c>
      <c r="O119" s="200" t="n">
        <f aca="false">ROUND(E119*N119,2)</f>
        <v>0</v>
      </c>
      <c r="P119" s="200" t="n">
        <v>0</v>
      </c>
      <c r="Q119" s="200" t="n">
        <f aca="false">ROUND(E119*P119,2)</f>
        <v>0</v>
      </c>
      <c r="R119" s="202" t="s">
        <v>369</v>
      </c>
      <c r="S119" s="202" t="s">
        <v>246</v>
      </c>
      <c r="T119" s="203" t="s">
        <v>246</v>
      </c>
      <c r="U119" s="204" t="n">
        <v>0.015</v>
      </c>
      <c r="V119" s="204" t="n">
        <f aca="false">ROUND(E119*U119,2)</f>
        <v>125.31</v>
      </c>
      <c r="W119" s="204"/>
      <c r="X119" s="204" t="s">
        <v>259</v>
      </c>
      <c r="Y119" s="204" t="s">
        <v>229</v>
      </c>
      <c r="Z119" s="205"/>
      <c r="AA119" s="205"/>
      <c r="AB119" s="205"/>
      <c r="AC119" s="205"/>
      <c r="AD119" s="205"/>
      <c r="AE119" s="205"/>
      <c r="AF119" s="205"/>
      <c r="AG119" s="205" t="s">
        <v>26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390</v>
      </c>
      <c r="D120" s="211"/>
      <c r="E120" s="212" t="n">
        <v>146</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34</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3" collapsed="false">
      <c r="A121" s="206"/>
      <c r="B121" s="207"/>
      <c r="C121" s="210" t="s">
        <v>391</v>
      </c>
      <c r="D121" s="211"/>
      <c r="E121" s="212" t="n">
        <v>8208</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3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9</v>
      </c>
      <c r="B122" s="197" t="s">
        <v>392</v>
      </c>
      <c r="C122" s="198" t="s">
        <v>393</v>
      </c>
      <c r="D122" s="199" t="s">
        <v>294</v>
      </c>
      <c r="E122" s="200" t="n">
        <v>209.8</v>
      </c>
      <c r="F122" s="201"/>
      <c r="G122" s="202" t="n">
        <f aca="false">ROUND(E122*F122,2)</f>
        <v>0</v>
      </c>
      <c r="H122" s="201"/>
      <c r="I122" s="202" t="n">
        <f aca="false">ROUND(E122*H122,2)</f>
        <v>0</v>
      </c>
      <c r="J122" s="201"/>
      <c r="K122" s="202" t="n">
        <f aca="false">ROUND(E122*J122,2)</f>
        <v>0</v>
      </c>
      <c r="L122" s="202" t="n">
        <v>15</v>
      </c>
      <c r="M122" s="202" t="n">
        <f aca="false">G122*(1+L122/100)</f>
        <v>0</v>
      </c>
      <c r="N122" s="200" t="n">
        <v>1E-005</v>
      </c>
      <c r="O122" s="200" t="n">
        <f aca="false">ROUND(E122*N122,2)</f>
        <v>0</v>
      </c>
      <c r="P122" s="200" t="n">
        <v>0</v>
      </c>
      <c r="Q122" s="200" t="n">
        <f aca="false">ROUND(E122*P122,2)</f>
        <v>0</v>
      </c>
      <c r="R122" s="202" t="s">
        <v>369</v>
      </c>
      <c r="S122" s="202" t="s">
        <v>246</v>
      </c>
      <c r="T122" s="203" t="s">
        <v>246</v>
      </c>
      <c r="U122" s="204" t="n">
        <v>0.13</v>
      </c>
      <c r="V122" s="204" t="n">
        <f aca="false">ROUND(E122*U122,2)</f>
        <v>27.27</v>
      </c>
      <c r="W122" s="204"/>
      <c r="X122" s="204" t="s">
        <v>259</v>
      </c>
      <c r="Y122" s="204" t="s">
        <v>229</v>
      </c>
      <c r="Z122" s="205"/>
      <c r="AA122" s="205"/>
      <c r="AB122" s="205"/>
      <c r="AC122" s="205"/>
      <c r="AD122" s="205"/>
      <c r="AE122" s="205"/>
      <c r="AF122" s="205"/>
      <c r="AG122" s="205" t="s">
        <v>26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0" t="s">
        <v>394</v>
      </c>
      <c r="D123" s="211"/>
      <c r="E123" s="212" t="n">
        <v>73</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34</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395</v>
      </c>
      <c r="D124" s="211"/>
      <c r="E124" s="212" t="n">
        <v>136.8</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34</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15" t="n">
        <v>10</v>
      </c>
      <c r="B125" s="216" t="s">
        <v>396</v>
      </c>
      <c r="C125" s="217" t="s">
        <v>397</v>
      </c>
      <c r="D125" s="218" t="s">
        <v>225</v>
      </c>
      <c r="E125" s="219" t="n">
        <v>1</v>
      </c>
      <c r="F125" s="220"/>
      <c r="G125" s="221" t="n">
        <f aca="false">ROUND(E125*F125,2)</f>
        <v>0</v>
      </c>
      <c r="H125" s="220"/>
      <c r="I125" s="221" t="n">
        <f aca="false">ROUND(E125*H125,2)</f>
        <v>0</v>
      </c>
      <c r="J125" s="220"/>
      <c r="K125" s="221" t="n">
        <f aca="false">ROUND(E125*J125,2)</f>
        <v>0</v>
      </c>
      <c r="L125" s="221" t="n">
        <v>15</v>
      </c>
      <c r="M125" s="221" t="n">
        <f aca="false">G125*(1+L125/100)</f>
        <v>0</v>
      </c>
      <c r="N125" s="219" t="n">
        <v>0</v>
      </c>
      <c r="O125" s="219" t="n">
        <f aca="false">ROUND(E125*N125,2)</f>
        <v>0</v>
      </c>
      <c r="P125" s="219" t="n">
        <v>0</v>
      </c>
      <c r="Q125" s="219" t="n">
        <f aca="false">ROUND(E125*P125,2)</f>
        <v>0</v>
      </c>
      <c r="R125" s="221"/>
      <c r="S125" s="221" t="s">
        <v>226</v>
      </c>
      <c r="T125" s="222" t="s">
        <v>227</v>
      </c>
      <c r="U125" s="204" t="n">
        <v>0</v>
      </c>
      <c r="V125" s="204" t="n">
        <f aca="false">ROUND(E125*U125,2)</f>
        <v>0</v>
      </c>
      <c r="W125" s="204"/>
      <c r="X125" s="204" t="s">
        <v>228</v>
      </c>
      <c r="Y125" s="204" t="s">
        <v>229</v>
      </c>
      <c r="Z125" s="205"/>
      <c r="AA125" s="205"/>
      <c r="AB125" s="205"/>
      <c r="AC125" s="205"/>
      <c r="AD125" s="205"/>
      <c r="AE125" s="205"/>
      <c r="AF125" s="205"/>
      <c r="AG125" s="205" t="s">
        <v>23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221</v>
      </c>
      <c r="B126" s="189" t="s">
        <v>149</v>
      </c>
      <c r="C126" s="190" t="s">
        <v>150</v>
      </c>
      <c r="D126" s="191"/>
      <c r="E126" s="192"/>
      <c r="F126" s="193"/>
      <c r="G126" s="193" t="n">
        <f aca="false">SUMIF(AG127:AG191,"&lt;&gt;NOR",G127:G191)</f>
        <v>0</v>
      </c>
      <c r="H126" s="193"/>
      <c r="I126" s="193" t="n">
        <f aca="false">SUM(I127:I191)</f>
        <v>0</v>
      </c>
      <c r="J126" s="193"/>
      <c r="K126" s="193" t="n">
        <f aca="false">SUM(K127:K191)</f>
        <v>0</v>
      </c>
      <c r="L126" s="193"/>
      <c r="M126" s="193" t="n">
        <f aca="false">SUM(M127:M191)</f>
        <v>0</v>
      </c>
      <c r="N126" s="192"/>
      <c r="O126" s="192" t="n">
        <f aca="false">SUM(O127:O191)</f>
        <v>0.37</v>
      </c>
      <c r="P126" s="192"/>
      <c r="Q126" s="192" t="n">
        <f aca="false">SUM(Q127:Q191)</f>
        <v>45.89</v>
      </c>
      <c r="R126" s="193"/>
      <c r="S126" s="193"/>
      <c r="T126" s="194"/>
      <c r="U126" s="195"/>
      <c r="V126" s="195" t="n">
        <f aca="false">SUM(V127:V191)</f>
        <v>495.17</v>
      </c>
      <c r="W126" s="195"/>
      <c r="X126" s="195"/>
      <c r="Y126" s="195"/>
      <c r="AG126" s="0" t="s">
        <v>222</v>
      </c>
    </row>
    <row r="127" customFormat="false" ht="12.75" hidden="false" customHeight="false" outlineLevel="1" collapsed="false">
      <c r="A127" s="196" t="n">
        <v>11</v>
      </c>
      <c r="B127" s="197" t="s">
        <v>398</v>
      </c>
      <c r="C127" s="198" t="s">
        <v>399</v>
      </c>
      <c r="D127" s="199" t="s">
        <v>294</v>
      </c>
      <c r="E127" s="200" t="n">
        <v>72.4563</v>
      </c>
      <c r="F127" s="201"/>
      <c r="G127" s="202" t="n">
        <f aca="false">ROUND(E127*F127,2)</f>
        <v>0</v>
      </c>
      <c r="H127" s="201"/>
      <c r="I127" s="202" t="n">
        <f aca="false">ROUND(E127*H127,2)</f>
        <v>0</v>
      </c>
      <c r="J127" s="201"/>
      <c r="K127" s="202" t="n">
        <f aca="false">ROUND(E127*J127,2)</f>
        <v>0</v>
      </c>
      <c r="L127" s="202" t="n">
        <v>15</v>
      </c>
      <c r="M127" s="202" t="n">
        <f aca="false">G127*(1+L127/100)</f>
        <v>0</v>
      </c>
      <c r="N127" s="200" t="n">
        <v>0</v>
      </c>
      <c r="O127" s="200" t="n">
        <f aca="false">ROUND(E127*N127,2)</f>
        <v>0</v>
      </c>
      <c r="P127" s="200" t="n">
        <v>0.02</v>
      </c>
      <c r="Q127" s="200" t="n">
        <f aca="false">ROUND(E127*P127,2)</f>
        <v>1.45</v>
      </c>
      <c r="R127" s="202" t="s">
        <v>400</v>
      </c>
      <c r="S127" s="202" t="s">
        <v>246</v>
      </c>
      <c r="T127" s="203" t="s">
        <v>246</v>
      </c>
      <c r="U127" s="204" t="n">
        <v>0.147</v>
      </c>
      <c r="V127" s="204" t="n">
        <f aca="false">ROUND(E127*U127,2)</f>
        <v>10.65</v>
      </c>
      <c r="W127" s="204"/>
      <c r="X127" s="204" t="s">
        <v>259</v>
      </c>
      <c r="Y127" s="204" t="s">
        <v>229</v>
      </c>
      <c r="Z127" s="205"/>
      <c r="AA127" s="205"/>
      <c r="AB127" s="205"/>
      <c r="AC127" s="205"/>
      <c r="AD127" s="205"/>
      <c r="AE127" s="205"/>
      <c r="AF127" s="205"/>
      <c r="AG127" s="205" t="s">
        <v>26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2" collapsed="false">
      <c r="A128" s="206"/>
      <c r="B128" s="207"/>
      <c r="C128" s="234" t="s">
        <v>401</v>
      </c>
      <c r="D128" s="234"/>
      <c r="E128" s="234"/>
      <c r="F128" s="234"/>
      <c r="G128" s="23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371</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0" t="s">
        <v>297</v>
      </c>
      <c r="D129" s="211"/>
      <c r="E129" s="212"/>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34</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402</v>
      </c>
      <c r="D130" s="211"/>
      <c r="E130" s="212" t="n">
        <v>9.204</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34</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403</v>
      </c>
      <c r="D131" s="211"/>
      <c r="E131" s="212" t="n">
        <v>8.3512</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34</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3" collapsed="false">
      <c r="A132" s="206"/>
      <c r="B132" s="207"/>
      <c r="C132" s="210" t="s">
        <v>300</v>
      </c>
      <c r="D132" s="211"/>
      <c r="E132" s="212"/>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34</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10" t="s">
        <v>404</v>
      </c>
      <c r="D133" s="211"/>
      <c r="E133" s="212" t="n">
        <v>5.7065</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34</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10" t="s">
        <v>405</v>
      </c>
      <c r="D134" s="211"/>
      <c r="E134" s="212" t="n">
        <v>8.323</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3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406</v>
      </c>
      <c r="D135" s="211"/>
      <c r="E135" s="212" t="n">
        <v>6.0525</v>
      </c>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34</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04</v>
      </c>
      <c r="D136" s="211"/>
      <c r="E136" s="212"/>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34</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0" t="s">
        <v>407</v>
      </c>
      <c r="D137" s="211"/>
      <c r="E137" s="212" t="n">
        <v>5.7065</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3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0" t="s">
        <v>408</v>
      </c>
      <c r="D138" s="211"/>
      <c r="E138" s="212" t="n">
        <v>6.065</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34</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0" t="s">
        <v>409</v>
      </c>
      <c r="D139" s="211"/>
      <c r="E139" s="212" t="n">
        <v>6.065</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3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10" t="s">
        <v>410</v>
      </c>
      <c r="D140" s="211"/>
      <c r="E140" s="212" t="n">
        <v>5.61795</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34</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309</v>
      </c>
      <c r="D141" s="211"/>
      <c r="E141" s="212"/>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3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411</v>
      </c>
      <c r="D142" s="211"/>
      <c r="E142" s="212" t="n">
        <v>5.706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34</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412</v>
      </c>
      <c r="D143" s="211"/>
      <c r="E143" s="212" t="n">
        <v>5.65815</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34</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12</v>
      </c>
      <c r="B144" s="197" t="s">
        <v>413</v>
      </c>
      <c r="C144" s="198" t="s">
        <v>414</v>
      </c>
      <c r="D144" s="199" t="s">
        <v>294</v>
      </c>
      <c r="E144" s="200" t="n">
        <v>72.4563</v>
      </c>
      <c r="F144" s="201"/>
      <c r="G144" s="202" t="n">
        <f aca="false">ROUND(E144*F144,2)</f>
        <v>0</v>
      </c>
      <c r="H144" s="201"/>
      <c r="I144" s="202" t="n">
        <f aca="false">ROUND(E144*H144,2)</f>
        <v>0</v>
      </c>
      <c r="J144" s="201"/>
      <c r="K144" s="202" t="n">
        <f aca="false">ROUND(E144*J144,2)</f>
        <v>0</v>
      </c>
      <c r="L144" s="202" t="n">
        <v>15</v>
      </c>
      <c r="M144" s="202" t="n">
        <f aca="false">G144*(1+L144/100)</f>
        <v>0</v>
      </c>
      <c r="N144" s="200" t="n">
        <v>0</v>
      </c>
      <c r="O144" s="200" t="n">
        <f aca="false">ROUND(E144*N144,2)</f>
        <v>0</v>
      </c>
      <c r="P144" s="200" t="n">
        <v>0.02551</v>
      </c>
      <c r="Q144" s="200" t="n">
        <f aca="false">ROUND(E144*P144,2)</f>
        <v>1.85</v>
      </c>
      <c r="R144" s="202" t="s">
        <v>400</v>
      </c>
      <c r="S144" s="202" t="s">
        <v>246</v>
      </c>
      <c r="T144" s="203" t="s">
        <v>246</v>
      </c>
      <c r="U144" s="204" t="n">
        <v>0.12</v>
      </c>
      <c r="V144" s="204" t="n">
        <f aca="false">ROUND(E144*U144,2)</f>
        <v>8.69</v>
      </c>
      <c r="W144" s="204"/>
      <c r="X144" s="204" t="s">
        <v>259</v>
      </c>
      <c r="Y144" s="204" t="s">
        <v>229</v>
      </c>
      <c r="Z144" s="205"/>
      <c r="AA144" s="205"/>
      <c r="AB144" s="205"/>
      <c r="AC144" s="205"/>
      <c r="AD144" s="205"/>
      <c r="AE144" s="205"/>
      <c r="AF144" s="205"/>
      <c r="AG144" s="205" t="s">
        <v>260</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0" t="s">
        <v>415</v>
      </c>
      <c r="D145" s="211"/>
      <c r="E145" s="212" t="n">
        <v>72.4563</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34</v>
      </c>
      <c r="AH145" s="205" t="n">
        <v>5</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15" t="n">
        <v>13</v>
      </c>
      <c r="B146" s="216" t="s">
        <v>416</v>
      </c>
      <c r="C146" s="217" t="s">
        <v>417</v>
      </c>
      <c r="D146" s="218" t="s">
        <v>418</v>
      </c>
      <c r="E146" s="219" t="n">
        <v>4</v>
      </c>
      <c r="F146" s="220"/>
      <c r="G146" s="221" t="n">
        <f aca="false">ROUND(E146*F146,2)</f>
        <v>0</v>
      </c>
      <c r="H146" s="220"/>
      <c r="I146" s="221" t="n">
        <f aca="false">ROUND(E146*H146,2)</f>
        <v>0</v>
      </c>
      <c r="J146" s="220"/>
      <c r="K146" s="221" t="n">
        <f aca="false">ROUND(E146*J146,2)</f>
        <v>0</v>
      </c>
      <c r="L146" s="221" t="n">
        <v>15</v>
      </c>
      <c r="M146" s="221" t="n">
        <f aca="false">G146*(1+L146/100)</f>
        <v>0</v>
      </c>
      <c r="N146" s="219" t="n">
        <v>0</v>
      </c>
      <c r="O146" s="219" t="n">
        <f aca="false">ROUND(E146*N146,2)</f>
        <v>0</v>
      </c>
      <c r="P146" s="219" t="n">
        <v>0.00226</v>
      </c>
      <c r="Q146" s="219" t="n">
        <f aca="false">ROUND(E146*P146,2)</f>
        <v>0.01</v>
      </c>
      <c r="R146" s="221" t="s">
        <v>400</v>
      </c>
      <c r="S146" s="221" t="s">
        <v>246</v>
      </c>
      <c r="T146" s="222" t="s">
        <v>246</v>
      </c>
      <c r="U146" s="204" t="n">
        <v>2.3</v>
      </c>
      <c r="V146" s="204" t="n">
        <f aca="false">ROUND(E146*U146,2)</f>
        <v>9.2</v>
      </c>
      <c r="W146" s="204"/>
      <c r="X146" s="204" t="s">
        <v>259</v>
      </c>
      <c r="Y146" s="204" t="s">
        <v>229</v>
      </c>
      <c r="Z146" s="205"/>
      <c r="AA146" s="205"/>
      <c r="AB146" s="205"/>
      <c r="AC146" s="205"/>
      <c r="AD146" s="205"/>
      <c r="AE146" s="205"/>
      <c r="AF146" s="205"/>
      <c r="AG146" s="205" t="s">
        <v>260</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15" t="n">
        <v>14</v>
      </c>
      <c r="B147" s="216" t="s">
        <v>419</v>
      </c>
      <c r="C147" s="217" t="s">
        <v>420</v>
      </c>
      <c r="D147" s="218" t="s">
        <v>418</v>
      </c>
      <c r="E147" s="219" t="n">
        <v>5</v>
      </c>
      <c r="F147" s="220"/>
      <c r="G147" s="221" t="n">
        <f aca="false">ROUND(E147*F147,2)</f>
        <v>0</v>
      </c>
      <c r="H147" s="220"/>
      <c r="I147" s="221" t="n">
        <f aca="false">ROUND(E147*H147,2)</f>
        <v>0</v>
      </c>
      <c r="J147" s="220"/>
      <c r="K147" s="221" t="n">
        <f aca="false">ROUND(E147*J147,2)</f>
        <v>0</v>
      </c>
      <c r="L147" s="221" t="n">
        <v>15</v>
      </c>
      <c r="M147" s="221" t="n">
        <f aca="false">G147*(1+L147/100)</f>
        <v>0</v>
      </c>
      <c r="N147" s="219" t="n">
        <v>0</v>
      </c>
      <c r="O147" s="219" t="n">
        <f aca="false">ROUND(E147*N147,2)</f>
        <v>0</v>
      </c>
      <c r="P147" s="219" t="n">
        <v>0.00509</v>
      </c>
      <c r="Q147" s="219" t="n">
        <f aca="false">ROUND(E147*P147,2)</f>
        <v>0.03</v>
      </c>
      <c r="R147" s="221" t="s">
        <v>400</v>
      </c>
      <c r="S147" s="221" t="s">
        <v>246</v>
      </c>
      <c r="T147" s="222" t="s">
        <v>246</v>
      </c>
      <c r="U147" s="204" t="n">
        <v>2.35</v>
      </c>
      <c r="V147" s="204" t="n">
        <f aca="false">ROUND(E147*U147,2)</f>
        <v>11.75</v>
      </c>
      <c r="W147" s="204"/>
      <c r="X147" s="204" t="s">
        <v>259</v>
      </c>
      <c r="Y147" s="204" t="s">
        <v>229</v>
      </c>
      <c r="Z147" s="205"/>
      <c r="AA147" s="205"/>
      <c r="AB147" s="205"/>
      <c r="AC147" s="205"/>
      <c r="AD147" s="205"/>
      <c r="AE147" s="205"/>
      <c r="AF147" s="205"/>
      <c r="AG147" s="205" t="s">
        <v>260</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15" t="n">
        <v>15</v>
      </c>
      <c r="B148" s="216" t="s">
        <v>421</v>
      </c>
      <c r="C148" s="217" t="s">
        <v>422</v>
      </c>
      <c r="D148" s="218" t="s">
        <v>418</v>
      </c>
      <c r="E148" s="219" t="n">
        <v>5</v>
      </c>
      <c r="F148" s="220"/>
      <c r="G148" s="221" t="n">
        <f aca="false">ROUND(E148*F148,2)</f>
        <v>0</v>
      </c>
      <c r="H148" s="220"/>
      <c r="I148" s="221" t="n">
        <f aca="false">ROUND(E148*H148,2)</f>
        <v>0</v>
      </c>
      <c r="J148" s="220"/>
      <c r="K148" s="221" t="n">
        <f aca="false">ROUND(E148*J148,2)</f>
        <v>0</v>
      </c>
      <c r="L148" s="221" t="n">
        <v>15</v>
      </c>
      <c r="M148" s="221" t="n">
        <f aca="false">G148*(1+L148/100)</f>
        <v>0</v>
      </c>
      <c r="N148" s="219" t="n">
        <v>0</v>
      </c>
      <c r="O148" s="219" t="n">
        <f aca="false">ROUND(E148*N148,2)</f>
        <v>0</v>
      </c>
      <c r="P148" s="219" t="n">
        <v>0.0239</v>
      </c>
      <c r="Q148" s="219" t="n">
        <f aca="false">ROUND(E148*P148,2)</f>
        <v>0.12</v>
      </c>
      <c r="R148" s="221" t="s">
        <v>400</v>
      </c>
      <c r="S148" s="221" t="s">
        <v>246</v>
      </c>
      <c r="T148" s="222" t="s">
        <v>246</v>
      </c>
      <c r="U148" s="204" t="n">
        <v>3.5</v>
      </c>
      <c r="V148" s="204" t="n">
        <f aca="false">ROUND(E148*U148,2)</f>
        <v>17.5</v>
      </c>
      <c r="W148" s="204"/>
      <c r="X148" s="204" t="s">
        <v>259</v>
      </c>
      <c r="Y148" s="204" t="s">
        <v>229</v>
      </c>
      <c r="Z148" s="205"/>
      <c r="AA148" s="205"/>
      <c r="AB148" s="205"/>
      <c r="AC148" s="205"/>
      <c r="AD148" s="205"/>
      <c r="AE148" s="205"/>
      <c r="AF148" s="205"/>
      <c r="AG148" s="205" t="s">
        <v>26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15" t="n">
        <v>16</v>
      </c>
      <c r="B149" s="216" t="s">
        <v>423</v>
      </c>
      <c r="C149" s="217" t="s">
        <v>424</v>
      </c>
      <c r="D149" s="218" t="s">
        <v>418</v>
      </c>
      <c r="E149" s="219" t="n">
        <v>3</v>
      </c>
      <c r="F149" s="220"/>
      <c r="G149" s="221" t="n">
        <f aca="false">ROUND(E149*F149,2)</f>
        <v>0</v>
      </c>
      <c r="H149" s="220"/>
      <c r="I149" s="221" t="n">
        <f aca="false">ROUND(E149*H149,2)</f>
        <v>0</v>
      </c>
      <c r="J149" s="220"/>
      <c r="K149" s="221" t="n">
        <f aca="false">ROUND(E149*J149,2)</f>
        <v>0</v>
      </c>
      <c r="L149" s="221" t="n">
        <v>15</v>
      </c>
      <c r="M149" s="221" t="n">
        <f aca="false">G149*(1+L149/100)</f>
        <v>0</v>
      </c>
      <c r="N149" s="219" t="n">
        <v>0</v>
      </c>
      <c r="O149" s="219" t="n">
        <f aca="false">ROUND(E149*N149,2)</f>
        <v>0</v>
      </c>
      <c r="P149" s="219" t="n">
        <v>0.03617</v>
      </c>
      <c r="Q149" s="219" t="n">
        <f aca="false">ROUND(E149*P149,2)</f>
        <v>0.11</v>
      </c>
      <c r="R149" s="221" t="s">
        <v>400</v>
      </c>
      <c r="S149" s="221" t="s">
        <v>246</v>
      </c>
      <c r="T149" s="222" t="s">
        <v>246</v>
      </c>
      <c r="U149" s="204" t="n">
        <v>4</v>
      </c>
      <c r="V149" s="204" t="n">
        <f aca="false">ROUND(E149*U149,2)</f>
        <v>12</v>
      </c>
      <c r="W149" s="204"/>
      <c r="X149" s="204" t="s">
        <v>259</v>
      </c>
      <c r="Y149" s="204" t="s">
        <v>229</v>
      </c>
      <c r="Z149" s="205"/>
      <c r="AA149" s="205"/>
      <c r="AB149" s="205"/>
      <c r="AC149" s="205"/>
      <c r="AD149" s="205"/>
      <c r="AE149" s="205"/>
      <c r="AF149" s="205"/>
      <c r="AG149" s="205" t="s">
        <v>260</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false" outlineLevel="1" collapsed="false">
      <c r="A150" s="196" t="n">
        <v>17</v>
      </c>
      <c r="B150" s="197" t="s">
        <v>425</v>
      </c>
      <c r="C150" s="198" t="s">
        <v>426</v>
      </c>
      <c r="D150" s="199" t="s">
        <v>273</v>
      </c>
      <c r="E150" s="200" t="n">
        <v>11</v>
      </c>
      <c r="F150" s="201"/>
      <c r="G150" s="202" t="n">
        <f aca="false">ROUND(E150*F150,2)</f>
        <v>0</v>
      </c>
      <c r="H150" s="201"/>
      <c r="I150" s="202" t="n">
        <f aca="false">ROUND(E150*H150,2)</f>
        <v>0</v>
      </c>
      <c r="J150" s="201"/>
      <c r="K150" s="202" t="n">
        <f aca="false">ROUND(E150*J150,2)</f>
        <v>0</v>
      </c>
      <c r="L150" s="202" t="n">
        <v>15</v>
      </c>
      <c r="M150" s="202" t="n">
        <f aca="false">G150*(1+L150/100)</f>
        <v>0</v>
      </c>
      <c r="N150" s="200" t="n">
        <v>0.00091</v>
      </c>
      <c r="O150" s="200" t="n">
        <f aca="false">ROUND(E150*N150,2)</f>
        <v>0.01</v>
      </c>
      <c r="P150" s="200" t="n">
        <v>0.154</v>
      </c>
      <c r="Q150" s="200" t="n">
        <f aca="false">ROUND(E150*P150,2)</f>
        <v>1.69</v>
      </c>
      <c r="R150" s="202" t="s">
        <v>400</v>
      </c>
      <c r="S150" s="202" t="s">
        <v>246</v>
      </c>
      <c r="T150" s="203" t="s">
        <v>246</v>
      </c>
      <c r="U150" s="204" t="n">
        <v>1.412</v>
      </c>
      <c r="V150" s="204" t="n">
        <f aca="false">ROUND(E150*U150,2)</f>
        <v>15.53</v>
      </c>
      <c r="W150" s="204"/>
      <c r="X150" s="204" t="s">
        <v>259</v>
      </c>
      <c r="Y150" s="204" t="s">
        <v>229</v>
      </c>
      <c r="Z150" s="205"/>
      <c r="AA150" s="205"/>
      <c r="AB150" s="205"/>
      <c r="AC150" s="205"/>
      <c r="AD150" s="205"/>
      <c r="AE150" s="205"/>
      <c r="AF150" s="205"/>
      <c r="AG150" s="205" t="s">
        <v>26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2" collapsed="false">
      <c r="A151" s="206"/>
      <c r="B151" s="207"/>
      <c r="C151" s="208" t="s">
        <v>427</v>
      </c>
      <c r="D151" s="208"/>
      <c r="E151" s="208"/>
      <c r="F151" s="208"/>
      <c r="G151" s="208"/>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3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18</v>
      </c>
      <c r="B152" s="197" t="s">
        <v>428</v>
      </c>
      <c r="C152" s="198" t="s">
        <v>429</v>
      </c>
      <c r="D152" s="199" t="s">
        <v>273</v>
      </c>
      <c r="E152" s="200" t="n">
        <v>12</v>
      </c>
      <c r="F152" s="201"/>
      <c r="G152" s="202" t="n">
        <f aca="false">ROUND(E152*F152,2)</f>
        <v>0</v>
      </c>
      <c r="H152" s="201"/>
      <c r="I152" s="202" t="n">
        <f aca="false">ROUND(E152*H152,2)</f>
        <v>0</v>
      </c>
      <c r="J152" s="201"/>
      <c r="K152" s="202" t="n">
        <f aca="false">ROUND(E152*J152,2)</f>
        <v>0</v>
      </c>
      <c r="L152" s="202" t="n">
        <v>15</v>
      </c>
      <c r="M152" s="202" t="n">
        <f aca="false">G152*(1+L152/100)</f>
        <v>0</v>
      </c>
      <c r="N152" s="200" t="n">
        <v>0.00091</v>
      </c>
      <c r="O152" s="200" t="n">
        <f aca="false">ROUND(E152*N152,2)</f>
        <v>0.01</v>
      </c>
      <c r="P152" s="200" t="n">
        <v>0.097</v>
      </c>
      <c r="Q152" s="200" t="n">
        <f aca="false">ROUND(E152*P152,2)</f>
        <v>1.16</v>
      </c>
      <c r="R152" s="202"/>
      <c r="S152" s="202" t="s">
        <v>226</v>
      </c>
      <c r="T152" s="203" t="s">
        <v>227</v>
      </c>
      <c r="U152" s="204" t="n">
        <v>1.18</v>
      </c>
      <c r="V152" s="204" t="n">
        <f aca="false">ROUND(E152*U152,2)</f>
        <v>14.16</v>
      </c>
      <c r="W152" s="204"/>
      <c r="X152" s="204" t="s">
        <v>259</v>
      </c>
      <c r="Y152" s="204" t="s">
        <v>229</v>
      </c>
      <c r="Z152" s="205"/>
      <c r="AA152" s="205"/>
      <c r="AB152" s="205"/>
      <c r="AC152" s="205"/>
      <c r="AD152" s="205"/>
      <c r="AE152" s="205"/>
      <c r="AF152" s="205"/>
      <c r="AG152" s="205" t="s">
        <v>260</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2" collapsed="false">
      <c r="A153" s="206"/>
      <c r="B153" s="207"/>
      <c r="C153" s="208" t="s">
        <v>427</v>
      </c>
      <c r="D153" s="208"/>
      <c r="E153" s="208"/>
      <c r="F153" s="208"/>
      <c r="G153" s="208"/>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3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19</v>
      </c>
      <c r="B154" s="197" t="s">
        <v>430</v>
      </c>
      <c r="C154" s="198" t="s">
        <v>431</v>
      </c>
      <c r="D154" s="199" t="s">
        <v>418</v>
      </c>
      <c r="E154" s="200" t="n">
        <v>582</v>
      </c>
      <c r="F154" s="201"/>
      <c r="G154" s="202" t="n">
        <f aca="false">ROUND(E154*F154,2)</f>
        <v>0</v>
      </c>
      <c r="H154" s="201"/>
      <c r="I154" s="202" t="n">
        <f aca="false">ROUND(E154*H154,2)</f>
        <v>0</v>
      </c>
      <c r="J154" s="201"/>
      <c r="K154" s="202" t="n">
        <f aca="false">ROUND(E154*J154,2)</f>
        <v>0</v>
      </c>
      <c r="L154" s="202" t="n">
        <v>15</v>
      </c>
      <c r="M154" s="202" t="n">
        <f aca="false">G154*(1+L154/100)</f>
        <v>0</v>
      </c>
      <c r="N154" s="200" t="n">
        <v>0.00049</v>
      </c>
      <c r="O154" s="200" t="n">
        <f aca="false">ROUND(E154*N154,2)</f>
        <v>0.29</v>
      </c>
      <c r="P154" s="200" t="n">
        <v>0.018</v>
      </c>
      <c r="Q154" s="200" t="n">
        <f aca="false">ROUND(E154*P154,2)</f>
        <v>10.48</v>
      </c>
      <c r="R154" s="202" t="s">
        <v>400</v>
      </c>
      <c r="S154" s="202" t="s">
        <v>246</v>
      </c>
      <c r="T154" s="203" t="s">
        <v>246</v>
      </c>
      <c r="U154" s="204" t="n">
        <v>0.342</v>
      </c>
      <c r="V154" s="204" t="n">
        <f aca="false">ROUND(E154*U154,2)</f>
        <v>199.04</v>
      </c>
      <c r="W154" s="204"/>
      <c r="X154" s="204" t="s">
        <v>259</v>
      </c>
      <c r="Y154" s="204" t="s">
        <v>229</v>
      </c>
      <c r="Z154" s="205"/>
      <c r="AA154" s="205"/>
      <c r="AB154" s="205"/>
      <c r="AC154" s="205"/>
      <c r="AD154" s="205"/>
      <c r="AE154" s="205"/>
      <c r="AF154" s="205"/>
      <c r="AG154" s="205" t="s">
        <v>26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2" collapsed="false">
      <c r="A155" s="206"/>
      <c r="B155" s="207"/>
      <c r="C155" s="208" t="s">
        <v>427</v>
      </c>
      <c r="D155" s="208"/>
      <c r="E155" s="208"/>
      <c r="F155" s="208"/>
      <c r="G155" s="208"/>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3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196" t="n">
        <v>20</v>
      </c>
      <c r="B156" s="197" t="s">
        <v>432</v>
      </c>
      <c r="C156" s="198" t="s">
        <v>433</v>
      </c>
      <c r="D156" s="199" t="s">
        <v>418</v>
      </c>
      <c r="E156" s="200" t="n">
        <v>125</v>
      </c>
      <c r="F156" s="201"/>
      <c r="G156" s="202" t="n">
        <f aca="false">ROUND(E156*F156,2)</f>
        <v>0</v>
      </c>
      <c r="H156" s="201"/>
      <c r="I156" s="202" t="n">
        <f aca="false">ROUND(E156*H156,2)</f>
        <v>0</v>
      </c>
      <c r="J156" s="201"/>
      <c r="K156" s="202" t="n">
        <f aca="false">ROUND(E156*J156,2)</f>
        <v>0</v>
      </c>
      <c r="L156" s="202" t="n">
        <v>15</v>
      </c>
      <c r="M156" s="202" t="n">
        <f aca="false">G156*(1+L156/100)</f>
        <v>0</v>
      </c>
      <c r="N156" s="200" t="n">
        <v>0.00049</v>
      </c>
      <c r="O156" s="200" t="n">
        <f aca="false">ROUND(E156*N156,2)</f>
        <v>0.06</v>
      </c>
      <c r="P156" s="200" t="n">
        <v>0.04</v>
      </c>
      <c r="Q156" s="200" t="n">
        <f aca="false">ROUND(E156*P156,2)</f>
        <v>5</v>
      </c>
      <c r="R156" s="202" t="s">
        <v>400</v>
      </c>
      <c r="S156" s="202" t="s">
        <v>246</v>
      </c>
      <c r="T156" s="203" t="s">
        <v>246</v>
      </c>
      <c r="U156" s="204" t="n">
        <v>0.668</v>
      </c>
      <c r="V156" s="204" t="n">
        <f aca="false">ROUND(E156*U156,2)</f>
        <v>83.5</v>
      </c>
      <c r="W156" s="204"/>
      <c r="X156" s="204" t="s">
        <v>259</v>
      </c>
      <c r="Y156" s="204" t="s">
        <v>229</v>
      </c>
      <c r="Z156" s="205"/>
      <c r="AA156" s="205"/>
      <c r="AB156" s="205"/>
      <c r="AC156" s="205"/>
      <c r="AD156" s="205"/>
      <c r="AE156" s="205"/>
      <c r="AF156" s="205"/>
      <c r="AG156" s="205" t="s">
        <v>26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2" collapsed="false">
      <c r="A157" s="206"/>
      <c r="B157" s="207"/>
      <c r="C157" s="208" t="s">
        <v>427</v>
      </c>
      <c r="D157" s="208"/>
      <c r="E157" s="208"/>
      <c r="F157" s="208"/>
      <c r="G157" s="208"/>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3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2.5" hidden="false" customHeight="false" outlineLevel="1" collapsed="false">
      <c r="A158" s="196" t="n">
        <v>21</v>
      </c>
      <c r="B158" s="197" t="s">
        <v>434</v>
      </c>
      <c r="C158" s="198" t="s">
        <v>435</v>
      </c>
      <c r="D158" s="199" t="s">
        <v>294</v>
      </c>
      <c r="E158" s="200" t="n">
        <v>266.176</v>
      </c>
      <c r="F158" s="201"/>
      <c r="G158" s="202" t="n">
        <f aca="false">ROUND(E158*F158,2)</f>
        <v>0</v>
      </c>
      <c r="H158" s="201"/>
      <c r="I158" s="202" t="n">
        <f aca="false">ROUND(E158*H158,2)</f>
        <v>0</v>
      </c>
      <c r="J158" s="201"/>
      <c r="K158" s="202" t="n">
        <f aca="false">ROUND(E158*J158,2)</f>
        <v>0</v>
      </c>
      <c r="L158" s="202" t="n">
        <v>15</v>
      </c>
      <c r="M158" s="202" t="n">
        <f aca="false">G158*(1+L158/100)</f>
        <v>0</v>
      </c>
      <c r="N158" s="200" t="n">
        <v>0</v>
      </c>
      <c r="O158" s="200" t="n">
        <f aca="false">ROUND(E158*N158,2)</f>
        <v>0</v>
      </c>
      <c r="P158" s="200" t="n">
        <v>0.068</v>
      </c>
      <c r="Q158" s="200" t="n">
        <f aca="false">ROUND(E158*P158,2)</f>
        <v>18.1</v>
      </c>
      <c r="R158" s="202" t="s">
        <v>400</v>
      </c>
      <c r="S158" s="202" t="s">
        <v>246</v>
      </c>
      <c r="T158" s="203" t="s">
        <v>246</v>
      </c>
      <c r="U158" s="204" t="n">
        <v>0.3</v>
      </c>
      <c r="V158" s="204" t="n">
        <f aca="false">ROUND(E158*U158,2)</f>
        <v>79.85</v>
      </c>
      <c r="W158" s="204"/>
      <c r="X158" s="204" t="s">
        <v>259</v>
      </c>
      <c r="Y158" s="204" t="s">
        <v>229</v>
      </c>
      <c r="Z158" s="205"/>
      <c r="AA158" s="205"/>
      <c r="AB158" s="205"/>
      <c r="AC158" s="205"/>
      <c r="AD158" s="205"/>
      <c r="AE158" s="205"/>
      <c r="AF158" s="205"/>
      <c r="AG158" s="205" t="s">
        <v>260</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2" collapsed="false">
      <c r="A159" s="206"/>
      <c r="B159" s="207"/>
      <c r="C159" s="234" t="s">
        <v>436</v>
      </c>
      <c r="D159" s="234"/>
      <c r="E159" s="234"/>
      <c r="F159" s="234"/>
      <c r="G159" s="23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371</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2" collapsed="false">
      <c r="A160" s="206"/>
      <c r="B160" s="207"/>
      <c r="C160" s="210" t="s">
        <v>297</v>
      </c>
      <c r="D160" s="211"/>
      <c r="E160" s="212"/>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34</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10" t="s">
        <v>437</v>
      </c>
      <c r="D161" s="211"/>
      <c r="E161" s="212" t="n">
        <v>29.1</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34</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10" t="s">
        <v>438</v>
      </c>
      <c r="D162" s="211"/>
      <c r="E162" s="212" t="n">
        <v>21.32</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34</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300</v>
      </c>
      <c r="D163" s="211"/>
      <c r="E163" s="212"/>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34</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0" t="s">
        <v>439</v>
      </c>
      <c r="D164" s="211"/>
      <c r="E164" s="212" t="n">
        <v>24.76</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34</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10" t="s">
        <v>440</v>
      </c>
      <c r="D165" s="211"/>
      <c r="E165" s="212" t="n">
        <v>21.616</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34</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441</v>
      </c>
      <c r="D166" s="211"/>
      <c r="E166" s="212" t="n">
        <v>23.76</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34</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10" t="s">
        <v>304</v>
      </c>
      <c r="D167" s="211"/>
      <c r="E167" s="212"/>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34</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10" t="s">
        <v>442</v>
      </c>
      <c r="D168" s="211"/>
      <c r="E168" s="212" t="n">
        <v>24.26</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34</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10" t="s">
        <v>443</v>
      </c>
      <c r="D169" s="211"/>
      <c r="E169" s="212" t="n">
        <v>23.9</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3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0" t="s">
        <v>444</v>
      </c>
      <c r="D170" s="211"/>
      <c r="E170" s="212" t="n">
        <v>23.8</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3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0" t="s">
        <v>445</v>
      </c>
      <c r="D171" s="211"/>
      <c r="E171" s="212" t="n">
        <v>24.46</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234</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0" t="s">
        <v>309</v>
      </c>
      <c r="D172" s="211"/>
      <c r="E172" s="212"/>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34</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0" t="s">
        <v>446</v>
      </c>
      <c r="D173" s="211"/>
      <c r="E173" s="212" t="n">
        <v>24.6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34</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10" t="s">
        <v>447</v>
      </c>
      <c r="D174" s="211"/>
      <c r="E174" s="212" t="n">
        <v>24.54</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3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22</v>
      </c>
      <c r="B175" s="197" t="s">
        <v>448</v>
      </c>
      <c r="C175" s="198" t="s">
        <v>449</v>
      </c>
      <c r="D175" s="199" t="s">
        <v>294</v>
      </c>
      <c r="E175" s="200" t="n">
        <v>128.08798</v>
      </c>
      <c r="F175" s="201"/>
      <c r="G175" s="202" t="n">
        <f aca="false">ROUND(E175*F175,2)</f>
        <v>0</v>
      </c>
      <c r="H175" s="201"/>
      <c r="I175" s="202" t="n">
        <f aca="false">ROUND(E175*H175,2)</f>
        <v>0</v>
      </c>
      <c r="J175" s="201"/>
      <c r="K175" s="202" t="n">
        <f aca="false">ROUND(E175*J175,2)</f>
        <v>0</v>
      </c>
      <c r="L175" s="202" t="n">
        <v>15</v>
      </c>
      <c r="M175" s="202" t="n">
        <f aca="false">G175*(1+L175/100)</f>
        <v>0</v>
      </c>
      <c r="N175" s="200" t="n">
        <v>0</v>
      </c>
      <c r="O175" s="200" t="n">
        <f aca="false">ROUND(E175*N175,2)</f>
        <v>0</v>
      </c>
      <c r="P175" s="200" t="n">
        <v>0.046</v>
      </c>
      <c r="Q175" s="200" t="n">
        <f aca="false">ROUND(E175*P175,2)</f>
        <v>5.89</v>
      </c>
      <c r="R175" s="202" t="s">
        <v>400</v>
      </c>
      <c r="S175" s="202" t="s">
        <v>246</v>
      </c>
      <c r="T175" s="203" t="s">
        <v>246</v>
      </c>
      <c r="U175" s="204" t="n">
        <v>0.26</v>
      </c>
      <c r="V175" s="204" t="n">
        <f aca="false">ROUND(E175*U175,2)</f>
        <v>33.3</v>
      </c>
      <c r="W175" s="204"/>
      <c r="X175" s="204" t="s">
        <v>259</v>
      </c>
      <c r="Y175" s="204" t="s">
        <v>229</v>
      </c>
      <c r="Z175" s="205"/>
      <c r="AA175" s="205"/>
      <c r="AB175" s="205"/>
      <c r="AC175" s="205"/>
      <c r="AD175" s="205"/>
      <c r="AE175" s="205"/>
      <c r="AF175" s="205"/>
      <c r="AG175" s="205" t="s">
        <v>260</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0" t="s">
        <v>376</v>
      </c>
      <c r="D176" s="211"/>
      <c r="E176" s="212"/>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3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10" t="s">
        <v>297</v>
      </c>
      <c r="D177" s="211"/>
      <c r="E177" s="212"/>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34</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10" t="s">
        <v>377</v>
      </c>
      <c r="D178" s="211"/>
      <c r="E178" s="212" t="n">
        <v>10.51275</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34</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10" t="s">
        <v>378</v>
      </c>
      <c r="D179" s="211"/>
      <c r="E179" s="212" t="n">
        <v>11.08604</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34</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10" t="s">
        <v>300</v>
      </c>
      <c r="D180" s="211"/>
      <c r="E180" s="212"/>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34</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10" t="s">
        <v>379</v>
      </c>
      <c r="D181" s="211"/>
      <c r="E181" s="212" t="n">
        <v>11.82153</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34</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10" t="s">
        <v>380</v>
      </c>
      <c r="D182" s="211"/>
      <c r="E182" s="212" t="n">
        <v>5.36291</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34</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381</v>
      </c>
      <c r="D183" s="211"/>
      <c r="E183" s="212" t="n">
        <v>12.616</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34</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0" t="s">
        <v>304</v>
      </c>
      <c r="D184" s="211"/>
      <c r="E184" s="212"/>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34</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0" t="s">
        <v>382</v>
      </c>
      <c r="D185" s="211"/>
      <c r="E185" s="212" t="n">
        <v>11.51947</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34</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0" t="s">
        <v>383</v>
      </c>
      <c r="D186" s="211"/>
      <c r="E186" s="212" t="n">
        <v>13.2601</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34</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0" t="s">
        <v>384</v>
      </c>
      <c r="D187" s="211"/>
      <c r="E187" s="212" t="n">
        <v>13.0606</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34</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385</v>
      </c>
      <c r="D188" s="211"/>
      <c r="E188" s="212" t="n">
        <v>11.51735</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34</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309</v>
      </c>
      <c r="D189" s="211"/>
      <c r="E189" s="212"/>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34</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386</v>
      </c>
      <c r="D190" s="211"/>
      <c r="E190" s="212" t="n">
        <v>13.63389</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34</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0" t="s">
        <v>387</v>
      </c>
      <c r="D191" s="211"/>
      <c r="E191" s="212" t="n">
        <v>13.69734</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34</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0" collapsed="false">
      <c r="A192" s="188" t="s">
        <v>221</v>
      </c>
      <c r="B192" s="189" t="s">
        <v>151</v>
      </c>
      <c r="C192" s="190" t="s">
        <v>152</v>
      </c>
      <c r="D192" s="191"/>
      <c r="E192" s="192"/>
      <c r="F192" s="193"/>
      <c r="G192" s="193" t="n">
        <f aca="false">SUMIF(AG193:AG194,"&lt;&gt;NOR",G193:G194)</f>
        <v>0</v>
      </c>
      <c r="H192" s="193"/>
      <c r="I192" s="193" t="n">
        <f aca="false">SUM(I193:I194)</f>
        <v>0</v>
      </c>
      <c r="J192" s="193"/>
      <c r="K192" s="193" t="n">
        <f aca="false">SUM(K193:K194)</f>
        <v>0</v>
      </c>
      <c r="L192" s="193"/>
      <c r="M192" s="193" t="n">
        <f aca="false">SUM(M193:M194)</f>
        <v>0</v>
      </c>
      <c r="N192" s="192"/>
      <c r="O192" s="192" t="n">
        <f aca="false">SUM(O193:O194)</f>
        <v>0</v>
      </c>
      <c r="P192" s="192"/>
      <c r="Q192" s="192" t="n">
        <f aca="false">SUM(Q193:Q194)</f>
        <v>0</v>
      </c>
      <c r="R192" s="193"/>
      <c r="S192" s="193"/>
      <c r="T192" s="194"/>
      <c r="U192" s="195"/>
      <c r="V192" s="195" t="n">
        <f aca="false">SUM(V193:V194)</f>
        <v>32.38</v>
      </c>
      <c r="W192" s="195"/>
      <c r="X192" s="195"/>
      <c r="Y192" s="195"/>
      <c r="AG192" s="0" t="s">
        <v>222</v>
      </c>
    </row>
    <row r="193" customFormat="false" ht="22.5" hidden="false" customHeight="false" outlineLevel="1" collapsed="false">
      <c r="A193" s="196" t="n">
        <v>23</v>
      </c>
      <c r="B193" s="197" t="s">
        <v>450</v>
      </c>
      <c r="C193" s="198" t="s">
        <v>451</v>
      </c>
      <c r="D193" s="199" t="s">
        <v>452</v>
      </c>
      <c r="E193" s="200" t="n">
        <v>12.55055</v>
      </c>
      <c r="F193" s="201"/>
      <c r="G193" s="202" t="n">
        <f aca="false">ROUND(E193*F193,2)</f>
        <v>0</v>
      </c>
      <c r="H193" s="201"/>
      <c r="I193" s="202" t="n">
        <f aca="false">ROUND(E193*H193,2)</f>
        <v>0</v>
      </c>
      <c r="J193" s="201"/>
      <c r="K193" s="202" t="n">
        <f aca="false">ROUND(E193*J193,2)</f>
        <v>0</v>
      </c>
      <c r="L193" s="202" t="n">
        <v>15</v>
      </c>
      <c r="M193" s="202" t="n">
        <f aca="false">G193*(1+L193/100)</f>
        <v>0</v>
      </c>
      <c r="N193" s="200" t="n">
        <v>0</v>
      </c>
      <c r="O193" s="200" t="n">
        <f aca="false">ROUND(E193*N193,2)</f>
        <v>0</v>
      </c>
      <c r="P193" s="200" t="n">
        <v>0</v>
      </c>
      <c r="Q193" s="200" t="n">
        <f aca="false">ROUND(E193*P193,2)</f>
        <v>0</v>
      </c>
      <c r="R193" s="202" t="s">
        <v>369</v>
      </c>
      <c r="S193" s="202" t="s">
        <v>246</v>
      </c>
      <c r="T193" s="203" t="s">
        <v>246</v>
      </c>
      <c r="U193" s="204" t="n">
        <v>2.58</v>
      </c>
      <c r="V193" s="204" t="n">
        <f aca="false">ROUND(E193*U193,2)</f>
        <v>32.38</v>
      </c>
      <c r="W193" s="204"/>
      <c r="X193" s="204" t="s">
        <v>453</v>
      </c>
      <c r="Y193" s="204" t="s">
        <v>229</v>
      </c>
      <c r="Z193" s="205"/>
      <c r="AA193" s="205"/>
      <c r="AB193" s="205"/>
      <c r="AC193" s="205"/>
      <c r="AD193" s="205"/>
      <c r="AE193" s="205"/>
      <c r="AF193" s="205"/>
      <c r="AG193" s="205" t="s">
        <v>45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2" collapsed="false">
      <c r="A194" s="206"/>
      <c r="B194" s="207"/>
      <c r="C194" s="234" t="s">
        <v>455</v>
      </c>
      <c r="D194" s="234"/>
      <c r="E194" s="234"/>
      <c r="F194" s="234"/>
      <c r="G194" s="23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371</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0" collapsed="false">
      <c r="A195" s="188" t="s">
        <v>221</v>
      </c>
      <c r="B195" s="189" t="s">
        <v>153</v>
      </c>
      <c r="C195" s="190" t="s">
        <v>154</v>
      </c>
      <c r="D195" s="191"/>
      <c r="E195" s="192"/>
      <c r="F195" s="193"/>
      <c r="G195" s="193" t="n">
        <f aca="false">SUMIF(AG196:AG212,"&lt;&gt;NOR",G196:G212)</f>
        <v>0</v>
      </c>
      <c r="H195" s="193"/>
      <c r="I195" s="193" t="n">
        <f aca="false">SUM(I196:I212)</f>
        <v>0</v>
      </c>
      <c r="J195" s="193"/>
      <c r="K195" s="193" t="n">
        <f aca="false">SUM(K196:K212)</f>
        <v>0</v>
      </c>
      <c r="L195" s="193"/>
      <c r="M195" s="193" t="n">
        <f aca="false">SUM(M196:M212)</f>
        <v>0</v>
      </c>
      <c r="N195" s="192"/>
      <c r="O195" s="192" t="n">
        <f aca="false">SUM(O196:O212)</f>
        <v>1.01</v>
      </c>
      <c r="P195" s="192"/>
      <c r="Q195" s="192" t="n">
        <f aca="false">SUM(Q196:Q212)</f>
        <v>0</v>
      </c>
      <c r="R195" s="193"/>
      <c r="S195" s="193"/>
      <c r="T195" s="194"/>
      <c r="U195" s="195"/>
      <c r="V195" s="195" t="n">
        <f aca="false">SUM(V196:V212)</f>
        <v>112.87</v>
      </c>
      <c r="W195" s="195"/>
      <c r="X195" s="195"/>
      <c r="Y195" s="195"/>
      <c r="AG195" s="0" t="s">
        <v>222</v>
      </c>
    </row>
    <row r="196" customFormat="false" ht="22.5" hidden="false" customHeight="false" outlineLevel="1" collapsed="false">
      <c r="A196" s="196" t="n">
        <v>24</v>
      </c>
      <c r="B196" s="197" t="s">
        <v>456</v>
      </c>
      <c r="C196" s="198" t="s">
        <v>457</v>
      </c>
      <c r="D196" s="199" t="s">
        <v>294</v>
      </c>
      <c r="E196" s="200" t="n">
        <v>266.176</v>
      </c>
      <c r="F196" s="201"/>
      <c r="G196" s="202" t="n">
        <f aca="false">ROUND(E196*F196,2)</f>
        <v>0</v>
      </c>
      <c r="H196" s="201"/>
      <c r="I196" s="202" t="n">
        <f aca="false">ROUND(E196*H196,2)</f>
        <v>0</v>
      </c>
      <c r="J196" s="201"/>
      <c r="K196" s="202" t="n">
        <f aca="false">ROUND(E196*J196,2)</f>
        <v>0</v>
      </c>
      <c r="L196" s="202" t="n">
        <v>15</v>
      </c>
      <c r="M196" s="202" t="n">
        <f aca="false">G196*(1+L196/100)</f>
        <v>0</v>
      </c>
      <c r="N196" s="200" t="n">
        <v>0.00378</v>
      </c>
      <c r="O196" s="200" t="n">
        <f aca="false">ROUND(E196*N196,2)</f>
        <v>1.01</v>
      </c>
      <c r="P196" s="200" t="n">
        <v>0</v>
      </c>
      <c r="Q196" s="200" t="n">
        <f aca="false">ROUND(E196*P196,2)</f>
        <v>0</v>
      </c>
      <c r="R196" s="202" t="s">
        <v>458</v>
      </c>
      <c r="S196" s="202" t="s">
        <v>246</v>
      </c>
      <c r="T196" s="203" t="s">
        <v>246</v>
      </c>
      <c r="U196" s="204" t="n">
        <v>0.42403</v>
      </c>
      <c r="V196" s="204" t="n">
        <f aca="false">ROUND(E196*U196,2)</f>
        <v>112.87</v>
      </c>
      <c r="W196" s="204"/>
      <c r="X196" s="204" t="s">
        <v>459</v>
      </c>
      <c r="Y196" s="204" t="s">
        <v>229</v>
      </c>
      <c r="Z196" s="205"/>
      <c r="AA196" s="205"/>
      <c r="AB196" s="205"/>
      <c r="AC196" s="205"/>
      <c r="AD196" s="205"/>
      <c r="AE196" s="205"/>
      <c r="AF196" s="205"/>
      <c r="AG196" s="205" t="s">
        <v>460</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22.5" hidden="false" customHeight="true" outlineLevel="2" collapsed="false">
      <c r="A197" s="206"/>
      <c r="B197" s="207"/>
      <c r="C197" s="208" t="s">
        <v>461</v>
      </c>
      <c r="D197" s="208"/>
      <c r="E197" s="208"/>
      <c r="F197" s="208"/>
      <c r="G197" s="208"/>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32</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14" t="str">
        <f aca="false">C197</f>
        <v>Nanesení hydroizolační stěrky ve dvou vrstvách. Vlepení těsnicí pásky do spoje podlaha-stěna, přitlačení a uhlazení, přetažení pásky další vrstvou izolační stěrky.</v>
      </c>
      <c r="BB197" s="205"/>
      <c r="BC197" s="205"/>
      <c r="BD197" s="205"/>
      <c r="BE197" s="205"/>
      <c r="BF197" s="205"/>
      <c r="BG197" s="205"/>
      <c r="BH197" s="205"/>
    </row>
    <row r="198" customFormat="false" ht="12.75" hidden="false" customHeight="false" outlineLevel="2" collapsed="false">
      <c r="A198" s="206"/>
      <c r="B198" s="207"/>
      <c r="C198" s="210" t="s">
        <v>297</v>
      </c>
      <c r="D198" s="211"/>
      <c r="E198" s="212"/>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34</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0" t="s">
        <v>437</v>
      </c>
      <c r="D199" s="211"/>
      <c r="E199" s="212" t="n">
        <v>29.1</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3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438</v>
      </c>
      <c r="D200" s="211"/>
      <c r="E200" s="212" t="n">
        <v>21.32</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34</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300</v>
      </c>
      <c r="D201" s="211"/>
      <c r="E201" s="212"/>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3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0" t="s">
        <v>439</v>
      </c>
      <c r="D202" s="211"/>
      <c r="E202" s="212" t="n">
        <v>24.76</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34</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0" t="s">
        <v>440</v>
      </c>
      <c r="D203" s="211"/>
      <c r="E203" s="212" t="n">
        <v>21.616</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34</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0" t="s">
        <v>441</v>
      </c>
      <c r="D204" s="211"/>
      <c r="E204" s="212" t="n">
        <v>23.76</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34</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304</v>
      </c>
      <c r="D205" s="211"/>
      <c r="E205" s="212"/>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34</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0" t="s">
        <v>442</v>
      </c>
      <c r="D206" s="211"/>
      <c r="E206" s="212" t="n">
        <v>24.26</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34</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0" t="s">
        <v>443</v>
      </c>
      <c r="D207" s="211"/>
      <c r="E207" s="212" t="n">
        <v>23.9</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34</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0" t="s">
        <v>444</v>
      </c>
      <c r="D208" s="211"/>
      <c r="E208" s="212" t="n">
        <v>23.8</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34</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0" t="s">
        <v>445</v>
      </c>
      <c r="D209" s="211"/>
      <c r="E209" s="212" t="n">
        <v>24.46</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34</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309</v>
      </c>
      <c r="D210" s="211"/>
      <c r="E210" s="212"/>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34</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446</v>
      </c>
      <c r="D211" s="211"/>
      <c r="E211" s="212" t="n">
        <v>24.66</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34</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0" t="s">
        <v>447</v>
      </c>
      <c r="D212" s="211"/>
      <c r="E212" s="212" t="n">
        <v>24.54</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34</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0" collapsed="false">
      <c r="A213" s="188" t="s">
        <v>221</v>
      </c>
      <c r="B213" s="189" t="s">
        <v>168</v>
      </c>
      <c r="C213" s="190" t="s">
        <v>169</v>
      </c>
      <c r="D213" s="191"/>
      <c r="E213" s="192"/>
      <c r="F213" s="193"/>
      <c r="G213" s="193" t="n">
        <f aca="false">SUMIF(AG214:AG218,"&lt;&gt;NOR",G214:G218)</f>
        <v>0</v>
      </c>
      <c r="H213" s="193"/>
      <c r="I213" s="193" t="n">
        <f aca="false">SUM(I214:I218)</f>
        <v>0</v>
      </c>
      <c r="J213" s="193"/>
      <c r="K213" s="193" t="n">
        <f aca="false">SUM(K214:K218)</f>
        <v>0</v>
      </c>
      <c r="L213" s="193"/>
      <c r="M213" s="193" t="n">
        <f aca="false">SUM(M214:M218)</f>
        <v>0</v>
      </c>
      <c r="N213" s="192"/>
      <c r="O213" s="192" t="n">
        <f aca="false">SUM(O214:O218)</f>
        <v>0.06</v>
      </c>
      <c r="P213" s="192"/>
      <c r="Q213" s="192" t="n">
        <f aca="false">SUM(Q214:Q218)</f>
        <v>0</v>
      </c>
      <c r="R213" s="193"/>
      <c r="S213" s="193"/>
      <c r="T213" s="194"/>
      <c r="U213" s="195"/>
      <c r="V213" s="195" t="n">
        <f aca="false">SUM(V214:V218)</f>
        <v>9.14</v>
      </c>
      <c r="W213" s="195"/>
      <c r="X213" s="195"/>
      <c r="Y213" s="195"/>
      <c r="AG213" s="0" t="s">
        <v>222</v>
      </c>
    </row>
    <row r="214" customFormat="false" ht="22.5" hidden="false" customHeight="false" outlineLevel="1" collapsed="false">
      <c r="A214" s="196" t="n">
        <v>25</v>
      </c>
      <c r="B214" s="197" t="s">
        <v>462</v>
      </c>
      <c r="C214" s="198" t="s">
        <v>463</v>
      </c>
      <c r="D214" s="199" t="s">
        <v>273</v>
      </c>
      <c r="E214" s="200" t="n">
        <v>12</v>
      </c>
      <c r="F214" s="201"/>
      <c r="G214" s="202" t="n">
        <f aca="false">ROUND(E214*F214,2)</f>
        <v>0</v>
      </c>
      <c r="H214" s="201"/>
      <c r="I214" s="202" t="n">
        <f aca="false">ROUND(E214*H214,2)</f>
        <v>0</v>
      </c>
      <c r="J214" s="201"/>
      <c r="K214" s="202" t="n">
        <f aca="false">ROUND(E214*J214,2)</f>
        <v>0</v>
      </c>
      <c r="L214" s="202" t="n">
        <v>15</v>
      </c>
      <c r="M214" s="202" t="n">
        <f aca="false">G214*(1+L214/100)</f>
        <v>0</v>
      </c>
      <c r="N214" s="200" t="n">
        <v>1E-005</v>
      </c>
      <c r="O214" s="200" t="n">
        <f aca="false">ROUND(E214*N214,2)</f>
        <v>0</v>
      </c>
      <c r="P214" s="200" t="n">
        <v>0</v>
      </c>
      <c r="Q214" s="200" t="n">
        <f aca="false">ROUND(E214*P214,2)</f>
        <v>0</v>
      </c>
      <c r="R214" s="202" t="s">
        <v>464</v>
      </c>
      <c r="S214" s="202" t="s">
        <v>246</v>
      </c>
      <c r="T214" s="203" t="s">
        <v>246</v>
      </c>
      <c r="U214" s="204" t="n">
        <v>0.75</v>
      </c>
      <c r="V214" s="204" t="n">
        <f aca="false">ROUND(E214*U214,2)</f>
        <v>9</v>
      </c>
      <c r="W214" s="204"/>
      <c r="X214" s="204" t="s">
        <v>259</v>
      </c>
      <c r="Y214" s="204" t="s">
        <v>229</v>
      </c>
      <c r="Z214" s="205"/>
      <c r="AA214" s="205"/>
      <c r="AB214" s="205"/>
      <c r="AC214" s="205"/>
      <c r="AD214" s="205"/>
      <c r="AE214" s="205"/>
      <c r="AF214" s="205"/>
      <c r="AG214" s="205" t="s">
        <v>260</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true" outlineLevel="2" collapsed="false">
      <c r="A215" s="206"/>
      <c r="B215" s="207"/>
      <c r="C215" s="208" t="s">
        <v>465</v>
      </c>
      <c r="D215" s="208"/>
      <c r="E215" s="208"/>
      <c r="F215" s="208"/>
      <c r="G215" s="208"/>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3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215" t="n">
        <v>26</v>
      </c>
      <c r="B216" s="216" t="s">
        <v>466</v>
      </c>
      <c r="C216" s="217" t="s">
        <v>467</v>
      </c>
      <c r="D216" s="218" t="s">
        <v>273</v>
      </c>
      <c r="E216" s="219" t="n">
        <v>12</v>
      </c>
      <c r="F216" s="220"/>
      <c r="G216" s="221" t="n">
        <f aca="false">ROUND(E216*F216,2)</f>
        <v>0</v>
      </c>
      <c r="H216" s="220"/>
      <c r="I216" s="221" t="n">
        <f aca="false">ROUND(E216*H216,2)</f>
        <v>0</v>
      </c>
      <c r="J216" s="220"/>
      <c r="K216" s="221" t="n">
        <f aca="false">ROUND(E216*J216,2)</f>
        <v>0</v>
      </c>
      <c r="L216" s="221" t="n">
        <v>15</v>
      </c>
      <c r="M216" s="221" t="n">
        <f aca="false">G216*(1+L216/100)</f>
        <v>0</v>
      </c>
      <c r="N216" s="219" t="n">
        <v>0.0048</v>
      </c>
      <c r="O216" s="219" t="n">
        <f aca="false">ROUND(E216*N216,2)</f>
        <v>0.06</v>
      </c>
      <c r="P216" s="219" t="n">
        <v>0</v>
      </c>
      <c r="Q216" s="219" t="n">
        <f aca="false">ROUND(E216*P216,2)</f>
        <v>0</v>
      </c>
      <c r="R216" s="221" t="s">
        <v>468</v>
      </c>
      <c r="S216" s="221" t="s">
        <v>246</v>
      </c>
      <c r="T216" s="222" t="s">
        <v>246</v>
      </c>
      <c r="U216" s="204" t="n">
        <v>0</v>
      </c>
      <c r="V216" s="204" t="n">
        <f aca="false">ROUND(E216*U216,2)</f>
        <v>0</v>
      </c>
      <c r="W216" s="204"/>
      <c r="X216" s="204" t="s">
        <v>469</v>
      </c>
      <c r="Y216" s="204" t="s">
        <v>229</v>
      </c>
      <c r="Z216" s="205"/>
      <c r="AA216" s="205"/>
      <c r="AB216" s="205"/>
      <c r="AC216" s="205"/>
      <c r="AD216" s="205"/>
      <c r="AE216" s="205"/>
      <c r="AF216" s="205"/>
      <c r="AG216" s="205" t="s">
        <v>470</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27</v>
      </c>
      <c r="B217" s="197" t="s">
        <v>471</v>
      </c>
      <c r="C217" s="198" t="s">
        <v>472</v>
      </c>
      <c r="D217" s="199" t="s">
        <v>452</v>
      </c>
      <c r="E217" s="200" t="n">
        <v>0.05772</v>
      </c>
      <c r="F217" s="201"/>
      <c r="G217" s="202" t="n">
        <f aca="false">ROUND(E217*F217,2)</f>
        <v>0</v>
      </c>
      <c r="H217" s="201"/>
      <c r="I217" s="202" t="n">
        <f aca="false">ROUND(E217*H217,2)</f>
        <v>0</v>
      </c>
      <c r="J217" s="201"/>
      <c r="K217" s="202" t="n">
        <f aca="false">ROUND(E217*J217,2)</f>
        <v>0</v>
      </c>
      <c r="L217" s="202" t="n">
        <v>15</v>
      </c>
      <c r="M217" s="202" t="n">
        <f aca="false">G217*(1+L217/100)</f>
        <v>0</v>
      </c>
      <c r="N217" s="200" t="n">
        <v>0</v>
      </c>
      <c r="O217" s="200" t="n">
        <f aca="false">ROUND(E217*N217,2)</f>
        <v>0</v>
      </c>
      <c r="P217" s="200" t="n">
        <v>0</v>
      </c>
      <c r="Q217" s="200" t="n">
        <f aca="false">ROUND(E217*P217,2)</f>
        <v>0</v>
      </c>
      <c r="R217" s="202" t="s">
        <v>464</v>
      </c>
      <c r="S217" s="202" t="s">
        <v>246</v>
      </c>
      <c r="T217" s="203" t="s">
        <v>246</v>
      </c>
      <c r="U217" s="204" t="n">
        <v>2.45</v>
      </c>
      <c r="V217" s="204" t="n">
        <f aca="false">ROUND(E217*U217,2)</f>
        <v>0.14</v>
      </c>
      <c r="W217" s="204"/>
      <c r="X217" s="204" t="s">
        <v>453</v>
      </c>
      <c r="Y217" s="204" t="s">
        <v>229</v>
      </c>
      <c r="Z217" s="205"/>
      <c r="AA217" s="205"/>
      <c r="AB217" s="205"/>
      <c r="AC217" s="205"/>
      <c r="AD217" s="205"/>
      <c r="AE217" s="205"/>
      <c r="AF217" s="205"/>
      <c r="AG217" s="205" t="s">
        <v>454</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true" outlineLevel="2" collapsed="false">
      <c r="A218" s="206"/>
      <c r="B218" s="207"/>
      <c r="C218" s="234" t="s">
        <v>473</v>
      </c>
      <c r="D218" s="234"/>
      <c r="E218" s="234"/>
      <c r="F218" s="234"/>
      <c r="G218" s="23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371</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0" collapsed="false">
      <c r="A219" s="188" t="s">
        <v>221</v>
      </c>
      <c r="B219" s="189" t="s">
        <v>172</v>
      </c>
      <c r="C219" s="190" t="s">
        <v>173</v>
      </c>
      <c r="D219" s="191"/>
      <c r="E219" s="192"/>
      <c r="F219" s="193"/>
      <c r="G219" s="193" t="n">
        <f aca="false">SUMIF(AG220:AG280,"&lt;&gt;NOR",G220:G280)</f>
        <v>0</v>
      </c>
      <c r="H219" s="193"/>
      <c r="I219" s="193" t="n">
        <f aca="false">SUM(I220:I280)</f>
        <v>0</v>
      </c>
      <c r="J219" s="193"/>
      <c r="K219" s="193" t="n">
        <f aca="false">SUM(K220:K280)</f>
        <v>0</v>
      </c>
      <c r="L219" s="193"/>
      <c r="M219" s="193" t="n">
        <f aca="false">SUM(M220:M280)</f>
        <v>0</v>
      </c>
      <c r="N219" s="192"/>
      <c r="O219" s="192" t="n">
        <f aca="false">SUM(O220:O280)</f>
        <v>1.66</v>
      </c>
      <c r="P219" s="192"/>
      <c r="Q219" s="192" t="n">
        <f aca="false">SUM(Q220:Q280)</f>
        <v>0</v>
      </c>
      <c r="R219" s="193"/>
      <c r="S219" s="193"/>
      <c r="T219" s="194"/>
      <c r="U219" s="195"/>
      <c r="V219" s="195" t="n">
        <f aca="false">SUM(V220:V280)</f>
        <v>129.15</v>
      </c>
      <c r="W219" s="195"/>
      <c r="X219" s="195"/>
      <c r="Y219" s="195"/>
      <c r="AG219" s="0" t="s">
        <v>222</v>
      </c>
    </row>
    <row r="220" customFormat="false" ht="12.75" hidden="false" customHeight="false" outlineLevel="1" collapsed="false">
      <c r="A220" s="196" t="n">
        <v>28</v>
      </c>
      <c r="B220" s="197" t="s">
        <v>474</v>
      </c>
      <c r="C220" s="198" t="s">
        <v>475</v>
      </c>
      <c r="D220" s="199" t="s">
        <v>294</v>
      </c>
      <c r="E220" s="200" t="n">
        <v>72.4563</v>
      </c>
      <c r="F220" s="201"/>
      <c r="G220" s="202" t="n">
        <f aca="false">ROUND(E220*F220,2)</f>
        <v>0</v>
      </c>
      <c r="H220" s="201"/>
      <c r="I220" s="202" t="n">
        <f aca="false">ROUND(E220*H220,2)</f>
        <v>0</v>
      </c>
      <c r="J220" s="201"/>
      <c r="K220" s="202" t="n">
        <f aca="false">ROUND(E220*J220,2)</f>
        <v>0</v>
      </c>
      <c r="L220" s="202" t="n">
        <v>15</v>
      </c>
      <c r="M220" s="202" t="n">
        <f aca="false">G220*(1+L220/100)</f>
        <v>0</v>
      </c>
      <c r="N220" s="200" t="n">
        <v>0.00021</v>
      </c>
      <c r="O220" s="200" t="n">
        <f aca="false">ROUND(E220*N220,2)</f>
        <v>0.02</v>
      </c>
      <c r="P220" s="200" t="n">
        <v>0</v>
      </c>
      <c r="Q220" s="200" t="n">
        <f aca="false">ROUND(E220*P220,2)</f>
        <v>0</v>
      </c>
      <c r="R220" s="202" t="s">
        <v>476</v>
      </c>
      <c r="S220" s="202" t="s">
        <v>246</v>
      </c>
      <c r="T220" s="203" t="s">
        <v>246</v>
      </c>
      <c r="U220" s="204" t="n">
        <v>0.05</v>
      </c>
      <c r="V220" s="204" t="n">
        <f aca="false">ROUND(E220*U220,2)</f>
        <v>3.62</v>
      </c>
      <c r="W220" s="204"/>
      <c r="X220" s="204" t="s">
        <v>259</v>
      </c>
      <c r="Y220" s="204" t="s">
        <v>229</v>
      </c>
      <c r="Z220" s="205"/>
      <c r="AA220" s="205"/>
      <c r="AB220" s="205"/>
      <c r="AC220" s="205"/>
      <c r="AD220" s="205"/>
      <c r="AE220" s="205"/>
      <c r="AF220" s="205"/>
      <c r="AG220" s="205" t="s">
        <v>260</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0" t="s">
        <v>477</v>
      </c>
      <c r="D221" s="211"/>
      <c r="E221" s="212" t="n">
        <v>72.4563</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34</v>
      </c>
      <c r="AH221" s="205" t="n">
        <v>5</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22.5" hidden="false" customHeight="false" outlineLevel="1" collapsed="false">
      <c r="A222" s="196" t="n">
        <v>29</v>
      </c>
      <c r="B222" s="197" t="s">
        <v>478</v>
      </c>
      <c r="C222" s="198" t="s">
        <v>479</v>
      </c>
      <c r="D222" s="199" t="s">
        <v>294</v>
      </c>
      <c r="E222" s="200" t="n">
        <v>72.4563</v>
      </c>
      <c r="F222" s="201"/>
      <c r="G222" s="202" t="n">
        <f aca="false">ROUND(E222*F222,2)</f>
        <v>0</v>
      </c>
      <c r="H222" s="201"/>
      <c r="I222" s="202" t="n">
        <f aca="false">ROUND(E222*H222,2)</f>
        <v>0</v>
      </c>
      <c r="J222" s="201"/>
      <c r="K222" s="202" t="n">
        <f aca="false">ROUND(E222*J222,2)</f>
        <v>0</v>
      </c>
      <c r="L222" s="202" t="n">
        <v>15</v>
      </c>
      <c r="M222" s="202" t="n">
        <f aca="false">G222*(1+L222/100)</f>
        <v>0</v>
      </c>
      <c r="N222" s="200" t="n">
        <v>0</v>
      </c>
      <c r="O222" s="200" t="n">
        <f aca="false">ROUND(E222*N222,2)</f>
        <v>0</v>
      </c>
      <c r="P222" s="200" t="n">
        <v>0</v>
      </c>
      <c r="Q222" s="200" t="n">
        <f aca="false">ROUND(E222*P222,2)</f>
        <v>0</v>
      </c>
      <c r="R222" s="202" t="s">
        <v>476</v>
      </c>
      <c r="S222" s="202" t="s">
        <v>246</v>
      </c>
      <c r="T222" s="203" t="s">
        <v>246</v>
      </c>
      <c r="U222" s="204" t="n">
        <v>0.34</v>
      </c>
      <c r="V222" s="204" t="n">
        <f aca="false">ROUND(E222*U222,2)</f>
        <v>24.64</v>
      </c>
      <c r="W222" s="204"/>
      <c r="X222" s="204" t="s">
        <v>259</v>
      </c>
      <c r="Y222" s="204" t="s">
        <v>229</v>
      </c>
      <c r="Z222" s="205"/>
      <c r="AA222" s="205"/>
      <c r="AB222" s="205"/>
      <c r="AC222" s="205"/>
      <c r="AD222" s="205"/>
      <c r="AE222" s="205"/>
      <c r="AF222" s="205"/>
      <c r="AG222" s="205" t="s">
        <v>260</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2" collapsed="false">
      <c r="A223" s="206"/>
      <c r="B223" s="207"/>
      <c r="C223" s="210" t="s">
        <v>477</v>
      </c>
      <c r="D223" s="211"/>
      <c r="E223" s="212" t="n">
        <v>72.4563</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34</v>
      </c>
      <c r="AH223" s="205" t="n">
        <v>5</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2.5" hidden="false" customHeight="false" outlineLevel="1" collapsed="false">
      <c r="A224" s="196" t="n">
        <v>30</v>
      </c>
      <c r="B224" s="197" t="s">
        <v>480</v>
      </c>
      <c r="C224" s="198" t="s">
        <v>481</v>
      </c>
      <c r="D224" s="199" t="s">
        <v>294</v>
      </c>
      <c r="E224" s="200" t="n">
        <v>72.4563</v>
      </c>
      <c r="F224" s="201"/>
      <c r="G224" s="202" t="n">
        <f aca="false">ROUND(E224*F224,2)</f>
        <v>0</v>
      </c>
      <c r="H224" s="201"/>
      <c r="I224" s="202" t="n">
        <f aca="false">ROUND(E224*H224,2)</f>
        <v>0</v>
      </c>
      <c r="J224" s="201"/>
      <c r="K224" s="202" t="n">
        <f aca="false">ROUND(E224*J224,2)</f>
        <v>0</v>
      </c>
      <c r="L224" s="202" t="n">
        <v>15</v>
      </c>
      <c r="M224" s="202" t="n">
        <f aca="false">G224*(1+L224/100)</f>
        <v>0</v>
      </c>
      <c r="N224" s="200" t="n">
        <v>0.00238</v>
      </c>
      <c r="O224" s="200" t="n">
        <f aca="false">ROUND(E224*N224,2)</f>
        <v>0.17</v>
      </c>
      <c r="P224" s="200" t="n">
        <v>0</v>
      </c>
      <c r="Q224" s="200" t="n">
        <f aca="false">ROUND(E224*P224,2)</f>
        <v>0</v>
      </c>
      <c r="R224" s="202" t="s">
        <v>476</v>
      </c>
      <c r="S224" s="202" t="s">
        <v>246</v>
      </c>
      <c r="T224" s="203" t="s">
        <v>246</v>
      </c>
      <c r="U224" s="204" t="n">
        <v>1.22</v>
      </c>
      <c r="V224" s="204" t="n">
        <f aca="false">ROUND(E224*U224,2)</f>
        <v>88.4</v>
      </c>
      <c r="W224" s="204"/>
      <c r="X224" s="204" t="s">
        <v>259</v>
      </c>
      <c r="Y224" s="204" t="s">
        <v>229</v>
      </c>
      <c r="Z224" s="205"/>
      <c r="AA224" s="205"/>
      <c r="AB224" s="205"/>
      <c r="AC224" s="205"/>
      <c r="AD224" s="205"/>
      <c r="AE224" s="205"/>
      <c r="AF224" s="205"/>
      <c r="AG224" s="205" t="s">
        <v>260</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0" t="s">
        <v>297</v>
      </c>
      <c r="D225" s="211"/>
      <c r="E225" s="212"/>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34</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0" t="s">
        <v>402</v>
      </c>
      <c r="D226" s="211"/>
      <c r="E226" s="212" t="n">
        <v>9.204</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34</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403</v>
      </c>
      <c r="D227" s="211"/>
      <c r="E227" s="212" t="n">
        <v>8.3512</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34</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300</v>
      </c>
      <c r="D228" s="211"/>
      <c r="E228" s="212"/>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34</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0" t="s">
        <v>404</v>
      </c>
      <c r="D229" s="211"/>
      <c r="E229" s="212" t="n">
        <v>5.7065</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34</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0" t="s">
        <v>405</v>
      </c>
      <c r="D230" s="211"/>
      <c r="E230" s="212" t="n">
        <v>8.323</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34</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0" t="s">
        <v>406</v>
      </c>
      <c r="D231" s="211"/>
      <c r="E231" s="212" t="n">
        <v>6.0525</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34</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0" t="s">
        <v>304</v>
      </c>
      <c r="D232" s="211"/>
      <c r="E232" s="212"/>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34</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0" t="s">
        <v>407</v>
      </c>
      <c r="D233" s="211"/>
      <c r="E233" s="212" t="n">
        <v>5.7065</v>
      </c>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34</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10" t="s">
        <v>408</v>
      </c>
      <c r="D234" s="211"/>
      <c r="E234" s="212" t="n">
        <v>6.065</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34</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0" t="s">
        <v>409</v>
      </c>
      <c r="D235" s="211"/>
      <c r="E235" s="212" t="n">
        <v>6.06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34</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0" t="s">
        <v>410</v>
      </c>
      <c r="D236" s="211"/>
      <c r="E236" s="212" t="n">
        <v>5.61795</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34</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309</v>
      </c>
      <c r="D237" s="211"/>
      <c r="E237" s="212"/>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34</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411</v>
      </c>
      <c r="D238" s="211"/>
      <c r="E238" s="212" t="n">
        <v>5.7065</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34</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0" t="s">
        <v>412</v>
      </c>
      <c r="D239" s="211"/>
      <c r="E239" s="212" t="n">
        <v>5.65815</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34</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31</v>
      </c>
      <c r="B240" s="197" t="s">
        <v>482</v>
      </c>
      <c r="C240" s="198" t="s">
        <v>483</v>
      </c>
      <c r="D240" s="199" t="s">
        <v>418</v>
      </c>
      <c r="E240" s="200" t="n">
        <v>147.538</v>
      </c>
      <c r="F240" s="201"/>
      <c r="G240" s="202" t="n">
        <f aca="false">ROUND(E240*F240,2)</f>
        <v>0</v>
      </c>
      <c r="H240" s="201"/>
      <c r="I240" s="202" t="n">
        <f aca="false">ROUND(E240*H240,2)</f>
        <v>0</v>
      </c>
      <c r="J240" s="201"/>
      <c r="K240" s="202" t="n">
        <f aca="false">ROUND(E240*J240,2)</f>
        <v>0</v>
      </c>
      <c r="L240" s="202" t="n">
        <v>15</v>
      </c>
      <c r="M240" s="202" t="n">
        <f aca="false">G240*(1+L240/100)</f>
        <v>0</v>
      </c>
      <c r="N240" s="200" t="n">
        <v>4E-005</v>
      </c>
      <c r="O240" s="200" t="n">
        <f aca="false">ROUND(E240*N240,2)</f>
        <v>0.01</v>
      </c>
      <c r="P240" s="200" t="n">
        <v>0</v>
      </c>
      <c r="Q240" s="200" t="n">
        <f aca="false">ROUND(E240*P240,2)</f>
        <v>0</v>
      </c>
      <c r="R240" s="202" t="s">
        <v>476</v>
      </c>
      <c r="S240" s="202" t="s">
        <v>246</v>
      </c>
      <c r="T240" s="203" t="s">
        <v>246</v>
      </c>
      <c r="U240" s="204" t="n">
        <v>0.07</v>
      </c>
      <c r="V240" s="204" t="n">
        <f aca="false">ROUND(E240*U240,2)</f>
        <v>10.33</v>
      </c>
      <c r="W240" s="204"/>
      <c r="X240" s="204" t="s">
        <v>259</v>
      </c>
      <c r="Y240" s="204" t="s">
        <v>229</v>
      </c>
      <c r="Z240" s="205"/>
      <c r="AA240" s="205"/>
      <c r="AB240" s="205"/>
      <c r="AC240" s="205"/>
      <c r="AD240" s="205"/>
      <c r="AE240" s="205"/>
      <c r="AF240" s="205"/>
      <c r="AG240" s="205" t="s">
        <v>260</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2" collapsed="false">
      <c r="A241" s="206"/>
      <c r="B241" s="207"/>
      <c r="C241" s="208" t="s">
        <v>484</v>
      </c>
      <c r="D241" s="208"/>
      <c r="E241" s="208"/>
      <c r="F241" s="208"/>
      <c r="G241" s="208"/>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3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2" collapsed="false">
      <c r="A242" s="206"/>
      <c r="B242" s="207"/>
      <c r="C242" s="210" t="s">
        <v>297</v>
      </c>
      <c r="D242" s="211"/>
      <c r="E242" s="212"/>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34</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0" t="s">
        <v>485</v>
      </c>
      <c r="D243" s="211"/>
      <c r="E243" s="212" t="n">
        <v>16.05</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34</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0" t="s">
        <v>486</v>
      </c>
      <c r="D244" s="211"/>
      <c r="E244" s="212" t="n">
        <v>11.56</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34</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0" t="s">
        <v>300</v>
      </c>
      <c r="D245" s="211"/>
      <c r="E245" s="212"/>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34</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487</v>
      </c>
      <c r="D246" s="211"/>
      <c r="E246" s="212" t="n">
        <v>13.73</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34</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0" t="s">
        <v>488</v>
      </c>
      <c r="D247" s="211"/>
      <c r="E247" s="212" t="n">
        <v>11.558</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34</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0" t="s">
        <v>489</v>
      </c>
      <c r="D248" s="211"/>
      <c r="E248" s="212" t="n">
        <v>13.28</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34</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0" t="s">
        <v>304</v>
      </c>
      <c r="D249" s="211"/>
      <c r="E249" s="212"/>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34</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0" t="s">
        <v>490</v>
      </c>
      <c r="D250" s="211"/>
      <c r="E250" s="212" t="n">
        <v>13.73</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34</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10" t="s">
        <v>491</v>
      </c>
      <c r="D251" s="211"/>
      <c r="E251" s="212" t="n">
        <v>13.3</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34</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0" t="s">
        <v>492</v>
      </c>
      <c r="D252" s="211"/>
      <c r="E252" s="212" t="n">
        <v>13.3</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34</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10" t="s">
        <v>493</v>
      </c>
      <c r="D253" s="211"/>
      <c r="E253" s="212" t="n">
        <v>13.63</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234</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0" t="s">
        <v>309</v>
      </c>
      <c r="D254" s="211"/>
      <c r="E254" s="212"/>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34</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0" t="s">
        <v>494</v>
      </c>
      <c r="D255" s="211"/>
      <c r="E255" s="212" t="n">
        <v>13.73</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34</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0" t="s">
        <v>495</v>
      </c>
      <c r="D256" s="211"/>
      <c r="E256" s="212" t="n">
        <v>13.67</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34</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2.5" hidden="false" customHeight="false" outlineLevel="1" collapsed="false">
      <c r="A257" s="196" t="n">
        <v>32</v>
      </c>
      <c r="B257" s="197" t="s">
        <v>496</v>
      </c>
      <c r="C257" s="198" t="s">
        <v>497</v>
      </c>
      <c r="D257" s="199" t="s">
        <v>294</v>
      </c>
      <c r="E257" s="200" t="n">
        <v>79.70193</v>
      </c>
      <c r="F257" s="201"/>
      <c r="G257" s="202" t="n">
        <f aca="false">ROUND(E257*F257,2)</f>
        <v>0</v>
      </c>
      <c r="H257" s="201"/>
      <c r="I257" s="202" t="n">
        <f aca="false">ROUND(E257*H257,2)</f>
        <v>0</v>
      </c>
      <c r="J257" s="201"/>
      <c r="K257" s="202" t="n">
        <f aca="false">ROUND(E257*J257,2)</f>
        <v>0</v>
      </c>
      <c r="L257" s="202" t="n">
        <v>15</v>
      </c>
      <c r="M257" s="202" t="n">
        <f aca="false">G257*(1+L257/100)</f>
        <v>0</v>
      </c>
      <c r="N257" s="200" t="n">
        <v>0.0142</v>
      </c>
      <c r="O257" s="200" t="n">
        <f aca="false">ROUND(E257*N257,2)</f>
        <v>1.13</v>
      </c>
      <c r="P257" s="200" t="n">
        <v>0</v>
      </c>
      <c r="Q257" s="200" t="n">
        <f aca="false">ROUND(E257*P257,2)</f>
        <v>0</v>
      </c>
      <c r="R257" s="202" t="s">
        <v>468</v>
      </c>
      <c r="S257" s="202" t="s">
        <v>246</v>
      </c>
      <c r="T257" s="203" t="s">
        <v>246</v>
      </c>
      <c r="U257" s="204" t="n">
        <v>0</v>
      </c>
      <c r="V257" s="204" t="n">
        <f aca="false">ROUND(E257*U257,2)</f>
        <v>0</v>
      </c>
      <c r="W257" s="204"/>
      <c r="X257" s="204" t="s">
        <v>469</v>
      </c>
      <c r="Y257" s="204" t="s">
        <v>229</v>
      </c>
      <c r="Z257" s="205"/>
      <c r="AA257" s="205"/>
      <c r="AB257" s="205"/>
      <c r="AC257" s="205"/>
      <c r="AD257" s="205"/>
      <c r="AE257" s="205"/>
      <c r="AF257" s="205"/>
      <c r="AG257" s="205" t="s">
        <v>470</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true" outlineLevel="2" collapsed="false">
      <c r="A258" s="206"/>
      <c r="B258" s="207"/>
      <c r="C258" s="208" t="s">
        <v>498</v>
      </c>
      <c r="D258" s="208"/>
      <c r="E258" s="208"/>
      <c r="F258" s="208"/>
      <c r="G258" s="208"/>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3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2" collapsed="false">
      <c r="A259" s="206"/>
      <c r="B259" s="207"/>
      <c r="C259" s="235" t="s">
        <v>499</v>
      </c>
      <c r="D259" s="236"/>
      <c r="E259" s="237"/>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3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35" t="s">
        <v>500</v>
      </c>
      <c r="D260" s="236"/>
      <c r="E260" s="237"/>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34</v>
      </c>
      <c r="AH260" s="205" t="n">
        <v>2</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35" t="s">
        <v>501</v>
      </c>
      <c r="D261" s="236"/>
      <c r="E261" s="237" t="n">
        <v>9.204</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34</v>
      </c>
      <c r="AH261" s="205" t="n">
        <v>2</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35" t="s">
        <v>502</v>
      </c>
      <c r="D262" s="236"/>
      <c r="E262" s="237" t="n">
        <v>8.3512</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34</v>
      </c>
      <c r="AH262" s="205" t="n">
        <v>2</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35" t="s">
        <v>503</v>
      </c>
      <c r="D263" s="236"/>
      <c r="E263" s="237"/>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34</v>
      </c>
      <c r="AH263" s="205" t="n">
        <v>2</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35" t="s">
        <v>504</v>
      </c>
      <c r="D264" s="236"/>
      <c r="E264" s="237" t="n">
        <v>5.7065</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34</v>
      </c>
      <c r="AH264" s="205" t="n">
        <v>2</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35" t="s">
        <v>505</v>
      </c>
      <c r="D265" s="236"/>
      <c r="E265" s="237" t="n">
        <v>8.323</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34</v>
      </c>
      <c r="AH265" s="205" t="n">
        <v>2</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35" t="s">
        <v>506</v>
      </c>
      <c r="D266" s="236"/>
      <c r="E266" s="237" t="n">
        <v>6.0525</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34</v>
      </c>
      <c r="AH266" s="205" t="n">
        <v>2</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35" t="s">
        <v>507</v>
      </c>
      <c r="D267" s="236"/>
      <c r="E267" s="237"/>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34</v>
      </c>
      <c r="AH267" s="205" t="n">
        <v>2</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35" t="s">
        <v>508</v>
      </c>
      <c r="D268" s="236"/>
      <c r="E268" s="237" t="n">
        <v>5.7065</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34</v>
      </c>
      <c r="AH268" s="205" t="n">
        <v>2</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35" t="s">
        <v>509</v>
      </c>
      <c r="D269" s="236"/>
      <c r="E269" s="237" t="n">
        <v>6.065</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34</v>
      </c>
      <c r="AH269" s="205" t="n">
        <v>2</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35" t="s">
        <v>510</v>
      </c>
      <c r="D270" s="236"/>
      <c r="E270" s="237" t="n">
        <v>6.065</v>
      </c>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34</v>
      </c>
      <c r="AH270" s="205" t="n">
        <v>2</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35" t="s">
        <v>511</v>
      </c>
      <c r="D271" s="236"/>
      <c r="E271" s="237" t="n">
        <v>5.61795</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34</v>
      </c>
      <c r="AH271" s="205" t="n">
        <v>2</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35" t="s">
        <v>512</v>
      </c>
      <c r="D272" s="236"/>
      <c r="E272" s="237"/>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34</v>
      </c>
      <c r="AH272" s="205" t="n">
        <v>2</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3" collapsed="false">
      <c r="A273" s="206"/>
      <c r="B273" s="207"/>
      <c r="C273" s="235" t="s">
        <v>513</v>
      </c>
      <c r="D273" s="236"/>
      <c r="E273" s="237" t="n">
        <v>5.7065</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34</v>
      </c>
      <c r="AH273" s="205" t="n">
        <v>2</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3" collapsed="false">
      <c r="A274" s="206"/>
      <c r="B274" s="207"/>
      <c r="C274" s="235" t="s">
        <v>514</v>
      </c>
      <c r="D274" s="236"/>
      <c r="E274" s="237" t="n">
        <v>5.65815</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34</v>
      </c>
      <c r="AH274" s="205" t="n">
        <v>2</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35" t="s">
        <v>515</v>
      </c>
      <c r="D275" s="236"/>
      <c r="E275" s="237"/>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3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10" t="s">
        <v>516</v>
      </c>
      <c r="D276" s="211"/>
      <c r="E276" s="212" t="n">
        <v>79.70193</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34</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22.5" hidden="false" customHeight="false" outlineLevel="1" collapsed="false">
      <c r="A277" s="196" t="n">
        <v>33</v>
      </c>
      <c r="B277" s="197" t="s">
        <v>517</v>
      </c>
      <c r="C277" s="198" t="s">
        <v>518</v>
      </c>
      <c r="D277" s="199" t="s">
        <v>519</v>
      </c>
      <c r="E277" s="200" t="n">
        <v>326.05335</v>
      </c>
      <c r="F277" s="201"/>
      <c r="G277" s="202" t="n">
        <f aca="false">ROUND(E277*F277,2)</f>
        <v>0</v>
      </c>
      <c r="H277" s="201"/>
      <c r="I277" s="202" t="n">
        <f aca="false">ROUND(E277*H277,2)</f>
        <v>0</v>
      </c>
      <c r="J277" s="201"/>
      <c r="K277" s="202" t="n">
        <f aca="false">ROUND(E277*J277,2)</f>
        <v>0</v>
      </c>
      <c r="L277" s="202" t="n">
        <v>15</v>
      </c>
      <c r="M277" s="202" t="n">
        <f aca="false">G277*(1+L277/100)</f>
        <v>0</v>
      </c>
      <c r="N277" s="200" t="n">
        <v>0.001</v>
      </c>
      <c r="O277" s="200" t="n">
        <f aca="false">ROUND(E277*N277,2)</f>
        <v>0.33</v>
      </c>
      <c r="P277" s="200" t="n">
        <v>0</v>
      </c>
      <c r="Q277" s="200" t="n">
        <f aca="false">ROUND(E277*P277,2)</f>
        <v>0</v>
      </c>
      <c r="R277" s="202" t="s">
        <v>468</v>
      </c>
      <c r="S277" s="202" t="s">
        <v>246</v>
      </c>
      <c r="T277" s="203" t="s">
        <v>246</v>
      </c>
      <c r="U277" s="204" t="n">
        <v>0</v>
      </c>
      <c r="V277" s="204" t="n">
        <f aca="false">ROUND(E277*U277,2)</f>
        <v>0</v>
      </c>
      <c r="W277" s="204"/>
      <c r="X277" s="204" t="s">
        <v>469</v>
      </c>
      <c r="Y277" s="204" t="s">
        <v>229</v>
      </c>
      <c r="Z277" s="205"/>
      <c r="AA277" s="205"/>
      <c r="AB277" s="205"/>
      <c r="AC277" s="205"/>
      <c r="AD277" s="205"/>
      <c r="AE277" s="205"/>
      <c r="AF277" s="205"/>
      <c r="AG277" s="205" t="s">
        <v>470</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2" collapsed="false">
      <c r="A278" s="206"/>
      <c r="B278" s="207"/>
      <c r="C278" s="210" t="s">
        <v>520</v>
      </c>
      <c r="D278" s="211"/>
      <c r="E278" s="212" t="n">
        <v>326.05335</v>
      </c>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34</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6" t="n">
        <v>34</v>
      </c>
      <c r="B279" s="197" t="s">
        <v>521</v>
      </c>
      <c r="C279" s="198" t="s">
        <v>522</v>
      </c>
      <c r="D279" s="199" t="s">
        <v>452</v>
      </c>
      <c r="E279" s="200" t="n">
        <v>1.65138</v>
      </c>
      <c r="F279" s="201"/>
      <c r="G279" s="202" t="n">
        <f aca="false">ROUND(E279*F279,2)</f>
        <v>0</v>
      </c>
      <c r="H279" s="201"/>
      <c r="I279" s="202" t="n">
        <f aca="false">ROUND(E279*H279,2)</f>
        <v>0</v>
      </c>
      <c r="J279" s="201"/>
      <c r="K279" s="202" t="n">
        <f aca="false">ROUND(E279*J279,2)</f>
        <v>0</v>
      </c>
      <c r="L279" s="202" t="n">
        <v>15</v>
      </c>
      <c r="M279" s="202" t="n">
        <f aca="false">G279*(1+L279/100)</f>
        <v>0</v>
      </c>
      <c r="N279" s="200" t="n">
        <v>0</v>
      </c>
      <c r="O279" s="200" t="n">
        <f aca="false">ROUND(E279*N279,2)</f>
        <v>0</v>
      </c>
      <c r="P279" s="200" t="n">
        <v>0</v>
      </c>
      <c r="Q279" s="200" t="n">
        <f aca="false">ROUND(E279*P279,2)</f>
        <v>0</v>
      </c>
      <c r="R279" s="202" t="s">
        <v>476</v>
      </c>
      <c r="S279" s="202" t="s">
        <v>246</v>
      </c>
      <c r="T279" s="203" t="s">
        <v>246</v>
      </c>
      <c r="U279" s="204" t="n">
        <v>1.31</v>
      </c>
      <c r="V279" s="204" t="n">
        <f aca="false">ROUND(E279*U279,2)</f>
        <v>2.16</v>
      </c>
      <c r="W279" s="204"/>
      <c r="X279" s="204" t="s">
        <v>453</v>
      </c>
      <c r="Y279" s="204" t="s">
        <v>229</v>
      </c>
      <c r="Z279" s="205"/>
      <c r="AA279" s="205"/>
      <c r="AB279" s="205"/>
      <c r="AC279" s="205"/>
      <c r="AD279" s="205"/>
      <c r="AE279" s="205"/>
      <c r="AF279" s="205"/>
      <c r="AG279" s="205" t="s">
        <v>454</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true" outlineLevel="2" collapsed="false">
      <c r="A280" s="206"/>
      <c r="B280" s="207"/>
      <c r="C280" s="234" t="s">
        <v>473</v>
      </c>
      <c r="D280" s="234"/>
      <c r="E280" s="234"/>
      <c r="F280" s="234"/>
      <c r="G280" s="23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371</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0" collapsed="false">
      <c r="A281" s="188" t="s">
        <v>221</v>
      </c>
      <c r="B281" s="189" t="s">
        <v>174</v>
      </c>
      <c r="C281" s="190" t="s">
        <v>175</v>
      </c>
      <c r="D281" s="191"/>
      <c r="E281" s="192"/>
      <c r="F281" s="193"/>
      <c r="G281" s="193" t="n">
        <f aca="false">SUMIF(AG282:AG321,"&lt;&gt;NOR",G282:G321)</f>
        <v>0</v>
      </c>
      <c r="H281" s="193"/>
      <c r="I281" s="193" t="n">
        <f aca="false">SUM(I282:I321)</f>
        <v>0</v>
      </c>
      <c r="J281" s="193"/>
      <c r="K281" s="193" t="n">
        <f aca="false">SUM(K282:K321)</f>
        <v>0</v>
      </c>
      <c r="L281" s="193"/>
      <c r="M281" s="193" t="n">
        <f aca="false">SUM(M282:M321)</f>
        <v>0</v>
      </c>
      <c r="N281" s="192"/>
      <c r="O281" s="192" t="n">
        <f aca="false">SUM(O282:O321)</f>
        <v>4.95</v>
      </c>
      <c r="P281" s="192"/>
      <c r="Q281" s="192" t="n">
        <f aca="false">SUM(Q282:Q321)</f>
        <v>0</v>
      </c>
      <c r="R281" s="193"/>
      <c r="S281" s="193"/>
      <c r="T281" s="194"/>
      <c r="U281" s="195"/>
      <c r="V281" s="195" t="n">
        <f aca="false">SUM(V282:V321)</f>
        <v>304.61</v>
      </c>
      <c r="W281" s="195"/>
      <c r="X281" s="195"/>
      <c r="Y281" s="195"/>
      <c r="AG281" s="0" t="s">
        <v>222</v>
      </c>
    </row>
    <row r="282" customFormat="false" ht="12.75" hidden="false" customHeight="false" outlineLevel="1" collapsed="false">
      <c r="A282" s="196" t="n">
        <v>35</v>
      </c>
      <c r="B282" s="197" t="s">
        <v>523</v>
      </c>
      <c r="C282" s="198" t="s">
        <v>524</v>
      </c>
      <c r="D282" s="199" t="s">
        <v>294</v>
      </c>
      <c r="E282" s="200" t="n">
        <v>266.176</v>
      </c>
      <c r="F282" s="201"/>
      <c r="G282" s="202" t="n">
        <f aca="false">ROUND(E282*F282,2)</f>
        <v>0</v>
      </c>
      <c r="H282" s="201"/>
      <c r="I282" s="202" t="n">
        <f aca="false">ROUND(E282*H282,2)</f>
        <v>0</v>
      </c>
      <c r="J282" s="201"/>
      <c r="K282" s="202" t="n">
        <f aca="false">ROUND(E282*J282,2)</f>
        <v>0</v>
      </c>
      <c r="L282" s="202" t="n">
        <v>15</v>
      </c>
      <c r="M282" s="202" t="n">
        <f aca="false">G282*(1+L282/100)</f>
        <v>0</v>
      </c>
      <c r="N282" s="200" t="n">
        <v>0.00016</v>
      </c>
      <c r="O282" s="200" t="n">
        <f aca="false">ROUND(E282*N282,2)</f>
        <v>0.04</v>
      </c>
      <c r="P282" s="200" t="n">
        <v>0</v>
      </c>
      <c r="Q282" s="200" t="n">
        <f aca="false">ROUND(E282*P282,2)</f>
        <v>0</v>
      </c>
      <c r="R282" s="202" t="s">
        <v>476</v>
      </c>
      <c r="S282" s="202" t="s">
        <v>246</v>
      </c>
      <c r="T282" s="203" t="s">
        <v>246</v>
      </c>
      <c r="U282" s="204" t="n">
        <v>0.05</v>
      </c>
      <c r="V282" s="204" t="n">
        <f aca="false">ROUND(E282*U282,2)</f>
        <v>13.31</v>
      </c>
      <c r="W282" s="204"/>
      <c r="X282" s="204" t="s">
        <v>259</v>
      </c>
      <c r="Y282" s="204" t="s">
        <v>229</v>
      </c>
      <c r="Z282" s="205"/>
      <c r="AA282" s="205"/>
      <c r="AB282" s="205"/>
      <c r="AC282" s="205"/>
      <c r="AD282" s="205"/>
      <c r="AE282" s="205"/>
      <c r="AF282" s="205"/>
      <c r="AG282" s="205" t="s">
        <v>260</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true" outlineLevel="2" collapsed="false">
      <c r="A283" s="206"/>
      <c r="B283" s="207"/>
      <c r="C283" s="208" t="s">
        <v>525</v>
      </c>
      <c r="D283" s="208"/>
      <c r="E283" s="208"/>
      <c r="F283" s="208"/>
      <c r="G283" s="208"/>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3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2" collapsed="false">
      <c r="A284" s="206"/>
      <c r="B284" s="207"/>
      <c r="C284" s="210" t="s">
        <v>526</v>
      </c>
      <c r="D284" s="211"/>
      <c r="E284" s="212" t="n">
        <v>266.176</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34</v>
      </c>
      <c r="AH284" s="205" t="n">
        <v>5</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36</v>
      </c>
      <c r="B285" s="197" t="s">
        <v>527</v>
      </c>
      <c r="C285" s="198" t="s">
        <v>528</v>
      </c>
      <c r="D285" s="199" t="s">
        <v>294</v>
      </c>
      <c r="E285" s="200" t="n">
        <v>266.176</v>
      </c>
      <c r="F285" s="201"/>
      <c r="G285" s="202" t="n">
        <f aca="false">ROUND(E285*F285,2)</f>
        <v>0</v>
      </c>
      <c r="H285" s="201"/>
      <c r="I285" s="202" t="n">
        <f aca="false">ROUND(E285*H285,2)</f>
        <v>0</v>
      </c>
      <c r="J285" s="201"/>
      <c r="K285" s="202" t="n">
        <f aca="false">ROUND(E285*J285,2)</f>
        <v>0</v>
      </c>
      <c r="L285" s="202" t="n">
        <v>15</v>
      </c>
      <c r="M285" s="202" t="n">
        <f aca="false">G285*(1+L285/100)</f>
        <v>0</v>
      </c>
      <c r="N285" s="200" t="n">
        <v>0.00503</v>
      </c>
      <c r="O285" s="200" t="n">
        <f aca="false">ROUND(E285*N285,2)</f>
        <v>1.34</v>
      </c>
      <c r="P285" s="200" t="n">
        <v>0</v>
      </c>
      <c r="Q285" s="200" t="n">
        <f aca="false">ROUND(E285*P285,2)</f>
        <v>0</v>
      </c>
      <c r="R285" s="202" t="s">
        <v>476</v>
      </c>
      <c r="S285" s="202" t="s">
        <v>246</v>
      </c>
      <c r="T285" s="203" t="s">
        <v>246</v>
      </c>
      <c r="U285" s="204" t="n">
        <v>1.07</v>
      </c>
      <c r="V285" s="204" t="n">
        <f aca="false">ROUND(E285*U285,2)</f>
        <v>284.81</v>
      </c>
      <c r="W285" s="204"/>
      <c r="X285" s="204" t="s">
        <v>259</v>
      </c>
      <c r="Y285" s="204" t="s">
        <v>229</v>
      </c>
      <c r="Z285" s="205"/>
      <c r="AA285" s="205"/>
      <c r="AB285" s="205"/>
      <c r="AC285" s="205"/>
      <c r="AD285" s="205"/>
      <c r="AE285" s="205"/>
      <c r="AF285" s="205"/>
      <c r="AG285" s="205" t="s">
        <v>260</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10" t="s">
        <v>297</v>
      </c>
      <c r="D286" s="211"/>
      <c r="E286" s="212"/>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34</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0" t="s">
        <v>437</v>
      </c>
      <c r="D287" s="211"/>
      <c r="E287" s="212" t="n">
        <v>29.1</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34</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10" t="s">
        <v>438</v>
      </c>
      <c r="D288" s="211"/>
      <c r="E288" s="212" t="n">
        <v>21.32</v>
      </c>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34</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10" t="s">
        <v>300</v>
      </c>
      <c r="D289" s="211"/>
      <c r="E289" s="212"/>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34</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0" t="s">
        <v>439</v>
      </c>
      <c r="D290" s="211"/>
      <c r="E290" s="212" t="n">
        <v>24.76</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234</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10" t="s">
        <v>440</v>
      </c>
      <c r="D291" s="211"/>
      <c r="E291" s="212" t="n">
        <v>21.616</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34</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10" t="s">
        <v>441</v>
      </c>
      <c r="D292" s="211"/>
      <c r="E292" s="212" t="n">
        <v>23.76</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34</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3" collapsed="false">
      <c r="A293" s="206"/>
      <c r="B293" s="207"/>
      <c r="C293" s="210" t="s">
        <v>304</v>
      </c>
      <c r="D293" s="211"/>
      <c r="E293" s="212"/>
      <c r="F293" s="204"/>
      <c r="G293" s="20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234</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3" collapsed="false">
      <c r="A294" s="206"/>
      <c r="B294" s="207"/>
      <c r="C294" s="210" t="s">
        <v>442</v>
      </c>
      <c r="D294" s="211"/>
      <c r="E294" s="212" t="n">
        <v>24.26</v>
      </c>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34</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3" collapsed="false">
      <c r="A295" s="206"/>
      <c r="B295" s="207"/>
      <c r="C295" s="210" t="s">
        <v>443</v>
      </c>
      <c r="D295" s="211"/>
      <c r="E295" s="212" t="n">
        <v>23.9</v>
      </c>
      <c r="F295" s="204"/>
      <c r="G295" s="204"/>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34</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06"/>
      <c r="B296" s="207"/>
      <c r="C296" s="210" t="s">
        <v>444</v>
      </c>
      <c r="D296" s="211"/>
      <c r="E296" s="212" t="n">
        <v>23.8</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34</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3" collapsed="false">
      <c r="A297" s="206"/>
      <c r="B297" s="207"/>
      <c r="C297" s="210" t="s">
        <v>445</v>
      </c>
      <c r="D297" s="211"/>
      <c r="E297" s="212" t="n">
        <v>24.46</v>
      </c>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34</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3" collapsed="false">
      <c r="A298" s="206"/>
      <c r="B298" s="207"/>
      <c r="C298" s="210" t="s">
        <v>309</v>
      </c>
      <c r="D298" s="211"/>
      <c r="E298" s="212"/>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34</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3" collapsed="false">
      <c r="A299" s="206"/>
      <c r="B299" s="207"/>
      <c r="C299" s="210" t="s">
        <v>446</v>
      </c>
      <c r="D299" s="211"/>
      <c r="E299" s="212" t="n">
        <v>24.66</v>
      </c>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34</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3" collapsed="false">
      <c r="A300" s="206"/>
      <c r="B300" s="207"/>
      <c r="C300" s="210" t="s">
        <v>447</v>
      </c>
      <c r="D300" s="211"/>
      <c r="E300" s="212" t="n">
        <v>24.54</v>
      </c>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34</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37</v>
      </c>
      <c r="B301" s="197" t="s">
        <v>529</v>
      </c>
      <c r="C301" s="198" t="s">
        <v>530</v>
      </c>
      <c r="D301" s="199" t="s">
        <v>294</v>
      </c>
      <c r="E301" s="200" t="n">
        <v>292.7936</v>
      </c>
      <c r="F301" s="201"/>
      <c r="G301" s="202" t="n">
        <f aca="false">ROUND(E301*F301,2)</f>
        <v>0</v>
      </c>
      <c r="H301" s="201"/>
      <c r="I301" s="202" t="n">
        <f aca="false">ROUND(E301*H301,2)</f>
        <v>0</v>
      </c>
      <c r="J301" s="201"/>
      <c r="K301" s="202" t="n">
        <f aca="false">ROUND(E301*J301,2)</f>
        <v>0</v>
      </c>
      <c r="L301" s="202" t="n">
        <v>15</v>
      </c>
      <c r="M301" s="202" t="n">
        <f aca="false">G301*(1+L301/100)</f>
        <v>0</v>
      </c>
      <c r="N301" s="200" t="n">
        <v>0.0122</v>
      </c>
      <c r="O301" s="200" t="n">
        <f aca="false">ROUND(E301*N301,2)</f>
        <v>3.57</v>
      </c>
      <c r="P301" s="200" t="n">
        <v>0</v>
      </c>
      <c r="Q301" s="200" t="n">
        <f aca="false">ROUND(E301*P301,2)</f>
        <v>0</v>
      </c>
      <c r="R301" s="202" t="s">
        <v>468</v>
      </c>
      <c r="S301" s="202" t="s">
        <v>246</v>
      </c>
      <c r="T301" s="203" t="s">
        <v>246</v>
      </c>
      <c r="U301" s="204" t="n">
        <v>0</v>
      </c>
      <c r="V301" s="204" t="n">
        <f aca="false">ROUND(E301*U301,2)</f>
        <v>0</v>
      </c>
      <c r="W301" s="204"/>
      <c r="X301" s="204" t="s">
        <v>469</v>
      </c>
      <c r="Y301" s="204" t="s">
        <v>229</v>
      </c>
      <c r="Z301" s="205"/>
      <c r="AA301" s="205"/>
      <c r="AB301" s="205"/>
      <c r="AC301" s="205"/>
      <c r="AD301" s="205"/>
      <c r="AE301" s="205"/>
      <c r="AF301" s="205"/>
      <c r="AG301" s="205" t="s">
        <v>470</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2" collapsed="false">
      <c r="A302" s="206"/>
      <c r="B302" s="207"/>
      <c r="C302" s="208" t="s">
        <v>498</v>
      </c>
      <c r="D302" s="208"/>
      <c r="E302" s="208"/>
      <c r="F302" s="208"/>
      <c r="G302" s="208"/>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32</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2" collapsed="false">
      <c r="A303" s="206"/>
      <c r="B303" s="207"/>
      <c r="C303" s="235" t="s">
        <v>499</v>
      </c>
      <c r="D303" s="236"/>
      <c r="E303" s="237"/>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3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35" t="s">
        <v>500</v>
      </c>
      <c r="D304" s="236"/>
      <c r="E304" s="237"/>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34</v>
      </c>
      <c r="AH304" s="205" t="n">
        <v>2</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3" collapsed="false">
      <c r="A305" s="206"/>
      <c r="B305" s="207"/>
      <c r="C305" s="235" t="s">
        <v>531</v>
      </c>
      <c r="D305" s="236"/>
      <c r="E305" s="237" t="n">
        <v>29.1</v>
      </c>
      <c r="F305" s="204"/>
      <c r="G305" s="204"/>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234</v>
      </c>
      <c r="AH305" s="205" t="n">
        <v>2</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3" collapsed="false">
      <c r="A306" s="206"/>
      <c r="B306" s="207"/>
      <c r="C306" s="235" t="s">
        <v>532</v>
      </c>
      <c r="D306" s="236"/>
      <c r="E306" s="237" t="n">
        <v>21.32</v>
      </c>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34</v>
      </c>
      <c r="AH306" s="205" t="n">
        <v>2</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3" collapsed="false">
      <c r="A307" s="206"/>
      <c r="B307" s="207"/>
      <c r="C307" s="235" t="s">
        <v>503</v>
      </c>
      <c r="D307" s="236"/>
      <c r="E307" s="237"/>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34</v>
      </c>
      <c r="AH307" s="205" t="n">
        <v>2</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35" t="s">
        <v>533</v>
      </c>
      <c r="D308" s="236"/>
      <c r="E308" s="237" t="n">
        <v>24.76</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34</v>
      </c>
      <c r="AH308" s="205" t="n">
        <v>2</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35" t="s">
        <v>534</v>
      </c>
      <c r="D309" s="236"/>
      <c r="E309" s="237" t="n">
        <v>21.616</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34</v>
      </c>
      <c r="AH309" s="205" t="n">
        <v>2</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35" t="s">
        <v>535</v>
      </c>
      <c r="D310" s="236"/>
      <c r="E310" s="237" t="n">
        <v>23.76</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34</v>
      </c>
      <c r="AH310" s="205" t="n">
        <v>2</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35" t="s">
        <v>507</v>
      </c>
      <c r="D311" s="236"/>
      <c r="E311" s="237"/>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34</v>
      </c>
      <c r="AH311" s="205" t="n">
        <v>2</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3" collapsed="false">
      <c r="A312" s="206"/>
      <c r="B312" s="207"/>
      <c r="C312" s="235" t="s">
        <v>536</v>
      </c>
      <c r="D312" s="236"/>
      <c r="E312" s="237" t="n">
        <v>24.26</v>
      </c>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34</v>
      </c>
      <c r="AH312" s="205" t="n">
        <v>2</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3" collapsed="false">
      <c r="A313" s="206"/>
      <c r="B313" s="207"/>
      <c r="C313" s="235" t="s">
        <v>537</v>
      </c>
      <c r="D313" s="236"/>
      <c r="E313" s="237" t="n">
        <v>23.9</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34</v>
      </c>
      <c r="AH313" s="205" t="n">
        <v>2</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35" t="s">
        <v>538</v>
      </c>
      <c r="D314" s="236"/>
      <c r="E314" s="237" t="n">
        <v>23.8</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34</v>
      </c>
      <c r="AH314" s="205" t="n">
        <v>2</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35" t="s">
        <v>539</v>
      </c>
      <c r="D315" s="236"/>
      <c r="E315" s="237" t="n">
        <v>24.46</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34</v>
      </c>
      <c r="AH315" s="205" t="n">
        <v>2</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3" collapsed="false">
      <c r="A316" s="206"/>
      <c r="B316" s="207"/>
      <c r="C316" s="235" t="s">
        <v>512</v>
      </c>
      <c r="D316" s="236"/>
      <c r="E316" s="237"/>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34</v>
      </c>
      <c r="AH316" s="205" t="n">
        <v>2</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3" collapsed="false">
      <c r="A317" s="206"/>
      <c r="B317" s="207"/>
      <c r="C317" s="235" t="s">
        <v>540</v>
      </c>
      <c r="D317" s="236"/>
      <c r="E317" s="237" t="n">
        <v>24.66</v>
      </c>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34</v>
      </c>
      <c r="AH317" s="205" t="n">
        <v>2</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3" collapsed="false">
      <c r="A318" s="206"/>
      <c r="B318" s="207"/>
      <c r="C318" s="235" t="s">
        <v>541</v>
      </c>
      <c r="D318" s="236"/>
      <c r="E318" s="237" t="n">
        <v>24.54</v>
      </c>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34</v>
      </c>
      <c r="AH318" s="205" t="n">
        <v>2</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35" t="s">
        <v>515</v>
      </c>
      <c r="D319" s="236"/>
      <c r="E319" s="237"/>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3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3" collapsed="false">
      <c r="A320" s="206"/>
      <c r="B320" s="207"/>
      <c r="C320" s="210" t="s">
        <v>542</v>
      </c>
      <c r="D320" s="211"/>
      <c r="E320" s="212" t="n">
        <v>292.7936</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34</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15" t="n">
        <v>38</v>
      </c>
      <c r="B321" s="216" t="s">
        <v>543</v>
      </c>
      <c r="C321" s="217" t="s">
        <v>544</v>
      </c>
      <c r="D321" s="218" t="s">
        <v>452</v>
      </c>
      <c r="E321" s="219" t="n">
        <v>4.95354</v>
      </c>
      <c r="F321" s="220"/>
      <c r="G321" s="221" t="n">
        <f aca="false">ROUND(E321*F321,2)</f>
        <v>0</v>
      </c>
      <c r="H321" s="220"/>
      <c r="I321" s="221" t="n">
        <f aca="false">ROUND(E321*H321,2)</f>
        <v>0</v>
      </c>
      <c r="J321" s="220"/>
      <c r="K321" s="221" t="n">
        <f aca="false">ROUND(E321*J321,2)</f>
        <v>0</v>
      </c>
      <c r="L321" s="221" t="n">
        <v>15</v>
      </c>
      <c r="M321" s="221" t="n">
        <f aca="false">G321*(1+L321/100)</f>
        <v>0</v>
      </c>
      <c r="N321" s="219" t="n">
        <v>0</v>
      </c>
      <c r="O321" s="219" t="n">
        <f aca="false">ROUND(E321*N321,2)</f>
        <v>0</v>
      </c>
      <c r="P321" s="219" t="n">
        <v>0</v>
      </c>
      <c r="Q321" s="219" t="n">
        <f aca="false">ROUND(E321*P321,2)</f>
        <v>0</v>
      </c>
      <c r="R321" s="221" t="s">
        <v>476</v>
      </c>
      <c r="S321" s="221" t="s">
        <v>246</v>
      </c>
      <c r="T321" s="222" t="s">
        <v>246</v>
      </c>
      <c r="U321" s="204" t="n">
        <v>1.31</v>
      </c>
      <c r="V321" s="204" t="n">
        <f aca="false">ROUND(E321*U321,2)</f>
        <v>6.49</v>
      </c>
      <c r="W321" s="204"/>
      <c r="X321" s="204" t="s">
        <v>453</v>
      </c>
      <c r="Y321" s="204" t="s">
        <v>229</v>
      </c>
      <c r="Z321" s="205"/>
      <c r="AA321" s="205"/>
      <c r="AB321" s="205"/>
      <c r="AC321" s="205"/>
      <c r="AD321" s="205"/>
      <c r="AE321" s="205"/>
      <c r="AF321" s="205"/>
      <c r="AG321" s="205" t="s">
        <v>45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0" collapsed="false">
      <c r="A322" s="188" t="s">
        <v>221</v>
      </c>
      <c r="B322" s="189" t="s">
        <v>176</v>
      </c>
      <c r="C322" s="190" t="s">
        <v>177</v>
      </c>
      <c r="D322" s="191"/>
      <c r="E322" s="192"/>
      <c r="F322" s="193"/>
      <c r="G322" s="193" t="n">
        <f aca="false">SUMIF(AG323:AG362,"&lt;&gt;NOR",G323:G362)</f>
        <v>0</v>
      </c>
      <c r="H322" s="193"/>
      <c r="I322" s="193" t="n">
        <f aca="false">SUM(I323:I362)</f>
        <v>0</v>
      </c>
      <c r="J322" s="193"/>
      <c r="K322" s="193" t="n">
        <f aca="false">SUM(K323:K362)</f>
        <v>0</v>
      </c>
      <c r="L322" s="193"/>
      <c r="M322" s="193" t="n">
        <f aca="false">SUM(M323:M362)</f>
        <v>0</v>
      </c>
      <c r="N322" s="192"/>
      <c r="O322" s="192" t="n">
        <f aca="false">SUM(O323:O362)</f>
        <v>0.17</v>
      </c>
      <c r="P322" s="192"/>
      <c r="Q322" s="192" t="n">
        <f aca="false">SUM(Q323:Q362)</f>
        <v>0</v>
      </c>
      <c r="R322" s="193"/>
      <c r="S322" s="193"/>
      <c r="T322" s="194"/>
      <c r="U322" s="195"/>
      <c r="V322" s="195" t="n">
        <f aca="false">SUM(V323:V362)</f>
        <v>164.49</v>
      </c>
      <c r="W322" s="195"/>
      <c r="X322" s="195"/>
      <c r="Y322" s="195"/>
      <c r="AG322" s="0" t="s">
        <v>222</v>
      </c>
    </row>
    <row r="323" customFormat="false" ht="12.75" hidden="false" customHeight="false" outlineLevel="1" collapsed="false">
      <c r="A323" s="196" t="n">
        <v>39</v>
      </c>
      <c r="B323" s="197" t="s">
        <v>545</v>
      </c>
      <c r="C323" s="198" t="s">
        <v>546</v>
      </c>
      <c r="D323" s="199" t="s">
        <v>294</v>
      </c>
      <c r="E323" s="200" t="n">
        <v>757.98798</v>
      </c>
      <c r="F323" s="201"/>
      <c r="G323" s="202" t="n">
        <f aca="false">ROUND(E323*F323,2)</f>
        <v>0</v>
      </c>
      <c r="H323" s="201"/>
      <c r="I323" s="202" t="n">
        <f aca="false">ROUND(E323*H323,2)</f>
        <v>0</v>
      </c>
      <c r="J323" s="201"/>
      <c r="K323" s="202" t="n">
        <f aca="false">ROUND(E323*J323,2)</f>
        <v>0</v>
      </c>
      <c r="L323" s="202" t="n">
        <v>15</v>
      </c>
      <c r="M323" s="202" t="n">
        <f aca="false">G323*(1+L323/100)</f>
        <v>0</v>
      </c>
      <c r="N323" s="200" t="n">
        <v>0</v>
      </c>
      <c r="O323" s="200" t="n">
        <f aca="false">ROUND(E323*N323,2)</f>
        <v>0</v>
      </c>
      <c r="P323" s="200" t="n">
        <v>0</v>
      </c>
      <c r="Q323" s="200" t="n">
        <f aca="false">ROUND(E323*P323,2)</f>
        <v>0</v>
      </c>
      <c r="R323" s="202" t="s">
        <v>547</v>
      </c>
      <c r="S323" s="202" t="s">
        <v>246</v>
      </c>
      <c r="T323" s="203" t="s">
        <v>246</v>
      </c>
      <c r="U323" s="204" t="n">
        <v>0.07</v>
      </c>
      <c r="V323" s="204" t="n">
        <f aca="false">ROUND(E323*U323,2)</f>
        <v>53.06</v>
      </c>
      <c r="W323" s="204"/>
      <c r="X323" s="204" t="s">
        <v>259</v>
      </c>
      <c r="Y323" s="204" t="s">
        <v>229</v>
      </c>
      <c r="Z323" s="205"/>
      <c r="AA323" s="205"/>
      <c r="AB323" s="205"/>
      <c r="AC323" s="205"/>
      <c r="AD323" s="205"/>
      <c r="AE323" s="205"/>
      <c r="AF323" s="205"/>
      <c r="AG323" s="205" t="s">
        <v>260</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2" collapsed="false">
      <c r="A324" s="206"/>
      <c r="B324" s="207"/>
      <c r="C324" s="210" t="s">
        <v>548</v>
      </c>
      <c r="D324" s="211"/>
      <c r="E324" s="212" t="n">
        <v>757.98798</v>
      </c>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34</v>
      </c>
      <c r="AH324" s="205" t="n">
        <v>5</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6" t="n">
        <v>40</v>
      </c>
      <c r="B325" s="197" t="s">
        <v>549</v>
      </c>
      <c r="C325" s="198" t="s">
        <v>550</v>
      </c>
      <c r="D325" s="199" t="s">
        <v>294</v>
      </c>
      <c r="E325" s="200" t="n">
        <v>757.98798</v>
      </c>
      <c r="F325" s="201"/>
      <c r="G325" s="202" t="n">
        <f aca="false">ROUND(E325*F325,2)</f>
        <v>0</v>
      </c>
      <c r="H325" s="201"/>
      <c r="I325" s="202" t="n">
        <f aca="false">ROUND(E325*H325,2)</f>
        <v>0</v>
      </c>
      <c r="J325" s="201"/>
      <c r="K325" s="202" t="n">
        <f aca="false">ROUND(E325*J325,2)</f>
        <v>0</v>
      </c>
      <c r="L325" s="202" t="n">
        <v>15</v>
      </c>
      <c r="M325" s="202" t="n">
        <f aca="false">G325*(1+L325/100)</f>
        <v>0</v>
      </c>
      <c r="N325" s="200" t="n">
        <v>0</v>
      </c>
      <c r="O325" s="200" t="n">
        <f aca="false">ROUND(E325*N325,2)</f>
        <v>0</v>
      </c>
      <c r="P325" s="200" t="n">
        <v>0</v>
      </c>
      <c r="Q325" s="200" t="n">
        <f aca="false">ROUND(E325*P325,2)</f>
        <v>0</v>
      </c>
      <c r="R325" s="202" t="s">
        <v>547</v>
      </c>
      <c r="S325" s="202" t="s">
        <v>246</v>
      </c>
      <c r="T325" s="203" t="s">
        <v>246</v>
      </c>
      <c r="U325" s="204" t="n">
        <v>0.007</v>
      </c>
      <c r="V325" s="204" t="n">
        <f aca="false">ROUND(E325*U325,2)</f>
        <v>5.31</v>
      </c>
      <c r="W325" s="204"/>
      <c r="X325" s="204" t="s">
        <v>259</v>
      </c>
      <c r="Y325" s="204" t="s">
        <v>229</v>
      </c>
      <c r="Z325" s="205"/>
      <c r="AA325" s="205"/>
      <c r="AB325" s="205"/>
      <c r="AC325" s="205"/>
      <c r="AD325" s="205"/>
      <c r="AE325" s="205"/>
      <c r="AF325" s="205"/>
      <c r="AG325" s="205" t="s">
        <v>260</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2" collapsed="false">
      <c r="A326" s="206"/>
      <c r="B326" s="207"/>
      <c r="C326" s="210" t="s">
        <v>548</v>
      </c>
      <c r="D326" s="211"/>
      <c r="E326" s="212" t="n">
        <v>757.98798</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234</v>
      </c>
      <c r="AH326" s="205" t="n">
        <v>5</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196" t="n">
        <v>41</v>
      </c>
      <c r="B327" s="197" t="s">
        <v>551</v>
      </c>
      <c r="C327" s="198" t="s">
        <v>552</v>
      </c>
      <c r="D327" s="199" t="s">
        <v>294</v>
      </c>
      <c r="E327" s="200" t="n">
        <v>757.98798</v>
      </c>
      <c r="F327" s="201"/>
      <c r="G327" s="202" t="n">
        <f aca="false">ROUND(E327*F327,2)</f>
        <v>0</v>
      </c>
      <c r="H327" s="201"/>
      <c r="I327" s="202" t="n">
        <f aca="false">ROUND(E327*H327,2)</f>
        <v>0</v>
      </c>
      <c r="J327" s="201"/>
      <c r="K327" s="202" t="n">
        <f aca="false">ROUND(E327*J327,2)</f>
        <v>0</v>
      </c>
      <c r="L327" s="202" t="n">
        <v>15</v>
      </c>
      <c r="M327" s="202" t="n">
        <f aca="false">G327*(1+L327/100)</f>
        <v>0</v>
      </c>
      <c r="N327" s="200" t="n">
        <v>7E-005</v>
      </c>
      <c r="O327" s="200" t="n">
        <f aca="false">ROUND(E327*N327,2)</f>
        <v>0.05</v>
      </c>
      <c r="P327" s="200" t="n">
        <v>0</v>
      </c>
      <c r="Q327" s="200" t="n">
        <f aca="false">ROUND(E327*P327,2)</f>
        <v>0</v>
      </c>
      <c r="R327" s="202" t="s">
        <v>547</v>
      </c>
      <c r="S327" s="202" t="s">
        <v>246</v>
      </c>
      <c r="T327" s="203" t="s">
        <v>246</v>
      </c>
      <c r="U327" s="204" t="n">
        <v>0.03</v>
      </c>
      <c r="V327" s="204" t="n">
        <f aca="false">ROUND(E327*U327,2)</f>
        <v>22.74</v>
      </c>
      <c r="W327" s="204"/>
      <c r="X327" s="204" t="s">
        <v>259</v>
      </c>
      <c r="Y327" s="204" t="s">
        <v>229</v>
      </c>
      <c r="Z327" s="205"/>
      <c r="AA327" s="205"/>
      <c r="AB327" s="205"/>
      <c r="AC327" s="205"/>
      <c r="AD327" s="205"/>
      <c r="AE327" s="205"/>
      <c r="AF327" s="205"/>
      <c r="AG327" s="205" t="s">
        <v>260</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2" collapsed="false">
      <c r="A328" s="206"/>
      <c r="B328" s="207"/>
      <c r="C328" s="210" t="s">
        <v>548</v>
      </c>
      <c r="D328" s="211"/>
      <c r="E328" s="212" t="n">
        <v>757.98798</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34</v>
      </c>
      <c r="AH328" s="205" t="n">
        <v>5</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196" t="n">
        <v>42</v>
      </c>
      <c r="B329" s="197" t="s">
        <v>553</v>
      </c>
      <c r="C329" s="198" t="s">
        <v>554</v>
      </c>
      <c r="D329" s="199" t="s">
        <v>294</v>
      </c>
      <c r="E329" s="200" t="n">
        <v>757.98798</v>
      </c>
      <c r="F329" s="201"/>
      <c r="G329" s="202" t="n">
        <f aca="false">ROUND(E329*F329,2)</f>
        <v>0</v>
      </c>
      <c r="H329" s="201"/>
      <c r="I329" s="202" t="n">
        <f aca="false">ROUND(E329*H329,2)</f>
        <v>0</v>
      </c>
      <c r="J329" s="201"/>
      <c r="K329" s="202" t="n">
        <f aca="false">ROUND(E329*J329,2)</f>
        <v>0</v>
      </c>
      <c r="L329" s="202" t="n">
        <v>15</v>
      </c>
      <c r="M329" s="202" t="n">
        <f aca="false">G329*(1+L329/100)</f>
        <v>0</v>
      </c>
      <c r="N329" s="200" t="n">
        <v>0.00016</v>
      </c>
      <c r="O329" s="200" t="n">
        <f aca="false">ROUND(E329*N329,2)</f>
        <v>0.12</v>
      </c>
      <c r="P329" s="200" t="n">
        <v>0</v>
      </c>
      <c r="Q329" s="200" t="n">
        <f aca="false">ROUND(E329*P329,2)</f>
        <v>0</v>
      </c>
      <c r="R329" s="202" t="s">
        <v>547</v>
      </c>
      <c r="S329" s="202" t="s">
        <v>246</v>
      </c>
      <c r="T329" s="203" t="s">
        <v>246</v>
      </c>
      <c r="U329" s="204" t="n">
        <v>0.11</v>
      </c>
      <c r="V329" s="204" t="n">
        <f aca="false">ROUND(E329*U329,2)</f>
        <v>83.38</v>
      </c>
      <c r="W329" s="204"/>
      <c r="X329" s="204" t="s">
        <v>259</v>
      </c>
      <c r="Y329" s="204" t="s">
        <v>229</v>
      </c>
      <c r="Z329" s="205"/>
      <c r="AA329" s="205"/>
      <c r="AB329" s="205"/>
      <c r="AC329" s="205"/>
      <c r="AD329" s="205"/>
      <c r="AE329" s="205"/>
      <c r="AF329" s="205"/>
      <c r="AG329" s="205" t="s">
        <v>260</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2" collapsed="false">
      <c r="A330" s="206"/>
      <c r="B330" s="207"/>
      <c r="C330" s="210" t="s">
        <v>328</v>
      </c>
      <c r="D330" s="211"/>
      <c r="E330" s="212"/>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34</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0" t="s">
        <v>297</v>
      </c>
      <c r="D331" s="211"/>
      <c r="E331" s="212"/>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234</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0" t="s">
        <v>329</v>
      </c>
      <c r="D332" s="211"/>
      <c r="E332" s="212" t="n">
        <v>9.1</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34</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0" t="s">
        <v>330</v>
      </c>
      <c r="D333" s="211"/>
      <c r="E333" s="212" t="n">
        <v>7.7</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34</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10" t="s">
        <v>300</v>
      </c>
      <c r="D334" s="211"/>
      <c r="E334" s="212"/>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34</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3" collapsed="false">
      <c r="A335" s="206"/>
      <c r="B335" s="207"/>
      <c r="C335" s="210" t="s">
        <v>331</v>
      </c>
      <c r="D335" s="211"/>
      <c r="E335" s="212" t="n">
        <v>5.5</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34</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06"/>
      <c r="B336" s="207"/>
      <c r="C336" s="210" t="s">
        <v>332</v>
      </c>
      <c r="D336" s="211"/>
      <c r="E336" s="212" t="n">
        <v>7.6</v>
      </c>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34</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10" t="s">
        <v>333</v>
      </c>
      <c r="D337" s="211"/>
      <c r="E337" s="212" t="n">
        <v>6</v>
      </c>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34</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10" t="s">
        <v>304</v>
      </c>
      <c r="D338" s="211"/>
      <c r="E338" s="212"/>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234</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3" collapsed="false">
      <c r="A339" s="206"/>
      <c r="B339" s="207"/>
      <c r="C339" s="210" t="s">
        <v>334</v>
      </c>
      <c r="D339" s="211"/>
      <c r="E339" s="212" t="n">
        <v>5.5</v>
      </c>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34</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10" t="s">
        <v>335</v>
      </c>
      <c r="D340" s="211"/>
      <c r="E340" s="212" t="n">
        <v>6</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34</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10" t="s">
        <v>336</v>
      </c>
      <c r="D341" s="211"/>
      <c r="E341" s="212" t="n">
        <v>6</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34</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3" collapsed="false">
      <c r="A342" s="206"/>
      <c r="B342" s="207"/>
      <c r="C342" s="210" t="s">
        <v>337</v>
      </c>
      <c r="D342" s="211"/>
      <c r="E342" s="212" t="n">
        <v>5.5</v>
      </c>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34</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10" t="s">
        <v>309</v>
      </c>
      <c r="D343" s="211"/>
      <c r="E343" s="212"/>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34</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3" collapsed="false">
      <c r="A344" s="206"/>
      <c r="B344" s="207"/>
      <c r="C344" s="210" t="s">
        <v>338</v>
      </c>
      <c r="D344" s="211"/>
      <c r="E344" s="212" t="n">
        <v>5.5</v>
      </c>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234</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0" t="s">
        <v>339</v>
      </c>
      <c r="D345" s="211"/>
      <c r="E345" s="212" t="n">
        <v>5.5</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34</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10" t="s">
        <v>376</v>
      </c>
      <c r="D346" s="211"/>
      <c r="E346" s="212"/>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34</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10" t="s">
        <v>297</v>
      </c>
      <c r="D347" s="211"/>
      <c r="E347" s="212"/>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34</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10" t="s">
        <v>377</v>
      </c>
      <c r="D348" s="211"/>
      <c r="E348" s="212" t="n">
        <v>10.51275</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34</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0" t="s">
        <v>378</v>
      </c>
      <c r="D349" s="211"/>
      <c r="E349" s="212" t="n">
        <v>11.08604</v>
      </c>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34</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0" t="s">
        <v>300</v>
      </c>
      <c r="D350" s="211"/>
      <c r="E350" s="212"/>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34</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0" t="s">
        <v>379</v>
      </c>
      <c r="D351" s="211"/>
      <c r="E351" s="212" t="n">
        <v>11.82153</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34</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0" t="s">
        <v>380</v>
      </c>
      <c r="D352" s="211"/>
      <c r="E352" s="212" t="n">
        <v>5.36291</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34</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0" t="s">
        <v>381</v>
      </c>
      <c r="D353" s="211"/>
      <c r="E353" s="212" t="n">
        <v>12.616</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34</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0" t="s">
        <v>304</v>
      </c>
      <c r="D354" s="211"/>
      <c r="E354" s="212"/>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34</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0" t="s">
        <v>382</v>
      </c>
      <c r="D355" s="211"/>
      <c r="E355" s="212" t="n">
        <v>11.51947</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34</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0" t="s">
        <v>383</v>
      </c>
      <c r="D356" s="211"/>
      <c r="E356" s="212" t="n">
        <v>13.2601</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34</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0" t="s">
        <v>384</v>
      </c>
      <c r="D357" s="211"/>
      <c r="E357" s="212" t="n">
        <v>13.0606</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34</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0" t="s">
        <v>385</v>
      </c>
      <c r="D358" s="211"/>
      <c r="E358" s="212" t="n">
        <v>11.51735</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234</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0" t="s">
        <v>309</v>
      </c>
      <c r="D359" s="211"/>
      <c r="E359" s="212"/>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34</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0" t="s">
        <v>386</v>
      </c>
      <c r="D360" s="211"/>
      <c r="E360" s="212" t="n">
        <v>13.63389</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34</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10" t="s">
        <v>387</v>
      </c>
      <c r="D361" s="211"/>
      <c r="E361" s="212" t="n">
        <v>13.69734</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234</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0" t="s">
        <v>555</v>
      </c>
      <c r="D362" s="211"/>
      <c r="E362" s="212" t="n">
        <v>560</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34</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0" collapsed="false">
      <c r="A363" s="188" t="s">
        <v>221</v>
      </c>
      <c r="B363" s="189" t="s">
        <v>180</v>
      </c>
      <c r="C363" s="190" t="s">
        <v>104</v>
      </c>
      <c r="D363" s="191"/>
      <c r="E363" s="192"/>
      <c r="F363" s="193"/>
      <c r="G363" s="193" t="n">
        <f aca="false">SUMIF(AG364:AG368,"&lt;&gt;NOR",G364:G368)</f>
        <v>0</v>
      </c>
      <c r="H363" s="193"/>
      <c r="I363" s="193" t="n">
        <f aca="false">SUM(I364:I368)</f>
        <v>0</v>
      </c>
      <c r="J363" s="193"/>
      <c r="K363" s="193" t="n">
        <f aca="false">SUM(K364:K368)</f>
        <v>0</v>
      </c>
      <c r="L363" s="193"/>
      <c r="M363" s="193" t="n">
        <f aca="false">SUM(M364:M368)</f>
        <v>0</v>
      </c>
      <c r="N363" s="192"/>
      <c r="O363" s="192" t="n">
        <f aca="false">SUM(O364:O368)</f>
        <v>0</v>
      </c>
      <c r="P363" s="192"/>
      <c r="Q363" s="192" t="n">
        <f aca="false">SUM(Q364:Q368)</f>
        <v>0</v>
      </c>
      <c r="R363" s="193"/>
      <c r="S363" s="193"/>
      <c r="T363" s="194"/>
      <c r="U363" s="195"/>
      <c r="V363" s="195" t="n">
        <f aca="false">SUM(V364:V368)</f>
        <v>187.06</v>
      </c>
      <c r="W363" s="195"/>
      <c r="X363" s="195"/>
      <c r="Y363" s="195"/>
      <c r="AG363" s="0" t="s">
        <v>222</v>
      </c>
    </row>
    <row r="364" customFormat="false" ht="12.75" hidden="false" customHeight="false" outlineLevel="1" collapsed="false">
      <c r="A364" s="215" t="n">
        <v>43</v>
      </c>
      <c r="B364" s="216" t="s">
        <v>556</v>
      </c>
      <c r="C364" s="217" t="s">
        <v>557</v>
      </c>
      <c r="D364" s="218" t="s">
        <v>294</v>
      </c>
      <c r="E364" s="219" t="n">
        <v>1.5</v>
      </c>
      <c r="F364" s="220"/>
      <c r="G364" s="221" t="n">
        <f aca="false">ROUND(E364*F364,2)</f>
        <v>0</v>
      </c>
      <c r="H364" s="220"/>
      <c r="I364" s="221" t="n">
        <f aca="false">ROUND(E364*H364,2)</f>
        <v>0</v>
      </c>
      <c r="J364" s="220"/>
      <c r="K364" s="221" t="n">
        <f aca="false">ROUND(E364*J364,2)</f>
        <v>0</v>
      </c>
      <c r="L364" s="221" t="n">
        <v>15</v>
      </c>
      <c r="M364" s="221" t="n">
        <f aca="false">G364*(1+L364/100)</f>
        <v>0</v>
      </c>
      <c r="N364" s="219" t="n">
        <v>0</v>
      </c>
      <c r="O364" s="219" t="n">
        <f aca="false">ROUND(E364*N364,2)</f>
        <v>0</v>
      </c>
      <c r="P364" s="219" t="n">
        <v>0</v>
      </c>
      <c r="Q364" s="219" t="n">
        <f aca="false">ROUND(E364*P364,2)</f>
        <v>0</v>
      </c>
      <c r="R364" s="221" t="s">
        <v>181</v>
      </c>
      <c r="S364" s="221" t="s">
        <v>246</v>
      </c>
      <c r="T364" s="222" t="s">
        <v>246</v>
      </c>
      <c r="U364" s="204" t="n">
        <v>28.04083</v>
      </c>
      <c r="V364" s="204" t="n">
        <f aca="false">ROUND(E364*U364,2)</f>
        <v>42.06</v>
      </c>
      <c r="W364" s="204"/>
      <c r="X364" s="204" t="s">
        <v>259</v>
      </c>
      <c r="Y364" s="204" t="s">
        <v>229</v>
      </c>
      <c r="Z364" s="205"/>
      <c r="AA364" s="205"/>
      <c r="AB364" s="205"/>
      <c r="AC364" s="205"/>
      <c r="AD364" s="205"/>
      <c r="AE364" s="205"/>
      <c r="AF364" s="205"/>
      <c r="AG364" s="205" t="s">
        <v>260</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215" t="n">
        <v>44</v>
      </c>
      <c r="B365" s="216" t="s">
        <v>558</v>
      </c>
      <c r="C365" s="217" t="s">
        <v>559</v>
      </c>
      <c r="D365" s="218" t="s">
        <v>294</v>
      </c>
      <c r="E365" s="219" t="n">
        <v>1.5</v>
      </c>
      <c r="F365" s="220"/>
      <c r="G365" s="221" t="n">
        <f aca="false">ROUND(E365*F365,2)</f>
        <v>0</v>
      </c>
      <c r="H365" s="220"/>
      <c r="I365" s="221" t="n">
        <f aca="false">ROUND(E365*H365,2)</f>
        <v>0</v>
      </c>
      <c r="J365" s="220"/>
      <c r="K365" s="221" t="n">
        <f aca="false">ROUND(E365*J365,2)</f>
        <v>0</v>
      </c>
      <c r="L365" s="221" t="n">
        <v>15</v>
      </c>
      <c r="M365" s="221" t="n">
        <f aca="false">G365*(1+L365/100)</f>
        <v>0</v>
      </c>
      <c r="N365" s="219" t="n">
        <v>0</v>
      </c>
      <c r="O365" s="219" t="n">
        <f aca="false">ROUND(E365*N365,2)</f>
        <v>0</v>
      </c>
      <c r="P365" s="219" t="n">
        <v>0</v>
      </c>
      <c r="Q365" s="219" t="n">
        <f aca="false">ROUND(E365*P365,2)</f>
        <v>0</v>
      </c>
      <c r="R365" s="221" t="s">
        <v>181</v>
      </c>
      <c r="S365" s="221" t="s">
        <v>246</v>
      </c>
      <c r="T365" s="222" t="s">
        <v>246</v>
      </c>
      <c r="U365" s="204" t="n">
        <v>24.6675</v>
      </c>
      <c r="V365" s="204" t="n">
        <f aca="false">ROUND(E365*U365,2)</f>
        <v>37</v>
      </c>
      <c r="W365" s="204"/>
      <c r="X365" s="204" t="s">
        <v>259</v>
      </c>
      <c r="Y365" s="204" t="s">
        <v>229</v>
      </c>
      <c r="Z365" s="205"/>
      <c r="AA365" s="205"/>
      <c r="AB365" s="205"/>
      <c r="AC365" s="205"/>
      <c r="AD365" s="205"/>
      <c r="AE365" s="205"/>
      <c r="AF365" s="205"/>
      <c r="AG365" s="205" t="s">
        <v>260</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15" t="n">
        <v>45</v>
      </c>
      <c r="B366" s="216" t="s">
        <v>560</v>
      </c>
      <c r="C366" s="217" t="s">
        <v>561</v>
      </c>
      <c r="D366" s="218" t="s">
        <v>562</v>
      </c>
      <c r="E366" s="219" t="n">
        <v>10</v>
      </c>
      <c r="F366" s="220"/>
      <c r="G366" s="221" t="n">
        <f aca="false">ROUND(E366*F366,2)</f>
        <v>0</v>
      </c>
      <c r="H366" s="220"/>
      <c r="I366" s="221" t="n">
        <f aca="false">ROUND(E366*H366,2)</f>
        <v>0</v>
      </c>
      <c r="J366" s="220"/>
      <c r="K366" s="221" t="n">
        <f aca="false">ROUND(E366*J366,2)</f>
        <v>0</v>
      </c>
      <c r="L366" s="221" t="n">
        <v>15</v>
      </c>
      <c r="M366" s="221" t="n">
        <f aca="false">G366*(1+L366/100)</f>
        <v>0</v>
      </c>
      <c r="N366" s="219" t="n">
        <v>0</v>
      </c>
      <c r="O366" s="219" t="n">
        <f aca="false">ROUND(E366*N366,2)</f>
        <v>0</v>
      </c>
      <c r="P366" s="219" t="n">
        <v>0</v>
      </c>
      <c r="Q366" s="219" t="n">
        <f aca="false">ROUND(E366*P366,2)</f>
        <v>0</v>
      </c>
      <c r="R366" s="221"/>
      <c r="S366" s="221" t="s">
        <v>226</v>
      </c>
      <c r="T366" s="222" t="s">
        <v>227</v>
      </c>
      <c r="U366" s="204" t="n">
        <v>0</v>
      </c>
      <c r="V366" s="204" t="n">
        <f aca="false">ROUND(E366*U366,2)</f>
        <v>0</v>
      </c>
      <c r="W366" s="204"/>
      <c r="X366" s="204" t="s">
        <v>259</v>
      </c>
      <c r="Y366" s="204" t="s">
        <v>229</v>
      </c>
      <c r="Z366" s="205"/>
      <c r="AA366" s="205"/>
      <c r="AB366" s="205"/>
      <c r="AC366" s="205"/>
      <c r="AD366" s="205"/>
      <c r="AE366" s="205"/>
      <c r="AF366" s="205"/>
      <c r="AG366" s="205" t="s">
        <v>260</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15" t="n">
        <v>46</v>
      </c>
      <c r="B367" s="216" t="s">
        <v>563</v>
      </c>
      <c r="C367" s="217" t="s">
        <v>564</v>
      </c>
      <c r="D367" s="218" t="s">
        <v>562</v>
      </c>
      <c r="E367" s="219" t="n">
        <v>25</v>
      </c>
      <c r="F367" s="220"/>
      <c r="G367" s="221" t="n">
        <f aca="false">ROUND(E367*F367,2)</f>
        <v>0</v>
      </c>
      <c r="H367" s="220"/>
      <c r="I367" s="221" t="n">
        <f aca="false">ROUND(E367*H367,2)</f>
        <v>0</v>
      </c>
      <c r="J367" s="220"/>
      <c r="K367" s="221" t="n">
        <f aca="false">ROUND(E367*J367,2)</f>
        <v>0</v>
      </c>
      <c r="L367" s="221" t="n">
        <v>15</v>
      </c>
      <c r="M367" s="221" t="n">
        <f aca="false">G367*(1+L367/100)</f>
        <v>0</v>
      </c>
      <c r="N367" s="219" t="n">
        <v>0</v>
      </c>
      <c r="O367" s="219" t="n">
        <f aca="false">ROUND(E367*N367,2)</f>
        <v>0</v>
      </c>
      <c r="P367" s="219" t="n">
        <v>0</v>
      </c>
      <c r="Q367" s="219" t="n">
        <f aca="false">ROUND(E367*P367,2)</f>
        <v>0</v>
      </c>
      <c r="R367" s="221"/>
      <c r="S367" s="221" t="s">
        <v>226</v>
      </c>
      <c r="T367" s="222" t="s">
        <v>227</v>
      </c>
      <c r="U367" s="204" t="n">
        <v>0</v>
      </c>
      <c r="V367" s="204" t="n">
        <f aca="false">ROUND(E367*U367,2)</f>
        <v>0</v>
      </c>
      <c r="W367" s="204"/>
      <c r="X367" s="204" t="s">
        <v>259</v>
      </c>
      <c r="Y367" s="204" t="s">
        <v>229</v>
      </c>
      <c r="Z367" s="205"/>
      <c r="AA367" s="205"/>
      <c r="AB367" s="205"/>
      <c r="AC367" s="205"/>
      <c r="AD367" s="205"/>
      <c r="AE367" s="205"/>
      <c r="AF367" s="205"/>
      <c r="AG367" s="205" t="s">
        <v>260</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22.5" hidden="false" customHeight="false" outlineLevel="1" collapsed="false">
      <c r="A368" s="215" t="n">
        <v>47</v>
      </c>
      <c r="B368" s="216" t="s">
        <v>565</v>
      </c>
      <c r="C368" s="217" t="s">
        <v>566</v>
      </c>
      <c r="D368" s="218" t="s">
        <v>418</v>
      </c>
      <c r="E368" s="219" t="n">
        <v>150</v>
      </c>
      <c r="F368" s="220"/>
      <c r="G368" s="221" t="n">
        <f aca="false">ROUND(E368*F368,2)</f>
        <v>0</v>
      </c>
      <c r="H368" s="220"/>
      <c r="I368" s="221" t="n">
        <f aca="false">ROUND(E368*H368,2)</f>
        <v>0</v>
      </c>
      <c r="J368" s="220"/>
      <c r="K368" s="221" t="n">
        <f aca="false">ROUND(E368*J368,2)</f>
        <v>0</v>
      </c>
      <c r="L368" s="221" t="n">
        <v>15</v>
      </c>
      <c r="M368" s="221" t="n">
        <f aca="false">G368*(1+L368/100)</f>
        <v>0</v>
      </c>
      <c r="N368" s="219" t="n">
        <v>0</v>
      </c>
      <c r="O368" s="219" t="n">
        <f aca="false">ROUND(E368*N368,2)</f>
        <v>0</v>
      </c>
      <c r="P368" s="219" t="n">
        <v>0</v>
      </c>
      <c r="Q368" s="219" t="n">
        <f aca="false">ROUND(E368*P368,2)</f>
        <v>0</v>
      </c>
      <c r="R368" s="221"/>
      <c r="S368" s="221" t="s">
        <v>226</v>
      </c>
      <c r="T368" s="222" t="s">
        <v>246</v>
      </c>
      <c r="U368" s="204" t="n">
        <v>0.72</v>
      </c>
      <c r="V368" s="204" t="n">
        <f aca="false">ROUND(E368*U368,2)</f>
        <v>108</v>
      </c>
      <c r="W368" s="204"/>
      <c r="X368" s="204" t="s">
        <v>259</v>
      </c>
      <c r="Y368" s="204" t="s">
        <v>229</v>
      </c>
      <c r="Z368" s="205"/>
      <c r="AA368" s="205"/>
      <c r="AB368" s="205"/>
      <c r="AC368" s="205"/>
      <c r="AD368" s="205"/>
      <c r="AE368" s="205"/>
      <c r="AF368" s="205"/>
      <c r="AG368" s="205" t="s">
        <v>260</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0" collapsed="false">
      <c r="A369" s="188" t="s">
        <v>221</v>
      </c>
      <c r="B369" s="189" t="s">
        <v>183</v>
      </c>
      <c r="C369" s="190" t="s">
        <v>184</v>
      </c>
      <c r="D369" s="191"/>
      <c r="E369" s="192"/>
      <c r="F369" s="193"/>
      <c r="G369" s="193" t="n">
        <f aca="false">SUMIF(AG370:AG382,"&lt;&gt;NOR",G370:G382)</f>
        <v>0</v>
      </c>
      <c r="H369" s="193"/>
      <c r="I369" s="193" t="n">
        <f aca="false">SUM(I370:I382)</f>
        <v>0</v>
      </c>
      <c r="J369" s="193"/>
      <c r="K369" s="193" t="n">
        <f aca="false">SUM(K370:K382)</f>
        <v>0</v>
      </c>
      <c r="L369" s="193"/>
      <c r="M369" s="193" t="n">
        <f aca="false">SUM(M370:M382)</f>
        <v>0</v>
      </c>
      <c r="N369" s="192"/>
      <c r="O369" s="192" t="n">
        <f aca="false">SUM(O370:O382)</f>
        <v>0</v>
      </c>
      <c r="P369" s="192"/>
      <c r="Q369" s="192" t="n">
        <f aca="false">SUM(Q370:Q382)</f>
        <v>0</v>
      </c>
      <c r="R369" s="193"/>
      <c r="S369" s="193"/>
      <c r="T369" s="194"/>
      <c r="U369" s="195"/>
      <c r="V369" s="195" t="n">
        <f aca="false">SUM(V370:V382)</f>
        <v>352.93</v>
      </c>
      <c r="W369" s="195"/>
      <c r="X369" s="195"/>
      <c r="Y369" s="195"/>
      <c r="AG369" s="0" t="s">
        <v>222</v>
      </c>
    </row>
    <row r="370" customFormat="false" ht="22.5" hidden="false" customHeight="false" outlineLevel="1" collapsed="false">
      <c r="A370" s="215" t="n">
        <v>48</v>
      </c>
      <c r="B370" s="216" t="s">
        <v>567</v>
      </c>
      <c r="C370" s="217" t="s">
        <v>568</v>
      </c>
      <c r="D370" s="218" t="s">
        <v>452</v>
      </c>
      <c r="E370" s="219" t="n">
        <v>45.886</v>
      </c>
      <c r="F370" s="220"/>
      <c r="G370" s="221" t="n">
        <f aca="false">ROUND(E370*F370,2)</f>
        <v>0</v>
      </c>
      <c r="H370" s="220"/>
      <c r="I370" s="221" t="n">
        <f aca="false">ROUND(E370*H370,2)</f>
        <v>0</v>
      </c>
      <c r="J370" s="220"/>
      <c r="K370" s="221" t="n">
        <f aca="false">ROUND(E370*J370,2)</f>
        <v>0</v>
      </c>
      <c r="L370" s="221" t="n">
        <v>15</v>
      </c>
      <c r="M370" s="221" t="n">
        <f aca="false">G370*(1+L370/100)</f>
        <v>0</v>
      </c>
      <c r="N370" s="219" t="n">
        <v>0</v>
      </c>
      <c r="O370" s="219" t="n">
        <f aca="false">ROUND(E370*N370,2)</f>
        <v>0</v>
      </c>
      <c r="P370" s="219" t="n">
        <v>0</v>
      </c>
      <c r="Q370" s="219" t="n">
        <f aca="false">ROUND(E370*P370,2)</f>
        <v>0</v>
      </c>
      <c r="R370" s="221" t="s">
        <v>400</v>
      </c>
      <c r="S370" s="221" t="s">
        <v>246</v>
      </c>
      <c r="T370" s="222" t="s">
        <v>246</v>
      </c>
      <c r="U370" s="204" t="n">
        <v>2.01</v>
      </c>
      <c r="V370" s="204" t="n">
        <f aca="false">ROUND(E370*U370,2)</f>
        <v>92.23</v>
      </c>
      <c r="W370" s="204"/>
      <c r="X370" s="204" t="s">
        <v>569</v>
      </c>
      <c r="Y370" s="204" t="s">
        <v>229</v>
      </c>
      <c r="Z370" s="205"/>
      <c r="AA370" s="205"/>
      <c r="AB370" s="205"/>
      <c r="AC370" s="205"/>
      <c r="AD370" s="205"/>
      <c r="AE370" s="205"/>
      <c r="AF370" s="205"/>
      <c r="AG370" s="205" t="s">
        <v>570</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22.5" hidden="false" customHeight="false" outlineLevel="1" collapsed="false">
      <c r="A371" s="196" t="n">
        <v>49</v>
      </c>
      <c r="B371" s="197" t="s">
        <v>571</v>
      </c>
      <c r="C371" s="198" t="s">
        <v>572</v>
      </c>
      <c r="D371" s="199" t="s">
        <v>452</v>
      </c>
      <c r="E371" s="200" t="n">
        <v>183.544</v>
      </c>
      <c r="F371" s="201"/>
      <c r="G371" s="202" t="n">
        <f aca="false">ROUND(E371*F371,2)</f>
        <v>0</v>
      </c>
      <c r="H371" s="201"/>
      <c r="I371" s="202" t="n">
        <f aca="false">ROUND(E371*H371,2)</f>
        <v>0</v>
      </c>
      <c r="J371" s="201"/>
      <c r="K371" s="202" t="n">
        <f aca="false">ROUND(E371*J371,2)</f>
        <v>0</v>
      </c>
      <c r="L371" s="202" t="n">
        <v>15</v>
      </c>
      <c r="M371" s="202" t="n">
        <f aca="false">G371*(1+L371/100)</f>
        <v>0</v>
      </c>
      <c r="N371" s="200" t="n">
        <v>0</v>
      </c>
      <c r="O371" s="200" t="n">
        <f aca="false">ROUND(E371*N371,2)</f>
        <v>0</v>
      </c>
      <c r="P371" s="200" t="n">
        <v>0</v>
      </c>
      <c r="Q371" s="200" t="n">
        <f aca="false">ROUND(E371*P371,2)</f>
        <v>0</v>
      </c>
      <c r="R371" s="202" t="s">
        <v>400</v>
      </c>
      <c r="S371" s="202" t="s">
        <v>246</v>
      </c>
      <c r="T371" s="203" t="s">
        <v>246</v>
      </c>
      <c r="U371" s="204" t="n">
        <v>0.96</v>
      </c>
      <c r="V371" s="204" t="n">
        <f aca="false">ROUND(E371*U371,2)</f>
        <v>176.2</v>
      </c>
      <c r="W371" s="204"/>
      <c r="X371" s="204" t="s">
        <v>259</v>
      </c>
      <c r="Y371" s="204" t="s">
        <v>229</v>
      </c>
      <c r="Z371" s="205"/>
      <c r="AA371" s="205"/>
      <c r="AB371" s="205"/>
      <c r="AC371" s="205"/>
      <c r="AD371" s="205"/>
      <c r="AE371" s="205"/>
      <c r="AF371" s="205"/>
      <c r="AG371" s="205" t="s">
        <v>260</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2" collapsed="false">
      <c r="A372" s="206"/>
      <c r="B372" s="207"/>
      <c r="C372" s="210" t="s">
        <v>573</v>
      </c>
      <c r="D372" s="211"/>
      <c r="E372" s="212" t="n">
        <v>183.544</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34</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15" t="n">
        <v>50</v>
      </c>
      <c r="B373" s="216" t="s">
        <v>574</v>
      </c>
      <c r="C373" s="217" t="s">
        <v>575</v>
      </c>
      <c r="D373" s="218" t="s">
        <v>452</v>
      </c>
      <c r="E373" s="219" t="n">
        <v>45.886</v>
      </c>
      <c r="F373" s="220"/>
      <c r="G373" s="221" t="n">
        <f aca="false">ROUND(E373*F373,2)</f>
        <v>0</v>
      </c>
      <c r="H373" s="220"/>
      <c r="I373" s="221" t="n">
        <f aca="false">ROUND(E373*H373,2)</f>
        <v>0</v>
      </c>
      <c r="J373" s="220"/>
      <c r="K373" s="221" t="n">
        <f aca="false">ROUND(E373*J373,2)</f>
        <v>0</v>
      </c>
      <c r="L373" s="221" t="n">
        <v>15</v>
      </c>
      <c r="M373" s="221" t="n">
        <f aca="false">G373*(1+L373/100)</f>
        <v>0</v>
      </c>
      <c r="N373" s="219" t="n">
        <v>0</v>
      </c>
      <c r="O373" s="219" t="n">
        <f aca="false">ROUND(E373*N373,2)</f>
        <v>0</v>
      </c>
      <c r="P373" s="219" t="n">
        <v>0</v>
      </c>
      <c r="Q373" s="219" t="n">
        <f aca="false">ROUND(E373*P373,2)</f>
        <v>0</v>
      </c>
      <c r="R373" s="221" t="s">
        <v>400</v>
      </c>
      <c r="S373" s="221" t="s">
        <v>246</v>
      </c>
      <c r="T373" s="222" t="s">
        <v>246</v>
      </c>
      <c r="U373" s="204" t="n">
        <v>0.94</v>
      </c>
      <c r="V373" s="204" t="n">
        <f aca="false">ROUND(E373*U373,2)</f>
        <v>43.13</v>
      </c>
      <c r="W373" s="204"/>
      <c r="X373" s="204" t="s">
        <v>569</v>
      </c>
      <c r="Y373" s="204" t="s">
        <v>229</v>
      </c>
      <c r="Z373" s="205"/>
      <c r="AA373" s="205"/>
      <c r="AB373" s="205"/>
      <c r="AC373" s="205"/>
      <c r="AD373" s="205"/>
      <c r="AE373" s="205"/>
      <c r="AF373" s="205"/>
      <c r="AG373" s="205" t="s">
        <v>570</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22.5" hidden="false" customHeight="false" outlineLevel="1" collapsed="false">
      <c r="A374" s="196" t="n">
        <v>51</v>
      </c>
      <c r="B374" s="197" t="s">
        <v>576</v>
      </c>
      <c r="C374" s="198" t="s">
        <v>577</v>
      </c>
      <c r="D374" s="199" t="s">
        <v>452</v>
      </c>
      <c r="E374" s="200" t="n">
        <v>183.544</v>
      </c>
      <c r="F374" s="201"/>
      <c r="G374" s="202" t="n">
        <f aca="false">ROUND(E374*F374,2)</f>
        <v>0</v>
      </c>
      <c r="H374" s="201"/>
      <c r="I374" s="202" t="n">
        <f aca="false">ROUND(E374*H374,2)</f>
        <v>0</v>
      </c>
      <c r="J374" s="201"/>
      <c r="K374" s="202" t="n">
        <f aca="false">ROUND(E374*J374,2)</f>
        <v>0</v>
      </c>
      <c r="L374" s="202" t="n">
        <v>15</v>
      </c>
      <c r="M374" s="202" t="n">
        <f aca="false">G374*(1+L374/100)</f>
        <v>0</v>
      </c>
      <c r="N374" s="200" t="n">
        <v>0</v>
      </c>
      <c r="O374" s="200" t="n">
        <f aca="false">ROUND(E374*N374,2)</f>
        <v>0</v>
      </c>
      <c r="P374" s="200" t="n">
        <v>0</v>
      </c>
      <c r="Q374" s="200" t="n">
        <f aca="false">ROUND(E374*P374,2)</f>
        <v>0</v>
      </c>
      <c r="R374" s="202" t="s">
        <v>400</v>
      </c>
      <c r="S374" s="202" t="s">
        <v>246</v>
      </c>
      <c r="T374" s="203" t="s">
        <v>246</v>
      </c>
      <c r="U374" s="204" t="n">
        <v>0.11</v>
      </c>
      <c r="V374" s="204" t="n">
        <f aca="false">ROUND(E374*U374,2)</f>
        <v>20.19</v>
      </c>
      <c r="W374" s="204"/>
      <c r="X374" s="204" t="s">
        <v>259</v>
      </c>
      <c r="Y374" s="204" t="s">
        <v>229</v>
      </c>
      <c r="Z374" s="205"/>
      <c r="AA374" s="205"/>
      <c r="AB374" s="205"/>
      <c r="AC374" s="205"/>
      <c r="AD374" s="205"/>
      <c r="AE374" s="205"/>
      <c r="AF374" s="205"/>
      <c r="AG374" s="205" t="s">
        <v>260</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2" collapsed="false">
      <c r="A375" s="206"/>
      <c r="B375" s="207"/>
      <c r="C375" s="210" t="s">
        <v>573</v>
      </c>
      <c r="D375" s="211"/>
      <c r="E375" s="212" t="n">
        <v>183.544</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34</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52</v>
      </c>
      <c r="B376" s="197" t="s">
        <v>578</v>
      </c>
      <c r="C376" s="198" t="s">
        <v>579</v>
      </c>
      <c r="D376" s="199" t="s">
        <v>452</v>
      </c>
      <c r="E376" s="200" t="n">
        <v>43.2154</v>
      </c>
      <c r="F376" s="201"/>
      <c r="G376" s="202" t="n">
        <f aca="false">ROUND(E376*F376,2)</f>
        <v>0</v>
      </c>
      <c r="H376" s="201"/>
      <c r="I376" s="202" t="n">
        <f aca="false">ROUND(E376*H376,2)</f>
        <v>0</v>
      </c>
      <c r="J376" s="201"/>
      <c r="K376" s="202" t="n">
        <f aca="false">ROUND(E376*J376,2)</f>
        <v>0</v>
      </c>
      <c r="L376" s="202" t="n">
        <v>15</v>
      </c>
      <c r="M376" s="202" t="n">
        <f aca="false">G376*(1+L376/100)</f>
        <v>0</v>
      </c>
      <c r="N376" s="200" t="n">
        <v>0</v>
      </c>
      <c r="O376" s="200" t="n">
        <f aca="false">ROUND(E376*N376,2)</f>
        <v>0</v>
      </c>
      <c r="P376" s="200" t="n">
        <v>0</v>
      </c>
      <c r="Q376" s="200" t="n">
        <f aca="false">ROUND(E376*P376,2)</f>
        <v>0</v>
      </c>
      <c r="R376" s="202" t="s">
        <v>400</v>
      </c>
      <c r="S376" s="202" t="s">
        <v>246</v>
      </c>
      <c r="T376" s="203" t="s">
        <v>246</v>
      </c>
      <c r="U376" s="204" t="n">
        <v>0.49</v>
      </c>
      <c r="V376" s="204" t="n">
        <f aca="false">ROUND(E376*U376,2)</f>
        <v>21.18</v>
      </c>
      <c r="W376" s="204"/>
      <c r="X376" s="204" t="s">
        <v>259</v>
      </c>
      <c r="Y376" s="204" t="s">
        <v>229</v>
      </c>
      <c r="Z376" s="205"/>
      <c r="AA376" s="205"/>
      <c r="AB376" s="205"/>
      <c r="AC376" s="205"/>
      <c r="AD376" s="205"/>
      <c r="AE376" s="205"/>
      <c r="AF376" s="205"/>
      <c r="AG376" s="205" t="s">
        <v>580</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2" collapsed="false">
      <c r="A377" s="206"/>
      <c r="B377" s="207"/>
      <c r="C377" s="208" t="s">
        <v>581</v>
      </c>
      <c r="D377" s="208"/>
      <c r="E377" s="208"/>
      <c r="F377" s="208"/>
      <c r="G377" s="208"/>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3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196" t="n">
        <v>53</v>
      </c>
      <c r="B378" s="197" t="s">
        <v>582</v>
      </c>
      <c r="C378" s="198" t="s">
        <v>583</v>
      </c>
      <c r="D378" s="199" t="s">
        <v>452</v>
      </c>
      <c r="E378" s="200" t="n">
        <v>871.834</v>
      </c>
      <c r="F378" s="201"/>
      <c r="G378" s="202" t="n">
        <f aca="false">ROUND(E378*F378,2)</f>
        <v>0</v>
      </c>
      <c r="H378" s="201"/>
      <c r="I378" s="202" t="n">
        <f aca="false">ROUND(E378*H378,2)</f>
        <v>0</v>
      </c>
      <c r="J378" s="201"/>
      <c r="K378" s="202" t="n">
        <f aca="false">ROUND(E378*J378,2)</f>
        <v>0</v>
      </c>
      <c r="L378" s="202" t="n">
        <v>15</v>
      </c>
      <c r="M378" s="202" t="n">
        <f aca="false">G378*(1+L378/100)</f>
        <v>0</v>
      </c>
      <c r="N378" s="200" t="n">
        <v>0</v>
      </c>
      <c r="O378" s="200" t="n">
        <f aca="false">ROUND(E378*N378,2)</f>
        <v>0</v>
      </c>
      <c r="P378" s="200" t="n">
        <v>0</v>
      </c>
      <c r="Q378" s="200" t="n">
        <f aca="false">ROUND(E378*P378,2)</f>
        <v>0</v>
      </c>
      <c r="R378" s="202" t="s">
        <v>400</v>
      </c>
      <c r="S378" s="202" t="s">
        <v>246</v>
      </c>
      <c r="T378" s="203" t="s">
        <v>246</v>
      </c>
      <c r="U378" s="204" t="n">
        <v>0</v>
      </c>
      <c r="V378" s="204" t="n">
        <f aca="false">ROUND(E378*U378,2)</f>
        <v>0</v>
      </c>
      <c r="W378" s="204"/>
      <c r="X378" s="204" t="s">
        <v>259</v>
      </c>
      <c r="Y378" s="204" t="s">
        <v>229</v>
      </c>
      <c r="Z378" s="205"/>
      <c r="AA378" s="205"/>
      <c r="AB378" s="205"/>
      <c r="AC378" s="205"/>
      <c r="AD378" s="205"/>
      <c r="AE378" s="205"/>
      <c r="AF378" s="205"/>
      <c r="AG378" s="205" t="s">
        <v>260</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10" t="s">
        <v>584</v>
      </c>
      <c r="D379" s="211"/>
      <c r="E379" s="212" t="n">
        <v>871.834</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34</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196" t="n">
        <v>54</v>
      </c>
      <c r="B380" s="197" t="s">
        <v>585</v>
      </c>
      <c r="C380" s="198" t="s">
        <v>586</v>
      </c>
      <c r="D380" s="199" t="s">
        <v>452</v>
      </c>
      <c r="E380" s="200" t="n">
        <v>19.5491</v>
      </c>
      <c r="F380" s="201"/>
      <c r="G380" s="202" t="n">
        <f aca="false">ROUND(E380*F380,2)</f>
        <v>0</v>
      </c>
      <c r="H380" s="201"/>
      <c r="I380" s="202" t="n">
        <f aca="false">ROUND(E380*H380,2)</f>
        <v>0</v>
      </c>
      <c r="J380" s="201"/>
      <c r="K380" s="202" t="n">
        <f aca="false">ROUND(E380*J380,2)</f>
        <v>0</v>
      </c>
      <c r="L380" s="202" t="n">
        <v>15</v>
      </c>
      <c r="M380" s="202" t="n">
        <f aca="false">G380*(1+L380/100)</f>
        <v>0</v>
      </c>
      <c r="N380" s="200" t="n">
        <v>0</v>
      </c>
      <c r="O380" s="200" t="n">
        <f aca="false">ROUND(E380*N380,2)</f>
        <v>0</v>
      </c>
      <c r="P380" s="200" t="n">
        <v>0</v>
      </c>
      <c r="Q380" s="200" t="n">
        <f aca="false">ROUND(E380*P380,2)</f>
        <v>0</v>
      </c>
      <c r="R380" s="202" t="s">
        <v>400</v>
      </c>
      <c r="S380" s="202" t="s">
        <v>246</v>
      </c>
      <c r="T380" s="203" t="s">
        <v>246</v>
      </c>
      <c r="U380" s="204" t="n">
        <v>0</v>
      </c>
      <c r="V380" s="204" t="n">
        <f aca="false">ROUND(E380*U380,2)</f>
        <v>0</v>
      </c>
      <c r="W380" s="204"/>
      <c r="X380" s="204" t="s">
        <v>259</v>
      </c>
      <c r="Y380" s="204" t="s">
        <v>229</v>
      </c>
      <c r="Z380" s="205"/>
      <c r="AA380" s="205"/>
      <c r="AB380" s="205"/>
      <c r="AC380" s="205"/>
      <c r="AD380" s="205"/>
      <c r="AE380" s="205"/>
      <c r="AF380" s="205"/>
      <c r="AG380" s="205" t="s">
        <v>260</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2" collapsed="false">
      <c r="A381" s="206"/>
      <c r="B381" s="207"/>
      <c r="C381" s="210" t="s">
        <v>587</v>
      </c>
      <c r="D381" s="211"/>
      <c r="E381" s="212" t="n">
        <v>19.5491</v>
      </c>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234</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22.5" hidden="false" customHeight="false" outlineLevel="1" collapsed="false">
      <c r="A382" s="196" t="n">
        <v>55</v>
      </c>
      <c r="B382" s="197" t="s">
        <v>588</v>
      </c>
      <c r="C382" s="198" t="s">
        <v>589</v>
      </c>
      <c r="D382" s="199" t="s">
        <v>452</v>
      </c>
      <c r="E382" s="200" t="n">
        <v>26.3369</v>
      </c>
      <c r="F382" s="201"/>
      <c r="G382" s="202" t="n">
        <f aca="false">ROUND(E382*F382,2)</f>
        <v>0</v>
      </c>
      <c r="H382" s="201"/>
      <c r="I382" s="202" t="n">
        <f aca="false">ROUND(E382*H382,2)</f>
        <v>0</v>
      </c>
      <c r="J382" s="201"/>
      <c r="K382" s="202" t="n">
        <f aca="false">ROUND(E382*J382,2)</f>
        <v>0</v>
      </c>
      <c r="L382" s="202" t="n">
        <v>15</v>
      </c>
      <c r="M382" s="202" t="n">
        <f aca="false">G382*(1+L382/100)</f>
        <v>0</v>
      </c>
      <c r="N382" s="200" t="n">
        <v>0</v>
      </c>
      <c r="O382" s="200" t="n">
        <f aca="false">ROUND(E382*N382,2)</f>
        <v>0</v>
      </c>
      <c r="P382" s="200" t="n">
        <v>0</v>
      </c>
      <c r="Q382" s="200" t="n">
        <f aca="false">ROUND(E382*P382,2)</f>
        <v>0</v>
      </c>
      <c r="R382" s="202" t="s">
        <v>400</v>
      </c>
      <c r="S382" s="202" t="s">
        <v>246</v>
      </c>
      <c r="T382" s="203" t="s">
        <v>246</v>
      </c>
      <c r="U382" s="204" t="n">
        <v>0</v>
      </c>
      <c r="V382" s="204" t="n">
        <f aca="false">ROUND(E382*U382,2)</f>
        <v>0</v>
      </c>
      <c r="W382" s="204"/>
      <c r="X382" s="204" t="s">
        <v>259</v>
      </c>
      <c r="Y382" s="204" t="s">
        <v>229</v>
      </c>
      <c r="Z382" s="205"/>
      <c r="AA382" s="205"/>
      <c r="AB382" s="205"/>
      <c r="AC382" s="205"/>
      <c r="AD382" s="205"/>
      <c r="AE382" s="205"/>
      <c r="AF382" s="205"/>
      <c r="AG382" s="205" t="s">
        <v>260</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66"/>
      <c r="B383" s="172"/>
      <c r="C383" s="223"/>
      <c r="D383" s="174"/>
      <c r="E383" s="166"/>
      <c r="F383" s="166"/>
      <c r="G383" s="166"/>
      <c r="H383" s="166"/>
      <c r="I383" s="166"/>
      <c r="J383" s="166"/>
      <c r="K383" s="166"/>
      <c r="L383" s="166"/>
      <c r="M383" s="166"/>
      <c r="N383" s="166"/>
      <c r="O383" s="166"/>
      <c r="P383" s="166"/>
      <c r="Q383" s="166"/>
      <c r="R383" s="166"/>
      <c r="S383" s="166"/>
      <c r="T383" s="166"/>
      <c r="U383" s="166"/>
      <c r="V383" s="166"/>
      <c r="W383" s="166"/>
      <c r="X383" s="166"/>
      <c r="Y383" s="166"/>
      <c r="AE383" s="0" t="n">
        <v>15</v>
      </c>
      <c r="AF383" s="0" t="n">
        <v>21</v>
      </c>
      <c r="AG383" s="0" t="s">
        <v>207</v>
      </c>
    </row>
    <row r="384" customFormat="false" ht="12.75" hidden="false" customHeight="false" outlineLevel="0" collapsed="false">
      <c r="A384" s="224"/>
      <c r="B384" s="225" t="s">
        <v>20</v>
      </c>
      <c r="C384" s="226"/>
      <c r="D384" s="227"/>
      <c r="E384" s="228"/>
      <c r="F384" s="228"/>
      <c r="G384" s="229" t="n">
        <f aca="false">G8+G44+G96+G118+G126+G192+G195+G213+G219+G281+G322+G363+G369</f>
        <v>0</v>
      </c>
      <c r="H384" s="166"/>
      <c r="I384" s="166"/>
      <c r="J384" s="166"/>
      <c r="K384" s="166"/>
      <c r="L384" s="166"/>
      <c r="M384" s="166"/>
      <c r="N384" s="166"/>
      <c r="O384" s="166"/>
      <c r="P384" s="166"/>
      <c r="Q384" s="166"/>
      <c r="R384" s="166"/>
      <c r="S384" s="166"/>
      <c r="T384" s="166"/>
      <c r="U384" s="166"/>
      <c r="V384" s="166"/>
      <c r="W384" s="166"/>
      <c r="X384" s="166"/>
      <c r="Y384" s="166"/>
      <c r="AE384" s="0" t="n">
        <f aca="false">SUMIF(L7:L382,AE383,G7:G382)</f>
        <v>0</v>
      </c>
      <c r="AF384" s="0" t="n">
        <f aca="false">SUMIF(L7:L382,AF383,G7:G382)</f>
        <v>0</v>
      </c>
      <c r="AG384" s="0" t="s">
        <v>289</v>
      </c>
    </row>
    <row r="385" customFormat="false" ht="12.75" hidden="false" customHeight="false" outlineLevel="0" collapsed="false">
      <c r="C385" s="230"/>
      <c r="D385" s="112"/>
      <c r="AG385" s="0" t="s">
        <v>290</v>
      </c>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sheetData>
  <sheetProtection sheet="true" password="8879" formatRows="false"/>
  <mergeCells count="23">
    <mergeCell ref="A1:G1"/>
    <mergeCell ref="C2:G2"/>
    <mergeCell ref="C3:G3"/>
    <mergeCell ref="C4:G4"/>
    <mergeCell ref="C46:G46"/>
    <mergeCell ref="C98:G98"/>
    <mergeCell ref="C101:G101"/>
    <mergeCell ref="C128:G128"/>
    <mergeCell ref="C151:G151"/>
    <mergeCell ref="C153:G153"/>
    <mergeCell ref="C155:G155"/>
    <mergeCell ref="C157:G157"/>
    <mergeCell ref="C159:G159"/>
    <mergeCell ref="C194:G194"/>
    <mergeCell ref="C197:G197"/>
    <mergeCell ref="C215:G215"/>
    <mergeCell ref="C218:G218"/>
    <mergeCell ref="C241:G241"/>
    <mergeCell ref="C258:G258"/>
    <mergeCell ref="C280:G280"/>
    <mergeCell ref="C283:G283"/>
    <mergeCell ref="C302:G302"/>
    <mergeCell ref="C377:G3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52</v>
      </c>
      <c r="C3" s="177" t="s">
        <v>53</v>
      </c>
      <c r="D3" s="177"/>
      <c r="E3" s="177"/>
      <c r="F3" s="177"/>
      <c r="G3" s="177"/>
      <c r="AC3" s="175" t="s">
        <v>192</v>
      </c>
      <c r="AG3" s="0" t="s">
        <v>195</v>
      </c>
    </row>
    <row r="4" customFormat="false" ht="24.75" hidden="false" customHeight="true" outlineLevel="0" collapsed="false">
      <c r="A4" s="178" t="s">
        <v>189</v>
      </c>
      <c r="B4" s="179" t="s">
        <v>56</v>
      </c>
      <c r="C4" s="180" t="s">
        <v>57</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55</v>
      </c>
      <c r="C8" s="190" t="s">
        <v>156</v>
      </c>
      <c r="D8" s="191"/>
      <c r="E8" s="192"/>
      <c r="F8" s="193"/>
      <c r="G8" s="193" t="n">
        <f aca="false">SUMIF(AG9:AG18,"&lt;&gt;NOR",G9:G18)</f>
        <v>0</v>
      </c>
      <c r="H8" s="193"/>
      <c r="I8" s="193" t="n">
        <f aca="false">SUM(I9:I18)</f>
        <v>0</v>
      </c>
      <c r="J8" s="193"/>
      <c r="K8" s="193" t="n">
        <f aca="false">SUM(K9:K18)</f>
        <v>0</v>
      </c>
      <c r="L8" s="193"/>
      <c r="M8" s="193" t="n">
        <f aca="false">SUM(M9:M18)</f>
        <v>0</v>
      </c>
      <c r="N8" s="192"/>
      <c r="O8" s="192" t="n">
        <f aca="false">SUM(O9:O18)</f>
        <v>0.02</v>
      </c>
      <c r="P8" s="192"/>
      <c r="Q8" s="192" t="n">
        <f aca="false">SUM(Q9:Q18)</f>
        <v>0</v>
      </c>
      <c r="R8" s="193"/>
      <c r="S8" s="193"/>
      <c r="T8" s="194"/>
      <c r="U8" s="195"/>
      <c r="V8" s="195" t="n">
        <f aca="false">SUM(V9:V18)</f>
        <v>61.65</v>
      </c>
      <c r="W8" s="195"/>
      <c r="X8" s="195"/>
      <c r="Y8" s="195"/>
      <c r="AG8" s="0" t="s">
        <v>222</v>
      </c>
    </row>
    <row r="9" customFormat="false" ht="22.5" hidden="false" customHeight="false" outlineLevel="1" collapsed="false">
      <c r="A9" s="196" t="n">
        <v>1</v>
      </c>
      <c r="B9" s="197" t="s">
        <v>590</v>
      </c>
      <c r="C9" s="198" t="s">
        <v>591</v>
      </c>
      <c r="D9" s="199" t="s">
        <v>418</v>
      </c>
      <c r="E9" s="200" t="n">
        <v>244</v>
      </c>
      <c r="F9" s="201"/>
      <c r="G9" s="202" t="n">
        <f aca="false">ROUND(E9*F9,2)</f>
        <v>0</v>
      </c>
      <c r="H9" s="201"/>
      <c r="I9" s="202" t="n">
        <f aca="false">ROUND(E9*H9,2)</f>
        <v>0</v>
      </c>
      <c r="J9" s="201"/>
      <c r="K9" s="202" t="n">
        <f aca="false">ROUND(E9*J9,2)</f>
        <v>0</v>
      </c>
      <c r="L9" s="202" t="n">
        <v>15</v>
      </c>
      <c r="M9" s="202" t="n">
        <f aca="false">G9*(1+L9/100)</f>
        <v>0</v>
      </c>
      <c r="N9" s="200" t="n">
        <v>3E-005</v>
      </c>
      <c r="O9" s="200" t="n">
        <f aca="false">ROUND(E9*N9,2)</f>
        <v>0.01</v>
      </c>
      <c r="P9" s="200" t="n">
        <v>0</v>
      </c>
      <c r="Q9" s="200" t="n">
        <f aca="false">ROUND(E9*P9,2)</f>
        <v>0</v>
      </c>
      <c r="R9" s="202" t="s">
        <v>592</v>
      </c>
      <c r="S9" s="202" t="s">
        <v>246</v>
      </c>
      <c r="T9" s="203" t="s">
        <v>246</v>
      </c>
      <c r="U9" s="204" t="n">
        <v>0.129</v>
      </c>
      <c r="V9" s="204" t="n">
        <f aca="false">ROUND(E9*U9,2)</f>
        <v>31.48</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593</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3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196" t="n">
        <v>2</v>
      </c>
      <c r="B11" s="197" t="s">
        <v>594</v>
      </c>
      <c r="C11" s="198" t="s">
        <v>595</v>
      </c>
      <c r="D11" s="199" t="s">
        <v>418</v>
      </c>
      <c r="E11" s="200" t="n">
        <v>60</v>
      </c>
      <c r="F11" s="201"/>
      <c r="G11" s="202" t="n">
        <f aca="false">ROUND(E11*F11,2)</f>
        <v>0</v>
      </c>
      <c r="H11" s="201"/>
      <c r="I11" s="202" t="n">
        <f aca="false">ROUND(E11*H11,2)</f>
        <v>0</v>
      </c>
      <c r="J11" s="201"/>
      <c r="K11" s="202" t="n">
        <f aca="false">ROUND(E11*J11,2)</f>
        <v>0</v>
      </c>
      <c r="L11" s="202" t="n">
        <v>15</v>
      </c>
      <c r="M11" s="202" t="n">
        <f aca="false">G11*(1+L11/100)</f>
        <v>0</v>
      </c>
      <c r="N11" s="200" t="n">
        <v>6E-005</v>
      </c>
      <c r="O11" s="200" t="n">
        <f aca="false">ROUND(E11*N11,2)</f>
        <v>0</v>
      </c>
      <c r="P11" s="200" t="n">
        <v>0</v>
      </c>
      <c r="Q11" s="200" t="n">
        <f aca="false">ROUND(E11*P11,2)</f>
        <v>0</v>
      </c>
      <c r="R11" s="202" t="s">
        <v>592</v>
      </c>
      <c r="S11" s="202" t="s">
        <v>246</v>
      </c>
      <c r="T11" s="203" t="s">
        <v>246</v>
      </c>
      <c r="U11" s="204" t="n">
        <v>0.129</v>
      </c>
      <c r="V11" s="204" t="n">
        <f aca="false">ROUND(E11*U11,2)</f>
        <v>7.74</v>
      </c>
      <c r="W11" s="204"/>
      <c r="X11" s="204" t="s">
        <v>259</v>
      </c>
      <c r="Y11" s="204" t="s">
        <v>229</v>
      </c>
      <c r="Z11" s="205"/>
      <c r="AA11" s="205"/>
      <c r="AB11" s="205"/>
      <c r="AC11" s="205"/>
      <c r="AD11" s="205"/>
      <c r="AE11" s="205"/>
      <c r="AF11" s="205"/>
      <c r="AG11" s="205" t="s">
        <v>26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08" t="s">
        <v>593</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596</v>
      </c>
      <c r="C13" s="198" t="s">
        <v>597</v>
      </c>
      <c r="D13" s="199" t="s">
        <v>418</v>
      </c>
      <c r="E13" s="200" t="n">
        <v>36</v>
      </c>
      <c r="F13" s="201"/>
      <c r="G13" s="202" t="n">
        <f aca="false">ROUND(E13*F13,2)</f>
        <v>0</v>
      </c>
      <c r="H13" s="201"/>
      <c r="I13" s="202" t="n">
        <f aca="false">ROUND(E13*H13,2)</f>
        <v>0</v>
      </c>
      <c r="J13" s="201"/>
      <c r="K13" s="202" t="n">
        <f aca="false">ROUND(E13*J13,2)</f>
        <v>0</v>
      </c>
      <c r="L13" s="202" t="n">
        <v>15</v>
      </c>
      <c r="M13" s="202" t="n">
        <f aca="false">G13*(1+L13/100)</f>
        <v>0</v>
      </c>
      <c r="N13" s="200" t="n">
        <v>6E-005</v>
      </c>
      <c r="O13" s="200" t="n">
        <f aca="false">ROUND(E13*N13,2)</f>
        <v>0</v>
      </c>
      <c r="P13" s="200" t="n">
        <v>0</v>
      </c>
      <c r="Q13" s="200" t="n">
        <f aca="false">ROUND(E13*P13,2)</f>
        <v>0</v>
      </c>
      <c r="R13" s="202" t="s">
        <v>592</v>
      </c>
      <c r="S13" s="202" t="s">
        <v>246</v>
      </c>
      <c r="T13" s="203" t="s">
        <v>246</v>
      </c>
      <c r="U13" s="204" t="n">
        <v>0.142</v>
      </c>
      <c r="V13" s="204" t="n">
        <f aca="false">ROUND(E13*U13,2)</f>
        <v>5.11</v>
      </c>
      <c r="W13" s="204"/>
      <c r="X13" s="204" t="s">
        <v>259</v>
      </c>
      <c r="Y13" s="204" t="s">
        <v>229</v>
      </c>
      <c r="Z13" s="205"/>
      <c r="AA13" s="205"/>
      <c r="AB13" s="205"/>
      <c r="AC13" s="205"/>
      <c r="AD13" s="205"/>
      <c r="AE13" s="205"/>
      <c r="AF13" s="205"/>
      <c r="AG13" s="205" t="s">
        <v>26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593</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3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4</v>
      </c>
      <c r="B15" s="197" t="s">
        <v>598</v>
      </c>
      <c r="C15" s="198" t="s">
        <v>599</v>
      </c>
      <c r="D15" s="199" t="s">
        <v>418</v>
      </c>
      <c r="E15" s="200" t="n">
        <v>110</v>
      </c>
      <c r="F15" s="201"/>
      <c r="G15" s="202" t="n">
        <f aca="false">ROUND(E15*F15,2)</f>
        <v>0</v>
      </c>
      <c r="H15" s="201"/>
      <c r="I15" s="202" t="n">
        <f aca="false">ROUND(E15*H15,2)</f>
        <v>0</v>
      </c>
      <c r="J15" s="201"/>
      <c r="K15" s="202" t="n">
        <f aca="false">ROUND(E15*J15,2)</f>
        <v>0</v>
      </c>
      <c r="L15" s="202" t="n">
        <v>15</v>
      </c>
      <c r="M15" s="202" t="n">
        <f aca="false">G15*(1+L15/100)</f>
        <v>0</v>
      </c>
      <c r="N15" s="200" t="n">
        <v>0.00011</v>
      </c>
      <c r="O15" s="200" t="n">
        <f aca="false">ROUND(E15*N15,2)</f>
        <v>0.01</v>
      </c>
      <c r="P15" s="200" t="n">
        <v>0</v>
      </c>
      <c r="Q15" s="200" t="n">
        <f aca="false">ROUND(E15*P15,2)</f>
        <v>0</v>
      </c>
      <c r="R15" s="202" t="s">
        <v>592</v>
      </c>
      <c r="S15" s="202" t="s">
        <v>246</v>
      </c>
      <c r="T15" s="203" t="s">
        <v>246</v>
      </c>
      <c r="U15" s="204" t="n">
        <v>0.157</v>
      </c>
      <c r="V15" s="204" t="n">
        <f aca="false">ROUND(E15*U15,2)</f>
        <v>17.27</v>
      </c>
      <c r="W15" s="204"/>
      <c r="X15" s="204" t="s">
        <v>259</v>
      </c>
      <c r="Y15" s="204" t="s">
        <v>229</v>
      </c>
      <c r="Z15" s="205"/>
      <c r="AA15" s="205"/>
      <c r="AB15" s="205"/>
      <c r="AC15" s="205"/>
      <c r="AD15" s="205"/>
      <c r="AE15" s="205"/>
      <c r="AF15" s="205"/>
      <c r="AG15" s="205" t="s">
        <v>26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593</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3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600</v>
      </c>
      <c r="C17" s="198" t="s">
        <v>601</v>
      </c>
      <c r="D17" s="199" t="s">
        <v>452</v>
      </c>
      <c r="E17" s="200" t="n">
        <v>0.02518</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602</v>
      </c>
      <c r="S17" s="202" t="s">
        <v>246</v>
      </c>
      <c r="T17" s="203" t="s">
        <v>246</v>
      </c>
      <c r="U17" s="204" t="n">
        <v>1.966</v>
      </c>
      <c r="V17" s="204" t="n">
        <f aca="false">ROUND(E17*U17,2)</f>
        <v>0.05</v>
      </c>
      <c r="W17" s="204"/>
      <c r="X17" s="204" t="s">
        <v>453</v>
      </c>
      <c r="Y17" s="204" t="s">
        <v>229</v>
      </c>
      <c r="Z17" s="205"/>
      <c r="AA17" s="205"/>
      <c r="AB17" s="205"/>
      <c r="AC17" s="205"/>
      <c r="AD17" s="205"/>
      <c r="AE17" s="205"/>
      <c r="AF17" s="205"/>
      <c r="AG17" s="205" t="s">
        <v>45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34" t="s">
        <v>473</v>
      </c>
      <c r="D18" s="234"/>
      <c r="E18" s="234"/>
      <c r="F18" s="234"/>
      <c r="G18" s="23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37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21</v>
      </c>
      <c r="B19" s="189" t="s">
        <v>157</v>
      </c>
      <c r="C19" s="190" t="s">
        <v>158</v>
      </c>
      <c r="D19" s="191"/>
      <c r="E19" s="192"/>
      <c r="F19" s="193"/>
      <c r="G19" s="193" t="n">
        <f aca="false">SUMIF(AG20:AG50,"&lt;&gt;NOR",G20:G50)</f>
        <v>0</v>
      </c>
      <c r="H19" s="193"/>
      <c r="I19" s="193" t="n">
        <f aca="false">SUM(I20:I50)</f>
        <v>0</v>
      </c>
      <c r="J19" s="193"/>
      <c r="K19" s="193" t="n">
        <f aca="false">SUM(K20:K50)</f>
        <v>0</v>
      </c>
      <c r="L19" s="193"/>
      <c r="M19" s="193" t="n">
        <f aca="false">SUM(M20:M50)</f>
        <v>0</v>
      </c>
      <c r="N19" s="192"/>
      <c r="O19" s="192" t="n">
        <f aca="false">SUM(O20:O50)</f>
        <v>0.22</v>
      </c>
      <c r="P19" s="192"/>
      <c r="Q19" s="192" t="n">
        <f aca="false">SUM(Q20:Q50)</f>
        <v>0</v>
      </c>
      <c r="R19" s="193"/>
      <c r="S19" s="193"/>
      <c r="T19" s="194"/>
      <c r="U19" s="195"/>
      <c r="V19" s="195" t="n">
        <f aca="false">SUM(V20:V50)</f>
        <v>164.62</v>
      </c>
      <c r="W19" s="195"/>
      <c r="X19" s="195"/>
      <c r="Y19" s="195"/>
      <c r="AG19" s="0" t="s">
        <v>222</v>
      </c>
    </row>
    <row r="20" customFormat="false" ht="12.75" hidden="false" customHeight="false" outlineLevel="1" collapsed="false">
      <c r="A20" s="215" t="n">
        <v>6</v>
      </c>
      <c r="B20" s="216" t="s">
        <v>603</v>
      </c>
      <c r="C20" s="217" t="s">
        <v>604</v>
      </c>
      <c r="D20" s="218" t="s">
        <v>273</v>
      </c>
      <c r="E20" s="219" t="n">
        <v>6</v>
      </c>
      <c r="F20" s="220"/>
      <c r="G20" s="221" t="n">
        <f aca="false">ROUND(E20*F20,2)</f>
        <v>0</v>
      </c>
      <c r="H20" s="220"/>
      <c r="I20" s="221" t="n">
        <f aca="false">ROUND(E20*H20,2)</f>
        <v>0</v>
      </c>
      <c r="J20" s="220"/>
      <c r="K20" s="221" t="n">
        <f aca="false">ROUND(E20*J20,2)</f>
        <v>0</v>
      </c>
      <c r="L20" s="221" t="n">
        <v>15</v>
      </c>
      <c r="M20" s="221" t="n">
        <f aca="false">G20*(1+L20/100)</f>
        <v>0</v>
      </c>
      <c r="N20" s="219" t="n">
        <v>6E-005</v>
      </c>
      <c r="O20" s="219" t="n">
        <f aca="false">ROUND(E20*N20,2)</f>
        <v>0</v>
      </c>
      <c r="P20" s="219" t="n">
        <v>0</v>
      </c>
      <c r="Q20" s="219" t="n">
        <f aca="false">ROUND(E20*P20,2)</f>
        <v>0</v>
      </c>
      <c r="R20" s="221" t="s">
        <v>592</v>
      </c>
      <c r="S20" s="221" t="s">
        <v>246</v>
      </c>
      <c r="T20" s="222" t="s">
        <v>246</v>
      </c>
      <c r="U20" s="204" t="n">
        <v>0.333</v>
      </c>
      <c r="V20" s="204" t="n">
        <f aca="false">ROUND(E20*U20,2)</f>
        <v>2</v>
      </c>
      <c r="W20" s="204"/>
      <c r="X20" s="204" t="s">
        <v>259</v>
      </c>
      <c r="Y20" s="204" t="s">
        <v>229</v>
      </c>
      <c r="Z20" s="205"/>
      <c r="AA20" s="205"/>
      <c r="AB20" s="205"/>
      <c r="AC20" s="205"/>
      <c r="AD20" s="205"/>
      <c r="AE20" s="205"/>
      <c r="AF20" s="205"/>
      <c r="AG20" s="205" t="s">
        <v>26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33.75" hidden="false" customHeight="false" outlineLevel="1" collapsed="false">
      <c r="A21" s="215" t="n">
        <v>7</v>
      </c>
      <c r="B21" s="216" t="s">
        <v>605</v>
      </c>
      <c r="C21" s="217" t="s">
        <v>606</v>
      </c>
      <c r="D21" s="218" t="s">
        <v>273</v>
      </c>
      <c r="E21" s="219" t="n">
        <v>3</v>
      </c>
      <c r="F21" s="220"/>
      <c r="G21" s="221" t="n">
        <f aca="false">ROUND(E21*F21,2)</f>
        <v>0</v>
      </c>
      <c r="H21" s="220"/>
      <c r="I21" s="221" t="n">
        <f aca="false">ROUND(E21*H21,2)</f>
        <v>0</v>
      </c>
      <c r="J21" s="220"/>
      <c r="K21" s="221" t="n">
        <f aca="false">ROUND(E21*J21,2)</f>
        <v>0</v>
      </c>
      <c r="L21" s="221" t="n">
        <v>15</v>
      </c>
      <c r="M21" s="221" t="n">
        <f aca="false">G21*(1+L21/100)</f>
        <v>0</v>
      </c>
      <c r="N21" s="219" t="n">
        <v>0.00024</v>
      </c>
      <c r="O21" s="219" t="n">
        <f aca="false">ROUND(E21*N21,2)</f>
        <v>0</v>
      </c>
      <c r="P21" s="219" t="n">
        <v>0</v>
      </c>
      <c r="Q21" s="219" t="n">
        <f aca="false">ROUND(E21*P21,2)</f>
        <v>0</v>
      </c>
      <c r="R21" s="221" t="s">
        <v>592</v>
      </c>
      <c r="S21" s="221" t="s">
        <v>246</v>
      </c>
      <c r="T21" s="222" t="s">
        <v>246</v>
      </c>
      <c r="U21" s="204" t="n">
        <v>0.3667</v>
      </c>
      <c r="V21" s="204" t="n">
        <f aca="false">ROUND(E21*U21,2)</f>
        <v>1.1</v>
      </c>
      <c r="W21" s="204"/>
      <c r="X21" s="204" t="s">
        <v>259</v>
      </c>
      <c r="Y21" s="204" t="s">
        <v>229</v>
      </c>
      <c r="Z21" s="205"/>
      <c r="AA21" s="205"/>
      <c r="AB21" s="205"/>
      <c r="AC21" s="205"/>
      <c r="AD21" s="205"/>
      <c r="AE21" s="205"/>
      <c r="AF21" s="205"/>
      <c r="AG21" s="205" t="s">
        <v>26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false" outlineLevel="1" collapsed="false">
      <c r="A22" s="215" t="n">
        <v>8</v>
      </c>
      <c r="B22" s="216" t="s">
        <v>607</v>
      </c>
      <c r="C22" s="217" t="s">
        <v>608</v>
      </c>
      <c r="D22" s="218" t="s">
        <v>273</v>
      </c>
      <c r="E22" s="219" t="n">
        <v>4</v>
      </c>
      <c r="F22" s="220"/>
      <c r="G22" s="221" t="n">
        <f aca="false">ROUND(E22*F22,2)</f>
        <v>0</v>
      </c>
      <c r="H22" s="220"/>
      <c r="I22" s="221" t="n">
        <f aca="false">ROUND(E22*H22,2)</f>
        <v>0</v>
      </c>
      <c r="J22" s="220"/>
      <c r="K22" s="221" t="n">
        <f aca="false">ROUND(E22*J22,2)</f>
        <v>0</v>
      </c>
      <c r="L22" s="221" t="n">
        <v>15</v>
      </c>
      <c r="M22" s="221" t="n">
        <f aca="false">G22*(1+L22/100)</f>
        <v>0</v>
      </c>
      <c r="N22" s="219" t="n">
        <v>0.00045</v>
      </c>
      <c r="O22" s="219" t="n">
        <f aca="false">ROUND(E22*N22,2)</f>
        <v>0</v>
      </c>
      <c r="P22" s="219" t="n">
        <v>0</v>
      </c>
      <c r="Q22" s="219" t="n">
        <f aca="false">ROUND(E22*P22,2)</f>
        <v>0</v>
      </c>
      <c r="R22" s="221" t="s">
        <v>592</v>
      </c>
      <c r="S22" s="221" t="s">
        <v>246</v>
      </c>
      <c r="T22" s="222" t="s">
        <v>246</v>
      </c>
      <c r="U22" s="204" t="n">
        <v>0.4167</v>
      </c>
      <c r="V22" s="204" t="n">
        <f aca="false">ROUND(E22*U22,2)</f>
        <v>1.67</v>
      </c>
      <c r="W22" s="204"/>
      <c r="X22" s="204" t="s">
        <v>259</v>
      </c>
      <c r="Y22" s="204" t="s">
        <v>229</v>
      </c>
      <c r="Z22" s="205"/>
      <c r="AA22" s="205"/>
      <c r="AB22" s="205"/>
      <c r="AC22" s="205"/>
      <c r="AD22" s="205"/>
      <c r="AE22" s="205"/>
      <c r="AF22" s="205"/>
      <c r="AG22" s="205" t="s">
        <v>26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9</v>
      </c>
      <c r="B23" s="197" t="s">
        <v>609</v>
      </c>
      <c r="C23" s="198" t="s">
        <v>610</v>
      </c>
      <c r="D23" s="199" t="s">
        <v>418</v>
      </c>
      <c r="E23" s="200" t="n">
        <v>25</v>
      </c>
      <c r="F23" s="201"/>
      <c r="G23" s="202" t="n">
        <f aca="false">ROUND(E23*F23,2)</f>
        <v>0</v>
      </c>
      <c r="H23" s="201"/>
      <c r="I23" s="202" t="n">
        <f aca="false">ROUND(E23*H23,2)</f>
        <v>0</v>
      </c>
      <c r="J23" s="201"/>
      <c r="K23" s="202" t="n">
        <f aca="false">ROUND(E23*J23,2)</f>
        <v>0</v>
      </c>
      <c r="L23" s="202" t="n">
        <v>15</v>
      </c>
      <c r="M23" s="202" t="n">
        <f aca="false">G23*(1+L23/100)</f>
        <v>0</v>
      </c>
      <c r="N23" s="200" t="n">
        <v>0.00038</v>
      </c>
      <c r="O23" s="200" t="n">
        <f aca="false">ROUND(E23*N23,2)</f>
        <v>0.01</v>
      </c>
      <c r="P23" s="200" t="n">
        <v>0</v>
      </c>
      <c r="Q23" s="200" t="n">
        <f aca="false">ROUND(E23*P23,2)</f>
        <v>0</v>
      </c>
      <c r="R23" s="202" t="s">
        <v>592</v>
      </c>
      <c r="S23" s="202" t="s">
        <v>246</v>
      </c>
      <c r="T23" s="203" t="s">
        <v>246</v>
      </c>
      <c r="U23" s="204" t="n">
        <v>0.32</v>
      </c>
      <c r="V23" s="204" t="n">
        <f aca="false">ROUND(E23*U23,2)</f>
        <v>8</v>
      </c>
      <c r="W23" s="204"/>
      <c r="X23" s="204" t="s">
        <v>259</v>
      </c>
      <c r="Y23" s="204" t="s">
        <v>229</v>
      </c>
      <c r="Z23" s="205"/>
      <c r="AA23" s="205"/>
      <c r="AB23" s="205"/>
      <c r="AC23" s="205"/>
      <c r="AD23" s="205"/>
      <c r="AE23" s="205"/>
      <c r="AF23" s="205"/>
      <c r="AG23" s="205" t="s">
        <v>26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34" t="s">
        <v>611</v>
      </c>
      <c r="D24" s="234"/>
      <c r="E24" s="234"/>
      <c r="F24" s="234"/>
      <c r="G24" s="23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37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13" t="s">
        <v>612</v>
      </c>
      <c r="D25" s="213"/>
      <c r="E25" s="213"/>
      <c r="F25" s="213"/>
      <c r="G25" s="213"/>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3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0</v>
      </c>
      <c r="B26" s="197" t="s">
        <v>613</v>
      </c>
      <c r="C26" s="198" t="s">
        <v>614</v>
      </c>
      <c r="D26" s="199" t="s">
        <v>418</v>
      </c>
      <c r="E26" s="200" t="n">
        <v>135</v>
      </c>
      <c r="F26" s="201"/>
      <c r="G26" s="202" t="n">
        <f aca="false">ROUND(E26*F26,2)</f>
        <v>0</v>
      </c>
      <c r="H26" s="201"/>
      <c r="I26" s="202" t="n">
        <f aca="false">ROUND(E26*H26,2)</f>
        <v>0</v>
      </c>
      <c r="J26" s="201"/>
      <c r="K26" s="202" t="n">
        <f aca="false">ROUND(E26*J26,2)</f>
        <v>0</v>
      </c>
      <c r="L26" s="202" t="n">
        <v>15</v>
      </c>
      <c r="M26" s="202" t="n">
        <f aca="false">G26*(1+L26/100)</f>
        <v>0</v>
      </c>
      <c r="N26" s="200" t="n">
        <v>0.00047</v>
      </c>
      <c r="O26" s="200" t="n">
        <f aca="false">ROUND(E26*N26,2)</f>
        <v>0.06</v>
      </c>
      <c r="P26" s="200" t="n">
        <v>0</v>
      </c>
      <c r="Q26" s="200" t="n">
        <f aca="false">ROUND(E26*P26,2)</f>
        <v>0</v>
      </c>
      <c r="R26" s="202" t="s">
        <v>592</v>
      </c>
      <c r="S26" s="202" t="s">
        <v>246</v>
      </c>
      <c r="T26" s="203" t="s">
        <v>246</v>
      </c>
      <c r="U26" s="204" t="n">
        <v>0.359</v>
      </c>
      <c r="V26" s="204" t="n">
        <f aca="false">ROUND(E26*U26,2)</f>
        <v>48.47</v>
      </c>
      <c r="W26" s="204"/>
      <c r="X26" s="204" t="s">
        <v>259</v>
      </c>
      <c r="Y26" s="204" t="s">
        <v>229</v>
      </c>
      <c r="Z26" s="205"/>
      <c r="AA26" s="205"/>
      <c r="AB26" s="205"/>
      <c r="AC26" s="205"/>
      <c r="AD26" s="205"/>
      <c r="AE26" s="205"/>
      <c r="AF26" s="205"/>
      <c r="AG26" s="205" t="s">
        <v>26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34" t="s">
        <v>611</v>
      </c>
      <c r="D27" s="234"/>
      <c r="E27" s="234"/>
      <c r="F27" s="234"/>
      <c r="G27" s="23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37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2" collapsed="false">
      <c r="A28" s="206"/>
      <c r="B28" s="207"/>
      <c r="C28" s="213" t="s">
        <v>612</v>
      </c>
      <c r="D28" s="213"/>
      <c r="E28" s="213"/>
      <c r="F28" s="213"/>
      <c r="G28" s="213"/>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3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11</v>
      </c>
      <c r="B29" s="197" t="s">
        <v>615</v>
      </c>
      <c r="C29" s="198" t="s">
        <v>616</v>
      </c>
      <c r="D29" s="199" t="s">
        <v>418</v>
      </c>
      <c r="E29" s="200" t="n">
        <v>15</v>
      </c>
      <c r="F29" s="201"/>
      <c r="G29" s="202" t="n">
        <f aca="false">ROUND(E29*F29,2)</f>
        <v>0</v>
      </c>
      <c r="H29" s="201"/>
      <c r="I29" s="202" t="n">
        <f aca="false">ROUND(E29*H29,2)</f>
        <v>0</v>
      </c>
      <c r="J29" s="201"/>
      <c r="K29" s="202" t="n">
        <f aca="false">ROUND(E29*J29,2)</f>
        <v>0</v>
      </c>
      <c r="L29" s="202" t="n">
        <v>15</v>
      </c>
      <c r="M29" s="202" t="n">
        <f aca="false">G29*(1+L29/100)</f>
        <v>0</v>
      </c>
      <c r="N29" s="200" t="n">
        <v>0.0007</v>
      </c>
      <c r="O29" s="200" t="n">
        <f aca="false">ROUND(E29*N29,2)</f>
        <v>0.01</v>
      </c>
      <c r="P29" s="200" t="n">
        <v>0</v>
      </c>
      <c r="Q29" s="200" t="n">
        <f aca="false">ROUND(E29*P29,2)</f>
        <v>0</v>
      </c>
      <c r="R29" s="202" t="s">
        <v>592</v>
      </c>
      <c r="S29" s="202" t="s">
        <v>246</v>
      </c>
      <c r="T29" s="203" t="s">
        <v>246</v>
      </c>
      <c r="U29" s="204" t="n">
        <v>0.452</v>
      </c>
      <c r="V29" s="204" t="n">
        <f aca="false">ROUND(E29*U29,2)</f>
        <v>6.78</v>
      </c>
      <c r="W29" s="204"/>
      <c r="X29" s="204" t="s">
        <v>259</v>
      </c>
      <c r="Y29" s="204" t="s">
        <v>229</v>
      </c>
      <c r="Z29" s="205"/>
      <c r="AA29" s="205"/>
      <c r="AB29" s="205"/>
      <c r="AC29" s="205"/>
      <c r="AD29" s="205"/>
      <c r="AE29" s="205"/>
      <c r="AF29" s="205"/>
      <c r="AG29" s="205" t="s">
        <v>26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2" collapsed="false">
      <c r="A30" s="206"/>
      <c r="B30" s="207"/>
      <c r="C30" s="234" t="s">
        <v>611</v>
      </c>
      <c r="D30" s="234"/>
      <c r="E30" s="234"/>
      <c r="F30" s="234"/>
      <c r="G30" s="23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37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13" t="s">
        <v>612</v>
      </c>
      <c r="D31" s="213"/>
      <c r="E31" s="213"/>
      <c r="F31" s="213"/>
      <c r="G31" s="213"/>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3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2</v>
      </c>
      <c r="B32" s="197" t="s">
        <v>617</v>
      </c>
      <c r="C32" s="198" t="s">
        <v>618</v>
      </c>
      <c r="D32" s="199" t="s">
        <v>418</v>
      </c>
      <c r="E32" s="200" t="n">
        <v>80</v>
      </c>
      <c r="F32" s="201"/>
      <c r="G32" s="202" t="n">
        <f aca="false">ROUND(E32*F32,2)</f>
        <v>0</v>
      </c>
      <c r="H32" s="201"/>
      <c r="I32" s="202" t="n">
        <f aca="false">ROUND(E32*H32,2)</f>
        <v>0</v>
      </c>
      <c r="J32" s="201"/>
      <c r="K32" s="202" t="n">
        <f aca="false">ROUND(E32*J32,2)</f>
        <v>0</v>
      </c>
      <c r="L32" s="202" t="n">
        <v>15</v>
      </c>
      <c r="M32" s="202" t="n">
        <f aca="false">G32*(1+L32/100)</f>
        <v>0</v>
      </c>
      <c r="N32" s="200" t="n">
        <v>0.00131</v>
      </c>
      <c r="O32" s="200" t="n">
        <f aca="false">ROUND(E32*N32,2)</f>
        <v>0.1</v>
      </c>
      <c r="P32" s="200" t="n">
        <v>0</v>
      </c>
      <c r="Q32" s="200" t="n">
        <f aca="false">ROUND(E32*P32,2)</f>
        <v>0</v>
      </c>
      <c r="R32" s="202" t="s">
        <v>592</v>
      </c>
      <c r="S32" s="202" t="s">
        <v>246</v>
      </c>
      <c r="T32" s="203" t="s">
        <v>246</v>
      </c>
      <c r="U32" s="204" t="n">
        <v>0.797</v>
      </c>
      <c r="V32" s="204" t="n">
        <f aca="false">ROUND(E32*U32,2)</f>
        <v>63.76</v>
      </c>
      <c r="W32" s="204"/>
      <c r="X32" s="204" t="s">
        <v>259</v>
      </c>
      <c r="Y32" s="204" t="s">
        <v>229</v>
      </c>
      <c r="Z32" s="205"/>
      <c r="AA32" s="205"/>
      <c r="AB32" s="205"/>
      <c r="AC32" s="205"/>
      <c r="AD32" s="205"/>
      <c r="AE32" s="205"/>
      <c r="AF32" s="205"/>
      <c r="AG32" s="205" t="s">
        <v>26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34" t="s">
        <v>611</v>
      </c>
      <c r="D33" s="234"/>
      <c r="E33" s="234"/>
      <c r="F33" s="234"/>
      <c r="G33" s="23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37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13" t="s">
        <v>619</v>
      </c>
      <c r="D34" s="213"/>
      <c r="E34" s="213"/>
      <c r="F34" s="213"/>
      <c r="G34" s="213"/>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3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3" collapsed="false">
      <c r="A35" s="206"/>
      <c r="B35" s="207"/>
      <c r="C35" s="213" t="s">
        <v>620</v>
      </c>
      <c r="D35" s="213"/>
      <c r="E35" s="213"/>
      <c r="F35" s="213"/>
      <c r="G35" s="213"/>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3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3</v>
      </c>
      <c r="B36" s="197" t="s">
        <v>621</v>
      </c>
      <c r="C36" s="198" t="s">
        <v>622</v>
      </c>
      <c r="D36" s="199" t="s">
        <v>418</v>
      </c>
      <c r="E36" s="200" t="n">
        <v>25</v>
      </c>
      <c r="F36" s="201"/>
      <c r="G36" s="202" t="n">
        <f aca="false">ROUND(E36*F36,2)</f>
        <v>0</v>
      </c>
      <c r="H36" s="201"/>
      <c r="I36" s="202" t="n">
        <f aca="false">ROUND(E36*H36,2)</f>
        <v>0</v>
      </c>
      <c r="J36" s="201"/>
      <c r="K36" s="202" t="n">
        <f aca="false">ROUND(E36*J36,2)</f>
        <v>0</v>
      </c>
      <c r="L36" s="202" t="n">
        <v>15</v>
      </c>
      <c r="M36" s="202" t="n">
        <f aca="false">G36*(1+L36/100)</f>
        <v>0</v>
      </c>
      <c r="N36" s="200" t="n">
        <v>0.00161</v>
      </c>
      <c r="O36" s="200" t="n">
        <f aca="false">ROUND(E36*N36,2)</f>
        <v>0.04</v>
      </c>
      <c r="P36" s="200" t="n">
        <v>0</v>
      </c>
      <c r="Q36" s="200" t="n">
        <f aca="false">ROUND(E36*P36,2)</f>
        <v>0</v>
      </c>
      <c r="R36" s="202" t="s">
        <v>592</v>
      </c>
      <c r="S36" s="202" t="s">
        <v>246</v>
      </c>
      <c r="T36" s="203" t="s">
        <v>246</v>
      </c>
      <c r="U36" s="204" t="n">
        <v>0.739</v>
      </c>
      <c r="V36" s="204" t="n">
        <f aca="false">ROUND(E36*U36,2)</f>
        <v>18.48</v>
      </c>
      <c r="W36" s="204"/>
      <c r="X36" s="204" t="s">
        <v>259</v>
      </c>
      <c r="Y36" s="204" t="s">
        <v>229</v>
      </c>
      <c r="Z36" s="205"/>
      <c r="AA36" s="205"/>
      <c r="AB36" s="205"/>
      <c r="AC36" s="205"/>
      <c r="AD36" s="205"/>
      <c r="AE36" s="205"/>
      <c r="AF36" s="205"/>
      <c r="AG36" s="205" t="s">
        <v>26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34" t="s">
        <v>611</v>
      </c>
      <c r="D37" s="234"/>
      <c r="E37" s="234"/>
      <c r="F37" s="234"/>
      <c r="G37" s="23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37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13" t="s">
        <v>619</v>
      </c>
      <c r="D38" s="213"/>
      <c r="E38" s="213"/>
      <c r="F38" s="213"/>
      <c r="G38" s="213"/>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3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3" collapsed="false">
      <c r="A39" s="206"/>
      <c r="B39" s="207"/>
      <c r="C39" s="213" t="s">
        <v>620</v>
      </c>
      <c r="D39" s="213"/>
      <c r="E39" s="213"/>
      <c r="F39" s="213"/>
      <c r="G39" s="213"/>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3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14</v>
      </c>
      <c r="B40" s="197" t="s">
        <v>623</v>
      </c>
      <c r="C40" s="198" t="s">
        <v>624</v>
      </c>
      <c r="D40" s="199" t="s">
        <v>225</v>
      </c>
      <c r="E40" s="200" t="n">
        <v>136.7</v>
      </c>
      <c r="F40" s="201"/>
      <c r="G40" s="202" t="n">
        <f aca="false">ROUND(E40*F40,2)</f>
        <v>0</v>
      </c>
      <c r="H40" s="201"/>
      <c r="I40" s="202" t="n">
        <f aca="false">ROUND(E40*H40,2)</f>
        <v>0</v>
      </c>
      <c r="J40" s="201"/>
      <c r="K40" s="202" t="n">
        <f aca="false">ROUND(E40*J40,2)</f>
        <v>0</v>
      </c>
      <c r="L40" s="202" t="n">
        <v>15</v>
      </c>
      <c r="M40" s="202" t="n">
        <f aca="false">G40*(1+L40/100)</f>
        <v>0</v>
      </c>
      <c r="N40" s="200" t="n">
        <v>0</v>
      </c>
      <c r="O40" s="200" t="n">
        <f aca="false">ROUND(E40*N40,2)</f>
        <v>0</v>
      </c>
      <c r="P40" s="200" t="n">
        <v>0</v>
      </c>
      <c r="Q40" s="200" t="n">
        <f aca="false">ROUND(E40*P40,2)</f>
        <v>0</v>
      </c>
      <c r="R40" s="202"/>
      <c r="S40" s="202" t="s">
        <v>226</v>
      </c>
      <c r="T40" s="203" t="s">
        <v>227</v>
      </c>
      <c r="U40" s="204" t="n">
        <v>0</v>
      </c>
      <c r="V40" s="204" t="n">
        <f aca="false">ROUND(E40*U40,2)</f>
        <v>0</v>
      </c>
      <c r="W40" s="204"/>
      <c r="X40" s="204" t="s">
        <v>259</v>
      </c>
      <c r="Y40" s="204" t="s">
        <v>229</v>
      </c>
      <c r="Z40" s="205"/>
      <c r="AA40" s="205"/>
      <c r="AB40" s="205"/>
      <c r="AC40" s="205"/>
      <c r="AD40" s="205"/>
      <c r="AE40" s="205"/>
      <c r="AF40" s="205"/>
      <c r="AG40" s="205" t="s">
        <v>260</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45" hidden="false" customHeight="true" outlineLevel="2" collapsed="false">
      <c r="A41" s="206"/>
      <c r="B41" s="207"/>
      <c r="C41" s="208" t="s">
        <v>625</v>
      </c>
      <c r="D41" s="208"/>
      <c r="E41" s="208"/>
      <c r="F41" s="208"/>
      <c r="G41" s="208"/>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32</v>
      </c>
      <c r="AH41" s="205"/>
      <c r="AI41" s="205"/>
      <c r="AJ41" s="205"/>
      <c r="AK41" s="205"/>
      <c r="AL41" s="205"/>
      <c r="AM41" s="205"/>
      <c r="AN41" s="205"/>
      <c r="AO41" s="205"/>
      <c r="AP41" s="205"/>
      <c r="AQ41" s="205"/>
      <c r="AR41" s="205"/>
      <c r="AS41" s="205"/>
      <c r="AT41" s="205"/>
      <c r="AU41" s="205"/>
      <c r="AV41" s="205"/>
      <c r="AW41" s="205"/>
      <c r="AX41" s="205"/>
      <c r="AY41" s="205"/>
      <c r="AZ41" s="205"/>
      <c r="BA41" s="214" t="str">
        <f aca="false">C41</f>
        <v>Úseková bezvýkopová obnova se provádí zavedením – invertováním bezešvého rukávce (lineru) vzduchem při tlaku 0,3 bar do celé délky úseku. Po dobu provádění této metody  nesmí kanalizací protékat žádná voda, aby nedošlo ke znehodnocení díla. Jelikož po dokončení úsekové bezvýkopové obnovy zůstavají veškeré stávající zaústěné přípojky zaslepeny nově vytvořeným potrubím, je nutné tyto přípojky roboticky zevnitř potrubí prořezat a obnovit tak jejich funkčnost.</v>
      </c>
      <c r="BB41" s="205"/>
      <c r="BC41" s="205"/>
      <c r="BD41" s="205"/>
      <c r="BE41" s="205"/>
      <c r="BF41" s="205"/>
      <c r="BG41" s="205"/>
      <c r="BH41" s="205"/>
    </row>
    <row r="42" customFormat="false" ht="12.75" hidden="false" customHeight="false" outlineLevel="2" collapsed="false">
      <c r="A42" s="206"/>
      <c r="B42" s="207"/>
      <c r="C42" s="210" t="s">
        <v>626</v>
      </c>
      <c r="D42" s="211"/>
      <c r="E42" s="212" t="n">
        <v>8.2</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3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627</v>
      </c>
      <c r="D43" s="211"/>
      <c r="E43" s="212" t="n">
        <v>37</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3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628</v>
      </c>
      <c r="D44" s="211"/>
      <c r="E44" s="212" t="n">
        <v>9</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3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3" collapsed="false">
      <c r="A45" s="206"/>
      <c r="B45" s="207"/>
      <c r="C45" s="210" t="s">
        <v>629</v>
      </c>
      <c r="D45" s="211"/>
      <c r="E45" s="212" t="n">
        <v>22</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34</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630</v>
      </c>
      <c r="D46" s="211"/>
      <c r="E46" s="212" t="n">
        <v>8.5</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3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631</v>
      </c>
      <c r="D47" s="211"/>
      <c r="E47" s="212" t="n">
        <v>52</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3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5" t="n">
        <v>15</v>
      </c>
      <c r="B48" s="216" t="s">
        <v>632</v>
      </c>
      <c r="C48" s="217" t="s">
        <v>633</v>
      </c>
      <c r="D48" s="218" t="s">
        <v>418</v>
      </c>
      <c r="E48" s="219" t="n">
        <v>280</v>
      </c>
      <c r="F48" s="220"/>
      <c r="G48" s="221" t="n">
        <f aca="false">ROUND(E48*F48,2)</f>
        <v>0</v>
      </c>
      <c r="H48" s="220"/>
      <c r="I48" s="221" t="n">
        <f aca="false">ROUND(E48*H48,2)</f>
        <v>0</v>
      </c>
      <c r="J48" s="220"/>
      <c r="K48" s="221" t="n">
        <f aca="false">ROUND(E48*J48,2)</f>
        <v>0</v>
      </c>
      <c r="L48" s="221" t="n">
        <v>15</v>
      </c>
      <c r="M48" s="221" t="n">
        <f aca="false">G48*(1+L48/100)</f>
        <v>0</v>
      </c>
      <c r="N48" s="219" t="n">
        <v>0</v>
      </c>
      <c r="O48" s="219" t="n">
        <f aca="false">ROUND(E48*N48,2)</f>
        <v>0</v>
      </c>
      <c r="P48" s="219" t="n">
        <v>0</v>
      </c>
      <c r="Q48" s="219" t="n">
        <f aca="false">ROUND(E48*P48,2)</f>
        <v>0</v>
      </c>
      <c r="R48" s="221" t="s">
        <v>592</v>
      </c>
      <c r="S48" s="221" t="s">
        <v>246</v>
      </c>
      <c r="T48" s="222" t="s">
        <v>246</v>
      </c>
      <c r="U48" s="204" t="n">
        <v>0.05</v>
      </c>
      <c r="V48" s="204" t="n">
        <f aca="false">ROUND(E48*U48,2)</f>
        <v>14</v>
      </c>
      <c r="W48" s="204"/>
      <c r="X48" s="204" t="s">
        <v>259</v>
      </c>
      <c r="Y48" s="204" t="s">
        <v>229</v>
      </c>
      <c r="Z48" s="205"/>
      <c r="AA48" s="205"/>
      <c r="AB48" s="205"/>
      <c r="AC48" s="205"/>
      <c r="AD48" s="205"/>
      <c r="AE48" s="205"/>
      <c r="AF48" s="205"/>
      <c r="AG48" s="205" t="s">
        <v>26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16</v>
      </c>
      <c r="B49" s="197" t="s">
        <v>634</v>
      </c>
      <c r="C49" s="198" t="s">
        <v>635</v>
      </c>
      <c r="D49" s="199" t="s">
        <v>452</v>
      </c>
      <c r="E49" s="200" t="n">
        <v>0.23138</v>
      </c>
      <c r="F49" s="201"/>
      <c r="G49" s="202" t="n">
        <f aca="false">ROUND(E49*F49,2)</f>
        <v>0</v>
      </c>
      <c r="H49" s="201"/>
      <c r="I49" s="202" t="n">
        <f aca="false">ROUND(E49*H49,2)</f>
        <v>0</v>
      </c>
      <c r="J49" s="201"/>
      <c r="K49" s="202" t="n">
        <f aca="false">ROUND(E49*J49,2)</f>
        <v>0</v>
      </c>
      <c r="L49" s="202" t="n">
        <v>15</v>
      </c>
      <c r="M49" s="202" t="n">
        <f aca="false">G49*(1+L49/100)</f>
        <v>0</v>
      </c>
      <c r="N49" s="200" t="n">
        <v>0</v>
      </c>
      <c r="O49" s="200" t="n">
        <f aca="false">ROUND(E49*N49,2)</f>
        <v>0</v>
      </c>
      <c r="P49" s="200" t="n">
        <v>0</v>
      </c>
      <c r="Q49" s="200" t="n">
        <f aca="false">ROUND(E49*P49,2)</f>
        <v>0</v>
      </c>
      <c r="R49" s="202" t="s">
        <v>592</v>
      </c>
      <c r="S49" s="202" t="s">
        <v>246</v>
      </c>
      <c r="T49" s="203" t="s">
        <v>246</v>
      </c>
      <c r="U49" s="204" t="n">
        <v>1.575</v>
      </c>
      <c r="V49" s="204" t="n">
        <f aca="false">ROUND(E49*U49,2)</f>
        <v>0.36</v>
      </c>
      <c r="W49" s="204"/>
      <c r="X49" s="204" t="s">
        <v>453</v>
      </c>
      <c r="Y49" s="204" t="s">
        <v>229</v>
      </c>
      <c r="Z49" s="205"/>
      <c r="AA49" s="205"/>
      <c r="AB49" s="205"/>
      <c r="AC49" s="205"/>
      <c r="AD49" s="205"/>
      <c r="AE49" s="205"/>
      <c r="AF49" s="205"/>
      <c r="AG49" s="205" t="s">
        <v>45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34" t="s">
        <v>636</v>
      </c>
      <c r="D50" s="234"/>
      <c r="E50" s="234"/>
      <c r="F50" s="234"/>
      <c r="G50" s="23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37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221</v>
      </c>
      <c r="B51" s="189" t="s">
        <v>159</v>
      </c>
      <c r="C51" s="190" t="s">
        <v>160</v>
      </c>
      <c r="D51" s="191"/>
      <c r="E51" s="192"/>
      <c r="F51" s="193"/>
      <c r="G51" s="193" t="n">
        <f aca="false">SUMIF(AG52:AG77,"&lt;&gt;NOR",G52:G77)</f>
        <v>0</v>
      </c>
      <c r="H51" s="193"/>
      <c r="I51" s="193" t="n">
        <f aca="false">SUM(I52:I77)</f>
        <v>0</v>
      </c>
      <c r="J51" s="193"/>
      <c r="K51" s="193" t="n">
        <f aca="false">SUM(K52:K77)</f>
        <v>0</v>
      </c>
      <c r="L51" s="193"/>
      <c r="M51" s="193" t="n">
        <f aca="false">SUM(M52:M77)</f>
        <v>0</v>
      </c>
      <c r="N51" s="192"/>
      <c r="O51" s="192" t="n">
        <f aca="false">SUM(O52:O77)</f>
        <v>0.34</v>
      </c>
      <c r="P51" s="192"/>
      <c r="Q51" s="192" t="n">
        <f aca="false">SUM(Q52:Q77)</f>
        <v>0.07</v>
      </c>
      <c r="R51" s="193"/>
      <c r="S51" s="193"/>
      <c r="T51" s="194"/>
      <c r="U51" s="195"/>
      <c r="V51" s="195" t="n">
        <f aca="false">SUM(V52:V77)</f>
        <v>166.13</v>
      </c>
      <c r="W51" s="195"/>
      <c r="X51" s="195"/>
      <c r="Y51" s="195"/>
      <c r="AG51" s="0" t="s">
        <v>222</v>
      </c>
    </row>
    <row r="52" customFormat="false" ht="12.75" hidden="false" customHeight="false" outlineLevel="1" collapsed="false">
      <c r="A52" s="215" t="n">
        <v>17</v>
      </c>
      <c r="B52" s="216" t="s">
        <v>637</v>
      </c>
      <c r="C52" s="217" t="s">
        <v>638</v>
      </c>
      <c r="D52" s="218" t="s">
        <v>273</v>
      </c>
      <c r="E52" s="219" t="n">
        <v>24</v>
      </c>
      <c r="F52" s="220"/>
      <c r="G52" s="221" t="n">
        <f aca="false">ROUND(E52*F52,2)</f>
        <v>0</v>
      </c>
      <c r="H52" s="220"/>
      <c r="I52" s="221" t="n">
        <f aca="false">ROUND(E52*H52,2)</f>
        <v>0</v>
      </c>
      <c r="J52" s="220"/>
      <c r="K52" s="221" t="n">
        <f aca="false">ROUND(E52*J52,2)</f>
        <v>0</v>
      </c>
      <c r="L52" s="221" t="n">
        <v>15</v>
      </c>
      <c r="M52" s="221" t="n">
        <f aca="false">G52*(1+L52/100)</f>
        <v>0</v>
      </c>
      <c r="N52" s="219" t="n">
        <v>0.00048</v>
      </c>
      <c r="O52" s="219" t="n">
        <f aca="false">ROUND(E52*N52,2)</f>
        <v>0.01</v>
      </c>
      <c r="P52" s="219" t="n">
        <v>0</v>
      </c>
      <c r="Q52" s="219" t="n">
        <f aca="false">ROUND(E52*P52,2)</f>
        <v>0</v>
      </c>
      <c r="R52" s="221" t="s">
        <v>592</v>
      </c>
      <c r="S52" s="221" t="s">
        <v>246</v>
      </c>
      <c r="T52" s="222" t="s">
        <v>246</v>
      </c>
      <c r="U52" s="204" t="n">
        <v>0.227</v>
      </c>
      <c r="V52" s="204" t="n">
        <f aca="false">ROUND(E52*U52,2)</f>
        <v>5.45</v>
      </c>
      <c r="W52" s="204"/>
      <c r="X52" s="204" t="s">
        <v>259</v>
      </c>
      <c r="Y52" s="204" t="s">
        <v>229</v>
      </c>
      <c r="Z52" s="205"/>
      <c r="AA52" s="205"/>
      <c r="AB52" s="205"/>
      <c r="AC52" s="205"/>
      <c r="AD52" s="205"/>
      <c r="AE52" s="205"/>
      <c r="AF52" s="205"/>
      <c r="AG52" s="205" t="s">
        <v>26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18</v>
      </c>
      <c r="B53" s="216" t="s">
        <v>639</v>
      </c>
      <c r="C53" s="217" t="s">
        <v>640</v>
      </c>
      <c r="D53" s="218" t="s">
        <v>273</v>
      </c>
      <c r="E53" s="219" t="n">
        <v>2</v>
      </c>
      <c r="F53" s="220"/>
      <c r="G53" s="221" t="n">
        <f aca="false">ROUND(E53*F53,2)</f>
        <v>0</v>
      </c>
      <c r="H53" s="220"/>
      <c r="I53" s="221" t="n">
        <f aca="false">ROUND(E53*H53,2)</f>
        <v>0</v>
      </c>
      <c r="J53" s="220"/>
      <c r="K53" s="221" t="n">
        <f aca="false">ROUND(E53*J53,2)</f>
        <v>0</v>
      </c>
      <c r="L53" s="221" t="n">
        <v>15</v>
      </c>
      <c r="M53" s="221" t="n">
        <f aca="false">G53*(1+L53/100)</f>
        <v>0</v>
      </c>
      <c r="N53" s="219" t="n">
        <v>0.00104</v>
      </c>
      <c r="O53" s="219" t="n">
        <f aca="false">ROUND(E53*N53,2)</f>
        <v>0</v>
      </c>
      <c r="P53" s="219" t="n">
        <v>0</v>
      </c>
      <c r="Q53" s="219" t="n">
        <f aca="false">ROUND(E53*P53,2)</f>
        <v>0</v>
      </c>
      <c r="R53" s="221" t="s">
        <v>592</v>
      </c>
      <c r="S53" s="221" t="s">
        <v>246</v>
      </c>
      <c r="T53" s="222" t="s">
        <v>246</v>
      </c>
      <c r="U53" s="204" t="n">
        <v>0.351</v>
      </c>
      <c r="V53" s="204" t="n">
        <f aca="false">ROUND(E53*U53,2)</f>
        <v>0.7</v>
      </c>
      <c r="W53" s="204"/>
      <c r="X53" s="204" t="s">
        <v>259</v>
      </c>
      <c r="Y53" s="204" t="s">
        <v>229</v>
      </c>
      <c r="Z53" s="205"/>
      <c r="AA53" s="205"/>
      <c r="AB53" s="205"/>
      <c r="AC53" s="205"/>
      <c r="AD53" s="205"/>
      <c r="AE53" s="205"/>
      <c r="AF53" s="205"/>
      <c r="AG53" s="205" t="s">
        <v>26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5" t="n">
        <v>19</v>
      </c>
      <c r="B54" s="216" t="s">
        <v>641</v>
      </c>
      <c r="C54" s="217" t="s">
        <v>642</v>
      </c>
      <c r="D54" s="218" t="s">
        <v>273</v>
      </c>
      <c r="E54" s="219" t="n">
        <v>13</v>
      </c>
      <c r="F54" s="220"/>
      <c r="G54" s="221" t="n">
        <f aca="false">ROUND(E54*F54,2)</f>
        <v>0</v>
      </c>
      <c r="H54" s="220"/>
      <c r="I54" s="221" t="n">
        <f aca="false">ROUND(E54*H54,2)</f>
        <v>0</v>
      </c>
      <c r="J54" s="220"/>
      <c r="K54" s="221" t="n">
        <f aca="false">ROUND(E54*J54,2)</f>
        <v>0</v>
      </c>
      <c r="L54" s="221" t="n">
        <v>15</v>
      </c>
      <c r="M54" s="221" t="n">
        <f aca="false">G54*(1+L54/100)</f>
        <v>0</v>
      </c>
      <c r="N54" s="219" t="n">
        <v>0</v>
      </c>
      <c r="O54" s="219" t="n">
        <f aca="false">ROUND(E54*N54,2)</f>
        <v>0</v>
      </c>
      <c r="P54" s="219" t="n">
        <v>0.0056</v>
      </c>
      <c r="Q54" s="219" t="n">
        <f aca="false">ROUND(E54*P54,2)</f>
        <v>0.07</v>
      </c>
      <c r="R54" s="221" t="s">
        <v>592</v>
      </c>
      <c r="S54" s="221" t="s">
        <v>246</v>
      </c>
      <c r="T54" s="222" t="s">
        <v>246</v>
      </c>
      <c r="U54" s="204" t="n">
        <v>0.072</v>
      </c>
      <c r="V54" s="204" t="n">
        <f aca="false">ROUND(E54*U54,2)</f>
        <v>0.94</v>
      </c>
      <c r="W54" s="204"/>
      <c r="X54" s="204" t="s">
        <v>259</v>
      </c>
      <c r="Y54" s="204" t="s">
        <v>229</v>
      </c>
      <c r="Z54" s="205"/>
      <c r="AA54" s="205"/>
      <c r="AB54" s="205"/>
      <c r="AC54" s="205"/>
      <c r="AD54" s="205"/>
      <c r="AE54" s="205"/>
      <c r="AF54" s="205"/>
      <c r="AG54" s="205" t="s">
        <v>26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5" t="n">
        <v>20</v>
      </c>
      <c r="B55" s="216" t="s">
        <v>643</v>
      </c>
      <c r="C55" s="217" t="s">
        <v>644</v>
      </c>
      <c r="D55" s="218" t="s">
        <v>273</v>
      </c>
      <c r="E55" s="219" t="n">
        <v>13</v>
      </c>
      <c r="F55" s="220"/>
      <c r="G55" s="221" t="n">
        <f aca="false">ROUND(E55*F55,2)</f>
        <v>0</v>
      </c>
      <c r="H55" s="220"/>
      <c r="I55" s="221" t="n">
        <f aca="false">ROUND(E55*H55,2)</f>
        <v>0</v>
      </c>
      <c r="J55" s="220"/>
      <c r="K55" s="221" t="n">
        <f aca="false">ROUND(E55*J55,2)</f>
        <v>0</v>
      </c>
      <c r="L55" s="221" t="n">
        <v>15</v>
      </c>
      <c r="M55" s="221" t="n">
        <f aca="false">G55*(1+L55/100)</f>
        <v>0</v>
      </c>
      <c r="N55" s="219" t="n">
        <v>0.00194</v>
      </c>
      <c r="O55" s="219" t="n">
        <f aca="false">ROUND(E55*N55,2)</f>
        <v>0.03</v>
      </c>
      <c r="P55" s="219" t="n">
        <v>0</v>
      </c>
      <c r="Q55" s="219" t="n">
        <f aca="false">ROUND(E55*P55,2)</f>
        <v>0</v>
      </c>
      <c r="R55" s="221" t="s">
        <v>592</v>
      </c>
      <c r="S55" s="221" t="s">
        <v>246</v>
      </c>
      <c r="T55" s="222" t="s">
        <v>246</v>
      </c>
      <c r="U55" s="204" t="n">
        <v>0.393</v>
      </c>
      <c r="V55" s="204" t="n">
        <f aca="false">ROUND(E55*U55,2)</f>
        <v>5.11</v>
      </c>
      <c r="W55" s="204"/>
      <c r="X55" s="204" t="s">
        <v>259</v>
      </c>
      <c r="Y55" s="204" t="s">
        <v>229</v>
      </c>
      <c r="Z55" s="205"/>
      <c r="AA55" s="205"/>
      <c r="AB55" s="205"/>
      <c r="AC55" s="205"/>
      <c r="AD55" s="205"/>
      <c r="AE55" s="205"/>
      <c r="AF55" s="205"/>
      <c r="AG55" s="205" t="s">
        <v>26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21</v>
      </c>
      <c r="B56" s="197" t="s">
        <v>645</v>
      </c>
      <c r="C56" s="198" t="s">
        <v>646</v>
      </c>
      <c r="D56" s="199" t="s">
        <v>418</v>
      </c>
      <c r="E56" s="200" t="n">
        <v>244</v>
      </c>
      <c r="F56" s="201"/>
      <c r="G56" s="202" t="n">
        <f aca="false">ROUND(E56*F56,2)</f>
        <v>0</v>
      </c>
      <c r="H56" s="201"/>
      <c r="I56" s="202" t="n">
        <f aca="false">ROUND(E56*H56,2)</f>
        <v>0</v>
      </c>
      <c r="J56" s="201"/>
      <c r="K56" s="202" t="n">
        <f aca="false">ROUND(E56*J56,2)</f>
        <v>0</v>
      </c>
      <c r="L56" s="202" t="n">
        <v>15</v>
      </c>
      <c r="M56" s="202" t="n">
        <f aca="false">G56*(1+L56/100)</f>
        <v>0</v>
      </c>
      <c r="N56" s="200" t="n">
        <v>0.00048</v>
      </c>
      <c r="O56" s="200" t="n">
        <f aca="false">ROUND(E56*N56,2)</f>
        <v>0.12</v>
      </c>
      <c r="P56" s="200" t="n">
        <v>0</v>
      </c>
      <c r="Q56" s="200" t="n">
        <f aca="false">ROUND(E56*P56,2)</f>
        <v>0</v>
      </c>
      <c r="R56" s="202" t="s">
        <v>592</v>
      </c>
      <c r="S56" s="202" t="s">
        <v>246</v>
      </c>
      <c r="T56" s="203" t="s">
        <v>246</v>
      </c>
      <c r="U56" s="204" t="n">
        <v>0.2789</v>
      </c>
      <c r="V56" s="204" t="n">
        <f aca="false">ROUND(E56*U56,2)</f>
        <v>68.05</v>
      </c>
      <c r="W56" s="204"/>
      <c r="X56" s="204" t="s">
        <v>259</v>
      </c>
      <c r="Y56" s="204" t="s">
        <v>229</v>
      </c>
      <c r="Z56" s="205"/>
      <c r="AA56" s="205"/>
      <c r="AB56" s="205"/>
      <c r="AC56" s="205"/>
      <c r="AD56" s="205"/>
      <c r="AE56" s="205"/>
      <c r="AF56" s="205"/>
      <c r="AG56" s="205" t="s">
        <v>260</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2" collapsed="false">
      <c r="A57" s="206"/>
      <c r="B57" s="207"/>
      <c r="C57" s="234" t="s">
        <v>647</v>
      </c>
      <c r="D57" s="234"/>
      <c r="E57" s="234"/>
      <c r="F57" s="234"/>
      <c r="G57" s="23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37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13" t="s">
        <v>648</v>
      </c>
      <c r="D58" s="213"/>
      <c r="E58" s="213"/>
      <c r="F58" s="213"/>
      <c r="G58" s="213"/>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3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3" collapsed="false">
      <c r="A59" s="206"/>
      <c r="B59" s="207"/>
      <c r="C59" s="213" t="s">
        <v>649</v>
      </c>
      <c r="D59" s="213"/>
      <c r="E59" s="213"/>
      <c r="F59" s="213"/>
      <c r="G59" s="21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3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6" t="n">
        <v>22</v>
      </c>
      <c r="B60" s="197" t="s">
        <v>650</v>
      </c>
      <c r="C60" s="198" t="s">
        <v>651</v>
      </c>
      <c r="D60" s="199" t="s">
        <v>418</v>
      </c>
      <c r="E60" s="200" t="n">
        <v>60</v>
      </c>
      <c r="F60" s="201"/>
      <c r="G60" s="202" t="n">
        <f aca="false">ROUND(E60*F60,2)</f>
        <v>0</v>
      </c>
      <c r="H60" s="201"/>
      <c r="I60" s="202" t="n">
        <f aca="false">ROUND(E60*H60,2)</f>
        <v>0</v>
      </c>
      <c r="J60" s="201"/>
      <c r="K60" s="202" t="n">
        <f aca="false">ROUND(E60*J60,2)</f>
        <v>0</v>
      </c>
      <c r="L60" s="202" t="n">
        <v>15</v>
      </c>
      <c r="M60" s="202" t="n">
        <f aca="false">G60*(1+L60/100)</f>
        <v>0</v>
      </c>
      <c r="N60" s="200" t="n">
        <v>0.00059</v>
      </c>
      <c r="O60" s="200" t="n">
        <f aca="false">ROUND(E60*N60,2)</f>
        <v>0.04</v>
      </c>
      <c r="P60" s="200" t="n">
        <v>0</v>
      </c>
      <c r="Q60" s="200" t="n">
        <f aca="false">ROUND(E60*P60,2)</f>
        <v>0</v>
      </c>
      <c r="R60" s="202" t="s">
        <v>592</v>
      </c>
      <c r="S60" s="202" t="s">
        <v>246</v>
      </c>
      <c r="T60" s="203" t="s">
        <v>246</v>
      </c>
      <c r="U60" s="204" t="n">
        <v>0.2973</v>
      </c>
      <c r="V60" s="204" t="n">
        <f aca="false">ROUND(E60*U60,2)</f>
        <v>17.84</v>
      </c>
      <c r="W60" s="204"/>
      <c r="X60" s="204" t="s">
        <v>259</v>
      </c>
      <c r="Y60" s="204" t="s">
        <v>229</v>
      </c>
      <c r="Z60" s="205"/>
      <c r="AA60" s="205"/>
      <c r="AB60" s="205"/>
      <c r="AC60" s="205"/>
      <c r="AD60" s="205"/>
      <c r="AE60" s="205"/>
      <c r="AF60" s="205"/>
      <c r="AG60" s="205" t="s">
        <v>260</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2" collapsed="false">
      <c r="A61" s="206"/>
      <c r="B61" s="207"/>
      <c r="C61" s="234" t="s">
        <v>647</v>
      </c>
      <c r="D61" s="234"/>
      <c r="E61" s="234"/>
      <c r="F61" s="234"/>
      <c r="G61" s="23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37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2" collapsed="false">
      <c r="A62" s="206"/>
      <c r="B62" s="207"/>
      <c r="C62" s="213" t="s">
        <v>648</v>
      </c>
      <c r="D62" s="213"/>
      <c r="E62" s="213"/>
      <c r="F62" s="213"/>
      <c r="G62" s="213"/>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3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3" collapsed="false">
      <c r="A63" s="206"/>
      <c r="B63" s="207"/>
      <c r="C63" s="213" t="s">
        <v>649</v>
      </c>
      <c r="D63" s="213"/>
      <c r="E63" s="213"/>
      <c r="F63" s="213"/>
      <c r="G63" s="213"/>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3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196" t="n">
        <v>23</v>
      </c>
      <c r="B64" s="197" t="s">
        <v>652</v>
      </c>
      <c r="C64" s="198" t="s">
        <v>653</v>
      </c>
      <c r="D64" s="199" t="s">
        <v>418</v>
      </c>
      <c r="E64" s="200" t="n">
        <v>36</v>
      </c>
      <c r="F64" s="201"/>
      <c r="G64" s="202" t="n">
        <f aca="false">ROUND(E64*F64,2)</f>
        <v>0</v>
      </c>
      <c r="H64" s="201"/>
      <c r="I64" s="202" t="n">
        <f aca="false">ROUND(E64*H64,2)</f>
        <v>0</v>
      </c>
      <c r="J64" s="201"/>
      <c r="K64" s="202" t="n">
        <f aca="false">ROUND(E64*J64,2)</f>
        <v>0</v>
      </c>
      <c r="L64" s="202" t="n">
        <v>15</v>
      </c>
      <c r="M64" s="202" t="n">
        <f aca="false">G64*(1+L64/100)</f>
        <v>0</v>
      </c>
      <c r="N64" s="200" t="n">
        <v>0.00077</v>
      </c>
      <c r="O64" s="200" t="n">
        <f aca="false">ROUND(E64*N64,2)</f>
        <v>0.03</v>
      </c>
      <c r="P64" s="200" t="n">
        <v>0</v>
      </c>
      <c r="Q64" s="200" t="n">
        <f aca="false">ROUND(E64*P64,2)</f>
        <v>0</v>
      </c>
      <c r="R64" s="202" t="s">
        <v>592</v>
      </c>
      <c r="S64" s="202" t="s">
        <v>246</v>
      </c>
      <c r="T64" s="203" t="s">
        <v>246</v>
      </c>
      <c r="U64" s="204" t="n">
        <v>0.3328</v>
      </c>
      <c r="V64" s="204" t="n">
        <f aca="false">ROUND(E64*U64,2)</f>
        <v>11.98</v>
      </c>
      <c r="W64" s="204"/>
      <c r="X64" s="204" t="s">
        <v>259</v>
      </c>
      <c r="Y64" s="204" t="s">
        <v>229</v>
      </c>
      <c r="Z64" s="205"/>
      <c r="AA64" s="205"/>
      <c r="AB64" s="205"/>
      <c r="AC64" s="205"/>
      <c r="AD64" s="205"/>
      <c r="AE64" s="205"/>
      <c r="AF64" s="205"/>
      <c r="AG64" s="205" t="s">
        <v>26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34" t="s">
        <v>647</v>
      </c>
      <c r="D65" s="234"/>
      <c r="E65" s="234"/>
      <c r="F65" s="234"/>
      <c r="G65" s="23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7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13" t="s">
        <v>648</v>
      </c>
      <c r="D66" s="213"/>
      <c r="E66" s="213"/>
      <c r="F66" s="213"/>
      <c r="G66" s="213"/>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3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3" collapsed="false">
      <c r="A67" s="206"/>
      <c r="B67" s="207"/>
      <c r="C67" s="213" t="s">
        <v>649</v>
      </c>
      <c r="D67" s="213"/>
      <c r="E67" s="213"/>
      <c r="F67" s="213"/>
      <c r="G67" s="213"/>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3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24</v>
      </c>
      <c r="B68" s="197" t="s">
        <v>654</v>
      </c>
      <c r="C68" s="198" t="s">
        <v>655</v>
      </c>
      <c r="D68" s="199" t="s">
        <v>418</v>
      </c>
      <c r="E68" s="200" t="n">
        <v>110</v>
      </c>
      <c r="F68" s="201"/>
      <c r="G68" s="202" t="n">
        <f aca="false">ROUND(E68*F68,2)</f>
        <v>0</v>
      </c>
      <c r="H68" s="201"/>
      <c r="I68" s="202" t="n">
        <f aca="false">ROUND(E68*H68,2)</f>
        <v>0</v>
      </c>
      <c r="J68" s="201"/>
      <c r="K68" s="202" t="n">
        <f aca="false">ROUND(E68*J68,2)</f>
        <v>0</v>
      </c>
      <c r="L68" s="202" t="n">
        <v>15</v>
      </c>
      <c r="M68" s="202" t="n">
        <f aca="false">G68*(1+L68/100)</f>
        <v>0</v>
      </c>
      <c r="N68" s="200" t="n">
        <v>0.00104</v>
      </c>
      <c r="O68" s="200" t="n">
        <f aca="false">ROUND(E68*N68,2)</f>
        <v>0.11</v>
      </c>
      <c r="P68" s="200" t="n">
        <v>0</v>
      </c>
      <c r="Q68" s="200" t="n">
        <f aca="false">ROUND(E68*P68,2)</f>
        <v>0</v>
      </c>
      <c r="R68" s="202" t="s">
        <v>592</v>
      </c>
      <c r="S68" s="202" t="s">
        <v>246</v>
      </c>
      <c r="T68" s="203" t="s">
        <v>246</v>
      </c>
      <c r="U68" s="204" t="n">
        <v>0.3847</v>
      </c>
      <c r="V68" s="204" t="n">
        <f aca="false">ROUND(E68*U68,2)</f>
        <v>42.32</v>
      </c>
      <c r="W68" s="204"/>
      <c r="X68" s="204" t="s">
        <v>259</v>
      </c>
      <c r="Y68" s="204" t="s">
        <v>229</v>
      </c>
      <c r="Z68" s="205"/>
      <c r="AA68" s="205"/>
      <c r="AB68" s="205"/>
      <c r="AC68" s="205"/>
      <c r="AD68" s="205"/>
      <c r="AE68" s="205"/>
      <c r="AF68" s="205"/>
      <c r="AG68" s="205" t="s">
        <v>260</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34" t="s">
        <v>647</v>
      </c>
      <c r="D69" s="234"/>
      <c r="E69" s="234"/>
      <c r="F69" s="234"/>
      <c r="G69" s="23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7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13" t="s">
        <v>648</v>
      </c>
      <c r="D70" s="213"/>
      <c r="E70" s="213"/>
      <c r="F70" s="213"/>
      <c r="G70" s="213"/>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3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3" collapsed="false">
      <c r="A71" s="206"/>
      <c r="B71" s="207"/>
      <c r="C71" s="213" t="s">
        <v>649</v>
      </c>
      <c r="D71" s="213"/>
      <c r="E71" s="213"/>
      <c r="F71" s="213"/>
      <c r="G71" s="21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3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25</v>
      </c>
      <c r="B72" s="197" t="s">
        <v>656</v>
      </c>
      <c r="C72" s="198" t="s">
        <v>657</v>
      </c>
      <c r="D72" s="199" t="s">
        <v>418</v>
      </c>
      <c r="E72" s="200" t="n">
        <v>110</v>
      </c>
      <c r="F72" s="201"/>
      <c r="G72" s="202" t="n">
        <f aca="false">ROUND(E72*F72,2)</f>
        <v>0</v>
      </c>
      <c r="H72" s="201"/>
      <c r="I72" s="202" t="n">
        <f aca="false">ROUND(E72*H72,2)</f>
        <v>0</v>
      </c>
      <c r="J72" s="201"/>
      <c r="K72" s="202" t="n">
        <f aca="false">ROUND(E72*J72,2)</f>
        <v>0</v>
      </c>
      <c r="L72" s="202" t="n">
        <v>15</v>
      </c>
      <c r="M72" s="202" t="n">
        <f aca="false">G72*(1+L72/100)</f>
        <v>0</v>
      </c>
      <c r="N72" s="200" t="n">
        <v>0</v>
      </c>
      <c r="O72" s="200" t="n">
        <f aca="false">ROUND(E72*N72,2)</f>
        <v>0</v>
      </c>
      <c r="P72" s="200" t="n">
        <v>0</v>
      </c>
      <c r="Q72" s="200" t="n">
        <f aca="false">ROUND(E72*P72,2)</f>
        <v>0</v>
      </c>
      <c r="R72" s="202" t="s">
        <v>592</v>
      </c>
      <c r="S72" s="202" t="s">
        <v>246</v>
      </c>
      <c r="T72" s="203" t="s">
        <v>246</v>
      </c>
      <c r="U72" s="204" t="n">
        <v>0.031</v>
      </c>
      <c r="V72" s="204" t="n">
        <f aca="false">ROUND(E72*U72,2)</f>
        <v>3.41</v>
      </c>
      <c r="W72" s="204"/>
      <c r="X72" s="204" t="s">
        <v>259</v>
      </c>
      <c r="Y72" s="204" t="s">
        <v>229</v>
      </c>
      <c r="Z72" s="205"/>
      <c r="AA72" s="205"/>
      <c r="AB72" s="205"/>
      <c r="AC72" s="205"/>
      <c r="AD72" s="205"/>
      <c r="AE72" s="205"/>
      <c r="AF72" s="205"/>
      <c r="AG72" s="205" t="s">
        <v>260</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658</v>
      </c>
      <c r="D73" s="208"/>
      <c r="E73" s="208"/>
      <c r="F73" s="208"/>
      <c r="G73" s="208"/>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3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26</v>
      </c>
      <c r="B74" s="197" t="s">
        <v>659</v>
      </c>
      <c r="C74" s="198" t="s">
        <v>660</v>
      </c>
      <c r="D74" s="199" t="s">
        <v>418</v>
      </c>
      <c r="E74" s="200" t="n">
        <v>340</v>
      </c>
      <c r="F74" s="201"/>
      <c r="G74" s="202" t="n">
        <f aca="false">ROUND(E74*F74,2)</f>
        <v>0</v>
      </c>
      <c r="H74" s="201"/>
      <c r="I74" s="202" t="n">
        <f aca="false">ROUND(E74*H74,2)</f>
        <v>0</v>
      </c>
      <c r="J74" s="201"/>
      <c r="K74" s="202" t="n">
        <f aca="false">ROUND(E74*J74,2)</f>
        <v>0</v>
      </c>
      <c r="L74" s="202" t="n">
        <v>15</v>
      </c>
      <c r="M74" s="202" t="n">
        <f aca="false">G74*(1+L74/100)</f>
        <v>0</v>
      </c>
      <c r="N74" s="200" t="n">
        <v>0</v>
      </c>
      <c r="O74" s="200" t="n">
        <f aca="false">ROUND(E74*N74,2)</f>
        <v>0</v>
      </c>
      <c r="P74" s="200" t="n">
        <v>0</v>
      </c>
      <c r="Q74" s="200" t="n">
        <f aca="false">ROUND(E74*P74,2)</f>
        <v>0</v>
      </c>
      <c r="R74" s="202" t="s">
        <v>592</v>
      </c>
      <c r="S74" s="202" t="s">
        <v>246</v>
      </c>
      <c r="T74" s="203" t="s">
        <v>246</v>
      </c>
      <c r="U74" s="204" t="n">
        <v>0.029</v>
      </c>
      <c r="V74" s="204" t="n">
        <f aca="false">ROUND(E74*U74,2)</f>
        <v>9.86</v>
      </c>
      <c r="W74" s="204"/>
      <c r="X74" s="204" t="s">
        <v>259</v>
      </c>
      <c r="Y74" s="204" t="s">
        <v>229</v>
      </c>
      <c r="Z74" s="205"/>
      <c r="AA74" s="205"/>
      <c r="AB74" s="205"/>
      <c r="AC74" s="205"/>
      <c r="AD74" s="205"/>
      <c r="AE74" s="205"/>
      <c r="AF74" s="205"/>
      <c r="AG74" s="205" t="s">
        <v>260</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2" collapsed="false">
      <c r="A75" s="206"/>
      <c r="B75" s="207"/>
      <c r="C75" s="208" t="s">
        <v>658</v>
      </c>
      <c r="D75" s="208"/>
      <c r="E75" s="208"/>
      <c r="F75" s="208"/>
      <c r="G75" s="208"/>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3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27</v>
      </c>
      <c r="B76" s="197" t="s">
        <v>661</v>
      </c>
      <c r="C76" s="198" t="s">
        <v>662</v>
      </c>
      <c r="D76" s="199" t="s">
        <v>452</v>
      </c>
      <c r="E76" s="200" t="n">
        <v>0.33346</v>
      </c>
      <c r="F76" s="201"/>
      <c r="G76" s="202" t="n">
        <f aca="false">ROUND(E76*F76,2)</f>
        <v>0</v>
      </c>
      <c r="H76" s="201"/>
      <c r="I76" s="202" t="n">
        <f aca="false">ROUND(E76*H76,2)</f>
        <v>0</v>
      </c>
      <c r="J76" s="201"/>
      <c r="K76" s="202" t="n">
        <f aca="false">ROUND(E76*J76,2)</f>
        <v>0</v>
      </c>
      <c r="L76" s="202" t="n">
        <v>15</v>
      </c>
      <c r="M76" s="202" t="n">
        <f aca="false">G76*(1+L76/100)</f>
        <v>0</v>
      </c>
      <c r="N76" s="200" t="n">
        <v>0</v>
      </c>
      <c r="O76" s="200" t="n">
        <f aca="false">ROUND(E76*N76,2)</f>
        <v>0</v>
      </c>
      <c r="P76" s="200" t="n">
        <v>0</v>
      </c>
      <c r="Q76" s="200" t="n">
        <f aca="false">ROUND(E76*P76,2)</f>
        <v>0</v>
      </c>
      <c r="R76" s="202" t="s">
        <v>592</v>
      </c>
      <c r="S76" s="202" t="s">
        <v>246</v>
      </c>
      <c r="T76" s="203" t="s">
        <v>246</v>
      </c>
      <c r="U76" s="204" t="n">
        <v>1.421</v>
      </c>
      <c r="V76" s="204" t="n">
        <f aca="false">ROUND(E76*U76,2)</f>
        <v>0.47</v>
      </c>
      <c r="W76" s="204"/>
      <c r="X76" s="204" t="s">
        <v>453</v>
      </c>
      <c r="Y76" s="204" t="s">
        <v>229</v>
      </c>
      <c r="Z76" s="205"/>
      <c r="AA76" s="205"/>
      <c r="AB76" s="205"/>
      <c r="AC76" s="205"/>
      <c r="AD76" s="205"/>
      <c r="AE76" s="205"/>
      <c r="AF76" s="205"/>
      <c r="AG76" s="205" t="s">
        <v>45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34" t="s">
        <v>663</v>
      </c>
      <c r="D77" s="234"/>
      <c r="E77" s="234"/>
      <c r="F77" s="234"/>
      <c r="G77" s="23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37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88" t="s">
        <v>221</v>
      </c>
      <c r="B78" s="189" t="s">
        <v>163</v>
      </c>
      <c r="C78" s="190" t="s">
        <v>164</v>
      </c>
      <c r="D78" s="191"/>
      <c r="E78" s="192"/>
      <c r="F78" s="193"/>
      <c r="G78" s="193" t="n">
        <f aca="false">SUMIF(AG79:AG125,"&lt;&gt;NOR",G79:G125)</f>
        <v>0</v>
      </c>
      <c r="H78" s="193"/>
      <c r="I78" s="193" t="n">
        <f aca="false">SUM(I79:I125)</f>
        <v>0</v>
      </c>
      <c r="J78" s="193"/>
      <c r="K78" s="193" t="n">
        <f aca="false">SUM(K79:K125)</f>
        <v>0</v>
      </c>
      <c r="L78" s="193"/>
      <c r="M78" s="193" t="n">
        <f aca="false">SUM(M79:M125)</f>
        <v>0</v>
      </c>
      <c r="N78" s="192"/>
      <c r="O78" s="192" t="n">
        <f aca="false">SUM(O79:O125)</f>
        <v>0.68</v>
      </c>
      <c r="P78" s="192"/>
      <c r="Q78" s="192" t="n">
        <f aca="false">SUM(Q79:Q125)</f>
        <v>1.05</v>
      </c>
      <c r="R78" s="193"/>
      <c r="S78" s="193"/>
      <c r="T78" s="194"/>
      <c r="U78" s="195"/>
      <c r="V78" s="195" t="n">
        <f aca="false">SUM(V79:V125)</f>
        <v>97.66</v>
      </c>
      <c r="W78" s="195"/>
      <c r="X78" s="195"/>
      <c r="Y78" s="195"/>
      <c r="AG78" s="0" t="s">
        <v>222</v>
      </c>
    </row>
    <row r="79" customFormat="false" ht="22.5" hidden="false" customHeight="false" outlineLevel="1" collapsed="false">
      <c r="A79" s="215" t="n">
        <v>28</v>
      </c>
      <c r="B79" s="216" t="s">
        <v>664</v>
      </c>
      <c r="C79" s="217" t="s">
        <v>665</v>
      </c>
      <c r="D79" s="218" t="s">
        <v>225</v>
      </c>
      <c r="E79" s="219" t="n">
        <v>11</v>
      </c>
      <c r="F79" s="220"/>
      <c r="G79" s="221" t="n">
        <f aca="false">ROUND(E79*F79,2)</f>
        <v>0</v>
      </c>
      <c r="H79" s="220"/>
      <c r="I79" s="221" t="n">
        <f aca="false">ROUND(E79*H79,2)</f>
        <v>0</v>
      </c>
      <c r="J79" s="220"/>
      <c r="K79" s="221" t="n">
        <f aca="false">ROUND(E79*J79,2)</f>
        <v>0</v>
      </c>
      <c r="L79" s="221" t="n">
        <v>15</v>
      </c>
      <c r="M79" s="221" t="n">
        <f aca="false">G79*(1+L79/100)</f>
        <v>0</v>
      </c>
      <c r="N79" s="219" t="n">
        <v>0.01889</v>
      </c>
      <c r="O79" s="219" t="n">
        <f aca="false">ROUND(E79*N79,2)</f>
        <v>0.21</v>
      </c>
      <c r="P79" s="219" t="n">
        <v>0</v>
      </c>
      <c r="Q79" s="219" t="n">
        <f aca="false">ROUND(E79*P79,2)</f>
        <v>0</v>
      </c>
      <c r="R79" s="221" t="s">
        <v>592</v>
      </c>
      <c r="S79" s="221" t="s">
        <v>246</v>
      </c>
      <c r="T79" s="222" t="s">
        <v>246</v>
      </c>
      <c r="U79" s="204" t="n">
        <v>0.973</v>
      </c>
      <c r="V79" s="204" t="n">
        <f aca="false">ROUND(E79*U79,2)</f>
        <v>10.7</v>
      </c>
      <c r="W79" s="204"/>
      <c r="X79" s="204" t="s">
        <v>259</v>
      </c>
      <c r="Y79" s="204" t="s">
        <v>229</v>
      </c>
      <c r="Z79" s="205"/>
      <c r="AA79" s="205"/>
      <c r="AB79" s="205"/>
      <c r="AC79" s="205"/>
      <c r="AD79" s="205"/>
      <c r="AE79" s="205"/>
      <c r="AF79" s="205"/>
      <c r="AG79" s="205" t="s">
        <v>26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5" t="n">
        <v>29</v>
      </c>
      <c r="B80" s="216" t="s">
        <v>666</v>
      </c>
      <c r="C80" s="217" t="s">
        <v>667</v>
      </c>
      <c r="D80" s="218" t="s">
        <v>225</v>
      </c>
      <c r="E80" s="219" t="n">
        <v>2</v>
      </c>
      <c r="F80" s="220"/>
      <c r="G80" s="221" t="n">
        <f aca="false">ROUND(E80*F80,2)</f>
        <v>0</v>
      </c>
      <c r="H80" s="220"/>
      <c r="I80" s="221" t="n">
        <f aca="false">ROUND(E80*H80,2)</f>
        <v>0</v>
      </c>
      <c r="J80" s="220"/>
      <c r="K80" s="221" t="n">
        <f aca="false">ROUND(E80*J80,2)</f>
        <v>0</v>
      </c>
      <c r="L80" s="221" t="n">
        <v>15</v>
      </c>
      <c r="M80" s="221" t="n">
        <f aca="false">G80*(1+L80/100)</f>
        <v>0</v>
      </c>
      <c r="N80" s="219" t="n">
        <v>0.00062</v>
      </c>
      <c r="O80" s="219" t="n">
        <f aca="false">ROUND(E80*N80,2)</f>
        <v>0</v>
      </c>
      <c r="P80" s="219" t="n">
        <v>0</v>
      </c>
      <c r="Q80" s="219" t="n">
        <f aca="false">ROUND(E80*P80,2)</f>
        <v>0</v>
      </c>
      <c r="R80" s="221" t="s">
        <v>592</v>
      </c>
      <c r="S80" s="221" t="s">
        <v>246</v>
      </c>
      <c r="T80" s="222" t="s">
        <v>246</v>
      </c>
      <c r="U80" s="204" t="n">
        <v>2.6</v>
      </c>
      <c r="V80" s="204" t="n">
        <f aca="false">ROUND(E80*U80,2)</f>
        <v>5.2</v>
      </c>
      <c r="W80" s="204"/>
      <c r="X80" s="204" t="s">
        <v>259</v>
      </c>
      <c r="Y80" s="204" t="s">
        <v>229</v>
      </c>
      <c r="Z80" s="205"/>
      <c r="AA80" s="205"/>
      <c r="AB80" s="205"/>
      <c r="AC80" s="205"/>
      <c r="AD80" s="205"/>
      <c r="AE80" s="205"/>
      <c r="AF80" s="205"/>
      <c r="AG80" s="205" t="s">
        <v>26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5" t="n">
        <v>30</v>
      </c>
      <c r="B81" s="216" t="s">
        <v>668</v>
      </c>
      <c r="C81" s="217" t="s">
        <v>669</v>
      </c>
      <c r="D81" s="218" t="s">
        <v>225</v>
      </c>
      <c r="E81" s="219" t="n">
        <v>2</v>
      </c>
      <c r="F81" s="220"/>
      <c r="G81" s="221" t="n">
        <f aca="false">ROUND(E81*F81,2)</f>
        <v>0</v>
      </c>
      <c r="H81" s="220"/>
      <c r="I81" s="221" t="n">
        <f aca="false">ROUND(E81*H81,2)</f>
        <v>0</v>
      </c>
      <c r="J81" s="220"/>
      <c r="K81" s="221" t="n">
        <f aca="false">ROUND(E81*J81,2)</f>
        <v>0</v>
      </c>
      <c r="L81" s="221" t="n">
        <v>15</v>
      </c>
      <c r="M81" s="221" t="n">
        <f aca="false">G81*(1+L81/100)</f>
        <v>0</v>
      </c>
      <c r="N81" s="219" t="n">
        <v>0.00017</v>
      </c>
      <c r="O81" s="219" t="n">
        <f aca="false">ROUND(E81*N81,2)</f>
        <v>0</v>
      </c>
      <c r="P81" s="219" t="n">
        <v>0</v>
      </c>
      <c r="Q81" s="219" t="n">
        <f aca="false">ROUND(E81*P81,2)</f>
        <v>0</v>
      </c>
      <c r="R81" s="221" t="s">
        <v>592</v>
      </c>
      <c r="S81" s="221" t="s">
        <v>246</v>
      </c>
      <c r="T81" s="222" t="s">
        <v>246</v>
      </c>
      <c r="U81" s="204" t="n">
        <v>2.9</v>
      </c>
      <c r="V81" s="204" t="n">
        <f aca="false">ROUND(E81*U81,2)</f>
        <v>5.8</v>
      </c>
      <c r="W81" s="204"/>
      <c r="X81" s="204" t="s">
        <v>259</v>
      </c>
      <c r="Y81" s="204" t="s">
        <v>229</v>
      </c>
      <c r="Z81" s="205"/>
      <c r="AA81" s="205"/>
      <c r="AB81" s="205"/>
      <c r="AC81" s="205"/>
      <c r="AD81" s="205"/>
      <c r="AE81" s="205"/>
      <c r="AF81" s="205"/>
      <c r="AG81" s="205" t="s">
        <v>260</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31</v>
      </c>
      <c r="B82" s="197" t="s">
        <v>670</v>
      </c>
      <c r="C82" s="198" t="s">
        <v>671</v>
      </c>
      <c r="D82" s="199" t="s">
        <v>225</v>
      </c>
      <c r="E82" s="200" t="n">
        <v>9</v>
      </c>
      <c r="F82" s="201"/>
      <c r="G82" s="202" t="n">
        <f aca="false">ROUND(E82*F82,2)</f>
        <v>0</v>
      </c>
      <c r="H82" s="201"/>
      <c r="I82" s="202" t="n">
        <f aca="false">ROUND(E82*H82,2)</f>
        <v>0</v>
      </c>
      <c r="J82" s="201"/>
      <c r="K82" s="202" t="n">
        <f aca="false">ROUND(E82*J82,2)</f>
        <v>0</v>
      </c>
      <c r="L82" s="202" t="n">
        <v>15</v>
      </c>
      <c r="M82" s="202" t="n">
        <f aca="false">G82*(1+L82/100)</f>
        <v>0</v>
      </c>
      <c r="N82" s="200" t="n">
        <v>0.00049</v>
      </c>
      <c r="O82" s="200" t="n">
        <f aca="false">ROUND(E82*N82,2)</f>
        <v>0</v>
      </c>
      <c r="P82" s="200" t="n">
        <v>0</v>
      </c>
      <c r="Q82" s="200" t="n">
        <f aca="false">ROUND(E82*P82,2)</f>
        <v>0</v>
      </c>
      <c r="R82" s="202" t="s">
        <v>592</v>
      </c>
      <c r="S82" s="202" t="s">
        <v>246</v>
      </c>
      <c r="T82" s="203" t="s">
        <v>246</v>
      </c>
      <c r="U82" s="204" t="n">
        <v>3.6</v>
      </c>
      <c r="V82" s="204" t="n">
        <f aca="false">ROUND(E82*U82,2)</f>
        <v>32.4</v>
      </c>
      <c r="W82" s="204"/>
      <c r="X82" s="204" t="s">
        <v>259</v>
      </c>
      <c r="Y82" s="204" t="s">
        <v>229</v>
      </c>
      <c r="Z82" s="205"/>
      <c r="AA82" s="205"/>
      <c r="AB82" s="205"/>
      <c r="AC82" s="205"/>
      <c r="AD82" s="205"/>
      <c r="AE82" s="205"/>
      <c r="AF82" s="205"/>
      <c r="AG82" s="205" t="s">
        <v>260</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08" t="s">
        <v>672</v>
      </c>
      <c r="D83" s="208"/>
      <c r="E83" s="208"/>
      <c r="F83" s="208"/>
      <c r="G83" s="208"/>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3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5" t="n">
        <v>32</v>
      </c>
      <c r="B84" s="216" t="s">
        <v>673</v>
      </c>
      <c r="C84" s="217" t="s">
        <v>674</v>
      </c>
      <c r="D84" s="218" t="s">
        <v>225</v>
      </c>
      <c r="E84" s="219" t="n">
        <v>44</v>
      </c>
      <c r="F84" s="220"/>
      <c r="G84" s="221" t="n">
        <f aca="false">ROUND(E84*F84,2)</f>
        <v>0</v>
      </c>
      <c r="H84" s="220"/>
      <c r="I84" s="221" t="n">
        <f aca="false">ROUND(E84*H84,2)</f>
        <v>0</v>
      </c>
      <c r="J84" s="220"/>
      <c r="K84" s="221" t="n">
        <f aca="false">ROUND(E84*J84,2)</f>
        <v>0</v>
      </c>
      <c r="L84" s="221" t="n">
        <v>15</v>
      </c>
      <c r="M84" s="221" t="n">
        <f aca="false">G84*(1+L84/100)</f>
        <v>0</v>
      </c>
      <c r="N84" s="219" t="n">
        <v>0.00024</v>
      </c>
      <c r="O84" s="219" t="n">
        <f aca="false">ROUND(E84*N84,2)</f>
        <v>0.01</v>
      </c>
      <c r="P84" s="219" t="n">
        <v>0</v>
      </c>
      <c r="Q84" s="219" t="n">
        <f aca="false">ROUND(E84*P84,2)</f>
        <v>0</v>
      </c>
      <c r="R84" s="221" t="s">
        <v>592</v>
      </c>
      <c r="S84" s="221" t="s">
        <v>246</v>
      </c>
      <c r="T84" s="222" t="s">
        <v>246</v>
      </c>
      <c r="U84" s="204" t="n">
        <v>0.124</v>
      </c>
      <c r="V84" s="204" t="n">
        <f aca="false">ROUND(E84*U84,2)</f>
        <v>5.46</v>
      </c>
      <c r="W84" s="204"/>
      <c r="X84" s="204" t="s">
        <v>259</v>
      </c>
      <c r="Y84" s="204" t="s">
        <v>229</v>
      </c>
      <c r="Z84" s="205"/>
      <c r="AA84" s="205"/>
      <c r="AB84" s="205"/>
      <c r="AC84" s="205"/>
      <c r="AD84" s="205"/>
      <c r="AE84" s="205"/>
      <c r="AF84" s="205"/>
      <c r="AG84" s="205" t="s">
        <v>260</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5" t="n">
        <v>33</v>
      </c>
      <c r="B85" s="216" t="s">
        <v>675</v>
      </c>
      <c r="C85" s="217" t="s">
        <v>676</v>
      </c>
      <c r="D85" s="218" t="s">
        <v>225</v>
      </c>
      <c r="E85" s="219" t="n">
        <v>11</v>
      </c>
      <c r="F85" s="220"/>
      <c r="G85" s="221" t="n">
        <f aca="false">ROUND(E85*F85,2)</f>
        <v>0</v>
      </c>
      <c r="H85" s="220"/>
      <c r="I85" s="221" t="n">
        <f aca="false">ROUND(E85*H85,2)</f>
        <v>0</v>
      </c>
      <c r="J85" s="220"/>
      <c r="K85" s="221" t="n">
        <f aca="false">ROUND(E85*J85,2)</f>
        <v>0</v>
      </c>
      <c r="L85" s="221" t="n">
        <v>15</v>
      </c>
      <c r="M85" s="221" t="n">
        <f aca="false">G85*(1+L85/100)</f>
        <v>0</v>
      </c>
      <c r="N85" s="219" t="n">
        <v>0.00024</v>
      </c>
      <c r="O85" s="219" t="n">
        <f aca="false">ROUND(E85*N85,2)</f>
        <v>0</v>
      </c>
      <c r="P85" s="219" t="n">
        <v>0</v>
      </c>
      <c r="Q85" s="219" t="n">
        <f aca="false">ROUND(E85*P85,2)</f>
        <v>0</v>
      </c>
      <c r="R85" s="221" t="s">
        <v>592</v>
      </c>
      <c r="S85" s="221" t="s">
        <v>246</v>
      </c>
      <c r="T85" s="222" t="s">
        <v>246</v>
      </c>
      <c r="U85" s="204" t="n">
        <v>0.124</v>
      </c>
      <c r="V85" s="204" t="n">
        <f aca="false">ROUND(E85*U85,2)</f>
        <v>1.36</v>
      </c>
      <c r="W85" s="204"/>
      <c r="X85" s="204" t="s">
        <v>259</v>
      </c>
      <c r="Y85" s="204" t="s">
        <v>229</v>
      </c>
      <c r="Z85" s="205"/>
      <c r="AA85" s="205"/>
      <c r="AB85" s="205"/>
      <c r="AC85" s="205"/>
      <c r="AD85" s="205"/>
      <c r="AE85" s="205"/>
      <c r="AF85" s="205"/>
      <c r="AG85" s="205" t="s">
        <v>26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5" t="n">
        <v>34</v>
      </c>
      <c r="B86" s="216" t="s">
        <v>677</v>
      </c>
      <c r="C86" s="217" t="s">
        <v>678</v>
      </c>
      <c r="D86" s="218" t="s">
        <v>273</v>
      </c>
      <c r="E86" s="219" t="n">
        <v>11</v>
      </c>
      <c r="F86" s="220"/>
      <c r="G86" s="221" t="n">
        <f aca="false">ROUND(E86*F86,2)</f>
        <v>0</v>
      </c>
      <c r="H86" s="220"/>
      <c r="I86" s="221" t="n">
        <f aca="false">ROUND(E86*H86,2)</f>
        <v>0</v>
      </c>
      <c r="J86" s="220"/>
      <c r="K86" s="221" t="n">
        <f aca="false">ROUND(E86*J86,2)</f>
        <v>0</v>
      </c>
      <c r="L86" s="221" t="n">
        <v>15</v>
      </c>
      <c r="M86" s="221" t="n">
        <f aca="false">G86*(1+L86/100)</f>
        <v>0</v>
      </c>
      <c r="N86" s="219" t="n">
        <v>0.00085</v>
      </c>
      <c r="O86" s="219" t="n">
        <f aca="false">ROUND(E86*N86,2)</f>
        <v>0.01</v>
      </c>
      <c r="P86" s="219" t="n">
        <v>0</v>
      </c>
      <c r="Q86" s="219" t="n">
        <f aca="false">ROUND(E86*P86,2)</f>
        <v>0</v>
      </c>
      <c r="R86" s="221" t="s">
        <v>592</v>
      </c>
      <c r="S86" s="221" t="s">
        <v>246</v>
      </c>
      <c r="T86" s="222" t="s">
        <v>246</v>
      </c>
      <c r="U86" s="204" t="n">
        <v>0.485</v>
      </c>
      <c r="V86" s="204" t="n">
        <f aca="false">ROUND(E86*U86,2)</f>
        <v>5.34</v>
      </c>
      <c r="W86" s="204"/>
      <c r="X86" s="204" t="s">
        <v>259</v>
      </c>
      <c r="Y86" s="204" t="s">
        <v>229</v>
      </c>
      <c r="Z86" s="205"/>
      <c r="AA86" s="205"/>
      <c r="AB86" s="205"/>
      <c r="AC86" s="205"/>
      <c r="AD86" s="205"/>
      <c r="AE86" s="205"/>
      <c r="AF86" s="205"/>
      <c r="AG86" s="205" t="s">
        <v>26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5" t="n">
        <v>35</v>
      </c>
      <c r="B87" s="216" t="s">
        <v>679</v>
      </c>
      <c r="C87" s="217" t="s">
        <v>680</v>
      </c>
      <c r="D87" s="218" t="s">
        <v>273</v>
      </c>
      <c r="E87" s="219" t="n">
        <v>11</v>
      </c>
      <c r="F87" s="220"/>
      <c r="G87" s="221" t="n">
        <f aca="false">ROUND(E87*F87,2)</f>
        <v>0</v>
      </c>
      <c r="H87" s="220"/>
      <c r="I87" s="221" t="n">
        <f aca="false">ROUND(E87*H87,2)</f>
        <v>0</v>
      </c>
      <c r="J87" s="220"/>
      <c r="K87" s="221" t="n">
        <f aca="false">ROUND(E87*J87,2)</f>
        <v>0</v>
      </c>
      <c r="L87" s="221" t="n">
        <v>15</v>
      </c>
      <c r="M87" s="221" t="n">
        <f aca="false">G87*(1+L87/100)</f>
        <v>0</v>
      </c>
      <c r="N87" s="219" t="n">
        <v>4E-005</v>
      </c>
      <c r="O87" s="219" t="n">
        <f aca="false">ROUND(E87*N87,2)</f>
        <v>0</v>
      </c>
      <c r="P87" s="219" t="n">
        <v>0</v>
      </c>
      <c r="Q87" s="219" t="n">
        <f aca="false">ROUND(E87*P87,2)</f>
        <v>0</v>
      </c>
      <c r="R87" s="221" t="s">
        <v>592</v>
      </c>
      <c r="S87" s="221" t="s">
        <v>246</v>
      </c>
      <c r="T87" s="222" t="s">
        <v>246</v>
      </c>
      <c r="U87" s="204" t="n">
        <v>0.445</v>
      </c>
      <c r="V87" s="204" t="n">
        <f aca="false">ROUND(E87*U87,2)</f>
        <v>4.9</v>
      </c>
      <c r="W87" s="204"/>
      <c r="X87" s="204" t="s">
        <v>259</v>
      </c>
      <c r="Y87" s="204" t="s">
        <v>229</v>
      </c>
      <c r="Z87" s="205"/>
      <c r="AA87" s="205"/>
      <c r="AB87" s="205"/>
      <c r="AC87" s="205"/>
      <c r="AD87" s="205"/>
      <c r="AE87" s="205"/>
      <c r="AF87" s="205"/>
      <c r="AG87" s="205" t="s">
        <v>26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5" t="n">
        <v>36</v>
      </c>
      <c r="B88" s="216" t="s">
        <v>681</v>
      </c>
      <c r="C88" s="217" t="s">
        <v>682</v>
      </c>
      <c r="D88" s="218" t="s">
        <v>273</v>
      </c>
      <c r="E88" s="219" t="n">
        <v>2</v>
      </c>
      <c r="F88" s="220"/>
      <c r="G88" s="221" t="n">
        <f aca="false">ROUND(E88*F88,2)</f>
        <v>0</v>
      </c>
      <c r="H88" s="220"/>
      <c r="I88" s="221" t="n">
        <f aca="false">ROUND(E88*H88,2)</f>
        <v>0</v>
      </c>
      <c r="J88" s="220"/>
      <c r="K88" s="221" t="n">
        <f aca="false">ROUND(E88*J88,2)</f>
        <v>0</v>
      </c>
      <c r="L88" s="221" t="n">
        <v>15</v>
      </c>
      <c r="M88" s="221" t="n">
        <f aca="false">G88*(1+L88/100)</f>
        <v>0</v>
      </c>
      <c r="N88" s="219" t="n">
        <v>0.00013</v>
      </c>
      <c r="O88" s="219" t="n">
        <f aca="false">ROUND(E88*N88,2)</f>
        <v>0</v>
      </c>
      <c r="P88" s="219" t="n">
        <v>0</v>
      </c>
      <c r="Q88" s="219" t="n">
        <f aca="false">ROUND(E88*P88,2)</f>
        <v>0</v>
      </c>
      <c r="R88" s="221" t="s">
        <v>592</v>
      </c>
      <c r="S88" s="221" t="s">
        <v>246</v>
      </c>
      <c r="T88" s="222" t="s">
        <v>246</v>
      </c>
      <c r="U88" s="204" t="n">
        <v>0.624</v>
      </c>
      <c r="V88" s="204" t="n">
        <f aca="false">ROUND(E88*U88,2)</f>
        <v>1.25</v>
      </c>
      <c r="W88" s="204"/>
      <c r="X88" s="204" t="s">
        <v>259</v>
      </c>
      <c r="Y88" s="204" t="s">
        <v>229</v>
      </c>
      <c r="Z88" s="205"/>
      <c r="AA88" s="205"/>
      <c r="AB88" s="205"/>
      <c r="AC88" s="205"/>
      <c r="AD88" s="205"/>
      <c r="AE88" s="205"/>
      <c r="AF88" s="205"/>
      <c r="AG88" s="205" t="s">
        <v>260</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33.75" hidden="false" customHeight="false" outlineLevel="1" collapsed="false">
      <c r="A89" s="215" t="n">
        <v>37</v>
      </c>
      <c r="B89" s="216" t="s">
        <v>683</v>
      </c>
      <c r="C89" s="217" t="s">
        <v>684</v>
      </c>
      <c r="D89" s="218" t="s">
        <v>273</v>
      </c>
      <c r="E89" s="219" t="n">
        <v>11</v>
      </c>
      <c r="F89" s="220"/>
      <c r="G89" s="221" t="n">
        <f aca="false">ROUND(E89*F89,2)</f>
        <v>0</v>
      </c>
      <c r="H89" s="220"/>
      <c r="I89" s="221" t="n">
        <f aca="false">ROUND(E89*H89,2)</f>
        <v>0</v>
      </c>
      <c r="J89" s="220"/>
      <c r="K89" s="221" t="n">
        <f aca="false">ROUND(E89*J89,2)</f>
        <v>0</v>
      </c>
      <c r="L89" s="221" t="n">
        <v>15</v>
      </c>
      <c r="M89" s="221" t="n">
        <f aca="false">G89*(1+L89/100)</f>
        <v>0</v>
      </c>
      <c r="N89" s="219" t="n">
        <v>0.0005</v>
      </c>
      <c r="O89" s="219" t="n">
        <f aca="false">ROUND(E89*N89,2)</f>
        <v>0.01</v>
      </c>
      <c r="P89" s="219" t="n">
        <v>0</v>
      </c>
      <c r="Q89" s="219" t="n">
        <f aca="false">ROUND(E89*P89,2)</f>
        <v>0</v>
      </c>
      <c r="R89" s="221" t="s">
        <v>592</v>
      </c>
      <c r="S89" s="221" t="s">
        <v>246</v>
      </c>
      <c r="T89" s="222" t="s">
        <v>246</v>
      </c>
      <c r="U89" s="204" t="n">
        <v>0.246</v>
      </c>
      <c r="V89" s="204" t="n">
        <f aca="false">ROUND(E89*U89,2)</f>
        <v>2.71</v>
      </c>
      <c r="W89" s="204"/>
      <c r="X89" s="204" t="s">
        <v>259</v>
      </c>
      <c r="Y89" s="204" t="s">
        <v>229</v>
      </c>
      <c r="Z89" s="205"/>
      <c r="AA89" s="205"/>
      <c r="AB89" s="205"/>
      <c r="AC89" s="205"/>
      <c r="AD89" s="205"/>
      <c r="AE89" s="205"/>
      <c r="AF89" s="205"/>
      <c r="AG89" s="205" t="s">
        <v>260</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33.75" hidden="false" customHeight="false" outlineLevel="1" collapsed="false">
      <c r="A90" s="215" t="n">
        <v>38</v>
      </c>
      <c r="B90" s="216" t="s">
        <v>685</v>
      </c>
      <c r="C90" s="217" t="s">
        <v>686</v>
      </c>
      <c r="D90" s="218" t="s">
        <v>273</v>
      </c>
      <c r="E90" s="219" t="n">
        <v>9</v>
      </c>
      <c r="F90" s="220"/>
      <c r="G90" s="221" t="n">
        <f aca="false">ROUND(E90*F90,2)</f>
        <v>0</v>
      </c>
      <c r="H90" s="220"/>
      <c r="I90" s="221" t="n">
        <f aca="false">ROUND(E90*H90,2)</f>
        <v>0</v>
      </c>
      <c r="J90" s="220"/>
      <c r="K90" s="221" t="n">
        <f aca="false">ROUND(E90*J90,2)</f>
        <v>0</v>
      </c>
      <c r="L90" s="221" t="n">
        <v>15</v>
      </c>
      <c r="M90" s="221" t="n">
        <f aca="false">G90*(1+L90/100)</f>
        <v>0</v>
      </c>
      <c r="N90" s="219" t="n">
        <v>9E-005</v>
      </c>
      <c r="O90" s="219" t="n">
        <f aca="false">ROUND(E90*N90,2)</f>
        <v>0</v>
      </c>
      <c r="P90" s="219" t="n">
        <v>0</v>
      </c>
      <c r="Q90" s="219" t="n">
        <f aca="false">ROUND(E90*P90,2)</f>
        <v>0</v>
      </c>
      <c r="R90" s="221" t="s">
        <v>592</v>
      </c>
      <c r="S90" s="221" t="s">
        <v>246</v>
      </c>
      <c r="T90" s="222" t="s">
        <v>246</v>
      </c>
      <c r="U90" s="204" t="n">
        <v>0.246</v>
      </c>
      <c r="V90" s="204" t="n">
        <f aca="false">ROUND(E90*U90,2)</f>
        <v>2.21</v>
      </c>
      <c r="W90" s="204"/>
      <c r="X90" s="204" t="s">
        <v>259</v>
      </c>
      <c r="Y90" s="204" t="s">
        <v>229</v>
      </c>
      <c r="Z90" s="205"/>
      <c r="AA90" s="205"/>
      <c r="AB90" s="205"/>
      <c r="AC90" s="205"/>
      <c r="AD90" s="205"/>
      <c r="AE90" s="205"/>
      <c r="AF90" s="205"/>
      <c r="AG90" s="205" t="s">
        <v>260</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5" t="n">
        <v>39</v>
      </c>
      <c r="B91" s="216" t="s">
        <v>687</v>
      </c>
      <c r="C91" s="217" t="s">
        <v>688</v>
      </c>
      <c r="D91" s="218" t="s">
        <v>273</v>
      </c>
      <c r="E91" s="219" t="n">
        <v>11</v>
      </c>
      <c r="F91" s="220"/>
      <c r="G91" s="221" t="n">
        <f aca="false">ROUND(E91*F91,2)</f>
        <v>0</v>
      </c>
      <c r="H91" s="220"/>
      <c r="I91" s="221" t="n">
        <f aca="false">ROUND(E91*H91,2)</f>
        <v>0</v>
      </c>
      <c r="J91" s="220"/>
      <c r="K91" s="221" t="n">
        <f aca="false">ROUND(E91*J91,2)</f>
        <v>0</v>
      </c>
      <c r="L91" s="221" t="n">
        <v>15</v>
      </c>
      <c r="M91" s="221" t="n">
        <f aca="false">G91*(1+L91/100)</f>
        <v>0</v>
      </c>
      <c r="N91" s="219" t="n">
        <v>0</v>
      </c>
      <c r="O91" s="219" t="n">
        <f aca="false">ROUND(E91*N91,2)</f>
        <v>0</v>
      </c>
      <c r="P91" s="219" t="n">
        <v>0</v>
      </c>
      <c r="Q91" s="219" t="n">
        <f aca="false">ROUND(E91*P91,2)</f>
        <v>0</v>
      </c>
      <c r="R91" s="221" t="s">
        <v>468</v>
      </c>
      <c r="S91" s="221" t="s">
        <v>246</v>
      </c>
      <c r="T91" s="222" t="s">
        <v>246</v>
      </c>
      <c r="U91" s="204" t="n">
        <v>0</v>
      </c>
      <c r="V91" s="204" t="n">
        <f aca="false">ROUND(E91*U91,2)</f>
        <v>0</v>
      </c>
      <c r="W91" s="204"/>
      <c r="X91" s="204" t="s">
        <v>469</v>
      </c>
      <c r="Y91" s="204" t="s">
        <v>229</v>
      </c>
      <c r="Z91" s="205"/>
      <c r="AA91" s="205"/>
      <c r="AB91" s="205"/>
      <c r="AC91" s="205"/>
      <c r="AD91" s="205"/>
      <c r="AE91" s="205"/>
      <c r="AF91" s="205"/>
      <c r="AG91" s="205" t="s">
        <v>470</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5" t="n">
        <v>40</v>
      </c>
      <c r="B92" s="216" t="s">
        <v>689</v>
      </c>
      <c r="C92" s="217" t="s">
        <v>690</v>
      </c>
      <c r="D92" s="218" t="s">
        <v>273</v>
      </c>
      <c r="E92" s="219" t="n">
        <v>11</v>
      </c>
      <c r="F92" s="220"/>
      <c r="G92" s="221" t="n">
        <f aca="false">ROUND(E92*F92,2)</f>
        <v>0</v>
      </c>
      <c r="H92" s="220"/>
      <c r="I92" s="221" t="n">
        <f aca="false">ROUND(E92*H92,2)</f>
        <v>0</v>
      </c>
      <c r="J92" s="220"/>
      <c r="K92" s="221" t="n">
        <f aca="false">ROUND(E92*J92,2)</f>
        <v>0</v>
      </c>
      <c r="L92" s="221" t="n">
        <v>15</v>
      </c>
      <c r="M92" s="221" t="n">
        <f aca="false">G92*(1+L92/100)</f>
        <v>0</v>
      </c>
      <c r="N92" s="219" t="n">
        <v>0.00031</v>
      </c>
      <c r="O92" s="219" t="n">
        <f aca="false">ROUND(E92*N92,2)</f>
        <v>0</v>
      </c>
      <c r="P92" s="219" t="n">
        <v>0</v>
      </c>
      <c r="Q92" s="219" t="n">
        <f aca="false">ROUND(E92*P92,2)</f>
        <v>0</v>
      </c>
      <c r="R92" s="221" t="s">
        <v>468</v>
      </c>
      <c r="S92" s="221" t="s">
        <v>246</v>
      </c>
      <c r="T92" s="222" t="s">
        <v>246</v>
      </c>
      <c r="U92" s="204" t="n">
        <v>0</v>
      </c>
      <c r="V92" s="204" t="n">
        <f aca="false">ROUND(E92*U92,2)</f>
        <v>0</v>
      </c>
      <c r="W92" s="204"/>
      <c r="X92" s="204" t="s">
        <v>469</v>
      </c>
      <c r="Y92" s="204" t="s">
        <v>229</v>
      </c>
      <c r="Z92" s="205"/>
      <c r="AA92" s="205"/>
      <c r="AB92" s="205"/>
      <c r="AC92" s="205"/>
      <c r="AD92" s="205"/>
      <c r="AE92" s="205"/>
      <c r="AF92" s="205"/>
      <c r="AG92" s="205" t="s">
        <v>470</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5" t="n">
        <v>41</v>
      </c>
      <c r="B93" s="216" t="s">
        <v>689</v>
      </c>
      <c r="C93" s="217" t="s">
        <v>690</v>
      </c>
      <c r="D93" s="218" t="s">
        <v>273</v>
      </c>
      <c r="E93" s="219" t="n">
        <v>11</v>
      </c>
      <c r="F93" s="220"/>
      <c r="G93" s="221" t="n">
        <f aca="false">ROUND(E93*F93,2)</f>
        <v>0</v>
      </c>
      <c r="H93" s="220"/>
      <c r="I93" s="221" t="n">
        <f aca="false">ROUND(E93*H93,2)</f>
        <v>0</v>
      </c>
      <c r="J93" s="220"/>
      <c r="K93" s="221" t="n">
        <f aca="false">ROUND(E93*J93,2)</f>
        <v>0</v>
      </c>
      <c r="L93" s="221" t="n">
        <v>15</v>
      </c>
      <c r="M93" s="221" t="n">
        <f aca="false">G93*(1+L93/100)</f>
        <v>0</v>
      </c>
      <c r="N93" s="219" t="n">
        <v>0.00031</v>
      </c>
      <c r="O93" s="219" t="n">
        <f aca="false">ROUND(E93*N93,2)</f>
        <v>0</v>
      </c>
      <c r="P93" s="219" t="n">
        <v>0</v>
      </c>
      <c r="Q93" s="219" t="n">
        <f aca="false">ROUND(E93*P93,2)</f>
        <v>0</v>
      </c>
      <c r="R93" s="221" t="s">
        <v>468</v>
      </c>
      <c r="S93" s="221" t="s">
        <v>246</v>
      </c>
      <c r="T93" s="222" t="s">
        <v>246</v>
      </c>
      <c r="U93" s="204" t="n">
        <v>0</v>
      </c>
      <c r="V93" s="204" t="n">
        <f aca="false">ROUND(E93*U93,2)</f>
        <v>0</v>
      </c>
      <c r="W93" s="204"/>
      <c r="X93" s="204" t="s">
        <v>469</v>
      </c>
      <c r="Y93" s="204" t="s">
        <v>229</v>
      </c>
      <c r="Z93" s="205"/>
      <c r="AA93" s="205"/>
      <c r="AB93" s="205"/>
      <c r="AC93" s="205"/>
      <c r="AD93" s="205"/>
      <c r="AE93" s="205"/>
      <c r="AF93" s="205"/>
      <c r="AG93" s="205" t="s">
        <v>470</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15" t="n">
        <v>42</v>
      </c>
      <c r="B94" s="216" t="s">
        <v>691</v>
      </c>
      <c r="C94" s="217" t="s">
        <v>692</v>
      </c>
      <c r="D94" s="218" t="s">
        <v>273</v>
      </c>
      <c r="E94" s="219" t="n">
        <v>11</v>
      </c>
      <c r="F94" s="220"/>
      <c r="G94" s="221" t="n">
        <f aca="false">ROUND(E94*F94,2)</f>
        <v>0</v>
      </c>
      <c r="H94" s="220"/>
      <c r="I94" s="221" t="n">
        <f aca="false">ROUND(E94*H94,2)</f>
        <v>0</v>
      </c>
      <c r="J94" s="220"/>
      <c r="K94" s="221" t="n">
        <f aca="false">ROUND(E94*J94,2)</f>
        <v>0</v>
      </c>
      <c r="L94" s="221" t="n">
        <v>15</v>
      </c>
      <c r="M94" s="221" t="n">
        <f aca="false">G94*(1+L94/100)</f>
        <v>0</v>
      </c>
      <c r="N94" s="219" t="n">
        <v>0.0027</v>
      </c>
      <c r="O94" s="219" t="n">
        <f aca="false">ROUND(E94*N94,2)</f>
        <v>0.03</v>
      </c>
      <c r="P94" s="219" t="n">
        <v>0</v>
      </c>
      <c r="Q94" s="219" t="n">
        <f aca="false">ROUND(E94*P94,2)</f>
        <v>0</v>
      </c>
      <c r="R94" s="221" t="s">
        <v>468</v>
      </c>
      <c r="S94" s="221" t="s">
        <v>246</v>
      </c>
      <c r="T94" s="222" t="s">
        <v>246</v>
      </c>
      <c r="U94" s="204" t="n">
        <v>0</v>
      </c>
      <c r="V94" s="204" t="n">
        <f aca="false">ROUND(E94*U94,2)</f>
        <v>0</v>
      </c>
      <c r="W94" s="204"/>
      <c r="X94" s="204" t="s">
        <v>469</v>
      </c>
      <c r="Y94" s="204" t="s">
        <v>229</v>
      </c>
      <c r="Z94" s="205"/>
      <c r="AA94" s="205"/>
      <c r="AB94" s="205"/>
      <c r="AC94" s="205"/>
      <c r="AD94" s="205"/>
      <c r="AE94" s="205"/>
      <c r="AF94" s="205"/>
      <c r="AG94" s="205" t="s">
        <v>470</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5" t="n">
        <v>43</v>
      </c>
      <c r="B95" s="216" t="s">
        <v>693</v>
      </c>
      <c r="C95" s="217" t="s">
        <v>694</v>
      </c>
      <c r="D95" s="218" t="s">
        <v>273</v>
      </c>
      <c r="E95" s="219" t="n">
        <v>11</v>
      </c>
      <c r="F95" s="220"/>
      <c r="G95" s="221" t="n">
        <f aca="false">ROUND(E95*F95,2)</f>
        <v>0</v>
      </c>
      <c r="H95" s="220"/>
      <c r="I95" s="221" t="n">
        <f aca="false">ROUND(E95*H95,2)</f>
        <v>0</v>
      </c>
      <c r="J95" s="220"/>
      <c r="K95" s="221" t="n">
        <f aca="false">ROUND(E95*J95,2)</f>
        <v>0</v>
      </c>
      <c r="L95" s="221" t="n">
        <v>15</v>
      </c>
      <c r="M95" s="221" t="n">
        <f aca="false">G95*(1+L95/100)</f>
        <v>0</v>
      </c>
      <c r="N95" s="219" t="n">
        <v>0.001</v>
      </c>
      <c r="O95" s="219" t="n">
        <f aca="false">ROUND(E95*N95,2)</f>
        <v>0.01</v>
      </c>
      <c r="P95" s="219" t="n">
        <v>0</v>
      </c>
      <c r="Q95" s="219" t="n">
        <f aca="false">ROUND(E95*P95,2)</f>
        <v>0</v>
      </c>
      <c r="R95" s="221" t="s">
        <v>468</v>
      </c>
      <c r="S95" s="221" t="s">
        <v>246</v>
      </c>
      <c r="T95" s="222" t="s">
        <v>246</v>
      </c>
      <c r="U95" s="204" t="n">
        <v>0</v>
      </c>
      <c r="V95" s="204" t="n">
        <f aca="false">ROUND(E95*U95,2)</f>
        <v>0</v>
      </c>
      <c r="W95" s="204"/>
      <c r="X95" s="204" t="s">
        <v>469</v>
      </c>
      <c r="Y95" s="204" t="s">
        <v>229</v>
      </c>
      <c r="Z95" s="205"/>
      <c r="AA95" s="205"/>
      <c r="AB95" s="205"/>
      <c r="AC95" s="205"/>
      <c r="AD95" s="205"/>
      <c r="AE95" s="205"/>
      <c r="AF95" s="205"/>
      <c r="AG95" s="205" t="s">
        <v>470</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5" t="n">
        <v>44</v>
      </c>
      <c r="B96" s="216" t="s">
        <v>695</v>
      </c>
      <c r="C96" s="217" t="s">
        <v>696</v>
      </c>
      <c r="D96" s="218" t="s">
        <v>273</v>
      </c>
      <c r="E96" s="219" t="n">
        <v>2</v>
      </c>
      <c r="F96" s="220"/>
      <c r="G96" s="221" t="n">
        <f aca="false">ROUND(E96*F96,2)</f>
        <v>0</v>
      </c>
      <c r="H96" s="220"/>
      <c r="I96" s="221" t="n">
        <f aca="false">ROUND(E96*H96,2)</f>
        <v>0</v>
      </c>
      <c r="J96" s="220"/>
      <c r="K96" s="221" t="n">
        <f aca="false">ROUND(E96*J96,2)</f>
        <v>0</v>
      </c>
      <c r="L96" s="221" t="n">
        <v>15</v>
      </c>
      <c r="M96" s="221" t="n">
        <f aca="false">G96*(1+L96/100)</f>
        <v>0</v>
      </c>
      <c r="N96" s="219" t="n">
        <v>0.011</v>
      </c>
      <c r="O96" s="219" t="n">
        <f aca="false">ROUND(E96*N96,2)</f>
        <v>0.02</v>
      </c>
      <c r="P96" s="219" t="n">
        <v>0</v>
      </c>
      <c r="Q96" s="219" t="n">
        <f aca="false">ROUND(E96*P96,2)</f>
        <v>0</v>
      </c>
      <c r="R96" s="221" t="s">
        <v>468</v>
      </c>
      <c r="S96" s="221" t="s">
        <v>246</v>
      </c>
      <c r="T96" s="222" t="s">
        <v>246</v>
      </c>
      <c r="U96" s="204" t="n">
        <v>0</v>
      </c>
      <c r="V96" s="204" t="n">
        <f aca="false">ROUND(E96*U96,2)</f>
        <v>0</v>
      </c>
      <c r="W96" s="204"/>
      <c r="X96" s="204" t="s">
        <v>469</v>
      </c>
      <c r="Y96" s="204" t="s">
        <v>229</v>
      </c>
      <c r="Z96" s="205"/>
      <c r="AA96" s="205"/>
      <c r="AB96" s="205"/>
      <c r="AC96" s="205"/>
      <c r="AD96" s="205"/>
      <c r="AE96" s="205"/>
      <c r="AF96" s="205"/>
      <c r="AG96" s="205" t="s">
        <v>47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15" t="n">
        <v>45</v>
      </c>
      <c r="B97" s="216" t="s">
        <v>697</v>
      </c>
      <c r="C97" s="217" t="s">
        <v>698</v>
      </c>
      <c r="D97" s="218" t="s">
        <v>273</v>
      </c>
      <c r="E97" s="219" t="n">
        <v>2</v>
      </c>
      <c r="F97" s="220"/>
      <c r="G97" s="221" t="n">
        <f aca="false">ROUND(E97*F97,2)</f>
        <v>0</v>
      </c>
      <c r="H97" s="220"/>
      <c r="I97" s="221" t="n">
        <f aca="false">ROUND(E97*H97,2)</f>
        <v>0</v>
      </c>
      <c r="J97" s="220"/>
      <c r="K97" s="221" t="n">
        <f aca="false">ROUND(E97*J97,2)</f>
        <v>0</v>
      </c>
      <c r="L97" s="221" t="n">
        <v>15</v>
      </c>
      <c r="M97" s="221" t="n">
        <f aca="false">G97*(1+L97/100)</f>
        <v>0</v>
      </c>
      <c r="N97" s="219" t="n">
        <v>0.01</v>
      </c>
      <c r="O97" s="219" t="n">
        <f aca="false">ROUND(E97*N97,2)</f>
        <v>0.02</v>
      </c>
      <c r="P97" s="219" t="n">
        <v>0</v>
      </c>
      <c r="Q97" s="219" t="n">
        <f aca="false">ROUND(E97*P97,2)</f>
        <v>0</v>
      </c>
      <c r="R97" s="221" t="s">
        <v>468</v>
      </c>
      <c r="S97" s="221" t="s">
        <v>246</v>
      </c>
      <c r="T97" s="222" t="s">
        <v>246</v>
      </c>
      <c r="U97" s="204" t="n">
        <v>0</v>
      </c>
      <c r="V97" s="204" t="n">
        <f aca="false">ROUND(E97*U97,2)</f>
        <v>0</v>
      </c>
      <c r="W97" s="204"/>
      <c r="X97" s="204" t="s">
        <v>469</v>
      </c>
      <c r="Y97" s="204" t="s">
        <v>229</v>
      </c>
      <c r="Z97" s="205"/>
      <c r="AA97" s="205"/>
      <c r="AB97" s="205"/>
      <c r="AC97" s="205"/>
      <c r="AD97" s="205"/>
      <c r="AE97" s="205"/>
      <c r="AF97" s="205"/>
      <c r="AG97" s="205" t="s">
        <v>470</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46</v>
      </c>
      <c r="B98" s="197" t="s">
        <v>699</v>
      </c>
      <c r="C98" s="198" t="s">
        <v>700</v>
      </c>
      <c r="D98" s="199" t="s">
        <v>273</v>
      </c>
      <c r="E98" s="200" t="n">
        <v>1</v>
      </c>
      <c r="F98" s="201"/>
      <c r="G98" s="202" t="n">
        <f aca="false">ROUND(E98*F98,2)</f>
        <v>0</v>
      </c>
      <c r="H98" s="201"/>
      <c r="I98" s="202" t="n">
        <f aca="false">ROUND(E98*H98,2)</f>
        <v>0</v>
      </c>
      <c r="J98" s="201"/>
      <c r="K98" s="202" t="n">
        <f aca="false">ROUND(E98*J98,2)</f>
        <v>0</v>
      </c>
      <c r="L98" s="202" t="n">
        <v>15</v>
      </c>
      <c r="M98" s="202" t="n">
        <f aca="false">G98*(1+L98/100)</f>
        <v>0</v>
      </c>
      <c r="N98" s="200" t="n">
        <v>0.018</v>
      </c>
      <c r="O98" s="200" t="n">
        <f aca="false">ROUND(E98*N98,2)</f>
        <v>0.02</v>
      </c>
      <c r="P98" s="200" t="n">
        <v>0</v>
      </c>
      <c r="Q98" s="200" t="n">
        <f aca="false">ROUND(E98*P98,2)</f>
        <v>0</v>
      </c>
      <c r="R98" s="202" t="s">
        <v>468</v>
      </c>
      <c r="S98" s="202" t="s">
        <v>246</v>
      </c>
      <c r="T98" s="203" t="s">
        <v>246</v>
      </c>
      <c r="U98" s="204" t="n">
        <v>0</v>
      </c>
      <c r="V98" s="204" t="n">
        <f aca="false">ROUND(E98*U98,2)</f>
        <v>0</v>
      </c>
      <c r="W98" s="204"/>
      <c r="X98" s="204" t="s">
        <v>469</v>
      </c>
      <c r="Y98" s="204" t="s">
        <v>229</v>
      </c>
      <c r="Z98" s="205"/>
      <c r="AA98" s="205"/>
      <c r="AB98" s="205"/>
      <c r="AC98" s="205"/>
      <c r="AD98" s="205"/>
      <c r="AE98" s="205"/>
      <c r="AF98" s="205"/>
      <c r="AG98" s="205" t="s">
        <v>470</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701</v>
      </c>
      <c r="D99" s="211"/>
      <c r="E99" s="212" t="n">
        <v>1</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34</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47</v>
      </c>
      <c r="B100" s="197" t="s">
        <v>702</v>
      </c>
      <c r="C100" s="198" t="s">
        <v>703</v>
      </c>
      <c r="D100" s="199" t="s">
        <v>273</v>
      </c>
      <c r="E100" s="200" t="n">
        <v>4</v>
      </c>
      <c r="F100" s="201"/>
      <c r="G100" s="202" t="n">
        <f aca="false">ROUND(E100*F100,2)</f>
        <v>0</v>
      </c>
      <c r="H100" s="201"/>
      <c r="I100" s="202" t="n">
        <f aca="false">ROUND(E100*H100,2)</f>
        <v>0</v>
      </c>
      <c r="J100" s="201"/>
      <c r="K100" s="202" t="n">
        <f aca="false">ROUND(E100*J100,2)</f>
        <v>0</v>
      </c>
      <c r="L100" s="202" t="n">
        <v>15</v>
      </c>
      <c r="M100" s="202" t="n">
        <f aca="false">G100*(1+L100/100)</f>
        <v>0</v>
      </c>
      <c r="N100" s="200" t="n">
        <v>0.018</v>
      </c>
      <c r="O100" s="200" t="n">
        <f aca="false">ROUND(E100*N100,2)</f>
        <v>0.07</v>
      </c>
      <c r="P100" s="200" t="n">
        <v>0</v>
      </c>
      <c r="Q100" s="200" t="n">
        <f aca="false">ROUND(E100*P100,2)</f>
        <v>0</v>
      </c>
      <c r="R100" s="202" t="s">
        <v>468</v>
      </c>
      <c r="S100" s="202" t="s">
        <v>246</v>
      </c>
      <c r="T100" s="203" t="s">
        <v>246</v>
      </c>
      <c r="U100" s="204" t="n">
        <v>0</v>
      </c>
      <c r="V100" s="204" t="n">
        <f aca="false">ROUND(E100*U100,2)</f>
        <v>0</v>
      </c>
      <c r="W100" s="204"/>
      <c r="X100" s="204" t="s">
        <v>469</v>
      </c>
      <c r="Y100" s="204" t="s">
        <v>229</v>
      </c>
      <c r="Z100" s="205"/>
      <c r="AA100" s="205"/>
      <c r="AB100" s="205"/>
      <c r="AC100" s="205"/>
      <c r="AD100" s="205"/>
      <c r="AE100" s="205"/>
      <c r="AF100" s="205"/>
      <c r="AG100" s="205" t="s">
        <v>470</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2" collapsed="false">
      <c r="A101" s="206"/>
      <c r="B101" s="207"/>
      <c r="C101" s="210" t="s">
        <v>300</v>
      </c>
      <c r="D101" s="211"/>
      <c r="E101" s="212"/>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34</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704</v>
      </c>
      <c r="D102" s="211"/>
      <c r="E102" s="212" t="n">
        <v>1</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3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304</v>
      </c>
      <c r="D103" s="211"/>
      <c r="E103" s="212"/>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34</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705</v>
      </c>
      <c r="D104" s="211"/>
      <c r="E104" s="212" t="n">
        <v>1</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34</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0" t="s">
        <v>309</v>
      </c>
      <c r="D105" s="211"/>
      <c r="E105" s="212"/>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34</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706</v>
      </c>
      <c r="D106" s="211"/>
      <c r="E106" s="212" t="n">
        <v>1</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34</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707</v>
      </c>
      <c r="D107" s="211"/>
      <c r="E107" s="212" t="n">
        <v>1</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34</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196" t="n">
        <v>48</v>
      </c>
      <c r="B108" s="197" t="s">
        <v>708</v>
      </c>
      <c r="C108" s="198" t="s">
        <v>709</v>
      </c>
      <c r="D108" s="199" t="s">
        <v>273</v>
      </c>
      <c r="E108" s="200" t="n">
        <v>3</v>
      </c>
      <c r="F108" s="201"/>
      <c r="G108" s="202" t="n">
        <f aca="false">ROUND(E108*F108,2)</f>
        <v>0</v>
      </c>
      <c r="H108" s="201"/>
      <c r="I108" s="202" t="n">
        <f aca="false">ROUND(E108*H108,2)</f>
        <v>0</v>
      </c>
      <c r="J108" s="201"/>
      <c r="K108" s="202" t="n">
        <f aca="false">ROUND(E108*J108,2)</f>
        <v>0</v>
      </c>
      <c r="L108" s="202" t="n">
        <v>15</v>
      </c>
      <c r="M108" s="202" t="n">
        <f aca="false">G108*(1+L108/100)</f>
        <v>0</v>
      </c>
      <c r="N108" s="200" t="n">
        <v>0.018</v>
      </c>
      <c r="O108" s="200" t="n">
        <f aca="false">ROUND(E108*N108,2)</f>
        <v>0.05</v>
      </c>
      <c r="P108" s="200" t="n">
        <v>0</v>
      </c>
      <c r="Q108" s="200" t="n">
        <f aca="false">ROUND(E108*P108,2)</f>
        <v>0</v>
      </c>
      <c r="R108" s="202"/>
      <c r="S108" s="202" t="s">
        <v>226</v>
      </c>
      <c r="T108" s="203" t="s">
        <v>227</v>
      </c>
      <c r="U108" s="204" t="n">
        <v>0</v>
      </c>
      <c r="V108" s="204" t="n">
        <f aca="false">ROUND(E108*U108,2)</f>
        <v>0</v>
      </c>
      <c r="W108" s="204"/>
      <c r="X108" s="204" t="s">
        <v>469</v>
      </c>
      <c r="Y108" s="204" t="s">
        <v>229</v>
      </c>
      <c r="Z108" s="205"/>
      <c r="AA108" s="205"/>
      <c r="AB108" s="205"/>
      <c r="AC108" s="205"/>
      <c r="AD108" s="205"/>
      <c r="AE108" s="205"/>
      <c r="AF108" s="205"/>
      <c r="AG108" s="205" t="s">
        <v>470</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10" t="s">
        <v>300</v>
      </c>
      <c r="D109" s="211"/>
      <c r="E109" s="212"/>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34</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0" t="s">
        <v>710</v>
      </c>
      <c r="D110" s="211"/>
      <c r="E110" s="212" t="n">
        <v>1</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34</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04</v>
      </c>
      <c r="D111" s="211"/>
      <c r="E111" s="212"/>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34</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711</v>
      </c>
      <c r="D112" s="211"/>
      <c r="E112" s="212" t="n">
        <v>1</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34</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712</v>
      </c>
      <c r="D113" s="211"/>
      <c r="E113" s="212" t="n">
        <v>1</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34</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196" t="n">
        <v>49</v>
      </c>
      <c r="B114" s="197" t="s">
        <v>713</v>
      </c>
      <c r="C114" s="198" t="s">
        <v>714</v>
      </c>
      <c r="D114" s="199" t="s">
        <v>273</v>
      </c>
      <c r="E114" s="200" t="n">
        <v>1</v>
      </c>
      <c r="F114" s="201"/>
      <c r="G114" s="202" t="n">
        <f aca="false">ROUND(E114*F114,2)</f>
        <v>0</v>
      </c>
      <c r="H114" s="201"/>
      <c r="I114" s="202" t="n">
        <f aca="false">ROUND(E114*H114,2)</f>
        <v>0</v>
      </c>
      <c r="J114" s="201"/>
      <c r="K114" s="202" t="n">
        <f aca="false">ROUND(E114*J114,2)</f>
        <v>0</v>
      </c>
      <c r="L114" s="202" t="n">
        <v>15</v>
      </c>
      <c r="M114" s="202" t="n">
        <f aca="false">G114*(1+L114/100)</f>
        <v>0</v>
      </c>
      <c r="N114" s="200" t="n">
        <v>0.024</v>
      </c>
      <c r="O114" s="200" t="n">
        <f aca="false">ROUND(E114*N114,2)</f>
        <v>0.02</v>
      </c>
      <c r="P114" s="200" t="n">
        <v>0</v>
      </c>
      <c r="Q114" s="200" t="n">
        <f aca="false">ROUND(E114*P114,2)</f>
        <v>0</v>
      </c>
      <c r="R114" s="202" t="s">
        <v>468</v>
      </c>
      <c r="S114" s="202" t="s">
        <v>246</v>
      </c>
      <c r="T114" s="203" t="s">
        <v>246</v>
      </c>
      <c r="U114" s="204" t="n">
        <v>0</v>
      </c>
      <c r="V114" s="204" t="n">
        <f aca="false">ROUND(E114*U114,2)</f>
        <v>0</v>
      </c>
      <c r="W114" s="204"/>
      <c r="X114" s="204" t="s">
        <v>469</v>
      </c>
      <c r="Y114" s="204" t="s">
        <v>229</v>
      </c>
      <c r="Z114" s="205"/>
      <c r="AA114" s="205"/>
      <c r="AB114" s="205"/>
      <c r="AC114" s="205"/>
      <c r="AD114" s="205"/>
      <c r="AE114" s="205"/>
      <c r="AF114" s="205"/>
      <c r="AG114" s="205" t="s">
        <v>47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0" t="s">
        <v>715</v>
      </c>
      <c r="D115" s="211"/>
      <c r="E115" s="212" t="n">
        <v>1</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34</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50</v>
      </c>
      <c r="B116" s="197" t="s">
        <v>716</v>
      </c>
      <c r="C116" s="198" t="s">
        <v>717</v>
      </c>
      <c r="D116" s="199" t="s">
        <v>273</v>
      </c>
      <c r="E116" s="200" t="n">
        <v>1</v>
      </c>
      <c r="F116" s="201"/>
      <c r="G116" s="202" t="n">
        <f aca="false">ROUND(E116*F116,2)</f>
        <v>0</v>
      </c>
      <c r="H116" s="201"/>
      <c r="I116" s="202" t="n">
        <f aca="false">ROUND(E116*H116,2)</f>
        <v>0</v>
      </c>
      <c r="J116" s="201"/>
      <c r="K116" s="202" t="n">
        <f aca="false">ROUND(E116*J116,2)</f>
        <v>0</v>
      </c>
      <c r="L116" s="202" t="n">
        <v>15</v>
      </c>
      <c r="M116" s="202" t="n">
        <f aca="false">G116*(1+L116/100)</f>
        <v>0</v>
      </c>
      <c r="N116" s="200" t="n">
        <v>0.023</v>
      </c>
      <c r="O116" s="200" t="n">
        <f aca="false">ROUND(E116*N116,2)</f>
        <v>0.02</v>
      </c>
      <c r="P116" s="200" t="n">
        <v>0</v>
      </c>
      <c r="Q116" s="200" t="n">
        <f aca="false">ROUND(E116*P116,2)</f>
        <v>0</v>
      </c>
      <c r="R116" s="202"/>
      <c r="S116" s="202" t="s">
        <v>226</v>
      </c>
      <c r="T116" s="203" t="s">
        <v>718</v>
      </c>
      <c r="U116" s="204" t="n">
        <v>0</v>
      </c>
      <c r="V116" s="204" t="n">
        <f aca="false">ROUND(E116*U116,2)</f>
        <v>0</v>
      </c>
      <c r="W116" s="204"/>
      <c r="X116" s="204" t="s">
        <v>469</v>
      </c>
      <c r="Y116" s="204" t="s">
        <v>229</v>
      </c>
      <c r="Z116" s="205"/>
      <c r="AA116" s="205"/>
      <c r="AB116" s="205"/>
      <c r="AC116" s="205"/>
      <c r="AD116" s="205"/>
      <c r="AE116" s="205"/>
      <c r="AF116" s="205"/>
      <c r="AG116" s="205" t="s">
        <v>47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0" t="s">
        <v>719</v>
      </c>
      <c r="D117" s="211"/>
      <c r="E117" s="212" t="n">
        <v>1</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34</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215" t="n">
        <v>51</v>
      </c>
      <c r="B118" s="216" t="s">
        <v>720</v>
      </c>
      <c r="C118" s="217" t="s">
        <v>721</v>
      </c>
      <c r="D118" s="218" t="s">
        <v>273</v>
      </c>
      <c r="E118" s="219" t="n">
        <v>11</v>
      </c>
      <c r="F118" s="220"/>
      <c r="G118" s="221" t="n">
        <f aca="false">ROUND(E118*F118,2)</f>
        <v>0</v>
      </c>
      <c r="H118" s="220"/>
      <c r="I118" s="221" t="n">
        <f aca="false">ROUND(E118*H118,2)</f>
        <v>0</v>
      </c>
      <c r="J118" s="220"/>
      <c r="K118" s="221" t="n">
        <f aca="false">ROUND(E118*J118,2)</f>
        <v>0</v>
      </c>
      <c r="L118" s="221" t="n">
        <v>15</v>
      </c>
      <c r="M118" s="221" t="n">
        <f aca="false">G118*(1+L118/100)</f>
        <v>0</v>
      </c>
      <c r="N118" s="219" t="n">
        <v>0.016</v>
      </c>
      <c r="O118" s="219" t="n">
        <f aca="false">ROUND(E118*N118,2)</f>
        <v>0.18</v>
      </c>
      <c r="P118" s="219" t="n">
        <v>0</v>
      </c>
      <c r="Q118" s="219" t="n">
        <f aca="false">ROUND(E118*P118,2)</f>
        <v>0</v>
      </c>
      <c r="R118" s="221" t="s">
        <v>468</v>
      </c>
      <c r="S118" s="221" t="s">
        <v>246</v>
      </c>
      <c r="T118" s="222" t="s">
        <v>246</v>
      </c>
      <c r="U118" s="204" t="n">
        <v>0</v>
      </c>
      <c r="V118" s="204" t="n">
        <f aca="false">ROUND(E118*U118,2)</f>
        <v>0</v>
      </c>
      <c r="W118" s="204"/>
      <c r="X118" s="204" t="s">
        <v>469</v>
      </c>
      <c r="Y118" s="204" t="s">
        <v>229</v>
      </c>
      <c r="Z118" s="205"/>
      <c r="AA118" s="205"/>
      <c r="AB118" s="205"/>
      <c r="AC118" s="205"/>
      <c r="AD118" s="205"/>
      <c r="AE118" s="205"/>
      <c r="AF118" s="205"/>
      <c r="AG118" s="205" t="s">
        <v>47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15" t="n">
        <v>52</v>
      </c>
      <c r="B119" s="216" t="s">
        <v>722</v>
      </c>
      <c r="C119" s="217" t="s">
        <v>723</v>
      </c>
      <c r="D119" s="218" t="s">
        <v>225</v>
      </c>
      <c r="E119" s="219" t="n">
        <v>11</v>
      </c>
      <c r="F119" s="220"/>
      <c r="G119" s="221" t="n">
        <f aca="false">ROUND(E119*F119,2)</f>
        <v>0</v>
      </c>
      <c r="H119" s="220"/>
      <c r="I119" s="221" t="n">
        <f aca="false">ROUND(E119*H119,2)</f>
        <v>0</v>
      </c>
      <c r="J119" s="220"/>
      <c r="K119" s="221" t="n">
        <f aca="false">ROUND(E119*J119,2)</f>
        <v>0</v>
      </c>
      <c r="L119" s="221" t="n">
        <v>15</v>
      </c>
      <c r="M119" s="221" t="n">
        <f aca="false">G119*(1+L119/100)</f>
        <v>0</v>
      </c>
      <c r="N119" s="219" t="n">
        <v>0</v>
      </c>
      <c r="O119" s="219" t="n">
        <f aca="false">ROUND(E119*N119,2)</f>
        <v>0</v>
      </c>
      <c r="P119" s="219" t="n">
        <v>0.0342</v>
      </c>
      <c r="Q119" s="219" t="n">
        <f aca="false">ROUND(E119*P119,2)</f>
        <v>0.38</v>
      </c>
      <c r="R119" s="221" t="s">
        <v>592</v>
      </c>
      <c r="S119" s="221" t="s">
        <v>246</v>
      </c>
      <c r="T119" s="222" t="s">
        <v>246</v>
      </c>
      <c r="U119" s="204" t="n">
        <v>0.465</v>
      </c>
      <c r="V119" s="204" t="n">
        <f aca="false">ROUND(E119*U119,2)</f>
        <v>5.12</v>
      </c>
      <c r="W119" s="204"/>
      <c r="X119" s="204" t="s">
        <v>259</v>
      </c>
      <c r="Y119" s="204" t="s">
        <v>229</v>
      </c>
      <c r="Z119" s="205"/>
      <c r="AA119" s="205"/>
      <c r="AB119" s="205"/>
      <c r="AC119" s="205"/>
      <c r="AD119" s="205"/>
      <c r="AE119" s="205"/>
      <c r="AF119" s="205"/>
      <c r="AG119" s="205" t="s">
        <v>26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15" t="n">
        <v>53</v>
      </c>
      <c r="B120" s="216" t="s">
        <v>724</v>
      </c>
      <c r="C120" s="217" t="s">
        <v>725</v>
      </c>
      <c r="D120" s="218" t="s">
        <v>225</v>
      </c>
      <c r="E120" s="219" t="n">
        <v>11</v>
      </c>
      <c r="F120" s="220"/>
      <c r="G120" s="221" t="n">
        <f aca="false">ROUND(E120*F120,2)</f>
        <v>0</v>
      </c>
      <c r="H120" s="220"/>
      <c r="I120" s="221" t="n">
        <f aca="false">ROUND(E120*H120,2)</f>
        <v>0</v>
      </c>
      <c r="J120" s="220"/>
      <c r="K120" s="221" t="n">
        <f aca="false">ROUND(E120*J120,2)</f>
        <v>0</v>
      </c>
      <c r="L120" s="221" t="n">
        <v>15</v>
      </c>
      <c r="M120" s="221" t="n">
        <f aca="false">G120*(1+L120/100)</f>
        <v>0</v>
      </c>
      <c r="N120" s="219" t="n">
        <v>0</v>
      </c>
      <c r="O120" s="219" t="n">
        <f aca="false">ROUND(E120*N120,2)</f>
        <v>0</v>
      </c>
      <c r="P120" s="219" t="n">
        <v>0.01946</v>
      </c>
      <c r="Q120" s="219" t="n">
        <f aca="false">ROUND(E120*P120,2)</f>
        <v>0.21</v>
      </c>
      <c r="R120" s="221" t="s">
        <v>592</v>
      </c>
      <c r="S120" s="221" t="s">
        <v>246</v>
      </c>
      <c r="T120" s="222" t="s">
        <v>246</v>
      </c>
      <c r="U120" s="204" t="n">
        <v>0.382</v>
      </c>
      <c r="V120" s="204" t="n">
        <f aca="false">ROUND(E120*U120,2)</f>
        <v>4.2</v>
      </c>
      <c r="W120" s="204"/>
      <c r="X120" s="204" t="s">
        <v>259</v>
      </c>
      <c r="Y120" s="204" t="s">
        <v>229</v>
      </c>
      <c r="Z120" s="205"/>
      <c r="AA120" s="205"/>
      <c r="AB120" s="205"/>
      <c r="AC120" s="205"/>
      <c r="AD120" s="205"/>
      <c r="AE120" s="205"/>
      <c r="AF120" s="205"/>
      <c r="AG120" s="205" t="s">
        <v>26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5" t="n">
        <v>54</v>
      </c>
      <c r="B121" s="216" t="s">
        <v>726</v>
      </c>
      <c r="C121" s="217" t="s">
        <v>727</v>
      </c>
      <c r="D121" s="218" t="s">
        <v>225</v>
      </c>
      <c r="E121" s="219" t="n">
        <v>11</v>
      </c>
      <c r="F121" s="220"/>
      <c r="G121" s="221" t="n">
        <f aca="false">ROUND(E121*F121,2)</f>
        <v>0</v>
      </c>
      <c r="H121" s="220"/>
      <c r="I121" s="221" t="n">
        <f aca="false">ROUND(E121*H121,2)</f>
        <v>0</v>
      </c>
      <c r="J121" s="220"/>
      <c r="K121" s="221" t="n">
        <f aca="false">ROUND(E121*J121,2)</f>
        <v>0</v>
      </c>
      <c r="L121" s="221" t="n">
        <v>15</v>
      </c>
      <c r="M121" s="221" t="n">
        <f aca="false">G121*(1+L121/100)</f>
        <v>0</v>
      </c>
      <c r="N121" s="219" t="n">
        <v>0</v>
      </c>
      <c r="O121" s="219" t="n">
        <f aca="false">ROUND(E121*N121,2)</f>
        <v>0</v>
      </c>
      <c r="P121" s="219" t="n">
        <v>0.0329</v>
      </c>
      <c r="Q121" s="219" t="n">
        <f aca="false">ROUND(E121*P121,2)</f>
        <v>0.36</v>
      </c>
      <c r="R121" s="221" t="s">
        <v>592</v>
      </c>
      <c r="S121" s="221" t="s">
        <v>246</v>
      </c>
      <c r="T121" s="222" t="s">
        <v>246</v>
      </c>
      <c r="U121" s="204" t="n">
        <v>0.432</v>
      </c>
      <c r="V121" s="204" t="n">
        <f aca="false">ROUND(E121*U121,2)</f>
        <v>4.75</v>
      </c>
      <c r="W121" s="204"/>
      <c r="X121" s="204" t="s">
        <v>259</v>
      </c>
      <c r="Y121" s="204" t="s">
        <v>229</v>
      </c>
      <c r="Z121" s="205"/>
      <c r="AA121" s="205"/>
      <c r="AB121" s="205"/>
      <c r="AC121" s="205"/>
      <c r="AD121" s="205"/>
      <c r="AE121" s="205"/>
      <c r="AF121" s="205"/>
      <c r="AG121" s="205" t="s">
        <v>260</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55</v>
      </c>
      <c r="B122" s="197" t="s">
        <v>728</v>
      </c>
      <c r="C122" s="198" t="s">
        <v>729</v>
      </c>
      <c r="D122" s="199" t="s">
        <v>225</v>
      </c>
      <c r="E122" s="200" t="n">
        <v>11</v>
      </c>
      <c r="F122" s="201"/>
      <c r="G122" s="202" t="n">
        <f aca="false">ROUND(E122*F122,2)</f>
        <v>0</v>
      </c>
      <c r="H122" s="201"/>
      <c r="I122" s="202" t="n">
        <f aca="false">ROUND(E122*H122,2)</f>
        <v>0</v>
      </c>
      <c r="J122" s="201"/>
      <c r="K122" s="202" t="n">
        <f aca="false">ROUND(E122*J122,2)</f>
        <v>0</v>
      </c>
      <c r="L122" s="202" t="n">
        <v>15</v>
      </c>
      <c r="M122" s="202" t="n">
        <f aca="false">G122*(1+L122/100)</f>
        <v>0</v>
      </c>
      <c r="N122" s="200" t="n">
        <v>0</v>
      </c>
      <c r="O122" s="200" t="n">
        <f aca="false">ROUND(E122*N122,2)</f>
        <v>0</v>
      </c>
      <c r="P122" s="200" t="n">
        <v>0.0092</v>
      </c>
      <c r="Q122" s="200" t="n">
        <f aca="false">ROUND(E122*P122,2)</f>
        <v>0.1</v>
      </c>
      <c r="R122" s="202" t="s">
        <v>592</v>
      </c>
      <c r="S122" s="202" t="s">
        <v>246</v>
      </c>
      <c r="T122" s="203" t="s">
        <v>246</v>
      </c>
      <c r="U122" s="204" t="n">
        <v>0.465</v>
      </c>
      <c r="V122" s="204" t="n">
        <f aca="false">ROUND(E122*U122,2)</f>
        <v>5.12</v>
      </c>
      <c r="W122" s="204"/>
      <c r="X122" s="204" t="s">
        <v>259</v>
      </c>
      <c r="Y122" s="204" t="s">
        <v>229</v>
      </c>
      <c r="Z122" s="205"/>
      <c r="AA122" s="205"/>
      <c r="AB122" s="205"/>
      <c r="AC122" s="205"/>
      <c r="AD122" s="205"/>
      <c r="AE122" s="205"/>
      <c r="AF122" s="205"/>
      <c r="AG122" s="205" t="s">
        <v>26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2" collapsed="false">
      <c r="A123" s="206"/>
      <c r="B123" s="207"/>
      <c r="C123" s="234" t="s">
        <v>730</v>
      </c>
      <c r="D123" s="234"/>
      <c r="E123" s="234"/>
      <c r="F123" s="234"/>
      <c r="G123" s="23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71</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56</v>
      </c>
      <c r="B124" s="197" t="s">
        <v>731</v>
      </c>
      <c r="C124" s="198" t="s">
        <v>732</v>
      </c>
      <c r="D124" s="199" t="s">
        <v>452</v>
      </c>
      <c r="E124" s="200" t="n">
        <v>0.69986</v>
      </c>
      <c r="F124" s="201"/>
      <c r="G124" s="202" t="n">
        <f aca="false">ROUND(E124*F124,2)</f>
        <v>0</v>
      </c>
      <c r="H124" s="201"/>
      <c r="I124" s="202" t="n">
        <f aca="false">ROUND(E124*H124,2)</f>
        <v>0</v>
      </c>
      <c r="J124" s="201"/>
      <c r="K124" s="202" t="n">
        <f aca="false">ROUND(E124*J124,2)</f>
        <v>0</v>
      </c>
      <c r="L124" s="202" t="n">
        <v>15</v>
      </c>
      <c r="M124" s="202" t="n">
        <f aca="false">G124*(1+L124/100)</f>
        <v>0</v>
      </c>
      <c r="N124" s="200" t="n">
        <v>0</v>
      </c>
      <c r="O124" s="200" t="n">
        <f aca="false">ROUND(E124*N124,2)</f>
        <v>0</v>
      </c>
      <c r="P124" s="200" t="n">
        <v>0</v>
      </c>
      <c r="Q124" s="200" t="n">
        <f aca="false">ROUND(E124*P124,2)</f>
        <v>0</v>
      </c>
      <c r="R124" s="202" t="s">
        <v>592</v>
      </c>
      <c r="S124" s="202" t="s">
        <v>246</v>
      </c>
      <c r="T124" s="203" t="s">
        <v>246</v>
      </c>
      <c r="U124" s="204" t="n">
        <v>1.629</v>
      </c>
      <c r="V124" s="204" t="n">
        <f aca="false">ROUND(E124*U124,2)</f>
        <v>1.14</v>
      </c>
      <c r="W124" s="204"/>
      <c r="X124" s="204" t="s">
        <v>453</v>
      </c>
      <c r="Y124" s="204" t="s">
        <v>229</v>
      </c>
      <c r="Z124" s="205"/>
      <c r="AA124" s="205"/>
      <c r="AB124" s="205"/>
      <c r="AC124" s="205"/>
      <c r="AD124" s="205"/>
      <c r="AE124" s="205"/>
      <c r="AF124" s="205"/>
      <c r="AG124" s="205" t="s">
        <v>45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2" collapsed="false">
      <c r="A125" s="206"/>
      <c r="B125" s="207"/>
      <c r="C125" s="234" t="s">
        <v>663</v>
      </c>
      <c r="D125" s="234"/>
      <c r="E125" s="234"/>
      <c r="F125" s="234"/>
      <c r="G125" s="23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371</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221</v>
      </c>
      <c r="B126" s="189" t="s">
        <v>165</v>
      </c>
      <c r="C126" s="190" t="s">
        <v>166</v>
      </c>
      <c r="D126" s="191"/>
      <c r="E126" s="192"/>
      <c r="F126" s="193"/>
      <c r="G126" s="193" t="n">
        <f aca="false">SUMIF(AG127:AG130,"&lt;&gt;NOR",G127:G130)</f>
        <v>0</v>
      </c>
      <c r="H126" s="193"/>
      <c r="I126" s="193" t="n">
        <f aca="false">SUM(I127:I130)</f>
        <v>0</v>
      </c>
      <c r="J126" s="193"/>
      <c r="K126" s="193" t="n">
        <f aca="false">SUM(K127:K130)</f>
        <v>0</v>
      </c>
      <c r="L126" s="193"/>
      <c r="M126" s="193" t="n">
        <f aca="false">SUM(M127:M130)</f>
        <v>0</v>
      </c>
      <c r="N126" s="192"/>
      <c r="O126" s="192" t="n">
        <f aca="false">SUM(O127:O130)</f>
        <v>0.1</v>
      </c>
      <c r="P126" s="192"/>
      <c r="Q126" s="192" t="n">
        <f aca="false">SUM(Q127:Q130)</f>
        <v>0</v>
      </c>
      <c r="R126" s="193"/>
      <c r="S126" s="193"/>
      <c r="T126" s="194"/>
      <c r="U126" s="195"/>
      <c r="V126" s="195" t="n">
        <f aca="false">SUM(V127:V130)</f>
        <v>0.18</v>
      </c>
      <c r="W126" s="195"/>
      <c r="X126" s="195"/>
      <c r="Y126" s="195"/>
      <c r="AG126" s="0" t="s">
        <v>222</v>
      </c>
    </row>
    <row r="127" customFormat="false" ht="22.5" hidden="false" customHeight="false" outlineLevel="1" collapsed="false">
      <c r="A127" s="215" t="n">
        <v>57</v>
      </c>
      <c r="B127" s="216" t="s">
        <v>733</v>
      </c>
      <c r="C127" s="217" t="s">
        <v>734</v>
      </c>
      <c r="D127" s="218" t="s">
        <v>273</v>
      </c>
      <c r="E127" s="219" t="n">
        <v>11</v>
      </c>
      <c r="F127" s="220"/>
      <c r="G127" s="221" t="n">
        <f aca="false">ROUND(E127*F127,2)</f>
        <v>0</v>
      </c>
      <c r="H127" s="220"/>
      <c r="I127" s="221" t="n">
        <f aca="false">ROUND(E127*H127,2)</f>
        <v>0</v>
      </c>
      <c r="J127" s="220"/>
      <c r="K127" s="221" t="n">
        <f aca="false">ROUND(E127*J127,2)</f>
        <v>0</v>
      </c>
      <c r="L127" s="221" t="n">
        <v>15</v>
      </c>
      <c r="M127" s="221" t="n">
        <f aca="false">G127*(1+L127/100)</f>
        <v>0</v>
      </c>
      <c r="N127" s="219" t="n">
        <v>0.009</v>
      </c>
      <c r="O127" s="219" t="n">
        <f aca="false">ROUND(E127*N127,2)</f>
        <v>0.1</v>
      </c>
      <c r="P127" s="219" t="n">
        <v>0</v>
      </c>
      <c r="Q127" s="219" t="n">
        <f aca="false">ROUND(E127*P127,2)</f>
        <v>0</v>
      </c>
      <c r="R127" s="221" t="s">
        <v>468</v>
      </c>
      <c r="S127" s="221" t="s">
        <v>246</v>
      </c>
      <c r="T127" s="222" t="s">
        <v>735</v>
      </c>
      <c r="U127" s="204" t="n">
        <v>0</v>
      </c>
      <c r="V127" s="204" t="n">
        <f aca="false">ROUND(E127*U127,2)</f>
        <v>0</v>
      </c>
      <c r="W127" s="204"/>
      <c r="X127" s="204" t="s">
        <v>469</v>
      </c>
      <c r="Y127" s="204" t="s">
        <v>229</v>
      </c>
      <c r="Z127" s="205"/>
      <c r="AA127" s="205"/>
      <c r="AB127" s="205"/>
      <c r="AC127" s="205"/>
      <c r="AD127" s="205"/>
      <c r="AE127" s="205"/>
      <c r="AF127" s="205"/>
      <c r="AG127" s="205" t="s">
        <v>47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215" t="n">
        <v>58</v>
      </c>
      <c r="B128" s="216" t="s">
        <v>736</v>
      </c>
      <c r="C128" s="217" t="s">
        <v>737</v>
      </c>
      <c r="D128" s="218" t="s">
        <v>273</v>
      </c>
      <c r="E128" s="219" t="n">
        <v>11</v>
      </c>
      <c r="F128" s="220"/>
      <c r="G128" s="221" t="n">
        <f aca="false">ROUND(E128*F128,2)</f>
        <v>0</v>
      </c>
      <c r="H128" s="220"/>
      <c r="I128" s="221" t="n">
        <f aca="false">ROUND(E128*H128,2)</f>
        <v>0</v>
      </c>
      <c r="J128" s="220"/>
      <c r="K128" s="221" t="n">
        <f aca="false">ROUND(E128*J128,2)</f>
        <v>0</v>
      </c>
      <c r="L128" s="221" t="n">
        <v>15</v>
      </c>
      <c r="M128" s="221" t="n">
        <f aca="false">G128*(1+L128/100)</f>
        <v>0</v>
      </c>
      <c r="N128" s="219" t="n">
        <v>0.00039</v>
      </c>
      <c r="O128" s="219" t="n">
        <f aca="false">ROUND(E128*N128,2)</f>
        <v>0</v>
      </c>
      <c r="P128" s="219" t="n">
        <v>0</v>
      </c>
      <c r="Q128" s="219" t="n">
        <f aca="false">ROUND(E128*P128,2)</f>
        <v>0</v>
      </c>
      <c r="R128" s="221" t="s">
        <v>468</v>
      </c>
      <c r="S128" s="221" t="s">
        <v>246</v>
      </c>
      <c r="T128" s="222" t="s">
        <v>246</v>
      </c>
      <c r="U128" s="204" t="n">
        <v>0</v>
      </c>
      <c r="V128" s="204" t="n">
        <f aca="false">ROUND(E128*U128,2)</f>
        <v>0</v>
      </c>
      <c r="W128" s="204"/>
      <c r="X128" s="204" t="s">
        <v>469</v>
      </c>
      <c r="Y128" s="204" t="s">
        <v>229</v>
      </c>
      <c r="Z128" s="205"/>
      <c r="AA128" s="205"/>
      <c r="AB128" s="205"/>
      <c r="AC128" s="205"/>
      <c r="AD128" s="205"/>
      <c r="AE128" s="205"/>
      <c r="AF128" s="205"/>
      <c r="AG128" s="205" t="s">
        <v>47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59</v>
      </c>
      <c r="B129" s="197" t="s">
        <v>738</v>
      </c>
      <c r="C129" s="198" t="s">
        <v>739</v>
      </c>
      <c r="D129" s="199" t="s">
        <v>452</v>
      </c>
      <c r="E129" s="200" t="n">
        <v>0.10329</v>
      </c>
      <c r="F129" s="201"/>
      <c r="G129" s="202" t="n">
        <f aca="false">ROUND(E129*F129,2)</f>
        <v>0</v>
      </c>
      <c r="H129" s="201"/>
      <c r="I129" s="202" t="n">
        <f aca="false">ROUND(E129*H129,2)</f>
        <v>0</v>
      </c>
      <c r="J129" s="201"/>
      <c r="K129" s="202" t="n">
        <f aca="false">ROUND(E129*J129,2)</f>
        <v>0</v>
      </c>
      <c r="L129" s="202" t="n">
        <v>15</v>
      </c>
      <c r="M129" s="202" t="n">
        <f aca="false">G129*(1+L129/100)</f>
        <v>0</v>
      </c>
      <c r="N129" s="200" t="n">
        <v>0</v>
      </c>
      <c r="O129" s="200" t="n">
        <f aca="false">ROUND(E129*N129,2)</f>
        <v>0</v>
      </c>
      <c r="P129" s="200" t="n">
        <v>0</v>
      </c>
      <c r="Q129" s="200" t="n">
        <f aca="false">ROUND(E129*P129,2)</f>
        <v>0</v>
      </c>
      <c r="R129" s="202" t="s">
        <v>592</v>
      </c>
      <c r="S129" s="202" t="s">
        <v>246</v>
      </c>
      <c r="T129" s="203" t="s">
        <v>246</v>
      </c>
      <c r="U129" s="204" t="n">
        <v>1.779</v>
      </c>
      <c r="V129" s="204" t="n">
        <f aca="false">ROUND(E129*U129,2)</f>
        <v>0.18</v>
      </c>
      <c r="W129" s="204"/>
      <c r="X129" s="204" t="s">
        <v>453</v>
      </c>
      <c r="Y129" s="204" t="s">
        <v>229</v>
      </c>
      <c r="Z129" s="205"/>
      <c r="AA129" s="205"/>
      <c r="AB129" s="205"/>
      <c r="AC129" s="205"/>
      <c r="AD129" s="205"/>
      <c r="AE129" s="205"/>
      <c r="AF129" s="205"/>
      <c r="AG129" s="205" t="s">
        <v>45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06"/>
      <c r="B130" s="207"/>
      <c r="C130" s="234" t="s">
        <v>663</v>
      </c>
      <c r="D130" s="234"/>
      <c r="E130" s="234"/>
      <c r="F130" s="234"/>
      <c r="G130" s="23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371</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8" t="s">
        <v>221</v>
      </c>
      <c r="B131" s="189" t="s">
        <v>183</v>
      </c>
      <c r="C131" s="190" t="s">
        <v>184</v>
      </c>
      <c r="D131" s="191"/>
      <c r="E131" s="192"/>
      <c r="F131" s="193"/>
      <c r="G131" s="193" t="n">
        <f aca="false">SUMIF(AG132:AG142,"&lt;&gt;NOR",G132:G142)</f>
        <v>0</v>
      </c>
      <c r="H131" s="193"/>
      <c r="I131" s="193" t="n">
        <f aca="false">SUM(I132:I142)</f>
        <v>0</v>
      </c>
      <c r="J131" s="193"/>
      <c r="K131" s="193" t="n">
        <f aca="false">SUM(K132:K142)</f>
        <v>0</v>
      </c>
      <c r="L131" s="193"/>
      <c r="M131" s="193" t="n">
        <f aca="false">SUM(M132:M142)</f>
        <v>0</v>
      </c>
      <c r="N131" s="192"/>
      <c r="O131" s="192" t="n">
        <f aca="false">SUM(O132:O142)</f>
        <v>0</v>
      </c>
      <c r="P131" s="192"/>
      <c r="Q131" s="192" t="n">
        <f aca="false">SUM(Q132:Q142)</f>
        <v>0</v>
      </c>
      <c r="R131" s="193"/>
      <c r="S131" s="193"/>
      <c r="T131" s="194"/>
      <c r="U131" s="195"/>
      <c r="V131" s="195" t="n">
        <f aca="false">SUM(V132:V142)</f>
        <v>7.73</v>
      </c>
      <c r="W131" s="195"/>
      <c r="X131" s="195"/>
      <c r="Y131" s="195"/>
      <c r="AG131" s="0" t="s">
        <v>222</v>
      </c>
    </row>
    <row r="132" customFormat="false" ht="22.5" hidden="false" customHeight="false" outlineLevel="1" collapsed="false">
      <c r="A132" s="215" t="n">
        <v>60</v>
      </c>
      <c r="B132" s="216" t="s">
        <v>567</v>
      </c>
      <c r="C132" s="217" t="s">
        <v>568</v>
      </c>
      <c r="D132" s="218" t="s">
        <v>452</v>
      </c>
      <c r="E132" s="219" t="n">
        <v>1.12616</v>
      </c>
      <c r="F132" s="220"/>
      <c r="G132" s="221" t="n">
        <f aca="false">ROUND(E132*F132,2)</f>
        <v>0</v>
      </c>
      <c r="H132" s="220"/>
      <c r="I132" s="221" t="n">
        <f aca="false">ROUND(E132*H132,2)</f>
        <v>0</v>
      </c>
      <c r="J132" s="220"/>
      <c r="K132" s="221" t="n">
        <f aca="false">ROUND(E132*J132,2)</f>
        <v>0</v>
      </c>
      <c r="L132" s="221" t="n">
        <v>15</v>
      </c>
      <c r="M132" s="221" t="n">
        <f aca="false">G132*(1+L132/100)</f>
        <v>0</v>
      </c>
      <c r="N132" s="219" t="n">
        <v>0</v>
      </c>
      <c r="O132" s="219" t="n">
        <f aca="false">ROUND(E132*N132,2)</f>
        <v>0</v>
      </c>
      <c r="P132" s="219" t="n">
        <v>0</v>
      </c>
      <c r="Q132" s="219" t="n">
        <f aca="false">ROUND(E132*P132,2)</f>
        <v>0</v>
      </c>
      <c r="R132" s="221" t="s">
        <v>400</v>
      </c>
      <c r="S132" s="221" t="s">
        <v>246</v>
      </c>
      <c r="T132" s="222" t="s">
        <v>246</v>
      </c>
      <c r="U132" s="204" t="n">
        <v>2.009</v>
      </c>
      <c r="V132" s="204" t="n">
        <f aca="false">ROUND(E132*U132,2)</f>
        <v>2.26</v>
      </c>
      <c r="W132" s="204"/>
      <c r="X132" s="204" t="s">
        <v>569</v>
      </c>
      <c r="Y132" s="204" t="s">
        <v>229</v>
      </c>
      <c r="Z132" s="205"/>
      <c r="AA132" s="205"/>
      <c r="AB132" s="205"/>
      <c r="AC132" s="205"/>
      <c r="AD132" s="205"/>
      <c r="AE132" s="205"/>
      <c r="AF132" s="205"/>
      <c r="AG132" s="205" t="s">
        <v>57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false" outlineLevel="1" collapsed="false">
      <c r="A133" s="196" t="n">
        <v>61</v>
      </c>
      <c r="B133" s="197" t="s">
        <v>571</v>
      </c>
      <c r="C133" s="198" t="s">
        <v>740</v>
      </c>
      <c r="D133" s="199" t="s">
        <v>452</v>
      </c>
      <c r="E133" s="200" t="n">
        <v>3.37848</v>
      </c>
      <c r="F133" s="201"/>
      <c r="G133" s="202" t="n">
        <f aca="false">ROUND(E133*F133,2)</f>
        <v>0</v>
      </c>
      <c r="H133" s="201"/>
      <c r="I133" s="202" t="n">
        <f aca="false">ROUND(E133*H133,2)</f>
        <v>0</v>
      </c>
      <c r="J133" s="201"/>
      <c r="K133" s="202" t="n">
        <f aca="false">ROUND(E133*J133,2)</f>
        <v>0</v>
      </c>
      <c r="L133" s="202" t="n">
        <v>15</v>
      </c>
      <c r="M133" s="202" t="n">
        <f aca="false">G133*(1+L133/100)</f>
        <v>0</v>
      </c>
      <c r="N133" s="200" t="n">
        <v>0</v>
      </c>
      <c r="O133" s="200" t="n">
        <f aca="false">ROUND(E133*N133,2)</f>
        <v>0</v>
      </c>
      <c r="P133" s="200" t="n">
        <v>0</v>
      </c>
      <c r="Q133" s="200" t="n">
        <f aca="false">ROUND(E133*P133,2)</f>
        <v>0</v>
      </c>
      <c r="R133" s="202" t="s">
        <v>400</v>
      </c>
      <c r="S133" s="202" t="s">
        <v>246</v>
      </c>
      <c r="T133" s="203" t="s">
        <v>246</v>
      </c>
      <c r="U133" s="204" t="n">
        <v>0.96</v>
      </c>
      <c r="V133" s="204" t="n">
        <f aca="false">ROUND(E133*U133,2)</f>
        <v>3.24</v>
      </c>
      <c r="W133" s="204"/>
      <c r="X133" s="204" t="s">
        <v>259</v>
      </c>
      <c r="Y133" s="204" t="s">
        <v>229</v>
      </c>
      <c r="Z133" s="205"/>
      <c r="AA133" s="205"/>
      <c r="AB133" s="205"/>
      <c r="AC133" s="205"/>
      <c r="AD133" s="205"/>
      <c r="AE133" s="205"/>
      <c r="AF133" s="205"/>
      <c r="AG133" s="205" t="s">
        <v>260</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741</v>
      </c>
      <c r="D134" s="211"/>
      <c r="E134" s="212" t="n">
        <v>3.37848</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3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15" t="n">
        <v>62</v>
      </c>
      <c r="B135" s="216" t="s">
        <v>574</v>
      </c>
      <c r="C135" s="217" t="s">
        <v>575</v>
      </c>
      <c r="D135" s="218" t="s">
        <v>452</v>
      </c>
      <c r="E135" s="219" t="n">
        <v>1.12616</v>
      </c>
      <c r="F135" s="220"/>
      <c r="G135" s="221" t="n">
        <f aca="false">ROUND(E135*F135,2)</f>
        <v>0</v>
      </c>
      <c r="H135" s="220"/>
      <c r="I135" s="221" t="n">
        <f aca="false">ROUND(E135*H135,2)</f>
        <v>0</v>
      </c>
      <c r="J135" s="220"/>
      <c r="K135" s="221" t="n">
        <f aca="false">ROUND(E135*J135,2)</f>
        <v>0</v>
      </c>
      <c r="L135" s="221" t="n">
        <v>15</v>
      </c>
      <c r="M135" s="221" t="n">
        <f aca="false">G135*(1+L135/100)</f>
        <v>0</v>
      </c>
      <c r="N135" s="219" t="n">
        <v>0</v>
      </c>
      <c r="O135" s="219" t="n">
        <f aca="false">ROUND(E135*N135,2)</f>
        <v>0</v>
      </c>
      <c r="P135" s="219" t="n">
        <v>0</v>
      </c>
      <c r="Q135" s="219" t="n">
        <f aca="false">ROUND(E135*P135,2)</f>
        <v>0</v>
      </c>
      <c r="R135" s="221" t="s">
        <v>400</v>
      </c>
      <c r="S135" s="221" t="s">
        <v>246</v>
      </c>
      <c r="T135" s="222" t="s">
        <v>246</v>
      </c>
      <c r="U135" s="204" t="n">
        <v>0.942</v>
      </c>
      <c r="V135" s="204" t="n">
        <f aca="false">ROUND(E135*U135,2)</f>
        <v>1.06</v>
      </c>
      <c r="W135" s="204"/>
      <c r="X135" s="204" t="s">
        <v>569</v>
      </c>
      <c r="Y135" s="204" t="s">
        <v>229</v>
      </c>
      <c r="Z135" s="205"/>
      <c r="AA135" s="205"/>
      <c r="AB135" s="205"/>
      <c r="AC135" s="205"/>
      <c r="AD135" s="205"/>
      <c r="AE135" s="205"/>
      <c r="AF135" s="205"/>
      <c r="AG135" s="205" t="s">
        <v>570</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196" t="n">
        <v>63</v>
      </c>
      <c r="B136" s="197" t="s">
        <v>576</v>
      </c>
      <c r="C136" s="198" t="s">
        <v>742</v>
      </c>
      <c r="D136" s="199" t="s">
        <v>452</v>
      </c>
      <c r="E136" s="200" t="n">
        <v>5.6308</v>
      </c>
      <c r="F136" s="201"/>
      <c r="G136" s="202" t="n">
        <f aca="false">ROUND(E136*F136,2)</f>
        <v>0</v>
      </c>
      <c r="H136" s="201"/>
      <c r="I136" s="202" t="n">
        <f aca="false">ROUND(E136*H136,2)</f>
        <v>0</v>
      </c>
      <c r="J136" s="201"/>
      <c r="K136" s="202" t="n">
        <f aca="false">ROUND(E136*J136,2)</f>
        <v>0</v>
      </c>
      <c r="L136" s="202" t="n">
        <v>15</v>
      </c>
      <c r="M136" s="202" t="n">
        <f aca="false">G136*(1+L136/100)</f>
        <v>0</v>
      </c>
      <c r="N136" s="200" t="n">
        <v>0</v>
      </c>
      <c r="O136" s="200" t="n">
        <f aca="false">ROUND(E136*N136,2)</f>
        <v>0</v>
      </c>
      <c r="P136" s="200" t="n">
        <v>0</v>
      </c>
      <c r="Q136" s="200" t="n">
        <f aca="false">ROUND(E136*P136,2)</f>
        <v>0</v>
      </c>
      <c r="R136" s="202" t="s">
        <v>400</v>
      </c>
      <c r="S136" s="202" t="s">
        <v>246</v>
      </c>
      <c r="T136" s="203" t="s">
        <v>246</v>
      </c>
      <c r="U136" s="204" t="n">
        <v>0.11</v>
      </c>
      <c r="V136" s="204" t="n">
        <f aca="false">ROUND(E136*U136,2)</f>
        <v>0.62</v>
      </c>
      <c r="W136" s="204"/>
      <c r="X136" s="204" t="s">
        <v>259</v>
      </c>
      <c r="Y136" s="204" t="s">
        <v>229</v>
      </c>
      <c r="Z136" s="205"/>
      <c r="AA136" s="205"/>
      <c r="AB136" s="205"/>
      <c r="AC136" s="205"/>
      <c r="AD136" s="205"/>
      <c r="AE136" s="205"/>
      <c r="AF136" s="205"/>
      <c r="AG136" s="205" t="s">
        <v>26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10" t="s">
        <v>743</v>
      </c>
      <c r="D137" s="211"/>
      <c r="E137" s="212" t="n">
        <v>5.6308</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3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64</v>
      </c>
      <c r="B138" s="197" t="s">
        <v>578</v>
      </c>
      <c r="C138" s="198" t="s">
        <v>579</v>
      </c>
      <c r="D138" s="199" t="s">
        <v>452</v>
      </c>
      <c r="E138" s="200" t="n">
        <v>1.12616</v>
      </c>
      <c r="F138" s="201"/>
      <c r="G138" s="202" t="n">
        <f aca="false">ROUND(E138*F138,2)</f>
        <v>0</v>
      </c>
      <c r="H138" s="201"/>
      <c r="I138" s="202" t="n">
        <f aca="false">ROUND(E138*H138,2)</f>
        <v>0</v>
      </c>
      <c r="J138" s="201"/>
      <c r="K138" s="202" t="n">
        <f aca="false">ROUND(E138*J138,2)</f>
        <v>0</v>
      </c>
      <c r="L138" s="202" t="n">
        <v>15</v>
      </c>
      <c r="M138" s="202" t="n">
        <f aca="false">G138*(1+L138/100)</f>
        <v>0</v>
      </c>
      <c r="N138" s="200" t="n">
        <v>0</v>
      </c>
      <c r="O138" s="200" t="n">
        <f aca="false">ROUND(E138*N138,2)</f>
        <v>0</v>
      </c>
      <c r="P138" s="200" t="n">
        <v>0</v>
      </c>
      <c r="Q138" s="200" t="n">
        <f aca="false">ROUND(E138*P138,2)</f>
        <v>0</v>
      </c>
      <c r="R138" s="202" t="s">
        <v>400</v>
      </c>
      <c r="S138" s="202" t="s">
        <v>246</v>
      </c>
      <c r="T138" s="203" t="s">
        <v>246</v>
      </c>
      <c r="U138" s="204" t="n">
        <v>0.49</v>
      </c>
      <c r="V138" s="204" t="n">
        <f aca="false">ROUND(E138*U138,2)</f>
        <v>0.55</v>
      </c>
      <c r="W138" s="204"/>
      <c r="X138" s="204" t="s">
        <v>569</v>
      </c>
      <c r="Y138" s="204" t="s">
        <v>229</v>
      </c>
      <c r="Z138" s="205"/>
      <c r="AA138" s="205"/>
      <c r="AB138" s="205"/>
      <c r="AC138" s="205"/>
      <c r="AD138" s="205"/>
      <c r="AE138" s="205"/>
      <c r="AF138" s="205"/>
      <c r="AG138" s="205" t="s">
        <v>570</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08" t="s">
        <v>581</v>
      </c>
      <c r="D139" s="208"/>
      <c r="E139" s="208"/>
      <c r="F139" s="208"/>
      <c r="G139" s="208"/>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32</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65</v>
      </c>
      <c r="B140" s="197" t="s">
        <v>582</v>
      </c>
      <c r="C140" s="198" t="s">
        <v>744</v>
      </c>
      <c r="D140" s="199" t="s">
        <v>452</v>
      </c>
      <c r="E140" s="200" t="n">
        <v>21.39704</v>
      </c>
      <c r="F140" s="201"/>
      <c r="G140" s="202" t="n">
        <f aca="false">ROUND(E140*F140,2)</f>
        <v>0</v>
      </c>
      <c r="H140" s="201"/>
      <c r="I140" s="202" t="n">
        <f aca="false">ROUND(E140*H140,2)</f>
        <v>0</v>
      </c>
      <c r="J140" s="201"/>
      <c r="K140" s="202" t="n">
        <f aca="false">ROUND(E140*J140,2)</f>
        <v>0</v>
      </c>
      <c r="L140" s="202" t="n">
        <v>15</v>
      </c>
      <c r="M140" s="202" t="n">
        <f aca="false">G140*(1+L140/100)</f>
        <v>0</v>
      </c>
      <c r="N140" s="200" t="n">
        <v>0</v>
      </c>
      <c r="O140" s="200" t="n">
        <f aca="false">ROUND(E140*N140,2)</f>
        <v>0</v>
      </c>
      <c r="P140" s="200" t="n">
        <v>0</v>
      </c>
      <c r="Q140" s="200" t="n">
        <f aca="false">ROUND(E140*P140,2)</f>
        <v>0</v>
      </c>
      <c r="R140" s="202" t="s">
        <v>400</v>
      </c>
      <c r="S140" s="202" t="s">
        <v>246</v>
      </c>
      <c r="T140" s="203" t="s">
        <v>246</v>
      </c>
      <c r="U140" s="204" t="n">
        <v>0</v>
      </c>
      <c r="V140" s="204" t="n">
        <f aca="false">ROUND(E140*U140,2)</f>
        <v>0</v>
      </c>
      <c r="W140" s="204"/>
      <c r="X140" s="204" t="s">
        <v>259</v>
      </c>
      <c r="Y140" s="204" t="s">
        <v>229</v>
      </c>
      <c r="Z140" s="205"/>
      <c r="AA140" s="205"/>
      <c r="AB140" s="205"/>
      <c r="AC140" s="205"/>
      <c r="AD140" s="205"/>
      <c r="AE140" s="205"/>
      <c r="AF140" s="205"/>
      <c r="AG140" s="205" t="s">
        <v>260</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745</v>
      </c>
      <c r="D141" s="211"/>
      <c r="E141" s="212" t="n">
        <v>21.39704</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3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66</v>
      </c>
      <c r="B142" s="197" t="s">
        <v>585</v>
      </c>
      <c r="C142" s="198" t="s">
        <v>586</v>
      </c>
      <c r="D142" s="199" t="s">
        <v>452</v>
      </c>
      <c r="E142" s="200" t="n">
        <v>1.12616</v>
      </c>
      <c r="F142" s="201"/>
      <c r="G142" s="202" t="n">
        <f aca="false">ROUND(E142*F142,2)</f>
        <v>0</v>
      </c>
      <c r="H142" s="201"/>
      <c r="I142" s="202" t="n">
        <f aca="false">ROUND(E142*H142,2)</f>
        <v>0</v>
      </c>
      <c r="J142" s="201"/>
      <c r="K142" s="202" t="n">
        <f aca="false">ROUND(E142*J142,2)</f>
        <v>0</v>
      </c>
      <c r="L142" s="202" t="n">
        <v>15</v>
      </c>
      <c r="M142" s="202" t="n">
        <f aca="false">G142*(1+L142/100)</f>
        <v>0</v>
      </c>
      <c r="N142" s="200" t="n">
        <v>0</v>
      </c>
      <c r="O142" s="200" t="n">
        <f aca="false">ROUND(E142*N142,2)</f>
        <v>0</v>
      </c>
      <c r="P142" s="200" t="n">
        <v>0</v>
      </c>
      <c r="Q142" s="200" t="n">
        <f aca="false">ROUND(E142*P142,2)</f>
        <v>0</v>
      </c>
      <c r="R142" s="202" t="s">
        <v>400</v>
      </c>
      <c r="S142" s="202" t="s">
        <v>246</v>
      </c>
      <c r="T142" s="203" t="s">
        <v>246</v>
      </c>
      <c r="U142" s="204" t="n">
        <v>0</v>
      </c>
      <c r="V142" s="204" t="n">
        <f aca="false">ROUND(E142*U142,2)</f>
        <v>0</v>
      </c>
      <c r="W142" s="204"/>
      <c r="X142" s="204" t="s">
        <v>569</v>
      </c>
      <c r="Y142" s="204" t="s">
        <v>229</v>
      </c>
      <c r="Z142" s="205"/>
      <c r="AA142" s="205"/>
      <c r="AB142" s="205"/>
      <c r="AC142" s="205"/>
      <c r="AD142" s="205"/>
      <c r="AE142" s="205"/>
      <c r="AF142" s="205"/>
      <c r="AG142" s="205" t="s">
        <v>570</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0" collapsed="false">
      <c r="A143" s="166"/>
      <c r="B143" s="172"/>
      <c r="C143" s="223"/>
      <c r="D143" s="174"/>
      <c r="E143" s="166"/>
      <c r="F143" s="166"/>
      <c r="G143" s="166"/>
      <c r="H143" s="166"/>
      <c r="I143" s="166"/>
      <c r="J143" s="166"/>
      <c r="K143" s="166"/>
      <c r="L143" s="166"/>
      <c r="M143" s="166"/>
      <c r="N143" s="166"/>
      <c r="O143" s="166"/>
      <c r="P143" s="166"/>
      <c r="Q143" s="166"/>
      <c r="R143" s="166"/>
      <c r="S143" s="166"/>
      <c r="T143" s="166"/>
      <c r="U143" s="166"/>
      <c r="V143" s="166"/>
      <c r="W143" s="166"/>
      <c r="X143" s="166"/>
      <c r="Y143" s="166"/>
      <c r="AE143" s="0" t="n">
        <v>15</v>
      </c>
      <c r="AF143" s="0" t="n">
        <v>21</v>
      </c>
      <c r="AG143" s="0" t="s">
        <v>207</v>
      </c>
    </row>
    <row r="144" customFormat="false" ht="12.75" hidden="false" customHeight="false" outlineLevel="0" collapsed="false">
      <c r="A144" s="224"/>
      <c r="B144" s="225" t="s">
        <v>20</v>
      </c>
      <c r="C144" s="226"/>
      <c r="D144" s="227"/>
      <c r="E144" s="228"/>
      <c r="F144" s="228"/>
      <c r="G144" s="229" t="n">
        <f aca="false">G8+G19+G51+G78+G126+G131</f>
        <v>0</v>
      </c>
      <c r="H144" s="166"/>
      <c r="I144" s="166"/>
      <c r="J144" s="166"/>
      <c r="K144" s="166"/>
      <c r="L144" s="166"/>
      <c r="M144" s="166"/>
      <c r="N144" s="166"/>
      <c r="O144" s="166"/>
      <c r="P144" s="166"/>
      <c r="Q144" s="166"/>
      <c r="R144" s="166"/>
      <c r="S144" s="166"/>
      <c r="T144" s="166"/>
      <c r="U144" s="166"/>
      <c r="V144" s="166"/>
      <c r="W144" s="166"/>
      <c r="X144" s="166"/>
      <c r="Y144" s="166"/>
      <c r="AE144" s="0" t="n">
        <f aca="false">SUMIF(L7:L142,AE143,G7:G142)</f>
        <v>0</v>
      </c>
      <c r="AF144" s="0" t="n">
        <f aca="false">SUMIF(L7:L142,AF143,G7:G142)</f>
        <v>0</v>
      </c>
      <c r="AG144" s="0" t="s">
        <v>289</v>
      </c>
    </row>
    <row r="145" customFormat="false" ht="12.75" hidden="false" customHeight="false" outlineLevel="0" collapsed="false">
      <c r="C145" s="230"/>
      <c r="D145" s="112"/>
      <c r="AG145" s="0" t="s">
        <v>290</v>
      </c>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sheetData>
  <sheetProtection sheet="true" password="8879" formatRows="false"/>
  <mergeCells count="43">
    <mergeCell ref="A1:G1"/>
    <mergeCell ref="C2:G2"/>
    <mergeCell ref="C3:G3"/>
    <mergeCell ref="C4:G4"/>
    <mergeCell ref="C10:G10"/>
    <mergeCell ref="C12:G12"/>
    <mergeCell ref="C14:G14"/>
    <mergeCell ref="C16:G16"/>
    <mergeCell ref="C18:G18"/>
    <mergeCell ref="C24:G24"/>
    <mergeCell ref="C25:G25"/>
    <mergeCell ref="C27:G27"/>
    <mergeCell ref="C28:G28"/>
    <mergeCell ref="C30:G30"/>
    <mergeCell ref="C31:G31"/>
    <mergeCell ref="C33:G33"/>
    <mergeCell ref="C34:G34"/>
    <mergeCell ref="C35:G35"/>
    <mergeCell ref="C37:G37"/>
    <mergeCell ref="C38:G38"/>
    <mergeCell ref="C39:G39"/>
    <mergeCell ref="C41:G41"/>
    <mergeCell ref="C50:G50"/>
    <mergeCell ref="C57:G57"/>
    <mergeCell ref="C58:G58"/>
    <mergeCell ref="C59:G59"/>
    <mergeCell ref="C61:G61"/>
    <mergeCell ref="C62:G62"/>
    <mergeCell ref="C63:G63"/>
    <mergeCell ref="C65:G65"/>
    <mergeCell ref="C66:G66"/>
    <mergeCell ref="C67:G67"/>
    <mergeCell ref="C69:G69"/>
    <mergeCell ref="C70:G70"/>
    <mergeCell ref="C71:G71"/>
    <mergeCell ref="C73:G73"/>
    <mergeCell ref="C75:G75"/>
    <mergeCell ref="C77:G77"/>
    <mergeCell ref="C83:G83"/>
    <mergeCell ref="C123:G123"/>
    <mergeCell ref="C125:G125"/>
    <mergeCell ref="C130:G130"/>
    <mergeCell ref="C139:G1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52</v>
      </c>
      <c r="C3" s="177" t="s">
        <v>53</v>
      </c>
      <c r="D3" s="177"/>
      <c r="E3" s="177"/>
      <c r="F3" s="177"/>
      <c r="G3" s="177"/>
      <c r="AC3" s="175" t="s">
        <v>192</v>
      </c>
      <c r="AG3" s="0" t="s">
        <v>195</v>
      </c>
    </row>
    <row r="4" customFormat="false" ht="24.75" hidden="false" customHeight="true" outlineLevel="0" collapsed="false">
      <c r="A4" s="178" t="s">
        <v>189</v>
      </c>
      <c r="B4" s="179" t="s">
        <v>58</v>
      </c>
      <c r="C4" s="180" t="s">
        <v>59</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61</v>
      </c>
      <c r="C8" s="190" t="s">
        <v>162</v>
      </c>
      <c r="D8" s="191"/>
      <c r="E8" s="192"/>
      <c r="F8" s="193"/>
      <c r="G8" s="193" t="n">
        <f aca="false">SUMIF(AG9:AG33,"&lt;&gt;NOR",G9:G33)</f>
        <v>0</v>
      </c>
      <c r="H8" s="193"/>
      <c r="I8" s="193" t="n">
        <f aca="false">SUM(I9:I33)</f>
        <v>0</v>
      </c>
      <c r="J8" s="193"/>
      <c r="K8" s="193" t="n">
        <f aca="false">SUM(K9:K33)</f>
        <v>0</v>
      </c>
      <c r="L8" s="193"/>
      <c r="M8" s="193" t="n">
        <f aca="false">SUM(M9:M33)</f>
        <v>0</v>
      </c>
      <c r="N8" s="192"/>
      <c r="O8" s="192" t="n">
        <f aca="false">SUM(O9:O33)</f>
        <v>0.28</v>
      </c>
      <c r="P8" s="192"/>
      <c r="Q8" s="192" t="n">
        <f aca="false">SUM(Q9:Q33)</f>
        <v>0.27</v>
      </c>
      <c r="R8" s="193"/>
      <c r="S8" s="193"/>
      <c r="T8" s="194"/>
      <c r="U8" s="195"/>
      <c r="V8" s="195" t="n">
        <f aca="false">SUM(V9:V33)</f>
        <v>66.46</v>
      </c>
      <c r="W8" s="195"/>
      <c r="X8" s="195"/>
      <c r="Y8" s="195"/>
      <c r="AG8" s="0" t="s">
        <v>222</v>
      </c>
    </row>
    <row r="9" customFormat="false" ht="12.75" hidden="false" customHeight="false" outlineLevel="1" collapsed="false">
      <c r="A9" s="215" t="n">
        <v>1</v>
      </c>
      <c r="B9" s="216" t="s">
        <v>746</v>
      </c>
      <c r="C9" s="217" t="s">
        <v>747</v>
      </c>
      <c r="D9" s="218" t="s">
        <v>418</v>
      </c>
      <c r="E9" s="219" t="n">
        <v>65</v>
      </c>
      <c r="F9" s="220"/>
      <c r="G9" s="221" t="n">
        <f aca="false">ROUND(E9*F9,2)</f>
        <v>0</v>
      </c>
      <c r="H9" s="220"/>
      <c r="I9" s="221" t="n">
        <f aca="false">ROUND(E9*H9,2)</f>
        <v>0</v>
      </c>
      <c r="J9" s="220"/>
      <c r="K9" s="221" t="n">
        <f aca="false">ROUND(E9*J9,2)</f>
        <v>0</v>
      </c>
      <c r="L9" s="221" t="n">
        <v>15</v>
      </c>
      <c r="M9" s="221" t="n">
        <f aca="false">G9*(1+L9/100)</f>
        <v>0</v>
      </c>
      <c r="N9" s="219" t="n">
        <v>0.00039</v>
      </c>
      <c r="O9" s="219" t="n">
        <f aca="false">ROUND(E9*N9,2)</f>
        <v>0.03</v>
      </c>
      <c r="P9" s="219" t="n">
        <v>0.00342</v>
      </c>
      <c r="Q9" s="219" t="n">
        <f aca="false">ROUND(E9*P9,2)</f>
        <v>0.22</v>
      </c>
      <c r="R9" s="221" t="s">
        <v>592</v>
      </c>
      <c r="S9" s="221" t="s">
        <v>246</v>
      </c>
      <c r="T9" s="222" t="s">
        <v>246</v>
      </c>
      <c r="U9" s="204" t="n">
        <v>0.044</v>
      </c>
      <c r="V9" s="204" t="n">
        <f aca="false">ROUND(E9*U9,2)</f>
        <v>2.86</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196" t="n">
        <v>2</v>
      </c>
      <c r="B10" s="197" t="s">
        <v>748</v>
      </c>
      <c r="C10" s="198" t="s">
        <v>749</v>
      </c>
      <c r="D10" s="199" t="s">
        <v>418</v>
      </c>
      <c r="E10" s="200" t="n">
        <v>16</v>
      </c>
      <c r="F10" s="201"/>
      <c r="G10" s="202" t="n">
        <f aca="false">ROUND(E10*F10,2)</f>
        <v>0</v>
      </c>
      <c r="H10" s="201"/>
      <c r="I10" s="202" t="n">
        <f aca="false">ROUND(E10*H10,2)</f>
        <v>0</v>
      </c>
      <c r="J10" s="201"/>
      <c r="K10" s="202" t="n">
        <f aca="false">ROUND(E10*J10,2)</f>
        <v>0</v>
      </c>
      <c r="L10" s="202" t="n">
        <v>15</v>
      </c>
      <c r="M10" s="202" t="n">
        <f aca="false">G10*(1+L10/100)</f>
        <v>0</v>
      </c>
      <c r="N10" s="200" t="n">
        <v>0.002</v>
      </c>
      <c r="O10" s="200" t="n">
        <f aca="false">ROUND(E10*N10,2)</f>
        <v>0.03</v>
      </c>
      <c r="P10" s="200" t="n">
        <v>0</v>
      </c>
      <c r="Q10" s="200" t="n">
        <f aca="false">ROUND(E10*P10,2)</f>
        <v>0</v>
      </c>
      <c r="R10" s="202" t="s">
        <v>592</v>
      </c>
      <c r="S10" s="202" t="s">
        <v>246</v>
      </c>
      <c r="T10" s="203" t="s">
        <v>246</v>
      </c>
      <c r="U10" s="204" t="n">
        <v>0.37797</v>
      </c>
      <c r="V10" s="204" t="n">
        <f aca="false">ROUND(E10*U10,2)</f>
        <v>6.05</v>
      </c>
      <c r="W10" s="204"/>
      <c r="X10" s="204" t="s">
        <v>259</v>
      </c>
      <c r="Y10" s="204" t="s">
        <v>229</v>
      </c>
      <c r="Z10" s="205"/>
      <c r="AA10" s="205"/>
      <c r="AB10" s="205"/>
      <c r="AC10" s="205"/>
      <c r="AD10" s="205"/>
      <c r="AE10" s="205"/>
      <c r="AF10" s="205"/>
      <c r="AG10" s="205" t="s">
        <v>260</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34" t="s">
        <v>750</v>
      </c>
      <c r="D11" s="234"/>
      <c r="E11" s="234"/>
      <c r="F11" s="234"/>
      <c r="G11" s="23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37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13" t="s">
        <v>649</v>
      </c>
      <c r="D12" s="213"/>
      <c r="E12" s="213"/>
      <c r="F12" s="213"/>
      <c r="G12" s="213"/>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3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751</v>
      </c>
      <c r="C13" s="198" t="s">
        <v>752</v>
      </c>
      <c r="D13" s="199" t="s">
        <v>418</v>
      </c>
      <c r="E13" s="200" t="n">
        <v>46</v>
      </c>
      <c r="F13" s="201"/>
      <c r="G13" s="202" t="n">
        <f aca="false">ROUND(E13*F13,2)</f>
        <v>0</v>
      </c>
      <c r="H13" s="201"/>
      <c r="I13" s="202" t="n">
        <f aca="false">ROUND(E13*H13,2)</f>
        <v>0</v>
      </c>
      <c r="J13" s="201"/>
      <c r="K13" s="202" t="n">
        <f aca="false">ROUND(E13*J13,2)</f>
        <v>0</v>
      </c>
      <c r="L13" s="202" t="n">
        <v>15</v>
      </c>
      <c r="M13" s="202" t="n">
        <f aca="false">G13*(1+L13/100)</f>
        <v>0</v>
      </c>
      <c r="N13" s="200" t="n">
        <v>0.00235</v>
      </c>
      <c r="O13" s="200" t="n">
        <f aca="false">ROUND(E13*N13,2)</f>
        <v>0.11</v>
      </c>
      <c r="P13" s="200" t="n">
        <v>0</v>
      </c>
      <c r="Q13" s="200" t="n">
        <f aca="false">ROUND(E13*P13,2)</f>
        <v>0</v>
      </c>
      <c r="R13" s="202" t="s">
        <v>592</v>
      </c>
      <c r="S13" s="202" t="s">
        <v>246</v>
      </c>
      <c r="T13" s="203" t="s">
        <v>246</v>
      </c>
      <c r="U13" s="204" t="n">
        <v>0.44016</v>
      </c>
      <c r="V13" s="204" t="n">
        <f aca="false">ROUND(E13*U13,2)</f>
        <v>20.25</v>
      </c>
      <c r="W13" s="204"/>
      <c r="X13" s="204" t="s">
        <v>259</v>
      </c>
      <c r="Y13" s="204" t="s">
        <v>229</v>
      </c>
      <c r="Z13" s="205"/>
      <c r="AA13" s="205"/>
      <c r="AB13" s="205"/>
      <c r="AC13" s="205"/>
      <c r="AD13" s="205"/>
      <c r="AE13" s="205"/>
      <c r="AF13" s="205"/>
      <c r="AG13" s="205" t="s">
        <v>26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34" t="s">
        <v>750</v>
      </c>
      <c r="D14" s="234"/>
      <c r="E14" s="234"/>
      <c r="F14" s="234"/>
      <c r="G14" s="23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7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13" t="s">
        <v>649</v>
      </c>
      <c r="D15" s="213"/>
      <c r="E15" s="213"/>
      <c r="F15" s="213"/>
      <c r="G15" s="213"/>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3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196" t="n">
        <v>4</v>
      </c>
      <c r="B16" s="197" t="s">
        <v>753</v>
      </c>
      <c r="C16" s="198" t="s">
        <v>754</v>
      </c>
      <c r="D16" s="199" t="s">
        <v>418</v>
      </c>
      <c r="E16" s="200" t="n">
        <v>20</v>
      </c>
      <c r="F16" s="201"/>
      <c r="G16" s="202" t="n">
        <f aca="false">ROUND(E16*F16,2)</f>
        <v>0</v>
      </c>
      <c r="H16" s="201"/>
      <c r="I16" s="202" t="n">
        <f aca="false">ROUND(E16*H16,2)</f>
        <v>0</v>
      </c>
      <c r="J16" s="201"/>
      <c r="K16" s="202" t="n">
        <f aca="false">ROUND(E16*J16,2)</f>
        <v>0</v>
      </c>
      <c r="L16" s="202" t="n">
        <v>15</v>
      </c>
      <c r="M16" s="202" t="n">
        <f aca="false">G16*(1+L16/100)</f>
        <v>0</v>
      </c>
      <c r="N16" s="200" t="n">
        <v>0.0038</v>
      </c>
      <c r="O16" s="200" t="n">
        <f aca="false">ROUND(E16*N16,2)</f>
        <v>0.08</v>
      </c>
      <c r="P16" s="200" t="n">
        <v>0</v>
      </c>
      <c r="Q16" s="200" t="n">
        <f aca="false">ROUND(E16*P16,2)</f>
        <v>0</v>
      </c>
      <c r="R16" s="202" t="s">
        <v>592</v>
      </c>
      <c r="S16" s="202" t="s">
        <v>246</v>
      </c>
      <c r="T16" s="203" t="s">
        <v>246</v>
      </c>
      <c r="U16" s="204" t="n">
        <v>0.4957</v>
      </c>
      <c r="V16" s="204" t="n">
        <f aca="false">ROUND(E16*U16,2)</f>
        <v>9.91</v>
      </c>
      <c r="W16" s="204"/>
      <c r="X16" s="204" t="s">
        <v>259</v>
      </c>
      <c r="Y16" s="204" t="s">
        <v>229</v>
      </c>
      <c r="Z16" s="205"/>
      <c r="AA16" s="205"/>
      <c r="AB16" s="205"/>
      <c r="AC16" s="205"/>
      <c r="AD16" s="205"/>
      <c r="AE16" s="205"/>
      <c r="AF16" s="205"/>
      <c r="AG16" s="205" t="s">
        <v>26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34" t="s">
        <v>750</v>
      </c>
      <c r="D17" s="234"/>
      <c r="E17" s="234"/>
      <c r="F17" s="234"/>
      <c r="G17" s="23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37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13" t="s">
        <v>649</v>
      </c>
      <c r="D18" s="213"/>
      <c r="E18" s="213"/>
      <c r="F18" s="213"/>
      <c r="G18" s="213"/>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3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5" t="n">
        <v>5</v>
      </c>
      <c r="B19" s="216" t="s">
        <v>755</v>
      </c>
      <c r="C19" s="217" t="s">
        <v>756</v>
      </c>
      <c r="D19" s="218" t="s">
        <v>273</v>
      </c>
      <c r="E19" s="219" t="n">
        <v>1</v>
      </c>
      <c r="F19" s="220"/>
      <c r="G19" s="221" t="n">
        <f aca="false">ROUND(E19*F19,2)</f>
        <v>0</v>
      </c>
      <c r="H19" s="220"/>
      <c r="I19" s="221" t="n">
        <f aca="false">ROUND(E19*H19,2)</f>
        <v>0</v>
      </c>
      <c r="J19" s="220"/>
      <c r="K19" s="221" t="n">
        <f aca="false">ROUND(E19*J19,2)</f>
        <v>0</v>
      </c>
      <c r="L19" s="221" t="n">
        <v>15</v>
      </c>
      <c r="M19" s="221" t="n">
        <f aca="false">G19*(1+L19/100)</f>
        <v>0</v>
      </c>
      <c r="N19" s="219" t="n">
        <v>0.0017</v>
      </c>
      <c r="O19" s="219" t="n">
        <f aca="false">ROUND(E19*N19,2)</f>
        <v>0</v>
      </c>
      <c r="P19" s="219" t="n">
        <v>0</v>
      </c>
      <c r="Q19" s="219" t="n">
        <f aca="false">ROUND(E19*P19,2)</f>
        <v>0</v>
      </c>
      <c r="R19" s="221" t="s">
        <v>592</v>
      </c>
      <c r="S19" s="221" t="s">
        <v>246</v>
      </c>
      <c r="T19" s="222" t="s">
        <v>246</v>
      </c>
      <c r="U19" s="204" t="n">
        <v>0.424</v>
      </c>
      <c r="V19" s="204" t="n">
        <f aca="false">ROUND(E19*U19,2)</f>
        <v>0.42</v>
      </c>
      <c r="W19" s="204"/>
      <c r="X19" s="204" t="s">
        <v>259</v>
      </c>
      <c r="Y19" s="204" t="s">
        <v>229</v>
      </c>
      <c r="Z19" s="205"/>
      <c r="AA19" s="205"/>
      <c r="AB19" s="205"/>
      <c r="AC19" s="205"/>
      <c r="AD19" s="205"/>
      <c r="AE19" s="205"/>
      <c r="AF19" s="205"/>
      <c r="AG19" s="205" t="s">
        <v>26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6</v>
      </c>
      <c r="B20" s="216" t="s">
        <v>757</v>
      </c>
      <c r="C20" s="217" t="s">
        <v>758</v>
      </c>
      <c r="D20" s="218" t="s">
        <v>273</v>
      </c>
      <c r="E20" s="219" t="n">
        <v>2</v>
      </c>
      <c r="F20" s="220"/>
      <c r="G20" s="221" t="n">
        <f aca="false">ROUND(E20*F20,2)</f>
        <v>0</v>
      </c>
      <c r="H20" s="220"/>
      <c r="I20" s="221" t="n">
        <f aca="false">ROUND(E20*H20,2)</f>
        <v>0</v>
      </c>
      <c r="J20" s="220"/>
      <c r="K20" s="221" t="n">
        <f aca="false">ROUND(E20*J20,2)</f>
        <v>0</v>
      </c>
      <c r="L20" s="221" t="n">
        <v>15</v>
      </c>
      <c r="M20" s="221" t="n">
        <f aca="false">G20*(1+L20/100)</f>
        <v>0</v>
      </c>
      <c r="N20" s="219" t="n">
        <v>3E-005</v>
      </c>
      <c r="O20" s="219" t="n">
        <f aca="false">ROUND(E20*N20,2)</f>
        <v>0</v>
      </c>
      <c r="P20" s="219" t="n">
        <v>0</v>
      </c>
      <c r="Q20" s="219" t="n">
        <f aca="false">ROUND(E20*P20,2)</f>
        <v>0</v>
      </c>
      <c r="R20" s="221" t="s">
        <v>592</v>
      </c>
      <c r="S20" s="221" t="s">
        <v>246</v>
      </c>
      <c r="T20" s="222" t="s">
        <v>246</v>
      </c>
      <c r="U20" s="204" t="n">
        <v>0.351</v>
      </c>
      <c r="V20" s="204" t="n">
        <f aca="false">ROUND(E20*U20,2)</f>
        <v>0.7</v>
      </c>
      <c r="W20" s="204"/>
      <c r="X20" s="204" t="s">
        <v>259</v>
      </c>
      <c r="Y20" s="204" t="s">
        <v>229</v>
      </c>
      <c r="Z20" s="205"/>
      <c r="AA20" s="205"/>
      <c r="AB20" s="205"/>
      <c r="AC20" s="205"/>
      <c r="AD20" s="205"/>
      <c r="AE20" s="205"/>
      <c r="AF20" s="205"/>
      <c r="AG20" s="205" t="s">
        <v>26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7</v>
      </c>
      <c r="B21" s="216" t="s">
        <v>759</v>
      </c>
      <c r="C21" s="217" t="s">
        <v>760</v>
      </c>
      <c r="D21" s="218" t="s">
        <v>273</v>
      </c>
      <c r="E21" s="219" t="n">
        <v>24</v>
      </c>
      <c r="F21" s="220"/>
      <c r="G21" s="221" t="n">
        <f aca="false">ROUND(E21*F21,2)</f>
        <v>0</v>
      </c>
      <c r="H21" s="220"/>
      <c r="I21" s="221" t="n">
        <f aca="false">ROUND(E21*H21,2)</f>
        <v>0</v>
      </c>
      <c r="J21" s="220"/>
      <c r="K21" s="221" t="n">
        <f aca="false">ROUND(E21*J21,2)</f>
        <v>0</v>
      </c>
      <c r="L21" s="221" t="n">
        <v>15</v>
      </c>
      <c r="M21" s="221" t="n">
        <f aca="false">G21*(1+L21/100)</f>
        <v>0</v>
      </c>
      <c r="N21" s="219" t="n">
        <v>3E-005</v>
      </c>
      <c r="O21" s="219" t="n">
        <f aca="false">ROUND(E21*N21,2)</f>
        <v>0</v>
      </c>
      <c r="P21" s="219" t="n">
        <v>0</v>
      </c>
      <c r="Q21" s="219" t="n">
        <f aca="false">ROUND(E21*P21,2)</f>
        <v>0</v>
      </c>
      <c r="R21" s="221" t="s">
        <v>592</v>
      </c>
      <c r="S21" s="221" t="s">
        <v>246</v>
      </c>
      <c r="T21" s="222" t="s">
        <v>246</v>
      </c>
      <c r="U21" s="204" t="n">
        <v>0.227</v>
      </c>
      <c r="V21" s="204" t="n">
        <f aca="false">ROUND(E21*U21,2)</f>
        <v>5.45</v>
      </c>
      <c r="W21" s="204"/>
      <c r="X21" s="204" t="s">
        <v>259</v>
      </c>
      <c r="Y21" s="204" t="s">
        <v>229</v>
      </c>
      <c r="Z21" s="205"/>
      <c r="AA21" s="205"/>
      <c r="AB21" s="205"/>
      <c r="AC21" s="205"/>
      <c r="AD21" s="205"/>
      <c r="AE21" s="205"/>
      <c r="AF21" s="205"/>
      <c r="AG21" s="205" t="s">
        <v>26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8</v>
      </c>
      <c r="B22" s="216" t="s">
        <v>761</v>
      </c>
      <c r="C22" s="217" t="s">
        <v>762</v>
      </c>
      <c r="D22" s="218" t="s">
        <v>273</v>
      </c>
      <c r="E22" s="219" t="n">
        <v>1</v>
      </c>
      <c r="F22" s="220"/>
      <c r="G22" s="221" t="n">
        <f aca="false">ROUND(E22*F22,2)</f>
        <v>0</v>
      </c>
      <c r="H22" s="220"/>
      <c r="I22" s="221" t="n">
        <f aca="false">ROUND(E22*H22,2)</f>
        <v>0</v>
      </c>
      <c r="J22" s="220"/>
      <c r="K22" s="221" t="n">
        <f aca="false">ROUND(E22*J22,2)</f>
        <v>0</v>
      </c>
      <c r="L22" s="221" t="n">
        <v>15</v>
      </c>
      <c r="M22" s="221" t="n">
        <f aca="false">G22*(1+L22/100)</f>
        <v>0</v>
      </c>
      <c r="N22" s="219" t="n">
        <v>3E-005</v>
      </c>
      <c r="O22" s="219" t="n">
        <f aca="false">ROUND(E22*N22,2)</f>
        <v>0</v>
      </c>
      <c r="P22" s="219" t="n">
        <v>0</v>
      </c>
      <c r="Q22" s="219" t="n">
        <f aca="false">ROUND(E22*P22,2)</f>
        <v>0</v>
      </c>
      <c r="R22" s="221" t="s">
        <v>592</v>
      </c>
      <c r="S22" s="221" t="s">
        <v>246</v>
      </c>
      <c r="T22" s="222" t="s">
        <v>246</v>
      </c>
      <c r="U22" s="204" t="n">
        <v>0.424</v>
      </c>
      <c r="V22" s="204" t="n">
        <f aca="false">ROUND(E22*U22,2)</f>
        <v>0.42</v>
      </c>
      <c r="W22" s="204"/>
      <c r="X22" s="204" t="s">
        <v>259</v>
      </c>
      <c r="Y22" s="204" t="s">
        <v>229</v>
      </c>
      <c r="Z22" s="205"/>
      <c r="AA22" s="205"/>
      <c r="AB22" s="205"/>
      <c r="AC22" s="205"/>
      <c r="AD22" s="205"/>
      <c r="AE22" s="205"/>
      <c r="AF22" s="205"/>
      <c r="AG22" s="205" t="s">
        <v>26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5" t="n">
        <v>9</v>
      </c>
      <c r="B23" s="216" t="s">
        <v>763</v>
      </c>
      <c r="C23" s="217" t="s">
        <v>764</v>
      </c>
      <c r="D23" s="218" t="s">
        <v>273</v>
      </c>
      <c r="E23" s="219" t="n">
        <v>12</v>
      </c>
      <c r="F23" s="220"/>
      <c r="G23" s="221" t="n">
        <f aca="false">ROUND(E23*F23,2)</f>
        <v>0</v>
      </c>
      <c r="H23" s="220"/>
      <c r="I23" s="221" t="n">
        <f aca="false">ROUND(E23*H23,2)</f>
        <v>0</v>
      </c>
      <c r="J23" s="220"/>
      <c r="K23" s="221" t="n">
        <f aca="false">ROUND(E23*J23,2)</f>
        <v>0</v>
      </c>
      <c r="L23" s="221" t="n">
        <v>15</v>
      </c>
      <c r="M23" s="221" t="n">
        <f aca="false">G23*(1+L23/100)</f>
        <v>0</v>
      </c>
      <c r="N23" s="219" t="n">
        <v>0.00028</v>
      </c>
      <c r="O23" s="219" t="n">
        <f aca="false">ROUND(E23*N23,2)</f>
        <v>0</v>
      </c>
      <c r="P23" s="219" t="n">
        <v>0.0041</v>
      </c>
      <c r="Q23" s="219" t="n">
        <f aca="false">ROUND(E23*P23,2)</f>
        <v>0.05</v>
      </c>
      <c r="R23" s="221" t="s">
        <v>592</v>
      </c>
      <c r="S23" s="221" t="s">
        <v>246</v>
      </c>
      <c r="T23" s="222" t="s">
        <v>246</v>
      </c>
      <c r="U23" s="204" t="n">
        <v>0.372</v>
      </c>
      <c r="V23" s="204" t="n">
        <f aca="false">ROUND(E23*U23,2)</f>
        <v>4.46</v>
      </c>
      <c r="W23" s="204"/>
      <c r="X23" s="204" t="s">
        <v>259</v>
      </c>
      <c r="Y23" s="204" t="s">
        <v>229</v>
      </c>
      <c r="Z23" s="205"/>
      <c r="AA23" s="205"/>
      <c r="AB23" s="205"/>
      <c r="AC23" s="205"/>
      <c r="AD23" s="205"/>
      <c r="AE23" s="205"/>
      <c r="AF23" s="205"/>
      <c r="AG23" s="205" t="s">
        <v>26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0</v>
      </c>
      <c r="B24" s="216" t="s">
        <v>765</v>
      </c>
      <c r="C24" s="217" t="s">
        <v>766</v>
      </c>
      <c r="D24" s="218" t="s">
        <v>273</v>
      </c>
      <c r="E24" s="219" t="n">
        <v>12</v>
      </c>
      <c r="F24" s="220"/>
      <c r="G24" s="221" t="n">
        <f aca="false">ROUND(E24*F24,2)</f>
        <v>0</v>
      </c>
      <c r="H24" s="220"/>
      <c r="I24" s="221" t="n">
        <f aca="false">ROUND(E24*H24,2)</f>
        <v>0</v>
      </c>
      <c r="J24" s="220"/>
      <c r="K24" s="221" t="n">
        <f aca="false">ROUND(E24*J24,2)</f>
        <v>0</v>
      </c>
      <c r="L24" s="221" t="n">
        <v>15</v>
      </c>
      <c r="M24" s="221" t="n">
        <f aca="false">G24*(1+L24/100)</f>
        <v>0</v>
      </c>
      <c r="N24" s="219" t="n">
        <v>0.00017</v>
      </c>
      <c r="O24" s="219" t="n">
        <f aca="false">ROUND(E24*N24,2)</f>
        <v>0</v>
      </c>
      <c r="P24" s="219" t="n">
        <v>0</v>
      </c>
      <c r="Q24" s="219" t="n">
        <f aca="false">ROUND(E24*P24,2)</f>
        <v>0</v>
      </c>
      <c r="R24" s="221" t="s">
        <v>592</v>
      </c>
      <c r="S24" s="221" t="s">
        <v>246</v>
      </c>
      <c r="T24" s="222" t="s">
        <v>246</v>
      </c>
      <c r="U24" s="204" t="n">
        <v>0.173</v>
      </c>
      <c r="V24" s="204" t="n">
        <f aca="false">ROUND(E24*U24,2)</f>
        <v>2.08</v>
      </c>
      <c r="W24" s="204"/>
      <c r="X24" s="204" t="s">
        <v>259</v>
      </c>
      <c r="Y24" s="204" t="s">
        <v>229</v>
      </c>
      <c r="Z24" s="205"/>
      <c r="AA24" s="205"/>
      <c r="AB24" s="205"/>
      <c r="AC24" s="205"/>
      <c r="AD24" s="205"/>
      <c r="AE24" s="205"/>
      <c r="AF24" s="205"/>
      <c r="AG24" s="205" t="s">
        <v>26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1</v>
      </c>
      <c r="B25" s="216" t="s">
        <v>767</v>
      </c>
      <c r="C25" s="217" t="s">
        <v>768</v>
      </c>
      <c r="D25" s="218" t="s">
        <v>418</v>
      </c>
      <c r="E25" s="219" t="n">
        <v>62</v>
      </c>
      <c r="F25" s="220"/>
      <c r="G25" s="221" t="n">
        <f aca="false">ROUND(E25*F25,2)</f>
        <v>0</v>
      </c>
      <c r="H25" s="220"/>
      <c r="I25" s="221" t="n">
        <f aca="false">ROUND(E25*H25,2)</f>
        <v>0</v>
      </c>
      <c r="J25" s="220"/>
      <c r="K25" s="221" t="n">
        <f aca="false">ROUND(E25*J25,2)</f>
        <v>0</v>
      </c>
      <c r="L25" s="221" t="n">
        <v>15</v>
      </c>
      <c r="M25" s="221" t="n">
        <f aca="false">G25*(1+L25/100)</f>
        <v>0</v>
      </c>
      <c r="N25" s="219" t="n">
        <v>0.0001</v>
      </c>
      <c r="O25" s="219" t="n">
        <f aca="false">ROUND(E25*N25,2)</f>
        <v>0.01</v>
      </c>
      <c r="P25" s="219" t="n">
        <v>0</v>
      </c>
      <c r="Q25" s="219" t="n">
        <f aca="false">ROUND(E25*P25,2)</f>
        <v>0</v>
      </c>
      <c r="R25" s="221"/>
      <c r="S25" s="221" t="s">
        <v>226</v>
      </c>
      <c r="T25" s="222" t="s">
        <v>227</v>
      </c>
      <c r="U25" s="204" t="n">
        <v>0</v>
      </c>
      <c r="V25" s="204" t="n">
        <f aca="false">ROUND(E25*U25,2)</f>
        <v>0</v>
      </c>
      <c r="W25" s="204"/>
      <c r="X25" s="204" t="s">
        <v>259</v>
      </c>
      <c r="Y25" s="204" t="s">
        <v>229</v>
      </c>
      <c r="Z25" s="205"/>
      <c r="AA25" s="205"/>
      <c r="AB25" s="205"/>
      <c r="AC25" s="205"/>
      <c r="AD25" s="205"/>
      <c r="AE25" s="205"/>
      <c r="AF25" s="205"/>
      <c r="AG25" s="205" t="s">
        <v>26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5" t="n">
        <v>12</v>
      </c>
      <c r="B26" s="216" t="s">
        <v>769</v>
      </c>
      <c r="C26" s="217" t="s">
        <v>770</v>
      </c>
      <c r="D26" s="218" t="s">
        <v>418</v>
      </c>
      <c r="E26" s="219" t="n">
        <v>20</v>
      </c>
      <c r="F26" s="220"/>
      <c r="G26" s="221" t="n">
        <f aca="false">ROUND(E26*F26,2)</f>
        <v>0</v>
      </c>
      <c r="H26" s="220"/>
      <c r="I26" s="221" t="n">
        <f aca="false">ROUND(E26*H26,2)</f>
        <v>0</v>
      </c>
      <c r="J26" s="220"/>
      <c r="K26" s="221" t="n">
        <f aca="false">ROUND(E26*J26,2)</f>
        <v>0</v>
      </c>
      <c r="L26" s="221" t="n">
        <v>15</v>
      </c>
      <c r="M26" s="221" t="n">
        <f aca="false">G26*(1+L26/100)</f>
        <v>0</v>
      </c>
      <c r="N26" s="219" t="n">
        <v>0.00068</v>
      </c>
      <c r="O26" s="219" t="n">
        <f aca="false">ROUND(E26*N26,2)</f>
        <v>0.01</v>
      </c>
      <c r="P26" s="219" t="n">
        <v>0</v>
      </c>
      <c r="Q26" s="219" t="n">
        <f aca="false">ROUND(E26*P26,2)</f>
        <v>0</v>
      </c>
      <c r="R26" s="221" t="s">
        <v>468</v>
      </c>
      <c r="S26" s="221" t="s">
        <v>246</v>
      </c>
      <c r="T26" s="222" t="s">
        <v>246</v>
      </c>
      <c r="U26" s="204" t="n">
        <v>0</v>
      </c>
      <c r="V26" s="204" t="n">
        <f aca="false">ROUND(E26*U26,2)</f>
        <v>0</v>
      </c>
      <c r="W26" s="204"/>
      <c r="X26" s="204" t="s">
        <v>469</v>
      </c>
      <c r="Y26" s="204" t="s">
        <v>229</v>
      </c>
      <c r="Z26" s="205"/>
      <c r="AA26" s="205"/>
      <c r="AB26" s="205"/>
      <c r="AC26" s="205"/>
      <c r="AD26" s="205"/>
      <c r="AE26" s="205"/>
      <c r="AF26" s="205"/>
      <c r="AG26" s="205" t="s">
        <v>47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3</v>
      </c>
      <c r="B27" s="216" t="s">
        <v>771</v>
      </c>
      <c r="C27" s="217" t="s">
        <v>772</v>
      </c>
      <c r="D27" s="218" t="s">
        <v>273</v>
      </c>
      <c r="E27" s="219" t="n">
        <v>2</v>
      </c>
      <c r="F27" s="220"/>
      <c r="G27" s="221" t="n">
        <f aca="false">ROUND(E27*F27,2)</f>
        <v>0</v>
      </c>
      <c r="H27" s="220"/>
      <c r="I27" s="221" t="n">
        <f aca="false">ROUND(E27*H27,2)</f>
        <v>0</v>
      </c>
      <c r="J27" s="220"/>
      <c r="K27" s="221" t="n">
        <f aca="false">ROUND(E27*J27,2)</f>
        <v>0</v>
      </c>
      <c r="L27" s="221" t="n">
        <v>15</v>
      </c>
      <c r="M27" s="221" t="n">
        <f aca="false">G27*(1+L27/100)</f>
        <v>0</v>
      </c>
      <c r="N27" s="219" t="n">
        <v>0.00104</v>
      </c>
      <c r="O27" s="219" t="n">
        <f aca="false">ROUND(E27*N27,2)</f>
        <v>0</v>
      </c>
      <c r="P27" s="219" t="n">
        <v>0</v>
      </c>
      <c r="Q27" s="219" t="n">
        <f aca="false">ROUND(E27*P27,2)</f>
        <v>0</v>
      </c>
      <c r="R27" s="221" t="s">
        <v>468</v>
      </c>
      <c r="S27" s="221" t="s">
        <v>246</v>
      </c>
      <c r="T27" s="222" t="s">
        <v>246</v>
      </c>
      <c r="U27" s="204" t="n">
        <v>0</v>
      </c>
      <c r="V27" s="204" t="n">
        <f aca="false">ROUND(E27*U27,2)</f>
        <v>0</v>
      </c>
      <c r="W27" s="204"/>
      <c r="X27" s="204" t="s">
        <v>469</v>
      </c>
      <c r="Y27" s="204" t="s">
        <v>229</v>
      </c>
      <c r="Z27" s="205"/>
      <c r="AA27" s="205"/>
      <c r="AB27" s="205"/>
      <c r="AC27" s="205"/>
      <c r="AD27" s="205"/>
      <c r="AE27" s="205"/>
      <c r="AF27" s="205"/>
      <c r="AG27" s="205" t="s">
        <v>47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5" t="n">
        <v>14</v>
      </c>
      <c r="B28" s="216" t="s">
        <v>773</v>
      </c>
      <c r="C28" s="217" t="s">
        <v>774</v>
      </c>
      <c r="D28" s="218" t="s">
        <v>273</v>
      </c>
      <c r="E28" s="219" t="n">
        <v>24</v>
      </c>
      <c r="F28" s="220"/>
      <c r="G28" s="221" t="n">
        <f aca="false">ROUND(E28*F28,2)</f>
        <v>0</v>
      </c>
      <c r="H28" s="220"/>
      <c r="I28" s="221" t="n">
        <f aca="false">ROUND(E28*H28,2)</f>
        <v>0</v>
      </c>
      <c r="J28" s="220"/>
      <c r="K28" s="221" t="n">
        <f aca="false">ROUND(E28*J28,2)</f>
        <v>0</v>
      </c>
      <c r="L28" s="221" t="n">
        <v>15</v>
      </c>
      <c r="M28" s="221" t="n">
        <f aca="false">G28*(1+L28/100)</f>
        <v>0</v>
      </c>
      <c r="N28" s="219" t="n">
        <v>0.00048</v>
      </c>
      <c r="O28" s="219" t="n">
        <f aca="false">ROUND(E28*N28,2)</f>
        <v>0.01</v>
      </c>
      <c r="P28" s="219" t="n">
        <v>0</v>
      </c>
      <c r="Q28" s="219" t="n">
        <f aca="false">ROUND(E28*P28,2)</f>
        <v>0</v>
      </c>
      <c r="R28" s="221" t="s">
        <v>468</v>
      </c>
      <c r="S28" s="221" t="s">
        <v>246</v>
      </c>
      <c r="T28" s="222" t="s">
        <v>246</v>
      </c>
      <c r="U28" s="204" t="n">
        <v>0</v>
      </c>
      <c r="V28" s="204" t="n">
        <f aca="false">ROUND(E28*U28,2)</f>
        <v>0</v>
      </c>
      <c r="W28" s="204"/>
      <c r="X28" s="204" t="s">
        <v>469</v>
      </c>
      <c r="Y28" s="204" t="s">
        <v>229</v>
      </c>
      <c r="Z28" s="205"/>
      <c r="AA28" s="205"/>
      <c r="AB28" s="205"/>
      <c r="AC28" s="205"/>
      <c r="AD28" s="205"/>
      <c r="AE28" s="205"/>
      <c r="AF28" s="205"/>
      <c r="AG28" s="205" t="s">
        <v>47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5" t="n">
        <v>15</v>
      </c>
      <c r="B29" s="216" t="s">
        <v>775</v>
      </c>
      <c r="C29" s="217" t="s">
        <v>776</v>
      </c>
      <c r="D29" s="218" t="s">
        <v>273</v>
      </c>
      <c r="E29" s="219" t="n">
        <v>1</v>
      </c>
      <c r="F29" s="220"/>
      <c r="G29" s="221" t="n">
        <f aca="false">ROUND(E29*F29,2)</f>
        <v>0</v>
      </c>
      <c r="H29" s="220"/>
      <c r="I29" s="221" t="n">
        <f aca="false">ROUND(E29*H29,2)</f>
        <v>0</v>
      </c>
      <c r="J29" s="220"/>
      <c r="K29" s="221" t="n">
        <f aca="false">ROUND(E29*J29,2)</f>
        <v>0</v>
      </c>
      <c r="L29" s="221" t="n">
        <v>15</v>
      </c>
      <c r="M29" s="221" t="n">
        <f aca="false">G29*(1+L29/100)</f>
        <v>0</v>
      </c>
      <c r="N29" s="219" t="n">
        <v>0.00163</v>
      </c>
      <c r="O29" s="219" t="n">
        <f aca="false">ROUND(E29*N29,2)</f>
        <v>0</v>
      </c>
      <c r="P29" s="219" t="n">
        <v>0</v>
      </c>
      <c r="Q29" s="219" t="n">
        <f aca="false">ROUND(E29*P29,2)</f>
        <v>0</v>
      </c>
      <c r="R29" s="221" t="s">
        <v>468</v>
      </c>
      <c r="S29" s="221" t="s">
        <v>246</v>
      </c>
      <c r="T29" s="222" t="s">
        <v>246</v>
      </c>
      <c r="U29" s="204" t="n">
        <v>0</v>
      </c>
      <c r="V29" s="204" t="n">
        <f aca="false">ROUND(E29*U29,2)</f>
        <v>0</v>
      </c>
      <c r="W29" s="204"/>
      <c r="X29" s="204" t="s">
        <v>469</v>
      </c>
      <c r="Y29" s="204" t="s">
        <v>229</v>
      </c>
      <c r="Z29" s="205"/>
      <c r="AA29" s="205"/>
      <c r="AB29" s="205"/>
      <c r="AC29" s="205"/>
      <c r="AD29" s="205"/>
      <c r="AE29" s="205"/>
      <c r="AF29" s="205"/>
      <c r="AG29" s="205" t="s">
        <v>47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16</v>
      </c>
      <c r="B30" s="216" t="s">
        <v>777</v>
      </c>
      <c r="C30" s="217" t="s">
        <v>778</v>
      </c>
      <c r="D30" s="218" t="s">
        <v>273</v>
      </c>
      <c r="E30" s="219" t="n">
        <v>1</v>
      </c>
      <c r="F30" s="220"/>
      <c r="G30" s="221" t="n">
        <f aca="false">ROUND(E30*F30,2)</f>
        <v>0</v>
      </c>
      <c r="H30" s="220"/>
      <c r="I30" s="221" t="n">
        <f aca="false">ROUND(E30*H30,2)</f>
        <v>0</v>
      </c>
      <c r="J30" s="220"/>
      <c r="K30" s="221" t="n">
        <f aca="false">ROUND(E30*J30,2)</f>
        <v>0</v>
      </c>
      <c r="L30" s="221" t="n">
        <v>15</v>
      </c>
      <c r="M30" s="221" t="n">
        <f aca="false">G30*(1+L30/100)</f>
        <v>0</v>
      </c>
      <c r="N30" s="219" t="n">
        <v>0</v>
      </c>
      <c r="O30" s="219" t="n">
        <f aca="false">ROUND(E30*N30,2)</f>
        <v>0</v>
      </c>
      <c r="P30" s="219" t="n">
        <v>0</v>
      </c>
      <c r="Q30" s="219" t="n">
        <f aca="false">ROUND(E30*P30,2)</f>
        <v>0</v>
      </c>
      <c r="R30" s="221"/>
      <c r="S30" s="221" t="s">
        <v>226</v>
      </c>
      <c r="T30" s="222" t="s">
        <v>227</v>
      </c>
      <c r="U30" s="204" t="n">
        <v>0</v>
      </c>
      <c r="V30" s="204" t="n">
        <f aca="false">ROUND(E30*U30,2)</f>
        <v>0</v>
      </c>
      <c r="W30" s="204"/>
      <c r="X30" s="204" t="s">
        <v>259</v>
      </c>
      <c r="Y30" s="204" t="s">
        <v>229</v>
      </c>
      <c r="Z30" s="205"/>
      <c r="AA30" s="205"/>
      <c r="AB30" s="205"/>
      <c r="AC30" s="205"/>
      <c r="AD30" s="205"/>
      <c r="AE30" s="205"/>
      <c r="AF30" s="205"/>
      <c r="AG30" s="205" t="s">
        <v>260</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5" t="n">
        <v>17</v>
      </c>
      <c r="B31" s="216" t="s">
        <v>779</v>
      </c>
      <c r="C31" s="217" t="s">
        <v>780</v>
      </c>
      <c r="D31" s="218" t="s">
        <v>418</v>
      </c>
      <c r="E31" s="219" t="n">
        <v>82</v>
      </c>
      <c r="F31" s="220"/>
      <c r="G31" s="221" t="n">
        <f aca="false">ROUND(E31*F31,2)</f>
        <v>0</v>
      </c>
      <c r="H31" s="220"/>
      <c r="I31" s="221" t="n">
        <f aca="false">ROUND(E31*H31,2)</f>
        <v>0</v>
      </c>
      <c r="J31" s="220"/>
      <c r="K31" s="221" t="n">
        <f aca="false">ROUND(E31*J31,2)</f>
        <v>0</v>
      </c>
      <c r="L31" s="221" t="n">
        <v>15</v>
      </c>
      <c r="M31" s="221" t="n">
        <f aca="false">G31*(1+L31/100)</f>
        <v>0</v>
      </c>
      <c r="N31" s="219" t="n">
        <v>0</v>
      </c>
      <c r="O31" s="219" t="n">
        <f aca="false">ROUND(E31*N31,2)</f>
        <v>0</v>
      </c>
      <c r="P31" s="219" t="n">
        <v>0</v>
      </c>
      <c r="Q31" s="219" t="n">
        <f aca="false">ROUND(E31*P31,2)</f>
        <v>0</v>
      </c>
      <c r="R31" s="221"/>
      <c r="S31" s="221" t="s">
        <v>246</v>
      </c>
      <c r="T31" s="222" t="s">
        <v>246</v>
      </c>
      <c r="U31" s="204" t="n">
        <v>0.164</v>
      </c>
      <c r="V31" s="204" t="n">
        <f aca="false">ROUND(E31*U31,2)</f>
        <v>13.45</v>
      </c>
      <c r="W31" s="204"/>
      <c r="X31" s="204" t="s">
        <v>259</v>
      </c>
      <c r="Y31" s="204" t="s">
        <v>229</v>
      </c>
      <c r="Z31" s="205"/>
      <c r="AA31" s="205"/>
      <c r="AB31" s="205"/>
      <c r="AC31" s="205"/>
      <c r="AD31" s="205"/>
      <c r="AE31" s="205"/>
      <c r="AF31" s="205"/>
      <c r="AG31" s="205" t="s">
        <v>26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8</v>
      </c>
      <c r="B32" s="197" t="s">
        <v>781</v>
      </c>
      <c r="C32" s="198" t="s">
        <v>782</v>
      </c>
      <c r="D32" s="199" t="s">
        <v>452</v>
      </c>
      <c r="E32" s="200" t="n">
        <v>0.28439</v>
      </c>
      <c r="F32" s="201"/>
      <c r="G32" s="202" t="n">
        <f aca="false">ROUND(E32*F32,2)</f>
        <v>0</v>
      </c>
      <c r="H32" s="201"/>
      <c r="I32" s="202" t="n">
        <f aca="false">ROUND(E32*H32,2)</f>
        <v>0</v>
      </c>
      <c r="J32" s="201"/>
      <c r="K32" s="202" t="n">
        <f aca="false">ROUND(E32*J32,2)</f>
        <v>0</v>
      </c>
      <c r="L32" s="202" t="n">
        <v>15</v>
      </c>
      <c r="M32" s="202" t="n">
        <f aca="false">G32*(1+L32/100)</f>
        <v>0</v>
      </c>
      <c r="N32" s="200" t="n">
        <v>0</v>
      </c>
      <c r="O32" s="200" t="n">
        <f aca="false">ROUND(E32*N32,2)</f>
        <v>0</v>
      </c>
      <c r="P32" s="200" t="n">
        <v>0</v>
      </c>
      <c r="Q32" s="200" t="n">
        <f aca="false">ROUND(E32*P32,2)</f>
        <v>0</v>
      </c>
      <c r="R32" s="202" t="s">
        <v>592</v>
      </c>
      <c r="S32" s="202" t="s">
        <v>246</v>
      </c>
      <c r="T32" s="203" t="s">
        <v>246</v>
      </c>
      <c r="U32" s="204" t="n">
        <v>1.427</v>
      </c>
      <c r="V32" s="204" t="n">
        <f aca="false">ROUND(E32*U32,2)</f>
        <v>0.41</v>
      </c>
      <c r="W32" s="204"/>
      <c r="X32" s="204" t="s">
        <v>453</v>
      </c>
      <c r="Y32" s="204" t="s">
        <v>229</v>
      </c>
      <c r="Z32" s="205"/>
      <c r="AA32" s="205"/>
      <c r="AB32" s="205"/>
      <c r="AC32" s="205"/>
      <c r="AD32" s="205"/>
      <c r="AE32" s="205"/>
      <c r="AF32" s="205"/>
      <c r="AG32" s="205" t="s">
        <v>45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34" t="s">
        <v>663</v>
      </c>
      <c r="D33" s="234"/>
      <c r="E33" s="234"/>
      <c r="F33" s="234"/>
      <c r="G33" s="23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37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8" t="s">
        <v>221</v>
      </c>
      <c r="B34" s="189" t="s">
        <v>170</v>
      </c>
      <c r="C34" s="190" t="s">
        <v>171</v>
      </c>
      <c r="D34" s="191"/>
      <c r="E34" s="192"/>
      <c r="F34" s="193"/>
      <c r="G34" s="193" t="n">
        <f aca="false">SUMIF(AG35:AG38,"&lt;&gt;NOR",G35:G38)</f>
        <v>0</v>
      </c>
      <c r="H34" s="193"/>
      <c r="I34" s="193" t="n">
        <f aca="false">SUM(I35:I38)</f>
        <v>0</v>
      </c>
      <c r="J34" s="193"/>
      <c r="K34" s="193" t="n">
        <f aca="false">SUM(K35:K38)</f>
        <v>0</v>
      </c>
      <c r="L34" s="193"/>
      <c r="M34" s="193" t="n">
        <f aca="false">SUM(M35:M38)</f>
        <v>0</v>
      </c>
      <c r="N34" s="192"/>
      <c r="O34" s="192" t="n">
        <f aca="false">SUM(O35:O38)</f>
        <v>0</v>
      </c>
      <c r="P34" s="192"/>
      <c r="Q34" s="192" t="n">
        <f aca="false">SUM(Q35:Q38)</f>
        <v>0</v>
      </c>
      <c r="R34" s="193"/>
      <c r="S34" s="193"/>
      <c r="T34" s="194"/>
      <c r="U34" s="195"/>
      <c r="V34" s="195" t="n">
        <f aca="false">SUM(V35:V38)</f>
        <v>2.43</v>
      </c>
      <c r="W34" s="195"/>
      <c r="X34" s="195"/>
      <c r="Y34" s="195"/>
      <c r="AG34" s="0" t="s">
        <v>222</v>
      </c>
    </row>
    <row r="35" customFormat="false" ht="12.75" hidden="false" customHeight="false" outlineLevel="1" collapsed="false">
      <c r="A35" s="215" t="n">
        <v>19</v>
      </c>
      <c r="B35" s="216" t="s">
        <v>783</v>
      </c>
      <c r="C35" s="217" t="s">
        <v>784</v>
      </c>
      <c r="D35" s="218" t="s">
        <v>519</v>
      </c>
      <c r="E35" s="219" t="n">
        <v>8</v>
      </c>
      <c r="F35" s="220"/>
      <c r="G35" s="221" t="n">
        <f aca="false">ROUND(E35*F35,2)</f>
        <v>0</v>
      </c>
      <c r="H35" s="220"/>
      <c r="I35" s="221" t="n">
        <f aca="false">ROUND(E35*H35,2)</f>
        <v>0</v>
      </c>
      <c r="J35" s="220"/>
      <c r="K35" s="221" t="n">
        <f aca="false">ROUND(E35*J35,2)</f>
        <v>0</v>
      </c>
      <c r="L35" s="221" t="n">
        <v>15</v>
      </c>
      <c r="M35" s="221" t="n">
        <f aca="false">G35*(1+L35/100)</f>
        <v>0</v>
      </c>
      <c r="N35" s="219" t="n">
        <v>6E-005</v>
      </c>
      <c r="O35" s="219" t="n">
        <f aca="false">ROUND(E35*N35,2)</f>
        <v>0</v>
      </c>
      <c r="P35" s="219" t="n">
        <v>0</v>
      </c>
      <c r="Q35" s="219" t="n">
        <f aca="false">ROUND(E35*P35,2)</f>
        <v>0</v>
      </c>
      <c r="R35" s="221" t="s">
        <v>785</v>
      </c>
      <c r="S35" s="221" t="s">
        <v>246</v>
      </c>
      <c r="T35" s="222" t="s">
        <v>246</v>
      </c>
      <c r="U35" s="204" t="n">
        <v>0.304</v>
      </c>
      <c r="V35" s="204" t="n">
        <f aca="false">ROUND(E35*U35,2)</f>
        <v>2.43</v>
      </c>
      <c r="W35" s="204"/>
      <c r="X35" s="204" t="s">
        <v>259</v>
      </c>
      <c r="Y35" s="204" t="s">
        <v>229</v>
      </c>
      <c r="Z35" s="205"/>
      <c r="AA35" s="205"/>
      <c r="AB35" s="205"/>
      <c r="AC35" s="205"/>
      <c r="AD35" s="205"/>
      <c r="AE35" s="205"/>
      <c r="AF35" s="205"/>
      <c r="AG35" s="205" t="s">
        <v>26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5" t="n">
        <v>20</v>
      </c>
      <c r="B36" s="216" t="s">
        <v>786</v>
      </c>
      <c r="C36" s="217" t="s">
        <v>787</v>
      </c>
      <c r="D36" s="218" t="s">
        <v>225</v>
      </c>
      <c r="E36" s="219" t="n">
        <v>1</v>
      </c>
      <c r="F36" s="220"/>
      <c r="G36" s="221" t="n">
        <f aca="false">ROUND(E36*F36,2)</f>
        <v>0</v>
      </c>
      <c r="H36" s="220"/>
      <c r="I36" s="221" t="n">
        <f aca="false">ROUND(E36*H36,2)</f>
        <v>0</v>
      </c>
      <c r="J36" s="220"/>
      <c r="K36" s="221" t="n">
        <f aca="false">ROUND(E36*J36,2)</f>
        <v>0</v>
      </c>
      <c r="L36" s="221" t="n">
        <v>15</v>
      </c>
      <c r="M36" s="221" t="n">
        <f aca="false">G36*(1+L36/100)</f>
        <v>0</v>
      </c>
      <c r="N36" s="219" t="n">
        <v>0</v>
      </c>
      <c r="O36" s="219" t="n">
        <f aca="false">ROUND(E36*N36,2)</f>
        <v>0</v>
      </c>
      <c r="P36" s="219" t="n">
        <v>0</v>
      </c>
      <c r="Q36" s="219" t="n">
        <f aca="false">ROUND(E36*P36,2)</f>
        <v>0</v>
      </c>
      <c r="R36" s="221"/>
      <c r="S36" s="221" t="s">
        <v>226</v>
      </c>
      <c r="T36" s="222" t="s">
        <v>227</v>
      </c>
      <c r="U36" s="204" t="n">
        <v>0</v>
      </c>
      <c r="V36" s="204" t="n">
        <f aca="false">ROUND(E36*U36,2)</f>
        <v>0</v>
      </c>
      <c r="W36" s="204"/>
      <c r="X36" s="204" t="s">
        <v>788</v>
      </c>
      <c r="Y36" s="204" t="s">
        <v>229</v>
      </c>
      <c r="Z36" s="205"/>
      <c r="AA36" s="205"/>
      <c r="AB36" s="205"/>
      <c r="AC36" s="205"/>
      <c r="AD36" s="205"/>
      <c r="AE36" s="205"/>
      <c r="AF36" s="205"/>
      <c r="AG36" s="205" t="s">
        <v>78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21</v>
      </c>
      <c r="B37" s="197" t="s">
        <v>790</v>
      </c>
      <c r="C37" s="198" t="s">
        <v>791</v>
      </c>
      <c r="D37" s="199" t="s">
        <v>452</v>
      </c>
      <c r="E37" s="200" t="n">
        <v>0.00048</v>
      </c>
      <c r="F37" s="201"/>
      <c r="G37" s="202" t="n">
        <f aca="false">ROUND(E37*F37,2)</f>
        <v>0</v>
      </c>
      <c r="H37" s="201"/>
      <c r="I37" s="202" t="n">
        <f aca="false">ROUND(E37*H37,2)</f>
        <v>0</v>
      </c>
      <c r="J37" s="201"/>
      <c r="K37" s="202" t="n">
        <f aca="false">ROUND(E37*J37,2)</f>
        <v>0</v>
      </c>
      <c r="L37" s="202" t="n">
        <v>15</v>
      </c>
      <c r="M37" s="202" t="n">
        <f aca="false">G37*(1+L37/100)</f>
        <v>0</v>
      </c>
      <c r="N37" s="200" t="n">
        <v>0</v>
      </c>
      <c r="O37" s="200" t="n">
        <f aca="false">ROUND(E37*N37,2)</f>
        <v>0</v>
      </c>
      <c r="P37" s="200" t="n">
        <v>0</v>
      </c>
      <c r="Q37" s="200" t="n">
        <f aca="false">ROUND(E37*P37,2)</f>
        <v>0</v>
      </c>
      <c r="R37" s="202" t="s">
        <v>785</v>
      </c>
      <c r="S37" s="202" t="s">
        <v>246</v>
      </c>
      <c r="T37" s="203" t="s">
        <v>246</v>
      </c>
      <c r="U37" s="204" t="n">
        <v>3.016</v>
      </c>
      <c r="V37" s="204" t="n">
        <f aca="false">ROUND(E37*U37,2)</f>
        <v>0</v>
      </c>
      <c r="W37" s="204"/>
      <c r="X37" s="204" t="s">
        <v>453</v>
      </c>
      <c r="Y37" s="204" t="s">
        <v>229</v>
      </c>
      <c r="Z37" s="205"/>
      <c r="AA37" s="205"/>
      <c r="AB37" s="205"/>
      <c r="AC37" s="205"/>
      <c r="AD37" s="205"/>
      <c r="AE37" s="205"/>
      <c r="AF37" s="205"/>
      <c r="AG37" s="205" t="s">
        <v>45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34" t="s">
        <v>473</v>
      </c>
      <c r="D38" s="234"/>
      <c r="E38" s="234"/>
      <c r="F38" s="234"/>
      <c r="G38" s="23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37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66"/>
      <c r="B39" s="172"/>
      <c r="C39" s="223"/>
      <c r="D39" s="174"/>
      <c r="E39" s="166"/>
      <c r="F39" s="166"/>
      <c r="G39" s="166"/>
      <c r="H39" s="166"/>
      <c r="I39" s="166"/>
      <c r="J39" s="166"/>
      <c r="K39" s="166"/>
      <c r="L39" s="166"/>
      <c r="M39" s="166"/>
      <c r="N39" s="166"/>
      <c r="O39" s="166"/>
      <c r="P39" s="166"/>
      <c r="Q39" s="166"/>
      <c r="R39" s="166"/>
      <c r="S39" s="166"/>
      <c r="T39" s="166"/>
      <c r="U39" s="166"/>
      <c r="V39" s="166"/>
      <c r="W39" s="166"/>
      <c r="X39" s="166"/>
      <c r="Y39" s="166"/>
      <c r="AE39" s="0" t="n">
        <v>15</v>
      </c>
      <c r="AF39" s="0" t="n">
        <v>21</v>
      </c>
      <c r="AG39" s="0" t="s">
        <v>207</v>
      </c>
    </row>
    <row r="40" customFormat="false" ht="12.75" hidden="false" customHeight="false" outlineLevel="0" collapsed="false">
      <c r="A40" s="224"/>
      <c r="B40" s="225" t="s">
        <v>20</v>
      </c>
      <c r="C40" s="226"/>
      <c r="D40" s="227"/>
      <c r="E40" s="228"/>
      <c r="F40" s="228"/>
      <c r="G40" s="229" t="n">
        <f aca="false">G8+G34</f>
        <v>0</v>
      </c>
      <c r="H40" s="166"/>
      <c r="I40" s="166"/>
      <c r="J40" s="166"/>
      <c r="K40" s="166"/>
      <c r="L40" s="166"/>
      <c r="M40" s="166"/>
      <c r="N40" s="166"/>
      <c r="O40" s="166"/>
      <c r="P40" s="166"/>
      <c r="Q40" s="166"/>
      <c r="R40" s="166"/>
      <c r="S40" s="166"/>
      <c r="T40" s="166"/>
      <c r="U40" s="166"/>
      <c r="V40" s="166"/>
      <c r="W40" s="166"/>
      <c r="X40" s="166"/>
      <c r="Y40" s="166"/>
      <c r="AE40" s="0" t="n">
        <f aca="false">SUMIF(L7:L38,AE39,G7:G38)</f>
        <v>0</v>
      </c>
      <c r="AF40" s="0" t="n">
        <f aca="false">SUMIF(L7:L38,AF39,G7:G38)</f>
        <v>0</v>
      </c>
      <c r="AG40" s="0" t="s">
        <v>289</v>
      </c>
    </row>
    <row r="41" customFormat="false" ht="12.75" hidden="false" customHeight="false" outlineLevel="0" collapsed="false">
      <c r="C41" s="230"/>
      <c r="D41" s="112"/>
      <c r="AG41" s="0" t="s">
        <v>290</v>
      </c>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sheetData>
  <sheetProtection sheet="true" password="8879" formatRows="false"/>
  <mergeCells count="12">
    <mergeCell ref="A1:G1"/>
    <mergeCell ref="C2:G2"/>
    <mergeCell ref="C3:G3"/>
    <mergeCell ref="C4:G4"/>
    <mergeCell ref="C11:G11"/>
    <mergeCell ref="C12:G12"/>
    <mergeCell ref="C14:G14"/>
    <mergeCell ref="C15:G15"/>
    <mergeCell ref="C17:G17"/>
    <mergeCell ref="C18:G18"/>
    <mergeCell ref="C33:G33"/>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52</v>
      </c>
      <c r="C3" s="177" t="s">
        <v>53</v>
      </c>
      <c r="D3" s="177"/>
      <c r="E3" s="177"/>
      <c r="F3" s="177"/>
      <c r="G3" s="177"/>
      <c r="AC3" s="175" t="s">
        <v>192</v>
      </c>
      <c r="AG3" s="0" t="s">
        <v>195</v>
      </c>
    </row>
    <row r="4" customFormat="false" ht="24.75" hidden="false" customHeight="true" outlineLevel="0" collapsed="false">
      <c r="A4" s="178" t="s">
        <v>189</v>
      </c>
      <c r="B4" s="179" t="s">
        <v>60</v>
      </c>
      <c r="C4" s="180" t="s">
        <v>61</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145</v>
      </c>
      <c r="C8" s="190" t="s">
        <v>146</v>
      </c>
      <c r="D8" s="191"/>
      <c r="E8" s="192"/>
      <c r="F8" s="193"/>
      <c r="G8" s="193" t="n">
        <f aca="false">SUMIF(AG9:AG9,"&lt;&gt;NOR",G9:G9)</f>
        <v>0</v>
      </c>
      <c r="H8" s="193"/>
      <c r="I8" s="193" t="n">
        <f aca="false">SUM(I9:I9)</f>
        <v>0</v>
      </c>
      <c r="J8" s="193"/>
      <c r="K8" s="193" t="n">
        <f aca="false">SUM(K9:K9)</f>
        <v>0</v>
      </c>
      <c r="L8" s="193"/>
      <c r="M8" s="193" t="n">
        <f aca="false">SUM(M9:M9)</f>
        <v>0</v>
      </c>
      <c r="N8" s="192"/>
      <c r="O8" s="192" t="n">
        <f aca="false">SUM(O9:O9)</f>
        <v>0</v>
      </c>
      <c r="P8" s="192"/>
      <c r="Q8" s="192" t="n">
        <f aca="false">SUM(Q9:Q9)</f>
        <v>0</v>
      </c>
      <c r="R8" s="193"/>
      <c r="S8" s="193"/>
      <c r="T8" s="194"/>
      <c r="U8" s="195"/>
      <c r="V8" s="195" t="n">
        <f aca="false">SUM(V9:V9)</f>
        <v>0.35</v>
      </c>
      <c r="W8" s="195"/>
      <c r="X8" s="195"/>
      <c r="Y8" s="195"/>
      <c r="AG8" s="0" t="s">
        <v>222</v>
      </c>
    </row>
    <row r="9" customFormat="false" ht="12.75" hidden="false" customHeight="false" outlineLevel="1" collapsed="false">
      <c r="A9" s="215" t="n">
        <v>1</v>
      </c>
      <c r="B9" s="216" t="s">
        <v>792</v>
      </c>
      <c r="C9" s="217" t="s">
        <v>793</v>
      </c>
      <c r="D9" s="218" t="s">
        <v>294</v>
      </c>
      <c r="E9" s="219" t="n">
        <v>2</v>
      </c>
      <c r="F9" s="220"/>
      <c r="G9" s="221" t="n">
        <f aca="false">ROUND(E9*F9,2)</f>
        <v>0</v>
      </c>
      <c r="H9" s="220"/>
      <c r="I9" s="221" t="n">
        <f aca="false">ROUND(E9*H9,2)</f>
        <v>0</v>
      </c>
      <c r="J9" s="220"/>
      <c r="K9" s="221" t="n">
        <f aca="false">ROUND(E9*J9,2)</f>
        <v>0</v>
      </c>
      <c r="L9" s="221" t="n">
        <v>15</v>
      </c>
      <c r="M9" s="221" t="n">
        <f aca="false">G9*(1+L9/100)</f>
        <v>0</v>
      </c>
      <c r="N9" s="219" t="n">
        <v>0.00121</v>
      </c>
      <c r="O9" s="219" t="n">
        <f aca="false">ROUND(E9*N9,2)</f>
        <v>0</v>
      </c>
      <c r="P9" s="219" t="n">
        <v>0</v>
      </c>
      <c r="Q9" s="219" t="n">
        <f aca="false">ROUND(E9*P9,2)</f>
        <v>0</v>
      </c>
      <c r="R9" s="221" t="s">
        <v>794</v>
      </c>
      <c r="S9" s="221" t="s">
        <v>246</v>
      </c>
      <c r="T9" s="222" t="s">
        <v>246</v>
      </c>
      <c r="U9" s="204" t="n">
        <v>0.177</v>
      </c>
      <c r="V9" s="204" t="n">
        <f aca="false">ROUND(E9*U9,2)</f>
        <v>0.35</v>
      </c>
      <c r="W9" s="204"/>
      <c r="X9" s="204" t="s">
        <v>259</v>
      </c>
      <c r="Y9" s="204" t="s">
        <v>229</v>
      </c>
      <c r="Z9" s="205"/>
      <c r="AA9" s="205"/>
      <c r="AB9" s="205"/>
      <c r="AC9" s="205"/>
      <c r="AD9" s="205"/>
      <c r="AE9" s="205"/>
      <c r="AF9" s="205"/>
      <c r="AG9" s="205" t="s">
        <v>2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0" collapsed="false">
      <c r="A10" s="188" t="s">
        <v>221</v>
      </c>
      <c r="B10" s="189" t="s">
        <v>151</v>
      </c>
      <c r="C10" s="190" t="s">
        <v>152</v>
      </c>
      <c r="D10" s="191"/>
      <c r="E10" s="192"/>
      <c r="F10" s="193"/>
      <c r="G10" s="193" t="n">
        <f aca="false">SUMIF(AG11:AG11,"&lt;&gt;NOR",G11:G11)</f>
        <v>0</v>
      </c>
      <c r="H10" s="193"/>
      <c r="I10" s="193" t="n">
        <f aca="false">SUM(I11:I11)</f>
        <v>0</v>
      </c>
      <c r="J10" s="193"/>
      <c r="K10" s="193" t="n">
        <f aca="false">SUM(K11:K11)</f>
        <v>0</v>
      </c>
      <c r="L10" s="193"/>
      <c r="M10" s="193" t="n">
        <f aca="false">SUM(M11:M11)</f>
        <v>0</v>
      </c>
      <c r="N10" s="192"/>
      <c r="O10" s="192" t="n">
        <f aca="false">SUM(O11:O11)</f>
        <v>0</v>
      </c>
      <c r="P10" s="192"/>
      <c r="Q10" s="192" t="n">
        <f aca="false">SUM(Q11:Q11)</f>
        <v>0</v>
      </c>
      <c r="R10" s="193"/>
      <c r="S10" s="193"/>
      <c r="T10" s="194"/>
      <c r="U10" s="195"/>
      <c r="V10" s="195" t="n">
        <f aca="false">SUM(V11:V11)</f>
        <v>0.02</v>
      </c>
      <c r="W10" s="195"/>
      <c r="X10" s="195"/>
      <c r="Y10" s="195"/>
      <c r="AG10" s="0" t="s">
        <v>222</v>
      </c>
    </row>
    <row r="11" customFormat="false" ht="12.75" hidden="false" customHeight="false" outlineLevel="1" collapsed="false">
      <c r="A11" s="215" t="n">
        <v>2</v>
      </c>
      <c r="B11" s="216" t="s">
        <v>795</v>
      </c>
      <c r="C11" s="217" t="s">
        <v>796</v>
      </c>
      <c r="D11" s="218" t="s">
        <v>452</v>
      </c>
      <c r="E11" s="219" t="n">
        <v>0.00242</v>
      </c>
      <c r="F11" s="220"/>
      <c r="G11" s="221" t="n">
        <f aca="false">ROUND(E11*F11,2)</f>
        <v>0</v>
      </c>
      <c r="H11" s="220"/>
      <c r="I11" s="221" t="n">
        <f aca="false">ROUND(E11*H11,2)</f>
        <v>0</v>
      </c>
      <c r="J11" s="220"/>
      <c r="K11" s="221" t="n">
        <f aca="false">ROUND(E11*J11,2)</f>
        <v>0</v>
      </c>
      <c r="L11" s="221" t="n">
        <v>15</v>
      </c>
      <c r="M11" s="221" t="n">
        <f aca="false">G11*(1+L11/100)</f>
        <v>0</v>
      </c>
      <c r="N11" s="219" t="n">
        <v>0</v>
      </c>
      <c r="O11" s="219" t="n">
        <f aca="false">ROUND(E11*N11,2)</f>
        <v>0</v>
      </c>
      <c r="P11" s="219" t="n">
        <v>0</v>
      </c>
      <c r="Q11" s="219" t="n">
        <f aca="false">ROUND(E11*P11,2)</f>
        <v>0</v>
      </c>
      <c r="R11" s="221" t="s">
        <v>794</v>
      </c>
      <c r="S11" s="221" t="s">
        <v>246</v>
      </c>
      <c r="T11" s="222" t="s">
        <v>246</v>
      </c>
      <c r="U11" s="204" t="n">
        <v>7.348</v>
      </c>
      <c r="V11" s="204" t="n">
        <f aca="false">ROUND(E11*U11,2)</f>
        <v>0.02</v>
      </c>
      <c r="W11" s="204"/>
      <c r="X11" s="204" t="s">
        <v>453</v>
      </c>
      <c r="Y11" s="204" t="s">
        <v>229</v>
      </c>
      <c r="Z11" s="205"/>
      <c r="AA11" s="205"/>
      <c r="AB11" s="205"/>
      <c r="AC11" s="205"/>
      <c r="AD11" s="205"/>
      <c r="AE11" s="205"/>
      <c r="AF11" s="205"/>
      <c r="AG11" s="205" t="s">
        <v>45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21</v>
      </c>
      <c r="B12" s="189" t="s">
        <v>167</v>
      </c>
      <c r="C12" s="190" t="s">
        <v>61</v>
      </c>
      <c r="D12" s="191"/>
      <c r="E12" s="192"/>
      <c r="F12" s="193"/>
      <c r="G12" s="193" t="n">
        <f aca="false">SUMIF(AG13:AG24,"&lt;&gt;NOR",G13:G24)</f>
        <v>0</v>
      </c>
      <c r="H12" s="193"/>
      <c r="I12" s="193" t="n">
        <f aca="false">SUM(I13:I24)</f>
        <v>0</v>
      </c>
      <c r="J12" s="193"/>
      <c r="K12" s="193" t="n">
        <f aca="false">SUM(K13:K24)</f>
        <v>0</v>
      </c>
      <c r="L12" s="193"/>
      <c r="M12" s="193" t="n">
        <f aca="false">SUM(M13:M24)</f>
        <v>0</v>
      </c>
      <c r="N12" s="192"/>
      <c r="O12" s="192" t="n">
        <f aca="false">SUM(O13:O24)</f>
        <v>0.03</v>
      </c>
      <c r="P12" s="192"/>
      <c r="Q12" s="192" t="n">
        <f aca="false">SUM(Q13:Q24)</f>
        <v>0</v>
      </c>
      <c r="R12" s="193"/>
      <c r="S12" s="193"/>
      <c r="T12" s="194"/>
      <c r="U12" s="195"/>
      <c r="V12" s="195" t="n">
        <f aca="false">SUM(V13:V24)</f>
        <v>45.32</v>
      </c>
      <c r="W12" s="195"/>
      <c r="X12" s="195"/>
      <c r="Y12" s="195"/>
      <c r="AG12" s="0" t="s">
        <v>222</v>
      </c>
    </row>
    <row r="13" customFormat="false" ht="12.75" hidden="false" customHeight="false" outlineLevel="1" collapsed="false">
      <c r="A13" s="215" t="n">
        <v>3</v>
      </c>
      <c r="B13" s="216" t="s">
        <v>797</v>
      </c>
      <c r="C13" s="217" t="s">
        <v>798</v>
      </c>
      <c r="D13" s="218" t="s">
        <v>418</v>
      </c>
      <c r="E13" s="219" t="n">
        <v>30</v>
      </c>
      <c r="F13" s="220"/>
      <c r="G13" s="221" t="n">
        <f aca="false">ROUND(E13*F13,2)</f>
        <v>0</v>
      </c>
      <c r="H13" s="220"/>
      <c r="I13" s="221" t="n">
        <f aca="false">ROUND(E13*H13,2)</f>
        <v>0</v>
      </c>
      <c r="J13" s="220"/>
      <c r="K13" s="221" t="n">
        <f aca="false">ROUND(E13*J13,2)</f>
        <v>0</v>
      </c>
      <c r="L13" s="221" t="n">
        <v>15</v>
      </c>
      <c r="M13" s="221" t="n">
        <f aca="false">G13*(1+L13/100)</f>
        <v>0</v>
      </c>
      <c r="N13" s="219" t="n">
        <v>0</v>
      </c>
      <c r="O13" s="219" t="n">
        <f aca="false">ROUND(E13*N13,2)</f>
        <v>0</v>
      </c>
      <c r="P13" s="219" t="n">
        <v>0</v>
      </c>
      <c r="Q13" s="219" t="n">
        <f aca="false">ROUND(E13*P13,2)</f>
        <v>0</v>
      </c>
      <c r="R13" s="221" t="s">
        <v>799</v>
      </c>
      <c r="S13" s="221" t="s">
        <v>246</v>
      </c>
      <c r="T13" s="222" t="s">
        <v>246</v>
      </c>
      <c r="U13" s="204" t="n">
        <v>0.33</v>
      </c>
      <c r="V13" s="204" t="n">
        <f aca="false">ROUND(E13*U13,2)</f>
        <v>9.9</v>
      </c>
      <c r="W13" s="204"/>
      <c r="X13" s="204" t="s">
        <v>259</v>
      </c>
      <c r="Y13" s="204" t="s">
        <v>229</v>
      </c>
      <c r="Z13" s="205"/>
      <c r="AA13" s="205"/>
      <c r="AB13" s="205"/>
      <c r="AC13" s="205"/>
      <c r="AD13" s="205"/>
      <c r="AE13" s="205"/>
      <c r="AF13" s="205"/>
      <c r="AG13" s="205" t="s">
        <v>26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5" t="n">
        <v>4</v>
      </c>
      <c r="B14" s="216" t="s">
        <v>800</v>
      </c>
      <c r="C14" s="217" t="s">
        <v>801</v>
      </c>
      <c r="D14" s="218" t="s">
        <v>418</v>
      </c>
      <c r="E14" s="219" t="n">
        <v>20</v>
      </c>
      <c r="F14" s="220"/>
      <c r="G14" s="221" t="n">
        <f aca="false">ROUND(E14*F14,2)</f>
        <v>0</v>
      </c>
      <c r="H14" s="220"/>
      <c r="I14" s="221" t="n">
        <f aca="false">ROUND(E14*H14,2)</f>
        <v>0</v>
      </c>
      <c r="J14" s="220"/>
      <c r="K14" s="221" t="n">
        <f aca="false">ROUND(E14*J14,2)</f>
        <v>0</v>
      </c>
      <c r="L14" s="221" t="n">
        <v>15</v>
      </c>
      <c r="M14" s="221" t="n">
        <f aca="false">G14*(1+L14/100)</f>
        <v>0</v>
      </c>
      <c r="N14" s="219" t="n">
        <v>0.00127</v>
      </c>
      <c r="O14" s="219" t="n">
        <f aca="false">ROUND(E14*N14,2)</f>
        <v>0.03</v>
      </c>
      <c r="P14" s="219" t="n">
        <v>0</v>
      </c>
      <c r="Q14" s="219" t="n">
        <f aca="false">ROUND(E14*P14,2)</f>
        <v>0</v>
      </c>
      <c r="R14" s="221" t="s">
        <v>468</v>
      </c>
      <c r="S14" s="221" t="s">
        <v>246</v>
      </c>
      <c r="T14" s="222" t="s">
        <v>246</v>
      </c>
      <c r="U14" s="204" t="n">
        <v>0</v>
      </c>
      <c r="V14" s="204" t="n">
        <f aca="false">ROUND(E14*U14,2)</f>
        <v>0</v>
      </c>
      <c r="W14" s="204"/>
      <c r="X14" s="204" t="s">
        <v>469</v>
      </c>
      <c r="Y14" s="204" t="s">
        <v>229</v>
      </c>
      <c r="Z14" s="205"/>
      <c r="AA14" s="205"/>
      <c r="AB14" s="205"/>
      <c r="AC14" s="205"/>
      <c r="AD14" s="205"/>
      <c r="AE14" s="205"/>
      <c r="AF14" s="205"/>
      <c r="AG14" s="205" t="s">
        <v>47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215" t="n">
        <v>5</v>
      </c>
      <c r="B15" s="216" t="s">
        <v>802</v>
      </c>
      <c r="C15" s="217" t="s">
        <v>803</v>
      </c>
      <c r="D15" s="218" t="s">
        <v>273</v>
      </c>
      <c r="E15" s="219" t="n">
        <v>10</v>
      </c>
      <c r="F15" s="220"/>
      <c r="G15" s="221" t="n">
        <f aca="false">ROUND(E15*F15,2)</f>
        <v>0</v>
      </c>
      <c r="H15" s="220"/>
      <c r="I15" s="221" t="n">
        <f aca="false">ROUND(E15*H15,2)</f>
        <v>0</v>
      </c>
      <c r="J15" s="220"/>
      <c r="K15" s="221" t="n">
        <f aca="false">ROUND(E15*J15,2)</f>
        <v>0</v>
      </c>
      <c r="L15" s="221" t="n">
        <v>15</v>
      </c>
      <c r="M15" s="221" t="n">
        <f aca="false">G15*(1+L15/100)</f>
        <v>0</v>
      </c>
      <c r="N15" s="219" t="n">
        <v>0.00033</v>
      </c>
      <c r="O15" s="219" t="n">
        <f aca="false">ROUND(E15*N15,2)</f>
        <v>0</v>
      </c>
      <c r="P15" s="219" t="n">
        <v>0</v>
      </c>
      <c r="Q15" s="219" t="n">
        <f aca="false">ROUND(E15*P15,2)</f>
        <v>0</v>
      </c>
      <c r="R15" s="221" t="s">
        <v>468</v>
      </c>
      <c r="S15" s="221" t="s">
        <v>246</v>
      </c>
      <c r="T15" s="222" t="s">
        <v>246</v>
      </c>
      <c r="U15" s="204" t="n">
        <v>0</v>
      </c>
      <c r="V15" s="204" t="n">
        <f aca="false">ROUND(E15*U15,2)</f>
        <v>0</v>
      </c>
      <c r="W15" s="204"/>
      <c r="X15" s="204" t="s">
        <v>469</v>
      </c>
      <c r="Y15" s="204" t="s">
        <v>229</v>
      </c>
      <c r="Z15" s="205"/>
      <c r="AA15" s="205"/>
      <c r="AB15" s="205"/>
      <c r="AC15" s="205"/>
      <c r="AD15" s="205"/>
      <c r="AE15" s="205"/>
      <c r="AF15" s="205"/>
      <c r="AG15" s="205" t="s">
        <v>47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5" t="n">
        <v>6</v>
      </c>
      <c r="B16" s="216" t="s">
        <v>804</v>
      </c>
      <c r="C16" s="217" t="s">
        <v>805</v>
      </c>
      <c r="D16" s="218" t="s">
        <v>273</v>
      </c>
      <c r="E16" s="219" t="n">
        <v>18</v>
      </c>
      <c r="F16" s="220"/>
      <c r="G16" s="221" t="n">
        <f aca="false">ROUND(E16*F16,2)</f>
        <v>0</v>
      </c>
      <c r="H16" s="220"/>
      <c r="I16" s="221" t="n">
        <f aca="false">ROUND(E16*H16,2)</f>
        <v>0</v>
      </c>
      <c r="J16" s="220"/>
      <c r="K16" s="221" t="n">
        <f aca="false">ROUND(E16*J16,2)</f>
        <v>0</v>
      </c>
      <c r="L16" s="221" t="n">
        <v>15</v>
      </c>
      <c r="M16" s="221" t="n">
        <f aca="false">G16*(1+L16/100)</f>
        <v>0</v>
      </c>
      <c r="N16" s="219" t="n">
        <v>0</v>
      </c>
      <c r="O16" s="219" t="n">
        <f aca="false">ROUND(E16*N16,2)</f>
        <v>0</v>
      </c>
      <c r="P16" s="219" t="n">
        <v>0</v>
      </c>
      <c r="Q16" s="219" t="n">
        <f aca="false">ROUND(E16*P16,2)</f>
        <v>0</v>
      </c>
      <c r="R16" s="221" t="s">
        <v>468</v>
      </c>
      <c r="S16" s="221" t="s">
        <v>246</v>
      </c>
      <c r="T16" s="222" t="s">
        <v>246</v>
      </c>
      <c r="U16" s="204" t="n">
        <v>0</v>
      </c>
      <c r="V16" s="204" t="n">
        <f aca="false">ROUND(E16*U16,2)</f>
        <v>0</v>
      </c>
      <c r="W16" s="204"/>
      <c r="X16" s="204" t="s">
        <v>469</v>
      </c>
      <c r="Y16" s="204" t="s">
        <v>229</v>
      </c>
      <c r="Z16" s="205"/>
      <c r="AA16" s="205"/>
      <c r="AB16" s="205"/>
      <c r="AC16" s="205"/>
      <c r="AD16" s="205"/>
      <c r="AE16" s="205"/>
      <c r="AF16" s="205"/>
      <c r="AG16" s="205" t="s">
        <v>47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7</v>
      </c>
      <c r="B17" s="216" t="s">
        <v>806</v>
      </c>
      <c r="C17" s="217" t="s">
        <v>807</v>
      </c>
      <c r="D17" s="218" t="s">
        <v>225</v>
      </c>
      <c r="E17" s="219" t="n">
        <v>1</v>
      </c>
      <c r="F17" s="220"/>
      <c r="G17" s="221" t="n">
        <f aca="false">ROUND(E17*F17,2)</f>
        <v>0</v>
      </c>
      <c r="H17" s="220"/>
      <c r="I17" s="221" t="n">
        <f aca="false">ROUND(E17*H17,2)</f>
        <v>0</v>
      </c>
      <c r="J17" s="220"/>
      <c r="K17" s="221" t="n">
        <f aca="false">ROUND(E17*J17,2)</f>
        <v>0</v>
      </c>
      <c r="L17" s="221" t="n">
        <v>15</v>
      </c>
      <c r="M17" s="221" t="n">
        <f aca="false">G17*(1+L17/100)</f>
        <v>0</v>
      </c>
      <c r="N17" s="219" t="n">
        <v>0</v>
      </c>
      <c r="O17" s="219" t="n">
        <f aca="false">ROUND(E17*N17,2)</f>
        <v>0</v>
      </c>
      <c r="P17" s="219" t="n">
        <v>0</v>
      </c>
      <c r="Q17" s="219" t="n">
        <f aca="false">ROUND(E17*P17,2)</f>
        <v>0</v>
      </c>
      <c r="R17" s="221"/>
      <c r="S17" s="221" t="s">
        <v>226</v>
      </c>
      <c r="T17" s="222" t="s">
        <v>227</v>
      </c>
      <c r="U17" s="204" t="n">
        <v>0</v>
      </c>
      <c r="V17" s="204" t="n">
        <f aca="false">ROUND(E17*U17,2)</f>
        <v>0</v>
      </c>
      <c r="W17" s="204"/>
      <c r="X17" s="204" t="s">
        <v>469</v>
      </c>
      <c r="Y17" s="204" t="s">
        <v>229</v>
      </c>
      <c r="Z17" s="205"/>
      <c r="AA17" s="205"/>
      <c r="AB17" s="205"/>
      <c r="AC17" s="205"/>
      <c r="AD17" s="205"/>
      <c r="AE17" s="205"/>
      <c r="AF17" s="205"/>
      <c r="AG17" s="205" t="s">
        <v>47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5" t="n">
        <v>8</v>
      </c>
      <c r="B18" s="216" t="s">
        <v>808</v>
      </c>
      <c r="C18" s="217" t="s">
        <v>809</v>
      </c>
      <c r="D18" s="218" t="s">
        <v>273</v>
      </c>
      <c r="E18" s="219" t="n">
        <v>36</v>
      </c>
      <c r="F18" s="220"/>
      <c r="G18" s="221" t="n">
        <f aca="false">ROUND(E18*F18,2)</f>
        <v>0</v>
      </c>
      <c r="H18" s="220"/>
      <c r="I18" s="221" t="n">
        <f aca="false">ROUND(E18*H18,2)</f>
        <v>0</v>
      </c>
      <c r="J18" s="220"/>
      <c r="K18" s="221" t="n">
        <f aca="false">ROUND(E18*J18,2)</f>
        <v>0</v>
      </c>
      <c r="L18" s="221" t="n">
        <v>15</v>
      </c>
      <c r="M18" s="221" t="n">
        <f aca="false">G18*(1+L18/100)</f>
        <v>0</v>
      </c>
      <c r="N18" s="219" t="n">
        <v>0</v>
      </c>
      <c r="O18" s="219" t="n">
        <f aca="false">ROUND(E18*N18,2)</f>
        <v>0</v>
      </c>
      <c r="P18" s="219" t="n">
        <v>0</v>
      </c>
      <c r="Q18" s="219" t="n">
        <f aca="false">ROUND(E18*P18,2)</f>
        <v>0</v>
      </c>
      <c r="R18" s="221" t="s">
        <v>799</v>
      </c>
      <c r="S18" s="221" t="s">
        <v>246</v>
      </c>
      <c r="T18" s="222" t="s">
        <v>246</v>
      </c>
      <c r="U18" s="204" t="n">
        <v>0.75</v>
      </c>
      <c r="V18" s="204" t="n">
        <f aca="false">ROUND(E18*U18,2)</f>
        <v>27</v>
      </c>
      <c r="W18" s="204"/>
      <c r="X18" s="204" t="s">
        <v>259</v>
      </c>
      <c r="Y18" s="204" t="s">
        <v>229</v>
      </c>
      <c r="Z18" s="205"/>
      <c r="AA18" s="205"/>
      <c r="AB18" s="205"/>
      <c r="AC18" s="205"/>
      <c r="AD18" s="205"/>
      <c r="AE18" s="205"/>
      <c r="AF18" s="205"/>
      <c r="AG18" s="205" t="s">
        <v>26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9</v>
      </c>
      <c r="B19" s="216" t="s">
        <v>810</v>
      </c>
      <c r="C19" s="217" t="s">
        <v>811</v>
      </c>
      <c r="D19" s="218" t="s">
        <v>273</v>
      </c>
      <c r="E19" s="219" t="n">
        <v>36</v>
      </c>
      <c r="F19" s="220"/>
      <c r="G19" s="221" t="n">
        <f aca="false">ROUND(E19*F19,2)</f>
        <v>0</v>
      </c>
      <c r="H19" s="220"/>
      <c r="I19" s="221" t="n">
        <f aca="false">ROUND(E19*H19,2)</f>
        <v>0</v>
      </c>
      <c r="J19" s="220"/>
      <c r="K19" s="221" t="n">
        <f aca="false">ROUND(E19*J19,2)</f>
        <v>0</v>
      </c>
      <c r="L19" s="221" t="n">
        <v>15</v>
      </c>
      <c r="M19" s="221" t="n">
        <f aca="false">G19*(1+L19/100)</f>
        <v>0</v>
      </c>
      <c r="N19" s="219" t="n">
        <v>0</v>
      </c>
      <c r="O19" s="219" t="n">
        <f aca="false">ROUND(E19*N19,2)</f>
        <v>0</v>
      </c>
      <c r="P19" s="219" t="n">
        <v>0</v>
      </c>
      <c r="Q19" s="219" t="n">
        <f aca="false">ROUND(E19*P19,2)</f>
        <v>0</v>
      </c>
      <c r="R19" s="221"/>
      <c r="S19" s="221" t="s">
        <v>226</v>
      </c>
      <c r="T19" s="222" t="s">
        <v>227</v>
      </c>
      <c r="U19" s="204" t="n">
        <v>0</v>
      </c>
      <c r="V19" s="204" t="n">
        <f aca="false">ROUND(E19*U19,2)</f>
        <v>0</v>
      </c>
      <c r="W19" s="204"/>
      <c r="X19" s="204" t="s">
        <v>469</v>
      </c>
      <c r="Y19" s="204" t="s">
        <v>229</v>
      </c>
      <c r="Z19" s="205"/>
      <c r="AA19" s="205"/>
      <c r="AB19" s="205"/>
      <c r="AC19" s="205"/>
      <c r="AD19" s="205"/>
      <c r="AE19" s="205"/>
      <c r="AF19" s="205"/>
      <c r="AG19" s="205" t="s">
        <v>47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5" t="n">
        <v>10</v>
      </c>
      <c r="B20" s="216" t="s">
        <v>808</v>
      </c>
      <c r="C20" s="217" t="s">
        <v>809</v>
      </c>
      <c r="D20" s="218" t="s">
        <v>273</v>
      </c>
      <c r="E20" s="219" t="n">
        <v>11</v>
      </c>
      <c r="F20" s="220"/>
      <c r="G20" s="221" t="n">
        <f aca="false">ROUND(E20*F20,2)</f>
        <v>0</v>
      </c>
      <c r="H20" s="220"/>
      <c r="I20" s="221" t="n">
        <f aca="false">ROUND(E20*H20,2)</f>
        <v>0</v>
      </c>
      <c r="J20" s="220"/>
      <c r="K20" s="221" t="n">
        <f aca="false">ROUND(E20*J20,2)</f>
        <v>0</v>
      </c>
      <c r="L20" s="221" t="n">
        <v>15</v>
      </c>
      <c r="M20" s="221" t="n">
        <f aca="false">G20*(1+L20/100)</f>
        <v>0</v>
      </c>
      <c r="N20" s="219" t="n">
        <v>0</v>
      </c>
      <c r="O20" s="219" t="n">
        <f aca="false">ROUND(E20*N20,2)</f>
        <v>0</v>
      </c>
      <c r="P20" s="219" t="n">
        <v>0</v>
      </c>
      <c r="Q20" s="219" t="n">
        <f aca="false">ROUND(E20*P20,2)</f>
        <v>0</v>
      </c>
      <c r="R20" s="221" t="s">
        <v>799</v>
      </c>
      <c r="S20" s="221" t="s">
        <v>246</v>
      </c>
      <c r="T20" s="222" t="s">
        <v>246</v>
      </c>
      <c r="U20" s="204" t="n">
        <v>0.75</v>
      </c>
      <c r="V20" s="204" t="n">
        <f aca="false">ROUND(E20*U20,2)</f>
        <v>8.25</v>
      </c>
      <c r="W20" s="204"/>
      <c r="X20" s="204" t="s">
        <v>259</v>
      </c>
      <c r="Y20" s="204" t="s">
        <v>229</v>
      </c>
      <c r="Z20" s="205"/>
      <c r="AA20" s="205"/>
      <c r="AB20" s="205"/>
      <c r="AC20" s="205"/>
      <c r="AD20" s="205"/>
      <c r="AE20" s="205"/>
      <c r="AF20" s="205"/>
      <c r="AG20" s="205" t="s">
        <v>26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1</v>
      </c>
      <c r="B21" s="216" t="s">
        <v>812</v>
      </c>
      <c r="C21" s="217" t="s">
        <v>813</v>
      </c>
      <c r="D21" s="218" t="s">
        <v>273</v>
      </c>
      <c r="E21" s="219" t="n">
        <v>11</v>
      </c>
      <c r="F21" s="220"/>
      <c r="G21" s="221" t="n">
        <f aca="false">ROUND(E21*F21,2)</f>
        <v>0</v>
      </c>
      <c r="H21" s="220"/>
      <c r="I21" s="221" t="n">
        <f aca="false">ROUND(E21*H21,2)</f>
        <v>0</v>
      </c>
      <c r="J21" s="220"/>
      <c r="K21" s="221" t="n">
        <f aca="false">ROUND(E21*J21,2)</f>
        <v>0</v>
      </c>
      <c r="L21" s="221" t="n">
        <v>15</v>
      </c>
      <c r="M21" s="221" t="n">
        <f aca="false">G21*(1+L21/100)</f>
        <v>0</v>
      </c>
      <c r="N21" s="219" t="n">
        <v>0.0002</v>
      </c>
      <c r="O21" s="219" t="n">
        <f aca="false">ROUND(E21*N21,2)</f>
        <v>0</v>
      </c>
      <c r="P21" s="219" t="n">
        <v>0</v>
      </c>
      <c r="Q21" s="219" t="n">
        <f aca="false">ROUND(E21*P21,2)</f>
        <v>0</v>
      </c>
      <c r="R21" s="221" t="s">
        <v>468</v>
      </c>
      <c r="S21" s="221" t="s">
        <v>246</v>
      </c>
      <c r="T21" s="222" t="s">
        <v>246</v>
      </c>
      <c r="U21" s="204" t="n">
        <v>0</v>
      </c>
      <c r="V21" s="204" t="n">
        <f aca="false">ROUND(E21*U21,2)</f>
        <v>0</v>
      </c>
      <c r="W21" s="204"/>
      <c r="X21" s="204" t="s">
        <v>469</v>
      </c>
      <c r="Y21" s="204" t="s">
        <v>229</v>
      </c>
      <c r="Z21" s="205"/>
      <c r="AA21" s="205"/>
      <c r="AB21" s="205"/>
      <c r="AC21" s="205"/>
      <c r="AD21" s="205"/>
      <c r="AE21" s="205"/>
      <c r="AF21" s="205"/>
      <c r="AG21" s="205" t="s">
        <v>47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2</v>
      </c>
      <c r="B22" s="216" t="s">
        <v>814</v>
      </c>
      <c r="C22" s="217" t="s">
        <v>815</v>
      </c>
      <c r="D22" s="218" t="s">
        <v>225</v>
      </c>
      <c r="E22" s="219" t="n">
        <v>1</v>
      </c>
      <c r="F22" s="220"/>
      <c r="G22" s="221" t="n">
        <f aca="false">ROUND(E22*F22,2)</f>
        <v>0</v>
      </c>
      <c r="H22" s="220"/>
      <c r="I22" s="221" t="n">
        <f aca="false">ROUND(E22*H22,2)</f>
        <v>0</v>
      </c>
      <c r="J22" s="220"/>
      <c r="K22" s="221" t="n">
        <f aca="false">ROUND(E22*J22,2)</f>
        <v>0</v>
      </c>
      <c r="L22" s="221" t="n">
        <v>15</v>
      </c>
      <c r="M22" s="221" t="n">
        <f aca="false">G22*(1+L22/100)</f>
        <v>0</v>
      </c>
      <c r="N22" s="219" t="n">
        <v>0</v>
      </c>
      <c r="O22" s="219" t="n">
        <f aca="false">ROUND(E22*N22,2)</f>
        <v>0</v>
      </c>
      <c r="P22" s="219" t="n">
        <v>0</v>
      </c>
      <c r="Q22" s="219" t="n">
        <f aca="false">ROUND(E22*P22,2)</f>
        <v>0</v>
      </c>
      <c r="R22" s="221"/>
      <c r="S22" s="221" t="s">
        <v>226</v>
      </c>
      <c r="T22" s="222" t="s">
        <v>227</v>
      </c>
      <c r="U22" s="204" t="n">
        <v>0</v>
      </c>
      <c r="V22" s="204" t="n">
        <f aca="false">ROUND(E22*U22,2)</f>
        <v>0</v>
      </c>
      <c r="W22" s="204"/>
      <c r="X22" s="204" t="s">
        <v>259</v>
      </c>
      <c r="Y22" s="204" t="s">
        <v>229</v>
      </c>
      <c r="Z22" s="205"/>
      <c r="AA22" s="205"/>
      <c r="AB22" s="205"/>
      <c r="AC22" s="205"/>
      <c r="AD22" s="205"/>
      <c r="AE22" s="205"/>
      <c r="AF22" s="205"/>
      <c r="AG22" s="205" t="s">
        <v>26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3</v>
      </c>
      <c r="B23" s="197" t="s">
        <v>816</v>
      </c>
      <c r="C23" s="198" t="s">
        <v>817</v>
      </c>
      <c r="D23" s="199" t="s">
        <v>452</v>
      </c>
      <c r="E23" s="200" t="n">
        <v>0.0309</v>
      </c>
      <c r="F23" s="201"/>
      <c r="G23" s="202" t="n">
        <f aca="false">ROUND(E23*F23,2)</f>
        <v>0</v>
      </c>
      <c r="H23" s="201"/>
      <c r="I23" s="202" t="n">
        <f aca="false">ROUND(E23*H23,2)</f>
        <v>0</v>
      </c>
      <c r="J23" s="201"/>
      <c r="K23" s="202" t="n">
        <f aca="false">ROUND(E23*J23,2)</f>
        <v>0</v>
      </c>
      <c r="L23" s="202" t="n">
        <v>15</v>
      </c>
      <c r="M23" s="202" t="n">
        <f aca="false">G23*(1+L23/100)</f>
        <v>0</v>
      </c>
      <c r="N23" s="200" t="n">
        <v>0</v>
      </c>
      <c r="O23" s="200" t="n">
        <f aca="false">ROUND(E23*N23,2)</f>
        <v>0</v>
      </c>
      <c r="P23" s="200" t="n">
        <v>0</v>
      </c>
      <c r="Q23" s="200" t="n">
        <f aca="false">ROUND(E23*P23,2)</f>
        <v>0</v>
      </c>
      <c r="R23" s="202" t="s">
        <v>799</v>
      </c>
      <c r="S23" s="202" t="s">
        <v>246</v>
      </c>
      <c r="T23" s="203" t="s">
        <v>246</v>
      </c>
      <c r="U23" s="204" t="n">
        <v>5.4</v>
      </c>
      <c r="V23" s="204" t="n">
        <f aca="false">ROUND(E23*U23,2)</f>
        <v>0.17</v>
      </c>
      <c r="W23" s="204"/>
      <c r="X23" s="204" t="s">
        <v>453</v>
      </c>
      <c r="Y23" s="204" t="s">
        <v>229</v>
      </c>
      <c r="Z23" s="205"/>
      <c r="AA23" s="205"/>
      <c r="AB23" s="205"/>
      <c r="AC23" s="205"/>
      <c r="AD23" s="205"/>
      <c r="AE23" s="205"/>
      <c r="AF23" s="205"/>
      <c r="AG23" s="205" t="s">
        <v>45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34" t="s">
        <v>663</v>
      </c>
      <c r="D24" s="234"/>
      <c r="E24" s="234"/>
      <c r="F24" s="234"/>
      <c r="G24" s="23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37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88" t="s">
        <v>221</v>
      </c>
      <c r="B25" s="189" t="s">
        <v>181</v>
      </c>
      <c r="C25" s="190" t="s">
        <v>182</v>
      </c>
      <c r="D25" s="191"/>
      <c r="E25" s="192"/>
      <c r="F25" s="193"/>
      <c r="G25" s="193" t="n">
        <f aca="false">SUMIF(AG26:AG28,"&lt;&gt;NOR",G26:G28)</f>
        <v>0</v>
      </c>
      <c r="H25" s="193"/>
      <c r="I25" s="193" t="n">
        <f aca="false">SUM(I26:I28)</f>
        <v>0</v>
      </c>
      <c r="J25" s="193"/>
      <c r="K25" s="193" t="n">
        <f aca="false">SUM(K26:K28)</f>
        <v>0</v>
      </c>
      <c r="L25" s="193"/>
      <c r="M25" s="193" t="n">
        <f aca="false">SUM(M26:M28)</f>
        <v>0</v>
      </c>
      <c r="N25" s="192"/>
      <c r="O25" s="192" t="n">
        <f aca="false">SUM(O26:O28)</f>
        <v>0.01</v>
      </c>
      <c r="P25" s="192"/>
      <c r="Q25" s="192" t="n">
        <f aca="false">SUM(Q26:Q28)</f>
        <v>0</v>
      </c>
      <c r="R25" s="193"/>
      <c r="S25" s="193"/>
      <c r="T25" s="194"/>
      <c r="U25" s="195"/>
      <c r="V25" s="195" t="n">
        <f aca="false">SUM(V26:V28)</f>
        <v>3.96</v>
      </c>
      <c r="W25" s="195"/>
      <c r="X25" s="195"/>
      <c r="Y25" s="195"/>
      <c r="AG25" s="0" t="s">
        <v>222</v>
      </c>
    </row>
    <row r="26" customFormat="false" ht="33.75" hidden="false" customHeight="false" outlineLevel="1" collapsed="false">
      <c r="A26" s="215" t="n">
        <v>14</v>
      </c>
      <c r="B26" s="216" t="s">
        <v>818</v>
      </c>
      <c r="C26" s="217" t="s">
        <v>819</v>
      </c>
      <c r="D26" s="218" t="s">
        <v>273</v>
      </c>
      <c r="E26" s="219" t="n">
        <v>18</v>
      </c>
      <c r="F26" s="220"/>
      <c r="G26" s="221" t="n">
        <f aca="false">ROUND(E26*F26,2)</f>
        <v>0</v>
      </c>
      <c r="H26" s="220"/>
      <c r="I26" s="221" t="n">
        <f aca="false">ROUND(E26*H26,2)</f>
        <v>0</v>
      </c>
      <c r="J26" s="220"/>
      <c r="K26" s="221" t="n">
        <f aca="false">ROUND(E26*J26,2)</f>
        <v>0</v>
      </c>
      <c r="L26" s="221" t="n">
        <v>15</v>
      </c>
      <c r="M26" s="221" t="n">
        <f aca="false">G26*(1+L26/100)</f>
        <v>0</v>
      </c>
      <c r="N26" s="219" t="n">
        <v>0</v>
      </c>
      <c r="O26" s="219" t="n">
        <f aca="false">ROUND(E26*N26,2)</f>
        <v>0</v>
      </c>
      <c r="P26" s="219" t="n">
        <v>0</v>
      </c>
      <c r="Q26" s="219" t="n">
        <f aca="false">ROUND(E26*P26,2)</f>
        <v>0</v>
      </c>
      <c r="R26" s="221" t="s">
        <v>181</v>
      </c>
      <c r="S26" s="221" t="s">
        <v>246</v>
      </c>
      <c r="T26" s="222" t="s">
        <v>246</v>
      </c>
      <c r="U26" s="204" t="n">
        <v>0.22</v>
      </c>
      <c r="V26" s="204" t="n">
        <f aca="false">ROUND(E26*U26,2)</f>
        <v>3.96</v>
      </c>
      <c r="W26" s="204"/>
      <c r="X26" s="204" t="s">
        <v>259</v>
      </c>
      <c r="Y26" s="204" t="s">
        <v>229</v>
      </c>
      <c r="Z26" s="205"/>
      <c r="AA26" s="205"/>
      <c r="AB26" s="205"/>
      <c r="AC26" s="205"/>
      <c r="AD26" s="205"/>
      <c r="AE26" s="205"/>
      <c r="AF26" s="205"/>
      <c r="AG26" s="205" t="s">
        <v>26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false" outlineLevel="1" collapsed="false">
      <c r="A27" s="215" t="n">
        <v>15</v>
      </c>
      <c r="B27" s="216" t="s">
        <v>820</v>
      </c>
      <c r="C27" s="217" t="s">
        <v>821</v>
      </c>
      <c r="D27" s="218" t="s">
        <v>273</v>
      </c>
      <c r="E27" s="219" t="n">
        <v>8</v>
      </c>
      <c r="F27" s="220"/>
      <c r="G27" s="221" t="n">
        <f aca="false">ROUND(E27*F27,2)</f>
        <v>0</v>
      </c>
      <c r="H27" s="220"/>
      <c r="I27" s="221" t="n">
        <f aca="false">ROUND(E27*H27,2)</f>
        <v>0</v>
      </c>
      <c r="J27" s="220"/>
      <c r="K27" s="221" t="n">
        <f aca="false">ROUND(E27*J27,2)</f>
        <v>0</v>
      </c>
      <c r="L27" s="221" t="n">
        <v>15</v>
      </c>
      <c r="M27" s="221" t="n">
        <f aca="false">G27*(1+L27/100)</f>
        <v>0</v>
      </c>
      <c r="N27" s="219" t="n">
        <v>0.00059</v>
      </c>
      <c r="O27" s="219" t="n">
        <f aca="false">ROUND(E27*N27,2)</f>
        <v>0</v>
      </c>
      <c r="P27" s="219" t="n">
        <v>0</v>
      </c>
      <c r="Q27" s="219" t="n">
        <f aca="false">ROUND(E27*P27,2)</f>
        <v>0</v>
      </c>
      <c r="R27" s="221" t="s">
        <v>468</v>
      </c>
      <c r="S27" s="221" t="s">
        <v>246</v>
      </c>
      <c r="T27" s="222" t="s">
        <v>246</v>
      </c>
      <c r="U27" s="204" t="n">
        <v>0</v>
      </c>
      <c r="V27" s="204" t="n">
        <f aca="false">ROUND(E27*U27,2)</f>
        <v>0</v>
      </c>
      <c r="W27" s="204"/>
      <c r="X27" s="204" t="s">
        <v>469</v>
      </c>
      <c r="Y27" s="204" t="s">
        <v>229</v>
      </c>
      <c r="Z27" s="205"/>
      <c r="AA27" s="205"/>
      <c r="AB27" s="205"/>
      <c r="AC27" s="205"/>
      <c r="AD27" s="205"/>
      <c r="AE27" s="205"/>
      <c r="AF27" s="205"/>
      <c r="AG27" s="205" t="s">
        <v>47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false" outlineLevel="1" collapsed="false">
      <c r="A28" s="196" t="n">
        <v>16</v>
      </c>
      <c r="B28" s="197" t="s">
        <v>820</v>
      </c>
      <c r="C28" s="198" t="s">
        <v>821</v>
      </c>
      <c r="D28" s="199" t="s">
        <v>273</v>
      </c>
      <c r="E28" s="200" t="n">
        <v>10</v>
      </c>
      <c r="F28" s="201"/>
      <c r="G28" s="202" t="n">
        <f aca="false">ROUND(E28*F28,2)</f>
        <v>0</v>
      </c>
      <c r="H28" s="201"/>
      <c r="I28" s="202" t="n">
        <f aca="false">ROUND(E28*H28,2)</f>
        <v>0</v>
      </c>
      <c r="J28" s="201"/>
      <c r="K28" s="202" t="n">
        <f aca="false">ROUND(E28*J28,2)</f>
        <v>0</v>
      </c>
      <c r="L28" s="202" t="n">
        <v>15</v>
      </c>
      <c r="M28" s="202" t="n">
        <f aca="false">G28*(1+L28/100)</f>
        <v>0</v>
      </c>
      <c r="N28" s="200" t="n">
        <v>0.00059</v>
      </c>
      <c r="O28" s="200" t="n">
        <f aca="false">ROUND(E28*N28,2)</f>
        <v>0.01</v>
      </c>
      <c r="P28" s="200" t="n">
        <v>0</v>
      </c>
      <c r="Q28" s="200" t="n">
        <f aca="false">ROUND(E28*P28,2)</f>
        <v>0</v>
      </c>
      <c r="R28" s="202" t="s">
        <v>468</v>
      </c>
      <c r="S28" s="202" t="s">
        <v>246</v>
      </c>
      <c r="T28" s="203" t="s">
        <v>246</v>
      </c>
      <c r="U28" s="204" t="n">
        <v>0</v>
      </c>
      <c r="V28" s="204" t="n">
        <f aca="false">ROUND(E28*U28,2)</f>
        <v>0</v>
      </c>
      <c r="W28" s="204"/>
      <c r="X28" s="204" t="s">
        <v>469</v>
      </c>
      <c r="Y28" s="204" t="s">
        <v>229</v>
      </c>
      <c r="Z28" s="205"/>
      <c r="AA28" s="205"/>
      <c r="AB28" s="205"/>
      <c r="AC28" s="205"/>
      <c r="AD28" s="205"/>
      <c r="AE28" s="205"/>
      <c r="AF28" s="205"/>
      <c r="AG28" s="205" t="s">
        <v>47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66"/>
      <c r="B29" s="172"/>
      <c r="C29" s="223"/>
      <c r="D29" s="174"/>
      <c r="E29" s="166"/>
      <c r="F29" s="166"/>
      <c r="G29" s="166"/>
      <c r="H29" s="166"/>
      <c r="I29" s="166"/>
      <c r="J29" s="166"/>
      <c r="K29" s="166"/>
      <c r="L29" s="166"/>
      <c r="M29" s="166"/>
      <c r="N29" s="166"/>
      <c r="O29" s="166"/>
      <c r="P29" s="166"/>
      <c r="Q29" s="166"/>
      <c r="R29" s="166"/>
      <c r="S29" s="166"/>
      <c r="T29" s="166"/>
      <c r="U29" s="166"/>
      <c r="V29" s="166"/>
      <c r="W29" s="166"/>
      <c r="X29" s="166"/>
      <c r="Y29" s="166"/>
      <c r="AE29" s="0" t="n">
        <v>15</v>
      </c>
      <c r="AF29" s="0" t="n">
        <v>21</v>
      </c>
      <c r="AG29" s="0" t="s">
        <v>207</v>
      </c>
    </row>
    <row r="30" customFormat="false" ht="12.75" hidden="false" customHeight="false" outlineLevel="0" collapsed="false">
      <c r="A30" s="224"/>
      <c r="B30" s="225" t="s">
        <v>20</v>
      </c>
      <c r="C30" s="226"/>
      <c r="D30" s="227"/>
      <c r="E30" s="228"/>
      <c r="F30" s="228"/>
      <c r="G30" s="229" t="n">
        <f aca="false">G8+G10+G12+G25</f>
        <v>0</v>
      </c>
      <c r="H30" s="166"/>
      <c r="I30" s="166"/>
      <c r="J30" s="166"/>
      <c r="K30" s="166"/>
      <c r="L30" s="166"/>
      <c r="M30" s="166"/>
      <c r="N30" s="166"/>
      <c r="O30" s="166"/>
      <c r="P30" s="166"/>
      <c r="Q30" s="166"/>
      <c r="R30" s="166"/>
      <c r="S30" s="166"/>
      <c r="T30" s="166"/>
      <c r="U30" s="166"/>
      <c r="V30" s="166"/>
      <c r="W30" s="166"/>
      <c r="X30" s="166"/>
      <c r="Y30" s="166"/>
      <c r="AE30" s="0" t="n">
        <f aca="false">SUMIF(L7:L28,AE29,G7:G28)</f>
        <v>0</v>
      </c>
      <c r="AF30" s="0" t="n">
        <f aca="false">SUMIF(L7:L28,AF29,G7:G28)</f>
        <v>0</v>
      </c>
      <c r="AG30" s="0" t="s">
        <v>289</v>
      </c>
    </row>
    <row r="31" customFormat="false" ht="12.75" hidden="false" customHeight="false" outlineLevel="0" collapsed="false">
      <c r="C31" s="230"/>
      <c r="D31" s="112"/>
      <c r="AG31" s="0" t="s">
        <v>290</v>
      </c>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sheetData>
  <sheetProtection sheet="true" password="8879" formatRows="false"/>
  <mergeCells count="5">
    <mergeCell ref="A1:G1"/>
    <mergeCell ref="C2:G2"/>
    <mergeCell ref="C3:G3"/>
    <mergeCell ref="C4:G4"/>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91</v>
      </c>
      <c r="B1" s="176"/>
      <c r="C1" s="176"/>
      <c r="D1" s="176"/>
      <c r="E1" s="176"/>
      <c r="F1" s="176"/>
      <c r="G1" s="176"/>
      <c r="AG1" s="0" t="s">
        <v>191</v>
      </c>
    </row>
    <row r="2" customFormat="false" ht="24.75" hidden="false" customHeight="true" outlineLevel="0" collapsed="false">
      <c r="A2" s="169" t="s">
        <v>187</v>
      </c>
      <c r="B2" s="170" t="s">
        <v>5</v>
      </c>
      <c r="C2" s="177" t="s">
        <v>6</v>
      </c>
      <c r="D2" s="177"/>
      <c r="E2" s="177"/>
      <c r="F2" s="177"/>
      <c r="G2" s="177"/>
      <c r="AG2" s="0" t="s">
        <v>192</v>
      </c>
    </row>
    <row r="3" customFormat="false" ht="24.75" hidden="false" customHeight="true" outlineLevel="0" collapsed="false">
      <c r="A3" s="169" t="s">
        <v>188</v>
      </c>
      <c r="B3" s="170" t="s">
        <v>52</v>
      </c>
      <c r="C3" s="177" t="s">
        <v>53</v>
      </c>
      <c r="D3" s="177"/>
      <c r="E3" s="177"/>
      <c r="F3" s="177"/>
      <c r="G3" s="177"/>
      <c r="AC3" s="175" t="s">
        <v>192</v>
      </c>
      <c r="AG3" s="0" t="s">
        <v>195</v>
      </c>
    </row>
    <row r="4" customFormat="false" ht="24.75" hidden="false" customHeight="true" outlineLevel="0" collapsed="false">
      <c r="A4" s="178" t="s">
        <v>189</v>
      </c>
      <c r="B4" s="179" t="s">
        <v>62</v>
      </c>
      <c r="C4" s="180" t="s">
        <v>63</v>
      </c>
      <c r="D4" s="180"/>
      <c r="E4" s="180"/>
      <c r="F4" s="180"/>
      <c r="G4" s="180"/>
      <c r="AG4" s="0" t="s">
        <v>196</v>
      </c>
    </row>
    <row r="5" customFormat="false" ht="12.75" hidden="false" customHeight="false" outlineLevel="0" collapsed="false">
      <c r="D5" s="112"/>
    </row>
    <row r="6" customFormat="false" ht="38.25" hidden="false" customHeight="false" outlineLevel="0" collapsed="false">
      <c r="A6" s="181" t="s">
        <v>197</v>
      </c>
      <c r="B6" s="182" t="s">
        <v>198</v>
      </c>
      <c r="C6" s="182" t="s">
        <v>199</v>
      </c>
      <c r="D6" s="183" t="s">
        <v>200</v>
      </c>
      <c r="E6" s="181" t="s">
        <v>201</v>
      </c>
      <c r="F6" s="184" t="s">
        <v>202</v>
      </c>
      <c r="G6" s="181" t="s">
        <v>20</v>
      </c>
      <c r="H6" s="185" t="s">
        <v>203</v>
      </c>
      <c r="I6" s="185" t="s">
        <v>204</v>
      </c>
      <c r="J6" s="185" t="s">
        <v>205</v>
      </c>
      <c r="K6" s="185" t="s">
        <v>206</v>
      </c>
      <c r="L6" s="185" t="s">
        <v>207</v>
      </c>
      <c r="M6" s="185" t="s">
        <v>208</v>
      </c>
      <c r="N6" s="185" t="s">
        <v>209</v>
      </c>
      <c r="O6" s="185" t="s">
        <v>210</v>
      </c>
      <c r="P6" s="185" t="s">
        <v>211</v>
      </c>
      <c r="Q6" s="185" t="s">
        <v>212</v>
      </c>
      <c r="R6" s="185" t="s">
        <v>213</v>
      </c>
      <c r="S6" s="185" t="s">
        <v>214</v>
      </c>
      <c r="T6" s="185" t="s">
        <v>215</v>
      </c>
      <c r="U6" s="185" t="s">
        <v>216</v>
      </c>
      <c r="V6" s="185" t="s">
        <v>217</v>
      </c>
      <c r="W6" s="185" t="s">
        <v>218</v>
      </c>
      <c r="X6" s="185" t="s">
        <v>219</v>
      </c>
      <c r="Y6" s="185" t="s">
        <v>22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21</v>
      </c>
      <c r="B8" s="189" t="s">
        <v>93</v>
      </c>
      <c r="C8" s="190" t="s">
        <v>94</v>
      </c>
      <c r="D8" s="191"/>
      <c r="E8" s="192"/>
      <c r="F8" s="193"/>
      <c r="G8" s="193" t="n">
        <f aca="false">SUMIF(AG9:AG31,"&lt;&gt;NOR",G9:G31)</f>
        <v>0</v>
      </c>
      <c r="H8" s="193"/>
      <c r="I8" s="193" t="n">
        <f aca="false">SUM(I9:I31)</f>
        <v>0</v>
      </c>
      <c r="J8" s="193"/>
      <c r="K8" s="193" t="n">
        <f aca="false">SUM(K9:K31)</f>
        <v>0</v>
      </c>
      <c r="L8" s="193"/>
      <c r="M8" s="193" t="n">
        <f aca="false">SUM(M9:M31)</f>
        <v>0</v>
      </c>
      <c r="N8" s="192"/>
      <c r="O8" s="192" t="n">
        <f aca="false">SUM(O9:O31)</f>
        <v>0</v>
      </c>
      <c r="P8" s="192"/>
      <c r="Q8" s="192" t="n">
        <f aca="false">SUM(Q9:Q31)</f>
        <v>0</v>
      </c>
      <c r="R8" s="193"/>
      <c r="S8" s="193"/>
      <c r="T8" s="194"/>
      <c r="U8" s="195"/>
      <c r="V8" s="195" t="n">
        <f aca="false">SUM(V9:V31)</f>
        <v>0</v>
      </c>
      <c r="W8" s="195"/>
      <c r="X8" s="195"/>
      <c r="Y8" s="195"/>
      <c r="AG8" s="0" t="s">
        <v>222</v>
      </c>
    </row>
    <row r="9" customFormat="false" ht="12.75" hidden="false" customHeight="false" outlineLevel="1" collapsed="false">
      <c r="A9" s="215" t="n">
        <v>1</v>
      </c>
      <c r="B9" s="216" t="s">
        <v>822</v>
      </c>
      <c r="C9" s="217" t="s">
        <v>823</v>
      </c>
      <c r="D9" s="218" t="s">
        <v>824</v>
      </c>
      <c r="E9" s="219" t="n">
        <v>1</v>
      </c>
      <c r="F9" s="220"/>
      <c r="G9" s="221" t="n">
        <f aca="false">ROUND(E9*F9,2)</f>
        <v>0</v>
      </c>
      <c r="H9" s="220"/>
      <c r="I9" s="221" t="n">
        <f aca="false">ROUND(E9*H9,2)</f>
        <v>0</v>
      </c>
      <c r="J9" s="220"/>
      <c r="K9" s="221" t="n">
        <f aca="false">ROUND(E9*J9,2)</f>
        <v>0</v>
      </c>
      <c r="L9" s="221" t="n">
        <v>15</v>
      </c>
      <c r="M9" s="221" t="n">
        <f aca="false">G9*(1+L9/100)</f>
        <v>0</v>
      </c>
      <c r="N9" s="219" t="n">
        <v>0</v>
      </c>
      <c r="O9" s="219" t="n">
        <f aca="false">ROUND(E9*N9,2)</f>
        <v>0</v>
      </c>
      <c r="P9" s="219" t="n">
        <v>0</v>
      </c>
      <c r="Q9" s="219" t="n">
        <f aca="false">ROUND(E9*P9,2)</f>
        <v>0</v>
      </c>
      <c r="R9" s="221"/>
      <c r="S9" s="221" t="s">
        <v>226</v>
      </c>
      <c r="T9" s="222" t="s">
        <v>227</v>
      </c>
      <c r="U9" s="204" t="n">
        <v>0</v>
      </c>
      <c r="V9" s="204" t="n">
        <f aca="false">ROUND(E9*U9,2)</f>
        <v>0</v>
      </c>
      <c r="W9" s="204"/>
      <c r="X9" s="204" t="s">
        <v>259</v>
      </c>
      <c r="Y9" s="204" t="s">
        <v>229</v>
      </c>
      <c r="Z9" s="205"/>
      <c r="AA9" s="205"/>
      <c r="AB9" s="205"/>
      <c r="AC9" s="205"/>
      <c r="AD9" s="205"/>
      <c r="AE9" s="205"/>
      <c r="AF9" s="205"/>
      <c r="AG9" s="205" t="s">
        <v>82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5" t="n">
        <v>2</v>
      </c>
      <c r="B10" s="216" t="s">
        <v>826</v>
      </c>
      <c r="C10" s="217" t="s">
        <v>827</v>
      </c>
      <c r="D10" s="218" t="s">
        <v>824</v>
      </c>
      <c r="E10" s="219" t="n">
        <v>1</v>
      </c>
      <c r="F10" s="220"/>
      <c r="G10" s="221" t="n">
        <f aca="false">ROUND(E10*F10,2)</f>
        <v>0</v>
      </c>
      <c r="H10" s="220"/>
      <c r="I10" s="221" t="n">
        <f aca="false">ROUND(E10*H10,2)</f>
        <v>0</v>
      </c>
      <c r="J10" s="220"/>
      <c r="K10" s="221" t="n">
        <f aca="false">ROUND(E10*J10,2)</f>
        <v>0</v>
      </c>
      <c r="L10" s="221" t="n">
        <v>15</v>
      </c>
      <c r="M10" s="221" t="n">
        <f aca="false">G10*(1+L10/100)</f>
        <v>0</v>
      </c>
      <c r="N10" s="219" t="n">
        <v>0</v>
      </c>
      <c r="O10" s="219" t="n">
        <f aca="false">ROUND(E10*N10,2)</f>
        <v>0</v>
      </c>
      <c r="P10" s="219" t="n">
        <v>0</v>
      </c>
      <c r="Q10" s="219" t="n">
        <f aca="false">ROUND(E10*P10,2)</f>
        <v>0</v>
      </c>
      <c r="R10" s="221"/>
      <c r="S10" s="221" t="s">
        <v>226</v>
      </c>
      <c r="T10" s="222" t="s">
        <v>227</v>
      </c>
      <c r="U10" s="204" t="n">
        <v>0</v>
      </c>
      <c r="V10" s="204" t="n">
        <f aca="false">ROUND(E10*U10,2)</f>
        <v>0</v>
      </c>
      <c r="W10" s="204"/>
      <c r="X10" s="204" t="s">
        <v>259</v>
      </c>
      <c r="Y10" s="204" t="s">
        <v>229</v>
      </c>
      <c r="Z10" s="205"/>
      <c r="AA10" s="205"/>
      <c r="AB10" s="205"/>
      <c r="AC10" s="205"/>
      <c r="AD10" s="205"/>
      <c r="AE10" s="205"/>
      <c r="AF10" s="205"/>
      <c r="AG10" s="205" t="s">
        <v>82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5" t="n">
        <v>3</v>
      </c>
      <c r="B11" s="216" t="s">
        <v>828</v>
      </c>
      <c r="C11" s="217" t="s">
        <v>829</v>
      </c>
      <c r="D11" s="218" t="s">
        <v>824</v>
      </c>
      <c r="E11" s="219" t="n">
        <v>1</v>
      </c>
      <c r="F11" s="220"/>
      <c r="G11" s="221" t="n">
        <f aca="false">ROUND(E11*F11,2)</f>
        <v>0</v>
      </c>
      <c r="H11" s="220"/>
      <c r="I11" s="221" t="n">
        <f aca="false">ROUND(E11*H11,2)</f>
        <v>0</v>
      </c>
      <c r="J11" s="220"/>
      <c r="K11" s="221" t="n">
        <f aca="false">ROUND(E11*J11,2)</f>
        <v>0</v>
      </c>
      <c r="L11" s="221" t="n">
        <v>15</v>
      </c>
      <c r="M11" s="221" t="n">
        <f aca="false">G11*(1+L11/100)</f>
        <v>0</v>
      </c>
      <c r="N11" s="219" t="n">
        <v>0</v>
      </c>
      <c r="O11" s="219" t="n">
        <f aca="false">ROUND(E11*N11,2)</f>
        <v>0</v>
      </c>
      <c r="P11" s="219" t="n">
        <v>0</v>
      </c>
      <c r="Q11" s="219" t="n">
        <f aca="false">ROUND(E11*P11,2)</f>
        <v>0</v>
      </c>
      <c r="R11" s="221"/>
      <c r="S11" s="221" t="s">
        <v>226</v>
      </c>
      <c r="T11" s="222" t="s">
        <v>227</v>
      </c>
      <c r="U11" s="204" t="n">
        <v>0</v>
      </c>
      <c r="V11" s="204" t="n">
        <f aca="false">ROUND(E11*U11,2)</f>
        <v>0</v>
      </c>
      <c r="W11" s="204"/>
      <c r="X11" s="204" t="s">
        <v>259</v>
      </c>
      <c r="Y11" s="204" t="s">
        <v>229</v>
      </c>
      <c r="Z11" s="205"/>
      <c r="AA11" s="205"/>
      <c r="AB11" s="205"/>
      <c r="AC11" s="205"/>
      <c r="AD11" s="205"/>
      <c r="AE11" s="205"/>
      <c r="AF11" s="205"/>
      <c r="AG11" s="205" t="s">
        <v>82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5" t="n">
        <v>4</v>
      </c>
      <c r="B12" s="216" t="s">
        <v>830</v>
      </c>
      <c r="C12" s="217" t="s">
        <v>831</v>
      </c>
      <c r="D12" s="218" t="s">
        <v>824</v>
      </c>
      <c r="E12" s="219" t="n">
        <v>1</v>
      </c>
      <c r="F12" s="220"/>
      <c r="G12" s="221" t="n">
        <f aca="false">ROUND(E12*F12,2)</f>
        <v>0</v>
      </c>
      <c r="H12" s="220"/>
      <c r="I12" s="221" t="n">
        <f aca="false">ROUND(E12*H12,2)</f>
        <v>0</v>
      </c>
      <c r="J12" s="220"/>
      <c r="K12" s="221" t="n">
        <f aca="false">ROUND(E12*J12,2)</f>
        <v>0</v>
      </c>
      <c r="L12" s="221" t="n">
        <v>15</v>
      </c>
      <c r="M12" s="221" t="n">
        <f aca="false">G12*(1+L12/100)</f>
        <v>0</v>
      </c>
      <c r="N12" s="219" t="n">
        <v>0</v>
      </c>
      <c r="O12" s="219" t="n">
        <f aca="false">ROUND(E12*N12,2)</f>
        <v>0</v>
      </c>
      <c r="P12" s="219" t="n">
        <v>0</v>
      </c>
      <c r="Q12" s="219" t="n">
        <f aca="false">ROUND(E12*P12,2)</f>
        <v>0</v>
      </c>
      <c r="R12" s="221"/>
      <c r="S12" s="221" t="s">
        <v>226</v>
      </c>
      <c r="T12" s="222" t="s">
        <v>227</v>
      </c>
      <c r="U12" s="204" t="n">
        <v>0</v>
      </c>
      <c r="V12" s="204" t="n">
        <f aca="false">ROUND(E12*U12,2)</f>
        <v>0</v>
      </c>
      <c r="W12" s="204"/>
      <c r="X12" s="204" t="s">
        <v>259</v>
      </c>
      <c r="Y12" s="204" t="s">
        <v>229</v>
      </c>
      <c r="Z12" s="205"/>
      <c r="AA12" s="205"/>
      <c r="AB12" s="205"/>
      <c r="AC12" s="205"/>
      <c r="AD12" s="205"/>
      <c r="AE12" s="205"/>
      <c r="AF12" s="205"/>
      <c r="AG12" s="205" t="s">
        <v>82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5" t="n">
        <v>5</v>
      </c>
      <c r="B13" s="216" t="s">
        <v>832</v>
      </c>
      <c r="C13" s="217" t="s">
        <v>833</v>
      </c>
      <c r="D13" s="218" t="s">
        <v>824</v>
      </c>
      <c r="E13" s="219" t="n">
        <v>1</v>
      </c>
      <c r="F13" s="220"/>
      <c r="G13" s="221" t="n">
        <f aca="false">ROUND(E13*F13,2)</f>
        <v>0</v>
      </c>
      <c r="H13" s="220"/>
      <c r="I13" s="221" t="n">
        <f aca="false">ROUND(E13*H13,2)</f>
        <v>0</v>
      </c>
      <c r="J13" s="220"/>
      <c r="K13" s="221" t="n">
        <f aca="false">ROUND(E13*J13,2)</f>
        <v>0</v>
      </c>
      <c r="L13" s="221" t="n">
        <v>15</v>
      </c>
      <c r="M13" s="221" t="n">
        <f aca="false">G13*(1+L13/100)</f>
        <v>0</v>
      </c>
      <c r="N13" s="219" t="n">
        <v>0</v>
      </c>
      <c r="O13" s="219" t="n">
        <f aca="false">ROUND(E13*N13,2)</f>
        <v>0</v>
      </c>
      <c r="P13" s="219" t="n">
        <v>0</v>
      </c>
      <c r="Q13" s="219" t="n">
        <f aca="false">ROUND(E13*P13,2)</f>
        <v>0</v>
      </c>
      <c r="R13" s="221"/>
      <c r="S13" s="221" t="s">
        <v>226</v>
      </c>
      <c r="T13" s="222" t="s">
        <v>227</v>
      </c>
      <c r="U13" s="204" t="n">
        <v>0</v>
      </c>
      <c r="V13" s="204" t="n">
        <f aca="false">ROUND(E13*U13,2)</f>
        <v>0</v>
      </c>
      <c r="W13" s="204"/>
      <c r="X13" s="204" t="s">
        <v>259</v>
      </c>
      <c r="Y13" s="204" t="s">
        <v>229</v>
      </c>
      <c r="Z13" s="205"/>
      <c r="AA13" s="205"/>
      <c r="AB13" s="205"/>
      <c r="AC13" s="205"/>
      <c r="AD13" s="205"/>
      <c r="AE13" s="205"/>
      <c r="AF13" s="205"/>
      <c r="AG13" s="205" t="s">
        <v>82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5" t="n">
        <v>6</v>
      </c>
      <c r="B14" s="216" t="s">
        <v>834</v>
      </c>
      <c r="C14" s="217" t="s">
        <v>835</v>
      </c>
      <c r="D14" s="218" t="s">
        <v>824</v>
      </c>
      <c r="E14" s="219" t="n">
        <v>1</v>
      </c>
      <c r="F14" s="220"/>
      <c r="G14" s="221" t="n">
        <f aca="false">ROUND(E14*F14,2)</f>
        <v>0</v>
      </c>
      <c r="H14" s="220"/>
      <c r="I14" s="221" t="n">
        <f aca="false">ROUND(E14*H14,2)</f>
        <v>0</v>
      </c>
      <c r="J14" s="220"/>
      <c r="K14" s="221" t="n">
        <f aca="false">ROUND(E14*J14,2)</f>
        <v>0</v>
      </c>
      <c r="L14" s="221" t="n">
        <v>15</v>
      </c>
      <c r="M14" s="221" t="n">
        <f aca="false">G14*(1+L14/100)</f>
        <v>0</v>
      </c>
      <c r="N14" s="219" t="n">
        <v>0</v>
      </c>
      <c r="O14" s="219" t="n">
        <f aca="false">ROUND(E14*N14,2)</f>
        <v>0</v>
      </c>
      <c r="P14" s="219" t="n">
        <v>0</v>
      </c>
      <c r="Q14" s="219" t="n">
        <f aca="false">ROUND(E14*P14,2)</f>
        <v>0</v>
      </c>
      <c r="R14" s="221"/>
      <c r="S14" s="221" t="s">
        <v>226</v>
      </c>
      <c r="T14" s="222" t="s">
        <v>227</v>
      </c>
      <c r="U14" s="204" t="n">
        <v>0</v>
      </c>
      <c r="V14" s="204" t="n">
        <f aca="false">ROUND(E14*U14,2)</f>
        <v>0</v>
      </c>
      <c r="W14" s="204"/>
      <c r="X14" s="204" t="s">
        <v>259</v>
      </c>
      <c r="Y14" s="204" t="s">
        <v>229</v>
      </c>
      <c r="Z14" s="205"/>
      <c r="AA14" s="205"/>
      <c r="AB14" s="205"/>
      <c r="AC14" s="205"/>
      <c r="AD14" s="205"/>
      <c r="AE14" s="205"/>
      <c r="AF14" s="205"/>
      <c r="AG14" s="205" t="s">
        <v>82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5" t="n">
        <v>7</v>
      </c>
      <c r="B15" s="216" t="s">
        <v>836</v>
      </c>
      <c r="C15" s="217" t="s">
        <v>837</v>
      </c>
      <c r="D15" s="218" t="s">
        <v>824</v>
      </c>
      <c r="E15" s="219" t="n">
        <v>1</v>
      </c>
      <c r="F15" s="220"/>
      <c r="G15" s="221" t="n">
        <f aca="false">ROUND(E15*F15,2)</f>
        <v>0</v>
      </c>
      <c r="H15" s="220"/>
      <c r="I15" s="221" t="n">
        <f aca="false">ROUND(E15*H15,2)</f>
        <v>0</v>
      </c>
      <c r="J15" s="220"/>
      <c r="K15" s="221" t="n">
        <f aca="false">ROUND(E15*J15,2)</f>
        <v>0</v>
      </c>
      <c r="L15" s="221" t="n">
        <v>15</v>
      </c>
      <c r="M15" s="221" t="n">
        <f aca="false">G15*(1+L15/100)</f>
        <v>0</v>
      </c>
      <c r="N15" s="219" t="n">
        <v>0</v>
      </c>
      <c r="O15" s="219" t="n">
        <f aca="false">ROUND(E15*N15,2)</f>
        <v>0</v>
      </c>
      <c r="P15" s="219" t="n">
        <v>0</v>
      </c>
      <c r="Q15" s="219" t="n">
        <f aca="false">ROUND(E15*P15,2)</f>
        <v>0</v>
      </c>
      <c r="R15" s="221"/>
      <c r="S15" s="221" t="s">
        <v>226</v>
      </c>
      <c r="T15" s="222" t="s">
        <v>227</v>
      </c>
      <c r="U15" s="204" t="n">
        <v>0</v>
      </c>
      <c r="V15" s="204" t="n">
        <f aca="false">ROUND(E15*U15,2)</f>
        <v>0</v>
      </c>
      <c r="W15" s="204"/>
      <c r="X15" s="204" t="s">
        <v>259</v>
      </c>
      <c r="Y15" s="204" t="s">
        <v>229</v>
      </c>
      <c r="Z15" s="205"/>
      <c r="AA15" s="205"/>
      <c r="AB15" s="205"/>
      <c r="AC15" s="205"/>
      <c r="AD15" s="205"/>
      <c r="AE15" s="205"/>
      <c r="AF15" s="205"/>
      <c r="AG15" s="205" t="s">
        <v>82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5" t="n">
        <v>8</v>
      </c>
      <c r="B16" s="216" t="s">
        <v>838</v>
      </c>
      <c r="C16" s="217" t="s">
        <v>839</v>
      </c>
      <c r="D16" s="218" t="s">
        <v>824</v>
      </c>
      <c r="E16" s="219" t="n">
        <v>1</v>
      </c>
      <c r="F16" s="220"/>
      <c r="G16" s="221" t="n">
        <f aca="false">ROUND(E16*F16,2)</f>
        <v>0</v>
      </c>
      <c r="H16" s="220"/>
      <c r="I16" s="221" t="n">
        <f aca="false">ROUND(E16*H16,2)</f>
        <v>0</v>
      </c>
      <c r="J16" s="220"/>
      <c r="K16" s="221" t="n">
        <f aca="false">ROUND(E16*J16,2)</f>
        <v>0</v>
      </c>
      <c r="L16" s="221" t="n">
        <v>15</v>
      </c>
      <c r="M16" s="221" t="n">
        <f aca="false">G16*(1+L16/100)</f>
        <v>0</v>
      </c>
      <c r="N16" s="219" t="n">
        <v>0</v>
      </c>
      <c r="O16" s="219" t="n">
        <f aca="false">ROUND(E16*N16,2)</f>
        <v>0</v>
      </c>
      <c r="P16" s="219" t="n">
        <v>0</v>
      </c>
      <c r="Q16" s="219" t="n">
        <f aca="false">ROUND(E16*P16,2)</f>
        <v>0</v>
      </c>
      <c r="R16" s="221"/>
      <c r="S16" s="221" t="s">
        <v>226</v>
      </c>
      <c r="T16" s="222" t="s">
        <v>227</v>
      </c>
      <c r="U16" s="204" t="n">
        <v>0</v>
      </c>
      <c r="V16" s="204" t="n">
        <f aca="false">ROUND(E16*U16,2)</f>
        <v>0</v>
      </c>
      <c r="W16" s="204"/>
      <c r="X16" s="204" t="s">
        <v>259</v>
      </c>
      <c r="Y16" s="204" t="s">
        <v>229</v>
      </c>
      <c r="Z16" s="205"/>
      <c r="AA16" s="205"/>
      <c r="AB16" s="205"/>
      <c r="AC16" s="205"/>
      <c r="AD16" s="205"/>
      <c r="AE16" s="205"/>
      <c r="AF16" s="205"/>
      <c r="AG16" s="205" t="s">
        <v>82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5" t="n">
        <v>9</v>
      </c>
      <c r="B17" s="216" t="s">
        <v>840</v>
      </c>
      <c r="C17" s="217" t="s">
        <v>841</v>
      </c>
      <c r="D17" s="218" t="s">
        <v>824</v>
      </c>
      <c r="E17" s="219" t="n">
        <v>1</v>
      </c>
      <c r="F17" s="220"/>
      <c r="G17" s="221" t="n">
        <f aca="false">ROUND(E17*F17,2)</f>
        <v>0</v>
      </c>
      <c r="H17" s="220"/>
      <c r="I17" s="221" t="n">
        <f aca="false">ROUND(E17*H17,2)</f>
        <v>0</v>
      </c>
      <c r="J17" s="220"/>
      <c r="K17" s="221" t="n">
        <f aca="false">ROUND(E17*J17,2)</f>
        <v>0</v>
      </c>
      <c r="L17" s="221" t="n">
        <v>15</v>
      </c>
      <c r="M17" s="221" t="n">
        <f aca="false">G17*(1+L17/100)</f>
        <v>0</v>
      </c>
      <c r="N17" s="219" t="n">
        <v>0</v>
      </c>
      <c r="O17" s="219" t="n">
        <f aca="false">ROUND(E17*N17,2)</f>
        <v>0</v>
      </c>
      <c r="P17" s="219" t="n">
        <v>0</v>
      </c>
      <c r="Q17" s="219" t="n">
        <f aca="false">ROUND(E17*P17,2)</f>
        <v>0</v>
      </c>
      <c r="R17" s="221"/>
      <c r="S17" s="221" t="s">
        <v>226</v>
      </c>
      <c r="T17" s="222" t="s">
        <v>227</v>
      </c>
      <c r="U17" s="204" t="n">
        <v>0</v>
      </c>
      <c r="V17" s="204" t="n">
        <f aca="false">ROUND(E17*U17,2)</f>
        <v>0</v>
      </c>
      <c r="W17" s="204"/>
      <c r="X17" s="204" t="s">
        <v>259</v>
      </c>
      <c r="Y17" s="204" t="s">
        <v>229</v>
      </c>
      <c r="Z17" s="205"/>
      <c r="AA17" s="205"/>
      <c r="AB17" s="205"/>
      <c r="AC17" s="205"/>
      <c r="AD17" s="205"/>
      <c r="AE17" s="205"/>
      <c r="AF17" s="205"/>
      <c r="AG17" s="205" t="s">
        <v>82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5" t="n">
        <v>10</v>
      </c>
      <c r="B18" s="216" t="s">
        <v>842</v>
      </c>
      <c r="C18" s="217" t="s">
        <v>843</v>
      </c>
      <c r="D18" s="218" t="s">
        <v>824</v>
      </c>
      <c r="E18" s="219" t="n">
        <v>1</v>
      </c>
      <c r="F18" s="220"/>
      <c r="G18" s="221" t="n">
        <f aca="false">ROUND(E18*F18,2)</f>
        <v>0</v>
      </c>
      <c r="H18" s="220"/>
      <c r="I18" s="221" t="n">
        <f aca="false">ROUND(E18*H18,2)</f>
        <v>0</v>
      </c>
      <c r="J18" s="220"/>
      <c r="K18" s="221" t="n">
        <f aca="false">ROUND(E18*J18,2)</f>
        <v>0</v>
      </c>
      <c r="L18" s="221" t="n">
        <v>15</v>
      </c>
      <c r="M18" s="221" t="n">
        <f aca="false">G18*(1+L18/100)</f>
        <v>0</v>
      </c>
      <c r="N18" s="219" t="n">
        <v>0</v>
      </c>
      <c r="O18" s="219" t="n">
        <f aca="false">ROUND(E18*N18,2)</f>
        <v>0</v>
      </c>
      <c r="P18" s="219" t="n">
        <v>0</v>
      </c>
      <c r="Q18" s="219" t="n">
        <f aca="false">ROUND(E18*P18,2)</f>
        <v>0</v>
      </c>
      <c r="R18" s="221"/>
      <c r="S18" s="221" t="s">
        <v>226</v>
      </c>
      <c r="T18" s="222" t="s">
        <v>227</v>
      </c>
      <c r="U18" s="204" t="n">
        <v>0</v>
      </c>
      <c r="V18" s="204" t="n">
        <f aca="false">ROUND(E18*U18,2)</f>
        <v>0</v>
      </c>
      <c r="W18" s="204"/>
      <c r="X18" s="204" t="s">
        <v>259</v>
      </c>
      <c r="Y18" s="204" t="s">
        <v>229</v>
      </c>
      <c r="Z18" s="205"/>
      <c r="AA18" s="205"/>
      <c r="AB18" s="205"/>
      <c r="AC18" s="205"/>
      <c r="AD18" s="205"/>
      <c r="AE18" s="205"/>
      <c r="AF18" s="205"/>
      <c r="AG18" s="205" t="s">
        <v>82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5" t="n">
        <v>11</v>
      </c>
      <c r="B19" s="216" t="s">
        <v>844</v>
      </c>
      <c r="C19" s="217" t="s">
        <v>845</v>
      </c>
      <c r="D19" s="218" t="s">
        <v>824</v>
      </c>
      <c r="E19" s="219" t="n">
        <v>1</v>
      </c>
      <c r="F19" s="220"/>
      <c r="G19" s="221" t="n">
        <f aca="false">ROUND(E19*F19,2)</f>
        <v>0</v>
      </c>
      <c r="H19" s="220"/>
      <c r="I19" s="221" t="n">
        <f aca="false">ROUND(E19*H19,2)</f>
        <v>0</v>
      </c>
      <c r="J19" s="220"/>
      <c r="K19" s="221" t="n">
        <f aca="false">ROUND(E19*J19,2)</f>
        <v>0</v>
      </c>
      <c r="L19" s="221" t="n">
        <v>15</v>
      </c>
      <c r="M19" s="221" t="n">
        <f aca="false">G19*(1+L19/100)</f>
        <v>0</v>
      </c>
      <c r="N19" s="219" t="n">
        <v>0</v>
      </c>
      <c r="O19" s="219" t="n">
        <f aca="false">ROUND(E19*N19,2)</f>
        <v>0</v>
      </c>
      <c r="P19" s="219" t="n">
        <v>0</v>
      </c>
      <c r="Q19" s="219" t="n">
        <f aca="false">ROUND(E19*P19,2)</f>
        <v>0</v>
      </c>
      <c r="R19" s="221"/>
      <c r="S19" s="221" t="s">
        <v>226</v>
      </c>
      <c r="T19" s="222" t="s">
        <v>227</v>
      </c>
      <c r="U19" s="204" t="n">
        <v>0</v>
      </c>
      <c r="V19" s="204" t="n">
        <f aca="false">ROUND(E19*U19,2)</f>
        <v>0</v>
      </c>
      <c r="W19" s="204"/>
      <c r="X19" s="204" t="s">
        <v>259</v>
      </c>
      <c r="Y19" s="204" t="s">
        <v>229</v>
      </c>
      <c r="Z19" s="205"/>
      <c r="AA19" s="205"/>
      <c r="AB19" s="205"/>
      <c r="AC19" s="205"/>
      <c r="AD19" s="205"/>
      <c r="AE19" s="205"/>
      <c r="AF19" s="205"/>
      <c r="AG19" s="205" t="s">
        <v>82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5" t="n">
        <v>12</v>
      </c>
      <c r="B20" s="216" t="s">
        <v>846</v>
      </c>
      <c r="C20" s="217" t="s">
        <v>847</v>
      </c>
      <c r="D20" s="218" t="s">
        <v>848</v>
      </c>
      <c r="E20" s="219" t="n">
        <v>1</v>
      </c>
      <c r="F20" s="220"/>
      <c r="G20" s="221" t="n">
        <f aca="false">ROUND(E20*F20,2)</f>
        <v>0</v>
      </c>
      <c r="H20" s="220"/>
      <c r="I20" s="221" t="n">
        <f aca="false">ROUND(E20*H20,2)</f>
        <v>0</v>
      </c>
      <c r="J20" s="220"/>
      <c r="K20" s="221" t="n">
        <f aca="false">ROUND(E20*J20,2)</f>
        <v>0</v>
      </c>
      <c r="L20" s="221" t="n">
        <v>15</v>
      </c>
      <c r="M20" s="221" t="n">
        <f aca="false">G20*(1+L20/100)</f>
        <v>0</v>
      </c>
      <c r="N20" s="219" t="n">
        <v>0</v>
      </c>
      <c r="O20" s="219" t="n">
        <f aca="false">ROUND(E20*N20,2)</f>
        <v>0</v>
      </c>
      <c r="P20" s="219" t="n">
        <v>0</v>
      </c>
      <c r="Q20" s="219" t="n">
        <f aca="false">ROUND(E20*P20,2)</f>
        <v>0</v>
      </c>
      <c r="R20" s="221"/>
      <c r="S20" s="221" t="s">
        <v>226</v>
      </c>
      <c r="T20" s="222" t="s">
        <v>227</v>
      </c>
      <c r="U20" s="204" t="n">
        <v>0</v>
      </c>
      <c r="V20" s="204" t="n">
        <f aca="false">ROUND(E20*U20,2)</f>
        <v>0</v>
      </c>
      <c r="W20" s="204"/>
      <c r="X20" s="204" t="s">
        <v>259</v>
      </c>
      <c r="Y20" s="204" t="s">
        <v>229</v>
      </c>
      <c r="Z20" s="205"/>
      <c r="AA20" s="205"/>
      <c r="AB20" s="205"/>
      <c r="AC20" s="205"/>
      <c r="AD20" s="205"/>
      <c r="AE20" s="205"/>
      <c r="AF20" s="205"/>
      <c r="AG20" s="205" t="s">
        <v>825</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5" t="n">
        <v>13</v>
      </c>
      <c r="B21" s="216" t="s">
        <v>849</v>
      </c>
      <c r="C21" s="217" t="s">
        <v>850</v>
      </c>
      <c r="D21" s="218" t="s">
        <v>848</v>
      </c>
      <c r="E21" s="219" t="n">
        <v>1</v>
      </c>
      <c r="F21" s="220"/>
      <c r="G21" s="221" t="n">
        <f aca="false">ROUND(E21*F21,2)</f>
        <v>0</v>
      </c>
      <c r="H21" s="220"/>
      <c r="I21" s="221" t="n">
        <f aca="false">ROUND(E21*H21,2)</f>
        <v>0</v>
      </c>
      <c r="J21" s="220"/>
      <c r="K21" s="221" t="n">
        <f aca="false">ROUND(E21*J21,2)</f>
        <v>0</v>
      </c>
      <c r="L21" s="221" t="n">
        <v>15</v>
      </c>
      <c r="M21" s="221" t="n">
        <f aca="false">G21*(1+L21/100)</f>
        <v>0</v>
      </c>
      <c r="N21" s="219" t="n">
        <v>0</v>
      </c>
      <c r="O21" s="219" t="n">
        <f aca="false">ROUND(E21*N21,2)</f>
        <v>0</v>
      </c>
      <c r="P21" s="219" t="n">
        <v>0</v>
      </c>
      <c r="Q21" s="219" t="n">
        <f aca="false">ROUND(E21*P21,2)</f>
        <v>0</v>
      </c>
      <c r="R21" s="221"/>
      <c r="S21" s="221" t="s">
        <v>226</v>
      </c>
      <c r="T21" s="222" t="s">
        <v>227</v>
      </c>
      <c r="U21" s="204" t="n">
        <v>0</v>
      </c>
      <c r="V21" s="204" t="n">
        <f aca="false">ROUND(E21*U21,2)</f>
        <v>0</v>
      </c>
      <c r="W21" s="204"/>
      <c r="X21" s="204" t="s">
        <v>259</v>
      </c>
      <c r="Y21" s="204" t="s">
        <v>229</v>
      </c>
      <c r="Z21" s="205"/>
      <c r="AA21" s="205"/>
      <c r="AB21" s="205"/>
      <c r="AC21" s="205"/>
      <c r="AD21" s="205"/>
      <c r="AE21" s="205"/>
      <c r="AF21" s="205"/>
      <c r="AG21" s="205" t="s">
        <v>82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5" t="n">
        <v>14</v>
      </c>
      <c r="B22" s="216" t="s">
        <v>851</v>
      </c>
      <c r="C22" s="217" t="s">
        <v>852</v>
      </c>
      <c r="D22" s="218" t="s">
        <v>848</v>
      </c>
      <c r="E22" s="219" t="n">
        <v>1</v>
      </c>
      <c r="F22" s="220"/>
      <c r="G22" s="221" t="n">
        <f aca="false">ROUND(E22*F22,2)</f>
        <v>0</v>
      </c>
      <c r="H22" s="220"/>
      <c r="I22" s="221" t="n">
        <f aca="false">ROUND(E22*H22,2)</f>
        <v>0</v>
      </c>
      <c r="J22" s="220"/>
      <c r="K22" s="221" t="n">
        <f aca="false">ROUND(E22*J22,2)</f>
        <v>0</v>
      </c>
      <c r="L22" s="221" t="n">
        <v>15</v>
      </c>
      <c r="M22" s="221" t="n">
        <f aca="false">G22*(1+L22/100)</f>
        <v>0</v>
      </c>
      <c r="N22" s="219" t="n">
        <v>0</v>
      </c>
      <c r="O22" s="219" t="n">
        <f aca="false">ROUND(E22*N22,2)</f>
        <v>0</v>
      </c>
      <c r="P22" s="219" t="n">
        <v>0</v>
      </c>
      <c r="Q22" s="219" t="n">
        <f aca="false">ROUND(E22*P22,2)</f>
        <v>0</v>
      </c>
      <c r="R22" s="221"/>
      <c r="S22" s="221" t="s">
        <v>226</v>
      </c>
      <c r="T22" s="222" t="s">
        <v>227</v>
      </c>
      <c r="U22" s="204" t="n">
        <v>0</v>
      </c>
      <c r="V22" s="204" t="n">
        <f aca="false">ROUND(E22*U22,2)</f>
        <v>0</v>
      </c>
      <c r="W22" s="204"/>
      <c r="X22" s="204" t="s">
        <v>259</v>
      </c>
      <c r="Y22" s="204" t="s">
        <v>229</v>
      </c>
      <c r="Z22" s="205"/>
      <c r="AA22" s="205"/>
      <c r="AB22" s="205"/>
      <c r="AC22" s="205"/>
      <c r="AD22" s="205"/>
      <c r="AE22" s="205"/>
      <c r="AF22" s="205"/>
      <c r="AG22" s="205" t="s">
        <v>82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5" t="n">
        <v>15</v>
      </c>
      <c r="B23" s="216" t="s">
        <v>853</v>
      </c>
      <c r="C23" s="217" t="s">
        <v>854</v>
      </c>
      <c r="D23" s="218" t="s">
        <v>848</v>
      </c>
      <c r="E23" s="219" t="n">
        <v>1</v>
      </c>
      <c r="F23" s="220"/>
      <c r="G23" s="221" t="n">
        <f aca="false">ROUND(E23*F23,2)</f>
        <v>0</v>
      </c>
      <c r="H23" s="220"/>
      <c r="I23" s="221" t="n">
        <f aca="false">ROUND(E23*H23,2)</f>
        <v>0</v>
      </c>
      <c r="J23" s="220"/>
      <c r="K23" s="221" t="n">
        <f aca="false">ROUND(E23*J23,2)</f>
        <v>0</v>
      </c>
      <c r="L23" s="221" t="n">
        <v>15</v>
      </c>
      <c r="M23" s="221" t="n">
        <f aca="false">G23*(1+L23/100)</f>
        <v>0</v>
      </c>
      <c r="N23" s="219" t="n">
        <v>0</v>
      </c>
      <c r="O23" s="219" t="n">
        <f aca="false">ROUND(E23*N23,2)</f>
        <v>0</v>
      </c>
      <c r="P23" s="219" t="n">
        <v>0</v>
      </c>
      <c r="Q23" s="219" t="n">
        <f aca="false">ROUND(E23*P23,2)</f>
        <v>0</v>
      </c>
      <c r="R23" s="221"/>
      <c r="S23" s="221" t="s">
        <v>226</v>
      </c>
      <c r="T23" s="222" t="s">
        <v>227</v>
      </c>
      <c r="U23" s="204" t="n">
        <v>0</v>
      </c>
      <c r="V23" s="204" t="n">
        <f aca="false">ROUND(E23*U23,2)</f>
        <v>0</v>
      </c>
      <c r="W23" s="204"/>
      <c r="X23" s="204" t="s">
        <v>259</v>
      </c>
      <c r="Y23" s="204" t="s">
        <v>229</v>
      </c>
      <c r="Z23" s="205"/>
      <c r="AA23" s="205"/>
      <c r="AB23" s="205"/>
      <c r="AC23" s="205"/>
      <c r="AD23" s="205"/>
      <c r="AE23" s="205"/>
      <c r="AF23" s="205"/>
      <c r="AG23" s="205" t="s">
        <v>825</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5" t="n">
        <v>16</v>
      </c>
      <c r="B24" s="216" t="s">
        <v>855</v>
      </c>
      <c r="C24" s="217" t="s">
        <v>856</v>
      </c>
      <c r="D24" s="218" t="s">
        <v>848</v>
      </c>
      <c r="E24" s="219" t="n">
        <v>1</v>
      </c>
      <c r="F24" s="220"/>
      <c r="G24" s="221" t="n">
        <f aca="false">ROUND(E24*F24,2)</f>
        <v>0</v>
      </c>
      <c r="H24" s="220"/>
      <c r="I24" s="221" t="n">
        <f aca="false">ROUND(E24*H24,2)</f>
        <v>0</v>
      </c>
      <c r="J24" s="220"/>
      <c r="K24" s="221" t="n">
        <f aca="false">ROUND(E24*J24,2)</f>
        <v>0</v>
      </c>
      <c r="L24" s="221" t="n">
        <v>15</v>
      </c>
      <c r="M24" s="221" t="n">
        <f aca="false">G24*(1+L24/100)</f>
        <v>0</v>
      </c>
      <c r="N24" s="219" t="n">
        <v>0</v>
      </c>
      <c r="O24" s="219" t="n">
        <f aca="false">ROUND(E24*N24,2)</f>
        <v>0</v>
      </c>
      <c r="P24" s="219" t="n">
        <v>0</v>
      </c>
      <c r="Q24" s="219" t="n">
        <f aca="false">ROUND(E24*P24,2)</f>
        <v>0</v>
      </c>
      <c r="R24" s="221"/>
      <c r="S24" s="221" t="s">
        <v>226</v>
      </c>
      <c r="T24" s="222" t="s">
        <v>227</v>
      </c>
      <c r="U24" s="204" t="n">
        <v>0</v>
      </c>
      <c r="V24" s="204" t="n">
        <f aca="false">ROUND(E24*U24,2)</f>
        <v>0</v>
      </c>
      <c r="W24" s="204"/>
      <c r="X24" s="204" t="s">
        <v>259</v>
      </c>
      <c r="Y24" s="204" t="s">
        <v>229</v>
      </c>
      <c r="Z24" s="205"/>
      <c r="AA24" s="205"/>
      <c r="AB24" s="205"/>
      <c r="AC24" s="205"/>
      <c r="AD24" s="205"/>
      <c r="AE24" s="205"/>
      <c r="AF24" s="205"/>
      <c r="AG24" s="205" t="s">
        <v>82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5" t="n">
        <v>17</v>
      </c>
      <c r="B25" s="216" t="s">
        <v>857</v>
      </c>
      <c r="C25" s="217" t="s">
        <v>858</v>
      </c>
      <c r="D25" s="218" t="s">
        <v>848</v>
      </c>
      <c r="E25" s="219" t="n">
        <v>1</v>
      </c>
      <c r="F25" s="220"/>
      <c r="G25" s="221" t="n">
        <f aca="false">ROUND(E25*F25,2)</f>
        <v>0</v>
      </c>
      <c r="H25" s="220"/>
      <c r="I25" s="221" t="n">
        <f aca="false">ROUND(E25*H25,2)</f>
        <v>0</v>
      </c>
      <c r="J25" s="220"/>
      <c r="K25" s="221" t="n">
        <f aca="false">ROUND(E25*J25,2)</f>
        <v>0</v>
      </c>
      <c r="L25" s="221" t="n">
        <v>15</v>
      </c>
      <c r="M25" s="221" t="n">
        <f aca="false">G25*(1+L25/100)</f>
        <v>0</v>
      </c>
      <c r="N25" s="219" t="n">
        <v>0</v>
      </c>
      <c r="O25" s="219" t="n">
        <f aca="false">ROUND(E25*N25,2)</f>
        <v>0</v>
      </c>
      <c r="P25" s="219" t="n">
        <v>0</v>
      </c>
      <c r="Q25" s="219" t="n">
        <f aca="false">ROUND(E25*P25,2)</f>
        <v>0</v>
      </c>
      <c r="R25" s="221"/>
      <c r="S25" s="221" t="s">
        <v>226</v>
      </c>
      <c r="T25" s="222" t="s">
        <v>227</v>
      </c>
      <c r="U25" s="204" t="n">
        <v>0</v>
      </c>
      <c r="V25" s="204" t="n">
        <f aca="false">ROUND(E25*U25,2)</f>
        <v>0</v>
      </c>
      <c r="W25" s="204"/>
      <c r="X25" s="204" t="s">
        <v>259</v>
      </c>
      <c r="Y25" s="204" t="s">
        <v>229</v>
      </c>
      <c r="Z25" s="205"/>
      <c r="AA25" s="205"/>
      <c r="AB25" s="205"/>
      <c r="AC25" s="205"/>
      <c r="AD25" s="205"/>
      <c r="AE25" s="205"/>
      <c r="AF25" s="205"/>
      <c r="AG25" s="205" t="s">
        <v>82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5" t="n">
        <v>18</v>
      </c>
      <c r="B26" s="216" t="s">
        <v>859</v>
      </c>
      <c r="C26" s="217" t="s">
        <v>860</v>
      </c>
      <c r="D26" s="218" t="s">
        <v>848</v>
      </c>
      <c r="E26" s="219" t="n">
        <v>1</v>
      </c>
      <c r="F26" s="220"/>
      <c r="G26" s="221" t="n">
        <f aca="false">ROUND(E26*F26,2)</f>
        <v>0</v>
      </c>
      <c r="H26" s="220"/>
      <c r="I26" s="221" t="n">
        <f aca="false">ROUND(E26*H26,2)</f>
        <v>0</v>
      </c>
      <c r="J26" s="220"/>
      <c r="K26" s="221" t="n">
        <f aca="false">ROUND(E26*J26,2)</f>
        <v>0</v>
      </c>
      <c r="L26" s="221" t="n">
        <v>15</v>
      </c>
      <c r="M26" s="221" t="n">
        <f aca="false">G26*(1+L26/100)</f>
        <v>0</v>
      </c>
      <c r="N26" s="219" t="n">
        <v>0</v>
      </c>
      <c r="O26" s="219" t="n">
        <f aca="false">ROUND(E26*N26,2)</f>
        <v>0</v>
      </c>
      <c r="P26" s="219" t="n">
        <v>0</v>
      </c>
      <c r="Q26" s="219" t="n">
        <f aca="false">ROUND(E26*P26,2)</f>
        <v>0</v>
      </c>
      <c r="R26" s="221"/>
      <c r="S26" s="221" t="s">
        <v>226</v>
      </c>
      <c r="T26" s="222" t="s">
        <v>227</v>
      </c>
      <c r="U26" s="204" t="n">
        <v>0</v>
      </c>
      <c r="V26" s="204" t="n">
        <f aca="false">ROUND(E26*U26,2)</f>
        <v>0</v>
      </c>
      <c r="W26" s="204"/>
      <c r="X26" s="204" t="s">
        <v>259</v>
      </c>
      <c r="Y26" s="204" t="s">
        <v>229</v>
      </c>
      <c r="Z26" s="205"/>
      <c r="AA26" s="205"/>
      <c r="AB26" s="205"/>
      <c r="AC26" s="205"/>
      <c r="AD26" s="205"/>
      <c r="AE26" s="205"/>
      <c r="AF26" s="205"/>
      <c r="AG26" s="205" t="s">
        <v>82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5" t="n">
        <v>19</v>
      </c>
      <c r="B27" s="216" t="s">
        <v>861</v>
      </c>
      <c r="C27" s="217" t="s">
        <v>862</v>
      </c>
      <c r="D27" s="218" t="s">
        <v>848</v>
      </c>
      <c r="E27" s="219" t="n">
        <v>1</v>
      </c>
      <c r="F27" s="220"/>
      <c r="G27" s="221" t="n">
        <f aca="false">ROUND(E27*F27,2)</f>
        <v>0</v>
      </c>
      <c r="H27" s="220"/>
      <c r="I27" s="221" t="n">
        <f aca="false">ROUND(E27*H27,2)</f>
        <v>0</v>
      </c>
      <c r="J27" s="220"/>
      <c r="K27" s="221" t="n">
        <f aca="false">ROUND(E27*J27,2)</f>
        <v>0</v>
      </c>
      <c r="L27" s="221" t="n">
        <v>15</v>
      </c>
      <c r="M27" s="221" t="n">
        <f aca="false">G27*(1+L27/100)</f>
        <v>0</v>
      </c>
      <c r="N27" s="219" t="n">
        <v>0</v>
      </c>
      <c r="O27" s="219" t="n">
        <f aca="false">ROUND(E27*N27,2)</f>
        <v>0</v>
      </c>
      <c r="P27" s="219" t="n">
        <v>0</v>
      </c>
      <c r="Q27" s="219" t="n">
        <f aca="false">ROUND(E27*P27,2)</f>
        <v>0</v>
      </c>
      <c r="R27" s="221"/>
      <c r="S27" s="221" t="s">
        <v>226</v>
      </c>
      <c r="T27" s="222" t="s">
        <v>227</v>
      </c>
      <c r="U27" s="204" t="n">
        <v>0</v>
      </c>
      <c r="V27" s="204" t="n">
        <f aca="false">ROUND(E27*U27,2)</f>
        <v>0</v>
      </c>
      <c r="W27" s="204"/>
      <c r="X27" s="204" t="s">
        <v>259</v>
      </c>
      <c r="Y27" s="204" t="s">
        <v>229</v>
      </c>
      <c r="Z27" s="205"/>
      <c r="AA27" s="205"/>
      <c r="AB27" s="205"/>
      <c r="AC27" s="205"/>
      <c r="AD27" s="205"/>
      <c r="AE27" s="205"/>
      <c r="AF27" s="205"/>
      <c r="AG27" s="205" t="s">
        <v>82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5" t="n">
        <v>20</v>
      </c>
      <c r="B28" s="216" t="s">
        <v>863</v>
      </c>
      <c r="C28" s="217" t="s">
        <v>864</v>
      </c>
      <c r="D28" s="218" t="s">
        <v>848</v>
      </c>
      <c r="E28" s="219" t="n">
        <v>1</v>
      </c>
      <c r="F28" s="220"/>
      <c r="G28" s="221" t="n">
        <f aca="false">ROUND(E28*F28,2)</f>
        <v>0</v>
      </c>
      <c r="H28" s="220"/>
      <c r="I28" s="221" t="n">
        <f aca="false">ROUND(E28*H28,2)</f>
        <v>0</v>
      </c>
      <c r="J28" s="220"/>
      <c r="K28" s="221" t="n">
        <f aca="false">ROUND(E28*J28,2)</f>
        <v>0</v>
      </c>
      <c r="L28" s="221" t="n">
        <v>15</v>
      </c>
      <c r="M28" s="221" t="n">
        <f aca="false">G28*(1+L28/100)</f>
        <v>0</v>
      </c>
      <c r="N28" s="219" t="n">
        <v>0</v>
      </c>
      <c r="O28" s="219" t="n">
        <f aca="false">ROUND(E28*N28,2)</f>
        <v>0</v>
      </c>
      <c r="P28" s="219" t="n">
        <v>0</v>
      </c>
      <c r="Q28" s="219" t="n">
        <f aca="false">ROUND(E28*P28,2)</f>
        <v>0</v>
      </c>
      <c r="R28" s="221"/>
      <c r="S28" s="221" t="s">
        <v>226</v>
      </c>
      <c r="T28" s="222" t="s">
        <v>227</v>
      </c>
      <c r="U28" s="204" t="n">
        <v>0</v>
      </c>
      <c r="V28" s="204" t="n">
        <f aca="false">ROUND(E28*U28,2)</f>
        <v>0</v>
      </c>
      <c r="W28" s="204"/>
      <c r="X28" s="204" t="s">
        <v>259</v>
      </c>
      <c r="Y28" s="204" t="s">
        <v>229</v>
      </c>
      <c r="Z28" s="205"/>
      <c r="AA28" s="205"/>
      <c r="AB28" s="205"/>
      <c r="AC28" s="205"/>
      <c r="AD28" s="205"/>
      <c r="AE28" s="205"/>
      <c r="AF28" s="205"/>
      <c r="AG28" s="205" t="s">
        <v>82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5" t="n">
        <v>21</v>
      </c>
      <c r="B29" s="216" t="s">
        <v>865</v>
      </c>
      <c r="C29" s="217" t="s">
        <v>866</v>
      </c>
      <c r="D29" s="218" t="s">
        <v>848</v>
      </c>
      <c r="E29" s="219" t="n">
        <v>1</v>
      </c>
      <c r="F29" s="220"/>
      <c r="G29" s="221" t="n">
        <f aca="false">ROUND(E29*F29,2)</f>
        <v>0</v>
      </c>
      <c r="H29" s="220"/>
      <c r="I29" s="221" t="n">
        <f aca="false">ROUND(E29*H29,2)</f>
        <v>0</v>
      </c>
      <c r="J29" s="220"/>
      <c r="K29" s="221" t="n">
        <f aca="false">ROUND(E29*J29,2)</f>
        <v>0</v>
      </c>
      <c r="L29" s="221" t="n">
        <v>15</v>
      </c>
      <c r="M29" s="221" t="n">
        <f aca="false">G29*(1+L29/100)</f>
        <v>0</v>
      </c>
      <c r="N29" s="219" t="n">
        <v>0</v>
      </c>
      <c r="O29" s="219" t="n">
        <f aca="false">ROUND(E29*N29,2)</f>
        <v>0</v>
      </c>
      <c r="P29" s="219" t="n">
        <v>0</v>
      </c>
      <c r="Q29" s="219" t="n">
        <f aca="false">ROUND(E29*P29,2)</f>
        <v>0</v>
      </c>
      <c r="R29" s="221"/>
      <c r="S29" s="221" t="s">
        <v>226</v>
      </c>
      <c r="T29" s="222" t="s">
        <v>227</v>
      </c>
      <c r="U29" s="204" t="n">
        <v>0</v>
      </c>
      <c r="V29" s="204" t="n">
        <f aca="false">ROUND(E29*U29,2)</f>
        <v>0</v>
      </c>
      <c r="W29" s="204"/>
      <c r="X29" s="204" t="s">
        <v>259</v>
      </c>
      <c r="Y29" s="204" t="s">
        <v>229</v>
      </c>
      <c r="Z29" s="205"/>
      <c r="AA29" s="205"/>
      <c r="AB29" s="205"/>
      <c r="AC29" s="205"/>
      <c r="AD29" s="205"/>
      <c r="AE29" s="205"/>
      <c r="AF29" s="205"/>
      <c r="AG29" s="205" t="s">
        <v>82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5" t="n">
        <v>22</v>
      </c>
      <c r="B30" s="216" t="s">
        <v>867</v>
      </c>
      <c r="C30" s="217" t="s">
        <v>868</v>
      </c>
      <c r="D30" s="218" t="s">
        <v>848</v>
      </c>
      <c r="E30" s="219" t="n">
        <v>1</v>
      </c>
      <c r="F30" s="220"/>
      <c r="G30" s="221" t="n">
        <f aca="false">ROUND(E30*F30,2)</f>
        <v>0</v>
      </c>
      <c r="H30" s="220"/>
      <c r="I30" s="221" t="n">
        <f aca="false">ROUND(E30*H30,2)</f>
        <v>0</v>
      </c>
      <c r="J30" s="220"/>
      <c r="K30" s="221" t="n">
        <f aca="false">ROUND(E30*J30,2)</f>
        <v>0</v>
      </c>
      <c r="L30" s="221" t="n">
        <v>15</v>
      </c>
      <c r="M30" s="221" t="n">
        <f aca="false">G30*(1+L30/100)</f>
        <v>0</v>
      </c>
      <c r="N30" s="219" t="n">
        <v>0</v>
      </c>
      <c r="O30" s="219" t="n">
        <f aca="false">ROUND(E30*N30,2)</f>
        <v>0</v>
      </c>
      <c r="P30" s="219" t="n">
        <v>0</v>
      </c>
      <c r="Q30" s="219" t="n">
        <f aca="false">ROUND(E30*P30,2)</f>
        <v>0</v>
      </c>
      <c r="R30" s="221"/>
      <c r="S30" s="221" t="s">
        <v>226</v>
      </c>
      <c r="T30" s="222" t="s">
        <v>227</v>
      </c>
      <c r="U30" s="204" t="n">
        <v>0</v>
      </c>
      <c r="V30" s="204" t="n">
        <f aca="false">ROUND(E30*U30,2)</f>
        <v>0</v>
      </c>
      <c r="W30" s="204"/>
      <c r="X30" s="204" t="s">
        <v>259</v>
      </c>
      <c r="Y30" s="204" t="s">
        <v>229</v>
      </c>
      <c r="Z30" s="205"/>
      <c r="AA30" s="205"/>
      <c r="AB30" s="205"/>
      <c r="AC30" s="205"/>
      <c r="AD30" s="205"/>
      <c r="AE30" s="205"/>
      <c r="AF30" s="205"/>
      <c r="AG30" s="205" t="s">
        <v>82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5" t="n">
        <v>23</v>
      </c>
      <c r="B31" s="216" t="s">
        <v>869</v>
      </c>
      <c r="C31" s="217" t="s">
        <v>870</v>
      </c>
      <c r="D31" s="218" t="s">
        <v>848</v>
      </c>
      <c r="E31" s="219" t="n">
        <v>1</v>
      </c>
      <c r="F31" s="220"/>
      <c r="G31" s="221" t="n">
        <f aca="false">ROUND(E31*F31,2)</f>
        <v>0</v>
      </c>
      <c r="H31" s="220"/>
      <c r="I31" s="221" t="n">
        <f aca="false">ROUND(E31*H31,2)</f>
        <v>0</v>
      </c>
      <c r="J31" s="220"/>
      <c r="K31" s="221" t="n">
        <f aca="false">ROUND(E31*J31,2)</f>
        <v>0</v>
      </c>
      <c r="L31" s="221" t="n">
        <v>15</v>
      </c>
      <c r="M31" s="221" t="n">
        <f aca="false">G31*(1+L31/100)</f>
        <v>0</v>
      </c>
      <c r="N31" s="219" t="n">
        <v>0</v>
      </c>
      <c r="O31" s="219" t="n">
        <f aca="false">ROUND(E31*N31,2)</f>
        <v>0</v>
      </c>
      <c r="P31" s="219" t="n">
        <v>0</v>
      </c>
      <c r="Q31" s="219" t="n">
        <f aca="false">ROUND(E31*P31,2)</f>
        <v>0</v>
      </c>
      <c r="R31" s="221"/>
      <c r="S31" s="221" t="s">
        <v>226</v>
      </c>
      <c r="T31" s="222" t="s">
        <v>227</v>
      </c>
      <c r="U31" s="204" t="n">
        <v>0</v>
      </c>
      <c r="V31" s="204" t="n">
        <f aca="false">ROUND(E31*U31,2)</f>
        <v>0</v>
      </c>
      <c r="W31" s="204"/>
      <c r="X31" s="204" t="s">
        <v>259</v>
      </c>
      <c r="Y31" s="204" t="s">
        <v>229</v>
      </c>
      <c r="Z31" s="205"/>
      <c r="AA31" s="205"/>
      <c r="AB31" s="205"/>
      <c r="AC31" s="205"/>
      <c r="AD31" s="205"/>
      <c r="AE31" s="205"/>
      <c r="AF31" s="205"/>
      <c r="AG31" s="205" t="s">
        <v>82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221</v>
      </c>
      <c r="B32" s="189" t="s">
        <v>95</v>
      </c>
      <c r="C32" s="190" t="s">
        <v>96</v>
      </c>
      <c r="D32" s="191"/>
      <c r="E32" s="192"/>
      <c r="F32" s="193"/>
      <c r="G32" s="193" t="n">
        <f aca="false">SUMIF(AG33:AG34,"&lt;&gt;NOR",G33:G34)</f>
        <v>0</v>
      </c>
      <c r="H32" s="193"/>
      <c r="I32" s="193" t="n">
        <f aca="false">SUM(I33:I34)</f>
        <v>0</v>
      </c>
      <c r="J32" s="193"/>
      <c r="K32" s="193" t="n">
        <f aca="false">SUM(K33:K34)</f>
        <v>0</v>
      </c>
      <c r="L32" s="193"/>
      <c r="M32" s="193" t="n">
        <f aca="false">SUM(M33:M34)</f>
        <v>0</v>
      </c>
      <c r="N32" s="192"/>
      <c r="O32" s="192" t="n">
        <f aca="false">SUM(O33:O34)</f>
        <v>0</v>
      </c>
      <c r="P32" s="192"/>
      <c r="Q32" s="192" t="n">
        <f aca="false">SUM(Q33:Q34)</f>
        <v>0</v>
      </c>
      <c r="R32" s="193"/>
      <c r="S32" s="193"/>
      <c r="T32" s="194"/>
      <c r="U32" s="195"/>
      <c r="V32" s="195" t="n">
        <f aca="false">SUM(V33:V34)</f>
        <v>0</v>
      </c>
      <c r="W32" s="195"/>
      <c r="X32" s="195"/>
      <c r="Y32" s="195"/>
      <c r="AG32" s="0" t="s">
        <v>222</v>
      </c>
    </row>
    <row r="33" customFormat="false" ht="12.75" hidden="false" customHeight="false" outlineLevel="1" collapsed="false">
      <c r="A33" s="215" t="n">
        <v>24</v>
      </c>
      <c r="B33" s="216" t="s">
        <v>871</v>
      </c>
      <c r="C33" s="217" t="s">
        <v>872</v>
      </c>
      <c r="D33" s="218" t="s">
        <v>824</v>
      </c>
      <c r="E33" s="219" t="n">
        <v>20</v>
      </c>
      <c r="F33" s="220"/>
      <c r="G33" s="221" t="n">
        <f aca="false">ROUND(E33*F33,2)</f>
        <v>0</v>
      </c>
      <c r="H33" s="220"/>
      <c r="I33" s="221" t="n">
        <f aca="false">ROUND(E33*H33,2)</f>
        <v>0</v>
      </c>
      <c r="J33" s="220"/>
      <c r="K33" s="221" t="n">
        <f aca="false">ROUND(E33*J33,2)</f>
        <v>0</v>
      </c>
      <c r="L33" s="221" t="n">
        <v>15</v>
      </c>
      <c r="M33" s="221" t="n">
        <f aca="false">G33*(1+L33/100)</f>
        <v>0</v>
      </c>
      <c r="N33" s="219" t="n">
        <v>0</v>
      </c>
      <c r="O33" s="219" t="n">
        <f aca="false">ROUND(E33*N33,2)</f>
        <v>0</v>
      </c>
      <c r="P33" s="219" t="n">
        <v>0</v>
      </c>
      <c r="Q33" s="219" t="n">
        <f aca="false">ROUND(E33*P33,2)</f>
        <v>0</v>
      </c>
      <c r="R33" s="221"/>
      <c r="S33" s="221" t="s">
        <v>226</v>
      </c>
      <c r="T33" s="222" t="s">
        <v>227</v>
      </c>
      <c r="U33" s="204" t="n">
        <v>0</v>
      </c>
      <c r="V33" s="204" t="n">
        <f aca="false">ROUND(E33*U33,2)</f>
        <v>0</v>
      </c>
      <c r="W33" s="204"/>
      <c r="X33" s="204" t="s">
        <v>259</v>
      </c>
      <c r="Y33" s="204" t="s">
        <v>229</v>
      </c>
      <c r="Z33" s="205"/>
      <c r="AA33" s="205"/>
      <c r="AB33" s="205"/>
      <c r="AC33" s="205"/>
      <c r="AD33" s="205"/>
      <c r="AE33" s="205"/>
      <c r="AF33" s="205"/>
      <c r="AG33" s="205" t="s">
        <v>82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5" t="n">
        <v>25</v>
      </c>
      <c r="B34" s="216" t="s">
        <v>873</v>
      </c>
      <c r="C34" s="217" t="s">
        <v>874</v>
      </c>
      <c r="D34" s="218" t="s">
        <v>824</v>
      </c>
      <c r="E34" s="219" t="n">
        <v>11</v>
      </c>
      <c r="F34" s="220"/>
      <c r="G34" s="221" t="n">
        <f aca="false">ROUND(E34*F34,2)</f>
        <v>0</v>
      </c>
      <c r="H34" s="220"/>
      <c r="I34" s="221" t="n">
        <f aca="false">ROUND(E34*H34,2)</f>
        <v>0</v>
      </c>
      <c r="J34" s="220"/>
      <c r="K34" s="221" t="n">
        <f aca="false">ROUND(E34*J34,2)</f>
        <v>0</v>
      </c>
      <c r="L34" s="221" t="n">
        <v>15</v>
      </c>
      <c r="M34" s="221" t="n">
        <f aca="false">G34*(1+L34/100)</f>
        <v>0</v>
      </c>
      <c r="N34" s="219" t="n">
        <v>0</v>
      </c>
      <c r="O34" s="219" t="n">
        <f aca="false">ROUND(E34*N34,2)</f>
        <v>0</v>
      </c>
      <c r="P34" s="219" t="n">
        <v>0</v>
      </c>
      <c r="Q34" s="219" t="n">
        <f aca="false">ROUND(E34*P34,2)</f>
        <v>0</v>
      </c>
      <c r="R34" s="221"/>
      <c r="S34" s="221" t="s">
        <v>226</v>
      </c>
      <c r="T34" s="222" t="s">
        <v>227</v>
      </c>
      <c r="U34" s="204" t="n">
        <v>0</v>
      </c>
      <c r="V34" s="204" t="n">
        <f aca="false">ROUND(E34*U34,2)</f>
        <v>0</v>
      </c>
      <c r="W34" s="204"/>
      <c r="X34" s="204" t="s">
        <v>259</v>
      </c>
      <c r="Y34" s="204" t="s">
        <v>229</v>
      </c>
      <c r="Z34" s="205"/>
      <c r="AA34" s="205"/>
      <c r="AB34" s="205"/>
      <c r="AC34" s="205"/>
      <c r="AD34" s="205"/>
      <c r="AE34" s="205"/>
      <c r="AF34" s="205"/>
      <c r="AG34" s="205" t="s">
        <v>82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5.5" hidden="false" customHeight="false" outlineLevel="0" collapsed="false">
      <c r="A35" s="188" t="s">
        <v>221</v>
      </c>
      <c r="B35" s="189" t="s">
        <v>97</v>
      </c>
      <c r="C35" s="190" t="s">
        <v>98</v>
      </c>
      <c r="D35" s="191"/>
      <c r="E35" s="192"/>
      <c r="F35" s="193"/>
      <c r="G35" s="193" t="n">
        <f aca="false">SUMIF(AG36:AG41,"&lt;&gt;NOR",G36:G41)</f>
        <v>0</v>
      </c>
      <c r="H35" s="193"/>
      <c r="I35" s="193" t="n">
        <f aca="false">SUM(I36:I41)</f>
        <v>0</v>
      </c>
      <c r="J35" s="193"/>
      <c r="K35" s="193" t="n">
        <f aca="false">SUM(K36:K41)</f>
        <v>0</v>
      </c>
      <c r="L35" s="193"/>
      <c r="M35" s="193" t="n">
        <f aca="false">SUM(M36:M41)</f>
        <v>0</v>
      </c>
      <c r="N35" s="192"/>
      <c r="O35" s="192" t="n">
        <f aca="false">SUM(O36:O41)</f>
        <v>0</v>
      </c>
      <c r="P35" s="192"/>
      <c r="Q35" s="192" t="n">
        <f aca="false">SUM(Q36:Q41)</f>
        <v>0</v>
      </c>
      <c r="R35" s="193"/>
      <c r="S35" s="193"/>
      <c r="T35" s="194"/>
      <c r="U35" s="195"/>
      <c r="V35" s="195" t="n">
        <f aca="false">SUM(V36:V41)</f>
        <v>0</v>
      </c>
      <c r="W35" s="195"/>
      <c r="X35" s="195"/>
      <c r="Y35" s="195"/>
      <c r="AG35" s="0" t="s">
        <v>222</v>
      </c>
    </row>
    <row r="36" customFormat="false" ht="12.75" hidden="false" customHeight="false" outlineLevel="1" collapsed="false">
      <c r="A36" s="215" t="n">
        <v>26</v>
      </c>
      <c r="B36" s="216" t="s">
        <v>875</v>
      </c>
      <c r="C36" s="217" t="s">
        <v>876</v>
      </c>
      <c r="D36" s="218" t="s">
        <v>418</v>
      </c>
      <c r="E36" s="219" t="n">
        <v>660</v>
      </c>
      <c r="F36" s="220"/>
      <c r="G36" s="221" t="n">
        <f aca="false">ROUND(E36*F36,2)</f>
        <v>0</v>
      </c>
      <c r="H36" s="220"/>
      <c r="I36" s="221" t="n">
        <f aca="false">ROUND(E36*H36,2)</f>
        <v>0</v>
      </c>
      <c r="J36" s="220"/>
      <c r="K36" s="221" t="n">
        <f aca="false">ROUND(E36*J36,2)</f>
        <v>0</v>
      </c>
      <c r="L36" s="221" t="n">
        <v>15</v>
      </c>
      <c r="M36" s="221" t="n">
        <f aca="false">G36*(1+L36/100)</f>
        <v>0</v>
      </c>
      <c r="N36" s="219" t="n">
        <v>0</v>
      </c>
      <c r="O36" s="219" t="n">
        <f aca="false">ROUND(E36*N36,2)</f>
        <v>0</v>
      </c>
      <c r="P36" s="219" t="n">
        <v>0</v>
      </c>
      <c r="Q36" s="219" t="n">
        <f aca="false">ROUND(E36*P36,2)</f>
        <v>0</v>
      </c>
      <c r="R36" s="221"/>
      <c r="S36" s="221" t="s">
        <v>226</v>
      </c>
      <c r="T36" s="222" t="s">
        <v>227</v>
      </c>
      <c r="U36" s="204" t="n">
        <v>0</v>
      </c>
      <c r="V36" s="204" t="n">
        <f aca="false">ROUND(E36*U36,2)</f>
        <v>0</v>
      </c>
      <c r="W36" s="204"/>
      <c r="X36" s="204" t="s">
        <v>259</v>
      </c>
      <c r="Y36" s="204" t="s">
        <v>229</v>
      </c>
      <c r="Z36" s="205"/>
      <c r="AA36" s="205"/>
      <c r="AB36" s="205"/>
      <c r="AC36" s="205"/>
      <c r="AD36" s="205"/>
      <c r="AE36" s="205"/>
      <c r="AF36" s="205"/>
      <c r="AG36" s="205" t="s">
        <v>82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5" t="n">
        <v>27</v>
      </c>
      <c r="B37" s="216" t="s">
        <v>877</v>
      </c>
      <c r="C37" s="217" t="s">
        <v>878</v>
      </c>
      <c r="D37" s="218" t="s">
        <v>418</v>
      </c>
      <c r="E37" s="219" t="n">
        <v>220</v>
      </c>
      <c r="F37" s="220"/>
      <c r="G37" s="221" t="n">
        <f aca="false">ROUND(E37*F37,2)</f>
        <v>0</v>
      </c>
      <c r="H37" s="220"/>
      <c r="I37" s="221" t="n">
        <f aca="false">ROUND(E37*H37,2)</f>
        <v>0</v>
      </c>
      <c r="J37" s="220"/>
      <c r="K37" s="221" t="n">
        <f aca="false">ROUND(E37*J37,2)</f>
        <v>0</v>
      </c>
      <c r="L37" s="221" t="n">
        <v>15</v>
      </c>
      <c r="M37" s="221" t="n">
        <f aca="false">G37*(1+L37/100)</f>
        <v>0</v>
      </c>
      <c r="N37" s="219" t="n">
        <v>0</v>
      </c>
      <c r="O37" s="219" t="n">
        <f aca="false">ROUND(E37*N37,2)</f>
        <v>0</v>
      </c>
      <c r="P37" s="219" t="n">
        <v>0</v>
      </c>
      <c r="Q37" s="219" t="n">
        <f aca="false">ROUND(E37*P37,2)</f>
        <v>0</v>
      </c>
      <c r="R37" s="221"/>
      <c r="S37" s="221" t="s">
        <v>226</v>
      </c>
      <c r="T37" s="222" t="s">
        <v>227</v>
      </c>
      <c r="U37" s="204" t="n">
        <v>0</v>
      </c>
      <c r="V37" s="204" t="n">
        <f aca="false">ROUND(E37*U37,2)</f>
        <v>0</v>
      </c>
      <c r="W37" s="204"/>
      <c r="X37" s="204" t="s">
        <v>259</v>
      </c>
      <c r="Y37" s="204" t="s">
        <v>229</v>
      </c>
      <c r="Z37" s="205"/>
      <c r="AA37" s="205"/>
      <c r="AB37" s="205"/>
      <c r="AC37" s="205"/>
      <c r="AD37" s="205"/>
      <c r="AE37" s="205"/>
      <c r="AF37" s="205"/>
      <c r="AG37" s="205" t="s">
        <v>82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5" t="n">
        <v>28</v>
      </c>
      <c r="B38" s="216" t="s">
        <v>879</v>
      </c>
      <c r="C38" s="217" t="s">
        <v>880</v>
      </c>
      <c r="D38" s="218" t="s">
        <v>418</v>
      </c>
      <c r="E38" s="219" t="n">
        <v>630</v>
      </c>
      <c r="F38" s="220"/>
      <c r="G38" s="221" t="n">
        <f aca="false">ROUND(E38*F38,2)</f>
        <v>0</v>
      </c>
      <c r="H38" s="220"/>
      <c r="I38" s="221" t="n">
        <f aca="false">ROUND(E38*H38,2)</f>
        <v>0</v>
      </c>
      <c r="J38" s="220"/>
      <c r="K38" s="221" t="n">
        <f aca="false">ROUND(E38*J38,2)</f>
        <v>0</v>
      </c>
      <c r="L38" s="221" t="n">
        <v>15</v>
      </c>
      <c r="M38" s="221" t="n">
        <f aca="false">G38*(1+L38/100)</f>
        <v>0</v>
      </c>
      <c r="N38" s="219" t="n">
        <v>0</v>
      </c>
      <c r="O38" s="219" t="n">
        <f aca="false">ROUND(E38*N38,2)</f>
        <v>0</v>
      </c>
      <c r="P38" s="219" t="n">
        <v>0</v>
      </c>
      <c r="Q38" s="219" t="n">
        <f aca="false">ROUND(E38*P38,2)</f>
        <v>0</v>
      </c>
      <c r="R38" s="221"/>
      <c r="S38" s="221" t="s">
        <v>226</v>
      </c>
      <c r="T38" s="222" t="s">
        <v>227</v>
      </c>
      <c r="U38" s="204" t="n">
        <v>0</v>
      </c>
      <c r="V38" s="204" t="n">
        <f aca="false">ROUND(E38*U38,2)</f>
        <v>0</v>
      </c>
      <c r="W38" s="204"/>
      <c r="X38" s="204" t="s">
        <v>259</v>
      </c>
      <c r="Y38" s="204" t="s">
        <v>229</v>
      </c>
      <c r="Z38" s="205"/>
      <c r="AA38" s="205"/>
      <c r="AB38" s="205"/>
      <c r="AC38" s="205"/>
      <c r="AD38" s="205"/>
      <c r="AE38" s="205"/>
      <c r="AF38" s="205"/>
      <c r="AG38" s="205" t="s">
        <v>82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5" t="n">
        <v>29</v>
      </c>
      <c r="B39" s="216" t="s">
        <v>881</v>
      </c>
      <c r="C39" s="217" t="s">
        <v>882</v>
      </c>
      <c r="D39" s="218" t="s">
        <v>418</v>
      </c>
      <c r="E39" s="219" t="n">
        <v>33</v>
      </c>
      <c r="F39" s="220"/>
      <c r="G39" s="221" t="n">
        <f aca="false">ROUND(E39*F39,2)</f>
        <v>0</v>
      </c>
      <c r="H39" s="220"/>
      <c r="I39" s="221" t="n">
        <f aca="false">ROUND(E39*H39,2)</f>
        <v>0</v>
      </c>
      <c r="J39" s="220"/>
      <c r="K39" s="221" t="n">
        <f aca="false">ROUND(E39*J39,2)</f>
        <v>0</v>
      </c>
      <c r="L39" s="221" t="n">
        <v>15</v>
      </c>
      <c r="M39" s="221" t="n">
        <f aca="false">G39*(1+L39/100)</f>
        <v>0</v>
      </c>
      <c r="N39" s="219" t="n">
        <v>0</v>
      </c>
      <c r="O39" s="219" t="n">
        <f aca="false">ROUND(E39*N39,2)</f>
        <v>0</v>
      </c>
      <c r="P39" s="219" t="n">
        <v>0</v>
      </c>
      <c r="Q39" s="219" t="n">
        <f aca="false">ROUND(E39*P39,2)</f>
        <v>0</v>
      </c>
      <c r="R39" s="221"/>
      <c r="S39" s="221" t="s">
        <v>226</v>
      </c>
      <c r="T39" s="222" t="s">
        <v>227</v>
      </c>
      <c r="U39" s="204" t="n">
        <v>0</v>
      </c>
      <c r="V39" s="204" t="n">
        <f aca="false">ROUND(E39*U39,2)</f>
        <v>0</v>
      </c>
      <c r="W39" s="204"/>
      <c r="X39" s="204" t="s">
        <v>259</v>
      </c>
      <c r="Y39" s="204" t="s">
        <v>229</v>
      </c>
      <c r="Z39" s="205"/>
      <c r="AA39" s="205"/>
      <c r="AB39" s="205"/>
      <c r="AC39" s="205"/>
      <c r="AD39" s="205"/>
      <c r="AE39" s="205"/>
      <c r="AF39" s="205"/>
      <c r="AG39" s="205" t="s">
        <v>82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5" t="n">
        <v>30</v>
      </c>
      <c r="B40" s="216" t="s">
        <v>883</v>
      </c>
      <c r="C40" s="217" t="s">
        <v>884</v>
      </c>
      <c r="D40" s="218" t="s">
        <v>418</v>
      </c>
      <c r="E40" s="219" t="n">
        <v>220</v>
      </c>
      <c r="F40" s="220"/>
      <c r="G40" s="221" t="n">
        <f aca="false">ROUND(E40*F40,2)</f>
        <v>0</v>
      </c>
      <c r="H40" s="220"/>
      <c r="I40" s="221" t="n">
        <f aca="false">ROUND(E40*H40,2)</f>
        <v>0</v>
      </c>
      <c r="J40" s="220"/>
      <c r="K40" s="221" t="n">
        <f aca="false">ROUND(E40*J40,2)</f>
        <v>0</v>
      </c>
      <c r="L40" s="221" t="n">
        <v>15</v>
      </c>
      <c r="M40" s="221" t="n">
        <f aca="false">G40*(1+L40/100)</f>
        <v>0</v>
      </c>
      <c r="N40" s="219" t="n">
        <v>0</v>
      </c>
      <c r="O40" s="219" t="n">
        <f aca="false">ROUND(E40*N40,2)</f>
        <v>0</v>
      </c>
      <c r="P40" s="219" t="n">
        <v>0</v>
      </c>
      <c r="Q40" s="219" t="n">
        <f aca="false">ROUND(E40*P40,2)</f>
        <v>0</v>
      </c>
      <c r="R40" s="221"/>
      <c r="S40" s="221" t="s">
        <v>226</v>
      </c>
      <c r="T40" s="222" t="s">
        <v>227</v>
      </c>
      <c r="U40" s="204" t="n">
        <v>0</v>
      </c>
      <c r="V40" s="204" t="n">
        <f aca="false">ROUND(E40*U40,2)</f>
        <v>0</v>
      </c>
      <c r="W40" s="204"/>
      <c r="X40" s="204" t="s">
        <v>259</v>
      </c>
      <c r="Y40" s="204" t="s">
        <v>229</v>
      </c>
      <c r="Z40" s="205"/>
      <c r="AA40" s="205"/>
      <c r="AB40" s="205"/>
      <c r="AC40" s="205"/>
      <c r="AD40" s="205"/>
      <c r="AE40" s="205"/>
      <c r="AF40" s="205"/>
      <c r="AG40" s="205" t="s">
        <v>825</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5" t="n">
        <v>31</v>
      </c>
      <c r="B41" s="216" t="s">
        <v>885</v>
      </c>
      <c r="C41" s="217" t="s">
        <v>886</v>
      </c>
      <c r="D41" s="218" t="s">
        <v>418</v>
      </c>
      <c r="E41" s="219" t="n">
        <v>45</v>
      </c>
      <c r="F41" s="220"/>
      <c r="G41" s="221" t="n">
        <f aca="false">ROUND(E41*F41,2)</f>
        <v>0</v>
      </c>
      <c r="H41" s="220"/>
      <c r="I41" s="221" t="n">
        <f aca="false">ROUND(E41*H41,2)</f>
        <v>0</v>
      </c>
      <c r="J41" s="220"/>
      <c r="K41" s="221" t="n">
        <f aca="false">ROUND(E41*J41,2)</f>
        <v>0</v>
      </c>
      <c r="L41" s="221" t="n">
        <v>15</v>
      </c>
      <c r="M41" s="221" t="n">
        <f aca="false">G41*(1+L41/100)</f>
        <v>0</v>
      </c>
      <c r="N41" s="219" t="n">
        <v>0</v>
      </c>
      <c r="O41" s="219" t="n">
        <f aca="false">ROUND(E41*N41,2)</f>
        <v>0</v>
      </c>
      <c r="P41" s="219" t="n">
        <v>0</v>
      </c>
      <c r="Q41" s="219" t="n">
        <f aca="false">ROUND(E41*P41,2)</f>
        <v>0</v>
      </c>
      <c r="R41" s="221"/>
      <c r="S41" s="221" t="s">
        <v>226</v>
      </c>
      <c r="T41" s="222" t="s">
        <v>227</v>
      </c>
      <c r="U41" s="204" t="n">
        <v>0</v>
      </c>
      <c r="V41" s="204" t="n">
        <f aca="false">ROUND(E41*U41,2)</f>
        <v>0</v>
      </c>
      <c r="W41" s="204"/>
      <c r="X41" s="204" t="s">
        <v>259</v>
      </c>
      <c r="Y41" s="204" t="s">
        <v>229</v>
      </c>
      <c r="Z41" s="205"/>
      <c r="AA41" s="205"/>
      <c r="AB41" s="205"/>
      <c r="AC41" s="205"/>
      <c r="AD41" s="205"/>
      <c r="AE41" s="205"/>
      <c r="AF41" s="205"/>
      <c r="AG41" s="205" t="s">
        <v>82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0" collapsed="false">
      <c r="A42" s="188" t="s">
        <v>221</v>
      </c>
      <c r="B42" s="189" t="s">
        <v>99</v>
      </c>
      <c r="C42" s="190" t="s">
        <v>100</v>
      </c>
      <c r="D42" s="191"/>
      <c r="E42" s="192"/>
      <c r="F42" s="193"/>
      <c r="G42" s="193" t="n">
        <f aca="false">SUMIF(AG43:AG48,"&lt;&gt;NOR",G43:G48)</f>
        <v>0</v>
      </c>
      <c r="H42" s="193"/>
      <c r="I42" s="193" t="n">
        <f aca="false">SUM(I43:I48)</f>
        <v>0</v>
      </c>
      <c r="J42" s="193"/>
      <c r="K42" s="193" t="n">
        <f aca="false">SUM(K43:K48)</f>
        <v>0</v>
      </c>
      <c r="L42" s="193"/>
      <c r="M42" s="193" t="n">
        <f aca="false">SUM(M43:M48)</f>
        <v>0</v>
      </c>
      <c r="N42" s="192"/>
      <c r="O42" s="192" t="n">
        <f aca="false">SUM(O43:O48)</f>
        <v>0</v>
      </c>
      <c r="P42" s="192"/>
      <c r="Q42" s="192" t="n">
        <f aca="false">SUM(Q43:Q48)</f>
        <v>0</v>
      </c>
      <c r="R42" s="193"/>
      <c r="S42" s="193"/>
      <c r="T42" s="194"/>
      <c r="U42" s="195"/>
      <c r="V42" s="195" t="n">
        <f aca="false">SUM(V43:V48)</f>
        <v>0</v>
      </c>
      <c r="W42" s="195"/>
      <c r="X42" s="195"/>
      <c r="Y42" s="195"/>
      <c r="AG42" s="0" t="s">
        <v>222</v>
      </c>
    </row>
    <row r="43" customFormat="false" ht="12.75" hidden="false" customHeight="false" outlineLevel="1" collapsed="false">
      <c r="A43" s="215" t="n">
        <v>32</v>
      </c>
      <c r="B43" s="216" t="s">
        <v>887</v>
      </c>
      <c r="C43" s="217" t="s">
        <v>888</v>
      </c>
      <c r="D43" s="218" t="s">
        <v>418</v>
      </c>
      <c r="E43" s="219" t="n">
        <v>55</v>
      </c>
      <c r="F43" s="220"/>
      <c r="G43" s="221" t="n">
        <f aca="false">ROUND(E43*F43,2)</f>
        <v>0</v>
      </c>
      <c r="H43" s="220"/>
      <c r="I43" s="221" t="n">
        <f aca="false">ROUND(E43*H43,2)</f>
        <v>0</v>
      </c>
      <c r="J43" s="220"/>
      <c r="K43" s="221" t="n">
        <f aca="false">ROUND(E43*J43,2)</f>
        <v>0</v>
      </c>
      <c r="L43" s="221" t="n">
        <v>15</v>
      </c>
      <c r="M43" s="221" t="n">
        <f aca="false">G43*(1+L43/100)</f>
        <v>0</v>
      </c>
      <c r="N43" s="219" t="n">
        <v>0</v>
      </c>
      <c r="O43" s="219" t="n">
        <f aca="false">ROUND(E43*N43,2)</f>
        <v>0</v>
      </c>
      <c r="P43" s="219" t="n">
        <v>0</v>
      </c>
      <c r="Q43" s="219" t="n">
        <f aca="false">ROUND(E43*P43,2)</f>
        <v>0</v>
      </c>
      <c r="R43" s="221"/>
      <c r="S43" s="221" t="s">
        <v>226</v>
      </c>
      <c r="T43" s="222" t="s">
        <v>227</v>
      </c>
      <c r="U43" s="204" t="n">
        <v>0</v>
      </c>
      <c r="V43" s="204" t="n">
        <f aca="false">ROUND(E43*U43,2)</f>
        <v>0</v>
      </c>
      <c r="W43" s="204"/>
      <c r="X43" s="204" t="s">
        <v>259</v>
      </c>
      <c r="Y43" s="204" t="s">
        <v>229</v>
      </c>
      <c r="Z43" s="205"/>
      <c r="AA43" s="205"/>
      <c r="AB43" s="205"/>
      <c r="AC43" s="205"/>
      <c r="AD43" s="205"/>
      <c r="AE43" s="205"/>
      <c r="AF43" s="205"/>
      <c r="AG43" s="205" t="s">
        <v>825</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5" t="n">
        <v>33</v>
      </c>
      <c r="B44" s="216" t="s">
        <v>889</v>
      </c>
      <c r="C44" s="217" t="s">
        <v>890</v>
      </c>
      <c r="D44" s="218" t="s">
        <v>418</v>
      </c>
      <c r="E44" s="219" t="n">
        <v>220</v>
      </c>
      <c r="F44" s="220"/>
      <c r="G44" s="221" t="n">
        <f aca="false">ROUND(E44*F44,2)</f>
        <v>0</v>
      </c>
      <c r="H44" s="220"/>
      <c r="I44" s="221" t="n">
        <f aca="false">ROUND(E44*H44,2)</f>
        <v>0</v>
      </c>
      <c r="J44" s="220"/>
      <c r="K44" s="221" t="n">
        <f aca="false">ROUND(E44*J44,2)</f>
        <v>0</v>
      </c>
      <c r="L44" s="221" t="n">
        <v>15</v>
      </c>
      <c r="M44" s="221" t="n">
        <f aca="false">G44*(1+L44/100)</f>
        <v>0</v>
      </c>
      <c r="N44" s="219" t="n">
        <v>0</v>
      </c>
      <c r="O44" s="219" t="n">
        <f aca="false">ROUND(E44*N44,2)</f>
        <v>0</v>
      </c>
      <c r="P44" s="219" t="n">
        <v>0</v>
      </c>
      <c r="Q44" s="219" t="n">
        <f aca="false">ROUND(E44*P44,2)</f>
        <v>0</v>
      </c>
      <c r="R44" s="221"/>
      <c r="S44" s="221" t="s">
        <v>226</v>
      </c>
      <c r="T44" s="222" t="s">
        <v>227</v>
      </c>
      <c r="U44" s="204" t="n">
        <v>0</v>
      </c>
      <c r="V44" s="204" t="n">
        <f aca="false">ROUND(E44*U44,2)</f>
        <v>0</v>
      </c>
      <c r="W44" s="204"/>
      <c r="X44" s="204" t="s">
        <v>259</v>
      </c>
      <c r="Y44" s="204" t="s">
        <v>229</v>
      </c>
      <c r="Z44" s="205"/>
      <c r="AA44" s="205"/>
      <c r="AB44" s="205"/>
      <c r="AC44" s="205"/>
      <c r="AD44" s="205"/>
      <c r="AE44" s="205"/>
      <c r="AF44" s="205"/>
      <c r="AG44" s="205" t="s">
        <v>82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5" t="n">
        <v>34</v>
      </c>
      <c r="B45" s="216" t="s">
        <v>891</v>
      </c>
      <c r="C45" s="217" t="s">
        <v>892</v>
      </c>
      <c r="D45" s="218" t="s">
        <v>418</v>
      </c>
      <c r="E45" s="219" t="n">
        <v>200</v>
      </c>
      <c r="F45" s="220"/>
      <c r="G45" s="221" t="n">
        <f aca="false">ROUND(E45*F45,2)</f>
        <v>0</v>
      </c>
      <c r="H45" s="220"/>
      <c r="I45" s="221" t="n">
        <f aca="false">ROUND(E45*H45,2)</f>
        <v>0</v>
      </c>
      <c r="J45" s="220"/>
      <c r="K45" s="221" t="n">
        <f aca="false">ROUND(E45*J45,2)</f>
        <v>0</v>
      </c>
      <c r="L45" s="221" t="n">
        <v>15</v>
      </c>
      <c r="M45" s="221" t="n">
        <f aca="false">G45*(1+L45/100)</f>
        <v>0</v>
      </c>
      <c r="N45" s="219" t="n">
        <v>0</v>
      </c>
      <c r="O45" s="219" t="n">
        <f aca="false">ROUND(E45*N45,2)</f>
        <v>0</v>
      </c>
      <c r="P45" s="219" t="n">
        <v>0</v>
      </c>
      <c r="Q45" s="219" t="n">
        <f aca="false">ROUND(E45*P45,2)</f>
        <v>0</v>
      </c>
      <c r="R45" s="221"/>
      <c r="S45" s="221" t="s">
        <v>226</v>
      </c>
      <c r="T45" s="222" t="s">
        <v>227</v>
      </c>
      <c r="U45" s="204" t="n">
        <v>0</v>
      </c>
      <c r="V45" s="204" t="n">
        <f aca="false">ROUND(E45*U45,2)</f>
        <v>0</v>
      </c>
      <c r="W45" s="204"/>
      <c r="X45" s="204" t="s">
        <v>259</v>
      </c>
      <c r="Y45" s="204" t="s">
        <v>229</v>
      </c>
      <c r="Z45" s="205"/>
      <c r="AA45" s="205"/>
      <c r="AB45" s="205"/>
      <c r="AC45" s="205"/>
      <c r="AD45" s="205"/>
      <c r="AE45" s="205"/>
      <c r="AF45" s="205"/>
      <c r="AG45" s="205" t="s">
        <v>82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5" t="n">
        <v>35</v>
      </c>
      <c r="B46" s="216" t="s">
        <v>893</v>
      </c>
      <c r="C46" s="217" t="s">
        <v>894</v>
      </c>
      <c r="D46" s="218" t="s">
        <v>418</v>
      </c>
      <c r="E46" s="219" t="n">
        <v>70</v>
      </c>
      <c r="F46" s="220"/>
      <c r="G46" s="221" t="n">
        <f aca="false">ROUND(E46*F46,2)</f>
        <v>0</v>
      </c>
      <c r="H46" s="220"/>
      <c r="I46" s="221" t="n">
        <f aca="false">ROUND(E46*H46,2)</f>
        <v>0</v>
      </c>
      <c r="J46" s="220"/>
      <c r="K46" s="221" t="n">
        <f aca="false">ROUND(E46*J46,2)</f>
        <v>0</v>
      </c>
      <c r="L46" s="221" t="n">
        <v>15</v>
      </c>
      <c r="M46" s="221" t="n">
        <f aca="false">G46*(1+L46/100)</f>
        <v>0</v>
      </c>
      <c r="N46" s="219" t="n">
        <v>0</v>
      </c>
      <c r="O46" s="219" t="n">
        <f aca="false">ROUND(E46*N46,2)</f>
        <v>0</v>
      </c>
      <c r="P46" s="219" t="n">
        <v>0</v>
      </c>
      <c r="Q46" s="219" t="n">
        <f aca="false">ROUND(E46*P46,2)</f>
        <v>0</v>
      </c>
      <c r="R46" s="221"/>
      <c r="S46" s="221" t="s">
        <v>226</v>
      </c>
      <c r="T46" s="222" t="s">
        <v>227</v>
      </c>
      <c r="U46" s="204" t="n">
        <v>0</v>
      </c>
      <c r="V46" s="204" t="n">
        <f aca="false">ROUND(E46*U46,2)</f>
        <v>0</v>
      </c>
      <c r="W46" s="204"/>
      <c r="X46" s="204" t="s">
        <v>259</v>
      </c>
      <c r="Y46" s="204" t="s">
        <v>229</v>
      </c>
      <c r="Z46" s="205"/>
      <c r="AA46" s="205"/>
      <c r="AB46" s="205"/>
      <c r="AC46" s="205"/>
      <c r="AD46" s="205"/>
      <c r="AE46" s="205"/>
      <c r="AF46" s="205"/>
      <c r="AG46" s="205" t="s">
        <v>82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5" t="n">
        <v>36</v>
      </c>
      <c r="B47" s="216" t="s">
        <v>895</v>
      </c>
      <c r="C47" s="217" t="s">
        <v>896</v>
      </c>
      <c r="D47" s="218" t="s">
        <v>848</v>
      </c>
      <c r="E47" s="219" t="n">
        <v>1</v>
      </c>
      <c r="F47" s="220"/>
      <c r="G47" s="221" t="n">
        <f aca="false">ROUND(E47*F47,2)</f>
        <v>0</v>
      </c>
      <c r="H47" s="220"/>
      <c r="I47" s="221" t="n">
        <f aca="false">ROUND(E47*H47,2)</f>
        <v>0</v>
      </c>
      <c r="J47" s="220"/>
      <c r="K47" s="221" t="n">
        <f aca="false">ROUND(E47*J47,2)</f>
        <v>0</v>
      </c>
      <c r="L47" s="221" t="n">
        <v>15</v>
      </c>
      <c r="M47" s="221" t="n">
        <f aca="false">G47*(1+L47/100)</f>
        <v>0</v>
      </c>
      <c r="N47" s="219" t="n">
        <v>0</v>
      </c>
      <c r="O47" s="219" t="n">
        <f aca="false">ROUND(E47*N47,2)</f>
        <v>0</v>
      </c>
      <c r="P47" s="219" t="n">
        <v>0</v>
      </c>
      <c r="Q47" s="219" t="n">
        <f aca="false">ROUND(E47*P47,2)</f>
        <v>0</v>
      </c>
      <c r="R47" s="221"/>
      <c r="S47" s="221" t="s">
        <v>226</v>
      </c>
      <c r="T47" s="222" t="s">
        <v>227</v>
      </c>
      <c r="U47" s="204" t="n">
        <v>0</v>
      </c>
      <c r="V47" s="204" t="n">
        <f aca="false">ROUND(E47*U47,2)</f>
        <v>0</v>
      </c>
      <c r="W47" s="204"/>
      <c r="X47" s="204" t="s">
        <v>259</v>
      </c>
      <c r="Y47" s="204" t="s">
        <v>229</v>
      </c>
      <c r="Z47" s="205"/>
      <c r="AA47" s="205"/>
      <c r="AB47" s="205"/>
      <c r="AC47" s="205"/>
      <c r="AD47" s="205"/>
      <c r="AE47" s="205"/>
      <c r="AF47" s="205"/>
      <c r="AG47" s="205" t="s">
        <v>82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5" t="n">
        <v>37</v>
      </c>
      <c r="B48" s="216" t="s">
        <v>897</v>
      </c>
      <c r="C48" s="217" t="s">
        <v>898</v>
      </c>
      <c r="D48" s="218" t="s">
        <v>848</v>
      </c>
      <c r="E48" s="219" t="n">
        <v>1</v>
      </c>
      <c r="F48" s="220"/>
      <c r="G48" s="221" t="n">
        <f aca="false">ROUND(E48*F48,2)</f>
        <v>0</v>
      </c>
      <c r="H48" s="220"/>
      <c r="I48" s="221" t="n">
        <f aca="false">ROUND(E48*H48,2)</f>
        <v>0</v>
      </c>
      <c r="J48" s="220"/>
      <c r="K48" s="221" t="n">
        <f aca="false">ROUND(E48*J48,2)</f>
        <v>0</v>
      </c>
      <c r="L48" s="221" t="n">
        <v>15</v>
      </c>
      <c r="M48" s="221" t="n">
        <f aca="false">G48*(1+L48/100)</f>
        <v>0</v>
      </c>
      <c r="N48" s="219" t="n">
        <v>0</v>
      </c>
      <c r="O48" s="219" t="n">
        <f aca="false">ROUND(E48*N48,2)</f>
        <v>0</v>
      </c>
      <c r="P48" s="219" t="n">
        <v>0</v>
      </c>
      <c r="Q48" s="219" t="n">
        <f aca="false">ROUND(E48*P48,2)</f>
        <v>0</v>
      </c>
      <c r="R48" s="221"/>
      <c r="S48" s="221" t="s">
        <v>226</v>
      </c>
      <c r="T48" s="222" t="s">
        <v>227</v>
      </c>
      <c r="U48" s="204" t="n">
        <v>0</v>
      </c>
      <c r="V48" s="204" t="n">
        <f aca="false">ROUND(E48*U48,2)</f>
        <v>0</v>
      </c>
      <c r="W48" s="204"/>
      <c r="X48" s="204" t="s">
        <v>259</v>
      </c>
      <c r="Y48" s="204" t="s">
        <v>229</v>
      </c>
      <c r="Z48" s="205"/>
      <c r="AA48" s="205"/>
      <c r="AB48" s="205"/>
      <c r="AC48" s="205"/>
      <c r="AD48" s="205"/>
      <c r="AE48" s="205"/>
      <c r="AF48" s="205"/>
      <c r="AG48" s="205" t="s">
        <v>82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221</v>
      </c>
      <c r="B49" s="189" t="s">
        <v>101</v>
      </c>
      <c r="C49" s="190" t="s">
        <v>102</v>
      </c>
      <c r="D49" s="191"/>
      <c r="E49" s="192"/>
      <c r="F49" s="193"/>
      <c r="G49" s="193" t="n">
        <f aca="false">SUMIF(AG50:AG62,"&lt;&gt;NOR",G50:G62)</f>
        <v>0</v>
      </c>
      <c r="H49" s="193"/>
      <c r="I49" s="193" t="n">
        <f aca="false">SUM(I50:I62)</f>
        <v>0</v>
      </c>
      <c r="J49" s="193"/>
      <c r="K49" s="193" t="n">
        <f aca="false">SUM(K50:K62)</f>
        <v>0</v>
      </c>
      <c r="L49" s="193"/>
      <c r="M49" s="193" t="n">
        <f aca="false">SUM(M50:M62)</f>
        <v>0</v>
      </c>
      <c r="N49" s="192"/>
      <c r="O49" s="192" t="n">
        <f aca="false">SUM(O50:O62)</f>
        <v>0</v>
      </c>
      <c r="P49" s="192"/>
      <c r="Q49" s="192" t="n">
        <f aca="false">SUM(Q50:Q62)</f>
        <v>0</v>
      </c>
      <c r="R49" s="193"/>
      <c r="S49" s="193"/>
      <c r="T49" s="194"/>
      <c r="U49" s="195"/>
      <c r="V49" s="195" t="n">
        <f aca="false">SUM(V50:V62)</f>
        <v>0</v>
      </c>
      <c r="W49" s="195"/>
      <c r="X49" s="195"/>
      <c r="Y49" s="195"/>
      <c r="AG49" s="0" t="s">
        <v>222</v>
      </c>
    </row>
    <row r="50" customFormat="false" ht="12.75" hidden="false" customHeight="false" outlineLevel="1" collapsed="false">
      <c r="A50" s="215" t="n">
        <v>38</v>
      </c>
      <c r="B50" s="216" t="s">
        <v>899</v>
      </c>
      <c r="C50" s="217" t="s">
        <v>900</v>
      </c>
      <c r="D50" s="218" t="s">
        <v>824</v>
      </c>
      <c r="E50" s="219" t="n">
        <v>10</v>
      </c>
      <c r="F50" s="220"/>
      <c r="G50" s="221" t="n">
        <f aca="false">ROUND(E50*F50,2)</f>
        <v>0</v>
      </c>
      <c r="H50" s="220"/>
      <c r="I50" s="221" t="n">
        <f aca="false">ROUND(E50*H50,2)</f>
        <v>0</v>
      </c>
      <c r="J50" s="220"/>
      <c r="K50" s="221" t="n">
        <f aca="false">ROUND(E50*J50,2)</f>
        <v>0</v>
      </c>
      <c r="L50" s="221" t="n">
        <v>15</v>
      </c>
      <c r="M50" s="221" t="n">
        <f aca="false">G50*(1+L50/100)</f>
        <v>0</v>
      </c>
      <c r="N50" s="219" t="n">
        <v>0</v>
      </c>
      <c r="O50" s="219" t="n">
        <f aca="false">ROUND(E50*N50,2)</f>
        <v>0</v>
      </c>
      <c r="P50" s="219" t="n">
        <v>0</v>
      </c>
      <c r="Q50" s="219" t="n">
        <f aca="false">ROUND(E50*P50,2)</f>
        <v>0</v>
      </c>
      <c r="R50" s="221"/>
      <c r="S50" s="221" t="s">
        <v>226</v>
      </c>
      <c r="T50" s="222" t="s">
        <v>227</v>
      </c>
      <c r="U50" s="204" t="n">
        <v>0</v>
      </c>
      <c r="V50" s="204" t="n">
        <f aca="false">ROUND(E50*U50,2)</f>
        <v>0</v>
      </c>
      <c r="W50" s="204"/>
      <c r="X50" s="204" t="s">
        <v>259</v>
      </c>
      <c r="Y50" s="204" t="s">
        <v>229</v>
      </c>
      <c r="Z50" s="205"/>
      <c r="AA50" s="205"/>
      <c r="AB50" s="205"/>
      <c r="AC50" s="205"/>
      <c r="AD50" s="205"/>
      <c r="AE50" s="205"/>
      <c r="AF50" s="205"/>
      <c r="AG50" s="205" t="s">
        <v>82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5" t="n">
        <v>39</v>
      </c>
      <c r="B51" s="216" t="s">
        <v>901</v>
      </c>
      <c r="C51" s="217" t="s">
        <v>902</v>
      </c>
      <c r="D51" s="218" t="s">
        <v>824</v>
      </c>
      <c r="E51" s="219" t="n">
        <v>33</v>
      </c>
      <c r="F51" s="220"/>
      <c r="G51" s="221" t="n">
        <f aca="false">ROUND(E51*F51,2)</f>
        <v>0</v>
      </c>
      <c r="H51" s="220"/>
      <c r="I51" s="221" t="n">
        <f aca="false">ROUND(E51*H51,2)</f>
        <v>0</v>
      </c>
      <c r="J51" s="220"/>
      <c r="K51" s="221" t="n">
        <f aca="false">ROUND(E51*J51,2)</f>
        <v>0</v>
      </c>
      <c r="L51" s="221" t="n">
        <v>15</v>
      </c>
      <c r="M51" s="221" t="n">
        <f aca="false">G51*(1+L51/100)</f>
        <v>0</v>
      </c>
      <c r="N51" s="219" t="n">
        <v>0</v>
      </c>
      <c r="O51" s="219" t="n">
        <f aca="false">ROUND(E51*N51,2)</f>
        <v>0</v>
      </c>
      <c r="P51" s="219" t="n">
        <v>0</v>
      </c>
      <c r="Q51" s="219" t="n">
        <f aca="false">ROUND(E51*P51,2)</f>
        <v>0</v>
      </c>
      <c r="R51" s="221"/>
      <c r="S51" s="221" t="s">
        <v>226</v>
      </c>
      <c r="T51" s="222" t="s">
        <v>227</v>
      </c>
      <c r="U51" s="204" t="n">
        <v>0</v>
      </c>
      <c r="V51" s="204" t="n">
        <f aca="false">ROUND(E51*U51,2)</f>
        <v>0</v>
      </c>
      <c r="W51" s="204"/>
      <c r="X51" s="204" t="s">
        <v>259</v>
      </c>
      <c r="Y51" s="204" t="s">
        <v>229</v>
      </c>
      <c r="Z51" s="205"/>
      <c r="AA51" s="205"/>
      <c r="AB51" s="205"/>
      <c r="AC51" s="205"/>
      <c r="AD51" s="205"/>
      <c r="AE51" s="205"/>
      <c r="AF51" s="205"/>
      <c r="AG51" s="205" t="s">
        <v>82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5" t="n">
        <v>40</v>
      </c>
      <c r="B52" s="216" t="s">
        <v>903</v>
      </c>
      <c r="C52" s="217" t="s">
        <v>904</v>
      </c>
      <c r="D52" s="218" t="s">
        <v>824</v>
      </c>
      <c r="E52" s="219" t="n">
        <v>44</v>
      </c>
      <c r="F52" s="220"/>
      <c r="G52" s="221" t="n">
        <f aca="false">ROUND(E52*F52,2)</f>
        <v>0</v>
      </c>
      <c r="H52" s="220"/>
      <c r="I52" s="221" t="n">
        <f aca="false">ROUND(E52*H52,2)</f>
        <v>0</v>
      </c>
      <c r="J52" s="220"/>
      <c r="K52" s="221" t="n">
        <f aca="false">ROUND(E52*J52,2)</f>
        <v>0</v>
      </c>
      <c r="L52" s="221" t="n">
        <v>15</v>
      </c>
      <c r="M52" s="221" t="n">
        <f aca="false">G52*(1+L52/100)</f>
        <v>0</v>
      </c>
      <c r="N52" s="219" t="n">
        <v>0</v>
      </c>
      <c r="O52" s="219" t="n">
        <f aca="false">ROUND(E52*N52,2)</f>
        <v>0</v>
      </c>
      <c r="P52" s="219" t="n">
        <v>0</v>
      </c>
      <c r="Q52" s="219" t="n">
        <f aca="false">ROUND(E52*P52,2)</f>
        <v>0</v>
      </c>
      <c r="R52" s="221"/>
      <c r="S52" s="221" t="s">
        <v>226</v>
      </c>
      <c r="T52" s="222" t="s">
        <v>227</v>
      </c>
      <c r="U52" s="204" t="n">
        <v>0</v>
      </c>
      <c r="V52" s="204" t="n">
        <f aca="false">ROUND(E52*U52,2)</f>
        <v>0</v>
      </c>
      <c r="W52" s="204"/>
      <c r="X52" s="204" t="s">
        <v>259</v>
      </c>
      <c r="Y52" s="204" t="s">
        <v>229</v>
      </c>
      <c r="Z52" s="205"/>
      <c r="AA52" s="205"/>
      <c r="AB52" s="205"/>
      <c r="AC52" s="205"/>
      <c r="AD52" s="205"/>
      <c r="AE52" s="205"/>
      <c r="AF52" s="205"/>
      <c r="AG52" s="205" t="s">
        <v>82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5" t="n">
        <v>41</v>
      </c>
      <c r="B53" s="216" t="s">
        <v>905</v>
      </c>
      <c r="C53" s="217" t="s">
        <v>906</v>
      </c>
      <c r="D53" s="218" t="s">
        <v>824</v>
      </c>
      <c r="E53" s="219" t="n">
        <v>20</v>
      </c>
      <c r="F53" s="220"/>
      <c r="G53" s="221" t="n">
        <f aca="false">ROUND(E53*F53,2)</f>
        <v>0</v>
      </c>
      <c r="H53" s="220"/>
      <c r="I53" s="221" t="n">
        <f aca="false">ROUND(E53*H53,2)</f>
        <v>0</v>
      </c>
      <c r="J53" s="220"/>
      <c r="K53" s="221" t="n">
        <f aca="false">ROUND(E53*J53,2)</f>
        <v>0</v>
      </c>
      <c r="L53" s="221" t="n">
        <v>15</v>
      </c>
      <c r="M53" s="221" t="n">
        <f aca="false">G53*(1+L53/100)</f>
        <v>0</v>
      </c>
      <c r="N53" s="219" t="n">
        <v>0</v>
      </c>
      <c r="O53" s="219" t="n">
        <f aca="false">ROUND(E53*N53,2)</f>
        <v>0</v>
      </c>
      <c r="P53" s="219" t="n">
        <v>0</v>
      </c>
      <c r="Q53" s="219" t="n">
        <f aca="false">ROUND(E53*P53,2)</f>
        <v>0</v>
      </c>
      <c r="R53" s="221"/>
      <c r="S53" s="221" t="s">
        <v>226</v>
      </c>
      <c r="T53" s="222" t="s">
        <v>227</v>
      </c>
      <c r="U53" s="204" t="n">
        <v>0</v>
      </c>
      <c r="V53" s="204" t="n">
        <f aca="false">ROUND(E53*U53,2)</f>
        <v>0</v>
      </c>
      <c r="W53" s="204"/>
      <c r="X53" s="204" t="s">
        <v>259</v>
      </c>
      <c r="Y53" s="204" t="s">
        <v>229</v>
      </c>
      <c r="Z53" s="205"/>
      <c r="AA53" s="205"/>
      <c r="AB53" s="205"/>
      <c r="AC53" s="205"/>
      <c r="AD53" s="205"/>
      <c r="AE53" s="205"/>
      <c r="AF53" s="205"/>
      <c r="AG53" s="205" t="s">
        <v>82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5" t="n">
        <v>42</v>
      </c>
      <c r="B54" s="216" t="s">
        <v>907</v>
      </c>
      <c r="C54" s="217" t="s">
        <v>908</v>
      </c>
      <c r="D54" s="218" t="s">
        <v>824</v>
      </c>
      <c r="E54" s="219" t="n">
        <v>3</v>
      </c>
      <c r="F54" s="220"/>
      <c r="G54" s="221" t="n">
        <f aca="false">ROUND(E54*F54,2)</f>
        <v>0</v>
      </c>
      <c r="H54" s="220"/>
      <c r="I54" s="221" t="n">
        <f aca="false">ROUND(E54*H54,2)</f>
        <v>0</v>
      </c>
      <c r="J54" s="220"/>
      <c r="K54" s="221" t="n">
        <f aca="false">ROUND(E54*J54,2)</f>
        <v>0</v>
      </c>
      <c r="L54" s="221" t="n">
        <v>15</v>
      </c>
      <c r="M54" s="221" t="n">
        <f aca="false">G54*(1+L54/100)</f>
        <v>0</v>
      </c>
      <c r="N54" s="219" t="n">
        <v>0</v>
      </c>
      <c r="O54" s="219" t="n">
        <f aca="false">ROUND(E54*N54,2)</f>
        <v>0</v>
      </c>
      <c r="P54" s="219" t="n">
        <v>0</v>
      </c>
      <c r="Q54" s="219" t="n">
        <f aca="false">ROUND(E54*P54,2)</f>
        <v>0</v>
      </c>
      <c r="R54" s="221"/>
      <c r="S54" s="221" t="s">
        <v>226</v>
      </c>
      <c r="T54" s="222" t="s">
        <v>227</v>
      </c>
      <c r="U54" s="204" t="n">
        <v>0</v>
      </c>
      <c r="V54" s="204" t="n">
        <f aca="false">ROUND(E54*U54,2)</f>
        <v>0</v>
      </c>
      <c r="W54" s="204"/>
      <c r="X54" s="204" t="s">
        <v>259</v>
      </c>
      <c r="Y54" s="204" t="s">
        <v>229</v>
      </c>
      <c r="Z54" s="205"/>
      <c r="AA54" s="205"/>
      <c r="AB54" s="205"/>
      <c r="AC54" s="205"/>
      <c r="AD54" s="205"/>
      <c r="AE54" s="205"/>
      <c r="AF54" s="205"/>
      <c r="AG54" s="205" t="s">
        <v>82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5" t="n">
        <v>43</v>
      </c>
      <c r="B55" s="216" t="s">
        <v>909</v>
      </c>
      <c r="C55" s="217" t="s">
        <v>910</v>
      </c>
      <c r="D55" s="218" t="s">
        <v>824</v>
      </c>
      <c r="E55" s="219" t="n">
        <v>30</v>
      </c>
      <c r="F55" s="220"/>
      <c r="G55" s="221" t="n">
        <f aca="false">ROUND(E55*F55,2)</f>
        <v>0</v>
      </c>
      <c r="H55" s="220"/>
      <c r="I55" s="221" t="n">
        <f aca="false">ROUND(E55*H55,2)</f>
        <v>0</v>
      </c>
      <c r="J55" s="220"/>
      <c r="K55" s="221" t="n">
        <f aca="false">ROUND(E55*J55,2)</f>
        <v>0</v>
      </c>
      <c r="L55" s="221" t="n">
        <v>15</v>
      </c>
      <c r="M55" s="221" t="n">
        <f aca="false">G55*(1+L55/100)</f>
        <v>0</v>
      </c>
      <c r="N55" s="219" t="n">
        <v>0</v>
      </c>
      <c r="O55" s="219" t="n">
        <f aca="false">ROUND(E55*N55,2)</f>
        <v>0</v>
      </c>
      <c r="P55" s="219" t="n">
        <v>0</v>
      </c>
      <c r="Q55" s="219" t="n">
        <f aca="false">ROUND(E55*P55,2)</f>
        <v>0</v>
      </c>
      <c r="R55" s="221"/>
      <c r="S55" s="221" t="s">
        <v>226</v>
      </c>
      <c r="T55" s="222" t="s">
        <v>227</v>
      </c>
      <c r="U55" s="204" t="n">
        <v>0</v>
      </c>
      <c r="V55" s="204" t="n">
        <f aca="false">ROUND(E55*U55,2)</f>
        <v>0</v>
      </c>
      <c r="W55" s="204"/>
      <c r="X55" s="204" t="s">
        <v>259</v>
      </c>
      <c r="Y55" s="204" t="s">
        <v>229</v>
      </c>
      <c r="Z55" s="205"/>
      <c r="AA55" s="205"/>
      <c r="AB55" s="205"/>
      <c r="AC55" s="205"/>
      <c r="AD55" s="205"/>
      <c r="AE55" s="205"/>
      <c r="AF55" s="205"/>
      <c r="AG55" s="205" t="s">
        <v>825</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5" t="n">
        <v>44</v>
      </c>
      <c r="B56" s="216" t="s">
        <v>911</v>
      </c>
      <c r="C56" s="217" t="s">
        <v>912</v>
      </c>
      <c r="D56" s="218" t="s">
        <v>824</v>
      </c>
      <c r="E56" s="219" t="n">
        <v>19</v>
      </c>
      <c r="F56" s="220"/>
      <c r="G56" s="221" t="n">
        <f aca="false">ROUND(E56*F56,2)</f>
        <v>0</v>
      </c>
      <c r="H56" s="220"/>
      <c r="I56" s="221" t="n">
        <f aca="false">ROUND(E56*H56,2)</f>
        <v>0</v>
      </c>
      <c r="J56" s="220"/>
      <c r="K56" s="221" t="n">
        <f aca="false">ROUND(E56*J56,2)</f>
        <v>0</v>
      </c>
      <c r="L56" s="221" t="n">
        <v>15</v>
      </c>
      <c r="M56" s="221" t="n">
        <f aca="false">G56*(1+L56/100)</f>
        <v>0</v>
      </c>
      <c r="N56" s="219" t="n">
        <v>0</v>
      </c>
      <c r="O56" s="219" t="n">
        <f aca="false">ROUND(E56*N56,2)</f>
        <v>0</v>
      </c>
      <c r="P56" s="219" t="n">
        <v>0</v>
      </c>
      <c r="Q56" s="219" t="n">
        <f aca="false">ROUND(E56*P56,2)</f>
        <v>0</v>
      </c>
      <c r="R56" s="221"/>
      <c r="S56" s="221" t="s">
        <v>226</v>
      </c>
      <c r="T56" s="222" t="s">
        <v>227</v>
      </c>
      <c r="U56" s="204" t="n">
        <v>0</v>
      </c>
      <c r="V56" s="204" t="n">
        <f aca="false">ROUND(E56*U56,2)</f>
        <v>0</v>
      </c>
      <c r="W56" s="204"/>
      <c r="X56" s="204" t="s">
        <v>259</v>
      </c>
      <c r="Y56" s="204" t="s">
        <v>229</v>
      </c>
      <c r="Z56" s="205"/>
      <c r="AA56" s="205"/>
      <c r="AB56" s="205"/>
      <c r="AC56" s="205"/>
      <c r="AD56" s="205"/>
      <c r="AE56" s="205"/>
      <c r="AF56" s="205"/>
      <c r="AG56" s="205" t="s">
        <v>82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5" t="n">
        <v>45</v>
      </c>
      <c r="B57" s="216" t="s">
        <v>913</v>
      </c>
      <c r="C57" s="217" t="s">
        <v>914</v>
      </c>
      <c r="D57" s="218" t="s">
        <v>824</v>
      </c>
      <c r="E57" s="219" t="n">
        <v>20</v>
      </c>
      <c r="F57" s="220"/>
      <c r="G57" s="221" t="n">
        <f aca="false">ROUND(E57*F57,2)</f>
        <v>0</v>
      </c>
      <c r="H57" s="220"/>
      <c r="I57" s="221" t="n">
        <f aca="false">ROUND(E57*H57,2)</f>
        <v>0</v>
      </c>
      <c r="J57" s="220"/>
      <c r="K57" s="221" t="n">
        <f aca="false">ROUND(E57*J57,2)</f>
        <v>0</v>
      </c>
      <c r="L57" s="221" t="n">
        <v>15</v>
      </c>
      <c r="M57" s="221" t="n">
        <f aca="false">G57*(1+L57/100)</f>
        <v>0</v>
      </c>
      <c r="N57" s="219" t="n">
        <v>0</v>
      </c>
      <c r="O57" s="219" t="n">
        <f aca="false">ROUND(E57*N57,2)</f>
        <v>0</v>
      </c>
      <c r="P57" s="219" t="n">
        <v>0</v>
      </c>
      <c r="Q57" s="219" t="n">
        <f aca="false">ROUND(E57*P57,2)</f>
        <v>0</v>
      </c>
      <c r="R57" s="221"/>
      <c r="S57" s="221" t="s">
        <v>226</v>
      </c>
      <c r="T57" s="222" t="s">
        <v>227</v>
      </c>
      <c r="U57" s="204" t="n">
        <v>0</v>
      </c>
      <c r="V57" s="204" t="n">
        <f aca="false">ROUND(E57*U57,2)</f>
        <v>0</v>
      </c>
      <c r="W57" s="204"/>
      <c r="X57" s="204" t="s">
        <v>259</v>
      </c>
      <c r="Y57" s="204" t="s">
        <v>229</v>
      </c>
      <c r="Z57" s="205"/>
      <c r="AA57" s="205"/>
      <c r="AB57" s="205"/>
      <c r="AC57" s="205"/>
      <c r="AD57" s="205"/>
      <c r="AE57" s="205"/>
      <c r="AF57" s="205"/>
      <c r="AG57" s="205" t="s">
        <v>825</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5" t="n">
        <v>46</v>
      </c>
      <c r="B58" s="216" t="s">
        <v>915</v>
      </c>
      <c r="C58" s="217" t="s">
        <v>916</v>
      </c>
      <c r="D58" s="218" t="s">
        <v>824</v>
      </c>
      <c r="E58" s="219" t="n">
        <v>20</v>
      </c>
      <c r="F58" s="220"/>
      <c r="G58" s="221" t="n">
        <f aca="false">ROUND(E58*F58,2)</f>
        <v>0</v>
      </c>
      <c r="H58" s="220"/>
      <c r="I58" s="221" t="n">
        <f aca="false">ROUND(E58*H58,2)</f>
        <v>0</v>
      </c>
      <c r="J58" s="220"/>
      <c r="K58" s="221" t="n">
        <f aca="false">ROUND(E58*J58,2)</f>
        <v>0</v>
      </c>
      <c r="L58" s="221" t="n">
        <v>15</v>
      </c>
      <c r="M58" s="221" t="n">
        <f aca="false">G58*(1+L58/100)</f>
        <v>0</v>
      </c>
      <c r="N58" s="219" t="n">
        <v>0</v>
      </c>
      <c r="O58" s="219" t="n">
        <f aca="false">ROUND(E58*N58,2)</f>
        <v>0</v>
      </c>
      <c r="P58" s="219" t="n">
        <v>0</v>
      </c>
      <c r="Q58" s="219" t="n">
        <f aca="false">ROUND(E58*P58,2)</f>
        <v>0</v>
      </c>
      <c r="R58" s="221"/>
      <c r="S58" s="221" t="s">
        <v>226</v>
      </c>
      <c r="T58" s="222" t="s">
        <v>227</v>
      </c>
      <c r="U58" s="204" t="n">
        <v>0</v>
      </c>
      <c r="V58" s="204" t="n">
        <f aca="false">ROUND(E58*U58,2)</f>
        <v>0</v>
      </c>
      <c r="W58" s="204"/>
      <c r="X58" s="204" t="s">
        <v>259</v>
      </c>
      <c r="Y58" s="204" t="s">
        <v>229</v>
      </c>
      <c r="Z58" s="205"/>
      <c r="AA58" s="205"/>
      <c r="AB58" s="205"/>
      <c r="AC58" s="205"/>
      <c r="AD58" s="205"/>
      <c r="AE58" s="205"/>
      <c r="AF58" s="205"/>
      <c r="AG58" s="205" t="s">
        <v>82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5" t="n">
        <v>47</v>
      </c>
      <c r="B59" s="216" t="s">
        <v>917</v>
      </c>
      <c r="C59" s="217" t="s">
        <v>918</v>
      </c>
      <c r="D59" s="218" t="s">
        <v>824</v>
      </c>
      <c r="E59" s="219" t="n">
        <v>3</v>
      </c>
      <c r="F59" s="220"/>
      <c r="G59" s="221" t="n">
        <f aca="false">ROUND(E59*F59,2)</f>
        <v>0</v>
      </c>
      <c r="H59" s="220"/>
      <c r="I59" s="221" t="n">
        <f aca="false">ROUND(E59*H59,2)</f>
        <v>0</v>
      </c>
      <c r="J59" s="220"/>
      <c r="K59" s="221" t="n">
        <f aca="false">ROUND(E59*J59,2)</f>
        <v>0</v>
      </c>
      <c r="L59" s="221" t="n">
        <v>15</v>
      </c>
      <c r="M59" s="221" t="n">
        <f aca="false">G59*(1+L59/100)</f>
        <v>0</v>
      </c>
      <c r="N59" s="219" t="n">
        <v>0</v>
      </c>
      <c r="O59" s="219" t="n">
        <f aca="false">ROUND(E59*N59,2)</f>
        <v>0</v>
      </c>
      <c r="P59" s="219" t="n">
        <v>0</v>
      </c>
      <c r="Q59" s="219" t="n">
        <f aca="false">ROUND(E59*P59,2)</f>
        <v>0</v>
      </c>
      <c r="R59" s="221"/>
      <c r="S59" s="221" t="s">
        <v>226</v>
      </c>
      <c r="T59" s="222" t="s">
        <v>227</v>
      </c>
      <c r="U59" s="204" t="n">
        <v>0</v>
      </c>
      <c r="V59" s="204" t="n">
        <f aca="false">ROUND(E59*U59,2)</f>
        <v>0</v>
      </c>
      <c r="W59" s="204"/>
      <c r="X59" s="204" t="s">
        <v>259</v>
      </c>
      <c r="Y59" s="204" t="s">
        <v>229</v>
      </c>
      <c r="Z59" s="205"/>
      <c r="AA59" s="205"/>
      <c r="AB59" s="205"/>
      <c r="AC59" s="205"/>
      <c r="AD59" s="205"/>
      <c r="AE59" s="205"/>
      <c r="AF59" s="205"/>
      <c r="AG59" s="205" t="s">
        <v>825</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5" t="n">
        <v>48</v>
      </c>
      <c r="B60" s="216" t="s">
        <v>919</v>
      </c>
      <c r="C60" s="217" t="s">
        <v>920</v>
      </c>
      <c r="D60" s="218" t="s">
        <v>824</v>
      </c>
      <c r="E60" s="219" t="n">
        <v>11</v>
      </c>
      <c r="F60" s="220"/>
      <c r="G60" s="221" t="n">
        <f aca="false">ROUND(E60*F60,2)</f>
        <v>0</v>
      </c>
      <c r="H60" s="220"/>
      <c r="I60" s="221" t="n">
        <f aca="false">ROUND(E60*H60,2)</f>
        <v>0</v>
      </c>
      <c r="J60" s="220"/>
      <c r="K60" s="221" t="n">
        <f aca="false">ROUND(E60*J60,2)</f>
        <v>0</v>
      </c>
      <c r="L60" s="221" t="n">
        <v>15</v>
      </c>
      <c r="M60" s="221" t="n">
        <f aca="false">G60*(1+L60/100)</f>
        <v>0</v>
      </c>
      <c r="N60" s="219" t="n">
        <v>0</v>
      </c>
      <c r="O60" s="219" t="n">
        <f aca="false">ROUND(E60*N60,2)</f>
        <v>0</v>
      </c>
      <c r="P60" s="219" t="n">
        <v>0</v>
      </c>
      <c r="Q60" s="219" t="n">
        <f aca="false">ROUND(E60*P60,2)</f>
        <v>0</v>
      </c>
      <c r="R60" s="221"/>
      <c r="S60" s="221" t="s">
        <v>226</v>
      </c>
      <c r="T60" s="222" t="s">
        <v>227</v>
      </c>
      <c r="U60" s="204" t="n">
        <v>0</v>
      </c>
      <c r="V60" s="204" t="n">
        <f aca="false">ROUND(E60*U60,2)</f>
        <v>0</v>
      </c>
      <c r="W60" s="204"/>
      <c r="X60" s="204" t="s">
        <v>259</v>
      </c>
      <c r="Y60" s="204" t="s">
        <v>229</v>
      </c>
      <c r="Z60" s="205"/>
      <c r="AA60" s="205"/>
      <c r="AB60" s="205"/>
      <c r="AC60" s="205"/>
      <c r="AD60" s="205"/>
      <c r="AE60" s="205"/>
      <c r="AF60" s="205"/>
      <c r="AG60" s="205" t="s">
        <v>825</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5" t="n">
        <v>49</v>
      </c>
      <c r="B61" s="216" t="s">
        <v>921</v>
      </c>
      <c r="C61" s="217" t="s">
        <v>922</v>
      </c>
      <c r="D61" s="218" t="s">
        <v>923</v>
      </c>
      <c r="E61" s="219" t="n">
        <v>1</v>
      </c>
      <c r="F61" s="220"/>
      <c r="G61" s="221" t="n">
        <f aca="false">ROUND(E61*F61,2)</f>
        <v>0</v>
      </c>
      <c r="H61" s="220"/>
      <c r="I61" s="221" t="n">
        <f aca="false">ROUND(E61*H61,2)</f>
        <v>0</v>
      </c>
      <c r="J61" s="220"/>
      <c r="K61" s="221" t="n">
        <f aca="false">ROUND(E61*J61,2)</f>
        <v>0</v>
      </c>
      <c r="L61" s="221" t="n">
        <v>15</v>
      </c>
      <c r="M61" s="221" t="n">
        <f aca="false">G61*(1+L61/100)</f>
        <v>0</v>
      </c>
      <c r="N61" s="219" t="n">
        <v>0</v>
      </c>
      <c r="O61" s="219" t="n">
        <f aca="false">ROUND(E61*N61,2)</f>
        <v>0</v>
      </c>
      <c r="P61" s="219" t="n">
        <v>0</v>
      </c>
      <c r="Q61" s="219" t="n">
        <f aca="false">ROUND(E61*P61,2)</f>
        <v>0</v>
      </c>
      <c r="R61" s="221"/>
      <c r="S61" s="221" t="s">
        <v>226</v>
      </c>
      <c r="T61" s="222" t="s">
        <v>227</v>
      </c>
      <c r="U61" s="204" t="n">
        <v>0</v>
      </c>
      <c r="V61" s="204" t="n">
        <f aca="false">ROUND(E61*U61,2)</f>
        <v>0</v>
      </c>
      <c r="W61" s="204"/>
      <c r="X61" s="204" t="s">
        <v>259</v>
      </c>
      <c r="Y61" s="204" t="s">
        <v>229</v>
      </c>
      <c r="Z61" s="205"/>
      <c r="AA61" s="205"/>
      <c r="AB61" s="205"/>
      <c r="AC61" s="205"/>
      <c r="AD61" s="205"/>
      <c r="AE61" s="205"/>
      <c r="AF61" s="205"/>
      <c r="AG61" s="205" t="s">
        <v>825</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5" t="n">
        <v>50</v>
      </c>
      <c r="B62" s="216" t="s">
        <v>924</v>
      </c>
      <c r="C62" s="217" t="s">
        <v>925</v>
      </c>
      <c r="D62" s="218" t="s">
        <v>923</v>
      </c>
      <c r="E62" s="219" t="n">
        <v>1</v>
      </c>
      <c r="F62" s="220"/>
      <c r="G62" s="221" t="n">
        <f aca="false">ROUND(E62*F62,2)</f>
        <v>0</v>
      </c>
      <c r="H62" s="220"/>
      <c r="I62" s="221" t="n">
        <f aca="false">ROUND(E62*H62,2)</f>
        <v>0</v>
      </c>
      <c r="J62" s="220"/>
      <c r="K62" s="221" t="n">
        <f aca="false">ROUND(E62*J62,2)</f>
        <v>0</v>
      </c>
      <c r="L62" s="221" t="n">
        <v>15</v>
      </c>
      <c r="M62" s="221" t="n">
        <f aca="false">G62*(1+L62/100)</f>
        <v>0</v>
      </c>
      <c r="N62" s="219" t="n">
        <v>0</v>
      </c>
      <c r="O62" s="219" t="n">
        <f aca="false">ROUND(E62*N62,2)</f>
        <v>0</v>
      </c>
      <c r="P62" s="219" t="n">
        <v>0</v>
      </c>
      <c r="Q62" s="219" t="n">
        <f aca="false">ROUND(E62*P62,2)</f>
        <v>0</v>
      </c>
      <c r="R62" s="221"/>
      <c r="S62" s="221" t="s">
        <v>226</v>
      </c>
      <c r="T62" s="222" t="s">
        <v>227</v>
      </c>
      <c r="U62" s="204" t="n">
        <v>0</v>
      </c>
      <c r="V62" s="204" t="n">
        <f aca="false">ROUND(E62*U62,2)</f>
        <v>0</v>
      </c>
      <c r="W62" s="204"/>
      <c r="X62" s="204" t="s">
        <v>259</v>
      </c>
      <c r="Y62" s="204" t="s">
        <v>229</v>
      </c>
      <c r="Z62" s="205"/>
      <c r="AA62" s="205"/>
      <c r="AB62" s="205"/>
      <c r="AC62" s="205"/>
      <c r="AD62" s="205"/>
      <c r="AE62" s="205"/>
      <c r="AF62" s="205"/>
      <c r="AG62" s="205" t="s">
        <v>825</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221</v>
      </c>
      <c r="B63" s="189" t="s">
        <v>103</v>
      </c>
      <c r="C63" s="190" t="s">
        <v>104</v>
      </c>
      <c r="D63" s="191"/>
      <c r="E63" s="192"/>
      <c r="F63" s="193"/>
      <c r="G63" s="193" t="n">
        <f aca="false">SUMIF(AG64:AG72,"&lt;&gt;NOR",G64:G72)</f>
        <v>0</v>
      </c>
      <c r="H63" s="193"/>
      <c r="I63" s="193" t="n">
        <f aca="false">SUM(I64:I72)</f>
        <v>0</v>
      </c>
      <c r="J63" s="193"/>
      <c r="K63" s="193" t="n">
        <f aca="false">SUM(K64:K72)</f>
        <v>0</v>
      </c>
      <c r="L63" s="193"/>
      <c r="M63" s="193" t="n">
        <f aca="false">SUM(M64:M72)</f>
        <v>0</v>
      </c>
      <c r="N63" s="192"/>
      <c r="O63" s="192" t="n">
        <f aca="false">SUM(O64:O72)</f>
        <v>0</v>
      </c>
      <c r="P63" s="192"/>
      <c r="Q63" s="192" t="n">
        <f aca="false">SUM(Q64:Q72)</f>
        <v>0</v>
      </c>
      <c r="R63" s="193"/>
      <c r="S63" s="193"/>
      <c r="T63" s="194"/>
      <c r="U63" s="195"/>
      <c r="V63" s="195" t="n">
        <f aca="false">SUM(V64:V72)</f>
        <v>0</v>
      </c>
      <c r="W63" s="195"/>
      <c r="X63" s="195"/>
      <c r="Y63" s="195"/>
      <c r="AG63" s="0" t="s">
        <v>222</v>
      </c>
    </row>
    <row r="64" customFormat="false" ht="12.75" hidden="false" customHeight="false" outlineLevel="1" collapsed="false">
      <c r="A64" s="215" t="n">
        <v>51</v>
      </c>
      <c r="B64" s="216" t="s">
        <v>926</v>
      </c>
      <c r="C64" s="217" t="s">
        <v>927</v>
      </c>
      <c r="D64" s="218" t="s">
        <v>928</v>
      </c>
      <c r="E64" s="219" t="n">
        <v>1</v>
      </c>
      <c r="F64" s="220"/>
      <c r="G64" s="221" t="n">
        <f aca="false">ROUND(E64*F64,2)</f>
        <v>0</v>
      </c>
      <c r="H64" s="220"/>
      <c r="I64" s="221" t="n">
        <f aca="false">ROUND(E64*H64,2)</f>
        <v>0</v>
      </c>
      <c r="J64" s="220"/>
      <c r="K64" s="221" t="n">
        <f aca="false">ROUND(E64*J64,2)</f>
        <v>0</v>
      </c>
      <c r="L64" s="221" t="n">
        <v>15</v>
      </c>
      <c r="M64" s="221" t="n">
        <f aca="false">G64*(1+L64/100)</f>
        <v>0</v>
      </c>
      <c r="N64" s="219" t="n">
        <v>0</v>
      </c>
      <c r="O64" s="219" t="n">
        <f aca="false">ROUND(E64*N64,2)</f>
        <v>0</v>
      </c>
      <c r="P64" s="219" t="n">
        <v>0</v>
      </c>
      <c r="Q64" s="219" t="n">
        <f aca="false">ROUND(E64*P64,2)</f>
        <v>0</v>
      </c>
      <c r="R64" s="221"/>
      <c r="S64" s="221" t="s">
        <v>226</v>
      </c>
      <c r="T64" s="222" t="s">
        <v>227</v>
      </c>
      <c r="U64" s="204" t="n">
        <v>0</v>
      </c>
      <c r="V64" s="204" t="n">
        <f aca="false">ROUND(E64*U64,2)</f>
        <v>0</v>
      </c>
      <c r="W64" s="204"/>
      <c r="X64" s="204" t="s">
        <v>259</v>
      </c>
      <c r="Y64" s="204" t="s">
        <v>229</v>
      </c>
      <c r="Z64" s="205"/>
      <c r="AA64" s="205"/>
      <c r="AB64" s="205"/>
      <c r="AC64" s="205"/>
      <c r="AD64" s="205"/>
      <c r="AE64" s="205"/>
      <c r="AF64" s="205"/>
      <c r="AG64" s="205" t="s">
        <v>82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5" t="n">
        <v>52</v>
      </c>
      <c r="B65" s="216" t="s">
        <v>929</v>
      </c>
      <c r="C65" s="217" t="s">
        <v>930</v>
      </c>
      <c r="D65" s="218" t="s">
        <v>928</v>
      </c>
      <c r="E65" s="219" t="n">
        <v>1</v>
      </c>
      <c r="F65" s="220"/>
      <c r="G65" s="221" t="n">
        <f aca="false">ROUND(E65*F65,2)</f>
        <v>0</v>
      </c>
      <c r="H65" s="220"/>
      <c r="I65" s="221" t="n">
        <f aca="false">ROUND(E65*H65,2)</f>
        <v>0</v>
      </c>
      <c r="J65" s="220"/>
      <c r="K65" s="221" t="n">
        <f aca="false">ROUND(E65*J65,2)</f>
        <v>0</v>
      </c>
      <c r="L65" s="221" t="n">
        <v>15</v>
      </c>
      <c r="M65" s="221" t="n">
        <f aca="false">G65*(1+L65/100)</f>
        <v>0</v>
      </c>
      <c r="N65" s="219" t="n">
        <v>0</v>
      </c>
      <c r="O65" s="219" t="n">
        <f aca="false">ROUND(E65*N65,2)</f>
        <v>0</v>
      </c>
      <c r="P65" s="219" t="n">
        <v>0</v>
      </c>
      <c r="Q65" s="219" t="n">
        <f aca="false">ROUND(E65*P65,2)</f>
        <v>0</v>
      </c>
      <c r="R65" s="221"/>
      <c r="S65" s="221" t="s">
        <v>226</v>
      </c>
      <c r="T65" s="222" t="s">
        <v>227</v>
      </c>
      <c r="U65" s="204" t="n">
        <v>0</v>
      </c>
      <c r="V65" s="204" t="n">
        <f aca="false">ROUND(E65*U65,2)</f>
        <v>0</v>
      </c>
      <c r="W65" s="204"/>
      <c r="X65" s="204" t="s">
        <v>259</v>
      </c>
      <c r="Y65" s="204" t="s">
        <v>229</v>
      </c>
      <c r="Z65" s="205"/>
      <c r="AA65" s="205"/>
      <c r="AB65" s="205"/>
      <c r="AC65" s="205"/>
      <c r="AD65" s="205"/>
      <c r="AE65" s="205"/>
      <c r="AF65" s="205"/>
      <c r="AG65" s="205" t="s">
        <v>825</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5" t="n">
        <v>53</v>
      </c>
      <c r="B66" s="216" t="s">
        <v>931</v>
      </c>
      <c r="C66" s="217" t="s">
        <v>932</v>
      </c>
      <c r="D66" s="218" t="s">
        <v>848</v>
      </c>
      <c r="E66" s="219" t="n">
        <v>1</v>
      </c>
      <c r="F66" s="220"/>
      <c r="G66" s="221" t="n">
        <f aca="false">ROUND(E66*F66,2)</f>
        <v>0</v>
      </c>
      <c r="H66" s="220"/>
      <c r="I66" s="221" t="n">
        <f aca="false">ROUND(E66*H66,2)</f>
        <v>0</v>
      </c>
      <c r="J66" s="220"/>
      <c r="K66" s="221" t="n">
        <f aca="false">ROUND(E66*J66,2)</f>
        <v>0</v>
      </c>
      <c r="L66" s="221" t="n">
        <v>15</v>
      </c>
      <c r="M66" s="221" t="n">
        <f aca="false">G66*(1+L66/100)</f>
        <v>0</v>
      </c>
      <c r="N66" s="219" t="n">
        <v>0</v>
      </c>
      <c r="O66" s="219" t="n">
        <f aca="false">ROUND(E66*N66,2)</f>
        <v>0</v>
      </c>
      <c r="P66" s="219" t="n">
        <v>0</v>
      </c>
      <c r="Q66" s="219" t="n">
        <f aca="false">ROUND(E66*P66,2)</f>
        <v>0</v>
      </c>
      <c r="R66" s="221"/>
      <c r="S66" s="221" t="s">
        <v>226</v>
      </c>
      <c r="T66" s="222" t="s">
        <v>227</v>
      </c>
      <c r="U66" s="204" t="n">
        <v>0</v>
      </c>
      <c r="V66" s="204" t="n">
        <f aca="false">ROUND(E66*U66,2)</f>
        <v>0</v>
      </c>
      <c r="W66" s="204"/>
      <c r="X66" s="204" t="s">
        <v>259</v>
      </c>
      <c r="Y66" s="204" t="s">
        <v>229</v>
      </c>
      <c r="Z66" s="205"/>
      <c r="AA66" s="205"/>
      <c r="AB66" s="205"/>
      <c r="AC66" s="205"/>
      <c r="AD66" s="205"/>
      <c r="AE66" s="205"/>
      <c r="AF66" s="205"/>
      <c r="AG66" s="205" t="s">
        <v>825</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5" t="n">
        <v>54</v>
      </c>
      <c r="B67" s="216" t="s">
        <v>933</v>
      </c>
      <c r="C67" s="217" t="s">
        <v>934</v>
      </c>
      <c r="D67" s="218" t="s">
        <v>848</v>
      </c>
      <c r="E67" s="219" t="n">
        <v>1</v>
      </c>
      <c r="F67" s="220"/>
      <c r="G67" s="221" t="n">
        <f aca="false">ROUND(E67*F67,2)</f>
        <v>0</v>
      </c>
      <c r="H67" s="220"/>
      <c r="I67" s="221" t="n">
        <f aca="false">ROUND(E67*H67,2)</f>
        <v>0</v>
      </c>
      <c r="J67" s="220"/>
      <c r="K67" s="221" t="n">
        <f aca="false">ROUND(E67*J67,2)</f>
        <v>0</v>
      </c>
      <c r="L67" s="221" t="n">
        <v>15</v>
      </c>
      <c r="M67" s="221" t="n">
        <f aca="false">G67*(1+L67/100)</f>
        <v>0</v>
      </c>
      <c r="N67" s="219" t="n">
        <v>0</v>
      </c>
      <c r="O67" s="219" t="n">
        <f aca="false">ROUND(E67*N67,2)</f>
        <v>0</v>
      </c>
      <c r="P67" s="219" t="n">
        <v>0</v>
      </c>
      <c r="Q67" s="219" t="n">
        <f aca="false">ROUND(E67*P67,2)</f>
        <v>0</v>
      </c>
      <c r="R67" s="221"/>
      <c r="S67" s="221" t="s">
        <v>226</v>
      </c>
      <c r="T67" s="222" t="s">
        <v>227</v>
      </c>
      <c r="U67" s="204" t="n">
        <v>0</v>
      </c>
      <c r="V67" s="204" t="n">
        <f aca="false">ROUND(E67*U67,2)</f>
        <v>0</v>
      </c>
      <c r="W67" s="204"/>
      <c r="X67" s="204" t="s">
        <v>259</v>
      </c>
      <c r="Y67" s="204" t="s">
        <v>229</v>
      </c>
      <c r="Z67" s="205"/>
      <c r="AA67" s="205"/>
      <c r="AB67" s="205"/>
      <c r="AC67" s="205"/>
      <c r="AD67" s="205"/>
      <c r="AE67" s="205"/>
      <c r="AF67" s="205"/>
      <c r="AG67" s="205" t="s">
        <v>825</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5" t="n">
        <v>55</v>
      </c>
      <c r="B68" s="216" t="s">
        <v>935</v>
      </c>
      <c r="C68" s="217" t="s">
        <v>936</v>
      </c>
      <c r="D68" s="218" t="s">
        <v>848</v>
      </c>
      <c r="E68" s="219" t="n">
        <v>1</v>
      </c>
      <c r="F68" s="220"/>
      <c r="G68" s="221" t="n">
        <f aca="false">ROUND(E68*F68,2)</f>
        <v>0</v>
      </c>
      <c r="H68" s="220"/>
      <c r="I68" s="221" t="n">
        <f aca="false">ROUND(E68*H68,2)</f>
        <v>0</v>
      </c>
      <c r="J68" s="220"/>
      <c r="K68" s="221" t="n">
        <f aca="false">ROUND(E68*J68,2)</f>
        <v>0</v>
      </c>
      <c r="L68" s="221" t="n">
        <v>15</v>
      </c>
      <c r="M68" s="221" t="n">
        <f aca="false">G68*(1+L68/100)</f>
        <v>0</v>
      </c>
      <c r="N68" s="219" t="n">
        <v>0</v>
      </c>
      <c r="O68" s="219" t="n">
        <f aca="false">ROUND(E68*N68,2)</f>
        <v>0</v>
      </c>
      <c r="P68" s="219" t="n">
        <v>0</v>
      </c>
      <c r="Q68" s="219" t="n">
        <f aca="false">ROUND(E68*P68,2)</f>
        <v>0</v>
      </c>
      <c r="R68" s="221"/>
      <c r="S68" s="221" t="s">
        <v>226</v>
      </c>
      <c r="T68" s="222" t="s">
        <v>227</v>
      </c>
      <c r="U68" s="204" t="n">
        <v>0</v>
      </c>
      <c r="V68" s="204" t="n">
        <f aca="false">ROUND(E68*U68,2)</f>
        <v>0</v>
      </c>
      <c r="W68" s="204"/>
      <c r="X68" s="204" t="s">
        <v>259</v>
      </c>
      <c r="Y68" s="204" t="s">
        <v>229</v>
      </c>
      <c r="Z68" s="205"/>
      <c r="AA68" s="205"/>
      <c r="AB68" s="205"/>
      <c r="AC68" s="205"/>
      <c r="AD68" s="205"/>
      <c r="AE68" s="205"/>
      <c r="AF68" s="205"/>
      <c r="AG68" s="205" t="s">
        <v>82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5" t="n">
        <v>56</v>
      </c>
      <c r="B69" s="216" t="s">
        <v>937</v>
      </c>
      <c r="C69" s="217" t="s">
        <v>938</v>
      </c>
      <c r="D69" s="218" t="s">
        <v>848</v>
      </c>
      <c r="E69" s="219" t="n">
        <v>1</v>
      </c>
      <c r="F69" s="220"/>
      <c r="G69" s="221" t="n">
        <f aca="false">ROUND(E69*F69,2)</f>
        <v>0</v>
      </c>
      <c r="H69" s="220"/>
      <c r="I69" s="221" t="n">
        <f aca="false">ROUND(E69*H69,2)</f>
        <v>0</v>
      </c>
      <c r="J69" s="220"/>
      <c r="K69" s="221" t="n">
        <f aca="false">ROUND(E69*J69,2)</f>
        <v>0</v>
      </c>
      <c r="L69" s="221" t="n">
        <v>15</v>
      </c>
      <c r="M69" s="221" t="n">
        <f aca="false">G69*(1+L69/100)</f>
        <v>0</v>
      </c>
      <c r="N69" s="219" t="n">
        <v>0</v>
      </c>
      <c r="O69" s="219" t="n">
        <f aca="false">ROUND(E69*N69,2)</f>
        <v>0</v>
      </c>
      <c r="P69" s="219" t="n">
        <v>0</v>
      </c>
      <c r="Q69" s="219" t="n">
        <f aca="false">ROUND(E69*P69,2)</f>
        <v>0</v>
      </c>
      <c r="R69" s="221"/>
      <c r="S69" s="221" t="s">
        <v>226</v>
      </c>
      <c r="T69" s="222" t="s">
        <v>227</v>
      </c>
      <c r="U69" s="204" t="n">
        <v>0</v>
      </c>
      <c r="V69" s="204" t="n">
        <f aca="false">ROUND(E69*U69,2)</f>
        <v>0</v>
      </c>
      <c r="W69" s="204"/>
      <c r="X69" s="204" t="s">
        <v>259</v>
      </c>
      <c r="Y69" s="204" t="s">
        <v>229</v>
      </c>
      <c r="Z69" s="205"/>
      <c r="AA69" s="205"/>
      <c r="AB69" s="205"/>
      <c r="AC69" s="205"/>
      <c r="AD69" s="205"/>
      <c r="AE69" s="205"/>
      <c r="AF69" s="205"/>
      <c r="AG69" s="205" t="s">
        <v>825</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5" t="n">
        <v>57</v>
      </c>
      <c r="B70" s="216" t="s">
        <v>939</v>
      </c>
      <c r="C70" s="217" t="s">
        <v>940</v>
      </c>
      <c r="D70" s="218" t="s">
        <v>848</v>
      </c>
      <c r="E70" s="219" t="n">
        <v>1</v>
      </c>
      <c r="F70" s="220"/>
      <c r="G70" s="221" t="n">
        <f aca="false">ROUND(E70*F70,2)</f>
        <v>0</v>
      </c>
      <c r="H70" s="220"/>
      <c r="I70" s="221" t="n">
        <f aca="false">ROUND(E70*H70,2)</f>
        <v>0</v>
      </c>
      <c r="J70" s="220"/>
      <c r="K70" s="221" t="n">
        <f aca="false">ROUND(E70*J70,2)</f>
        <v>0</v>
      </c>
      <c r="L70" s="221" t="n">
        <v>15</v>
      </c>
      <c r="M70" s="221" t="n">
        <f aca="false">G70*(1+L70/100)</f>
        <v>0</v>
      </c>
      <c r="N70" s="219" t="n">
        <v>0</v>
      </c>
      <c r="O70" s="219" t="n">
        <f aca="false">ROUND(E70*N70,2)</f>
        <v>0</v>
      </c>
      <c r="P70" s="219" t="n">
        <v>0</v>
      </c>
      <c r="Q70" s="219" t="n">
        <f aca="false">ROUND(E70*P70,2)</f>
        <v>0</v>
      </c>
      <c r="R70" s="221"/>
      <c r="S70" s="221" t="s">
        <v>226</v>
      </c>
      <c r="T70" s="222" t="s">
        <v>227</v>
      </c>
      <c r="U70" s="204" t="n">
        <v>0</v>
      </c>
      <c r="V70" s="204" t="n">
        <f aca="false">ROUND(E70*U70,2)</f>
        <v>0</v>
      </c>
      <c r="W70" s="204"/>
      <c r="X70" s="204" t="s">
        <v>259</v>
      </c>
      <c r="Y70" s="204" t="s">
        <v>229</v>
      </c>
      <c r="Z70" s="205"/>
      <c r="AA70" s="205"/>
      <c r="AB70" s="205"/>
      <c r="AC70" s="205"/>
      <c r="AD70" s="205"/>
      <c r="AE70" s="205"/>
      <c r="AF70" s="205"/>
      <c r="AG70" s="205" t="s">
        <v>82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5" t="n">
        <v>58</v>
      </c>
      <c r="B71" s="216" t="s">
        <v>941</v>
      </c>
      <c r="C71" s="217" t="s">
        <v>942</v>
      </c>
      <c r="D71" s="218" t="s">
        <v>848</v>
      </c>
      <c r="E71" s="219" t="n">
        <v>1</v>
      </c>
      <c r="F71" s="220"/>
      <c r="G71" s="221" t="n">
        <f aca="false">ROUND(E71*F71,2)</f>
        <v>0</v>
      </c>
      <c r="H71" s="220"/>
      <c r="I71" s="221" t="n">
        <f aca="false">ROUND(E71*H71,2)</f>
        <v>0</v>
      </c>
      <c r="J71" s="220"/>
      <c r="K71" s="221" t="n">
        <f aca="false">ROUND(E71*J71,2)</f>
        <v>0</v>
      </c>
      <c r="L71" s="221" t="n">
        <v>15</v>
      </c>
      <c r="M71" s="221" t="n">
        <f aca="false">G71*(1+L71/100)</f>
        <v>0</v>
      </c>
      <c r="N71" s="219" t="n">
        <v>0</v>
      </c>
      <c r="O71" s="219" t="n">
        <f aca="false">ROUND(E71*N71,2)</f>
        <v>0</v>
      </c>
      <c r="P71" s="219" t="n">
        <v>0</v>
      </c>
      <c r="Q71" s="219" t="n">
        <f aca="false">ROUND(E71*P71,2)</f>
        <v>0</v>
      </c>
      <c r="R71" s="221"/>
      <c r="S71" s="221" t="s">
        <v>226</v>
      </c>
      <c r="T71" s="222" t="s">
        <v>227</v>
      </c>
      <c r="U71" s="204" t="n">
        <v>0</v>
      </c>
      <c r="V71" s="204" t="n">
        <f aca="false">ROUND(E71*U71,2)</f>
        <v>0</v>
      </c>
      <c r="W71" s="204"/>
      <c r="X71" s="204" t="s">
        <v>259</v>
      </c>
      <c r="Y71" s="204" t="s">
        <v>229</v>
      </c>
      <c r="Z71" s="205"/>
      <c r="AA71" s="205"/>
      <c r="AB71" s="205"/>
      <c r="AC71" s="205"/>
      <c r="AD71" s="205"/>
      <c r="AE71" s="205"/>
      <c r="AF71" s="205"/>
      <c r="AG71" s="205" t="s">
        <v>82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59</v>
      </c>
      <c r="B72" s="197" t="s">
        <v>943</v>
      </c>
      <c r="C72" s="198" t="s">
        <v>944</v>
      </c>
      <c r="D72" s="199" t="s">
        <v>848</v>
      </c>
      <c r="E72" s="200" t="n">
        <v>1</v>
      </c>
      <c r="F72" s="201"/>
      <c r="G72" s="202" t="n">
        <f aca="false">ROUND(E72*F72,2)</f>
        <v>0</v>
      </c>
      <c r="H72" s="201"/>
      <c r="I72" s="202" t="n">
        <f aca="false">ROUND(E72*H72,2)</f>
        <v>0</v>
      </c>
      <c r="J72" s="201"/>
      <c r="K72" s="202" t="n">
        <f aca="false">ROUND(E72*J72,2)</f>
        <v>0</v>
      </c>
      <c r="L72" s="202" t="n">
        <v>15</v>
      </c>
      <c r="M72" s="202" t="n">
        <f aca="false">G72*(1+L72/100)</f>
        <v>0</v>
      </c>
      <c r="N72" s="200" t="n">
        <v>0</v>
      </c>
      <c r="O72" s="200" t="n">
        <f aca="false">ROUND(E72*N72,2)</f>
        <v>0</v>
      </c>
      <c r="P72" s="200" t="n">
        <v>0</v>
      </c>
      <c r="Q72" s="200" t="n">
        <f aca="false">ROUND(E72*P72,2)</f>
        <v>0</v>
      </c>
      <c r="R72" s="202"/>
      <c r="S72" s="202" t="s">
        <v>226</v>
      </c>
      <c r="T72" s="203" t="s">
        <v>227</v>
      </c>
      <c r="U72" s="204" t="n">
        <v>0</v>
      </c>
      <c r="V72" s="204" t="n">
        <f aca="false">ROUND(E72*U72,2)</f>
        <v>0</v>
      </c>
      <c r="W72" s="204"/>
      <c r="X72" s="204" t="s">
        <v>259</v>
      </c>
      <c r="Y72" s="204" t="s">
        <v>229</v>
      </c>
      <c r="Z72" s="205"/>
      <c r="AA72" s="205"/>
      <c r="AB72" s="205"/>
      <c r="AC72" s="205"/>
      <c r="AD72" s="205"/>
      <c r="AE72" s="205"/>
      <c r="AF72" s="205"/>
      <c r="AG72" s="205" t="s">
        <v>825</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0" collapsed="false">
      <c r="A73" s="166"/>
      <c r="B73" s="172"/>
      <c r="C73" s="223"/>
      <c r="D73" s="174"/>
      <c r="E73" s="166"/>
      <c r="F73" s="166"/>
      <c r="G73" s="166"/>
      <c r="H73" s="166"/>
      <c r="I73" s="166"/>
      <c r="J73" s="166"/>
      <c r="K73" s="166"/>
      <c r="L73" s="166"/>
      <c r="M73" s="166"/>
      <c r="N73" s="166"/>
      <c r="O73" s="166"/>
      <c r="P73" s="166"/>
      <c r="Q73" s="166"/>
      <c r="R73" s="166"/>
      <c r="S73" s="166"/>
      <c r="T73" s="166"/>
      <c r="U73" s="166"/>
      <c r="V73" s="166"/>
      <c r="W73" s="166"/>
      <c r="X73" s="166"/>
      <c r="Y73" s="166"/>
      <c r="AE73" s="0" t="n">
        <v>15</v>
      </c>
      <c r="AF73" s="0" t="n">
        <v>21</v>
      </c>
      <c r="AG73" s="0" t="s">
        <v>207</v>
      </c>
    </row>
    <row r="74" customFormat="false" ht="12.75" hidden="false" customHeight="false" outlineLevel="0" collapsed="false">
      <c r="A74" s="224"/>
      <c r="B74" s="225" t="s">
        <v>20</v>
      </c>
      <c r="C74" s="226"/>
      <c r="D74" s="227"/>
      <c r="E74" s="228"/>
      <c r="F74" s="228"/>
      <c r="G74" s="229" t="n">
        <f aca="false">G8+G32+G35+G42+G49+G63</f>
        <v>0</v>
      </c>
      <c r="H74" s="166"/>
      <c r="I74" s="166"/>
      <c r="J74" s="166"/>
      <c r="K74" s="166"/>
      <c r="L74" s="166"/>
      <c r="M74" s="166"/>
      <c r="N74" s="166"/>
      <c r="O74" s="166"/>
      <c r="P74" s="166"/>
      <c r="Q74" s="166"/>
      <c r="R74" s="166"/>
      <c r="S74" s="166"/>
      <c r="T74" s="166"/>
      <c r="U74" s="166"/>
      <c r="V74" s="166"/>
      <c r="W74" s="166"/>
      <c r="X74" s="166"/>
      <c r="Y74" s="166"/>
      <c r="AE74" s="0" t="n">
        <f aca="false">SUMIF(L7:L72,AE73,G7:G72)</f>
        <v>0</v>
      </c>
      <c r="AF74" s="0" t="n">
        <f aca="false">SUMIF(L7:L72,AF73,G7:G72)</f>
        <v>0</v>
      </c>
      <c r="AG74" s="0" t="s">
        <v>289</v>
      </c>
    </row>
    <row r="75" customFormat="false" ht="12.75" hidden="false" customHeight="false" outlineLevel="0" collapsed="false">
      <c r="C75" s="230"/>
      <c r="D75" s="112"/>
      <c r="AG75" s="0" t="s">
        <v>290</v>
      </c>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3-04-19T16: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