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učebna informatiky" sheetId="2" state="visible" r:id="rId3"/>
    <sheet name="1.2 - učebna informatiky" sheetId="3" state="visible" r:id="rId4"/>
    <sheet name="1.3 - učebna informatiky" sheetId="4" state="visible" r:id="rId5"/>
  </sheets>
  <definedNames>
    <definedName function="false" hidden="false" localSheetId="1" name="_xlnm.Print_Area" vbProcedure="false">'1.1 - učebna informatiky'!$C$4:$J$76,'1.1 - učebna informatiky'!$C$82:$J$123,'1.1 - učebna informatiky'!$C$129:$J$294</definedName>
    <definedName function="false" hidden="false" localSheetId="1" name="_xlnm.Print_Titles" vbProcedure="false">'1.1 - učebna informatiky'!$141:$141</definedName>
    <definedName function="false" hidden="true" localSheetId="1" name="_xlnm._FilterDatabase" vbProcedure="false">'1.1 - učebna informatiky'!$C$141:$K$294</definedName>
    <definedName function="false" hidden="false" localSheetId="2" name="_xlnm.Print_Area" vbProcedure="false">'1.2 - učebna informatiky'!$C$4:$J$76,'1.2 - učebna informatiky'!$C$82:$J$120,'1.2 - učebna informatiky'!$C$126:$J$430</definedName>
    <definedName function="false" hidden="false" localSheetId="2" name="_xlnm.Print_Titles" vbProcedure="false">'1.2 - učebna informatiky'!$138:$138</definedName>
    <definedName function="false" hidden="true" localSheetId="2" name="_xlnm._FilterDatabase" vbProcedure="false">'1.2 - učebna informatiky'!$C$138:$K$430</definedName>
    <definedName function="false" hidden="false" localSheetId="3" name="_xlnm.Print_Area" vbProcedure="false">'1.3 - učebna informatiky'!$C$4:$J$76,'1.3 - učebna informatiky'!$C$82:$J$111,'1.3 - učebna informatiky'!$C$117:$J$164</definedName>
    <definedName function="false" hidden="false" localSheetId="3" name="_xlnm.Print_Titles" vbProcedure="false">'1.3 - učebna informatiky'!$129:$129</definedName>
    <definedName function="false" hidden="true" localSheetId="3" name="_xlnm._FilterDatabase" vbProcedure="false">'1.3 - učebna informatiky'!$C$129:$K$164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6" uniqueCount="1109">
  <si>
    <t xml:space="preserve">Export Komplet</t>
  </si>
  <si>
    <t xml:space="preserve">2.0</t>
  </si>
  <si>
    <t xml:space="preserve">ZAMOK</t>
  </si>
  <si>
    <t xml:space="preserve">False</t>
  </si>
  <si>
    <t xml:space="preserve">{4482f7c8-c015-48db-9d17-7a4f9293fe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B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odborné učebny pro výuku informatiky</t>
  </si>
  <si>
    <t xml:space="preserve">KSO:</t>
  </si>
  <si>
    <t xml:space="preserve">CC-CZ:</t>
  </si>
  <si>
    <t xml:space="preserve">Místo:</t>
  </si>
  <si>
    <t xml:space="preserve">Bakalovo nábřeží 8</t>
  </si>
  <si>
    <t xml:space="preserve">Datum:</t>
  </si>
  <si>
    <t xml:space="preserve">28. 8. 2023</t>
  </si>
  <si>
    <t xml:space="preserve">Zadavatel:</t>
  </si>
  <si>
    <t xml:space="preserve">IČ:</t>
  </si>
  <si>
    <t xml:space="preserve">48512681</t>
  </si>
  <si>
    <t xml:space="preserve">Základní škola Brno, Bakalovo nábřeží 8, p. o.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multifunkční učebna, uč. 211, žluté patro - stavba</t>
  </si>
  <si>
    <t xml:space="preserve">STA</t>
  </si>
  <si>
    <t xml:space="preserve">1</t>
  </si>
  <si>
    <t xml:space="preserve">{7b31dec1-43f5-4eeb-82df-8adf1c8a25c1}</t>
  </si>
  <si>
    <t xml:space="preserve">2</t>
  </si>
  <si>
    <t xml:space="preserve">1.2</t>
  </si>
  <si>
    <t xml:space="preserve">multifunkční učebna, uč. 211, žluté patro - elektro</t>
  </si>
  <si>
    <t xml:space="preserve">{0cf2c12c-1dcb-4534-9d87-051b5d9fbb85}</t>
  </si>
  <si>
    <t xml:space="preserve">1.3</t>
  </si>
  <si>
    <t xml:space="preserve">multifunkční učebna, uč. 211, žluté patro - interaktivita a síť</t>
  </si>
  <si>
    <t xml:space="preserve">{1a9183ae-0787-41c1-a392-a98659701f6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.1 - učebna pro výuku informatiky, uč. 211, žluté patro - stavba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Ostatní</t>
  </si>
  <si>
    <t xml:space="preserve">    N01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02</t>
  </si>
  <si>
    <t xml:space="preserve">K</t>
  </si>
  <si>
    <t xml:space="preserve">340271045.R</t>
  </si>
  <si>
    <t xml:space="preserve">Zazdívka otvorů v příčkách nebo stěnách pl přes 1 do 4 m2 tvárnicemi tl 150 mm</t>
  </si>
  <si>
    <t xml:space="preserve">m2</t>
  </si>
  <si>
    <t xml:space="preserve">4</t>
  </si>
  <si>
    <t xml:space="preserve">-1456304867</t>
  </si>
  <si>
    <t xml:space="preserve">PP</t>
  </si>
  <si>
    <t xml:space="preserve">6</t>
  </si>
  <si>
    <t xml:space="preserve">Úpravy povrchů, podlahy a osazování výplní</t>
  </si>
  <si>
    <t xml:space="preserve">103</t>
  </si>
  <si>
    <t xml:space="preserve">612142001</t>
  </si>
  <si>
    <t xml:space="preserve">Potažení vnitřních stěn sklovláknitým pletivem vtlačeným do tenkovrstvé hmoty</t>
  </si>
  <si>
    <t xml:space="preserve">-1626550893</t>
  </si>
  <si>
    <t xml:space="preserve">Potažení vnitřních ploch pletivem v ploše nebo pruzích, na plném podkladu sklovláknitým vtlačením do tmelu stěn</t>
  </si>
  <si>
    <t xml:space="preserve">104</t>
  </si>
  <si>
    <t xml:space="preserve">612321141</t>
  </si>
  <si>
    <t xml:space="preserve">Vápenocementová omítka štuková dvouvrstvá vnitřních stěn nanášená ručně</t>
  </si>
  <si>
    <t xml:space="preserve">1849667357</t>
  </si>
  <si>
    <t xml:space="preserve">Omítka vápenocementová vnitřních ploch nanášená ručně dvouvrstvá, tloušťky jádrové omítky do 10 mm a tloušťky štuku do 3 mm štuková svislých konstrukcí stěn</t>
  </si>
  <si>
    <t xml:space="preserve">78419100.R</t>
  </si>
  <si>
    <t xml:space="preserve">Hrubý úklid - průběžný a konečný</t>
  </si>
  <si>
    <t xml:space="preserve">kpl</t>
  </si>
  <si>
    <t xml:space="preserve">512</t>
  </si>
  <si>
    <t xml:space="preserve">-1985709728</t>
  </si>
  <si>
    <t xml:space="preserve">Hrubý úklid</t>
  </si>
  <si>
    <t xml:space="preserve">9</t>
  </si>
  <si>
    <t xml:space="preserve">Ostatní konstrukce a práce, bourání</t>
  </si>
  <si>
    <t xml:space="preserve">60</t>
  </si>
  <si>
    <t xml:space="preserve">97103500.R</t>
  </si>
  <si>
    <t xml:space="preserve">Bourací práce</t>
  </si>
  <si>
    <t xml:space="preserve">-2089691458</t>
  </si>
  <si>
    <t xml:space="preserve">97103501.R</t>
  </si>
  <si>
    <t xml:space="preserve">Zapravení po bouracích pracích</t>
  </si>
  <si>
    <t xml:space="preserve">-15857838</t>
  </si>
  <si>
    <t xml:space="preserve">97103502.R</t>
  </si>
  <si>
    <t xml:space="preserve">Demontáž stávajícího vybavení</t>
  </si>
  <si>
    <t xml:space="preserve">soubor</t>
  </si>
  <si>
    <t xml:space="preserve">1967214085</t>
  </si>
  <si>
    <t xml:space="preserve">Demontáž stávajícího nábytkového vybavení</t>
  </si>
  <si>
    <t xml:space="preserve">97103503.R</t>
  </si>
  <si>
    <t xml:space="preserve">Zapravení po rozvodech elektra</t>
  </si>
  <si>
    <t xml:space="preserve">1436925932</t>
  </si>
  <si>
    <t xml:space="preserve">Zapravení podlah po rozvodech elektra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90517910</t>
  </si>
  <si>
    <t xml:space="preserve">Vnitrostaveništní doprava suti a vybouraných hmot vodorovně do 50 m svisle ručně (nošením po schodech) pro budovy a haly výšky přes 9 do 12 m</t>
  </si>
  <si>
    <t xml:space="preserve">997013501</t>
  </si>
  <si>
    <t xml:space="preserve">Odvoz suti a vybouraných hmot na skládku nebo meziskládku do 1 km se složením</t>
  </si>
  <si>
    <t xml:space="preserve">-1904149119</t>
  </si>
  <si>
    <t xml:space="preserve">Odvoz suti a vybouraných hmot na skládku nebo meziskládku se složením, na vzdálenost do 1 km</t>
  </si>
  <si>
    <t xml:space="preserve">7</t>
  </si>
  <si>
    <t xml:space="preserve">997241622</t>
  </si>
  <si>
    <t xml:space="preserve">Naložení a složení suti</t>
  </si>
  <si>
    <t xml:space="preserve">-1060290608</t>
  </si>
  <si>
    <t xml:space="preserve">Doprava vybouraných hmot, konstrukcí a suti naložení a složení suti</t>
  </si>
  <si>
    <t xml:space="preserve">8</t>
  </si>
  <si>
    <t xml:space="preserve">M</t>
  </si>
  <si>
    <t xml:space="preserve">99701380.R</t>
  </si>
  <si>
    <t xml:space="preserve">uložení odpadu směsné stavební a demoliční, včetně kontejneru</t>
  </si>
  <si>
    <t xml:space="preserve">kus</t>
  </si>
  <si>
    <t xml:space="preserve">1871401447</t>
  </si>
  <si>
    <t xml:space="preserve">Uložení odpadu odpady - skládkovné kódy dle vyhlášky MŽPb 381/2001 Sb. příloha č. 1 kód 170904 směsné stavební a demoliční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16</t>
  </si>
  <si>
    <t xml:space="preserve">-1668617127</t>
  </si>
  <si>
    <t xml:space="preserve">Demontáž umyvadel  bez výtokových armatur umyvadel</t>
  </si>
  <si>
    <t xml:space="preserve">10</t>
  </si>
  <si>
    <t xml:space="preserve">725820801</t>
  </si>
  <si>
    <t xml:space="preserve">Demontáž baterie nástěnné do G 3 / 4</t>
  </si>
  <si>
    <t xml:space="preserve">-1352012259</t>
  </si>
  <si>
    <t xml:space="preserve">Demontáž baterií  nástěnných do G 3/4</t>
  </si>
  <si>
    <t xml:space="preserve">88</t>
  </si>
  <si>
    <t xml:space="preserve">7320000.R</t>
  </si>
  <si>
    <t xml:space="preserve">D+M elektrický ohřívač vody vč. příslušenství</t>
  </si>
  <si>
    <t xml:space="preserve">-1860883644</t>
  </si>
  <si>
    <t xml:space="preserve">D+M elektrický ohřívač vody pod umyvadlo vč. příslušenství pro montáž. Zásobník min 4,6l, příkon min. 1500W, doba ohřevu na 60 st. max 14 min.</t>
  </si>
  <si>
    <t xml:space="preserve">106</t>
  </si>
  <si>
    <t xml:space="preserve">umyvadloset.R</t>
  </si>
  <si>
    <t xml:space="preserve">Skříňka s keramickým umyvadlem a nerezovou pákovou baterií - dodávka a montáž</t>
  </si>
  <si>
    <t xml:space="preserve">178782728</t>
  </si>
  <si>
    <t xml:space="preserve">Skříňka bílé barvy do výklenku výšky min. 85 cm pro uschování ohřívače vody s keramickým umyvadlem vel. 55 a nerezovou pákovou baterií (teplá+studená) - dodávka a montáž</t>
  </si>
  <si>
    <t xml:space="preserve">13</t>
  </si>
  <si>
    <t xml:space="preserve">2212.R</t>
  </si>
  <si>
    <t xml:space="preserve">Vodoinstalační práce </t>
  </si>
  <si>
    <t xml:space="preserve">-987225276</t>
  </si>
  <si>
    <t xml:space="preserve">Vodoinstalační práce - napojení na stávající vodovodní obvod ve zdi, připojení potřebných vodoinstalačních prvků k umyvadlu.</t>
  </si>
  <si>
    <t xml:space="preserve">762</t>
  </si>
  <si>
    <t xml:space="preserve">Konstrukce tesařské</t>
  </si>
  <si>
    <t xml:space="preserve">70</t>
  </si>
  <si>
    <t xml:space="preserve">762621120</t>
  </si>
  <si>
    <t xml:space="preserve">Osazení dveří tesařských jednokřídlových</t>
  </si>
  <si>
    <t xml:space="preserve">237363780</t>
  </si>
  <si>
    <t xml:space="preserve">69</t>
  </si>
  <si>
    <t xml:space="preserve">00274400.R</t>
  </si>
  <si>
    <t xml:space="preserve">Dveře vnitřní hladké plné jednokřídlé, výplň dveří DTD, CPL, barva bílá</t>
  </si>
  <si>
    <t xml:space="preserve">ks</t>
  </si>
  <si>
    <t xml:space="preserve">-760485897</t>
  </si>
  <si>
    <t xml:space="preserve">Dveře vnitřní hladké plné jednokřídlé 90 L, výplň dveří DTD, CPL, barva bílá</t>
  </si>
  <si>
    <t xml:space="preserve">68</t>
  </si>
  <si>
    <t xml:space="preserve">5492580.R</t>
  </si>
  <si>
    <t xml:space="preserve">Dodávka a montáž kování</t>
  </si>
  <si>
    <t xml:space="preserve">-737115643</t>
  </si>
  <si>
    <t xml:space="preserve">Dodávka a montáž kování pro vstupní dveře, vložka FAB</t>
  </si>
  <si>
    <t xml:space="preserve">763</t>
  </si>
  <si>
    <t xml:space="preserve">Konstrukce suché výstavby</t>
  </si>
  <si>
    <t xml:space="preserve">14</t>
  </si>
  <si>
    <t xml:space="preserve">763135101</t>
  </si>
  <si>
    <t xml:space="preserve">Montáž SDK kazetového podhledu z kazet 600x600 mm na zavěšenou viditelnou nosnou konstrukci</t>
  </si>
  <si>
    <t xml:space="preserve">-1840584405</t>
  </si>
  <si>
    <t xml:space="preserve">Montáž sádrokartonového podhledu kazetového demontovatelného, velikosti kazet 600x600 mm včetně zavěšené nosné konstrukce viditelné</t>
  </si>
  <si>
    <t xml:space="preserve">59036500.01R</t>
  </si>
  <si>
    <t xml:space="preserve">akustický podhled kazetový pohltivá část,  600 x 600 mm</t>
  </si>
  <si>
    <t xml:space="preserve">32</t>
  </si>
  <si>
    <t xml:space="preserve">2125758044</t>
  </si>
  <si>
    <t xml:space="preserve">Podhledové desky z biologicky odbouratelné minerální vlny, jílu a škrobu vyráběné technologií wet-felt neobsahující formaldehyd nebo podobné látky, s certifikátem osvědčujícím vhodnost použití ve vnitřním prostředí "Blue Engel/Blauer Engel/Modrý Anděl", Cradle to Cradle, opatřené finální povrchovou úpravou nakašírovanou netkanou textilií s nástřikem barvou hladká akustická deska ve formátu 600x600x19mm, provedení hrany s podélnou kolmou hranou, čelní kolmou hranou. Odrazivost světla&gt;=88%, reakce na oheň A2s1,d0 podle EN 13501-1, odolnost vlhkosti až do 95 %, zvuková pohltivost podle EN ISO 11654 αw&gt;=0,95, NRC&gt;= 0,95, neprůzvučnost podle EN 20140-9 &gt;= 26 [dB], barva bílá podobná RAL9010. Pro úpravu hodnot nízkých frekvencí součinitele zvukové pohltivosti je nad plochu POD1 vložena vrstva akustické minerální izolace tl.30mm, min.obj.hm.50kg/ m³.</t>
  </si>
  <si>
    <t xml:space="preserve">VV</t>
  </si>
  <si>
    <t xml:space="preserve">98,885*1,05 'Přepočtené koeficientem množství</t>
  </si>
  <si>
    <t xml:space="preserve">119</t>
  </si>
  <si>
    <t xml:space="preserve">59036500.02R</t>
  </si>
  <si>
    <t xml:space="preserve">akustický podhled kazetový odrazivá část, 600 x 600 mm</t>
  </si>
  <si>
    <t xml:space="preserve">-485531440</t>
  </si>
  <si>
    <t xml:space="preserve">Podhledové desky z biologicky odbouratelné minerální vlny, jílu a škrobu vyráběné technologií wet-felt neobsahující formaldehyd nebo podobné látky, s certifikátem osvědčujícím vhodnost použití ve vnitřním prostředí "Blue Engel/Blauer Engel/Modrý Anděl", Cradle to Cradle, opatřené finální povrchovou úpravou nakašírovanou netkanou textilií s nástřikem barvou hladká akustická deska ve formátu 600x600x19mm, provedení hrany s podélnou kolmou hranou, čelní kolmou hranou. Odrazivost světla&gt;=88%, reakce na oheň A2s1,d0 podle EN 13501-1, odolnost vlhkosti až do 95 %, zvuková pohltivost podle EN ISO 11654 αw&gt;=0,15, NRC&gt;= 0,15, neprůzvučnost podle EN 20140-9 &gt;= 38 [dB], barva bílá podobná RAL9010.</t>
  </si>
  <si>
    <t xml:space="preserve">3,42857142857143*1,05 'Přepočtené koeficientem množství</t>
  </si>
  <si>
    <t xml:space="preserve">59036224</t>
  </si>
  <si>
    <t xml:space="preserve">profil hlavní rastru nosného pro kazetové minerální podhledy bílý dl 3700mm</t>
  </si>
  <si>
    <t xml:space="preserve">m</t>
  </si>
  <si>
    <t xml:space="preserve">1953274771</t>
  </si>
  <si>
    <t xml:space="preserve">76,224*1,05 'Přepočtené koeficientem množství</t>
  </si>
  <si>
    <t xml:space="preserve">17</t>
  </si>
  <si>
    <t xml:space="preserve">59030644</t>
  </si>
  <si>
    <t xml:space="preserve">profil příčný pro kazetové minerální podhledy 32x24mm</t>
  </si>
  <si>
    <t xml:space="preserve">819898162</t>
  </si>
  <si>
    <t xml:space="preserve">156,93243243243*1,05 'Přepočtené koeficientem množství</t>
  </si>
  <si>
    <t xml:space="preserve">18</t>
  </si>
  <si>
    <t xml:space="preserve">590306480.R</t>
  </si>
  <si>
    <t xml:space="preserve">profil příčný T24 32x24 dl. 600 mm</t>
  </si>
  <si>
    <t xml:space="preserve">-679883386</t>
  </si>
  <si>
    <t xml:space="preserve">78,466*1,05 'Přepočtené koeficientem množství</t>
  </si>
  <si>
    <t xml:space="preserve">19</t>
  </si>
  <si>
    <t xml:space="preserve">59030636</t>
  </si>
  <si>
    <t xml:space="preserve">profil obvodový 19x24mm</t>
  </si>
  <si>
    <t xml:space="preserve">-42718732</t>
  </si>
  <si>
    <t xml:space="preserve">44,8382804878049*1,05 'Přepočtené koeficientem množství</t>
  </si>
  <si>
    <t xml:space="preserve">20</t>
  </si>
  <si>
    <t xml:space="preserve">590306740</t>
  </si>
  <si>
    <t xml:space="preserve">závěs pérový pro hlavní T profil</t>
  </si>
  <si>
    <t xml:space="preserve">715097410</t>
  </si>
  <si>
    <t xml:space="preserve">112,094594594593*1,05 'Přepočtené koeficientem množství</t>
  </si>
  <si>
    <t xml:space="preserve">59030190</t>
  </si>
  <si>
    <t xml:space="preserve">drát s okem dl 125mm</t>
  </si>
  <si>
    <t xml:space="preserve">60903013</t>
  </si>
  <si>
    <t xml:space="preserve">767</t>
  </si>
  <si>
    <t xml:space="preserve">Konstrukce zámečnické</t>
  </si>
  <si>
    <t xml:space="preserve">117</t>
  </si>
  <si>
    <t xml:space="preserve">767641800</t>
  </si>
  <si>
    <t xml:space="preserve">Demontáž zárubní dveří odřezáním plochy do 2,5 m2</t>
  </si>
  <si>
    <t xml:space="preserve">-1615265099</t>
  </si>
  <si>
    <t xml:space="preserve">Demontáž dveřních zárubní odřezáním od upevnění, plochy dveří do 2,5 m2</t>
  </si>
  <si>
    <t xml:space="preserve">776</t>
  </si>
  <si>
    <t xml:space="preserve">Podlahy povlakové</t>
  </si>
  <si>
    <t xml:space="preserve">22</t>
  </si>
  <si>
    <t xml:space="preserve">776111116</t>
  </si>
  <si>
    <t xml:space="preserve">Odstranění zbytků lepidla z podkladu povlakových podlah</t>
  </si>
  <si>
    <t xml:space="preserve">925534819</t>
  </si>
  <si>
    <t xml:space="preserve">23</t>
  </si>
  <si>
    <t xml:space="preserve">776111311</t>
  </si>
  <si>
    <t xml:space="preserve">Vysátí podkladu povlakových podlah</t>
  </si>
  <si>
    <t xml:space="preserve">247424369</t>
  </si>
  <si>
    <t xml:space="preserve">Příprava podkladu vysátí podlah</t>
  </si>
  <si>
    <t xml:space="preserve">24</t>
  </si>
  <si>
    <t xml:space="preserve">776121321</t>
  </si>
  <si>
    <t xml:space="preserve">Vodou ředitelná penetrace savého podkladu povlakových podlah neředěná</t>
  </si>
  <si>
    <t xml:space="preserve">514011131</t>
  </si>
  <si>
    <t xml:space="preserve">Příprava podkladu penetrace neředěná podlah</t>
  </si>
  <si>
    <t xml:space="preserve">25</t>
  </si>
  <si>
    <t xml:space="preserve">776141113</t>
  </si>
  <si>
    <t xml:space="preserve">Stěrka podlahová nivelační pro vyrovnání podkladu povlakových podlah pevnosti 20 MPa tl přes 5 do 8 mm</t>
  </si>
  <si>
    <t xml:space="preserve">388401183</t>
  </si>
  <si>
    <t xml:space="preserve">Příprava podkladu vyrovnání samonivelační stěrkou podlah min.pevnosti 20 MPa, tloušťky přes 5 do 8 mm</t>
  </si>
  <si>
    <t xml:space="preserve">109</t>
  </si>
  <si>
    <t xml:space="preserve">776242111.R</t>
  </si>
  <si>
    <t xml:space="preserve">Lepení čtverců ze sametového vinylu vč. intarzie lepení</t>
  </si>
  <si>
    <t xml:space="preserve">391032437</t>
  </si>
  <si>
    <t xml:space="preserve">Montáž podlahovin ze sametového vinylu lepením čtverců standardních vč. intarzie lepení</t>
  </si>
  <si>
    <t xml:space="preserve">26</t>
  </si>
  <si>
    <t xml:space="preserve">776410811</t>
  </si>
  <si>
    <t xml:space="preserve">Odstranění soklíků a lišt pryžových nebo plastových</t>
  </si>
  <si>
    <t xml:space="preserve">-763457021</t>
  </si>
  <si>
    <t xml:space="preserve">Demontáž soklíků nebo lišt pryžových nebo plastových</t>
  </si>
  <si>
    <t xml:space="preserve">110</t>
  </si>
  <si>
    <t xml:space="preserve">BSE.879.R</t>
  </si>
  <si>
    <t xml:space="preserve">Sametový vinyl, čtverce 50x50cm, tloušťka 5,00mm, vlákno Nylon (PA) 6.6</t>
  </si>
  <si>
    <t xml:space="preserve">1900936067</t>
  </si>
  <si>
    <t xml:space="preserve">Sametový vinyl, čtverce 50x50cm, tloušťka 5,00mm, vlákno Nylon (PA) 6.6, úlum hluku ΔLw = min. 19 dB, odolnost vůči opotřebení EN 1307 &gt; 1000 cyklů, absorbce zvuku = 0,10, odolnost vůči kolečkům r ≥ 2.4 trvalé používání splňuje, tepelný odpor ISO 8302 - 0.037 m²K/W - řada colour (barva bude upřesněna s vítězným dodavatelem)</t>
  </si>
  <si>
    <t xml:space="preserve">28</t>
  </si>
  <si>
    <t xml:space="preserve">776201811</t>
  </si>
  <si>
    <t xml:space="preserve">Demontáž lepených povlakových podlah bez podložky ručně</t>
  </si>
  <si>
    <t xml:space="preserve">-1838995942</t>
  </si>
  <si>
    <t xml:space="preserve">Demontáž povlakových podlahovin lepených ručně bez podložky</t>
  </si>
  <si>
    <t xml:space="preserve">111</t>
  </si>
  <si>
    <t xml:space="preserve">24744627</t>
  </si>
  <si>
    <t xml:space="preserve">lepidlo na podlahoviny s vysokou pevností ve střihu, vhodné na designové vinylové podlahoviny v dílcích</t>
  </si>
  <si>
    <t xml:space="preserve">kg</t>
  </si>
  <si>
    <t xml:space="preserve">835627444</t>
  </si>
  <si>
    <t xml:space="preserve">776421111</t>
  </si>
  <si>
    <t xml:space="preserve">Montáž obvodových lišt lepením</t>
  </si>
  <si>
    <t xml:space="preserve">-1739431885</t>
  </si>
  <si>
    <t xml:space="preserve">Montáž lišt obvodových lepených</t>
  </si>
  <si>
    <t xml:space="preserve">114</t>
  </si>
  <si>
    <t xml:space="preserve">776421312.R</t>
  </si>
  <si>
    <t xml:space="preserve">D+M přechodové lišty </t>
  </si>
  <si>
    <t xml:space="preserve">807687913</t>
  </si>
  <si>
    <t xml:space="preserve">33</t>
  </si>
  <si>
    <t xml:space="preserve">776991121</t>
  </si>
  <si>
    <t xml:space="preserve">Základní čištění nově položených podlahovin vysátím </t>
  </si>
  <si>
    <t xml:space="preserve">-1078113608</t>
  </si>
  <si>
    <t xml:space="preserve">Ostatní práce údržba nových podlahovin po pokládce čištění základní</t>
  </si>
  <si>
    <t xml:space="preserve">113</t>
  </si>
  <si>
    <t xml:space="preserve">24744623</t>
  </si>
  <si>
    <t xml:space="preserve">páska dilatační okrajová, tl 5mm š 20mm včetně montáže</t>
  </si>
  <si>
    <t xml:space="preserve">746492068</t>
  </si>
  <si>
    <t xml:space="preserve">páska dilatační okrajová, tl 5mm š 20mm</t>
  </si>
  <si>
    <t xml:space="preserve">115</t>
  </si>
  <si>
    <t xml:space="preserve">77699000.R</t>
  </si>
  <si>
    <t xml:space="preserve">Likvidace odpadu a přesun hmot podlahy</t>
  </si>
  <si>
    <t xml:space="preserve">1189540774</t>
  </si>
  <si>
    <t xml:space="preserve">Likvidace a </t>
  </si>
  <si>
    <t xml:space="preserve">116</t>
  </si>
  <si>
    <t xml:space="preserve">28411000.R</t>
  </si>
  <si>
    <t xml:space="preserve">Sokl včetně plastové lišty </t>
  </si>
  <si>
    <t xml:space="preserve">-224722448</t>
  </si>
  <si>
    <t xml:space="preserve">Dodávka a montáž soklu včetně plastové lišty</t>
  </si>
  <si>
    <t xml:space="preserve">781</t>
  </si>
  <si>
    <t xml:space="preserve">Dokončovací práce - obklady</t>
  </si>
  <si>
    <t xml:space="preserve">34</t>
  </si>
  <si>
    <t xml:space="preserve">781121011</t>
  </si>
  <si>
    <t xml:space="preserve">Nátěr penetrační na stěnu</t>
  </si>
  <si>
    <t xml:space="preserve">-1873362859</t>
  </si>
  <si>
    <t xml:space="preserve">Příprava podkladu před provedením obkladu nátěr penetrační na stěnu</t>
  </si>
  <si>
    <t xml:space="preserve">35</t>
  </si>
  <si>
    <t xml:space="preserve">781471810</t>
  </si>
  <si>
    <t xml:space="preserve">Demontáž obkladů z obkladaček keramických kladených do malty</t>
  </si>
  <si>
    <t xml:space="preserve">1319299758</t>
  </si>
  <si>
    <t xml:space="preserve">Demontáž obkladů z dlaždic keramických kladených do malty</t>
  </si>
  <si>
    <t xml:space="preserve">36</t>
  </si>
  <si>
    <t xml:space="preserve">781474116</t>
  </si>
  <si>
    <t xml:space="preserve">Montáž obkladů vnitřních keramických hladkých do 35 ks/m2 lepených flexibilním lepidlem</t>
  </si>
  <si>
    <t xml:space="preserve">-554094561</t>
  </si>
  <si>
    <t xml:space="preserve">Montáž obkladů vnitřních stěn z dlaždic keramických lepených flexibilním lepidlem maloformátových hladkých přes 25 do 35 ks/m2</t>
  </si>
  <si>
    <t xml:space="preserve">37</t>
  </si>
  <si>
    <t xml:space="preserve">59761026.R</t>
  </si>
  <si>
    <t xml:space="preserve">obklad keramický hladký do 12ks/m2</t>
  </si>
  <si>
    <t xml:space="preserve">2029522375</t>
  </si>
  <si>
    <t xml:space="preserve">obklad keramický hladký za umyvadlo, barva bude upřesněna se zadavatelem.</t>
  </si>
  <si>
    <t xml:space="preserve">38</t>
  </si>
  <si>
    <t xml:space="preserve">781477111</t>
  </si>
  <si>
    <t xml:space="preserve">Příplatek k montáži obkladů vnitřních keramických hladkých za plochu do 10 m2</t>
  </si>
  <si>
    <t xml:space="preserve">167090824</t>
  </si>
  <si>
    <t xml:space="preserve">Montáž obkladů vnitřních stěn z dlaždic keramických Příplatek k cenám za plochu do 10 m2 jednotlivě</t>
  </si>
  <si>
    <t xml:space="preserve">39</t>
  </si>
  <si>
    <t xml:space="preserve">97103505.R</t>
  </si>
  <si>
    <t xml:space="preserve">Zapravení stěn po demontáži obkladů</t>
  </si>
  <si>
    <t xml:space="preserve">764392320</t>
  </si>
  <si>
    <t xml:space="preserve">783</t>
  </si>
  <si>
    <t xml:space="preserve">Dokončovací práce - nátěry</t>
  </si>
  <si>
    <t xml:space="preserve">94</t>
  </si>
  <si>
    <t xml:space="preserve">783601713</t>
  </si>
  <si>
    <t xml:space="preserve">Odmaštění vodou ředitelným odmašťovačem potrubí DN do 50 mm</t>
  </si>
  <si>
    <t xml:space="preserve">49601299</t>
  </si>
  <si>
    <t xml:space="preserve">Příprava podkladu armatur a kovových potrubí před provedením nátěru potrubí do DN 50 mm odmaštěním, odmašťovačem vodou ředitelným</t>
  </si>
  <si>
    <t xml:space="preserve">95</t>
  </si>
  <si>
    <t xml:space="preserve">783664551</t>
  </si>
  <si>
    <t xml:space="preserve">Základní jednonásobný olejový nátěr potrubí DN do 50 mm</t>
  </si>
  <si>
    <t xml:space="preserve">-1607298923</t>
  </si>
  <si>
    <t xml:space="preserve">Základní nátěr armatur a kovových potrubí jednonásobný potrubí do DN 50 mm olejový</t>
  </si>
  <si>
    <t xml:space="preserve">96</t>
  </si>
  <si>
    <t xml:space="preserve">783667611</t>
  </si>
  <si>
    <t xml:space="preserve">Krycí dvojnásobný olejový nátěr potrubí DN do 50 mm</t>
  </si>
  <si>
    <t xml:space="preserve">792892401</t>
  </si>
  <si>
    <t xml:space="preserve">Krycí nátěr (email) armatur a kovových potrubí potrubí do DN 50 mm dvojnásobný olejový</t>
  </si>
  <si>
    <t xml:space="preserve">118</t>
  </si>
  <si>
    <t xml:space="preserve">585850.R</t>
  </si>
  <si>
    <t xml:space="preserve">Adhézní můstek, dodávka a montáž</t>
  </si>
  <si>
    <t xml:space="preserve">552527760</t>
  </si>
  <si>
    <t xml:space="preserve">784</t>
  </si>
  <si>
    <t xml:space="preserve">Dokončovací práce - malby a tapety</t>
  </si>
  <si>
    <t xml:space="preserve">47</t>
  </si>
  <si>
    <t xml:space="preserve">784111001</t>
  </si>
  <si>
    <t xml:space="preserve">Oprášení (ometení ) podkladu v místnostech výšky do 3,80 m</t>
  </si>
  <si>
    <t xml:space="preserve">2052853754</t>
  </si>
  <si>
    <t xml:space="preserve">Oprášení (ometení) podkladu v místnostech výšky do 3,80 m</t>
  </si>
  <si>
    <t xml:space="preserve">48</t>
  </si>
  <si>
    <t xml:space="preserve">784111031</t>
  </si>
  <si>
    <t xml:space="preserve">Omytí podkladu v místnostech výšky do 3,80 m</t>
  </si>
  <si>
    <t xml:space="preserve">-1097475101</t>
  </si>
  <si>
    <t xml:space="preserve">49</t>
  </si>
  <si>
    <t xml:space="preserve">784121001</t>
  </si>
  <si>
    <t xml:space="preserve">Oškrabání malby v mísnostech výšky do 3,80 m</t>
  </si>
  <si>
    <t xml:space="preserve">1916028186</t>
  </si>
  <si>
    <t xml:space="preserve">Oškrabání malby v místnostech výšky do 3,80 m</t>
  </si>
  <si>
    <t xml:space="preserve">50</t>
  </si>
  <si>
    <t xml:space="preserve">784181121</t>
  </si>
  <si>
    <t xml:space="preserve">Hloubková jednonásobná penetrace podkladu v místnostech výšky do 3,80 m</t>
  </si>
  <si>
    <t xml:space="preserve">-449751778</t>
  </si>
  <si>
    <t xml:space="preserve">Penetrace podkladu jednonásobná hloubková v místnostech výšky do 3,80 m</t>
  </si>
  <si>
    <t xml:space="preserve">51</t>
  </si>
  <si>
    <t xml:space="preserve">78416140.R</t>
  </si>
  <si>
    <t xml:space="preserve">Celoplošná stěrka</t>
  </si>
  <si>
    <t xml:space="preserve">1226338298</t>
  </si>
  <si>
    <t xml:space="preserve">Hladká celopološná stěrka porchu stěn</t>
  </si>
  <si>
    <t xml:space="preserve">52</t>
  </si>
  <si>
    <t xml:space="preserve">-727265364</t>
  </si>
  <si>
    <t xml:space="preserve">108</t>
  </si>
  <si>
    <t xml:space="preserve">784221101.R</t>
  </si>
  <si>
    <t xml:space="preserve">Dvojnásobné bílé malby  ze směsí za sucha dobře otěruvzdorných v místnostech do 3,80 m</t>
  </si>
  <si>
    <t xml:space="preserve">1674626902</t>
  </si>
  <si>
    <t xml:space="preserve">54</t>
  </si>
  <si>
    <t xml:space="preserve">78416000.R</t>
  </si>
  <si>
    <t xml:space="preserve">Lokální oprava stěn</t>
  </si>
  <si>
    <t xml:space="preserve">1187707861</t>
  </si>
  <si>
    <t xml:space="preserve">Lokální oprava stěn před malbou </t>
  </si>
  <si>
    <t xml:space="preserve">N00</t>
  </si>
  <si>
    <t xml:space="preserve">Ostatní</t>
  </si>
  <si>
    <t xml:space="preserve">N01</t>
  </si>
  <si>
    <t xml:space="preserve">ostatní</t>
  </si>
  <si>
    <t xml:space="preserve">105</t>
  </si>
  <si>
    <t xml:space="preserve">nadsv.R</t>
  </si>
  <si>
    <t xml:space="preserve">Dodávka a montáž nadsvětlíku</t>
  </si>
  <si>
    <t xml:space="preserve">1404769538</t>
  </si>
  <si>
    <t xml:space="preserve">D+M nadsvětlíku nad vstup. Plastový, bílá barva, neotvíravý. Velikost otvoru 900x590 (přesné zaměření provede vítězný uchazeč). </t>
  </si>
  <si>
    <t xml:space="preserve">120</t>
  </si>
  <si>
    <t xml:space="preserve">zrc.R</t>
  </si>
  <si>
    <t xml:space="preserve">D+M ploché zrcadlo nad umyvadlo 60x80 cm</t>
  </si>
  <si>
    <t xml:space="preserve">-1157637210</t>
  </si>
  <si>
    <t xml:space="preserve">D+M čiré ploché zrcadlo nad umyvadlo 60x80 cm</t>
  </si>
  <si>
    <t xml:space="preserve">1.2 - učebna pro výuku informatiky, uč. 211, žluté patro - elektro</t>
  </si>
  <si>
    <t xml:space="preserve">    741 - Elektroinstalace - silnoproud</t>
  </si>
  <si>
    <t xml:space="preserve">      741.01 - Silnoproudé rozvody v učebně, kabinetu</t>
  </si>
  <si>
    <t xml:space="preserve">      741.02 - nový silový přívod do rozvaděče v učebně</t>
  </si>
  <si>
    <t xml:space="preserve">      741.02.01 - úprava stávajícího rozvaděče na chodbě pro osaz.hl.jističe silového přívodu učebny</t>
  </si>
  <si>
    <t xml:space="preserve">      741.03 - Provozní osvětlení</t>
  </si>
  <si>
    <t xml:space="preserve">    742 - Elektroinstalace - slaboproud</t>
  </si>
  <si>
    <t xml:space="preserve">      742.1 - slaboproudé rozvody v učebně, kabinetu</t>
  </si>
  <si>
    <t xml:space="preserve">      742.2 - OPTICKÝ  přívod do učebny z aktivního prvku školy</t>
  </si>
  <si>
    <t xml:space="preserve">    0100 - Ostatní</t>
  </si>
  <si>
    <t xml:space="preserve">973042241</t>
  </si>
  <si>
    <t xml:space="preserve">Vysekání kapes ve zdivu z betonu pl do 0,10 m2 hl do 150 mm</t>
  </si>
  <si>
    <t xml:space="preserve">-589999738</t>
  </si>
  <si>
    <t xml:space="preserve">Vysekání výklenků nebo kapes ve zdivu betonovém kapes, plochy do 0,10 m2, hl. do 150 mm</t>
  </si>
  <si>
    <t xml:space="preserve">973046161</t>
  </si>
  <si>
    <t xml:space="preserve">Vysekání kapes ve zdivu z betonu pro špalíky a krabice do 100x100x50 mm</t>
  </si>
  <si>
    <t xml:space="preserve">-927153173</t>
  </si>
  <si>
    <t xml:space="preserve">Vysekání výklenků nebo kapes ve zdivu betonovém kapes pro špalíky a krabice, velikosti do 100x100x50 mm</t>
  </si>
  <si>
    <t xml:space="preserve">974049121</t>
  </si>
  <si>
    <t xml:space="preserve">Vysekání rýh v betonových zdech hl do 30 mm š do 30 mm</t>
  </si>
  <si>
    <t xml:space="preserve">640804932</t>
  </si>
  <si>
    <t xml:space="preserve">Vysekání rýh v betonových zdech do hl. 30 mm a šířky do 30 mm</t>
  </si>
  <si>
    <t xml:space="preserve">974049133</t>
  </si>
  <si>
    <t xml:space="preserve">Vysekání rýh v betonových zdech hl do 50 mm š do 100 mm</t>
  </si>
  <si>
    <t xml:space="preserve">920232663</t>
  </si>
  <si>
    <t xml:space="preserve">Vysekání rýh v betonových zdech do hl. 50 mm a šířky do 100 mm</t>
  </si>
  <si>
    <t xml:space="preserve">971052241</t>
  </si>
  <si>
    <t xml:space="preserve">Vybourání nebo prorážení otvorů v ŽB příčkách a zdech pl do 0,0225 m2 tl do 300 mm</t>
  </si>
  <si>
    <t xml:space="preserve">886607661</t>
  </si>
  <si>
    <t xml:space="preserve">Vybourání a prorážení otvorů v železobetonových příčkách a zdech základových nebo nadzákladových, plochy do 0,0225 m2, tl. do 300 mm</t>
  </si>
  <si>
    <t xml:space="preserve">977131111.01R</t>
  </si>
  <si>
    <t xml:space="preserve">Vrty příklepovými vrtáky D 8 mm do cihelného zdiva nebo prostého betonu</t>
  </si>
  <si>
    <t xml:space="preserve">-541479897</t>
  </si>
  <si>
    <t xml:space="preserve">Vrty příklepovými vrtáky do cihelného zdiva nebo prostého betonu průměru 8 mm</t>
  </si>
  <si>
    <t xml:space="preserve">Vnitrostaveništní doprava suti a vybouraných hmot pro budovy v přes 9 do 12 m ručně</t>
  </si>
  <si>
    <t xml:space="preserve">-1002281675</t>
  </si>
  <si>
    <t xml:space="preserve">Vnitrostaveništní doprava suti a vybouraných hmot vodorovně do 50 m svisle ručně pro budovy a haly výšky přes 9 do 12 m</t>
  </si>
  <si>
    <t xml:space="preserve">1596499002</t>
  </si>
  <si>
    <t xml:space="preserve">997013509</t>
  </si>
  <si>
    <t xml:space="preserve">Příplatek k odvozu suti a vybouraných hmot na skládku ZKD 1 km přes 1 km</t>
  </si>
  <si>
    <t xml:space="preserve">-342010531</t>
  </si>
  <si>
    <t xml:space="preserve">Odvoz suti a vybouraných hmot na skládku nebo meziskládku se složením, na vzdálenost Příplatek k ceně za každý další i započatý 1 km přes 1 k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6882082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41</t>
  </si>
  <si>
    <t xml:space="preserve">Elektroinstalace - silnoproud</t>
  </si>
  <si>
    <t xml:space="preserve">741.01</t>
  </si>
  <si>
    <t xml:space="preserve">Silnoproudé rozvody v učebně, kabinetu</t>
  </si>
  <si>
    <t xml:space="preserve">11</t>
  </si>
  <si>
    <t xml:space="preserve">741310561</t>
  </si>
  <si>
    <t xml:space="preserve">Montáž vypínač tří/čtyřpól výkonový pojistkový do 63 A bez zapojení vodičů</t>
  </si>
  <si>
    <t xml:space="preserve">1842638865</t>
  </si>
  <si>
    <t xml:space="preserve">Montáž spínačů tří nebo čtyřpólových vypínačů výkonových pojistkových, do 63 A</t>
  </si>
  <si>
    <t xml:space="preserve">12</t>
  </si>
  <si>
    <t xml:space="preserve">35094.01R</t>
  </si>
  <si>
    <t xml:space="preserve">hlavní vypínač 3fázový 40A modulový na DIN</t>
  </si>
  <si>
    <t xml:space="preserve">-1723442147</t>
  </si>
  <si>
    <t xml:space="preserve">741210101</t>
  </si>
  <si>
    <t xml:space="preserve">Montáž rozváděčů litinových, hliníkových nebo plastových sestava do 50 kg</t>
  </si>
  <si>
    <t xml:space="preserve">1826009475</t>
  </si>
  <si>
    <t xml:space="preserve">Montáž rozváděčů litinových, hliníkových nebo plastových bez zapojení vodičů sestavy hmotnosti do 50 kg</t>
  </si>
  <si>
    <t xml:space="preserve">31372.05R</t>
  </si>
  <si>
    <t xml:space="preserve">rozvaděč oceloplechový,  plechové dveře, IP30 pod omítku 60-72modulů</t>
  </si>
  <si>
    <t xml:space="preserve">678666232</t>
  </si>
  <si>
    <t xml:space="preserve">31372.06R</t>
  </si>
  <si>
    <t xml:space="preserve">sada upevňovacích prvků pro montáž rozvaděče oceloplech. do  stěny</t>
  </si>
  <si>
    <t xml:space="preserve">1765047836</t>
  </si>
  <si>
    <t xml:space="preserve">741321013.01R</t>
  </si>
  <si>
    <t xml:space="preserve">Montáž proudových chráničů s nadproudovou ochranou dvoupólových nn do 63 A ve skříni se zapojením vodičů</t>
  </si>
  <si>
    <t xml:space="preserve">-865205086</t>
  </si>
  <si>
    <t xml:space="preserve">23168.01R</t>
  </si>
  <si>
    <t xml:space="preserve">Chránič s nadproudovou ochranou, 16/1N/C/003 , A, 1+N, 10kA, char.C,</t>
  </si>
  <si>
    <t xml:space="preserve">1765756829</t>
  </si>
  <si>
    <t xml:space="preserve">741322122</t>
  </si>
  <si>
    <t xml:space="preserve">Montáž svodiče přepětí nn typ 2 čtyřpólových dvoudílných s vložením modulu se zapojením vodičů</t>
  </si>
  <si>
    <t xml:space="preserve">859384971</t>
  </si>
  <si>
    <t xml:space="preserve">Montáž přepěťových ochran nn se zapojením vodičů svodiče přepětí – typ 2 čtyřpólových dvoudílných s vložením modulu</t>
  </si>
  <si>
    <t xml:space="preserve">3297.01R</t>
  </si>
  <si>
    <t xml:space="preserve">Svodič bleskových proudů typ 2, síť TN-C, vyjímat. modul, čtyřpól.</t>
  </si>
  <si>
    <t xml:space="preserve">1219999692</t>
  </si>
  <si>
    <t xml:space="preserve">741231011</t>
  </si>
  <si>
    <t xml:space="preserve">Montáž svorkovnice do rozvaděčů - stoupačková</t>
  </si>
  <si>
    <t xml:space="preserve">1730020118</t>
  </si>
  <si>
    <t xml:space="preserve">Montáž svorkovnic do rozváděčů s popisnými štítky se zapojením vodičů na jedné straně stoupačkových</t>
  </si>
  <si>
    <t xml:space="preserve">8500187472.03R</t>
  </si>
  <si>
    <t xml:space="preserve">svorkovnice stoupací 4-pól al/cu, v bloku možnost připojení 2x2,5-35mm + 2x2,5-50mm,</t>
  </si>
  <si>
    <t xml:space="preserve">439207898</t>
  </si>
  <si>
    <t xml:space="preserve">741231012.01R</t>
  </si>
  <si>
    <t xml:space="preserve">Montáž svorkovnice HOP do rozvaděčů - ochranná se zapoj.vod.</t>
  </si>
  <si>
    <t xml:space="preserve">1075109916</t>
  </si>
  <si>
    <t xml:space="preserve">8500187472.04R</t>
  </si>
  <si>
    <t xml:space="preserve">svorkovnice HOP pospojování možnost připojení 15x2,5-50mm,</t>
  </si>
  <si>
    <t xml:space="preserve">132856154</t>
  </si>
  <si>
    <t xml:space="preserve">741120401</t>
  </si>
  <si>
    <t xml:space="preserve">Montáž vodič Cu izolovaný drátovací plný a laněný žíla 0,35-6 mm2 v rozváděči (např. CY)</t>
  </si>
  <si>
    <t xml:space="preserve">1801739949</t>
  </si>
  <si>
    <t xml:space="preserve">Montáž vodičů izolovaných měděných drátovacích bez ukončení v rozváděčích plných a laněných (např. CY), průřezu žily 0,35 až 6 mm2</t>
  </si>
  <si>
    <t xml:space="preserve">41027.01R</t>
  </si>
  <si>
    <t xml:space="preserve">vodič propojovací hnědý, černý, šedý, flexibilní jádro Cu lanované izolace PVC 450/750V (H07V-K) 1x6mm2 do rozvaděče</t>
  </si>
  <si>
    <t xml:space="preserve">-584766710</t>
  </si>
  <si>
    <t xml:space="preserve">41027.02R</t>
  </si>
  <si>
    <t xml:space="preserve">vodič propojovací  modrý,  flexibilní jádro Cu lanované izolace PVC 450/750V (H07V-K) 1x6mm2 do rozvaděče</t>
  </si>
  <si>
    <t xml:space="preserve">1756307527</t>
  </si>
  <si>
    <t xml:space="preserve">27</t>
  </si>
  <si>
    <t xml:space="preserve">41027.03R</t>
  </si>
  <si>
    <t xml:space="preserve">vodič propojovací  zeleno/žlutý,  flexibilní jádro Cu lanované izolace PVC 450/750V (H07V-K) 1x6mm2 do rozvaděče</t>
  </si>
  <si>
    <t xml:space="preserve">2033343397</t>
  </si>
  <si>
    <t xml:space="preserve">741231004</t>
  </si>
  <si>
    <t xml:space="preserve">Montáž svorkovnice do rozvaděčů - řadová vodič do 16 mm2 se zapojením vodičů</t>
  </si>
  <si>
    <t xml:space="preserve">527908304</t>
  </si>
  <si>
    <t xml:space="preserve">Montáž svorkovnic do rozváděčů s popisnými štítky se zapojením vodičů na jedné straně řadových, průřezové plochy vodičů do 16 mm2</t>
  </si>
  <si>
    <t xml:space="preserve">29</t>
  </si>
  <si>
    <t xml:space="preserve">8500187472</t>
  </si>
  <si>
    <t xml:space="preserve">Můstek N 15× 16 mm2</t>
  </si>
  <si>
    <t xml:space="preserve">1480275871</t>
  </si>
  <si>
    <t xml:space="preserve">30</t>
  </si>
  <si>
    <t xml:space="preserve">741320382.01R</t>
  </si>
  <si>
    <t xml:space="preserve">Montáž systému tlačítka pro nouzové odpojení zásuvek 230V studentských pracovišť,  jistič, vypínač, blokovací tlačítko  u dveří, vypínací spoušť se zapojením vodičů</t>
  </si>
  <si>
    <t xml:space="preserve">-727657775</t>
  </si>
  <si>
    <t xml:space="preserve">31</t>
  </si>
  <si>
    <t xml:space="preserve">34535091.01R</t>
  </si>
  <si>
    <t xml:space="preserve">soubor materiálu systému nouzového tlačítka pro odpojení zásuvek 230V studentských pracovišť,  jistič-blokovací tlačítka, vypínač, vypínací spoušť a kabeláž</t>
  </si>
  <si>
    <t xml:space="preserve">467995933</t>
  </si>
  <si>
    <t xml:space="preserve">741313044.01R</t>
  </si>
  <si>
    <t xml:space="preserve">Montáž zásuvka (polo)zapuštěná  2x(2P + PE) dvojí zapojení-průběžná dvojnásobná šikmá se zapojením vodičů</t>
  </si>
  <si>
    <t xml:space="preserve">-260432220</t>
  </si>
  <si>
    <t xml:space="preserve">55242.02R</t>
  </si>
  <si>
    <t xml:space="preserve">zásuvka 230V 2x2P+PE dvojnásobná pro montáž pod omítku, bílá, šroubové svorky, s dětskou ochranou</t>
  </si>
  <si>
    <t xml:space="preserve">-1529265754</t>
  </si>
  <si>
    <t xml:space="preserve">741313042</t>
  </si>
  <si>
    <t xml:space="preserve">Montáž zásuvka (polo)zapuštěná šroubové připojení 2P+PE dvojí zapojení - průběžná se zapojením vodičů</t>
  </si>
  <si>
    <t xml:space="preserve">-1266851313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55202.05R</t>
  </si>
  <si>
    <t xml:space="preserve">zásuvka 230V 2P+PE  jednonásobná pro montáž pod omítku, s dětskou ochr., bez rámečku, bílá, šroub.svorky</t>
  </si>
  <si>
    <t xml:space="preserve">534822760</t>
  </si>
  <si>
    <t xml:space="preserve">136</t>
  </si>
  <si>
    <t xml:space="preserve">55202.07R</t>
  </si>
  <si>
    <t xml:space="preserve">zásuvkový systém s horní krytkou určený k montáži do horní desky (zapuštěný) 3x zásuvka 230, 2x RJ45</t>
  </si>
  <si>
    <t xml:space="preserve">-1417647681</t>
  </si>
  <si>
    <t xml:space="preserve">kompletní zásuvkový systém s horní krytkou určený k montáži do horní desky (zapuštěný) 3x FR zásuvka 230V, 2x RJ45. Barva stříbrná, bílá. Součástí dodávky budou potřebné přípojné kabely. Zásuvka bude montována v koordinaci s dodavatelem nábytku.</t>
  </si>
  <si>
    <t xml:space="preserve">358106079.13R</t>
  </si>
  <si>
    <t xml:space="preserve">Zásuvka 45x45  1x2P+T (45x45) s ochranným kolíkem a dětskou ochranou, bezšr.svor.  bílá</t>
  </si>
  <si>
    <t xml:space="preserve">731649692</t>
  </si>
  <si>
    <t xml:space="preserve">741313042.03R</t>
  </si>
  <si>
    <t xml:space="preserve">Montáž zásuvka (polo)zapuštěná s přepěťovou ochranou, šroubové připojení 2P+PE dvojí zapojení - průběžná se zapojením vodičů s přispůsobením hloubky krabice</t>
  </si>
  <si>
    <t xml:space="preserve">1295520292</t>
  </si>
  <si>
    <t xml:space="preserve">55202.06R</t>
  </si>
  <si>
    <t xml:space="preserve">zásuvka 230V 2P+PE  jednonásobná pro montáž pod omítku, s přepěťovou ochranou III (D), bez rámečku, bílá, šroub.svorky</t>
  </si>
  <si>
    <t xml:space="preserve">1580115895</t>
  </si>
  <si>
    <t xml:space="preserve">358106079.12R</t>
  </si>
  <si>
    <t xml:space="preserve">Zásuvka 45x45  1x2P+T (45x45) s modulem přepěťové ochrany, s ochranným kolíkem, opt.sig.  bílá</t>
  </si>
  <si>
    <t xml:space="preserve">-949653187</t>
  </si>
  <si>
    <t xml:space="preserve">40</t>
  </si>
  <si>
    <t xml:space="preserve">741313044.03R</t>
  </si>
  <si>
    <t xml:space="preserve">Montáž zásuvka zapuštěná nabíjecí USB  se zapojením vodičů</t>
  </si>
  <si>
    <t xml:space="preserve">2019620236</t>
  </si>
  <si>
    <t xml:space="preserve">41</t>
  </si>
  <si>
    <t xml:space="preserve">358106079.15R</t>
  </si>
  <si>
    <t xml:space="preserve">Zásuvka nabíjecí 5V 1x USB-C 45x22,5   bílá</t>
  </si>
  <si>
    <t xml:space="preserve">-548774057</t>
  </si>
  <si>
    <t xml:space="preserve">42</t>
  </si>
  <si>
    <t xml:space="preserve">358106079.16R</t>
  </si>
  <si>
    <t xml:space="preserve">Zásuvka nabíjecí 5V 2x USB-C 45x45   bílá</t>
  </si>
  <si>
    <t xml:space="preserve">1215025153</t>
  </si>
  <si>
    <t xml:space="preserve">43</t>
  </si>
  <si>
    <t xml:space="preserve">34539061.02R</t>
  </si>
  <si>
    <t xml:space="preserve">rámeček pro elektroinstalační přistroje trojnásobný Standard bílý</t>
  </si>
  <si>
    <t xml:space="preserve">805875029</t>
  </si>
  <si>
    <t xml:space="preserve">44</t>
  </si>
  <si>
    <t xml:space="preserve">34539063.02R</t>
  </si>
  <si>
    <t xml:space="preserve">rámeček pro elektroinstalační přístroje pětinásobný Standard bílý</t>
  </si>
  <si>
    <t xml:space="preserve">-615310416</t>
  </si>
  <si>
    <t xml:space="preserve">45</t>
  </si>
  <si>
    <t xml:space="preserve">741112111.01R</t>
  </si>
  <si>
    <t xml:space="preserve">Montáž rozvodka nástěnná plastová čtyřhranná vodič D do 4 mm2 pro připojení el.ohřívače vody se zapojením vodičů, el.ohř.vody</t>
  </si>
  <si>
    <t xml:space="preserve">1652409309</t>
  </si>
  <si>
    <t xml:space="preserve">46</t>
  </si>
  <si>
    <t xml:space="preserve">34562692.01R</t>
  </si>
  <si>
    <t xml:space="preserve">svorkovnice krabicová šroubovací pětipólová s krytem a rámečkem bílá pro 5x4 vodiče 1,5-4,0mm2, 500V pro připojení el.ohř.vody</t>
  </si>
  <si>
    <t xml:space="preserve">-1144982428</t>
  </si>
  <si>
    <t xml:space="preserve">svorkovnice krabicová šroubovací pětipólová s krytem a rámečkem bílá pro pohyblivý přívod 5x vodiče 1,5-4,0mm2, 500V, s odlehčovací sponou pro připojení el.ohř.vody, </t>
  </si>
  <si>
    <t xml:space="preserve">741112001</t>
  </si>
  <si>
    <t xml:space="preserve">Montáž krabice zapuštěná plastová kruhová</t>
  </si>
  <si>
    <t xml:space="preserve">-1575800797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450</t>
  </si>
  <si>
    <t xml:space="preserve">krabice pod omítku PVC přístrojová kruhová D 70mm</t>
  </si>
  <si>
    <t xml:space="preserve">96004148</t>
  </si>
  <si>
    <t xml:space="preserve">34571451</t>
  </si>
  <si>
    <t xml:space="preserve">krabice pod omítku PVC přístrojová kruhová D 70mm hluboká</t>
  </si>
  <si>
    <t xml:space="preserve">-1700616269</t>
  </si>
  <si>
    <t xml:space="preserve">741110401.01R</t>
  </si>
  <si>
    <t xml:space="preserve">Montáž instalačních kanálů 90x55 plastových jednokomorových v katedře učitele</t>
  </si>
  <si>
    <t xml:space="preserve">-1488607761</t>
  </si>
  <si>
    <t xml:space="preserve">741110401.13R</t>
  </si>
  <si>
    <t xml:space="preserve">Montáž instalačních kanálů 90x55 plastových jednokomorových na pracovišti žáků ve stole u okna okna</t>
  </si>
  <si>
    <t xml:space="preserve">-559837193</t>
  </si>
  <si>
    <t xml:space="preserve">34571218.01R</t>
  </si>
  <si>
    <t xml:space="preserve">kanál elektroinstalační hranatý PVC 90x55mm</t>
  </si>
  <si>
    <t xml:space="preserve">-1004975599</t>
  </si>
  <si>
    <t xml:space="preserve">53</t>
  </si>
  <si>
    <t xml:space="preserve">34571218.02R</t>
  </si>
  <si>
    <t xml:space="preserve">kryt odbočný kanálu elektroinstalační hranatý PVC 90x55mm</t>
  </si>
  <si>
    <t xml:space="preserve">-106573120</t>
  </si>
  <si>
    <t xml:space="preserve">34571218.03R</t>
  </si>
  <si>
    <t xml:space="preserve">kryt spojovací kanálu elektroinstalační hranatý PVC 90x55mm</t>
  </si>
  <si>
    <t xml:space="preserve">-958750452</t>
  </si>
  <si>
    <t xml:space="preserve">55</t>
  </si>
  <si>
    <t xml:space="preserve">34571218.08R</t>
  </si>
  <si>
    <t xml:space="preserve">kryt koncový kanálu elektroinstalační hranatý PVC 90x55mm</t>
  </si>
  <si>
    <t xml:space="preserve">-920867492</t>
  </si>
  <si>
    <t xml:space="preserve">56</t>
  </si>
  <si>
    <t xml:space="preserve">34571218.04R</t>
  </si>
  <si>
    <t xml:space="preserve">roh vnější kanálu elektroinstalační hranatý PVC 90x55mm</t>
  </si>
  <si>
    <t xml:space="preserve">-1080949696</t>
  </si>
  <si>
    <t xml:space="preserve">57</t>
  </si>
  <si>
    <t xml:space="preserve">34571218.05R</t>
  </si>
  <si>
    <t xml:space="preserve">roh vnitřní kanálu elektroinstalační hranatý PVC 90x55mm</t>
  </si>
  <si>
    <t xml:space="preserve">734929012</t>
  </si>
  <si>
    <t xml:space="preserve">58</t>
  </si>
  <si>
    <t xml:space="preserve">34571218.09R</t>
  </si>
  <si>
    <t xml:space="preserve">roh ohybový pro kanál elektroinstalační hranatý PVC 90x55mm</t>
  </si>
  <si>
    <t xml:space="preserve">-1307698996</t>
  </si>
  <si>
    <t xml:space="preserve">59</t>
  </si>
  <si>
    <t xml:space="preserve">741110541</t>
  </si>
  <si>
    <t xml:space="preserve">Montáž lišta a kanálek -přepážka podélná oddělovací</t>
  </si>
  <si>
    <t xml:space="preserve">1710170029</t>
  </si>
  <si>
    <t xml:space="preserve">Montáž lišt a kanálků elektroinstalačních se spojkami, ohyby a rohy a s nasunutím do krabic doplňkové prvky přepážky podélné oddělovací</t>
  </si>
  <si>
    <t xml:space="preserve">34571218.07R</t>
  </si>
  <si>
    <t xml:space="preserve">přepážka stíněná 60 kanálu elektroinstalačního hranatého PVC 90x55mm</t>
  </si>
  <si>
    <t xml:space="preserve">-330050738</t>
  </si>
  <si>
    <t xml:space="preserve">61</t>
  </si>
  <si>
    <t xml:space="preserve">741110402.05R</t>
  </si>
  <si>
    <t xml:space="preserve">Montáž průchodových otvorů do bočních stěn instalačních kanálů plastových jednokomorových vyfrézováním</t>
  </si>
  <si>
    <t xml:space="preserve">-859779554</t>
  </si>
  <si>
    <t xml:space="preserve">62</t>
  </si>
  <si>
    <t xml:space="preserve">741122122.01R</t>
  </si>
  <si>
    <t xml:space="preserve">Montáž kabel Cu plný kulatý žíla 3x1,5 až 6 mm2 pevně se zatažením (např. CYKY) ve ztížených podmínkách</t>
  </si>
  <si>
    <t xml:space="preserve">1585863863</t>
  </si>
  <si>
    <t xml:space="preserve">Montáž kabelů měděných bez ukončení uložených v trubkách, žlabech, pevně, zatažených plných kulatých nebo bezhalogenových (např. CYKY) počtu a průřezu žil 3x1,5 až 6 mm2, ve ztížených podmínkách prostupů studentských a učitelských pracovišť učeben, kabinetů</t>
  </si>
  <si>
    <t xml:space="preserve">63</t>
  </si>
  <si>
    <t xml:space="preserve">34111036</t>
  </si>
  <si>
    <t xml:space="preserve">kabel instalační jádro Cu plné izolace PVC plášť PVC 450/750V (CYKY) 3x2,5mm2</t>
  </si>
  <si>
    <t xml:space="preserve">75291081</t>
  </si>
  <si>
    <t xml:space="preserve">64</t>
  </si>
  <si>
    <t xml:space="preserve">741120301</t>
  </si>
  <si>
    <t xml:space="preserve">Montáž vodič Cu izolovaný plný a laněný s PVC pláštěm žíla 0,55-16 mm2 pevně (např. CY, CHAH-V)</t>
  </si>
  <si>
    <t xml:space="preserve">-291726837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65</t>
  </si>
  <si>
    <t xml:space="preserve">34140826.01R</t>
  </si>
  <si>
    <t xml:space="preserve">vodič dopl.pospojování zeleno/žlutý jádro Cu plné izolace PVC 450/750V (H07V-U) 1x6mm2</t>
  </si>
  <si>
    <t xml:space="preserve">-652198319</t>
  </si>
  <si>
    <t xml:space="preserve">66</t>
  </si>
  <si>
    <t xml:space="preserve">741110063</t>
  </si>
  <si>
    <t xml:space="preserve">Montáž trubka plastová ohebná D přes 35 mm uložená pod omítku</t>
  </si>
  <si>
    <t xml:space="preserve">1273999032</t>
  </si>
  <si>
    <t xml:space="preserve">Montáž trubek elektroinstalačních s nasunutím nebo našroubováním do krabic plastových ohebných, uložených pod omítku, vnější Ø přes 35 mm</t>
  </si>
  <si>
    <t xml:space="preserve">67</t>
  </si>
  <si>
    <t xml:space="preserve">1240750.01R</t>
  </si>
  <si>
    <t xml:space="preserve">trubka elektroinstalační ohebná z PVC 1240 750N 40/31,2mm</t>
  </si>
  <si>
    <t xml:space="preserve">-1581138092</t>
  </si>
  <si>
    <t xml:space="preserve">19,047619047619*1,05 'Přepočtené koeficientem množství</t>
  </si>
  <si>
    <t xml:space="preserve">741210531.01R</t>
  </si>
  <si>
    <t xml:space="preserve">Montáž  sloupek rozpěrný mezi strop a podlahu se zaměřením kotvících bodů</t>
  </si>
  <si>
    <t xml:space="preserve">-994991209</t>
  </si>
  <si>
    <t xml:space="preserve">1200001.01R</t>
  </si>
  <si>
    <t xml:space="preserve">Sloup rozpěrný instalační jednoduchý bílý mezi podlahu a strop pro kabelové rozvody a osazení zásuvek modul45 do max.4,3m výšky. </t>
  </si>
  <si>
    <t xml:space="preserve">-331531662</t>
  </si>
  <si>
    <t xml:space="preserve">Sloup rozpěrný instalační jednoduchý bílý mezi podlahu a strop pro kabelové rozvody a osazení zásuvek modul45 do max.4,3m výšky. Obsahuje stropní úchyt, koncovky, kab.svorku, dělící profil, podlahový úchyt a uzemňovací sadu.</t>
  </si>
  <si>
    <t xml:space="preserve">1200001.02R</t>
  </si>
  <si>
    <t xml:space="preserve">Sloup rozpěrný instalační dvojitý bílý mezi podlahu a strop pro kabelové rozvody a osazení zásuvek modul45 do max.4,3m výšky. </t>
  </si>
  <si>
    <t xml:space="preserve">531918775</t>
  </si>
  <si>
    <t xml:space="preserve">Sloup rozpěrný instalační dvojitý bílý mezi podlahu a strop pro kabelové rozvody a osazení zásuvek modul45 do max.4,3m výšky. Obsahuje stropní úchyt, koncovky, kab.svorku, dělící profil, podlahový úchyt a uzemňovací sadu.</t>
  </si>
  <si>
    <t xml:space="preserve">71</t>
  </si>
  <si>
    <t xml:space="preserve">741311807.01R</t>
  </si>
  <si>
    <t xml:space="preserve">Demontáž stávající silnoproudé elektroinstalace bez zachování funkčnostii</t>
  </si>
  <si>
    <t xml:space="preserve">-1091991069</t>
  </si>
  <si>
    <t xml:space="preserve">Demontáž stávající silnoproudé nepotřebné elektroinstalace bez zachování funkčnostii v odborné učebně, kabinetu a místnostech souvisejících se stavebními pracemi. Vyhledání svorek napájení okruhů obvodů zásuvek, svítidel a ostatní elekrtoinstalace. Bezpečné odpojení se zajištěním trvalého odpojení. Demontáž kabelů, krabic, přístrojů a svítidel. Odvoz a zajištění uložení demontovaných prvků v odběrovém místě elektroodpadů.</t>
  </si>
  <si>
    <t xml:space="preserve">72</t>
  </si>
  <si>
    <t xml:space="preserve">741311807.12R</t>
  </si>
  <si>
    <t xml:space="preserve">Vytvoření označovacích popisových polí do zásuvek</t>
  </si>
  <si>
    <t xml:space="preserve">1151654584</t>
  </si>
  <si>
    <t xml:space="preserve">73</t>
  </si>
  <si>
    <t xml:space="preserve">311807.12R</t>
  </si>
  <si>
    <t xml:space="preserve">materiál pro výrobu označovacích polí</t>
  </si>
  <si>
    <t xml:space="preserve">505955742</t>
  </si>
  <si>
    <t xml:space="preserve">trubka elektroinstalační ohebná z PVC 1225 750N 25/18,3mm</t>
  </si>
  <si>
    <t xml:space="preserve">741.02</t>
  </si>
  <si>
    <t xml:space="preserve">nový silový přívod do rozvaděče v učebně</t>
  </si>
  <si>
    <t xml:space="preserve">74</t>
  </si>
  <si>
    <t xml:space="preserve">741122642.01R</t>
  </si>
  <si>
    <t xml:space="preserve">Montáž kabel Cu plný kulatý žíla 5x4 až 6 mm2 uložený pevně (např. CYKY) ve ztížených podmínkách</t>
  </si>
  <si>
    <t xml:space="preserve">-508840031</t>
  </si>
  <si>
    <t xml:space="preserve">Montáž kabelů měděných bez ukončení uložených pevně plných kulatých nebo bezhalogenových (např. CYKY) počtu a průřezu žil 5x4 až 6 mm2 ve ztížených podmínkách stropních podhledů a stávajících tras školy.</t>
  </si>
  <si>
    <t xml:space="preserve">75</t>
  </si>
  <si>
    <t xml:space="preserve">34111100.01R</t>
  </si>
  <si>
    <t xml:space="preserve">kabel instalační jádro Cu plné izolace PVC plášť PVC bez barev.pruhu 450/750V (CYKY) 5x6mm2</t>
  </si>
  <si>
    <t xml:space="preserve">-1366036453</t>
  </si>
  <si>
    <t xml:space="preserve">26,0869565217391*1,15 'Přepočtené koeficientem množství</t>
  </si>
  <si>
    <t xml:space="preserve">76</t>
  </si>
  <si>
    <t xml:space="preserve">741120301.01R</t>
  </si>
  <si>
    <t xml:space="preserve">Montáž vodič Cu izolovaný plný a laněný s PVC pláštěm žíla 0,55-16 mm2 pevně (např. CY, CHAH-V) ve ztížených podmínkách </t>
  </si>
  <si>
    <t xml:space="preserve">1286646938</t>
  </si>
  <si>
    <t xml:space="preserve">Montáž vodičů izolovaných měděných bez ukončení uložených pevně plných a laněných s PVC pláštěm, bezhalogenových, ohniodolných (např. CY, CHAH-V) průřezu žíly 0,55 až 16 mm2 ve ztížených podmínkách stropních podhledů a stávajících tras školy.</t>
  </si>
  <si>
    <t xml:space="preserve">77</t>
  </si>
  <si>
    <t xml:space="preserve">34141028.01R</t>
  </si>
  <si>
    <t xml:space="preserve">vodič propojovací flexibilní jádro Cu lanované izolace PVC zeleno/žlutý 450/750V (H07V-K) 1x10mm2</t>
  </si>
  <si>
    <t xml:space="preserve">-66300459</t>
  </si>
  <si>
    <t xml:space="preserve">78</t>
  </si>
  <si>
    <t xml:space="preserve">741320115</t>
  </si>
  <si>
    <t xml:space="preserve">Montáž jističů jednopólových nn do 63 A ve skříni se zapojením vodičů</t>
  </si>
  <si>
    <t xml:space="preserve">-1922091804</t>
  </si>
  <si>
    <t xml:space="preserve">Montáž jističů se zapojením vodičů jednopólových nn do 63 A ve skříni</t>
  </si>
  <si>
    <t xml:space="preserve">79</t>
  </si>
  <si>
    <t xml:space="preserve">35822173.03R</t>
  </si>
  <si>
    <t xml:space="preserve">jistič 3-pólový 25 A vypínací charakteristika C vypínací schopnost 10 kA</t>
  </si>
  <si>
    <t xml:space="preserve">206098592</t>
  </si>
  <si>
    <t xml:space="preserve">80</t>
  </si>
  <si>
    <t xml:space="preserve">021055.01R</t>
  </si>
  <si>
    <t xml:space="preserve">Montáž kabelových příchytek  průměru do 40 mm s vyvrtáním otvoru do stěny</t>
  </si>
  <si>
    <t xml:space="preserve">1297374287</t>
  </si>
  <si>
    <t xml:space="preserve">Montáž příchytek pro kabely dřevěných nebo plastových kovových, průměru do 40 mm s vyvrtáním otvoru do stěny</t>
  </si>
  <si>
    <t xml:space="preserve">81</t>
  </si>
  <si>
    <t xml:space="preserve">35432541</t>
  </si>
  <si>
    <t xml:space="preserve">příchytka kabelová 14-28mm</t>
  </si>
  <si>
    <t xml:space="preserve">-787875528</t>
  </si>
  <si>
    <t xml:space="preserve">741.02.01</t>
  </si>
  <si>
    <t xml:space="preserve">úprava stávajícího rozvaděče na chodbě pro osaz.hl.jističe silového přívodu učebny</t>
  </si>
  <si>
    <t xml:space="preserve">82</t>
  </si>
  <si>
    <t xml:space="preserve">741120401.01R</t>
  </si>
  <si>
    <t xml:space="preserve">Úprava stávajícího zapojení s doplněním vodičů Cu 6 mm2 a svorkovnic ve stávajícím  rozváděči (např. CY)</t>
  </si>
  <si>
    <t xml:space="preserve">-1753821050</t>
  </si>
  <si>
    <t xml:space="preserve">Úprava stávajícího zapojení s doplněním vodičů Cu 6 mm2 a svorkovnic ve stávajícím  rozváděči (např. CY) pro možnost osazení hl.jističe silového přívodu do učebny</t>
  </si>
  <si>
    <t xml:space="preserve">83</t>
  </si>
  <si>
    <t xml:space="preserve">8500187472.02R</t>
  </si>
  <si>
    <t xml:space="preserve">svorkovnice stoupací 4-pól al/cu, v bloku možnost připojení 2x2,5-16mm + 2x2,5-35mm, pro úpravu ve stáv.rozv.školy</t>
  </si>
  <si>
    <t xml:space="preserve">1392485234</t>
  </si>
  <si>
    <t xml:space="preserve">84</t>
  </si>
  <si>
    <t xml:space="preserve">211568351</t>
  </si>
  <si>
    <t xml:space="preserve">85</t>
  </si>
  <si>
    <t xml:space="preserve">1407948547</t>
  </si>
  <si>
    <t xml:space="preserve">86</t>
  </si>
  <si>
    <t xml:space="preserve">-588768403</t>
  </si>
  <si>
    <t xml:space="preserve">87</t>
  </si>
  <si>
    <t xml:space="preserve">741000.02R</t>
  </si>
  <si>
    <t xml:space="preserve">prohlídka a vyhledání připadných stávajících el.vedení skrytých pod omítkou v trase nového silového přívodu, pro omezení možného poškození</t>
  </si>
  <si>
    <t xml:space="preserve">1398695312</t>
  </si>
  <si>
    <t xml:space="preserve">prohlídka a vyhledání připadných stávajících el.vedení pod omítkou v trase nového silového přívodu, pro omezení možného poškození</t>
  </si>
  <si>
    <t xml:space="preserve">741811011</t>
  </si>
  <si>
    <t xml:space="preserve">Kontrola rozvaděč nn silový hmotnosti do 200 kg</t>
  </si>
  <si>
    <t xml:space="preserve">692691952</t>
  </si>
  <si>
    <t xml:space="preserve">Zkoušky a prohlídky rozvodných zařízení kontrola rozváděčů nn, (1 pole) silových, hmotnosti do 200 kg</t>
  </si>
  <si>
    <t xml:space="preserve">741.03</t>
  </si>
  <si>
    <t xml:space="preserve">Provozní osvětlení</t>
  </si>
  <si>
    <t xml:space="preserve">89</t>
  </si>
  <si>
    <t xml:space="preserve">796913103</t>
  </si>
  <si>
    <t xml:space="preserve">90</t>
  </si>
  <si>
    <t xml:space="preserve">23168.02R</t>
  </si>
  <si>
    <t xml:space="preserve">Chránič s nadproudovou ochranou, 10/1N/B/003 , A, 1+N, 10kA, char.B,</t>
  </si>
  <si>
    <t xml:space="preserve">1574935344</t>
  </si>
  <si>
    <t xml:space="preserve">91</t>
  </si>
  <si>
    <t xml:space="preserve">741372112.01R</t>
  </si>
  <si>
    <t xml:space="preserve">Montáž svítidlo LED interiérové vestavné panelové hranaté nebo kruhové přes 0,09 do 0,36 m2 se zapojením vodičů s přípravou</t>
  </si>
  <si>
    <t xml:space="preserve">-173695688</t>
  </si>
  <si>
    <t xml:space="preserve">Montáž svítidel s integrovaným zdrojem LED se zapojením vodičů interiérových vestavných stropních panelových hranatých nebo kruhových, plochy přes 0,09 do 0,36 m2, s úpravou a prodloužením vývodů, osazení krabice se svorkovnicí na vývod svítidla, úprava konstrukce podhledu pro osazení svítidla s připadným přeložením pozic minerálních stropních čtverců, přesun svítidel na lešení se zajištěním proti poškození.</t>
  </si>
  <si>
    <t xml:space="preserve">92</t>
  </si>
  <si>
    <t xml:space="preserve">34825011.04R</t>
  </si>
  <si>
    <t xml:space="preserve">svítidlo vestavné stropní panelové čtvercové LED určené pro montáž do kazetových pohledů i na strop. Prizmatický kryt. Teplota chromatičnosti 3800k, 230V/50Hz 34W, světelný tok 4100lm, elektronický předřadník,IP20,600x600x15mm,</t>
  </si>
  <si>
    <t xml:space="preserve">-757058133</t>
  </si>
  <si>
    <t xml:space="preserve">svítidlo vestavné stropní panelové čtvercové LED určené pro montáž do kazetových pohledů i na strop. Kryt z prizmatického optického materiálu. Svítidlo tak poskytuje optimální distribuci světla v souladu s platnou normou pro osvětlení kanceláří a učeben.  Teplota chromatičnosti 3800k, 230V/50Hz 34W, světelný tok 4100lm, elektronický předřadník,IP20,600x600x15mm, zamezení oslnění UGR19. Včetně podružného materiálu.</t>
  </si>
  <si>
    <t xml:space="preserve">93</t>
  </si>
  <si>
    <t xml:space="preserve">741310231</t>
  </si>
  <si>
    <t xml:space="preserve">Montáž přepínač (polo)zapuštěný šroubové připojení 5-seriový se zapojením vodičů</t>
  </si>
  <si>
    <t xml:space="preserve">1607939064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34539067.01R</t>
  </si>
  <si>
    <t xml:space="preserve">přepínač sériový, řazení 5, s krytem, bez rámečku bílý</t>
  </si>
  <si>
    <t xml:space="preserve">1981028249</t>
  </si>
  <si>
    <t xml:space="preserve">39060.01R</t>
  </si>
  <si>
    <t xml:space="preserve">rámeček pro elektroinstaleční přístroje dvojnásobný bílý</t>
  </si>
  <si>
    <t xml:space="preserve">1965418978</t>
  </si>
  <si>
    <t xml:space="preserve">741122122</t>
  </si>
  <si>
    <t xml:space="preserve">Montáž kabel Cu plný kulatý žíla 3x1,5 až 6 mm2 zatažený v trubkách (např. CYKY)</t>
  </si>
  <si>
    <t xml:space="preserve">160665905</t>
  </si>
  <si>
    <t xml:space="preserve">Montáž kabelů měděných bez ukončení uložených v trubkách zatažených plných kulatých nebo bezhalogenových (např. CYKY) počtu a průřezu žil 3x1,5 až 6 mm2</t>
  </si>
  <si>
    <t xml:space="preserve">97</t>
  </si>
  <si>
    <t xml:space="preserve">34111030</t>
  </si>
  <si>
    <t xml:space="preserve">kabel instalační jádro Cu plné izolace PVC plášť PVC 450/750V (CYKY) 3x1,5mm2</t>
  </si>
  <si>
    <t xml:space="preserve">489722663</t>
  </si>
  <si>
    <t xml:space="preserve">98</t>
  </si>
  <si>
    <t xml:space="preserve">741371853.01R</t>
  </si>
  <si>
    <t xml:space="preserve">Demontáž stávajících svítidel bez zachování funkčnostii v odborné učebně, kabinetu</t>
  </si>
  <si>
    <t xml:space="preserve">-105735625</t>
  </si>
  <si>
    <t xml:space="preserve">a místnostech souvisejících se stavebními pracemi. Vyhledání svorek napájení okruhů  svítidel a ostatní. Bezpečné odpojení se zajištěním trvalého odpojení. Demontáž kabelů, krabic, přístrojů a svítidel. Odvoz a zajištění uložení demontovaných prvků v odběrovém místě elektroodpadů.</t>
  </si>
  <si>
    <t xml:space="preserve">742</t>
  </si>
  <si>
    <t xml:space="preserve">Elektroinstalace - slaboproud</t>
  </si>
  <si>
    <t xml:space="preserve">742.1</t>
  </si>
  <si>
    <t xml:space="preserve">slaboproudé rozvody v učebně, kabinetu</t>
  </si>
  <si>
    <t xml:space="preserve">99</t>
  </si>
  <si>
    <t xml:space="preserve">742110002</t>
  </si>
  <si>
    <t xml:space="preserve">Montáž trubek pro slaboproud plastových ohebných uložených pod omítku</t>
  </si>
  <si>
    <t xml:space="preserve">1544475460</t>
  </si>
  <si>
    <t xml:space="preserve">Montáž trubek elektroinstalačních plastových ohebných uložených pod omítku</t>
  </si>
  <si>
    <t xml:space="preserve">100</t>
  </si>
  <si>
    <t xml:space="preserve">1225750.01R</t>
  </si>
  <si>
    <t xml:space="preserve">1928476497</t>
  </si>
  <si>
    <t xml:space="preserve">9,52380952380952*1,05 'Přepočtené koeficientem množství</t>
  </si>
  <si>
    <t xml:space="preserve">101</t>
  </si>
  <si>
    <t xml:space="preserve">1232750.01R</t>
  </si>
  <si>
    <t xml:space="preserve">trubka elektroinstalační ohebná z PVC 1232 750N 32/24,3mm</t>
  </si>
  <si>
    <t xml:space="preserve">229918171</t>
  </si>
  <si>
    <t xml:space="preserve">1545017538</t>
  </si>
  <si>
    <t xml:space="preserve">742124003</t>
  </si>
  <si>
    <t xml:space="preserve">Montáž kabelů datových FTP, UTP, STP pro vnitřní rozvody pevně</t>
  </si>
  <si>
    <t xml:space="preserve">127184937</t>
  </si>
  <si>
    <t xml:space="preserve">34121263.01R</t>
  </si>
  <si>
    <t xml:space="preserve">kabel datový jádro Cu plné plášť LSOH (U/UTP) kategorie 6 Dca-s2,d2,a1</t>
  </si>
  <si>
    <t xml:space="preserve">774410068</t>
  </si>
  <si>
    <t xml:space="preserve">742124005</t>
  </si>
  <si>
    <t xml:space="preserve">Montáž kabelů datových FTP, UTP, STP ukončení kabelu konektorem</t>
  </si>
  <si>
    <t xml:space="preserve">-1948831579</t>
  </si>
  <si>
    <t xml:space="preserve">37452030</t>
  </si>
  <si>
    <t xml:space="preserve">prvek ukončovací datového rozvodu keystone 1xRJ45 UTP Cat6 samořezný kabelová pojistka</t>
  </si>
  <si>
    <t xml:space="preserve">-1708707699</t>
  </si>
  <si>
    <t xml:space="preserve">107</t>
  </si>
  <si>
    <t xml:space="preserve">742124005.01R</t>
  </si>
  <si>
    <t xml:space="preserve">Montáž formy kabelů datových FTP, UTP, STP s odizolováním a přípravou vodičů pro zapojení</t>
  </si>
  <si>
    <t xml:space="preserve">76363744</t>
  </si>
  <si>
    <t xml:space="preserve">742330001</t>
  </si>
  <si>
    <t xml:space="preserve">Montáž rozvaděče nástěnného</t>
  </si>
  <si>
    <t xml:space="preserve">-107338958</t>
  </si>
  <si>
    <t xml:space="preserve">Montáž strukturované kabeláže rozvaděče nástěnného</t>
  </si>
  <si>
    <t xml:space="preserve">374330004.02R</t>
  </si>
  <si>
    <t xml:space="preserve">datový rozvaděč 12U/hl.500 19" dělený nástěnný, celoskleněné dveře</t>
  </si>
  <si>
    <t xml:space="preserve">1617706603</t>
  </si>
  <si>
    <t xml:space="preserve">742330021</t>
  </si>
  <si>
    <t xml:space="preserve">Montáž police do rozvaděče</t>
  </si>
  <si>
    <t xml:space="preserve">320201117</t>
  </si>
  <si>
    <t xml:space="preserve">Montáž strukturované kabeláže příslušenství a ostatní práce k rozvaděčům police</t>
  </si>
  <si>
    <t xml:space="preserve">374330004.03R</t>
  </si>
  <si>
    <t xml:space="preserve">police do dat.rozv.19" 350mm perforovaná integrované podpěry</t>
  </si>
  <si>
    <t xml:space="preserve">1346205401</t>
  </si>
  <si>
    <t xml:space="preserve">112</t>
  </si>
  <si>
    <t xml:space="preserve">742330022</t>
  </si>
  <si>
    <t xml:space="preserve">Montáž napájecího panelu do rozvaděče</t>
  </si>
  <si>
    <t xml:space="preserve">-146808037</t>
  </si>
  <si>
    <t xml:space="preserve">Montáž strukturované kabeláže příslušenství a ostatní práce k rozvaděčům napájecího panelu</t>
  </si>
  <si>
    <t xml:space="preserve">374330004.04R</t>
  </si>
  <si>
    <t xml:space="preserve">rozvodný panel 8x230V do dat.rozv.19" 3m s vaničkou 1,5U</t>
  </si>
  <si>
    <t xml:space="preserve">434024503</t>
  </si>
  <si>
    <t xml:space="preserve">742330034</t>
  </si>
  <si>
    <t xml:space="preserve">Montáž patch panelu 24 portů neosazeného</t>
  </si>
  <si>
    <t xml:space="preserve">-2128536976</t>
  </si>
  <si>
    <t xml:space="preserve">Montáž strukturované kabeláže příslušenství a ostatní práce k rozvaděčům patch panelu 24 portů neosazeného</t>
  </si>
  <si>
    <t xml:space="preserve">37451125</t>
  </si>
  <si>
    <t xml:space="preserve">patch panel neosazený kabelové pojistky 1U 24 portů 19" STP</t>
  </si>
  <si>
    <t xml:space="preserve">-1321593902</t>
  </si>
  <si>
    <t xml:space="preserve">742330044.01R</t>
  </si>
  <si>
    <t xml:space="preserve">Montáž datové zásuvky polozapuštěné 2xRJ45 se zapojením vodičů do kystonu</t>
  </si>
  <si>
    <t xml:space="preserve">1473736404</t>
  </si>
  <si>
    <t xml:space="preserve">37451183.01R</t>
  </si>
  <si>
    <t xml:space="preserve">modul datové zásuvky 2xRJ45 osazený keystonem s náklonem 45° včetně masky a krytu UTP Cat6</t>
  </si>
  <si>
    <t xml:space="preserve">-64428662</t>
  </si>
  <si>
    <t xml:space="preserve">37440001.03R</t>
  </si>
  <si>
    <t xml:space="preserve">datová zásuvka Cat6 2xRJ45 pro zapuštěnou montáž s rychlospojkou zapojení beznástrojové </t>
  </si>
  <si>
    <t xml:space="preserve">1404793073</t>
  </si>
  <si>
    <t xml:space="preserve">742330044.03R</t>
  </si>
  <si>
    <t xml:space="preserve">Montáž datové zásuvky polozapuštěné 1xRJ45 se zapojením vodičů do keystonu</t>
  </si>
  <si>
    <t xml:space="preserve">1316513000</t>
  </si>
  <si>
    <t xml:space="preserve">37451183.04R</t>
  </si>
  <si>
    <t xml:space="preserve">modul datové zásuvky 1xRJ45 osazený keystonem UTP Cat6 v boxu na povrch</t>
  </si>
  <si>
    <t xml:space="preserve">-1819188705</t>
  </si>
  <si>
    <t xml:space="preserve">121</t>
  </si>
  <si>
    <t xml:space="preserve">0001.01R</t>
  </si>
  <si>
    <t xml:space="preserve">modul datové zásuvky Cat6 1xRJ45 22,5x45 beznástrojová se zapojením otočením</t>
  </si>
  <si>
    <t xml:space="preserve">1236039453</t>
  </si>
  <si>
    <t xml:space="preserve">122</t>
  </si>
  <si>
    <t xml:space="preserve">37440001.02R</t>
  </si>
  <si>
    <t xml:space="preserve">datová zásuvka Cat6 1xRJ45 pro zapuštěnou montáž s rychlospojkou zapojení beznástrojové </t>
  </si>
  <si>
    <t xml:space="preserve">1654090420</t>
  </si>
  <si>
    <t xml:space="preserve">123</t>
  </si>
  <si>
    <t xml:space="preserve">742330101</t>
  </si>
  <si>
    <t xml:space="preserve">Měření metalického segmentu s vyhotovením protokolu</t>
  </si>
  <si>
    <t xml:space="preserve">-1118534352</t>
  </si>
  <si>
    <t xml:space="preserve">Montáž strukturované kabeláže měření segmentu metalického s vyhotovením protokolu</t>
  </si>
  <si>
    <t xml:space="preserve">124</t>
  </si>
  <si>
    <t xml:space="preserve">742420121.03R</t>
  </si>
  <si>
    <t xml:space="preserve">Demontáž stávající televizní nebo datové zásuvky se zavíčkováním vč.víčka</t>
  </si>
  <si>
    <t xml:space="preserve">1067985300</t>
  </si>
  <si>
    <t xml:space="preserve">125</t>
  </si>
  <si>
    <t xml:space="preserve">742330801.01R</t>
  </si>
  <si>
    <t xml:space="preserve">Demontáž stávajících slaboproudých rozvodů bez zachování funkčnostii</t>
  </si>
  <si>
    <t xml:space="preserve">-1948849326</t>
  </si>
  <si>
    <t xml:space="preserve">Demontáž stávajících silnoproudých rozvodů bez zachování funkčnostii v odborné učebně, kabinetu a místnostech souvisejících se stavebními pracemi. Vyhledání a odpojení dle vyjádření IT technika školy.  Bezpečné odpojení se zajištěním trvalého odpojení. Demontáž kabelů, krabic, přístrojů. Odvoz a zajištění uložení demontovaných prvků v odběrovém místě elektroodpadů.</t>
  </si>
  <si>
    <t xml:space="preserve">742.2</t>
  </si>
  <si>
    <t xml:space="preserve">OPTICKÝ  přívod do učebny z aktivního prvku školy</t>
  </si>
  <si>
    <t xml:space="preserve">126</t>
  </si>
  <si>
    <t xml:space="preserve">742124003.10R</t>
  </si>
  <si>
    <t xml:space="preserve">Soubor montáží datového přívodu optickým kabelem z PC učebny v 2NP, zatažení a ukončení včetně vypracování měřících protokolů</t>
  </si>
  <si>
    <t xml:space="preserve">1573485002</t>
  </si>
  <si>
    <t xml:space="preserve">127</t>
  </si>
  <si>
    <t xml:space="preserve">34121263.10R</t>
  </si>
  <si>
    <t xml:space="preserve">materiál trasy optického kabelu: optický kabel 8vl., ochranná trubička, optická vana, optická kazeta s víkem, držák a ochrana sváru, Pigtail, drobný mont.mat. </t>
  </si>
  <si>
    <t xml:space="preserve">1334579540</t>
  </si>
  <si>
    <t xml:space="preserve">0100</t>
  </si>
  <si>
    <t xml:space="preserve">128</t>
  </si>
  <si>
    <t xml:space="preserve">01002000.02R</t>
  </si>
  <si>
    <t xml:space="preserve">Ostatní náklady související s provozem - součinnost s IT technikem školy, upřesnění trasy a zapojení LAN přívodů ve stávajícím dat.rozvaděči školy</t>
  </si>
  <si>
    <t xml:space="preserve">soub</t>
  </si>
  <si>
    <t xml:space="preserve">-1177281392</t>
  </si>
  <si>
    <t xml:space="preserve">129</t>
  </si>
  <si>
    <t xml:space="preserve">01002001.03R</t>
  </si>
  <si>
    <t xml:space="preserve">Ostatní náklady související s provozem - součinnost  s dodavatelem nábytku při montáži el.inst.přístrojů</t>
  </si>
  <si>
    <t xml:space="preserve">-1462305128</t>
  </si>
  <si>
    <t xml:space="preserve">Ostatní náklady související s provozem - součinnost  s dodavatelem nábytku při montáži el.inst.přístrojů, krabic, kabeláže, otvorů průchodů kabeláže v lavicích, katedře a učitelských stolů</t>
  </si>
  <si>
    <t xml:space="preserve">130</t>
  </si>
  <si>
    <t xml:space="preserve">01002002.03R</t>
  </si>
  <si>
    <t xml:space="preserve">Ostatní náklady související s provozem - součinnost se servisní organizací školy  při demontáži a montáži detektorů EZS el.zabezp.systému</t>
  </si>
  <si>
    <t xml:space="preserve">997431740</t>
  </si>
  <si>
    <t xml:space="preserve">131</t>
  </si>
  <si>
    <t xml:space="preserve">01002000.04R</t>
  </si>
  <si>
    <t xml:space="preserve">Zadání do výroby  a kontrola rozvaděče pro učebnu, vč. dokumentace a zkoušek výrobce</t>
  </si>
  <si>
    <t xml:space="preserve">1101644183</t>
  </si>
  <si>
    <t xml:space="preserve">Dodávka zadávací dokumentace výrobci, zkoušky, měření a prohlídka kontrola rozváděče nn u výrobce s vystavením výrobní dokumentace s kusovou zkouškou a štítkem rozvaděče.</t>
  </si>
  <si>
    <t xml:space="preserve">132</t>
  </si>
  <si>
    <t xml:space="preserve">01002000.06R</t>
  </si>
  <si>
    <t xml:space="preserve">Zkoušky a ostatní měření potřebné pro vypracování revize elektrických VTZ</t>
  </si>
  <si>
    <t xml:space="preserve">1755288172</t>
  </si>
  <si>
    <t xml:space="preserve">Zkoušky a ostatní měření potřebné pro vypracování revize VTZ</t>
  </si>
  <si>
    <t xml:space="preserve">133</t>
  </si>
  <si>
    <t xml:space="preserve">01002000.07R</t>
  </si>
  <si>
    <t xml:space="preserve">Vypracování revize elektrických VTZ </t>
  </si>
  <si>
    <t xml:space="preserve">-1345815036</t>
  </si>
  <si>
    <t xml:space="preserve">134</t>
  </si>
  <si>
    <t xml:space="preserve">01002000.16R</t>
  </si>
  <si>
    <t xml:space="preserve">Vypracování dokumentace skutečného provedení stavby s použitím prováděcí dokumentace</t>
  </si>
  <si>
    <t xml:space="preserve">-752190627</t>
  </si>
  <si>
    <t xml:space="preserve">Vypracování dokumentace skutečného provedení stavby</t>
  </si>
  <si>
    <t xml:space="preserve">135</t>
  </si>
  <si>
    <t xml:space="preserve">01002001.09R</t>
  </si>
  <si>
    <t xml:space="preserve">ohlášení, konzultace, prohlídka inspektora po zhotovení elektroinstalací a žádost o vydání stanoviska zhodnocení bezpečného provozu vyhrazených tech.zařízení, organizací Technické Inspekce ČR</t>
  </si>
  <si>
    <t xml:space="preserve">720967197</t>
  </si>
  <si>
    <t xml:space="preserve">ohlášení elektroprací montážní filmou, konzultace, prohlídka inspektora po zhotovení elektroinstalací a žádost o vydání stanoviska zhodnocení bezpečného provozu vyhrazených tech.zařízení, organizací Technické Inspekce ČR</t>
  </si>
  <si>
    <t xml:space="preserve">1.3 - učebna pro výuku informatiky, uč. 211, žluté patro - interaktivita a síť</t>
  </si>
  <si>
    <t xml:space="preserve">AVT - Koncové prvky</t>
  </si>
  <si>
    <t xml:space="preserve">    D1 - Interaktivní zobrazovač</t>
  </si>
  <si>
    <t xml:space="preserve">HSV - Koncové prvky</t>
  </si>
  <si>
    <t xml:space="preserve">    D2 - Síťové prvky LAN, WIFI</t>
  </si>
  <si>
    <t xml:space="preserve">AVT</t>
  </si>
  <si>
    <t xml:space="preserve">Koncové prvky</t>
  </si>
  <si>
    <t xml:space="preserve">D1</t>
  </si>
  <si>
    <t xml:space="preserve">Interaktivní zobrazovač</t>
  </si>
  <si>
    <t xml:space="preserve">Int. systém.01.R</t>
  </si>
  <si>
    <t xml:space="preserve">Interaktivní displej s úhlopříčkou min. 86" (218cm) a rozlišením obrazu 4K UHD. Dotyková technologie umožňuje odlišit dotyk prstem (pro ovládání) a popisovačem (pro psaní). Součástí displeje musí být počítačový modul s minimálními parametry 6GB RAM a 32GB</t>
  </si>
  <si>
    <t xml:space="preserve">Interaktivní displej s úhlopříčkou min. 86" (218cm) a rozlišením obrazu 4K UHD. Dotyková technologie umožňuje odlišit dotyk prstem (pro ovládání) a popisovačem (pro psaní). Součástí displeje musí být počítačový modul s minimálními parametry 6GB RAM a 32GB, který obsahuje aplikaci pro psaní na bílé ploše a prohlížeč webových stránek. Pro připojení má displej minimálně konektory HDMI a USB, bezdrátovou konektivitu Wifi (2,4 i 5GHz) a Bluetooth (min. verze 4.2) a slot pro integraci plnohodnotého učitelského PC. Zařízení musí mít certifikaci ENERGY STAR. Cena včetně systémové AV kabeláže. Cena včetně dopravy, instalace, nastavení.</t>
  </si>
  <si>
    <t xml:space="preserve">Prez. SW.01.R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 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</t>
  </si>
  <si>
    <t xml:space="preserve">Nástěnný držák.01.R</t>
  </si>
  <si>
    <t xml:space="preserve">Nástěnný držák pro sestavu interaktivního displeje. Systém se skládá z výškového posunu, rámu pro uchycení dotykové obrazovky o úhlopříčce obrazu 86“. Zdvih min.  65 cm, Nosnost vlastního pojezdu min. 127 kg (součet rámu+displeje). Řešení nevyžaduje pro s</t>
  </si>
  <si>
    <t xml:space="preserve">Nástěnný držák pro sestavu interaktivního displeje. Systém se skládá z výškového posunu, rámu pro uchycení dotykové obrazovky o úhlopříčce obrazu 86“. Zdvih min.  65 cm, Nosnost vlastního pojezdu min. 127 kg (součet rámu+displeje). Řešení nevyžaduje pro svoji práci elektrickou energii. Cena včetně dopravy a instalace.</t>
  </si>
  <si>
    <t xml:space="preserve">HDMI a USB ext.01.R</t>
  </si>
  <si>
    <t xml:space="preserve">Extender pro přenos HDMI a USB po kabelu CATx - Přijímač a vysílač. Podpora standardů min. HDMI 2.0, HDCP 2.2, USB 2.0. Podpora 4K/UHD@60Hz. Kompatibilní s CAT5e/6/7 twisted pair kabely. Přenos 1920x1200 a 1080p/60 na min. 70 m, přenos 4K/UHD na min. 40 m</t>
  </si>
  <si>
    <t xml:space="preserve">Extender pro přenos HDMI a USB po kabelu CATx - Přijímač a vysílač. Podpora standardů min. HDMI 2.0, HDCP 2.2, USB 2.0. Podpora 4K/UHD@60Hz. Kompatibilní s CAT5e/6/7 twisted pair kabely. Přenos 1920x1200 a 1080p/60 na min. 70 m, přenos 4K/UHD na min. 40 m  (obojí při použití kabelu CAT6/7) Přenos min. USB 2.0 na min. 70 m. HDCP kompatibilní. Cena včetně dopravy, instalace.</t>
  </si>
  <si>
    <t xml:space="preserve">Kabel HDMI.01.R</t>
  </si>
  <si>
    <t xml:space="preserve">Kabel HDMI, min. 4K*2K @ 60Hz, min. 2.m. Cena včetně dopravy, instalace.</t>
  </si>
  <si>
    <t xml:space="preserve">Příp. místo.01.R</t>
  </si>
  <si>
    <t xml:space="preserve">Stolní zapuštěné přípojné místo s dvířky. Velikost 4 moduly. 2x zásuvka 230V, konektorové moduly HDMI a RJ-45 (cat.6) a USB A. Barevné provedení černá, stříbrná nebo bílá. Zapuštěná montáž. Cena včetně dopravy a instalace.</t>
  </si>
  <si>
    <t xml:space="preserve">Stolní zapuštěné přípojné místo s dvířky. Velikost 4 moduly. 2x zásuvka 230V, konektorové moduly HDMI a RJ-45 (cat.6) a USB A. Barevné provedení bílá. Zapuštěná montáž. Cena včetně dopravy a instalace.</t>
  </si>
  <si>
    <t xml:space="preserve">Kabel HDMI.02.R</t>
  </si>
  <si>
    <t xml:space="preserve">Kabel HDMI, min. 4K*2K @ 60Hz, min. 1.m. Cena včetně dopravy, instalace.</t>
  </si>
  <si>
    <t xml:space="preserve">D2</t>
  </si>
  <si>
    <t xml:space="preserve">Síťové prvky LAN, WIFI</t>
  </si>
  <si>
    <t xml:space="preserve">sw.01R</t>
  </si>
  <si>
    <t xml:space="preserve">Switch 44xGb, 4xRJ/SFP 2x SFP L2-4 IPv6</t>
  </si>
  <si>
    <t xml:space="preserve">-678269223</t>
  </si>
  <si>
    <t xml:space="preserve">50-port Smart Managed PoE Switch, 44x gigabit RJ45, 4x Gigabit Combo (RJ-45/SFP), 2x Gigabit SFP, Přepínací kapacita min.100 Gbps, Flash/RAM 32 MB/256 MB, Rychlost přesměrování min. 74 Mpps, MTBF min. 670 000 hod. udávané výrobcem - dodané zboží musí být kompatibilní se stávajícím školní síťí</t>
  </si>
  <si>
    <t xml:space="preserve">sw.02R</t>
  </si>
  <si>
    <t xml:space="preserve">Switch 8xGb 2xRJ/SFP 2xSFP POE</t>
  </si>
  <si>
    <t xml:space="preserve">1538968278</t>
  </si>
  <si>
    <t xml:space="preserve">10-port Smart Managed PoE Switch, 8x gigabit RJ45, 2x gigabit RJ45/SFP, min. 125W pro PoE, Přepínací kapacita min.19 Gbps, Flash/RAM 32 MB/256 MB, Rychlost přesměrování min. 14 Mpps, MTBF min. 510 000 hod. udávané výrobcem - dodané zboží musí být kompatibilní se stávajícím školní síťí</t>
  </si>
  <si>
    <t xml:space="preserve">rkit.01.R</t>
  </si>
  <si>
    <t xml:space="preserve">Rackmount kit pro 8 port switch </t>
  </si>
  <si>
    <t xml:space="preserve">-152434224</t>
  </si>
  <si>
    <t xml:space="preserve">Rackmount kit pro 8 port switch do rack</t>
  </si>
  <si>
    <t xml:space="preserve">opt.01R</t>
  </si>
  <si>
    <t xml:space="preserve">1G SFP, optický modul SM 1310nm LC, 20km, DDM - Cisco kompatibilní</t>
  </si>
  <si>
    <t xml:space="preserve">-1694614626</t>
  </si>
  <si>
    <t xml:space="preserve">1G SFP optický modul SM - Cisco kompatibilní. Duplexní LC konektory pro SM optické kabely. Vlnová délka 1310nm. Maximální dosah 20km. SFP má podporu DDM diagnostiky. Optický modul s konektorem LC pro Singlemode kabel na vln. délce 1310nm</t>
  </si>
  <si>
    <t xml:space="preserve">opt.02.R</t>
  </si>
  <si>
    <t xml:space="preserve">Fiber Optic Patch Cord, LC to LC Singlemode 09/125 μ, Duplex Length 1m</t>
  </si>
  <si>
    <t xml:space="preserve">1212166677</t>
  </si>
  <si>
    <t xml:space="preserve">ap.01.R</t>
  </si>
  <si>
    <t xml:space="preserve">AP 802.11ax/4x4SmartAntenna/ excludePA/1Y NCC ProLic/SngPack</t>
  </si>
  <si>
    <t xml:space="preserve">344073672</t>
  </si>
  <si>
    <t xml:space="preserve">AP podporující standardy: IEEE 802.11 ax/ac/n/g/b/a/
Typy antén: 4x4 + 2x2 smart antenna, gain: 2.4GHz: Peak gain 3 dBi
5GHz: Peak gain 4.5 dBi
Autentizace: WPA, WPA2, WPA3-Enterprise, EAP, IEEE 802.1X, RADIUS authentication
Napájení pomocí POE
ExcludePA, 1Y NCC ProLic, SngPack - dodané zboží musí být kompatibilní se stávajícím školní wifi síťí</t>
  </si>
  <si>
    <t xml:space="preserve">prac.01.R</t>
  </si>
  <si>
    <t xml:space="preserve">Konfigurace a intalace switchů, accespointu</t>
  </si>
  <si>
    <t xml:space="preserve">1055856148</t>
  </si>
  <si>
    <t xml:space="preserve">Intalace switchů do dodávaného racku. Kompletní SW nastavení dodávaných prvků (AP, switch) do stávající školní sítě.</t>
  </si>
  <si>
    <t xml:space="preserve">prop.utp.R</t>
  </si>
  <si>
    <t xml:space="preserve">kabel datový UTP 1m propojovací do racku</t>
  </si>
  <si>
    <t xml:space="preserve">1745422094</t>
  </si>
  <si>
    <t xml:space="preserve">kabel datový UTP, RJ45, 1m propojovací do rac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5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6</v>
      </c>
      <c r="AK27" s="23" t="n">
        <f aca="false">ROUND(AG99, 2)</f>
        <v>0</v>
      </c>
      <c r="AL27" s="23"/>
      <c r="AM27" s="23"/>
      <c r="AN27" s="23"/>
      <c r="AO27" s="23"/>
      <c r="AR27" s="6"/>
      <c r="BE27" s="12"/>
    </row>
    <row r="28" s="24" customFormat="true" ht="6.75" hidden="false" customHeight="true" outlineLevel="0" collapsed="false">
      <c r="B28" s="25"/>
      <c r="AR28" s="25"/>
      <c r="BE28" s="12"/>
    </row>
    <row r="29" s="24" customFormat="true" ht="25.5" hidden="false" customHeight="true" outlineLevel="0" collapsed="false">
      <c r="B29" s="25"/>
      <c r="D29" s="26" t="s">
        <v>37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0</v>
      </c>
      <c r="AL29" s="28"/>
      <c r="AM29" s="28"/>
      <c r="AN29" s="28"/>
      <c r="AO29" s="28"/>
      <c r="AR29" s="25"/>
      <c r="BE29" s="12"/>
    </row>
    <row r="30" s="24" customFormat="true" ht="6.75" hidden="false" customHeight="true" outlineLevel="0" collapsed="false">
      <c r="B30" s="25"/>
      <c r="AR30" s="25"/>
      <c r="BE30" s="12"/>
    </row>
    <row r="31" s="24" customFormat="true" ht="12.75" hidden="false" customHeight="false" outlineLevel="0" collapsed="false">
      <c r="B31" s="25"/>
      <c r="L31" s="29" t="s">
        <v>38</v>
      </c>
      <c r="M31" s="29"/>
      <c r="N31" s="29"/>
      <c r="O31" s="29"/>
      <c r="P31" s="29"/>
      <c r="W31" s="29" t="s">
        <v>39</v>
      </c>
      <c r="X31" s="29"/>
      <c r="Y31" s="29"/>
      <c r="Z31" s="29"/>
      <c r="AA31" s="29"/>
      <c r="AB31" s="29"/>
      <c r="AC31" s="29"/>
      <c r="AD31" s="29"/>
      <c r="AE31" s="29"/>
      <c r="AK31" s="29" t="s">
        <v>40</v>
      </c>
      <c r="AL31" s="29"/>
      <c r="AM31" s="29"/>
      <c r="AN31" s="29"/>
      <c r="AO31" s="29"/>
      <c r="AR31" s="25"/>
      <c r="BE31" s="12"/>
    </row>
    <row r="32" s="30" customFormat="true" ht="14.25" hidden="false" customHeight="true" outlineLevel="0" collapsed="false">
      <c r="B32" s="31"/>
      <c r="D32" s="15" t="s">
        <v>41</v>
      </c>
      <c r="F32" s="15" t="s">
        <v>42</v>
      </c>
      <c r="L32" s="32" t="n">
        <v>0.21</v>
      </c>
      <c r="M32" s="32"/>
      <c r="N32" s="32"/>
      <c r="O32" s="32"/>
      <c r="P32" s="32"/>
      <c r="W32" s="33" t="n">
        <f aca="false">ROUND(AZ94 + SUM(CD99:CD103)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f aca="false">ROUND(AV94 + SUM(BY99:BY103), 2)</f>
        <v>0</v>
      </c>
      <c r="AL32" s="33"/>
      <c r="AM32" s="33"/>
      <c r="AN32" s="33"/>
      <c r="AO32" s="33"/>
      <c r="AR32" s="31"/>
      <c r="BE32" s="12"/>
    </row>
    <row r="33" s="30" customFormat="true" ht="14.25" hidden="false" customHeight="true" outlineLevel="0" collapsed="false">
      <c r="B33" s="31"/>
      <c r="F33" s="15" t="s">
        <v>43</v>
      </c>
      <c r="L33" s="32" t="n">
        <v>0.15</v>
      </c>
      <c r="M33" s="32"/>
      <c r="N33" s="32"/>
      <c r="O33" s="32"/>
      <c r="P33" s="32"/>
      <c r="W33" s="33" t="n">
        <f aca="false">ROUND(BA94 + SUM(CE99:CE103)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f aca="false">ROUND(AW94 + SUM(BZ99:BZ103), 2)</f>
        <v>0</v>
      </c>
      <c r="AL33" s="33"/>
      <c r="AM33" s="33"/>
      <c r="AN33" s="33"/>
      <c r="AO33" s="33"/>
      <c r="AR33" s="31"/>
      <c r="BE33" s="12"/>
    </row>
    <row r="34" s="30" customFormat="true" ht="14.25" hidden="true" customHeight="true" outlineLevel="0" collapsed="false">
      <c r="B34" s="31"/>
      <c r="F34" s="15" t="s">
        <v>44</v>
      </c>
      <c r="L34" s="32" t="n">
        <v>0.21</v>
      </c>
      <c r="M34" s="32"/>
      <c r="N34" s="32"/>
      <c r="O34" s="32"/>
      <c r="P34" s="32"/>
      <c r="W34" s="33" t="n">
        <f aca="false">ROUND(BB94 + SUM(CF99:CF103), 2)</f>
        <v>0</v>
      </c>
      <c r="X34" s="33"/>
      <c r="Y34" s="33"/>
      <c r="Z34" s="33"/>
      <c r="AA34" s="33"/>
      <c r="AB34" s="33"/>
      <c r="AC34" s="33"/>
      <c r="AD34" s="33"/>
      <c r="AE34" s="33"/>
      <c r="AK34" s="33" t="n">
        <v>0</v>
      </c>
      <c r="AL34" s="33"/>
      <c r="AM34" s="33"/>
      <c r="AN34" s="33"/>
      <c r="AO34" s="33"/>
      <c r="AR34" s="31"/>
      <c r="BE34" s="12"/>
    </row>
    <row r="35" s="30" customFormat="true" ht="14.25" hidden="true" customHeight="true" outlineLevel="0" collapsed="false">
      <c r="B35" s="31"/>
      <c r="F35" s="15" t="s">
        <v>45</v>
      </c>
      <c r="L35" s="32" t="n">
        <v>0.15</v>
      </c>
      <c r="M35" s="32"/>
      <c r="N35" s="32"/>
      <c r="O35" s="32"/>
      <c r="P35" s="32"/>
      <c r="W35" s="33" t="n">
        <f aca="false">ROUND(BC94 + SUM(CG99:CG103), 2)</f>
        <v>0</v>
      </c>
      <c r="X35" s="33"/>
      <c r="Y35" s="33"/>
      <c r="Z35" s="33"/>
      <c r="AA35" s="33"/>
      <c r="AB35" s="33"/>
      <c r="AC35" s="33"/>
      <c r="AD35" s="33"/>
      <c r="AE35" s="33"/>
      <c r="AK35" s="33" t="n">
        <v>0</v>
      </c>
      <c r="AL35" s="33"/>
      <c r="AM35" s="33"/>
      <c r="AN35" s="33"/>
      <c r="AO35" s="33"/>
      <c r="AR35" s="31"/>
    </row>
    <row r="36" s="30" customFormat="true" ht="14.25" hidden="true" customHeight="true" outlineLevel="0" collapsed="false">
      <c r="B36" s="31"/>
      <c r="F36" s="15" t="s">
        <v>46</v>
      </c>
      <c r="L36" s="32" t="n">
        <v>0</v>
      </c>
      <c r="M36" s="32"/>
      <c r="N36" s="32"/>
      <c r="O36" s="32"/>
      <c r="P36" s="32"/>
      <c r="W36" s="33" t="n">
        <f aca="false">ROUND(BD94 + SUM(CH99:CH103), 2)</f>
        <v>0</v>
      </c>
      <c r="X36" s="33"/>
      <c r="Y36" s="33"/>
      <c r="Z36" s="33"/>
      <c r="AA36" s="33"/>
      <c r="AB36" s="33"/>
      <c r="AC36" s="33"/>
      <c r="AD36" s="33"/>
      <c r="AE36" s="33"/>
      <c r="AK36" s="33" t="n">
        <v>0</v>
      </c>
      <c r="AL36" s="33"/>
      <c r="AM36" s="33"/>
      <c r="AN36" s="33"/>
      <c r="AO36" s="33"/>
      <c r="AR36" s="31"/>
    </row>
    <row r="37" s="24" customFormat="true" ht="6.75" hidden="false" customHeight="true" outlineLevel="0" collapsed="false">
      <c r="B37" s="25"/>
      <c r="AR37" s="25"/>
    </row>
    <row r="38" s="24" customFormat="true" ht="25.5" hidden="false" customHeight="true" outlineLevel="0" collapsed="false">
      <c r="B38" s="25"/>
      <c r="C38" s="34"/>
      <c r="D38" s="35" t="s">
        <v>47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48</v>
      </c>
      <c r="U38" s="36"/>
      <c r="V38" s="36"/>
      <c r="W38" s="36"/>
      <c r="X38" s="38" t="s">
        <v>49</v>
      </c>
      <c r="Y38" s="38"/>
      <c r="Z38" s="38"/>
      <c r="AA38" s="38"/>
      <c r="AB38" s="38"/>
      <c r="AC38" s="36"/>
      <c r="AD38" s="36"/>
      <c r="AE38" s="36"/>
      <c r="AF38" s="36"/>
      <c r="AG38" s="36"/>
      <c r="AH38" s="36"/>
      <c r="AI38" s="36"/>
      <c r="AJ38" s="36"/>
      <c r="AK38" s="39" t="n">
        <f aca="false">SUM(AK29:AK36)</f>
        <v>0</v>
      </c>
      <c r="AL38" s="39"/>
      <c r="AM38" s="39"/>
      <c r="AN38" s="39"/>
      <c r="AO38" s="39"/>
      <c r="AP38" s="34"/>
      <c r="AQ38" s="34"/>
      <c r="AR38" s="25"/>
    </row>
    <row r="39" s="24" customFormat="true" ht="6.75" hidden="false" customHeight="true" outlineLevel="0" collapsed="false">
      <c r="B39" s="25"/>
      <c r="AR39" s="25"/>
    </row>
    <row r="40" s="24" customFormat="true" ht="14.25" hidden="false" customHeight="true" outlineLevel="0" collapsed="false">
      <c r="B40" s="25"/>
      <c r="AR40" s="25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52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3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2</v>
      </c>
      <c r="AI60" s="27"/>
      <c r="AJ60" s="27"/>
      <c r="AK60" s="27"/>
      <c r="AL60" s="27"/>
      <c r="AM60" s="42" t="s">
        <v>53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54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5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52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3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2</v>
      </c>
      <c r="AI75" s="27"/>
      <c r="AJ75" s="27"/>
      <c r="AK75" s="27"/>
      <c r="AL75" s="27"/>
      <c r="AM75" s="42" t="s">
        <v>53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56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ZS-B01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Vybudování odborné učebny pro výuku informatik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19</v>
      </c>
      <c r="L87" s="53" t="str">
        <f aca="false">IF(K8="","",K8)</f>
        <v>Bakalovo nábřeží 8</v>
      </c>
      <c r="AI87" s="15" t="s">
        <v>21</v>
      </c>
      <c r="AM87" s="54" t="str">
        <f aca="false">IF(AN8= "","",AN8)</f>
        <v>28. 8. 202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3</v>
      </c>
      <c r="L89" s="47" t="str">
        <f aca="false">IF(E11= "","",E11)</f>
        <v>Základní škola Brno, Bakalovo nábřeží 8, p. o. </v>
      </c>
      <c r="AI89" s="15" t="s">
        <v>30</v>
      </c>
      <c r="AM89" s="55" t="str">
        <f aca="false">IF(E17="","",E17)</f>
        <v> </v>
      </c>
      <c r="AN89" s="55"/>
      <c r="AO89" s="55"/>
      <c r="AP89" s="55"/>
      <c r="AR89" s="25"/>
      <c r="AS89" s="56" t="s">
        <v>57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28</v>
      </c>
      <c r="L90" s="47" t="str">
        <f aca="false">IF(E14= "Vyplň údaj","",E14)</f>
        <v/>
      </c>
      <c r="AI90" s="15" t="s">
        <v>33</v>
      </c>
      <c r="AM90" s="55" t="str">
        <f aca="false">IF(E20="","",E20)</f>
        <v> 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58</v>
      </c>
      <c r="D92" s="60"/>
      <c r="E92" s="60"/>
      <c r="F92" s="60"/>
      <c r="G92" s="60"/>
      <c r="H92" s="61"/>
      <c r="I92" s="62" t="s">
        <v>59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0</v>
      </c>
      <c r="AH92" s="63"/>
      <c r="AI92" s="63"/>
      <c r="AJ92" s="63"/>
      <c r="AK92" s="63"/>
      <c r="AL92" s="63"/>
      <c r="AM92" s="63"/>
      <c r="AN92" s="64" t="s">
        <v>61</v>
      </c>
      <c r="AO92" s="64"/>
      <c r="AP92" s="64"/>
      <c r="AQ92" s="65" t="s">
        <v>62</v>
      </c>
      <c r="AR92" s="25"/>
      <c r="AS92" s="66" t="s">
        <v>63</v>
      </c>
      <c r="AT92" s="67" t="s">
        <v>64</v>
      </c>
      <c r="AU92" s="67" t="s">
        <v>65</v>
      </c>
      <c r="AV92" s="67" t="s">
        <v>66</v>
      </c>
      <c r="AW92" s="67" t="s">
        <v>67</v>
      </c>
      <c r="AX92" s="67" t="s">
        <v>68</v>
      </c>
      <c r="AY92" s="67" t="s">
        <v>69</v>
      </c>
      <c r="AZ92" s="67" t="s">
        <v>70</v>
      </c>
      <c r="BA92" s="67" t="s">
        <v>71</v>
      </c>
      <c r="BB92" s="67" t="s">
        <v>72</v>
      </c>
      <c r="BC92" s="67" t="s">
        <v>73</v>
      </c>
      <c r="BD92" s="68" t="s">
        <v>74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75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7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7),2)</f>
        <v>0</v>
      </c>
      <c r="AT94" s="78" t="n">
        <f aca="false">ROUND(SUM(AV94:AW94),2)</f>
        <v>0</v>
      </c>
      <c r="AU94" s="79" t="n">
        <f aca="false">ROUND(SUM(AU95:AU97),5)</f>
        <v>0</v>
      </c>
      <c r="AV94" s="78" t="n">
        <f aca="false">ROUND(AZ94*L32,2)</f>
        <v>0</v>
      </c>
      <c r="AW94" s="78" t="n">
        <f aca="false">ROUND(BA94*L33,2)</f>
        <v>0</v>
      </c>
      <c r="AX94" s="78" t="n">
        <f aca="false">ROUND(BB94*L32,2)</f>
        <v>0</v>
      </c>
      <c r="AY94" s="78" t="n">
        <f aca="false">ROUND(BC94*L33,2)</f>
        <v>0</v>
      </c>
      <c r="AZ94" s="78" t="n">
        <f aca="false">ROUND(SUM(AZ95:AZ97),2)</f>
        <v>0</v>
      </c>
      <c r="BA94" s="78" t="n">
        <f aca="false">ROUND(SUM(BA95:BA97),2)</f>
        <v>0</v>
      </c>
      <c r="BB94" s="78" t="n">
        <f aca="false">ROUND(SUM(BB95:BB97),2)</f>
        <v>0</v>
      </c>
      <c r="BC94" s="78" t="n">
        <f aca="false">ROUND(SUM(BC95:BC97),2)</f>
        <v>0</v>
      </c>
      <c r="BD94" s="80" t="n">
        <f aca="false">ROUND(SUM(BD95:BD97),2)</f>
        <v>0</v>
      </c>
      <c r="BS94" s="81" t="s">
        <v>76</v>
      </c>
      <c r="BT94" s="81" t="s">
        <v>77</v>
      </c>
      <c r="BU94" s="82" t="s">
        <v>78</v>
      </c>
      <c r="BV94" s="81" t="s">
        <v>79</v>
      </c>
      <c r="BW94" s="81" t="s">
        <v>4</v>
      </c>
      <c r="BX94" s="81" t="s">
        <v>80</v>
      </c>
      <c r="CL94" s="81"/>
    </row>
    <row r="95" s="94" customFormat="true" ht="24.75" hidden="false" customHeight="true" outlineLevel="0" collapsed="false">
      <c r="A95" s="83" t="s">
        <v>81</v>
      </c>
      <c r="B95" s="84"/>
      <c r="C95" s="85"/>
      <c r="D95" s="86" t="s">
        <v>82</v>
      </c>
      <c r="E95" s="86"/>
      <c r="F95" s="86"/>
      <c r="G95" s="86"/>
      <c r="H95" s="86"/>
      <c r="I95" s="87"/>
      <c r="J95" s="86" t="s">
        <v>83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.1 - učebna informatiky'!J32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4</v>
      </c>
      <c r="AR95" s="84"/>
      <c r="AS95" s="90" t="n">
        <v>0</v>
      </c>
      <c r="AT95" s="91" t="n">
        <f aca="false">ROUND(SUM(AV95:AW95),2)</f>
        <v>0</v>
      </c>
      <c r="AU95" s="92" t="n">
        <f aca="false">'1.1 - učebna informatiky'!P142</f>
        <v>0</v>
      </c>
      <c r="AV95" s="91" t="n">
        <f aca="false">'1.1 - učebna informatiky'!J35</f>
        <v>0</v>
      </c>
      <c r="AW95" s="91" t="n">
        <f aca="false">'1.1 - učebna informatiky'!J36</f>
        <v>0</v>
      </c>
      <c r="AX95" s="91" t="n">
        <f aca="false">'1.1 - učebna informatiky'!J37</f>
        <v>0</v>
      </c>
      <c r="AY95" s="91" t="n">
        <f aca="false">'1.1 - učebna informatiky'!J38</f>
        <v>0</v>
      </c>
      <c r="AZ95" s="91" t="n">
        <f aca="false">'1.1 - učebna informatiky'!F35</f>
        <v>0</v>
      </c>
      <c r="BA95" s="91" t="n">
        <f aca="false">'1.1 - učebna informatiky'!F36</f>
        <v>0</v>
      </c>
      <c r="BB95" s="91" t="n">
        <f aca="false">'1.1 - učebna informatiky'!F37</f>
        <v>0</v>
      </c>
      <c r="BC95" s="91" t="n">
        <f aca="false">'1.1 - učebna informatiky'!F38</f>
        <v>0</v>
      </c>
      <c r="BD95" s="93" t="n">
        <f aca="false">'1.1 - učebna informatiky'!F39</f>
        <v>0</v>
      </c>
      <c r="BT95" s="95" t="s">
        <v>85</v>
      </c>
      <c r="BV95" s="95" t="s">
        <v>79</v>
      </c>
      <c r="BW95" s="95" t="s">
        <v>86</v>
      </c>
      <c r="BX95" s="95" t="s">
        <v>4</v>
      </c>
      <c r="CL95" s="95"/>
      <c r="CM95" s="95" t="s">
        <v>87</v>
      </c>
    </row>
    <row r="96" s="94" customFormat="true" ht="24.75" hidden="false" customHeight="true" outlineLevel="0" collapsed="false">
      <c r="A96" s="83" t="s">
        <v>81</v>
      </c>
      <c r="B96" s="84"/>
      <c r="C96" s="85"/>
      <c r="D96" s="86" t="s">
        <v>88</v>
      </c>
      <c r="E96" s="86"/>
      <c r="F96" s="86"/>
      <c r="G96" s="86"/>
      <c r="H96" s="86"/>
      <c r="I96" s="87"/>
      <c r="J96" s="86" t="s">
        <v>89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1.2 - učebna informatiky'!J32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4</v>
      </c>
      <c r="AR96" s="84"/>
      <c r="AS96" s="90" t="n">
        <v>0</v>
      </c>
      <c r="AT96" s="91" t="n">
        <f aca="false">ROUND(SUM(AV96:AW96),2)</f>
        <v>0</v>
      </c>
      <c r="AU96" s="92" t="n">
        <f aca="false">'1.2 - učebna informatiky'!P139</f>
        <v>0</v>
      </c>
      <c r="AV96" s="91" t="n">
        <f aca="false">'1.2 - učebna informatiky'!J35</f>
        <v>0</v>
      </c>
      <c r="AW96" s="91" t="n">
        <f aca="false">'1.2 - učebna informatiky'!J36</f>
        <v>0</v>
      </c>
      <c r="AX96" s="91" t="n">
        <f aca="false">'1.2 - učebna informatiky'!J37</f>
        <v>0</v>
      </c>
      <c r="AY96" s="91" t="n">
        <f aca="false">'1.2 - učebna informatiky'!J38</f>
        <v>0</v>
      </c>
      <c r="AZ96" s="91" t="n">
        <f aca="false">'1.2 - učebna informatiky'!F35</f>
        <v>0</v>
      </c>
      <c r="BA96" s="91" t="n">
        <f aca="false">'1.2 - učebna informatiky'!F36</f>
        <v>0</v>
      </c>
      <c r="BB96" s="91" t="n">
        <f aca="false">'1.2 - učebna informatiky'!F37</f>
        <v>0</v>
      </c>
      <c r="BC96" s="91" t="n">
        <f aca="false">'1.2 - učebna informatiky'!F38</f>
        <v>0</v>
      </c>
      <c r="BD96" s="93" t="n">
        <f aca="false">'1.2 - učebna informatiky'!F39</f>
        <v>0</v>
      </c>
      <c r="BT96" s="95" t="s">
        <v>85</v>
      </c>
      <c r="BV96" s="95" t="s">
        <v>79</v>
      </c>
      <c r="BW96" s="95" t="s">
        <v>90</v>
      </c>
      <c r="BX96" s="95" t="s">
        <v>4</v>
      </c>
      <c r="CL96" s="95"/>
      <c r="CM96" s="95" t="s">
        <v>87</v>
      </c>
    </row>
    <row r="97" s="94" customFormat="true" ht="24.75" hidden="false" customHeight="true" outlineLevel="0" collapsed="false">
      <c r="A97" s="83" t="s">
        <v>81</v>
      </c>
      <c r="B97" s="84"/>
      <c r="C97" s="85"/>
      <c r="D97" s="86" t="s">
        <v>91</v>
      </c>
      <c r="E97" s="86"/>
      <c r="F97" s="86"/>
      <c r="G97" s="86"/>
      <c r="H97" s="86"/>
      <c r="I97" s="87"/>
      <c r="J97" s="86" t="s">
        <v>92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1.3 - učebna informatiky'!J32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4</v>
      </c>
      <c r="AR97" s="84"/>
      <c r="AS97" s="96" t="n">
        <v>0</v>
      </c>
      <c r="AT97" s="97" t="n">
        <f aca="false">ROUND(SUM(AV97:AW97),2)</f>
        <v>0</v>
      </c>
      <c r="AU97" s="98" t="n">
        <f aca="false">'1.3 - učebna informatiky'!P130</f>
        <v>0</v>
      </c>
      <c r="AV97" s="97" t="n">
        <f aca="false">'1.3 - učebna informatiky'!J35</f>
        <v>0</v>
      </c>
      <c r="AW97" s="97" t="n">
        <f aca="false">'1.3 - učebna informatiky'!J36</f>
        <v>0</v>
      </c>
      <c r="AX97" s="97" t="n">
        <f aca="false">'1.3 - učebna informatiky'!J37</f>
        <v>0</v>
      </c>
      <c r="AY97" s="97" t="n">
        <f aca="false">'1.3 - učebna informatiky'!J38</f>
        <v>0</v>
      </c>
      <c r="AZ97" s="97" t="n">
        <f aca="false">'1.3 - učebna informatiky'!F35</f>
        <v>0</v>
      </c>
      <c r="BA97" s="97" t="n">
        <f aca="false">'1.3 - učebna informatiky'!F36</f>
        <v>0</v>
      </c>
      <c r="BB97" s="97" t="n">
        <f aca="false">'1.3 - učebna informatiky'!F37</f>
        <v>0</v>
      </c>
      <c r="BC97" s="97" t="n">
        <f aca="false">'1.3 - učebna informatiky'!F38</f>
        <v>0</v>
      </c>
      <c r="BD97" s="99" t="n">
        <f aca="false">'1.3 - učebna informatiky'!F39</f>
        <v>0</v>
      </c>
      <c r="BT97" s="95" t="s">
        <v>85</v>
      </c>
      <c r="BV97" s="95" t="s">
        <v>79</v>
      </c>
      <c r="BW97" s="95" t="s">
        <v>93</v>
      </c>
      <c r="BX97" s="95" t="s">
        <v>4</v>
      </c>
      <c r="CL97" s="95"/>
      <c r="CM97" s="95" t="s">
        <v>87</v>
      </c>
    </row>
    <row r="98" customFormat="false" ht="11.25" hidden="false" customHeight="false" outlineLevel="0" collapsed="false">
      <c r="B98" s="6"/>
      <c r="AR98" s="6"/>
    </row>
    <row r="99" s="24" customFormat="true" ht="30" hidden="false" customHeight="true" outlineLevel="0" collapsed="false">
      <c r="B99" s="25"/>
      <c r="C99" s="72" t="s">
        <v>94</v>
      </c>
      <c r="AG99" s="75" t="n">
        <f aca="false">ROUND(SUM(AG100:AG103), 2)</f>
        <v>0</v>
      </c>
      <c r="AH99" s="75"/>
      <c r="AI99" s="75"/>
      <c r="AJ99" s="75"/>
      <c r="AK99" s="75"/>
      <c r="AL99" s="75"/>
      <c r="AM99" s="75"/>
      <c r="AN99" s="75" t="n">
        <f aca="false">ROUND(SUM(AN100:AN103), 2)</f>
        <v>0</v>
      </c>
      <c r="AO99" s="75"/>
      <c r="AP99" s="75"/>
      <c r="AQ99" s="100"/>
      <c r="AR99" s="25"/>
      <c r="AS99" s="66" t="s">
        <v>95</v>
      </c>
      <c r="AT99" s="67" t="s">
        <v>96</v>
      </c>
      <c r="AU99" s="67" t="s">
        <v>41</v>
      </c>
      <c r="AV99" s="68" t="s">
        <v>64</v>
      </c>
    </row>
    <row r="100" s="24" customFormat="true" ht="19.5" hidden="false" customHeight="true" outlineLevel="0" collapsed="false">
      <c r="B100" s="25"/>
      <c r="D100" s="101" t="s">
        <v>97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G100" s="102" t="n">
        <f aca="false">ROUND(AG94 * AS100, 2)</f>
        <v>0</v>
      </c>
      <c r="AH100" s="102"/>
      <c r="AI100" s="102"/>
      <c r="AJ100" s="102"/>
      <c r="AK100" s="102"/>
      <c r="AL100" s="102"/>
      <c r="AM100" s="102"/>
      <c r="AN100" s="103" t="n">
        <f aca="false">ROUND(AG100 + AV100, 2)</f>
        <v>0</v>
      </c>
      <c r="AO100" s="103"/>
      <c r="AP100" s="103"/>
      <c r="AR100" s="25"/>
      <c r="AS100" s="104" t="n">
        <v>0</v>
      </c>
      <c r="AT100" s="105" t="s">
        <v>98</v>
      </c>
      <c r="AU100" s="105" t="s">
        <v>42</v>
      </c>
      <c r="AV100" s="106" t="n">
        <f aca="false">ROUND(IF(AU100="základní",AG100*L32,IF(AU100="snížená",AG100*L33,0)), 2)</f>
        <v>0</v>
      </c>
      <c r="BV100" s="3" t="s">
        <v>99</v>
      </c>
      <c r="BY100" s="107" t="n">
        <f aca="false">IF(AU100="základní",AV100,0)</f>
        <v>0</v>
      </c>
      <c r="BZ100" s="107" t="n">
        <f aca="false">IF(AU100="snížená",AV100,0)</f>
        <v>0</v>
      </c>
      <c r="CA100" s="107" t="n">
        <v>0</v>
      </c>
      <c r="CB100" s="107" t="n">
        <v>0</v>
      </c>
      <c r="CC100" s="107" t="n">
        <v>0</v>
      </c>
      <c r="CD100" s="107" t="n">
        <f aca="false">IF(AU100="základní",AG100,0)</f>
        <v>0</v>
      </c>
      <c r="CE100" s="107" t="n">
        <f aca="false">IF(AU100="snížená",AG100,0)</f>
        <v>0</v>
      </c>
      <c r="CF100" s="107" t="n">
        <f aca="false">IF(AU100="zákl. přenesená",AG100,0)</f>
        <v>0</v>
      </c>
      <c r="CG100" s="107" t="n">
        <f aca="false">IF(AU100="sníž. přenesená",AG100,0)</f>
        <v>0</v>
      </c>
      <c r="CH100" s="10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4" customFormat="true" ht="19.5" hidden="false" customHeight="true" outlineLevel="0" collapsed="false">
      <c r="B101" s="25"/>
      <c r="D101" s="108" t="s">
        <v>100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102" t="n">
        <f aca="false">ROUND(AG94 * AS101, 2)</f>
        <v>0</v>
      </c>
      <c r="AH101" s="102"/>
      <c r="AI101" s="102"/>
      <c r="AJ101" s="102"/>
      <c r="AK101" s="102"/>
      <c r="AL101" s="102"/>
      <c r="AM101" s="102"/>
      <c r="AN101" s="103" t="n">
        <f aca="false">ROUND(AG101 + AV101, 2)</f>
        <v>0</v>
      </c>
      <c r="AO101" s="103"/>
      <c r="AP101" s="103"/>
      <c r="AR101" s="25"/>
      <c r="AS101" s="104" t="n">
        <v>0</v>
      </c>
      <c r="AT101" s="105" t="s">
        <v>98</v>
      </c>
      <c r="AU101" s="105" t="s">
        <v>42</v>
      </c>
      <c r="AV101" s="106" t="n">
        <f aca="false">ROUND(IF(AU101="základní",AG101*L32,IF(AU101="snížená",AG101*L33,0)), 2)</f>
        <v>0</v>
      </c>
      <c r="BV101" s="3" t="s">
        <v>101</v>
      </c>
      <c r="BY101" s="107" t="n">
        <f aca="false">IF(AU101="základní",AV101,0)</f>
        <v>0</v>
      </c>
      <c r="BZ101" s="107" t="n">
        <f aca="false">IF(AU101="snížená",AV101,0)</f>
        <v>0</v>
      </c>
      <c r="CA101" s="107" t="n">
        <v>0</v>
      </c>
      <c r="CB101" s="107" t="n">
        <v>0</v>
      </c>
      <c r="CC101" s="107" t="n">
        <v>0</v>
      </c>
      <c r="CD101" s="107" t="n">
        <f aca="false">IF(AU101="základní",AG101,0)</f>
        <v>0</v>
      </c>
      <c r="CE101" s="107" t="n">
        <f aca="false">IF(AU101="snížená",AG101,0)</f>
        <v>0</v>
      </c>
      <c r="CF101" s="107" t="n">
        <f aca="false">IF(AU101="zákl. přenesená",AG101,0)</f>
        <v>0</v>
      </c>
      <c r="CG101" s="107" t="n">
        <f aca="false">IF(AU101="sníž. přenesená",AG101,0)</f>
        <v>0</v>
      </c>
      <c r="CH101" s="10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4" customFormat="true" ht="19.5" hidden="false" customHeight="true" outlineLevel="0" collapsed="false">
      <c r="B102" s="25"/>
      <c r="D102" s="108" t="s">
        <v>100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102" t="n">
        <f aca="false">ROUND(AG94 * AS102, 2)</f>
        <v>0</v>
      </c>
      <c r="AH102" s="102"/>
      <c r="AI102" s="102"/>
      <c r="AJ102" s="102"/>
      <c r="AK102" s="102"/>
      <c r="AL102" s="102"/>
      <c r="AM102" s="102"/>
      <c r="AN102" s="103" t="n">
        <f aca="false">ROUND(AG102 + AV102, 2)</f>
        <v>0</v>
      </c>
      <c r="AO102" s="103"/>
      <c r="AP102" s="103"/>
      <c r="AR102" s="25"/>
      <c r="AS102" s="104" t="n">
        <v>0</v>
      </c>
      <c r="AT102" s="105" t="s">
        <v>98</v>
      </c>
      <c r="AU102" s="105" t="s">
        <v>42</v>
      </c>
      <c r="AV102" s="106" t="n">
        <f aca="false">ROUND(IF(AU102="základní",AG102*L32,IF(AU102="snížená",AG102*L33,0)), 2)</f>
        <v>0</v>
      </c>
      <c r="BV102" s="3" t="s">
        <v>101</v>
      </c>
      <c r="BY102" s="107" t="n">
        <f aca="false">IF(AU102="základní",AV102,0)</f>
        <v>0</v>
      </c>
      <c r="BZ102" s="107" t="n">
        <f aca="false">IF(AU102="snížená",AV102,0)</f>
        <v>0</v>
      </c>
      <c r="CA102" s="107" t="n">
        <v>0</v>
      </c>
      <c r="CB102" s="107" t="n">
        <v>0</v>
      </c>
      <c r="CC102" s="107" t="n">
        <v>0</v>
      </c>
      <c r="CD102" s="107" t="n">
        <f aca="false">IF(AU102="základní",AG102,0)</f>
        <v>0</v>
      </c>
      <c r="CE102" s="107" t="n">
        <f aca="false">IF(AU102="snížená",AG102,0)</f>
        <v>0</v>
      </c>
      <c r="CF102" s="107" t="n">
        <f aca="false">IF(AU102="zákl. přenesená",AG102,0)</f>
        <v>0</v>
      </c>
      <c r="CG102" s="107" t="n">
        <f aca="false">IF(AU102="sníž. přenesená",AG102,0)</f>
        <v>0</v>
      </c>
      <c r="CH102" s="107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4" customFormat="true" ht="19.5" hidden="false" customHeight="true" outlineLevel="0" collapsed="false">
      <c r="B103" s="25"/>
      <c r="D103" s="108" t="s">
        <v>100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102" t="n">
        <f aca="false">ROUND(AG94 * AS103, 2)</f>
        <v>0</v>
      </c>
      <c r="AH103" s="102"/>
      <c r="AI103" s="102"/>
      <c r="AJ103" s="102"/>
      <c r="AK103" s="102"/>
      <c r="AL103" s="102"/>
      <c r="AM103" s="102"/>
      <c r="AN103" s="103" t="n">
        <f aca="false">ROUND(AG103 + AV103, 2)</f>
        <v>0</v>
      </c>
      <c r="AO103" s="103"/>
      <c r="AP103" s="103"/>
      <c r="AR103" s="25"/>
      <c r="AS103" s="109" t="n">
        <v>0</v>
      </c>
      <c r="AT103" s="110" t="s">
        <v>98</v>
      </c>
      <c r="AU103" s="110" t="s">
        <v>42</v>
      </c>
      <c r="AV103" s="111" t="n">
        <f aca="false">ROUND(IF(AU103="základní",AG103*L32,IF(AU103="snížená",AG103*L33,0)), 2)</f>
        <v>0</v>
      </c>
      <c r="BV103" s="3" t="s">
        <v>101</v>
      </c>
      <c r="BY103" s="107" t="n">
        <f aca="false">IF(AU103="základní",AV103,0)</f>
        <v>0</v>
      </c>
      <c r="BZ103" s="107" t="n">
        <f aca="false">IF(AU103="snížená",AV103,0)</f>
        <v>0</v>
      </c>
      <c r="CA103" s="107" t="n">
        <v>0</v>
      </c>
      <c r="CB103" s="107" t="n">
        <v>0</v>
      </c>
      <c r="CC103" s="107" t="n">
        <v>0</v>
      </c>
      <c r="CD103" s="107" t="n">
        <f aca="false">IF(AU103="základní",AG103,0)</f>
        <v>0</v>
      </c>
      <c r="CE103" s="107" t="n">
        <f aca="false">IF(AU103="snížená",AG103,0)</f>
        <v>0</v>
      </c>
      <c r="CF103" s="107" t="n">
        <f aca="false">IF(AU103="zákl. přenesená",AG103,0)</f>
        <v>0</v>
      </c>
      <c r="CG103" s="107" t="n">
        <f aca="false">IF(AU103="sníž. přenesená",AG103,0)</f>
        <v>0</v>
      </c>
      <c r="CH103" s="107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4" customFormat="true" ht="10.5" hidden="false" customHeight="true" outlineLevel="0" collapsed="false">
      <c r="B104" s="25"/>
      <c r="AR104" s="25"/>
    </row>
    <row r="105" s="24" customFormat="true" ht="30" hidden="false" customHeight="true" outlineLevel="0" collapsed="false">
      <c r="B105" s="25"/>
      <c r="C105" s="112" t="s">
        <v>102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ROUND(AG94 + AG99, 2)</f>
        <v>0</v>
      </c>
      <c r="AH105" s="114"/>
      <c r="AI105" s="114"/>
      <c r="AJ105" s="114"/>
      <c r="AK105" s="114"/>
      <c r="AL105" s="114"/>
      <c r="AM105" s="114"/>
      <c r="AN105" s="114" t="n">
        <f aca="false">ROUND(AN94 + AN99, 2)</f>
        <v>0</v>
      </c>
      <c r="AO105" s="114"/>
      <c r="AP105" s="114"/>
      <c r="AQ105" s="113"/>
      <c r="AR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25"/>
    </row>
  </sheetData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1.1 - multifunkční učebna...'!C2" display="/"/>
    <hyperlink ref="A96" location="'1.2 - multifunkční učebna...'!C2" display="/"/>
    <hyperlink ref="A97" location="'1.3 - multifunkční učeb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Vybudování odborné učebny pro výuku informatiky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4</v>
      </c>
      <c r="L8" s="25"/>
    </row>
    <row r="9" s="24" customFormat="true" ht="16.5" hidden="false" customHeight="true" outlineLevel="0" collapsed="false">
      <c r="B9" s="25"/>
      <c r="E9" s="117" t="s">
        <v>105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28. 8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">
        <v>25</v>
      </c>
      <c r="L14" s="25"/>
    </row>
    <row r="15" s="24" customFormat="true" ht="18" hidden="false" customHeight="true" outlineLevel="0" collapsed="false">
      <c r="B15" s="25"/>
      <c r="E15" s="16" t="s">
        <v>26</v>
      </c>
      <c r="I15" s="15" t="s">
        <v>27</v>
      </c>
      <c r="J15" s="16"/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7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4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6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7</v>
      </c>
      <c r="J31" s="122" t="n">
        <f aca="false">J115</f>
        <v>0</v>
      </c>
      <c r="L31" s="25"/>
    </row>
    <row r="32" s="24" customFormat="true" ht="24.75" hidden="false" customHeight="true" outlineLevel="0" collapsed="false">
      <c r="B32" s="25"/>
      <c r="D32" s="123" t="s">
        <v>37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9</v>
      </c>
      <c r="I34" s="125" t="s">
        <v>38</v>
      </c>
      <c r="J34" s="125" t="s">
        <v>40</v>
      </c>
      <c r="L34" s="25"/>
    </row>
    <row r="35" s="24" customFormat="true" ht="14.25" hidden="false" customHeight="true" outlineLevel="0" collapsed="false">
      <c r="B35" s="25"/>
      <c r="D35" s="126" t="s">
        <v>41</v>
      </c>
      <c r="E35" s="15" t="s">
        <v>42</v>
      </c>
      <c r="F35" s="127" t="n">
        <f aca="false">ROUND((SUM(BE115:BE122) + SUM(BE142:BE294)),  2)</f>
        <v>0</v>
      </c>
      <c r="I35" s="128" t="n">
        <v>0.21</v>
      </c>
      <c r="J35" s="127" t="n">
        <f aca="false">ROUND(((SUM(BE115:BE122) + SUM(BE142:BE294))*I35),  2)</f>
        <v>0</v>
      </c>
      <c r="L35" s="25"/>
    </row>
    <row r="36" s="24" customFormat="true" ht="14.25" hidden="false" customHeight="true" outlineLevel="0" collapsed="false">
      <c r="B36" s="25"/>
      <c r="E36" s="15" t="s">
        <v>43</v>
      </c>
      <c r="F36" s="127" t="n">
        <f aca="false">ROUND((SUM(BF115:BF122) + SUM(BF142:BF294)),  2)</f>
        <v>0</v>
      </c>
      <c r="I36" s="128" t="n">
        <v>0.15</v>
      </c>
      <c r="J36" s="127" t="n">
        <f aca="false">ROUND(((SUM(BF115:BF122) + SUM(BF142:BF294))*I36),  2)</f>
        <v>0</v>
      </c>
      <c r="L36" s="25"/>
    </row>
    <row r="37" s="24" customFormat="true" ht="14.25" hidden="true" customHeight="true" outlineLevel="0" collapsed="false">
      <c r="B37" s="25"/>
      <c r="E37" s="15" t="s">
        <v>44</v>
      </c>
      <c r="F37" s="127" t="n">
        <f aca="false">ROUND((SUM(BG115:BG122) + SUM(BG142:BG294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5</v>
      </c>
      <c r="F38" s="127" t="n">
        <f aca="false">ROUND((SUM(BH115:BH122) + SUM(BH142:BH294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6</v>
      </c>
      <c r="F39" s="127" t="n">
        <f aca="false">ROUND((SUM(BI115:BI122) + SUM(BI142:BI294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7</v>
      </c>
      <c r="E41" s="61"/>
      <c r="F41" s="61"/>
      <c r="G41" s="130" t="s">
        <v>48</v>
      </c>
      <c r="H41" s="131" t="s">
        <v>49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2</v>
      </c>
      <c r="E61" s="27"/>
      <c r="F61" s="134" t="s">
        <v>53</v>
      </c>
      <c r="G61" s="42" t="s">
        <v>52</v>
      </c>
      <c r="H61" s="27"/>
      <c r="I61" s="27"/>
      <c r="J61" s="135" t="s">
        <v>53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4</v>
      </c>
      <c r="E65" s="41"/>
      <c r="F65" s="41"/>
      <c r="G65" s="40" t="s">
        <v>55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2</v>
      </c>
      <c r="E76" s="27"/>
      <c r="F76" s="134" t="s">
        <v>53</v>
      </c>
      <c r="G76" s="42" t="s">
        <v>52</v>
      </c>
      <c r="H76" s="27"/>
      <c r="I76" s="27"/>
      <c r="J76" s="135" t="s">
        <v>53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7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26.25" hidden="false" customHeight="true" outlineLevel="0" collapsed="false">
      <c r="B85" s="25"/>
      <c r="E85" s="116" t="str">
        <f aca="false">E7</f>
        <v>Vybudování odborné učebny pro výuku informatiky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4</v>
      </c>
      <c r="L86" s="25"/>
    </row>
    <row r="87" s="24" customFormat="true" ht="16.5" hidden="false" customHeight="true" outlineLevel="0" collapsed="false">
      <c r="B87" s="25"/>
      <c r="E87" s="117" t="str">
        <f aca="false">E9</f>
        <v>1.1 - učebna pro výuku informatiky, uč. 211, žluté patro - stavba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Bakalovo nábřeží 8</v>
      </c>
      <c r="I89" s="15" t="s">
        <v>21</v>
      </c>
      <c r="J89" s="118" t="str">
        <f aca="false">IF(J12="","",J12)</f>
        <v>28. 8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Základní škola Brno, Bakalovo nábřeží 8, p. o. </v>
      </c>
      <c r="I91" s="15" t="s">
        <v>30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Vyplň údaj</v>
      </c>
      <c r="I92" s="15" t="s">
        <v>33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8</v>
      </c>
      <c r="D94" s="113"/>
      <c r="E94" s="113"/>
      <c r="F94" s="113"/>
      <c r="G94" s="113"/>
      <c r="H94" s="113"/>
      <c r="I94" s="113"/>
      <c r="J94" s="138" t="s">
        <v>109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10</v>
      </c>
      <c r="J96" s="124" t="n">
        <f aca="false">J142</f>
        <v>0</v>
      </c>
      <c r="L96" s="25"/>
      <c r="AU96" s="3" t="s">
        <v>111</v>
      </c>
    </row>
    <row r="97" s="140" customFormat="true" ht="24.75" hidden="false" customHeight="true" outlineLevel="0" collapsed="false">
      <c r="B97" s="141"/>
      <c r="D97" s="142" t="s">
        <v>112</v>
      </c>
      <c r="E97" s="143"/>
      <c r="F97" s="143"/>
      <c r="G97" s="143"/>
      <c r="H97" s="143"/>
      <c r="I97" s="143"/>
      <c r="J97" s="144" t="n">
        <f aca="false">J143</f>
        <v>0</v>
      </c>
      <c r="L97" s="141"/>
    </row>
    <row r="98" s="145" customFormat="true" ht="19.5" hidden="false" customHeight="true" outlineLevel="0" collapsed="false">
      <c r="B98" s="146"/>
      <c r="D98" s="147" t="s">
        <v>113</v>
      </c>
      <c r="E98" s="148"/>
      <c r="F98" s="148"/>
      <c r="G98" s="148"/>
      <c r="H98" s="148"/>
      <c r="I98" s="148"/>
      <c r="J98" s="149" t="n">
        <f aca="false">J144</f>
        <v>0</v>
      </c>
      <c r="L98" s="146"/>
    </row>
    <row r="99" s="145" customFormat="true" ht="19.5" hidden="false" customHeight="true" outlineLevel="0" collapsed="false">
      <c r="B99" s="146"/>
      <c r="D99" s="147" t="s">
        <v>114</v>
      </c>
      <c r="E99" s="148"/>
      <c r="F99" s="148"/>
      <c r="G99" s="148"/>
      <c r="H99" s="148"/>
      <c r="I99" s="148"/>
      <c r="J99" s="149" t="n">
        <f aca="false">J147</f>
        <v>0</v>
      </c>
      <c r="L99" s="146"/>
    </row>
    <row r="100" s="145" customFormat="true" ht="19.5" hidden="false" customHeight="true" outlineLevel="0" collapsed="false">
      <c r="B100" s="146"/>
      <c r="D100" s="147" t="s">
        <v>115</v>
      </c>
      <c r="E100" s="148"/>
      <c r="F100" s="148"/>
      <c r="G100" s="148"/>
      <c r="H100" s="148"/>
      <c r="I100" s="148"/>
      <c r="J100" s="149" t="n">
        <f aca="false">J154</f>
        <v>0</v>
      </c>
      <c r="L100" s="146"/>
    </row>
    <row r="101" s="145" customFormat="true" ht="19.5" hidden="false" customHeight="true" outlineLevel="0" collapsed="false">
      <c r="B101" s="146"/>
      <c r="D101" s="147" t="s">
        <v>116</v>
      </c>
      <c r="E101" s="148"/>
      <c r="F101" s="148"/>
      <c r="G101" s="148"/>
      <c r="H101" s="148"/>
      <c r="I101" s="148"/>
      <c r="J101" s="149" t="n">
        <f aca="false">J163</f>
        <v>0</v>
      </c>
      <c r="L101" s="146"/>
    </row>
    <row r="102" s="140" customFormat="true" ht="24.75" hidden="false" customHeight="true" outlineLevel="0" collapsed="false">
      <c r="B102" s="141"/>
      <c r="D102" s="142" t="s">
        <v>117</v>
      </c>
      <c r="E102" s="143"/>
      <c r="F102" s="143"/>
      <c r="G102" s="143"/>
      <c r="H102" s="143"/>
      <c r="I102" s="143"/>
      <c r="J102" s="144" t="n">
        <f aca="false">J172</f>
        <v>0</v>
      </c>
      <c r="L102" s="141"/>
    </row>
    <row r="103" s="145" customFormat="true" ht="19.5" hidden="false" customHeight="true" outlineLevel="0" collapsed="false">
      <c r="B103" s="146"/>
      <c r="D103" s="147" t="s">
        <v>118</v>
      </c>
      <c r="E103" s="148"/>
      <c r="F103" s="148"/>
      <c r="G103" s="148"/>
      <c r="H103" s="148"/>
      <c r="I103" s="148"/>
      <c r="J103" s="149" t="n">
        <f aca="false">J173</f>
        <v>0</v>
      </c>
      <c r="L103" s="146"/>
    </row>
    <row r="104" s="145" customFormat="true" ht="19.5" hidden="false" customHeight="true" outlineLevel="0" collapsed="false">
      <c r="B104" s="146"/>
      <c r="D104" s="147" t="s">
        <v>119</v>
      </c>
      <c r="E104" s="148"/>
      <c r="F104" s="148"/>
      <c r="G104" s="148"/>
      <c r="H104" s="148"/>
      <c r="I104" s="148"/>
      <c r="J104" s="149" t="n">
        <f aca="false">J184</f>
        <v>0</v>
      </c>
      <c r="L104" s="146"/>
    </row>
    <row r="105" s="145" customFormat="true" ht="19.5" hidden="false" customHeight="true" outlineLevel="0" collapsed="false">
      <c r="B105" s="146"/>
      <c r="D105" s="147" t="s">
        <v>120</v>
      </c>
      <c r="E105" s="148"/>
      <c r="F105" s="148"/>
      <c r="G105" s="148"/>
      <c r="H105" s="148"/>
      <c r="I105" s="148"/>
      <c r="J105" s="149" t="n">
        <f aca="false">J191</f>
        <v>0</v>
      </c>
      <c r="L105" s="146"/>
    </row>
    <row r="106" s="145" customFormat="true" ht="19.5" hidden="false" customHeight="true" outlineLevel="0" collapsed="false">
      <c r="B106" s="146"/>
      <c r="D106" s="147" t="s">
        <v>121</v>
      </c>
      <c r="E106" s="148"/>
      <c r="F106" s="148"/>
      <c r="G106" s="148"/>
      <c r="H106" s="148"/>
      <c r="I106" s="148"/>
      <c r="J106" s="149" t="n">
        <f aca="false">J216</f>
        <v>0</v>
      </c>
      <c r="L106" s="146"/>
    </row>
    <row r="107" s="145" customFormat="true" ht="19.5" hidden="false" customHeight="true" outlineLevel="0" collapsed="false">
      <c r="B107" s="146"/>
      <c r="D107" s="147" t="s">
        <v>122</v>
      </c>
      <c r="E107" s="148"/>
      <c r="F107" s="148"/>
      <c r="G107" s="148"/>
      <c r="H107" s="148"/>
      <c r="I107" s="148"/>
      <c r="J107" s="149" t="n">
        <f aca="false">J219</f>
        <v>0</v>
      </c>
      <c r="L107" s="146"/>
    </row>
    <row r="108" s="145" customFormat="true" ht="19.5" hidden="false" customHeight="true" outlineLevel="0" collapsed="false">
      <c r="B108" s="146"/>
      <c r="D108" s="147" t="s">
        <v>123</v>
      </c>
      <c r="E108" s="148"/>
      <c r="F108" s="148"/>
      <c r="G108" s="148"/>
      <c r="H108" s="148"/>
      <c r="I108" s="148"/>
      <c r="J108" s="149" t="n">
        <f aca="false">J250</f>
        <v>0</v>
      </c>
      <c r="L108" s="146"/>
    </row>
    <row r="109" s="145" customFormat="true" ht="19.5" hidden="false" customHeight="true" outlineLevel="0" collapsed="false">
      <c r="B109" s="146"/>
      <c r="D109" s="147" t="s">
        <v>124</v>
      </c>
      <c r="E109" s="148"/>
      <c r="F109" s="148"/>
      <c r="G109" s="148"/>
      <c r="H109" s="148"/>
      <c r="I109" s="148"/>
      <c r="J109" s="149" t="n">
        <f aca="false">J263</f>
        <v>0</v>
      </c>
      <c r="L109" s="146"/>
    </row>
    <row r="110" s="145" customFormat="true" ht="19.5" hidden="false" customHeight="true" outlineLevel="0" collapsed="false">
      <c r="B110" s="146"/>
      <c r="D110" s="147" t="s">
        <v>125</v>
      </c>
      <c r="E110" s="148"/>
      <c r="F110" s="148"/>
      <c r="G110" s="148"/>
      <c r="H110" s="148"/>
      <c r="I110" s="148"/>
      <c r="J110" s="149" t="n">
        <f aca="false">J272</f>
        <v>0</v>
      </c>
      <c r="L110" s="146"/>
    </row>
    <row r="111" s="140" customFormat="true" ht="24.75" hidden="false" customHeight="true" outlineLevel="0" collapsed="false">
      <c r="B111" s="141"/>
      <c r="D111" s="142" t="s">
        <v>126</v>
      </c>
      <c r="E111" s="143"/>
      <c r="F111" s="143"/>
      <c r="G111" s="143"/>
      <c r="H111" s="143"/>
      <c r="I111" s="143"/>
      <c r="J111" s="144" t="n">
        <f aca="false">J289</f>
        <v>0</v>
      </c>
      <c r="L111" s="141"/>
    </row>
    <row r="112" s="145" customFormat="true" ht="19.5" hidden="false" customHeight="true" outlineLevel="0" collapsed="false">
      <c r="B112" s="146"/>
      <c r="D112" s="147" t="s">
        <v>127</v>
      </c>
      <c r="E112" s="148"/>
      <c r="F112" s="148"/>
      <c r="G112" s="148"/>
      <c r="H112" s="148"/>
      <c r="I112" s="148"/>
      <c r="J112" s="149" t="n">
        <f aca="false">J290</f>
        <v>0</v>
      </c>
      <c r="L112" s="146"/>
    </row>
    <row r="113" s="24" customFormat="true" ht="21.75" hidden="false" customHeight="true" outlineLevel="0" collapsed="false">
      <c r="B113" s="25"/>
      <c r="L113" s="25"/>
    </row>
    <row r="114" s="24" customFormat="true" ht="6.75" hidden="false" customHeight="true" outlineLevel="0" collapsed="false">
      <c r="B114" s="25"/>
      <c r="L114" s="25"/>
    </row>
    <row r="115" s="24" customFormat="true" ht="29.25" hidden="false" customHeight="true" outlineLevel="0" collapsed="false">
      <c r="B115" s="25"/>
      <c r="C115" s="139" t="s">
        <v>128</v>
      </c>
      <c r="J115" s="150" t="n">
        <f aca="false">ROUND(J116 + J117 + J118 + J119 + J120 + J121,2)</f>
        <v>0</v>
      </c>
      <c r="L115" s="25"/>
      <c r="N115" s="151" t="s">
        <v>41</v>
      </c>
    </row>
    <row r="116" s="24" customFormat="true" ht="18" hidden="false" customHeight="true" outlineLevel="0" collapsed="false">
      <c r="B116" s="25"/>
      <c r="D116" s="108" t="s">
        <v>129</v>
      </c>
      <c r="E116" s="108"/>
      <c r="F116" s="108"/>
      <c r="J116" s="152" t="n">
        <v>0</v>
      </c>
      <c r="L116" s="153"/>
      <c r="M116" s="154"/>
      <c r="N116" s="155" t="s">
        <v>42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30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85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31</v>
      </c>
      <c r="E117" s="108"/>
      <c r="F117" s="108"/>
      <c r="J117" s="152" t="n">
        <v>0</v>
      </c>
      <c r="L117" s="153"/>
      <c r="M117" s="154"/>
      <c r="N117" s="155" t="s">
        <v>42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30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85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08" t="s">
        <v>132</v>
      </c>
      <c r="E118" s="108"/>
      <c r="F118" s="108"/>
      <c r="J118" s="152" t="n">
        <v>0</v>
      </c>
      <c r="L118" s="153"/>
      <c r="M118" s="154"/>
      <c r="N118" s="155" t="s">
        <v>42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30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85</v>
      </c>
      <c r="BK118" s="154"/>
      <c r="BL118" s="154"/>
      <c r="BM118" s="154"/>
    </row>
    <row r="119" s="24" customFormat="true" ht="18" hidden="false" customHeight="true" outlineLevel="0" collapsed="false">
      <c r="B119" s="25"/>
      <c r="D119" s="108" t="s">
        <v>133</v>
      </c>
      <c r="E119" s="108"/>
      <c r="F119" s="108"/>
      <c r="J119" s="152" t="n">
        <v>0</v>
      </c>
      <c r="L119" s="153"/>
      <c r="M119" s="154"/>
      <c r="N119" s="155" t="s">
        <v>42</v>
      </c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6" t="s">
        <v>130</v>
      </c>
      <c r="AZ119" s="154"/>
      <c r="BA119" s="154"/>
      <c r="BB119" s="154"/>
      <c r="BC119" s="154"/>
      <c r="BD119" s="154"/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156" t="s">
        <v>85</v>
      </c>
      <c r="BK119" s="154"/>
      <c r="BL119" s="154"/>
      <c r="BM119" s="154"/>
    </row>
    <row r="120" s="24" customFormat="true" ht="18" hidden="false" customHeight="true" outlineLevel="0" collapsed="false">
      <c r="B120" s="25"/>
      <c r="D120" s="108" t="s">
        <v>134</v>
      </c>
      <c r="E120" s="108"/>
      <c r="F120" s="108"/>
      <c r="J120" s="152" t="n">
        <v>0</v>
      </c>
      <c r="L120" s="153"/>
      <c r="M120" s="154"/>
      <c r="N120" s="155" t="s">
        <v>42</v>
      </c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6" t="s">
        <v>130</v>
      </c>
      <c r="AZ120" s="154"/>
      <c r="BA120" s="154"/>
      <c r="BB120" s="154"/>
      <c r="BC120" s="154"/>
      <c r="BD120" s="154"/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156" t="s">
        <v>85</v>
      </c>
      <c r="BK120" s="154"/>
      <c r="BL120" s="154"/>
      <c r="BM120" s="154"/>
    </row>
    <row r="121" s="24" customFormat="true" ht="18" hidden="false" customHeight="true" outlineLevel="0" collapsed="false">
      <c r="B121" s="25"/>
      <c r="D121" s="158" t="s">
        <v>135</v>
      </c>
      <c r="J121" s="152" t="n">
        <f aca="false">ROUND(J30*T121,2)</f>
        <v>0</v>
      </c>
      <c r="L121" s="153"/>
      <c r="M121" s="154"/>
      <c r="N121" s="155" t="s">
        <v>42</v>
      </c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6" t="s">
        <v>136</v>
      </c>
      <c r="AZ121" s="154"/>
      <c r="BA121" s="154"/>
      <c r="BB121" s="154"/>
      <c r="BC121" s="154"/>
      <c r="BD121" s="154"/>
      <c r="BE121" s="157" t="n">
        <f aca="false">IF(N121="základní",J121,0)</f>
        <v>0</v>
      </c>
      <c r="BF121" s="157" t="n">
        <f aca="false">IF(N121="snížená",J121,0)</f>
        <v>0</v>
      </c>
      <c r="BG121" s="157" t="n">
        <f aca="false">IF(N121="zákl. přenesená",J121,0)</f>
        <v>0</v>
      </c>
      <c r="BH121" s="157" t="n">
        <f aca="false">IF(N121="sníž. přenesená",J121,0)</f>
        <v>0</v>
      </c>
      <c r="BI121" s="157" t="n">
        <f aca="false">IF(N121="nulová",J121,0)</f>
        <v>0</v>
      </c>
      <c r="BJ121" s="156" t="s">
        <v>85</v>
      </c>
      <c r="BK121" s="154"/>
      <c r="BL121" s="154"/>
      <c r="BM121" s="154"/>
    </row>
    <row r="122" s="24" customFormat="true" ht="11.25" hidden="false" customHeight="false" outlineLevel="0" collapsed="false">
      <c r="B122" s="25"/>
      <c r="L122" s="25"/>
    </row>
    <row r="123" s="24" customFormat="true" ht="29.25" hidden="false" customHeight="true" outlineLevel="0" collapsed="false">
      <c r="B123" s="25"/>
      <c r="C123" s="112" t="s">
        <v>102</v>
      </c>
      <c r="D123" s="113"/>
      <c r="E123" s="113"/>
      <c r="F123" s="113"/>
      <c r="G123" s="113"/>
      <c r="H123" s="113"/>
      <c r="I123" s="113"/>
      <c r="J123" s="159" t="n">
        <f aca="false">ROUND(J96+J115,2)</f>
        <v>0</v>
      </c>
      <c r="K123" s="113"/>
      <c r="L123" s="25"/>
    </row>
    <row r="124" s="24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5"/>
    </row>
    <row r="128" s="24" customFormat="true" ht="6.75" hidden="false" customHeight="true" outlineLevel="0" collapsed="false"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25"/>
    </row>
    <row r="129" s="24" customFormat="true" ht="24.75" hidden="false" customHeight="true" outlineLevel="0" collapsed="false">
      <c r="B129" s="25"/>
      <c r="C129" s="7" t="s">
        <v>137</v>
      </c>
      <c r="L129" s="25"/>
    </row>
    <row r="130" s="24" customFormat="true" ht="6.75" hidden="false" customHeight="true" outlineLevel="0" collapsed="false">
      <c r="B130" s="25"/>
      <c r="L130" s="25"/>
    </row>
    <row r="131" s="24" customFormat="true" ht="12" hidden="false" customHeight="true" outlineLevel="0" collapsed="false">
      <c r="B131" s="25"/>
      <c r="C131" s="15" t="s">
        <v>15</v>
      </c>
      <c r="L131" s="25"/>
    </row>
    <row r="132" s="24" customFormat="true" ht="26.25" hidden="false" customHeight="true" outlineLevel="0" collapsed="false">
      <c r="B132" s="25"/>
      <c r="E132" s="116" t="str">
        <f aca="false">E7</f>
        <v>Vybudování odborné učebny pro výuku informatiky</v>
      </c>
      <c r="F132" s="116"/>
      <c r="G132" s="116"/>
      <c r="H132" s="116"/>
      <c r="L132" s="25"/>
    </row>
    <row r="133" s="24" customFormat="true" ht="12" hidden="false" customHeight="true" outlineLevel="0" collapsed="false">
      <c r="B133" s="25"/>
      <c r="C133" s="15" t="s">
        <v>104</v>
      </c>
      <c r="L133" s="25"/>
    </row>
    <row r="134" s="24" customFormat="true" ht="16.5" hidden="false" customHeight="true" outlineLevel="0" collapsed="false">
      <c r="B134" s="25"/>
      <c r="E134" s="117" t="str">
        <f aca="false">E9</f>
        <v>1.1 - učebna pro výuku informatiky, uč. 211, žluté patro - stavba</v>
      </c>
      <c r="F134" s="117"/>
      <c r="G134" s="117"/>
      <c r="H134" s="117"/>
      <c r="L134" s="25"/>
    </row>
    <row r="135" s="24" customFormat="true" ht="6.75" hidden="false" customHeight="true" outlineLevel="0" collapsed="false">
      <c r="B135" s="25"/>
      <c r="L135" s="25"/>
    </row>
    <row r="136" s="24" customFormat="true" ht="12" hidden="false" customHeight="true" outlineLevel="0" collapsed="false">
      <c r="B136" s="25"/>
      <c r="C136" s="15" t="s">
        <v>19</v>
      </c>
      <c r="F136" s="16" t="str">
        <f aca="false">F12</f>
        <v>Bakalovo nábřeží 8</v>
      </c>
      <c r="I136" s="15" t="s">
        <v>21</v>
      </c>
      <c r="J136" s="118" t="str">
        <f aca="false">IF(J12="","",J12)</f>
        <v>28. 8. 2023</v>
      </c>
      <c r="L136" s="25"/>
    </row>
    <row r="137" s="24" customFormat="true" ht="6.75" hidden="false" customHeight="true" outlineLevel="0" collapsed="false">
      <c r="B137" s="25"/>
      <c r="L137" s="25"/>
    </row>
    <row r="138" s="24" customFormat="true" ht="15" hidden="false" customHeight="true" outlineLevel="0" collapsed="false">
      <c r="B138" s="25"/>
      <c r="C138" s="15" t="s">
        <v>23</v>
      </c>
      <c r="F138" s="16" t="str">
        <f aca="false">E15</f>
        <v>Základní škola Brno, Bakalovo nábřeží 8, p. o. </v>
      </c>
      <c r="I138" s="15" t="s">
        <v>30</v>
      </c>
      <c r="J138" s="136" t="str">
        <f aca="false">E21</f>
        <v> </v>
      </c>
      <c r="L138" s="25"/>
    </row>
    <row r="139" s="24" customFormat="true" ht="15" hidden="false" customHeight="true" outlineLevel="0" collapsed="false">
      <c r="B139" s="25"/>
      <c r="C139" s="15" t="s">
        <v>28</v>
      </c>
      <c r="F139" s="16" t="str">
        <f aca="false">IF(E18="","",E18)</f>
        <v>Vyplň údaj</v>
      </c>
      <c r="I139" s="15" t="s">
        <v>33</v>
      </c>
      <c r="J139" s="136" t="str">
        <f aca="false">E24</f>
        <v> </v>
      </c>
      <c r="L139" s="25"/>
    </row>
    <row r="140" s="24" customFormat="true" ht="9.75" hidden="false" customHeight="true" outlineLevel="0" collapsed="false">
      <c r="B140" s="25"/>
      <c r="L140" s="25"/>
    </row>
    <row r="141" s="160" customFormat="true" ht="29.25" hidden="false" customHeight="true" outlineLevel="0" collapsed="false">
      <c r="B141" s="161"/>
      <c r="C141" s="162" t="s">
        <v>138</v>
      </c>
      <c r="D141" s="163" t="s">
        <v>62</v>
      </c>
      <c r="E141" s="163" t="s">
        <v>58</v>
      </c>
      <c r="F141" s="163" t="s">
        <v>59</v>
      </c>
      <c r="G141" s="163" t="s">
        <v>139</v>
      </c>
      <c r="H141" s="163" t="s">
        <v>140</v>
      </c>
      <c r="I141" s="163" t="s">
        <v>141</v>
      </c>
      <c r="J141" s="164" t="s">
        <v>109</v>
      </c>
      <c r="K141" s="165" t="s">
        <v>142</v>
      </c>
      <c r="L141" s="161"/>
      <c r="M141" s="66"/>
      <c r="N141" s="67" t="s">
        <v>41</v>
      </c>
      <c r="O141" s="67" t="s">
        <v>143</v>
      </c>
      <c r="P141" s="67" t="s">
        <v>144</v>
      </c>
      <c r="Q141" s="67" t="s">
        <v>145</v>
      </c>
      <c r="R141" s="67" t="s">
        <v>146</v>
      </c>
      <c r="S141" s="67" t="s">
        <v>147</v>
      </c>
      <c r="T141" s="68" t="s">
        <v>148</v>
      </c>
    </row>
    <row r="142" s="24" customFormat="true" ht="22.5" hidden="false" customHeight="true" outlineLevel="0" collapsed="false">
      <c r="B142" s="25"/>
      <c r="C142" s="72" t="s">
        <v>149</v>
      </c>
      <c r="J142" s="166" t="n">
        <f aca="false">BK142</f>
        <v>0</v>
      </c>
      <c r="L142" s="25"/>
      <c r="M142" s="69"/>
      <c r="N142" s="57"/>
      <c r="O142" s="57"/>
      <c r="P142" s="167" t="n">
        <f aca="false">P143+P172+P289</f>
        <v>0</v>
      </c>
      <c r="Q142" s="57"/>
      <c r="R142" s="167" t="n">
        <f aca="false">R143+R172+R289</f>
        <v>3.00936884</v>
      </c>
      <c r="S142" s="57"/>
      <c r="T142" s="168" t="n">
        <f aca="false">T143+T172+T289</f>
        <v>0.46435</v>
      </c>
      <c r="AT142" s="3" t="s">
        <v>76</v>
      </c>
      <c r="AU142" s="3" t="s">
        <v>111</v>
      </c>
      <c r="BK142" s="169" t="n">
        <f aca="false">BK143+BK172+BK289</f>
        <v>0</v>
      </c>
    </row>
    <row r="143" s="170" customFormat="true" ht="25.5" hidden="false" customHeight="true" outlineLevel="0" collapsed="false">
      <c r="B143" s="171"/>
      <c r="D143" s="172" t="s">
        <v>76</v>
      </c>
      <c r="E143" s="173" t="s">
        <v>150</v>
      </c>
      <c r="F143" s="173" t="s">
        <v>151</v>
      </c>
      <c r="I143" s="174"/>
      <c r="J143" s="175" t="n">
        <f aca="false">BK143</f>
        <v>0</v>
      </c>
      <c r="L143" s="171"/>
      <c r="M143" s="176"/>
      <c r="P143" s="177" t="n">
        <f aca="false">P144+P147+P154+P163</f>
        <v>0</v>
      </c>
      <c r="R143" s="177" t="n">
        <f aca="false">R144+R147+R154+R163</f>
        <v>0.499</v>
      </c>
      <c r="T143" s="178" t="n">
        <f aca="false">T144+T147+T154+T163</f>
        <v>0</v>
      </c>
      <c r="AR143" s="172" t="s">
        <v>85</v>
      </c>
      <c r="AT143" s="179" t="s">
        <v>76</v>
      </c>
      <c r="AU143" s="179" t="s">
        <v>77</v>
      </c>
      <c r="AY143" s="172" t="s">
        <v>152</v>
      </c>
      <c r="BK143" s="180" t="n">
        <f aca="false">BK144+BK147+BK154+BK163</f>
        <v>0</v>
      </c>
    </row>
    <row r="144" s="170" customFormat="true" ht="22.5" hidden="false" customHeight="true" outlineLevel="0" collapsed="false">
      <c r="B144" s="171"/>
      <c r="D144" s="172" t="s">
        <v>76</v>
      </c>
      <c r="E144" s="181" t="s">
        <v>153</v>
      </c>
      <c r="F144" s="181" t="s">
        <v>154</v>
      </c>
      <c r="I144" s="174"/>
      <c r="J144" s="182" t="n">
        <f aca="false">BK144</f>
        <v>0</v>
      </c>
      <c r="L144" s="171"/>
      <c r="M144" s="176"/>
      <c r="P144" s="177" t="n">
        <f aca="false">SUM(P145:P146)</f>
        <v>0</v>
      </c>
      <c r="R144" s="177" t="n">
        <f aca="false">SUM(R145:R146)</f>
        <v>0.31692</v>
      </c>
      <c r="T144" s="178" t="n">
        <f aca="false">SUM(T145:T146)</f>
        <v>0</v>
      </c>
      <c r="AR144" s="172" t="s">
        <v>85</v>
      </c>
      <c r="AT144" s="179" t="s">
        <v>76</v>
      </c>
      <c r="AU144" s="179" t="s">
        <v>85</v>
      </c>
      <c r="AY144" s="172" t="s">
        <v>152</v>
      </c>
      <c r="BK144" s="180" t="n">
        <f aca="false">SUM(BK145:BK146)</f>
        <v>0</v>
      </c>
    </row>
    <row r="145" s="24" customFormat="true" ht="24" hidden="false" customHeight="true" outlineLevel="0" collapsed="false">
      <c r="B145" s="25"/>
      <c r="C145" s="183" t="s">
        <v>155</v>
      </c>
      <c r="D145" s="183" t="s">
        <v>156</v>
      </c>
      <c r="E145" s="184" t="s">
        <v>157</v>
      </c>
      <c r="F145" s="185" t="s">
        <v>158</v>
      </c>
      <c r="G145" s="186" t="s">
        <v>159</v>
      </c>
      <c r="H145" s="187" t="n">
        <v>4</v>
      </c>
      <c r="I145" s="188"/>
      <c r="J145" s="189" t="n">
        <f aca="false">ROUND(I145*H145,2)</f>
        <v>0</v>
      </c>
      <c r="K145" s="190"/>
      <c r="L145" s="25"/>
      <c r="M145" s="191"/>
      <c r="N145" s="151" t="s">
        <v>42</v>
      </c>
      <c r="P145" s="192" t="n">
        <f aca="false">O145*H145</f>
        <v>0</v>
      </c>
      <c r="Q145" s="192" t="n">
        <v>0.07923</v>
      </c>
      <c r="R145" s="192" t="n">
        <f aca="false">Q145*H145</f>
        <v>0.31692</v>
      </c>
      <c r="S145" s="192" t="n">
        <v>0</v>
      </c>
      <c r="T145" s="193" t="n">
        <f aca="false">S145*H145</f>
        <v>0</v>
      </c>
      <c r="AR145" s="194" t="s">
        <v>160</v>
      </c>
      <c r="AT145" s="194" t="s">
        <v>156</v>
      </c>
      <c r="AU145" s="194" t="s">
        <v>87</v>
      </c>
      <c r="AY145" s="3" t="s">
        <v>152</v>
      </c>
      <c r="BE145" s="107" t="n">
        <f aca="false">IF(N145="základní",J145,0)</f>
        <v>0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5</v>
      </c>
      <c r="BK145" s="107" t="n">
        <f aca="false">ROUND(I145*H145,2)</f>
        <v>0</v>
      </c>
      <c r="BL145" s="3" t="s">
        <v>160</v>
      </c>
      <c r="BM145" s="194" t="s">
        <v>161</v>
      </c>
    </row>
    <row r="146" s="24" customFormat="true" ht="19.5" hidden="false" customHeight="false" outlineLevel="0" collapsed="false">
      <c r="B146" s="25"/>
      <c r="D146" s="195" t="s">
        <v>162</v>
      </c>
      <c r="F146" s="196" t="s">
        <v>158</v>
      </c>
      <c r="I146" s="154"/>
      <c r="L146" s="25"/>
      <c r="M146" s="197"/>
      <c r="T146" s="59"/>
      <c r="AT146" s="3" t="s">
        <v>162</v>
      </c>
      <c r="AU146" s="3" t="s">
        <v>87</v>
      </c>
    </row>
    <row r="147" s="170" customFormat="true" ht="22.5" hidden="false" customHeight="true" outlineLevel="0" collapsed="false">
      <c r="B147" s="171"/>
      <c r="D147" s="172" t="s">
        <v>76</v>
      </c>
      <c r="E147" s="181" t="s">
        <v>163</v>
      </c>
      <c r="F147" s="181" t="s">
        <v>164</v>
      </c>
      <c r="I147" s="174"/>
      <c r="J147" s="182" t="n">
        <f aca="false">BK147</f>
        <v>0</v>
      </c>
      <c r="L147" s="171"/>
      <c r="M147" s="176"/>
      <c r="P147" s="177" t="n">
        <f aca="false">SUM(P148:P153)</f>
        <v>0</v>
      </c>
      <c r="R147" s="177" t="n">
        <f aca="false">SUM(R148:R153)</f>
        <v>0.18208</v>
      </c>
      <c r="T147" s="178" t="n">
        <f aca="false">SUM(T148:T153)</f>
        <v>0</v>
      </c>
      <c r="AR147" s="172" t="s">
        <v>85</v>
      </c>
      <c r="AT147" s="179" t="s">
        <v>76</v>
      </c>
      <c r="AU147" s="179" t="s">
        <v>85</v>
      </c>
      <c r="AY147" s="172" t="s">
        <v>152</v>
      </c>
      <c r="BK147" s="180" t="n">
        <f aca="false">SUM(BK148:BK153)</f>
        <v>0</v>
      </c>
    </row>
    <row r="148" s="24" customFormat="true" ht="24" hidden="false" customHeight="true" outlineLevel="0" collapsed="false">
      <c r="B148" s="25"/>
      <c r="C148" s="183" t="s">
        <v>165</v>
      </c>
      <c r="D148" s="183" t="s">
        <v>156</v>
      </c>
      <c r="E148" s="184" t="s">
        <v>166</v>
      </c>
      <c r="F148" s="185" t="s">
        <v>167</v>
      </c>
      <c r="G148" s="186" t="s">
        <v>159</v>
      </c>
      <c r="H148" s="187" t="n">
        <v>8</v>
      </c>
      <c r="I148" s="188"/>
      <c r="J148" s="189" t="n">
        <f aca="false">ROUND(I148*H148,2)</f>
        <v>0</v>
      </c>
      <c r="K148" s="190"/>
      <c r="L148" s="25"/>
      <c r="M148" s="191"/>
      <c r="N148" s="151" t="s">
        <v>42</v>
      </c>
      <c r="P148" s="192" t="n">
        <f aca="false">O148*H148</f>
        <v>0</v>
      </c>
      <c r="Q148" s="192" t="n">
        <v>0.00438</v>
      </c>
      <c r="R148" s="192" t="n">
        <f aca="false">Q148*H148</f>
        <v>0.03504</v>
      </c>
      <c r="S148" s="192" t="n">
        <v>0</v>
      </c>
      <c r="T148" s="193" t="n">
        <f aca="false">S148*H148</f>
        <v>0</v>
      </c>
      <c r="AR148" s="194" t="s">
        <v>160</v>
      </c>
      <c r="AT148" s="194" t="s">
        <v>156</v>
      </c>
      <c r="AU148" s="194" t="s">
        <v>87</v>
      </c>
      <c r="AY148" s="3" t="s">
        <v>152</v>
      </c>
      <c r="BE148" s="107" t="n">
        <f aca="false">IF(N148="základní",J148,0)</f>
        <v>0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5</v>
      </c>
      <c r="BK148" s="107" t="n">
        <f aca="false">ROUND(I148*H148,2)</f>
        <v>0</v>
      </c>
      <c r="BL148" s="3" t="s">
        <v>160</v>
      </c>
      <c r="BM148" s="194" t="s">
        <v>168</v>
      </c>
    </row>
    <row r="149" s="24" customFormat="true" ht="19.5" hidden="false" customHeight="false" outlineLevel="0" collapsed="false">
      <c r="B149" s="25"/>
      <c r="D149" s="195" t="s">
        <v>162</v>
      </c>
      <c r="F149" s="196" t="s">
        <v>169</v>
      </c>
      <c r="I149" s="154"/>
      <c r="L149" s="25"/>
      <c r="M149" s="197"/>
      <c r="T149" s="59"/>
      <c r="AT149" s="3" t="s">
        <v>162</v>
      </c>
      <c r="AU149" s="3" t="s">
        <v>87</v>
      </c>
    </row>
    <row r="150" s="24" customFormat="true" ht="24" hidden="false" customHeight="true" outlineLevel="0" collapsed="false">
      <c r="B150" s="25"/>
      <c r="C150" s="183" t="s">
        <v>170</v>
      </c>
      <c r="D150" s="183" t="s">
        <v>156</v>
      </c>
      <c r="E150" s="184" t="s">
        <v>171</v>
      </c>
      <c r="F150" s="185" t="s">
        <v>172</v>
      </c>
      <c r="G150" s="186" t="s">
        <v>159</v>
      </c>
      <c r="H150" s="187" t="n">
        <v>8</v>
      </c>
      <c r="I150" s="188"/>
      <c r="J150" s="189" t="n">
        <f aca="false">ROUND(I150*H150,2)</f>
        <v>0</v>
      </c>
      <c r="K150" s="190"/>
      <c r="L150" s="25"/>
      <c r="M150" s="191"/>
      <c r="N150" s="151" t="s">
        <v>42</v>
      </c>
      <c r="P150" s="192" t="n">
        <f aca="false">O150*H150</f>
        <v>0</v>
      </c>
      <c r="Q150" s="192" t="n">
        <v>0.01838</v>
      </c>
      <c r="R150" s="192" t="n">
        <f aca="false">Q150*H150</f>
        <v>0.14704</v>
      </c>
      <c r="S150" s="192" t="n">
        <v>0</v>
      </c>
      <c r="T150" s="193" t="n">
        <f aca="false">S150*H150</f>
        <v>0</v>
      </c>
      <c r="AR150" s="194" t="s">
        <v>160</v>
      </c>
      <c r="AT150" s="194" t="s">
        <v>156</v>
      </c>
      <c r="AU150" s="194" t="s">
        <v>87</v>
      </c>
      <c r="AY150" s="3" t="s">
        <v>152</v>
      </c>
      <c r="BE150" s="107" t="n">
        <f aca="false">IF(N150="základní",J150,0)</f>
        <v>0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5</v>
      </c>
      <c r="BK150" s="107" t="n">
        <f aca="false">ROUND(I150*H150,2)</f>
        <v>0</v>
      </c>
      <c r="BL150" s="3" t="s">
        <v>160</v>
      </c>
      <c r="BM150" s="194" t="s">
        <v>173</v>
      </c>
    </row>
    <row r="151" s="24" customFormat="true" ht="29.25" hidden="false" customHeight="false" outlineLevel="0" collapsed="false">
      <c r="B151" s="25"/>
      <c r="D151" s="195" t="s">
        <v>162</v>
      </c>
      <c r="F151" s="196" t="s">
        <v>174</v>
      </c>
      <c r="I151" s="154"/>
      <c r="L151" s="25"/>
      <c r="M151" s="197"/>
      <c r="T151" s="59"/>
      <c r="AT151" s="3" t="s">
        <v>162</v>
      </c>
      <c r="AU151" s="3" t="s">
        <v>87</v>
      </c>
    </row>
    <row r="152" s="24" customFormat="true" ht="16.5" hidden="false" customHeight="true" outlineLevel="0" collapsed="false">
      <c r="B152" s="25"/>
      <c r="C152" s="183" t="s">
        <v>85</v>
      </c>
      <c r="D152" s="183" t="s">
        <v>156</v>
      </c>
      <c r="E152" s="184" t="s">
        <v>175</v>
      </c>
      <c r="F152" s="185" t="s">
        <v>176</v>
      </c>
      <c r="G152" s="186" t="s">
        <v>177</v>
      </c>
      <c r="H152" s="187" t="n">
        <v>1</v>
      </c>
      <c r="I152" s="188"/>
      <c r="J152" s="189" t="n">
        <f aca="false">ROUND(I152*H152,2)</f>
        <v>0</v>
      </c>
      <c r="K152" s="190"/>
      <c r="L152" s="25"/>
      <c r="M152" s="191"/>
      <c r="N152" s="151" t="s">
        <v>42</v>
      </c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AR152" s="194" t="s">
        <v>178</v>
      </c>
      <c r="AT152" s="194" t="s">
        <v>156</v>
      </c>
      <c r="AU152" s="194" t="s">
        <v>87</v>
      </c>
      <c r="AY152" s="3" t="s">
        <v>152</v>
      </c>
      <c r="BE152" s="107" t="n">
        <f aca="false">IF(N152="základní",J152,0)</f>
        <v>0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5</v>
      </c>
      <c r="BK152" s="107" t="n">
        <f aca="false">ROUND(I152*H152,2)</f>
        <v>0</v>
      </c>
      <c r="BL152" s="3" t="s">
        <v>178</v>
      </c>
      <c r="BM152" s="194" t="s">
        <v>179</v>
      </c>
    </row>
    <row r="153" s="24" customFormat="true" ht="11.25" hidden="false" customHeight="false" outlineLevel="0" collapsed="false">
      <c r="B153" s="25"/>
      <c r="D153" s="195" t="s">
        <v>162</v>
      </c>
      <c r="F153" s="196" t="s">
        <v>180</v>
      </c>
      <c r="I153" s="154"/>
      <c r="L153" s="25"/>
      <c r="M153" s="197"/>
      <c r="T153" s="59"/>
      <c r="AT153" s="3" t="s">
        <v>162</v>
      </c>
      <c r="AU153" s="3" t="s">
        <v>87</v>
      </c>
    </row>
    <row r="154" s="170" customFormat="true" ht="22.5" hidden="false" customHeight="true" outlineLevel="0" collapsed="false">
      <c r="B154" s="171"/>
      <c r="D154" s="172" t="s">
        <v>76</v>
      </c>
      <c r="E154" s="181" t="s">
        <v>181</v>
      </c>
      <c r="F154" s="181" t="s">
        <v>182</v>
      </c>
      <c r="I154" s="174"/>
      <c r="J154" s="182" t="n">
        <f aca="false">BK154</f>
        <v>0</v>
      </c>
      <c r="L154" s="171"/>
      <c r="M154" s="176"/>
      <c r="P154" s="177" t="n">
        <f aca="false">SUM(P155:P162)</f>
        <v>0</v>
      </c>
      <c r="R154" s="177" t="n">
        <f aca="false">SUM(R155:R162)</f>
        <v>0</v>
      </c>
      <c r="T154" s="178" t="n">
        <f aca="false">SUM(T155:T162)</f>
        <v>0</v>
      </c>
      <c r="AR154" s="172" t="s">
        <v>85</v>
      </c>
      <c r="AT154" s="179" t="s">
        <v>76</v>
      </c>
      <c r="AU154" s="179" t="s">
        <v>85</v>
      </c>
      <c r="AY154" s="172" t="s">
        <v>152</v>
      </c>
      <c r="BK154" s="180" t="n">
        <f aca="false">SUM(BK155:BK162)</f>
        <v>0</v>
      </c>
    </row>
    <row r="155" s="24" customFormat="true" ht="16.5" hidden="false" customHeight="true" outlineLevel="0" collapsed="false">
      <c r="B155" s="25"/>
      <c r="C155" s="183" t="s">
        <v>183</v>
      </c>
      <c r="D155" s="183" t="s">
        <v>156</v>
      </c>
      <c r="E155" s="184" t="s">
        <v>184</v>
      </c>
      <c r="F155" s="185" t="s">
        <v>185</v>
      </c>
      <c r="G155" s="186" t="s">
        <v>177</v>
      </c>
      <c r="H155" s="187" t="n">
        <v>1</v>
      </c>
      <c r="I155" s="188"/>
      <c r="J155" s="189" t="n">
        <f aca="false">ROUND(I155*H155,2)</f>
        <v>0</v>
      </c>
      <c r="K155" s="190"/>
      <c r="L155" s="25"/>
      <c r="M155" s="191"/>
      <c r="N155" s="151" t="s">
        <v>42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AR155" s="194" t="s">
        <v>160</v>
      </c>
      <c r="AT155" s="194" t="s">
        <v>156</v>
      </c>
      <c r="AU155" s="194" t="s">
        <v>87</v>
      </c>
      <c r="AY155" s="3" t="s">
        <v>152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5</v>
      </c>
      <c r="BK155" s="107" t="n">
        <f aca="false">ROUND(I155*H155,2)</f>
        <v>0</v>
      </c>
      <c r="BL155" s="3" t="s">
        <v>160</v>
      </c>
      <c r="BM155" s="194" t="s">
        <v>186</v>
      </c>
    </row>
    <row r="156" s="24" customFormat="true" ht="11.25" hidden="false" customHeight="false" outlineLevel="0" collapsed="false">
      <c r="B156" s="25"/>
      <c r="D156" s="195" t="s">
        <v>162</v>
      </c>
      <c r="F156" s="196" t="s">
        <v>185</v>
      </c>
      <c r="I156" s="154"/>
      <c r="L156" s="25"/>
      <c r="M156" s="197"/>
      <c r="T156" s="59"/>
      <c r="AT156" s="3" t="s">
        <v>162</v>
      </c>
      <c r="AU156" s="3" t="s">
        <v>87</v>
      </c>
    </row>
    <row r="157" s="24" customFormat="true" ht="16.5" hidden="false" customHeight="true" outlineLevel="0" collapsed="false">
      <c r="B157" s="25"/>
      <c r="C157" s="183" t="s">
        <v>87</v>
      </c>
      <c r="D157" s="183" t="s">
        <v>156</v>
      </c>
      <c r="E157" s="184" t="s">
        <v>187</v>
      </c>
      <c r="F157" s="185" t="s">
        <v>188</v>
      </c>
      <c r="G157" s="186" t="s">
        <v>177</v>
      </c>
      <c r="H157" s="187" t="n">
        <v>1</v>
      </c>
      <c r="I157" s="188"/>
      <c r="J157" s="189" t="n">
        <f aca="false">ROUND(I157*H157,2)</f>
        <v>0</v>
      </c>
      <c r="K157" s="190"/>
      <c r="L157" s="25"/>
      <c r="M157" s="191"/>
      <c r="N157" s="151" t="s">
        <v>42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AR157" s="194" t="s">
        <v>178</v>
      </c>
      <c r="AT157" s="194" t="s">
        <v>156</v>
      </c>
      <c r="AU157" s="194" t="s">
        <v>87</v>
      </c>
      <c r="AY157" s="3" t="s">
        <v>152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5</v>
      </c>
      <c r="BK157" s="107" t="n">
        <f aca="false">ROUND(I157*H157,2)</f>
        <v>0</v>
      </c>
      <c r="BL157" s="3" t="s">
        <v>178</v>
      </c>
      <c r="BM157" s="194" t="s">
        <v>189</v>
      </c>
    </row>
    <row r="158" s="24" customFormat="true" ht="11.25" hidden="false" customHeight="false" outlineLevel="0" collapsed="false">
      <c r="B158" s="25"/>
      <c r="D158" s="195" t="s">
        <v>162</v>
      </c>
      <c r="F158" s="196" t="s">
        <v>188</v>
      </c>
      <c r="I158" s="154"/>
      <c r="L158" s="25"/>
      <c r="M158" s="197"/>
      <c r="T158" s="59"/>
      <c r="AT158" s="3" t="s">
        <v>162</v>
      </c>
      <c r="AU158" s="3" t="s">
        <v>87</v>
      </c>
    </row>
    <row r="159" s="24" customFormat="true" ht="16.5" hidden="false" customHeight="true" outlineLevel="0" collapsed="false">
      <c r="B159" s="25"/>
      <c r="C159" s="183" t="s">
        <v>153</v>
      </c>
      <c r="D159" s="183" t="s">
        <v>156</v>
      </c>
      <c r="E159" s="184" t="s">
        <v>190</v>
      </c>
      <c r="F159" s="185" t="s">
        <v>191</v>
      </c>
      <c r="G159" s="186" t="s">
        <v>192</v>
      </c>
      <c r="H159" s="187" t="n">
        <v>1</v>
      </c>
      <c r="I159" s="188"/>
      <c r="J159" s="189" t="n">
        <f aca="false">ROUND(I159*H159,2)</f>
        <v>0</v>
      </c>
      <c r="K159" s="190"/>
      <c r="L159" s="25"/>
      <c r="M159" s="191"/>
      <c r="N159" s="151" t="s">
        <v>42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AR159" s="194" t="s">
        <v>178</v>
      </c>
      <c r="AT159" s="194" t="s">
        <v>156</v>
      </c>
      <c r="AU159" s="194" t="s">
        <v>87</v>
      </c>
      <c r="AY159" s="3" t="s">
        <v>152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5</v>
      </c>
      <c r="BK159" s="107" t="n">
        <f aca="false">ROUND(I159*H159,2)</f>
        <v>0</v>
      </c>
      <c r="BL159" s="3" t="s">
        <v>178</v>
      </c>
      <c r="BM159" s="194" t="s">
        <v>193</v>
      </c>
    </row>
    <row r="160" s="24" customFormat="true" ht="11.25" hidden="false" customHeight="false" outlineLevel="0" collapsed="false">
      <c r="B160" s="25"/>
      <c r="D160" s="195" t="s">
        <v>162</v>
      </c>
      <c r="F160" s="196" t="s">
        <v>194</v>
      </c>
      <c r="I160" s="154"/>
      <c r="L160" s="25"/>
      <c r="M160" s="197"/>
      <c r="T160" s="59"/>
      <c r="AT160" s="3" t="s">
        <v>162</v>
      </c>
      <c r="AU160" s="3" t="s">
        <v>87</v>
      </c>
    </row>
    <row r="161" s="24" customFormat="true" ht="16.5" hidden="false" customHeight="true" outlineLevel="0" collapsed="false">
      <c r="B161" s="25"/>
      <c r="C161" s="183" t="s">
        <v>160</v>
      </c>
      <c r="D161" s="183" t="s">
        <v>156</v>
      </c>
      <c r="E161" s="184" t="s">
        <v>195</v>
      </c>
      <c r="F161" s="185" t="s">
        <v>196</v>
      </c>
      <c r="G161" s="186" t="s">
        <v>177</v>
      </c>
      <c r="H161" s="187" t="n">
        <v>1</v>
      </c>
      <c r="I161" s="188"/>
      <c r="J161" s="189" t="n">
        <f aca="false">ROUND(I161*H161,2)</f>
        <v>0</v>
      </c>
      <c r="K161" s="190"/>
      <c r="L161" s="25"/>
      <c r="M161" s="191"/>
      <c r="N161" s="151" t="s">
        <v>42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94" t="s">
        <v>178</v>
      </c>
      <c r="AT161" s="194" t="s">
        <v>156</v>
      </c>
      <c r="AU161" s="194" t="s">
        <v>87</v>
      </c>
      <c r="AY161" s="3" t="s">
        <v>152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5</v>
      </c>
      <c r="BK161" s="107" t="n">
        <f aca="false">ROUND(I161*H161,2)</f>
        <v>0</v>
      </c>
      <c r="BL161" s="3" t="s">
        <v>178</v>
      </c>
      <c r="BM161" s="194" t="s">
        <v>197</v>
      </c>
    </row>
    <row r="162" s="24" customFormat="true" ht="11.25" hidden="false" customHeight="false" outlineLevel="0" collapsed="false">
      <c r="B162" s="25"/>
      <c r="D162" s="195" t="s">
        <v>162</v>
      </c>
      <c r="F162" s="196" t="s">
        <v>198</v>
      </c>
      <c r="I162" s="154"/>
      <c r="L162" s="25"/>
      <c r="M162" s="197"/>
      <c r="T162" s="59"/>
      <c r="AT162" s="3" t="s">
        <v>162</v>
      </c>
      <c r="AU162" s="3" t="s">
        <v>87</v>
      </c>
    </row>
    <row r="163" s="170" customFormat="true" ht="22.5" hidden="false" customHeight="true" outlineLevel="0" collapsed="false">
      <c r="B163" s="171"/>
      <c r="D163" s="172" t="s">
        <v>76</v>
      </c>
      <c r="E163" s="181" t="s">
        <v>199</v>
      </c>
      <c r="F163" s="181" t="s">
        <v>200</v>
      </c>
      <c r="I163" s="174"/>
      <c r="J163" s="182" t="n">
        <f aca="false">BK163</f>
        <v>0</v>
      </c>
      <c r="L163" s="171"/>
      <c r="M163" s="176"/>
      <c r="P163" s="177" t="n">
        <f aca="false">SUM(P164:P171)</f>
        <v>0</v>
      </c>
      <c r="R163" s="177" t="n">
        <f aca="false">SUM(R164:R171)</f>
        <v>0</v>
      </c>
      <c r="T163" s="178" t="n">
        <f aca="false">SUM(T164:T171)</f>
        <v>0</v>
      </c>
      <c r="AR163" s="172" t="s">
        <v>85</v>
      </c>
      <c r="AT163" s="179" t="s">
        <v>76</v>
      </c>
      <c r="AU163" s="179" t="s">
        <v>85</v>
      </c>
      <c r="AY163" s="172" t="s">
        <v>152</v>
      </c>
      <c r="BK163" s="180" t="n">
        <f aca="false">SUM(BK164:BK171)</f>
        <v>0</v>
      </c>
    </row>
    <row r="164" s="24" customFormat="true" ht="24" hidden="false" customHeight="true" outlineLevel="0" collapsed="false">
      <c r="B164" s="25"/>
      <c r="C164" s="183" t="s">
        <v>201</v>
      </c>
      <c r="D164" s="183" t="s">
        <v>156</v>
      </c>
      <c r="E164" s="184" t="s">
        <v>202</v>
      </c>
      <c r="F164" s="185" t="s">
        <v>203</v>
      </c>
      <c r="G164" s="186" t="s">
        <v>204</v>
      </c>
      <c r="H164" s="187" t="n">
        <v>1</v>
      </c>
      <c r="I164" s="188"/>
      <c r="J164" s="189" t="n">
        <f aca="false">ROUND(I164*H164,2)</f>
        <v>0</v>
      </c>
      <c r="K164" s="190"/>
      <c r="L164" s="25"/>
      <c r="M164" s="191"/>
      <c r="N164" s="151" t="s">
        <v>42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AR164" s="194" t="s">
        <v>160</v>
      </c>
      <c r="AT164" s="194" t="s">
        <v>156</v>
      </c>
      <c r="AU164" s="194" t="s">
        <v>87</v>
      </c>
      <c r="AY164" s="3" t="s">
        <v>152</v>
      </c>
      <c r="BE164" s="107" t="n">
        <f aca="false">IF(N164="základní",J164,0)</f>
        <v>0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85</v>
      </c>
      <c r="BK164" s="107" t="n">
        <f aca="false">ROUND(I164*H164,2)</f>
        <v>0</v>
      </c>
      <c r="BL164" s="3" t="s">
        <v>160</v>
      </c>
      <c r="BM164" s="194" t="s">
        <v>205</v>
      </c>
    </row>
    <row r="165" s="24" customFormat="true" ht="29.25" hidden="false" customHeight="false" outlineLevel="0" collapsed="false">
      <c r="B165" s="25"/>
      <c r="D165" s="195" t="s">
        <v>162</v>
      </c>
      <c r="F165" s="196" t="s">
        <v>206</v>
      </c>
      <c r="I165" s="154"/>
      <c r="L165" s="25"/>
      <c r="M165" s="197"/>
      <c r="T165" s="59"/>
      <c r="AT165" s="3" t="s">
        <v>162</v>
      </c>
      <c r="AU165" s="3" t="s">
        <v>87</v>
      </c>
    </row>
    <row r="166" s="24" customFormat="true" ht="24" hidden="false" customHeight="true" outlineLevel="0" collapsed="false">
      <c r="B166" s="25"/>
      <c r="C166" s="183" t="s">
        <v>163</v>
      </c>
      <c r="D166" s="183" t="s">
        <v>156</v>
      </c>
      <c r="E166" s="184" t="s">
        <v>207</v>
      </c>
      <c r="F166" s="185" t="s">
        <v>208</v>
      </c>
      <c r="G166" s="186" t="s">
        <v>204</v>
      </c>
      <c r="H166" s="187" t="n">
        <v>1</v>
      </c>
      <c r="I166" s="188"/>
      <c r="J166" s="189" t="n">
        <f aca="false">ROUND(I166*H166,2)</f>
        <v>0</v>
      </c>
      <c r="K166" s="190"/>
      <c r="L166" s="25"/>
      <c r="M166" s="191"/>
      <c r="N166" s="151" t="s">
        <v>42</v>
      </c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AR166" s="194" t="s">
        <v>160</v>
      </c>
      <c r="AT166" s="194" t="s">
        <v>156</v>
      </c>
      <c r="AU166" s="194" t="s">
        <v>87</v>
      </c>
      <c r="AY166" s="3" t="s">
        <v>152</v>
      </c>
      <c r="BE166" s="107" t="n">
        <f aca="false">IF(N166="základní",J166,0)</f>
        <v>0</v>
      </c>
      <c r="BF166" s="107" t="n">
        <f aca="false">IF(N166="snížená",J166,0)</f>
        <v>0</v>
      </c>
      <c r="BG166" s="107" t="n">
        <f aca="false">IF(N166="zákl. přenesená",J166,0)</f>
        <v>0</v>
      </c>
      <c r="BH166" s="107" t="n">
        <f aca="false">IF(N166="sníž. přenesená",J166,0)</f>
        <v>0</v>
      </c>
      <c r="BI166" s="107" t="n">
        <f aca="false">IF(N166="nulová",J166,0)</f>
        <v>0</v>
      </c>
      <c r="BJ166" s="3" t="s">
        <v>85</v>
      </c>
      <c r="BK166" s="107" t="n">
        <f aca="false">ROUND(I166*H166,2)</f>
        <v>0</v>
      </c>
      <c r="BL166" s="3" t="s">
        <v>160</v>
      </c>
      <c r="BM166" s="194" t="s">
        <v>209</v>
      </c>
    </row>
    <row r="167" s="24" customFormat="true" ht="19.5" hidden="false" customHeight="false" outlineLevel="0" collapsed="false">
      <c r="B167" s="25"/>
      <c r="D167" s="195" t="s">
        <v>162</v>
      </c>
      <c r="F167" s="196" t="s">
        <v>210</v>
      </c>
      <c r="I167" s="154"/>
      <c r="L167" s="25"/>
      <c r="M167" s="197"/>
      <c r="T167" s="59"/>
      <c r="AT167" s="3" t="s">
        <v>162</v>
      </c>
      <c r="AU167" s="3" t="s">
        <v>87</v>
      </c>
    </row>
    <row r="168" s="24" customFormat="true" ht="16.5" hidden="false" customHeight="true" outlineLevel="0" collapsed="false">
      <c r="B168" s="25"/>
      <c r="C168" s="183" t="s">
        <v>211</v>
      </c>
      <c r="D168" s="183" t="s">
        <v>156</v>
      </c>
      <c r="E168" s="184" t="s">
        <v>212</v>
      </c>
      <c r="F168" s="185" t="s">
        <v>213</v>
      </c>
      <c r="G168" s="186" t="s">
        <v>204</v>
      </c>
      <c r="H168" s="187" t="n">
        <v>1</v>
      </c>
      <c r="I168" s="188"/>
      <c r="J168" s="189" t="n">
        <f aca="false">ROUND(I168*H168,2)</f>
        <v>0</v>
      </c>
      <c r="K168" s="190"/>
      <c r="L168" s="25"/>
      <c r="M168" s="191"/>
      <c r="N168" s="151" t="s">
        <v>42</v>
      </c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AR168" s="194" t="s">
        <v>160</v>
      </c>
      <c r="AT168" s="194" t="s">
        <v>156</v>
      </c>
      <c r="AU168" s="194" t="s">
        <v>87</v>
      </c>
      <c r="AY168" s="3" t="s">
        <v>152</v>
      </c>
      <c r="BE168" s="107" t="n">
        <f aca="false">IF(N168="základní",J168,0)</f>
        <v>0</v>
      </c>
      <c r="BF168" s="107" t="n">
        <f aca="false">IF(N168="snížená",J168,0)</f>
        <v>0</v>
      </c>
      <c r="BG168" s="107" t="n">
        <f aca="false">IF(N168="zákl. přenesená",J168,0)</f>
        <v>0</v>
      </c>
      <c r="BH168" s="107" t="n">
        <f aca="false">IF(N168="sníž. přenesená",J168,0)</f>
        <v>0</v>
      </c>
      <c r="BI168" s="107" t="n">
        <f aca="false">IF(N168="nulová",J168,0)</f>
        <v>0</v>
      </c>
      <c r="BJ168" s="3" t="s">
        <v>85</v>
      </c>
      <c r="BK168" s="107" t="n">
        <f aca="false">ROUND(I168*H168,2)</f>
        <v>0</v>
      </c>
      <c r="BL168" s="3" t="s">
        <v>160</v>
      </c>
      <c r="BM168" s="194" t="s">
        <v>214</v>
      </c>
    </row>
    <row r="169" s="24" customFormat="true" ht="19.5" hidden="false" customHeight="false" outlineLevel="0" collapsed="false">
      <c r="B169" s="25"/>
      <c r="D169" s="195" t="s">
        <v>162</v>
      </c>
      <c r="F169" s="196" t="s">
        <v>215</v>
      </c>
      <c r="I169" s="154"/>
      <c r="L169" s="25"/>
      <c r="M169" s="197"/>
      <c r="T169" s="59"/>
      <c r="AT169" s="3" t="s">
        <v>162</v>
      </c>
      <c r="AU169" s="3" t="s">
        <v>87</v>
      </c>
    </row>
    <row r="170" s="24" customFormat="true" ht="24" hidden="false" customHeight="true" outlineLevel="0" collapsed="false">
      <c r="B170" s="25"/>
      <c r="C170" s="198" t="s">
        <v>216</v>
      </c>
      <c r="D170" s="198" t="s">
        <v>217</v>
      </c>
      <c r="E170" s="199" t="s">
        <v>218</v>
      </c>
      <c r="F170" s="200" t="s">
        <v>219</v>
      </c>
      <c r="G170" s="201" t="s">
        <v>220</v>
      </c>
      <c r="H170" s="202" t="n">
        <v>1</v>
      </c>
      <c r="I170" s="203"/>
      <c r="J170" s="204" t="n">
        <f aca="false">ROUND(I170*H170,2)</f>
        <v>0</v>
      </c>
      <c r="K170" s="205"/>
      <c r="L170" s="206"/>
      <c r="M170" s="207"/>
      <c r="N170" s="208" t="s">
        <v>42</v>
      </c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AR170" s="194" t="s">
        <v>216</v>
      </c>
      <c r="AT170" s="194" t="s">
        <v>217</v>
      </c>
      <c r="AU170" s="194" t="s">
        <v>87</v>
      </c>
      <c r="AY170" s="3" t="s">
        <v>152</v>
      </c>
      <c r="BE170" s="107" t="n">
        <f aca="false">IF(N170="základní",J170,0)</f>
        <v>0</v>
      </c>
      <c r="BF170" s="107" t="n">
        <f aca="false">IF(N170="snížená",J170,0)</f>
        <v>0</v>
      </c>
      <c r="BG170" s="107" t="n">
        <f aca="false">IF(N170="zákl. přenesená",J170,0)</f>
        <v>0</v>
      </c>
      <c r="BH170" s="107" t="n">
        <f aca="false">IF(N170="sníž. přenesená",J170,0)</f>
        <v>0</v>
      </c>
      <c r="BI170" s="107" t="n">
        <f aca="false">IF(N170="nulová",J170,0)</f>
        <v>0</v>
      </c>
      <c r="BJ170" s="3" t="s">
        <v>85</v>
      </c>
      <c r="BK170" s="107" t="n">
        <f aca="false">ROUND(I170*H170,2)</f>
        <v>0</v>
      </c>
      <c r="BL170" s="3" t="s">
        <v>160</v>
      </c>
      <c r="BM170" s="194" t="s">
        <v>221</v>
      </c>
    </row>
    <row r="171" s="24" customFormat="true" ht="19.5" hidden="false" customHeight="false" outlineLevel="0" collapsed="false">
      <c r="B171" s="25"/>
      <c r="D171" s="195" t="s">
        <v>162</v>
      </c>
      <c r="F171" s="196" t="s">
        <v>222</v>
      </c>
      <c r="I171" s="154"/>
      <c r="L171" s="25"/>
      <c r="M171" s="197"/>
      <c r="T171" s="59"/>
      <c r="AT171" s="3" t="s">
        <v>162</v>
      </c>
      <c r="AU171" s="3" t="s">
        <v>87</v>
      </c>
    </row>
    <row r="172" s="170" customFormat="true" ht="25.5" hidden="false" customHeight="true" outlineLevel="0" collapsed="false">
      <c r="B172" s="171"/>
      <c r="D172" s="172" t="s">
        <v>76</v>
      </c>
      <c r="E172" s="173" t="s">
        <v>223</v>
      </c>
      <c r="F172" s="173" t="s">
        <v>224</v>
      </c>
      <c r="I172" s="174"/>
      <c r="J172" s="175" t="n">
        <f aca="false">BK172</f>
        <v>0</v>
      </c>
      <c r="L172" s="171"/>
      <c r="M172" s="176"/>
      <c r="P172" s="177" t="n">
        <f aca="false">P173+P184+P191+P216+P219+P250+P263+P272</f>
        <v>0</v>
      </c>
      <c r="R172" s="177" t="n">
        <f aca="false">R173+R184+R191+R216+R219+R250+R263+R272</f>
        <v>2.51036884</v>
      </c>
      <c r="T172" s="178" t="n">
        <f aca="false">T173+T184+T191+T216+T219+T250+T263+T272</f>
        <v>0.46435</v>
      </c>
      <c r="AR172" s="172" t="s">
        <v>87</v>
      </c>
      <c r="AT172" s="179" t="s">
        <v>76</v>
      </c>
      <c r="AU172" s="179" t="s">
        <v>77</v>
      </c>
      <c r="AY172" s="172" t="s">
        <v>152</v>
      </c>
      <c r="BK172" s="180" t="n">
        <f aca="false">BK173+BK184+BK191+BK216+BK219+BK250+BK263+BK272</f>
        <v>0</v>
      </c>
    </row>
    <row r="173" s="170" customFormat="true" ht="22.5" hidden="false" customHeight="true" outlineLevel="0" collapsed="false">
      <c r="B173" s="171"/>
      <c r="D173" s="172" t="s">
        <v>76</v>
      </c>
      <c r="E173" s="181" t="s">
        <v>225</v>
      </c>
      <c r="F173" s="181" t="s">
        <v>226</v>
      </c>
      <c r="I173" s="174"/>
      <c r="J173" s="182" t="n">
        <f aca="false">BK173</f>
        <v>0</v>
      </c>
      <c r="L173" s="171"/>
      <c r="M173" s="176"/>
      <c r="P173" s="177" t="n">
        <f aca="false">SUM(P174:P183)</f>
        <v>0</v>
      </c>
      <c r="R173" s="177" t="n">
        <f aca="false">SUM(R174:R183)</f>
        <v>0</v>
      </c>
      <c r="T173" s="178" t="n">
        <f aca="false">SUM(T174:T183)</f>
        <v>0.02102</v>
      </c>
      <c r="AR173" s="172" t="s">
        <v>87</v>
      </c>
      <c r="AT173" s="179" t="s">
        <v>76</v>
      </c>
      <c r="AU173" s="179" t="s">
        <v>85</v>
      </c>
      <c r="AY173" s="172" t="s">
        <v>152</v>
      </c>
      <c r="BK173" s="180" t="n">
        <f aca="false">SUM(BK174:BK183)</f>
        <v>0</v>
      </c>
    </row>
    <row r="174" s="24" customFormat="true" ht="16.5" hidden="false" customHeight="true" outlineLevel="0" collapsed="false">
      <c r="B174" s="25"/>
      <c r="C174" s="183" t="s">
        <v>181</v>
      </c>
      <c r="D174" s="183" t="s">
        <v>156</v>
      </c>
      <c r="E174" s="184" t="s">
        <v>227</v>
      </c>
      <c r="F174" s="185" t="s">
        <v>228</v>
      </c>
      <c r="G174" s="186" t="s">
        <v>192</v>
      </c>
      <c r="H174" s="187" t="n">
        <v>1</v>
      </c>
      <c r="I174" s="188"/>
      <c r="J174" s="189" t="n">
        <f aca="false">ROUND(I174*H174,2)</f>
        <v>0</v>
      </c>
      <c r="K174" s="190"/>
      <c r="L174" s="25"/>
      <c r="M174" s="191"/>
      <c r="N174" s="151" t="s">
        <v>42</v>
      </c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.01946</v>
      </c>
      <c r="T174" s="193" t="n">
        <f aca="false">S174*H174</f>
        <v>0.01946</v>
      </c>
      <c r="AR174" s="194" t="s">
        <v>229</v>
      </c>
      <c r="AT174" s="194" t="s">
        <v>156</v>
      </c>
      <c r="AU174" s="194" t="s">
        <v>87</v>
      </c>
      <c r="AY174" s="3" t="s">
        <v>152</v>
      </c>
      <c r="BE174" s="107" t="n">
        <f aca="false">IF(N174="základní",J174,0)</f>
        <v>0</v>
      </c>
      <c r="BF174" s="107" t="n">
        <f aca="false">IF(N174="snížená",J174,0)</f>
        <v>0</v>
      </c>
      <c r="BG174" s="107" t="n">
        <f aca="false">IF(N174="zákl. přenesená",J174,0)</f>
        <v>0</v>
      </c>
      <c r="BH174" s="107" t="n">
        <f aca="false">IF(N174="sníž. přenesená",J174,0)</f>
        <v>0</v>
      </c>
      <c r="BI174" s="107" t="n">
        <f aca="false">IF(N174="nulová",J174,0)</f>
        <v>0</v>
      </c>
      <c r="BJ174" s="3" t="s">
        <v>85</v>
      </c>
      <c r="BK174" s="107" t="n">
        <f aca="false">ROUND(I174*H174,2)</f>
        <v>0</v>
      </c>
      <c r="BL174" s="3" t="s">
        <v>229</v>
      </c>
      <c r="BM174" s="194" t="s">
        <v>230</v>
      </c>
    </row>
    <row r="175" s="24" customFormat="true" ht="11.25" hidden="false" customHeight="false" outlineLevel="0" collapsed="false">
      <c r="B175" s="25"/>
      <c r="D175" s="195" t="s">
        <v>162</v>
      </c>
      <c r="F175" s="196" t="s">
        <v>231</v>
      </c>
      <c r="I175" s="154"/>
      <c r="L175" s="25"/>
      <c r="M175" s="197"/>
      <c r="T175" s="59"/>
      <c r="AT175" s="3" t="s">
        <v>162</v>
      </c>
      <c r="AU175" s="3" t="s">
        <v>87</v>
      </c>
    </row>
    <row r="176" s="24" customFormat="true" ht="16.5" hidden="false" customHeight="true" outlineLevel="0" collapsed="false">
      <c r="B176" s="25"/>
      <c r="C176" s="183" t="s">
        <v>232</v>
      </c>
      <c r="D176" s="183" t="s">
        <v>156</v>
      </c>
      <c r="E176" s="184" t="s">
        <v>233</v>
      </c>
      <c r="F176" s="185" t="s">
        <v>234</v>
      </c>
      <c r="G176" s="186" t="s">
        <v>192</v>
      </c>
      <c r="H176" s="187" t="n">
        <v>1</v>
      </c>
      <c r="I176" s="188"/>
      <c r="J176" s="189" t="n">
        <f aca="false">ROUND(I176*H176,2)</f>
        <v>0</v>
      </c>
      <c r="K176" s="190"/>
      <c r="L176" s="25"/>
      <c r="M176" s="191"/>
      <c r="N176" s="151" t="s">
        <v>42</v>
      </c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.00156</v>
      </c>
      <c r="T176" s="193" t="n">
        <f aca="false">S176*H176</f>
        <v>0.00156</v>
      </c>
      <c r="AR176" s="194" t="s">
        <v>229</v>
      </c>
      <c r="AT176" s="194" t="s">
        <v>156</v>
      </c>
      <c r="AU176" s="194" t="s">
        <v>87</v>
      </c>
      <c r="AY176" s="3" t="s">
        <v>152</v>
      </c>
      <c r="BE176" s="107" t="n">
        <f aca="false">IF(N176="základní",J176,0)</f>
        <v>0</v>
      </c>
      <c r="BF176" s="107" t="n">
        <f aca="false">IF(N176="snížená",J176,0)</f>
        <v>0</v>
      </c>
      <c r="BG176" s="107" t="n">
        <f aca="false">IF(N176="zákl. přenesená",J176,0)</f>
        <v>0</v>
      </c>
      <c r="BH176" s="107" t="n">
        <f aca="false">IF(N176="sníž. přenesená",J176,0)</f>
        <v>0</v>
      </c>
      <c r="BI176" s="107" t="n">
        <f aca="false">IF(N176="nulová",J176,0)</f>
        <v>0</v>
      </c>
      <c r="BJ176" s="3" t="s">
        <v>85</v>
      </c>
      <c r="BK176" s="107" t="n">
        <f aca="false">ROUND(I176*H176,2)</f>
        <v>0</v>
      </c>
      <c r="BL176" s="3" t="s">
        <v>229</v>
      </c>
      <c r="BM176" s="194" t="s">
        <v>235</v>
      </c>
    </row>
    <row r="177" s="24" customFormat="true" ht="11.25" hidden="false" customHeight="false" outlineLevel="0" collapsed="false">
      <c r="B177" s="25"/>
      <c r="D177" s="195" t="s">
        <v>162</v>
      </c>
      <c r="F177" s="196" t="s">
        <v>236</v>
      </c>
      <c r="I177" s="154"/>
      <c r="L177" s="25"/>
      <c r="M177" s="197"/>
      <c r="T177" s="59"/>
      <c r="AT177" s="3" t="s">
        <v>162</v>
      </c>
      <c r="AU177" s="3" t="s">
        <v>87</v>
      </c>
    </row>
    <row r="178" s="24" customFormat="true" ht="16.5" hidden="false" customHeight="true" outlineLevel="0" collapsed="false">
      <c r="B178" s="25"/>
      <c r="C178" s="183" t="s">
        <v>237</v>
      </c>
      <c r="D178" s="183" t="s">
        <v>156</v>
      </c>
      <c r="E178" s="184" t="s">
        <v>238</v>
      </c>
      <c r="F178" s="185" t="s">
        <v>239</v>
      </c>
      <c r="G178" s="186" t="s">
        <v>177</v>
      </c>
      <c r="H178" s="187" t="n">
        <v>1</v>
      </c>
      <c r="I178" s="188"/>
      <c r="J178" s="189" t="n">
        <f aca="false">ROUND(I178*H178,2)</f>
        <v>0</v>
      </c>
      <c r="K178" s="190"/>
      <c r="L178" s="25"/>
      <c r="M178" s="191"/>
      <c r="N178" s="151" t="s">
        <v>42</v>
      </c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AR178" s="194" t="s">
        <v>178</v>
      </c>
      <c r="AT178" s="194" t="s">
        <v>156</v>
      </c>
      <c r="AU178" s="194" t="s">
        <v>87</v>
      </c>
      <c r="AY178" s="3" t="s">
        <v>152</v>
      </c>
      <c r="BE178" s="107" t="n">
        <f aca="false">IF(N178="základní",J178,0)</f>
        <v>0</v>
      </c>
      <c r="BF178" s="107" t="n">
        <f aca="false">IF(N178="snížená",J178,0)</f>
        <v>0</v>
      </c>
      <c r="BG178" s="107" t="n">
        <f aca="false">IF(N178="zákl. přenesená",J178,0)</f>
        <v>0</v>
      </c>
      <c r="BH178" s="107" t="n">
        <f aca="false">IF(N178="sníž. přenesená",J178,0)</f>
        <v>0</v>
      </c>
      <c r="BI178" s="107" t="n">
        <f aca="false">IF(N178="nulová",J178,0)</f>
        <v>0</v>
      </c>
      <c r="BJ178" s="3" t="s">
        <v>85</v>
      </c>
      <c r="BK178" s="107" t="n">
        <f aca="false">ROUND(I178*H178,2)</f>
        <v>0</v>
      </c>
      <c r="BL178" s="3" t="s">
        <v>178</v>
      </c>
      <c r="BM178" s="194" t="s">
        <v>240</v>
      </c>
    </row>
    <row r="179" s="24" customFormat="true" ht="29.25" hidden="false" customHeight="false" outlineLevel="0" collapsed="false">
      <c r="B179" s="25"/>
      <c r="D179" s="195" t="s">
        <v>162</v>
      </c>
      <c r="F179" s="196" t="s">
        <v>241</v>
      </c>
      <c r="I179" s="154"/>
      <c r="L179" s="25"/>
      <c r="M179" s="197"/>
      <c r="T179" s="59"/>
      <c r="AT179" s="3" t="s">
        <v>162</v>
      </c>
      <c r="AU179" s="3" t="s">
        <v>87</v>
      </c>
    </row>
    <row r="180" s="24" customFormat="true" ht="24" hidden="false" customHeight="true" outlineLevel="0" collapsed="false">
      <c r="B180" s="25"/>
      <c r="C180" s="183" t="s">
        <v>242</v>
      </c>
      <c r="D180" s="183" t="s">
        <v>156</v>
      </c>
      <c r="E180" s="184" t="s">
        <v>243</v>
      </c>
      <c r="F180" s="185" t="s">
        <v>244</v>
      </c>
      <c r="G180" s="186" t="s">
        <v>192</v>
      </c>
      <c r="H180" s="187" t="n">
        <v>1</v>
      </c>
      <c r="I180" s="188"/>
      <c r="J180" s="189" t="n">
        <f aca="false">ROUND(I180*H180,2)</f>
        <v>0</v>
      </c>
      <c r="K180" s="190"/>
      <c r="L180" s="25"/>
      <c r="M180" s="191"/>
      <c r="N180" s="151" t="s">
        <v>42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AR180" s="194" t="s">
        <v>178</v>
      </c>
      <c r="AT180" s="194" t="s">
        <v>156</v>
      </c>
      <c r="AU180" s="194" t="s">
        <v>87</v>
      </c>
      <c r="AY180" s="3" t="s">
        <v>152</v>
      </c>
      <c r="BE180" s="107" t="n">
        <f aca="false">IF(N180="základní",J180,0)</f>
        <v>0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85</v>
      </c>
      <c r="BK180" s="107" t="n">
        <f aca="false">ROUND(I180*H180,2)</f>
        <v>0</v>
      </c>
      <c r="BL180" s="3" t="s">
        <v>178</v>
      </c>
      <c r="BM180" s="194" t="s">
        <v>245</v>
      </c>
    </row>
    <row r="181" s="24" customFormat="true" ht="29.25" hidden="false" customHeight="false" outlineLevel="0" collapsed="false">
      <c r="B181" s="25"/>
      <c r="D181" s="195" t="s">
        <v>162</v>
      </c>
      <c r="F181" s="196" t="s">
        <v>246</v>
      </c>
      <c r="I181" s="154"/>
      <c r="L181" s="25"/>
      <c r="M181" s="197"/>
      <c r="T181" s="59"/>
      <c r="AT181" s="3" t="s">
        <v>162</v>
      </c>
      <c r="AU181" s="3" t="s">
        <v>87</v>
      </c>
    </row>
    <row r="182" s="24" customFormat="true" ht="16.5" hidden="false" customHeight="true" outlineLevel="0" collapsed="false">
      <c r="B182" s="25"/>
      <c r="C182" s="183" t="s">
        <v>247</v>
      </c>
      <c r="D182" s="183" t="s">
        <v>156</v>
      </c>
      <c r="E182" s="184" t="s">
        <v>248</v>
      </c>
      <c r="F182" s="185" t="s">
        <v>249</v>
      </c>
      <c r="G182" s="186" t="s">
        <v>177</v>
      </c>
      <c r="H182" s="187" t="n">
        <v>1</v>
      </c>
      <c r="I182" s="188"/>
      <c r="J182" s="189" t="n">
        <f aca="false">ROUND(I182*H182,2)</f>
        <v>0</v>
      </c>
      <c r="K182" s="190"/>
      <c r="L182" s="25"/>
      <c r="M182" s="191"/>
      <c r="N182" s="151" t="s">
        <v>42</v>
      </c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AR182" s="194" t="s">
        <v>178</v>
      </c>
      <c r="AT182" s="194" t="s">
        <v>156</v>
      </c>
      <c r="AU182" s="194" t="s">
        <v>87</v>
      </c>
      <c r="AY182" s="3" t="s">
        <v>152</v>
      </c>
      <c r="BE182" s="107" t="n">
        <f aca="false">IF(N182="základní",J182,0)</f>
        <v>0</v>
      </c>
      <c r="BF182" s="107" t="n">
        <f aca="false">IF(N182="snížená",J182,0)</f>
        <v>0</v>
      </c>
      <c r="BG182" s="107" t="n">
        <f aca="false">IF(N182="zákl. přenesená",J182,0)</f>
        <v>0</v>
      </c>
      <c r="BH182" s="107" t="n">
        <f aca="false">IF(N182="sníž. přenesená",J182,0)</f>
        <v>0</v>
      </c>
      <c r="BI182" s="107" t="n">
        <f aca="false">IF(N182="nulová",J182,0)</f>
        <v>0</v>
      </c>
      <c r="BJ182" s="3" t="s">
        <v>85</v>
      </c>
      <c r="BK182" s="107" t="n">
        <f aca="false">ROUND(I182*H182,2)</f>
        <v>0</v>
      </c>
      <c r="BL182" s="3" t="s">
        <v>178</v>
      </c>
      <c r="BM182" s="194" t="s">
        <v>250</v>
      </c>
    </row>
    <row r="183" s="24" customFormat="true" ht="19.5" hidden="false" customHeight="false" outlineLevel="0" collapsed="false">
      <c r="B183" s="25"/>
      <c r="D183" s="195" t="s">
        <v>162</v>
      </c>
      <c r="F183" s="196" t="s">
        <v>251</v>
      </c>
      <c r="I183" s="154"/>
      <c r="L183" s="25"/>
      <c r="M183" s="197"/>
      <c r="T183" s="59"/>
      <c r="AT183" s="3" t="s">
        <v>162</v>
      </c>
      <c r="AU183" s="3" t="s">
        <v>87</v>
      </c>
    </row>
    <row r="184" s="170" customFormat="true" ht="22.5" hidden="false" customHeight="true" outlineLevel="0" collapsed="false">
      <c r="B184" s="171"/>
      <c r="D184" s="172" t="s">
        <v>76</v>
      </c>
      <c r="E184" s="181" t="s">
        <v>252</v>
      </c>
      <c r="F184" s="181" t="s">
        <v>253</v>
      </c>
      <c r="I184" s="174"/>
      <c r="J184" s="182" t="n">
        <f aca="false">BK184</f>
        <v>0</v>
      </c>
      <c r="L184" s="171"/>
      <c r="M184" s="176"/>
      <c r="P184" s="177" t="n">
        <f aca="false">SUM(P185:P190)</f>
        <v>0</v>
      </c>
      <c r="R184" s="177" t="n">
        <f aca="false">SUM(R185:R190)</f>
        <v>0</v>
      </c>
      <c r="T184" s="178" t="n">
        <f aca="false">SUM(T185:T190)</f>
        <v>0</v>
      </c>
      <c r="AR184" s="172" t="s">
        <v>87</v>
      </c>
      <c r="AT184" s="179" t="s">
        <v>76</v>
      </c>
      <c r="AU184" s="179" t="s">
        <v>85</v>
      </c>
      <c r="AY184" s="172" t="s">
        <v>152</v>
      </c>
      <c r="BK184" s="180" t="n">
        <f aca="false">SUM(BK185:BK190)</f>
        <v>0</v>
      </c>
    </row>
    <row r="185" s="24" customFormat="true" ht="16.5" hidden="false" customHeight="true" outlineLevel="0" collapsed="false">
      <c r="B185" s="25"/>
      <c r="C185" s="183" t="s">
        <v>254</v>
      </c>
      <c r="D185" s="183" t="s">
        <v>156</v>
      </c>
      <c r="E185" s="184" t="s">
        <v>255</v>
      </c>
      <c r="F185" s="185" t="s">
        <v>256</v>
      </c>
      <c r="G185" s="186" t="s">
        <v>159</v>
      </c>
      <c r="H185" s="187" t="n">
        <v>2</v>
      </c>
      <c r="I185" s="188"/>
      <c r="J185" s="189" t="n">
        <f aca="false">ROUND(I185*H185,2)</f>
        <v>0</v>
      </c>
      <c r="K185" s="190"/>
      <c r="L185" s="25"/>
      <c r="M185" s="191"/>
      <c r="N185" s="151" t="s">
        <v>42</v>
      </c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AR185" s="194" t="s">
        <v>229</v>
      </c>
      <c r="AT185" s="194" t="s">
        <v>156</v>
      </c>
      <c r="AU185" s="194" t="s">
        <v>87</v>
      </c>
      <c r="AY185" s="3" t="s">
        <v>152</v>
      </c>
      <c r="BE185" s="107" t="n">
        <f aca="false">IF(N185="základní",J185,0)</f>
        <v>0</v>
      </c>
      <c r="BF185" s="107" t="n">
        <f aca="false">IF(N185="snížená",J185,0)</f>
        <v>0</v>
      </c>
      <c r="BG185" s="107" t="n">
        <f aca="false">IF(N185="zákl. přenesená",J185,0)</f>
        <v>0</v>
      </c>
      <c r="BH185" s="107" t="n">
        <f aca="false">IF(N185="sníž. přenesená",J185,0)</f>
        <v>0</v>
      </c>
      <c r="BI185" s="107" t="n">
        <f aca="false">IF(N185="nulová",J185,0)</f>
        <v>0</v>
      </c>
      <c r="BJ185" s="3" t="s">
        <v>85</v>
      </c>
      <c r="BK185" s="107" t="n">
        <f aca="false">ROUND(I185*H185,2)</f>
        <v>0</v>
      </c>
      <c r="BL185" s="3" t="s">
        <v>229</v>
      </c>
      <c r="BM185" s="194" t="s">
        <v>257</v>
      </c>
    </row>
    <row r="186" s="24" customFormat="true" ht="11.25" hidden="false" customHeight="false" outlineLevel="0" collapsed="false">
      <c r="B186" s="25"/>
      <c r="D186" s="195" t="s">
        <v>162</v>
      </c>
      <c r="F186" s="196" t="s">
        <v>256</v>
      </c>
      <c r="I186" s="154"/>
      <c r="L186" s="25"/>
      <c r="M186" s="197"/>
      <c r="T186" s="59"/>
      <c r="AT186" s="3" t="s">
        <v>162</v>
      </c>
      <c r="AU186" s="3" t="s">
        <v>87</v>
      </c>
    </row>
    <row r="187" s="24" customFormat="true" ht="24" hidden="false" customHeight="true" outlineLevel="0" collapsed="false">
      <c r="B187" s="25"/>
      <c r="C187" s="198" t="s">
        <v>258</v>
      </c>
      <c r="D187" s="198" t="s">
        <v>217</v>
      </c>
      <c r="E187" s="199" t="s">
        <v>259</v>
      </c>
      <c r="F187" s="200" t="s">
        <v>260</v>
      </c>
      <c r="G187" s="201" t="s">
        <v>261</v>
      </c>
      <c r="H187" s="202" t="n">
        <v>1</v>
      </c>
      <c r="I187" s="203"/>
      <c r="J187" s="204" t="n">
        <f aca="false">ROUND(I187*H187,2)</f>
        <v>0</v>
      </c>
      <c r="K187" s="205"/>
      <c r="L187" s="206"/>
      <c r="M187" s="207"/>
      <c r="N187" s="208" t="s">
        <v>42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AR187" s="194" t="s">
        <v>178</v>
      </c>
      <c r="AT187" s="194" t="s">
        <v>217</v>
      </c>
      <c r="AU187" s="194" t="s">
        <v>87</v>
      </c>
      <c r="AY187" s="3" t="s">
        <v>152</v>
      </c>
      <c r="BE187" s="107" t="n">
        <f aca="false">IF(N187="základní",J187,0)</f>
        <v>0</v>
      </c>
      <c r="BF187" s="107" t="n">
        <f aca="false">IF(N187="snížená",J187,0)</f>
        <v>0</v>
      </c>
      <c r="BG187" s="107" t="n">
        <f aca="false">IF(N187="zákl. přenesená",J187,0)</f>
        <v>0</v>
      </c>
      <c r="BH187" s="107" t="n">
        <f aca="false">IF(N187="sníž. přenesená",J187,0)</f>
        <v>0</v>
      </c>
      <c r="BI187" s="107" t="n">
        <f aca="false">IF(N187="nulová",J187,0)</f>
        <v>0</v>
      </c>
      <c r="BJ187" s="3" t="s">
        <v>85</v>
      </c>
      <c r="BK187" s="107" t="n">
        <f aca="false">ROUND(I187*H187,2)</f>
        <v>0</v>
      </c>
      <c r="BL187" s="3" t="s">
        <v>178</v>
      </c>
      <c r="BM187" s="194" t="s">
        <v>262</v>
      </c>
    </row>
    <row r="188" s="24" customFormat="true" ht="19.5" hidden="false" customHeight="false" outlineLevel="0" collapsed="false">
      <c r="B188" s="25"/>
      <c r="D188" s="195" t="s">
        <v>162</v>
      </c>
      <c r="F188" s="196" t="s">
        <v>263</v>
      </c>
      <c r="I188" s="154"/>
      <c r="L188" s="25"/>
      <c r="M188" s="197"/>
      <c r="T188" s="59"/>
      <c r="AT188" s="3" t="s">
        <v>162</v>
      </c>
      <c r="AU188" s="3" t="s">
        <v>87</v>
      </c>
    </row>
    <row r="189" s="24" customFormat="true" ht="16.5" hidden="false" customHeight="true" outlineLevel="0" collapsed="false">
      <c r="B189" s="25"/>
      <c r="C189" s="198" t="s">
        <v>264</v>
      </c>
      <c r="D189" s="198" t="s">
        <v>217</v>
      </c>
      <c r="E189" s="199" t="s">
        <v>265</v>
      </c>
      <c r="F189" s="200" t="s">
        <v>266</v>
      </c>
      <c r="G189" s="201" t="s">
        <v>261</v>
      </c>
      <c r="H189" s="202" t="n">
        <v>1</v>
      </c>
      <c r="I189" s="203"/>
      <c r="J189" s="204" t="n">
        <f aca="false">ROUND(I189*H189,2)</f>
        <v>0</v>
      </c>
      <c r="K189" s="205"/>
      <c r="L189" s="206"/>
      <c r="M189" s="207"/>
      <c r="N189" s="208" t="s">
        <v>42</v>
      </c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AR189" s="194" t="s">
        <v>178</v>
      </c>
      <c r="AT189" s="194" t="s">
        <v>217</v>
      </c>
      <c r="AU189" s="194" t="s">
        <v>87</v>
      </c>
      <c r="AY189" s="3" t="s">
        <v>152</v>
      </c>
      <c r="BE189" s="107" t="n">
        <f aca="false">IF(N189="základní",J189,0)</f>
        <v>0</v>
      </c>
      <c r="BF189" s="107" t="n">
        <f aca="false">IF(N189="snížená",J189,0)</f>
        <v>0</v>
      </c>
      <c r="BG189" s="107" t="n">
        <f aca="false">IF(N189="zákl. přenesená",J189,0)</f>
        <v>0</v>
      </c>
      <c r="BH189" s="107" t="n">
        <f aca="false">IF(N189="sníž. přenesená",J189,0)</f>
        <v>0</v>
      </c>
      <c r="BI189" s="107" t="n">
        <f aca="false">IF(N189="nulová",J189,0)</f>
        <v>0</v>
      </c>
      <c r="BJ189" s="3" t="s">
        <v>85</v>
      </c>
      <c r="BK189" s="107" t="n">
        <f aca="false">ROUND(I189*H189,2)</f>
        <v>0</v>
      </c>
      <c r="BL189" s="3" t="s">
        <v>178</v>
      </c>
      <c r="BM189" s="194" t="s">
        <v>267</v>
      </c>
    </row>
    <row r="190" s="24" customFormat="true" ht="11.25" hidden="false" customHeight="false" outlineLevel="0" collapsed="false">
      <c r="B190" s="25"/>
      <c r="D190" s="195" t="s">
        <v>162</v>
      </c>
      <c r="F190" s="196" t="s">
        <v>268</v>
      </c>
      <c r="I190" s="154"/>
      <c r="L190" s="25"/>
      <c r="M190" s="197"/>
      <c r="T190" s="59"/>
      <c r="AT190" s="3" t="s">
        <v>162</v>
      </c>
      <c r="AU190" s="3" t="s">
        <v>87</v>
      </c>
    </row>
    <row r="191" s="170" customFormat="true" ht="22.5" hidden="false" customHeight="true" outlineLevel="0" collapsed="false">
      <c r="B191" s="171"/>
      <c r="D191" s="172" t="s">
        <v>76</v>
      </c>
      <c r="E191" s="181" t="s">
        <v>269</v>
      </c>
      <c r="F191" s="181" t="s">
        <v>270</v>
      </c>
      <c r="I191" s="174"/>
      <c r="J191" s="182" t="n">
        <f aca="false">BK191</f>
        <v>0</v>
      </c>
      <c r="L191" s="171"/>
      <c r="M191" s="176"/>
      <c r="P191" s="177" t="n">
        <f aca="false">SUM(P192:P215)</f>
        <v>0</v>
      </c>
      <c r="R191" s="177" t="n">
        <f aca="false">SUM(R192:R215)</f>
        <v>0.86777884</v>
      </c>
      <c r="T191" s="178" t="n">
        <f aca="false">SUM(T192:T215)</f>
        <v>0</v>
      </c>
      <c r="AR191" s="172" t="s">
        <v>87</v>
      </c>
      <c r="AT191" s="179" t="s">
        <v>76</v>
      </c>
      <c r="AU191" s="179" t="s">
        <v>85</v>
      </c>
      <c r="AY191" s="172" t="s">
        <v>152</v>
      </c>
      <c r="BK191" s="180" t="n">
        <f aca="false">SUM(BK192:BK215)</f>
        <v>0</v>
      </c>
    </row>
    <row r="192" s="24" customFormat="true" ht="33" hidden="false" customHeight="true" outlineLevel="0" collapsed="false">
      <c r="B192" s="25"/>
      <c r="C192" s="183" t="s">
        <v>271</v>
      </c>
      <c r="D192" s="183" t="s">
        <v>156</v>
      </c>
      <c r="E192" s="184" t="s">
        <v>272</v>
      </c>
      <c r="F192" s="185" t="s">
        <v>273</v>
      </c>
      <c r="G192" s="186" t="s">
        <v>159</v>
      </c>
      <c r="H192" s="187" t="n">
        <v>79</v>
      </c>
      <c r="I192" s="188"/>
      <c r="J192" s="189" t="n">
        <f aca="false">ROUND(I192*H192,2)</f>
        <v>0</v>
      </c>
      <c r="K192" s="190"/>
      <c r="L192" s="25"/>
      <c r="M192" s="191"/>
      <c r="N192" s="151" t="s">
        <v>42</v>
      </c>
      <c r="P192" s="192" t="n">
        <f aca="false">O192*H192</f>
        <v>0</v>
      </c>
      <c r="Q192" s="192" t="n">
        <v>0.00125</v>
      </c>
      <c r="R192" s="192" t="n">
        <f aca="false">Q192*H192</f>
        <v>0.09875</v>
      </c>
      <c r="S192" s="192" t="n">
        <v>0</v>
      </c>
      <c r="T192" s="193" t="n">
        <f aca="false">S192*H192</f>
        <v>0</v>
      </c>
      <c r="AR192" s="194" t="s">
        <v>229</v>
      </c>
      <c r="AT192" s="194" t="s">
        <v>156</v>
      </c>
      <c r="AU192" s="194" t="s">
        <v>87</v>
      </c>
      <c r="AY192" s="3" t="s">
        <v>152</v>
      </c>
      <c r="BE192" s="107" t="n">
        <f aca="false">IF(N192="základní",J192,0)</f>
        <v>0</v>
      </c>
      <c r="BF192" s="107" t="n">
        <f aca="false">IF(N192="snížená",J192,0)</f>
        <v>0</v>
      </c>
      <c r="BG192" s="107" t="n">
        <f aca="false">IF(N192="zákl. přenesená",J192,0)</f>
        <v>0</v>
      </c>
      <c r="BH192" s="107" t="n">
        <f aca="false">IF(N192="sníž. přenesená",J192,0)</f>
        <v>0</v>
      </c>
      <c r="BI192" s="107" t="n">
        <f aca="false">IF(N192="nulová",J192,0)</f>
        <v>0</v>
      </c>
      <c r="BJ192" s="3" t="s">
        <v>85</v>
      </c>
      <c r="BK192" s="107" t="n">
        <f aca="false">ROUND(I192*H192,2)</f>
        <v>0</v>
      </c>
      <c r="BL192" s="3" t="s">
        <v>229</v>
      </c>
      <c r="BM192" s="194" t="s">
        <v>274</v>
      </c>
    </row>
    <row r="193" s="24" customFormat="true" ht="29.25" hidden="false" customHeight="false" outlineLevel="0" collapsed="false">
      <c r="B193" s="25"/>
      <c r="D193" s="195" t="s">
        <v>162</v>
      </c>
      <c r="F193" s="196" t="s">
        <v>275</v>
      </c>
      <c r="I193" s="154"/>
      <c r="L193" s="25"/>
      <c r="M193" s="197"/>
      <c r="T193" s="59"/>
      <c r="AT193" s="3" t="s">
        <v>162</v>
      </c>
      <c r="AU193" s="3" t="s">
        <v>87</v>
      </c>
    </row>
    <row r="194" s="24" customFormat="true" ht="24" hidden="false" customHeight="true" outlineLevel="0" collapsed="false">
      <c r="B194" s="25"/>
      <c r="C194" s="198" t="s">
        <v>77</v>
      </c>
      <c r="D194" s="198" t="s">
        <v>217</v>
      </c>
      <c r="E194" s="199" t="s">
        <v>276</v>
      </c>
      <c r="F194" s="200" t="s">
        <v>277</v>
      </c>
      <c r="G194" s="201" t="s">
        <v>159</v>
      </c>
      <c r="H194" s="202" t="n">
        <v>103.829</v>
      </c>
      <c r="I194" s="203"/>
      <c r="J194" s="204" t="n">
        <f aca="false">ROUND(I194*H194,2)</f>
        <v>0</v>
      </c>
      <c r="K194" s="205"/>
      <c r="L194" s="206"/>
      <c r="M194" s="207"/>
      <c r="N194" s="208" t="s">
        <v>42</v>
      </c>
      <c r="P194" s="192" t="n">
        <f aca="false">O194*H194</f>
        <v>0</v>
      </c>
      <c r="Q194" s="192" t="n">
        <v>0.006</v>
      </c>
      <c r="R194" s="192" t="n">
        <f aca="false">Q194*H194</f>
        <v>0.622974</v>
      </c>
      <c r="S194" s="192" t="n">
        <v>0</v>
      </c>
      <c r="T194" s="193" t="n">
        <f aca="false">S194*H194</f>
        <v>0</v>
      </c>
      <c r="AR194" s="194" t="s">
        <v>278</v>
      </c>
      <c r="AT194" s="194" t="s">
        <v>217</v>
      </c>
      <c r="AU194" s="194" t="s">
        <v>87</v>
      </c>
      <c r="AY194" s="3" t="s">
        <v>152</v>
      </c>
      <c r="BE194" s="107" t="n">
        <f aca="false">IF(N194="základní",J194,0)</f>
        <v>0</v>
      </c>
      <c r="BF194" s="107" t="n">
        <f aca="false">IF(N194="snížená",J194,0)</f>
        <v>0</v>
      </c>
      <c r="BG194" s="107" t="n">
        <f aca="false">IF(N194="zákl. přenesená",J194,0)</f>
        <v>0</v>
      </c>
      <c r="BH194" s="107" t="n">
        <f aca="false">IF(N194="sníž. přenesená",J194,0)</f>
        <v>0</v>
      </c>
      <c r="BI194" s="107" t="n">
        <f aca="false">IF(N194="nulová",J194,0)</f>
        <v>0</v>
      </c>
      <c r="BJ194" s="3" t="s">
        <v>85</v>
      </c>
      <c r="BK194" s="107" t="n">
        <f aca="false">ROUND(I194*H194,2)</f>
        <v>0</v>
      </c>
      <c r="BL194" s="3" t="s">
        <v>229</v>
      </c>
      <c r="BM194" s="194" t="s">
        <v>279</v>
      </c>
    </row>
    <row r="195" s="24" customFormat="true" ht="136.5" hidden="false" customHeight="false" outlineLevel="0" collapsed="false">
      <c r="B195" s="25"/>
      <c r="D195" s="195" t="s">
        <v>162</v>
      </c>
      <c r="F195" s="196" t="s">
        <v>280</v>
      </c>
      <c r="I195" s="154"/>
      <c r="L195" s="25"/>
      <c r="M195" s="197"/>
      <c r="T195" s="59"/>
      <c r="AT195" s="3" t="s">
        <v>162</v>
      </c>
      <c r="AU195" s="3" t="s">
        <v>87</v>
      </c>
    </row>
    <row r="196" s="209" customFormat="true" ht="11.25" hidden="false" customHeight="false" outlineLevel="0" collapsed="false">
      <c r="B196" s="210"/>
      <c r="D196" s="195" t="s">
        <v>281</v>
      </c>
      <c r="F196" s="211" t="s">
        <v>282</v>
      </c>
      <c r="H196" s="212" t="n">
        <v>103.829</v>
      </c>
      <c r="I196" s="213"/>
      <c r="L196" s="210"/>
      <c r="M196" s="214"/>
      <c r="T196" s="215"/>
      <c r="AT196" s="216" t="s">
        <v>281</v>
      </c>
      <c r="AU196" s="216" t="s">
        <v>87</v>
      </c>
      <c r="AV196" s="209" t="s">
        <v>87</v>
      </c>
      <c r="AW196" s="209" t="s">
        <v>3</v>
      </c>
      <c r="AX196" s="209" t="s">
        <v>85</v>
      </c>
      <c r="AY196" s="216" t="s">
        <v>152</v>
      </c>
    </row>
    <row r="197" s="24" customFormat="true" ht="24" hidden="false" customHeight="true" outlineLevel="0" collapsed="false">
      <c r="B197" s="25"/>
      <c r="C197" s="198" t="s">
        <v>283</v>
      </c>
      <c r="D197" s="198" t="s">
        <v>217</v>
      </c>
      <c r="E197" s="199" t="s">
        <v>284</v>
      </c>
      <c r="F197" s="200" t="s">
        <v>285</v>
      </c>
      <c r="G197" s="201" t="s">
        <v>159</v>
      </c>
      <c r="H197" s="202" t="n">
        <v>3.6</v>
      </c>
      <c r="I197" s="203"/>
      <c r="J197" s="204" t="n">
        <f aca="false">ROUND(I197*H197,2)</f>
        <v>0</v>
      </c>
      <c r="K197" s="205"/>
      <c r="L197" s="206"/>
      <c r="M197" s="207"/>
      <c r="N197" s="208" t="s">
        <v>42</v>
      </c>
      <c r="P197" s="192" t="n">
        <f aca="false">O197*H197</f>
        <v>0</v>
      </c>
      <c r="Q197" s="192" t="n">
        <v>0.006</v>
      </c>
      <c r="R197" s="192" t="n">
        <f aca="false">Q197*H197</f>
        <v>0.0216</v>
      </c>
      <c r="S197" s="192" t="n">
        <v>0</v>
      </c>
      <c r="T197" s="193" t="n">
        <f aca="false">S197*H197</f>
        <v>0</v>
      </c>
      <c r="AR197" s="194" t="s">
        <v>278</v>
      </c>
      <c r="AT197" s="194" t="s">
        <v>217</v>
      </c>
      <c r="AU197" s="194" t="s">
        <v>87</v>
      </c>
      <c r="AY197" s="3" t="s">
        <v>152</v>
      </c>
      <c r="BE197" s="107" t="n">
        <f aca="false">IF(N197="základní",J197,0)</f>
        <v>0</v>
      </c>
      <c r="BF197" s="107" t="n">
        <f aca="false">IF(N197="snížená",J197,0)</f>
        <v>0</v>
      </c>
      <c r="BG197" s="107" t="n">
        <f aca="false">IF(N197="zákl. přenesená",J197,0)</f>
        <v>0</v>
      </c>
      <c r="BH197" s="107" t="n">
        <f aca="false">IF(N197="sníž. přenesená",J197,0)</f>
        <v>0</v>
      </c>
      <c r="BI197" s="107" t="n">
        <f aca="false">IF(N197="nulová",J197,0)</f>
        <v>0</v>
      </c>
      <c r="BJ197" s="3" t="s">
        <v>85</v>
      </c>
      <c r="BK197" s="107" t="n">
        <f aca="false">ROUND(I197*H197,2)</f>
        <v>0</v>
      </c>
      <c r="BL197" s="3" t="s">
        <v>229</v>
      </c>
      <c r="BM197" s="194" t="s">
        <v>286</v>
      </c>
    </row>
    <row r="198" s="24" customFormat="true" ht="117" hidden="false" customHeight="false" outlineLevel="0" collapsed="false">
      <c r="B198" s="25"/>
      <c r="D198" s="195" t="s">
        <v>162</v>
      </c>
      <c r="F198" s="196" t="s">
        <v>287</v>
      </c>
      <c r="I198" s="154"/>
      <c r="L198" s="25"/>
      <c r="M198" s="197"/>
      <c r="T198" s="59"/>
      <c r="AT198" s="3" t="s">
        <v>162</v>
      </c>
      <c r="AU198" s="3" t="s">
        <v>87</v>
      </c>
    </row>
    <row r="199" s="209" customFormat="true" ht="11.25" hidden="false" customHeight="false" outlineLevel="0" collapsed="false">
      <c r="B199" s="210"/>
      <c r="D199" s="195" t="s">
        <v>281</v>
      </c>
      <c r="F199" s="211" t="s">
        <v>288</v>
      </c>
      <c r="H199" s="212" t="n">
        <v>3.6</v>
      </c>
      <c r="I199" s="213"/>
      <c r="L199" s="210"/>
      <c r="M199" s="214"/>
      <c r="T199" s="215"/>
      <c r="AT199" s="216" t="s">
        <v>281</v>
      </c>
      <c r="AU199" s="216" t="s">
        <v>87</v>
      </c>
      <c r="AV199" s="209" t="s">
        <v>87</v>
      </c>
      <c r="AW199" s="209" t="s">
        <v>3</v>
      </c>
      <c r="AX199" s="209" t="s">
        <v>85</v>
      </c>
      <c r="AY199" s="216" t="s">
        <v>152</v>
      </c>
    </row>
    <row r="200" s="24" customFormat="true" ht="24" hidden="false" customHeight="true" outlineLevel="0" collapsed="false">
      <c r="B200" s="25"/>
      <c r="C200" s="198" t="s">
        <v>229</v>
      </c>
      <c r="D200" s="198" t="s">
        <v>217</v>
      </c>
      <c r="E200" s="199" t="s">
        <v>289</v>
      </c>
      <c r="F200" s="200" t="s">
        <v>290</v>
      </c>
      <c r="G200" s="201" t="s">
        <v>291</v>
      </c>
      <c r="H200" s="202" t="n">
        <v>80.035</v>
      </c>
      <c r="I200" s="203"/>
      <c r="J200" s="204" t="n">
        <f aca="false">ROUND(I200*H200,2)</f>
        <v>0</v>
      </c>
      <c r="K200" s="205"/>
      <c r="L200" s="206"/>
      <c r="M200" s="207"/>
      <c r="N200" s="208" t="s">
        <v>42</v>
      </c>
      <c r="P200" s="192" t="n">
        <f aca="false">O200*H200</f>
        <v>0</v>
      </c>
      <c r="Q200" s="192" t="n">
        <v>0.00038</v>
      </c>
      <c r="R200" s="192" t="n">
        <f aca="false">Q200*H200</f>
        <v>0.0304133</v>
      </c>
      <c r="S200" s="192" t="n">
        <v>0</v>
      </c>
      <c r="T200" s="193" t="n">
        <f aca="false">S200*H200</f>
        <v>0</v>
      </c>
      <c r="AR200" s="194" t="s">
        <v>278</v>
      </c>
      <c r="AT200" s="194" t="s">
        <v>217</v>
      </c>
      <c r="AU200" s="194" t="s">
        <v>87</v>
      </c>
      <c r="AY200" s="3" t="s">
        <v>152</v>
      </c>
      <c r="BE200" s="107" t="n">
        <f aca="false">IF(N200="základní",J200,0)</f>
        <v>0</v>
      </c>
      <c r="BF200" s="107" t="n">
        <f aca="false">IF(N200="snížená",J200,0)</f>
        <v>0</v>
      </c>
      <c r="BG200" s="107" t="n">
        <f aca="false">IF(N200="zákl. přenesená",J200,0)</f>
        <v>0</v>
      </c>
      <c r="BH200" s="107" t="n">
        <f aca="false">IF(N200="sníž. přenesená",J200,0)</f>
        <v>0</v>
      </c>
      <c r="BI200" s="107" t="n">
        <f aca="false">IF(N200="nulová",J200,0)</f>
        <v>0</v>
      </c>
      <c r="BJ200" s="3" t="s">
        <v>85</v>
      </c>
      <c r="BK200" s="107" t="n">
        <f aca="false">ROUND(I200*H200,2)</f>
        <v>0</v>
      </c>
      <c r="BL200" s="3" t="s">
        <v>229</v>
      </c>
      <c r="BM200" s="194" t="s">
        <v>292</v>
      </c>
    </row>
    <row r="201" s="24" customFormat="true" ht="19.5" hidden="false" customHeight="false" outlineLevel="0" collapsed="false">
      <c r="B201" s="25"/>
      <c r="D201" s="195" t="s">
        <v>162</v>
      </c>
      <c r="F201" s="196" t="s">
        <v>290</v>
      </c>
      <c r="I201" s="154"/>
      <c r="L201" s="25"/>
      <c r="M201" s="197"/>
      <c r="T201" s="59"/>
      <c r="AT201" s="3" t="s">
        <v>162</v>
      </c>
      <c r="AU201" s="3" t="s">
        <v>87</v>
      </c>
    </row>
    <row r="202" s="209" customFormat="true" ht="11.25" hidden="false" customHeight="false" outlineLevel="0" collapsed="false">
      <c r="B202" s="210"/>
      <c r="D202" s="195" t="s">
        <v>281</v>
      </c>
      <c r="F202" s="211" t="s">
        <v>293</v>
      </c>
      <c r="H202" s="212" t="n">
        <v>80.035</v>
      </c>
      <c r="I202" s="213"/>
      <c r="L202" s="210"/>
      <c r="M202" s="214"/>
      <c r="T202" s="215"/>
      <c r="AT202" s="216" t="s">
        <v>281</v>
      </c>
      <c r="AU202" s="216" t="s">
        <v>87</v>
      </c>
      <c r="AV202" s="209" t="s">
        <v>87</v>
      </c>
      <c r="AW202" s="209" t="s">
        <v>3</v>
      </c>
      <c r="AX202" s="209" t="s">
        <v>85</v>
      </c>
      <c r="AY202" s="216" t="s">
        <v>152</v>
      </c>
    </row>
    <row r="203" s="24" customFormat="true" ht="21.75" hidden="false" customHeight="true" outlineLevel="0" collapsed="false">
      <c r="B203" s="25"/>
      <c r="C203" s="198" t="s">
        <v>294</v>
      </c>
      <c r="D203" s="198" t="s">
        <v>217</v>
      </c>
      <c r="E203" s="199" t="s">
        <v>295</v>
      </c>
      <c r="F203" s="200" t="s">
        <v>296</v>
      </c>
      <c r="G203" s="201" t="s">
        <v>291</v>
      </c>
      <c r="H203" s="202" t="n">
        <v>164.779</v>
      </c>
      <c r="I203" s="203"/>
      <c r="J203" s="204" t="n">
        <f aca="false">ROUND(I203*H203,2)</f>
        <v>0</v>
      </c>
      <c r="K203" s="205"/>
      <c r="L203" s="206"/>
      <c r="M203" s="207"/>
      <c r="N203" s="208" t="s">
        <v>42</v>
      </c>
      <c r="P203" s="192" t="n">
        <f aca="false">O203*H203</f>
        <v>0</v>
      </c>
      <c r="Q203" s="192" t="n">
        <v>0.00035</v>
      </c>
      <c r="R203" s="192" t="n">
        <f aca="false">Q203*H203</f>
        <v>0.05767265</v>
      </c>
      <c r="S203" s="192" t="n">
        <v>0</v>
      </c>
      <c r="T203" s="193" t="n">
        <f aca="false">S203*H203</f>
        <v>0</v>
      </c>
      <c r="AR203" s="194" t="s">
        <v>278</v>
      </c>
      <c r="AT203" s="194" t="s">
        <v>217</v>
      </c>
      <c r="AU203" s="194" t="s">
        <v>87</v>
      </c>
      <c r="AY203" s="3" t="s">
        <v>152</v>
      </c>
      <c r="BE203" s="107" t="n">
        <f aca="false">IF(N203="základní",J203,0)</f>
        <v>0</v>
      </c>
      <c r="BF203" s="107" t="n">
        <f aca="false">IF(N203="snížená",J203,0)</f>
        <v>0</v>
      </c>
      <c r="BG203" s="107" t="n">
        <f aca="false">IF(N203="zákl. přenesená",J203,0)</f>
        <v>0</v>
      </c>
      <c r="BH203" s="107" t="n">
        <f aca="false">IF(N203="sníž. přenesená",J203,0)</f>
        <v>0</v>
      </c>
      <c r="BI203" s="107" t="n">
        <f aca="false">IF(N203="nulová",J203,0)</f>
        <v>0</v>
      </c>
      <c r="BJ203" s="3" t="s">
        <v>85</v>
      </c>
      <c r="BK203" s="107" t="n">
        <f aca="false">ROUND(I203*H203,2)</f>
        <v>0</v>
      </c>
      <c r="BL203" s="3" t="s">
        <v>229</v>
      </c>
      <c r="BM203" s="194" t="s">
        <v>297</v>
      </c>
    </row>
    <row r="204" s="24" customFormat="true" ht="11.25" hidden="false" customHeight="false" outlineLevel="0" collapsed="false">
      <c r="B204" s="25"/>
      <c r="D204" s="195" t="s">
        <v>162</v>
      </c>
      <c r="F204" s="196" t="s">
        <v>296</v>
      </c>
      <c r="I204" s="154"/>
      <c r="L204" s="25"/>
      <c r="M204" s="197"/>
      <c r="T204" s="59"/>
      <c r="AT204" s="3" t="s">
        <v>162</v>
      </c>
      <c r="AU204" s="3" t="s">
        <v>87</v>
      </c>
    </row>
    <row r="205" s="209" customFormat="true" ht="11.25" hidden="false" customHeight="false" outlineLevel="0" collapsed="false">
      <c r="B205" s="210"/>
      <c r="D205" s="195" t="s">
        <v>281</v>
      </c>
      <c r="F205" s="211" t="s">
        <v>298</v>
      </c>
      <c r="H205" s="212" t="n">
        <v>164.779</v>
      </c>
      <c r="I205" s="213"/>
      <c r="L205" s="210"/>
      <c r="M205" s="214"/>
      <c r="T205" s="215"/>
      <c r="AT205" s="216" t="s">
        <v>281</v>
      </c>
      <c r="AU205" s="216" t="s">
        <v>87</v>
      </c>
      <c r="AV205" s="209" t="s">
        <v>87</v>
      </c>
      <c r="AW205" s="209" t="s">
        <v>3</v>
      </c>
      <c r="AX205" s="209" t="s">
        <v>85</v>
      </c>
      <c r="AY205" s="216" t="s">
        <v>152</v>
      </c>
    </row>
    <row r="206" s="24" customFormat="true" ht="16.5" hidden="false" customHeight="true" outlineLevel="0" collapsed="false">
      <c r="B206" s="25"/>
      <c r="C206" s="198" t="s">
        <v>299</v>
      </c>
      <c r="D206" s="198" t="s">
        <v>217</v>
      </c>
      <c r="E206" s="199" t="s">
        <v>300</v>
      </c>
      <c r="F206" s="200" t="s">
        <v>301</v>
      </c>
      <c r="G206" s="201" t="s">
        <v>291</v>
      </c>
      <c r="H206" s="202" t="n">
        <v>82.389</v>
      </c>
      <c r="I206" s="203"/>
      <c r="J206" s="204" t="n">
        <f aca="false">ROUND(I206*H206,2)</f>
        <v>0</v>
      </c>
      <c r="K206" s="205"/>
      <c r="L206" s="206"/>
      <c r="M206" s="207"/>
      <c r="N206" s="208" t="s">
        <v>42</v>
      </c>
      <c r="P206" s="192" t="n">
        <f aca="false">O206*H206</f>
        <v>0</v>
      </c>
      <c r="Q206" s="192" t="n">
        <v>0.00035</v>
      </c>
      <c r="R206" s="192" t="n">
        <f aca="false">Q206*H206</f>
        <v>0.02883615</v>
      </c>
      <c r="S206" s="192" t="n">
        <v>0</v>
      </c>
      <c r="T206" s="193" t="n">
        <f aca="false">S206*H206</f>
        <v>0</v>
      </c>
      <c r="AR206" s="194" t="s">
        <v>278</v>
      </c>
      <c r="AT206" s="194" t="s">
        <v>217</v>
      </c>
      <c r="AU206" s="194" t="s">
        <v>87</v>
      </c>
      <c r="AY206" s="3" t="s">
        <v>152</v>
      </c>
      <c r="BE206" s="107" t="n">
        <f aca="false">IF(N206="základní",J206,0)</f>
        <v>0</v>
      </c>
      <c r="BF206" s="107" t="n">
        <f aca="false">IF(N206="snížená",J206,0)</f>
        <v>0</v>
      </c>
      <c r="BG206" s="107" t="n">
        <f aca="false">IF(N206="zákl. přenesená",J206,0)</f>
        <v>0</v>
      </c>
      <c r="BH206" s="107" t="n">
        <f aca="false">IF(N206="sníž. přenesená",J206,0)</f>
        <v>0</v>
      </c>
      <c r="BI206" s="107" t="n">
        <f aca="false">IF(N206="nulová",J206,0)</f>
        <v>0</v>
      </c>
      <c r="BJ206" s="3" t="s">
        <v>85</v>
      </c>
      <c r="BK206" s="107" t="n">
        <f aca="false">ROUND(I206*H206,2)</f>
        <v>0</v>
      </c>
      <c r="BL206" s="3" t="s">
        <v>229</v>
      </c>
      <c r="BM206" s="194" t="s">
        <v>302</v>
      </c>
    </row>
    <row r="207" s="209" customFormat="true" ht="11.25" hidden="false" customHeight="false" outlineLevel="0" collapsed="false">
      <c r="B207" s="210"/>
      <c r="D207" s="195" t="s">
        <v>281</v>
      </c>
      <c r="F207" s="211" t="s">
        <v>303</v>
      </c>
      <c r="H207" s="212" t="n">
        <v>82.389</v>
      </c>
      <c r="I207" s="213"/>
      <c r="L207" s="210"/>
      <c r="M207" s="214"/>
      <c r="T207" s="215"/>
      <c r="AT207" s="216" t="s">
        <v>281</v>
      </c>
      <c r="AU207" s="216" t="s">
        <v>87</v>
      </c>
      <c r="AV207" s="209" t="s">
        <v>87</v>
      </c>
      <c r="AW207" s="209" t="s">
        <v>3</v>
      </c>
      <c r="AX207" s="209" t="s">
        <v>85</v>
      </c>
      <c r="AY207" s="216" t="s">
        <v>152</v>
      </c>
    </row>
    <row r="208" s="24" customFormat="true" ht="16.5" hidden="false" customHeight="true" outlineLevel="0" collapsed="false">
      <c r="B208" s="25"/>
      <c r="C208" s="198" t="s">
        <v>304</v>
      </c>
      <c r="D208" s="198" t="s">
        <v>217</v>
      </c>
      <c r="E208" s="199" t="s">
        <v>305</v>
      </c>
      <c r="F208" s="200" t="s">
        <v>306</v>
      </c>
      <c r="G208" s="201" t="s">
        <v>291</v>
      </c>
      <c r="H208" s="202" t="n">
        <v>47.08</v>
      </c>
      <c r="I208" s="203"/>
      <c r="J208" s="204" t="n">
        <f aca="false">ROUND(I208*H208,2)</f>
        <v>0</v>
      </c>
      <c r="K208" s="205"/>
      <c r="L208" s="206"/>
      <c r="M208" s="207"/>
      <c r="N208" s="208" t="s">
        <v>42</v>
      </c>
      <c r="P208" s="192" t="n">
        <f aca="false">O208*H208</f>
        <v>0</v>
      </c>
      <c r="Q208" s="192" t="n">
        <v>1E-005</v>
      </c>
      <c r="R208" s="192" t="n">
        <f aca="false">Q208*H208</f>
        <v>0.0004708</v>
      </c>
      <c r="S208" s="192" t="n">
        <v>0</v>
      </c>
      <c r="T208" s="193" t="n">
        <f aca="false">S208*H208</f>
        <v>0</v>
      </c>
      <c r="AR208" s="194" t="s">
        <v>278</v>
      </c>
      <c r="AT208" s="194" t="s">
        <v>217</v>
      </c>
      <c r="AU208" s="194" t="s">
        <v>87</v>
      </c>
      <c r="AY208" s="3" t="s">
        <v>152</v>
      </c>
      <c r="BE208" s="107" t="n">
        <f aca="false">IF(N208="základní",J208,0)</f>
        <v>0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85</v>
      </c>
      <c r="BK208" s="107" t="n">
        <f aca="false">ROUND(I208*H208,2)</f>
        <v>0</v>
      </c>
      <c r="BL208" s="3" t="s">
        <v>229</v>
      </c>
      <c r="BM208" s="194" t="s">
        <v>307</v>
      </c>
    </row>
    <row r="209" s="24" customFormat="true" ht="11.25" hidden="false" customHeight="false" outlineLevel="0" collapsed="false">
      <c r="B209" s="25"/>
      <c r="D209" s="195" t="s">
        <v>162</v>
      </c>
      <c r="F209" s="196" t="s">
        <v>306</v>
      </c>
      <c r="I209" s="154"/>
      <c r="L209" s="25"/>
      <c r="M209" s="197"/>
      <c r="T209" s="59"/>
      <c r="AT209" s="3" t="s">
        <v>162</v>
      </c>
      <c r="AU209" s="3" t="s">
        <v>87</v>
      </c>
    </row>
    <row r="210" s="209" customFormat="true" ht="11.25" hidden="false" customHeight="false" outlineLevel="0" collapsed="false">
      <c r="B210" s="210"/>
      <c r="D210" s="195" t="s">
        <v>281</v>
      </c>
      <c r="F210" s="211" t="s">
        <v>308</v>
      </c>
      <c r="H210" s="212" t="n">
        <v>47.08</v>
      </c>
      <c r="I210" s="213"/>
      <c r="L210" s="210"/>
      <c r="M210" s="214"/>
      <c r="T210" s="215"/>
      <c r="AT210" s="216" t="s">
        <v>281</v>
      </c>
      <c r="AU210" s="216" t="s">
        <v>87</v>
      </c>
      <c r="AV210" s="209" t="s">
        <v>87</v>
      </c>
      <c r="AW210" s="209" t="s">
        <v>3</v>
      </c>
      <c r="AX210" s="209" t="s">
        <v>85</v>
      </c>
      <c r="AY210" s="216" t="s">
        <v>152</v>
      </c>
    </row>
    <row r="211" s="24" customFormat="true" ht="16.5" hidden="false" customHeight="true" outlineLevel="0" collapsed="false">
      <c r="B211" s="25"/>
      <c r="C211" s="198" t="s">
        <v>309</v>
      </c>
      <c r="D211" s="198" t="s">
        <v>217</v>
      </c>
      <c r="E211" s="199" t="s">
        <v>310</v>
      </c>
      <c r="F211" s="200" t="s">
        <v>311</v>
      </c>
      <c r="G211" s="201" t="s">
        <v>220</v>
      </c>
      <c r="H211" s="202" t="n">
        <v>117.699</v>
      </c>
      <c r="I211" s="203"/>
      <c r="J211" s="204" t="n">
        <f aca="false">ROUND(I211*H211,2)</f>
        <v>0</v>
      </c>
      <c r="K211" s="205"/>
      <c r="L211" s="206"/>
      <c r="M211" s="207"/>
      <c r="N211" s="208" t="s">
        <v>42</v>
      </c>
      <c r="P211" s="192" t="n">
        <f aca="false">O211*H211</f>
        <v>0</v>
      </c>
      <c r="Q211" s="192" t="n">
        <v>4E-005</v>
      </c>
      <c r="R211" s="192" t="n">
        <f aca="false">Q211*H211</f>
        <v>0.00470796</v>
      </c>
      <c r="S211" s="192" t="n">
        <v>0</v>
      </c>
      <c r="T211" s="193" t="n">
        <f aca="false">S211*H211</f>
        <v>0</v>
      </c>
      <c r="AR211" s="194" t="s">
        <v>278</v>
      </c>
      <c r="AT211" s="194" t="s">
        <v>217</v>
      </c>
      <c r="AU211" s="194" t="s">
        <v>87</v>
      </c>
      <c r="AY211" s="3" t="s">
        <v>152</v>
      </c>
      <c r="BE211" s="107" t="n">
        <f aca="false">IF(N211="základní",J211,0)</f>
        <v>0</v>
      </c>
      <c r="BF211" s="107" t="n">
        <f aca="false">IF(N211="snížená",J211,0)</f>
        <v>0</v>
      </c>
      <c r="BG211" s="107" t="n">
        <f aca="false">IF(N211="zákl. přenesená",J211,0)</f>
        <v>0</v>
      </c>
      <c r="BH211" s="107" t="n">
        <f aca="false">IF(N211="sníž. přenesená",J211,0)</f>
        <v>0</v>
      </c>
      <c r="BI211" s="107" t="n">
        <f aca="false">IF(N211="nulová",J211,0)</f>
        <v>0</v>
      </c>
      <c r="BJ211" s="3" t="s">
        <v>85</v>
      </c>
      <c r="BK211" s="107" t="n">
        <f aca="false">ROUND(I211*H211,2)</f>
        <v>0</v>
      </c>
      <c r="BL211" s="3" t="s">
        <v>229</v>
      </c>
      <c r="BM211" s="194" t="s">
        <v>312</v>
      </c>
    </row>
    <row r="212" s="209" customFormat="true" ht="11.25" hidden="false" customHeight="false" outlineLevel="0" collapsed="false">
      <c r="B212" s="210"/>
      <c r="D212" s="195" t="s">
        <v>281</v>
      </c>
      <c r="F212" s="211" t="s">
        <v>313</v>
      </c>
      <c r="H212" s="212" t="n">
        <v>117.699</v>
      </c>
      <c r="I212" s="213"/>
      <c r="L212" s="210"/>
      <c r="M212" s="214"/>
      <c r="T212" s="215"/>
      <c r="AT212" s="216" t="s">
        <v>281</v>
      </c>
      <c r="AU212" s="216" t="s">
        <v>87</v>
      </c>
      <c r="AV212" s="209" t="s">
        <v>87</v>
      </c>
      <c r="AW212" s="209" t="s">
        <v>3</v>
      </c>
      <c r="AX212" s="209" t="s">
        <v>85</v>
      </c>
      <c r="AY212" s="216" t="s">
        <v>152</v>
      </c>
    </row>
    <row r="213" s="24" customFormat="true" ht="16.5" hidden="false" customHeight="true" outlineLevel="0" collapsed="false">
      <c r="B213" s="25"/>
      <c r="C213" s="198" t="s">
        <v>6</v>
      </c>
      <c r="D213" s="198" t="s">
        <v>217</v>
      </c>
      <c r="E213" s="199" t="s">
        <v>314</v>
      </c>
      <c r="F213" s="200" t="s">
        <v>315</v>
      </c>
      <c r="G213" s="201" t="s">
        <v>220</v>
      </c>
      <c r="H213" s="202" t="n">
        <v>117.699</v>
      </c>
      <c r="I213" s="203"/>
      <c r="J213" s="204" t="n">
        <f aca="false">ROUND(I213*H213,2)</f>
        <v>0</v>
      </c>
      <c r="K213" s="205"/>
      <c r="L213" s="206"/>
      <c r="M213" s="207"/>
      <c r="N213" s="208" t="s">
        <v>42</v>
      </c>
      <c r="P213" s="192" t="n">
        <f aca="false">O213*H213</f>
        <v>0</v>
      </c>
      <c r="Q213" s="192" t="n">
        <v>2E-005</v>
      </c>
      <c r="R213" s="192" t="n">
        <f aca="false">Q213*H213</f>
        <v>0.00235398</v>
      </c>
      <c r="S213" s="192" t="n">
        <v>0</v>
      </c>
      <c r="T213" s="193" t="n">
        <f aca="false">S213*H213</f>
        <v>0</v>
      </c>
      <c r="AR213" s="194" t="s">
        <v>278</v>
      </c>
      <c r="AT213" s="194" t="s">
        <v>217</v>
      </c>
      <c r="AU213" s="194" t="s">
        <v>87</v>
      </c>
      <c r="AY213" s="3" t="s">
        <v>152</v>
      </c>
      <c r="BE213" s="107" t="n">
        <f aca="false">IF(N213="základní",J213,0)</f>
        <v>0</v>
      </c>
      <c r="BF213" s="107" t="n">
        <f aca="false">IF(N213="snížená",J213,0)</f>
        <v>0</v>
      </c>
      <c r="BG213" s="107" t="n">
        <f aca="false">IF(N213="zákl. přenesená",J213,0)</f>
        <v>0</v>
      </c>
      <c r="BH213" s="107" t="n">
        <f aca="false">IF(N213="sníž. přenesená",J213,0)</f>
        <v>0</v>
      </c>
      <c r="BI213" s="107" t="n">
        <f aca="false">IF(N213="nulová",J213,0)</f>
        <v>0</v>
      </c>
      <c r="BJ213" s="3" t="s">
        <v>85</v>
      </c>
      <c r="BK213" s="107" t="n">
        <f aca="false">ROUND(I213*H213,2)</f>
        <v>0</v>
      </c>
      <c r="BL213" s="3" t="s">
        <v>229</v>
      </c>
      <c r="BM213" s="194" t="s">
        <v>316</v>
      </c>
    </row>
    <row r="214" s="24" customFormat="true" ht="11.25" hidden="false" customHeight="false" outlineLevel="0" collapsed="false">
      <c r="B214" s="25"/>
      <c r="D214" s="195" t="s">
        <v>162</v>
      </c>
      <c r="F214" s="196" t="s">
        <v>315</v>
      </c>
      <c r="I214" s="154"/>
      <c r="L214" s="25"/>
      <c r="M214" s="197"/>
      <c r="T214" s="59"/>
      <c r="AT214" s="3" t="s">
        <v>162</v>
      </c>
      <c r="AU214" s="3" t="s">
        <v>87</v>
      </c>
    </row>
    <row r="215" s="209" customFormat="true" ht="11.25" hidden="false" customHeight="false" outlineLevel="0" collapsed="false">
      <c r="B215" s="210"/>
      <c r="D215" s="195" t="s">
        <v>281</v>
      </c>
      <c r="F215" s="211" t="s">
        <v>313</v>
      </c>
      <c r="H215" s="212" t="n">
        <v>117.699</v>
      </c>
      <c r="I215" s="213"/>
      <c r="L215" s="210"/>
      <c r="M215" s="214"/>
      <c r="T215" s="215"/>
      <c r="AT215" s="216" t="s">
        <v>281</v>
      </c>
      <c r="AU215" s="216" t="s">
        <v>87</v>
      </c>
      <c r="AV215" s="209" t="s">
        <v>87</v>
      </c>
      <c r="AW215" s="209" t="s">
        <v>3</v>
      </c>
      <c r="AX215" s="209" t="s">
        <v>85</v>
      </c>
      <c r="AY215" s="216" t="s">
        <v>152</v>
      </c>
    </row>
    <row r="216" s="170" customFormat="true" ht="22.5" hidden="false" customHeight="true" outlineLevel="0" collapsed="false">
      <c r="B216" s="171"/>
      <c r="D216" s="172" t="s">
        <v>76</v>
      </c>
      <c r="E216" s="181" t="s">
        <v>317</v>
      </c>
      <c r="F216" s="181" t="s">
        <v>318</v>
      </c>
      <c r="I216" s="174"/>
      <c r="J216" s="182" t="n">
        <f aca="false">BK216</f>
        <v>0</v>
      </c>
      <c r="L216" s="171"/>
      <c r="M216" s="176"/>
      <c r="P216" s="177" t="n">
        <f aca="false">SUM(P217:P218)</f>
        <v>0</v>
      </c>
      <c r="R216" s="177" t="n">
        <f aca="false">SUM(R217:R218)</f>
        <v>0</v>
      </c>
      <c r="T216" s="178" t="n">
        <f aca="false">SUM(T217:T218)</f>
        <v>0.026</v>
      </c>
      <c r="AR216" s="172" t="s">
        <v>87</v>
      </c>
      <c r="AT216" s="179" t="s">
        <v>76</v>
      </c>
      <c r="AU216" s="179" t="s">
        <v>85</v>
      </c>
      <c r="AY216" s="172" t="s">
        <v>152</v>
      </c>
      <c r="BK216" s="180" t="n">
        <f aca="false">SUM(BK217:BK218)</f>
        <v>0</v>
      </c>
    </row>
    <row r="217" s="24" customFormat="true" ht="21.75" hidden="false" customHeight="true" outlineLevel="0" collapsed="false">
      <c r="B217" s="25"/>
      <c r="C217" s="183" t="s">
        <v>319</v>
      </c>
      <c r="D217" s="183" t="s">
        <v>156</v>
      </c>
      <c r="E217" s="184" t="s">
        <v>320</v>
      </c>
      <c r="F217" s="185" t="s">
        <v>321</v>
      </c>
      <c r="G217" s="186" t="s">
        <v>220</v>
      </c>
      <c r="H217" s="187" t="n">
        <v>2</v>
      </c>
      <c r="I217" s="188"/>
      <c r="J217" s="189" t="n">
        <f aca="false">ROUND(I217*H217,2)</f>
        <v>0</v>
      </c>
      <c r="K217" s="190"/>
      <c r="L217" s="25"/>
      <c r="M217" s="191"/>
      <c r="N217" s="151" t="s">
        <v>42</v>
      </c>
      <c r="P217" s="192" t="n">
        <f aca="false">O217*H217</f>
        <v>0</v>
      </c>
      <c r="Q217" s="192" t="n">
        <v>0</v>
      </c>
      <c r="R217" s="192" t="n">
        <f aca="false">Q217*H217</f>
        <v>0</v>
      </c>
      <c r="S217" s="192" t="n">
        <v>0.013</v>
      </c>
      <c r="T217" s="193" t="n">
        <f aca="false">S217*H217</f>
        <v>0.026</v>
      </c>
      <c r="AR217" s="194" t="s">
        <v>229</v>
      </c>
      <c r="AT217" s="194" t="s">
        <v>156</v>
      </c>
      <c r="AU217" s="194" t="s">
        <v>87</v>
      </c>
      <c r="AY217" s="3" t="s">
        <v>152</v>
      </c>
      <c r="BE217" s="107" t="n">
        <f aca="false">IF(N217="základní",J217,0)</f>
        <v>0</v>
      </c>
      <c r="BF217" s="107" t="n">
        <f aca="false">IF(N217="snížená",J217,0)</f>
        <v>0</v>
      </c>
      <c r="BG217" s="107" t="n">
        <f aca="false">IF(N217="zákl. přenesená",J217,0)</f>
        <v>0</v>
      </c>
      <c r="BH217" s="107" t="n">
        <f aca="false">IF(N217="sníž. přenesená",J217,0)</f>
        <v>0</v>
      </c>
      <c r="BI217" s="107" t="n">
        <f aca="false">IF(N217="nulová",J217,0)</f>
        <v>0</v>
      </c>
      <c r="BJ217" s="3" t="s">
        <v>85</v>
      </c>
      <c r="BK217" s="107" t="n">
        <f aca="false">ROUND(I217*H217,2)</f>
        <v>0</v>
      </c>
      <c r="BL217" s="3" t="s">
        <v>229</v>
      </c>
      <c r="BM217" s="194" t="s">
        <v>322</v>
      </c>
    </row>
    <row r="218" s="24" customFormat="true" ht="19.5" hidden="false" customHeight="false" outlineLevel="0" collapsed="false">
      <c r="B218" s="25"/>
      <c r="D218" s="195" t="s">
        <v>162</v>
      </c>
      <c r="F218" s="196" t="s">
        <v>323</v>
      </c>
      <c r="I218" s="154"/>
      <c r="L218" s="25"/>
      <c r="M218" s="197"/>
      <c r="T218" s="59"/>
      <c r="AT218" s="3" t="s">
        <v>162</v>
      </c>
      <c r="AU218" s="3" t="s">
        <v>87</v>
      </c>
    </row>
    <row r="219" s="170" customFormat="true" ht="22.5" hidden="false" customHeight="true" outlineLevel="0" collapsed="false">
      <c r="B219" s="171"/>
      <c r="D219" s="172" t="s">
        <v>76</v>
      </c>
      <c r="E219" s="181" t="s">
        <v>324</v>
      </c>
      <c r="F219" s="181" t="s">
        <v>325</v>
      </c>
      <c r="I219" s="174"/>
      <c r="J219" s="182" t="n">
        <f aca="false">BK219</f>
        <v>0</v>
      </c>
      <c r="L219" s="171"/>
      <c r="M219" s="176"/>
      <c r="P219" s="177" t="n">
        <f aca="false">SUM(P220:P249)</f>
        <v>0</v>
      </c>
      <c r="R219" s="177" t="n">
        <f aca="false">SUM(R220:R249)</f>
        <v>1.46199</v>
      </c>
      <c r="T219" s="178" t="n">
        <f aca="false">SUM(T220:T249)</f>
        <v>0.2092</v>
      </c>
      <c r="AR219" s="172" t="s">
        <v>87</v>
      </c>
      <c r="AT219" s="179" t="s">
        <v>76</v>
      </c>
      <c r="AU219" s="179" t="s">
        <v>85</v>
      </c>
      <c r="AY219" s="172" t="s">
        <v>152</v>
      </c>
      <c r="BK219" s="180" t="n">
        <f aca="false">SUM(BK220:BK249)</f>
        <v>0</v>
      </c>
    </row>
    <row r="220" s="24" customFormat="true" ht="24" hidden="false" customHeight="true" outlineLevel="0" collapsed="false">
      <c r="B220" s="25"/>
      <c r="C220" s="183" t="s">
        <v>326</v>
      </c>
      <c r="D220" s="183" t="s">
        <v>156</v>
      </c>
      <c r="E220" s="184" t="s">
        <v>327</v>
      </c>
      <c r="F220" s="185" t="s">
        <v>328</v>
      </c>
      <c r="G220" s="186" t="s">
        <v>159</v>
      </c>
      <c r="H220" s="187" t="n">
        <v>79</v>
      </c>
      <c r="I220" s="188"/>
      <c r="J220" s="189" t="n">
        <f aca="false">ROUND(I220*H220,2)</f>
        <v>0</v>
      </c>
      <c r="K220" s="190"/>
      <c r="L220" s="25"/>
      <c r="M220" s="191"/>
      <c r="N220" s="151" t="s">
        <v>42</v>
      </c>
      <c r="P220" s="192" t="n">
        <f aca="false">O220*H220</f>
        <v>0</v>
      </c>
      <c r="Q220" s="192" t="n">
        <v>0</v>
      </c>
      <c r="R220" s="192" t="n">
        <f aca="false">Q220*H220</f>
        <v>0</v>
      </c>
      <c r="S220" s="192" t="n">
        <v>0</v>
      </c>
      <c r="T220" s="193" t="n">
        <f aca="false">S220*H220</f>
        <v>0</v>
      </c>
      <c r="AR220" s="194" t="s">
        <v>229</v>
      </c>
      <c r="AT220" s="194" t="s">
        <v>156</v>
      </c>
      <c r="AU220" s="194" t="s">
        <v>87</v>
      </c>
      <c r="AY220" s="3" t="s">
        <v>152</v>
      </c>
      <c r="BE220" s="107" t="n">
        <f aca="false">IF(N220="základní",J220,0)</f>
        <v>0</v>
      </c>
      <c r="BF220" s="107" t="n">
        <f aca="false">IF(N220="snížená",J220,0)</f>
        <v>0</v>
      </c>
      <c r="BG220" s="107" t="n">
        <f aca="false">IF(N220="zákl. přenesená",J220,0)</f>
        <v>0</v>
      </c>
      <c r="BH220" s="107" t="n">
        <f aca="false">IF(N220="sníž. přenesená",J220,0)</f>
        <v>0</v>
      </c>
      <c r="BI220" s="107" t="n">
        <f aca="false">IF(N220="nulová",J220,0)</f>
        <v>0</v>
      </c>
      <c r="BJ220" s="3" t="s">
        <v>85</v>
      </c>
      <c r="BK220" s="107" t="n">
        <f aca="false">ROUND(I220*H220,2)</f>
        <v>0</v>
      </c>
      <c r="BL220" s="3" t="s">
        <v>229</v>
      </c>
      <c r="BM220" s="194" t="s">
        <v>329</v>
      </c>
    </row>
    <row r="221" s="24" customFormat="true" ht="11.25" hidden="false" customHeight="false" outlineLevel="0" collapsed="false">
      <c r="B221" s="25"/>
      <c r="D221" s="195" t="s">
        <v>162</v>
      </c>
      <c r="F221" s="196" t="s">
        <v>328</v>
      </c>
      <c r="I221" s="154"/>
      <c r="L221" s="25"/>
      <c r="M221" s="197"/>
      <c r="T221" s="59"/>
      <c r="AT221" s="3" t="s">
        <v>162</v>
      </c>
      <c r="AU221" s="3" t="s">
        <v>87</v>
      </c>
    </row>
    <row r="222" s="24" customFormat="true" ht="16.5" hidden="false" customHeight="true" outlineLevel="0" collapsed="false">
      <c r="B222" s="25"/>
      <c r="C222" s="183" t="s">
        <v>330</v>
      </c>
      <c r="D222" s="183" t="s">
        <v>156</v>
      </c>
      <c r="E222" s="184" t="s">
        <v>331</v>
      </c>
      <c r="F222" s="185" t="s">
        <v>332</v>
      </c>
      <c r="G222" s="186" t="s">
        <v>159</v>
      </c>
      <c r="H222" s="187" t="n">
        <v>79</v>
      </c>
      <c r="I222" s="188"/>
      <c r="J222" s="189" t="n">
        <f aca="false">ROUND(I222*H222,2)</f>
        <v>0</v>
      </c>
      <c r="K222" s="190"/>
      <c r="L222" s="25"/>
      <c r="M222" s="191"/>
      <c r="N222" s="151" t="s">
        <v>42</v>
      </c>
      <c r="P222" s="192" t="n">
        <f aca="false">O222*H222</f>
        <v>0</v>
      </c>
      <c r="Q222" s="192" t="n">
        <v>0</v>
      </c>
      <c r="R222" s="192" t="n">
        <f aca="false">Q222*H222</f>
        <v>0</v>
      </c>
      <c r="S222" s="192" t="n">
        <v>0</v>
      </c>
      <c r="T222" s="193" t="n">
        <f aca="false">S222*H222</f>
        <v>0</v>
      </c>
      <c r="AR222" s="194" t="s">
        <v>229</v>
      </c>
      <c r="AT222" s="194" t="s">
        <v>156</v>
      </c>
      <c r="AU222" s="194" t="s">
        <v>87</v>
      </c>
      <c r="AY222" s="3" t="s">
        <v>152</v>
      </c>
      <c r="BE222" s="107" t="n">
        <f aca="false">IF(N222="základní",J222,0)</f>
        <v>0</v>
      </c>
      <c r="BF222" s="107" t="n">
        <f aca="false">IF(N222="snížená",J222,0)</f>
        <v>0</v>
      </c>
      <c r="BG222" s="107" t="n">
        <f aca="false">IF(N222="zákl. přenesená",J222,0)</f>
        <v>0</v>
      </c>
      <c r="BH222" s="107" t="n">
        <f aca="false">IF(N222="sníž. přenesená",J222,0)</f>
        <v>0</v>
      </c>
      <c r="BI222" s="107" t="n">
        <f aca="false">IF(N222="nulová",J222,0)</f>
        <v>0</v>
      </c>
      <c r="BJ222" s="3" t="s">
        <v>85</v>
      </c>
      <c r="BK222" s="107" t="n">
        <f aca="false">ROUND(I222*H222,2)</f>
        <v>0</v>
      </c>
      <c r="BL222" s="3" t="s">
        <v>229</v>
      </c>
      <c r="BM222" s="194" t="s">
        <v>333</v>
      </c>
    </row>
    <row r="223" s="24" customFormat="true" ht="11.25" hidden="false" customHeight="false" outlineLevel="0" collapsed="false">
      <c r="B223" s="25"/>
      <c r="D223" s="195" t="s">
        <v>162</v>
      </c>
      <c r="F223" s="196" t="s">
        <v>334</v>
      </c>
      <c r="I223" s="154"/>
      <c r="L223" s="25"/>
      <c r="M223" s="197"/>
      <c r="T223" s="59"/>
      <c r="AT223" s="3" t="s">
        <v>162</v>
      </c>
      <c r="AU223" s="3" t="s">
        <v>87</v>
      </c>
    </row>
    <row r="224" s="24" customFormat="true" ht="24" hidden="false" customHeight="true" outlineLevel="0" collapsed="false">
      <c r="B224" s="25"/>
      <c r="C224" s="183" t="s">
        <v>335</v>
      </c>
      <c r="D224" s="183" t="s">
        <v>156</v>
      </c>
      <c r="E224" s="184" t="s">
        <v>336</v>
      </c>
      <c r="F224" s="185" t="s">
        <v>337</v>
      </c>
      <c r="G224" s="186" t="s">
        <v>159</v>
      </c>
      <c r="H224" s="187" t="n">
        <v>79</v>
      </c>
      <c r="I224" s="188"/>
      <c r="J224" s="189" t="n">
        <f aca="false">ROUND(I224*H224,2)</f>
        <v>0</v>
      </c>
      <c r="K224" s="190"/>
      <c r="L224" s="25"/>
      <c r="M224" s="191"/>
      <c r="N224" s="151" t="s">
        <v>42</v>
      </c>
      <c r="P224" s="192" t="n">
        <f aca="false">O224*H224</f>
        <v>0</v>
      </c>
      <c r="Q224" s="192" t="n">
        <v>0.0002</v>
      </c>
      <c r="R224" s="192" t="n">
        <f aca="false">Q224*H224</f>
        <v>0.0158</v>
      </c>
      <c r="S224" s="192" t="n">
        <v>0</v>
      </c>
      <c r="T224" s="193" t="n">
        <f aca="false">S224*H224</f>
        <v>0</v>
      </c>
      <c r="AR224" s="194" t="s">
        <v>229</v>
      </c>
      <c r="AT224" s="194" t="s">
        <v>156</v>
      </c>
      <c r="AU224" s="194" t="s">
        <v>87</v>
      </c>
      <c r="AY224" s="3" t="s">
        <v>152</v>
      </c>
      <c r="BE224" s="107" t="n">
        <f aca="false">IF(N224="základní",J224,0)</f>
        <v>0</v>
      </c>
      <c r="BF224" s="107" t="n">
        <f aca="false">IF(N224="snížená",J224,0)</f>
        <v>0</v>
      </c>
      <c r="BG224" s="107" t="n">
        <f aca="false">IF(N224="zákl. přenesená",J224,0)</f>
        <v>0</v>
      </c>
      <c r="BH224" s="107" t="n">
        <f aca="false">IF(N224="sníž. přenesená",J224,0)</f>
        <v>0</v>
      </c>
      <c r="BI224" s="107" t="n">
        <f aca="false">IF(N224="nulová",J224,0)</f>
        <v>0</v>
      </c>
      <c r="BJ224" s="3" t="s">
        <v>85</v>
      </c>
      <c r="BK224" s="107" t="n">
        <f aca="false">ROUND(I224*H224,2)</f>
        <v>0</v>
      </c>
      <c r="BL224" s="3" t="s">
        <v>229</v>
      </c>
      <c r="BM224" s="194" t="s">
        <v>338</v>
      </c>
    </row>
    <row r="225" s="24" customFormat="true" ht="11.25" hidden="false" customHeight="false" outlineLevel="0" collapsed="false">
      <c r="B225" s="25"/>
      <c r="D225" s="195" t="s">
        <v>162</v>
      </c>
      <c r="F225" s="196" t="s">
        <v>339</v>
      </c>
      <c r="I225" s="154"/>
      <c r="L225" s="25"/>
      <c r="M225" s="197"/>
      <c r="T225" s="59"/>
      <c r="AT225" s="3" t="s">
        <v>162</v>
      </c>
      <c r="AU225" s="3" t="s">
        <v>87</v>
      </c>
    </row>
    <row r="226" s="24" customFormat="true" ht="33" hidden="false" customHeight="true" outlineLevel="0" collapsed="false">
      <c r="B226" s="25"/>
      <c r="C226" s="183" t="s">
        <v>340</v>
      </c>
      <c r="D226" s="183" t="s">
        <v>156</v>
      </c>
      <c r="E226" s="184" t="s">
        <v>341</v>
      </c>
      <c r="F226" s="185" t="s">
        <v>342</v>
      </c>
      <c r="G226" s="186" t="s">
        <v>159</v>
      </c>
      <c r="H226" s="187" t="n">
        <v>79</v>
      </c>
      <c r="I226" s="188"/>
      <c r="J226" s="189" t="n">
        <f aca="false">ROUND(I226*H226,2)</f>
        <v>0</v>
      </c>
      <c r="K226" s="190"/>
      <c r="L226" s="25"/>
      <c r="M226" s="191"/>
      <c r="N226" s="151" t="s">
        <v>42</v>
      </c>
      <c r="P226" s="192" t="n">
        <f aca="false">O226*H226</f>
        <v>0</v>
      </c>
      <c r="Q226" s="192" t="n">
        <v>0.012</v>
      </c>
      <c r="R226" s="192" t="n">
        <f aca="false">Q226*H226</f>
        <v>0.948</v>
      </c>
      <c r="S226" s="192" t="n">
        <v>0</v>
      </c>
      <c r="T226" s="193" t="n">
        <f aca="false">S226*H226</f>
        <v>0</v>
      </c>
      <c r="AR226" s="194" t="s">
        <v>229</v>
      </c>
      <c r="AT226" s="194" t="s">
        <v>156</v>
      </c>
      <c r="AU226" s="194" t="s">
        <v>87</v>
      </c>
      <c r="AY226" s="3" t="s">
        <v>152</v>
      </c>
      <c r="BE226" s="107" t="n">
        <f aca="false">IF(N226="základní",J226,0)</f>
        <v>0</v>
      </c>
      <c r="BF226" s="107" t="n">
        <f aca="false">IF(N226="snížená",J226,0)</f>
        <v>0</v>
      </c>
      <c r="BG226" s="107" t="n">
        <f aca="false">IF(N226="zákl. přenesená",J226,0)</f>
        <v>0</v>
      </c>
      <c r="BH226" s="107" t="n">
        <f aca="false">IF(N226="sníž. přenesená",J226,0)</f>
        <v>0</v>
      </c>
      <c r="BI226" s="107" t="n">
        <f aca="false">IF(N226="nulová",J226,0)</f>
        <v>0</v>
      </c>
      <c r="BJ226" s="3" t="s">
        <v>85</v>
      </c>
      <c r="BK226" s="107" t="n">
        <f aca="false">ROUND(I226*H226,2)</f>
        <v>0</v>
      </c>
      <c r="BL226" s="3" t="s">
        <v>229</v>
      </c>
      <c r="BM226" s="194" t="s">
        <v>343</v>
      </c>
    </row>
    <row r="227" s="24" customFormat="true" ht="19.5" hidden="false" customHeight="false" outlineLevel="0" collapsed="false">
      <c r="B227" s="25"/>
      <c r="D227" s="195" t="s">
        <v>162</v>
      </c>
      <c r="F227" s="196" t="s">
        <v>344</v>
      </c>
      <c r="I227" s="154"/>
      <c r="L227" s="25"/>
      <c r="M227" s="197"/>
      <c r="T227" s="59"/>
      <c r="AT227" s="3" t="s">
        <v>162</v>
      </c>
      <c r="AU227" s="3" t="s">
        <v>87</v>
      </c>
    </row>
    <row r="228" s="24" customFormat="true" ht="21.75" hidden="false" customHeight="true" outlineLevel="0" collapsed="false">
      <c r="B228" s="25"/>
      <c r="C228" s="183" t="s">
        <v>345</v>
      </c>
      <c r="D228" s="183" t="s">
        <v>156</v>
      </c>
      <c r="E228" s="184" t="s">
        <v>346</v>
      </c>
      <c r="F228" s="185" t="s">
        <v>347</v>
      </c>
      <c r="G228" s="186" t="s">
        <v>159</v>
      </c>
      <c r="H228" s="187" t="n">
        <v>79</v>
      </c>
      <c r="I228" s="188"/>
      <c r="J228" s="189" t="n">
        <f aca="false">ROUND(I228*H228,2)</f>
        <v>0</v>
      </c>
      <c r="K228" s="190"/>
      <c r="L228" s="25"/>
      <c r="M228" s="191"/>
      <c r="N228" s="151" t="s">
        <v>42</v>
      </c>
      <c r="P228" s="192" t="n">
        <f aca="false">O228*H228</f>
        <v>0</v>
      </c>
      <c r="Q228" s="192" t="n">
        <v>0.0002</v>
      </c>
      <c r="R228" s="192" t="n">
        <f aca="false">Q228*H228</f>
        <v>0.0158</v>
      </c>
      <c r="S228" s="192" t="n">
        <v>0</v>
      </c>
      <c r="T228" s="193" t="n">
        <f aca="false">S228*H228</f>
        <v>0</v>
      </c>
      <c r="AR228" s="194" t="s">
        <v>229</v>
      </c>
      <c r="AT228" s="194" t="s">
        <v>156</v>
      </c>
      <c r="AU228" s="194" t="s">
        <v>87</v>
      </c>
      <c r="AY228" s="3" t="s">
        <v>152</v>
      </c>
      <c r="BE228" s="107" t="n">
        <f aca="false">IF(N228="základní",J228,0)</f>
        <v>0</v>
      </c>
      <c r="BF228" s="107" t="n">
        <f aca="false">IF(N228="snížená",J228,0)</f>
        <v>0</v>
      </c>
      <c r="BG228" s="107" t="n">
        <f aca="false">IF(N228="zákl. přenesená",J228,0)</f>
        <v>0</v>
      </c>
      <c r="BH228" s="107" t="n">
        <f aca="false">IF(N228="sníž. přenesená",J228,0)</f>
        <v>0</v>
      </c>
      <c r="BI228" s="107" t="n">
        <f aca="false">IF(N228="nulová",J228,0)</f>
        <v>0</v>
      </c>
      <c r="BJ228" s="3" t="s">
        <v>85</v>
      </c>
      <c r="BK228" s="107" t="n">
        <f aca="false">ROUND(I228*H228,2)</f>
        <v>0</v>
      </c>
      <c r="BL228" s="3" t="s">
        <v>229</v>
      </c>
      <c r="BM228" s="194" t="s">
        <v>348</v>
      </c>
    </row>
    <row r="229" s="24" customFormat="true" ht="19.5" hidden="false" customHeight="false" outlineLevel="0" collapsed="false">
      <c r="B229" s="25"/>
      <c r="D229" s="195" t="s">
        <v>162</v>
      </c>
      <c r="F229" s="196" t="s">
        <v>349</v>
      </c>
      <c r="I229" s="154"/>
      <c r="L229" s="25"/>
      <c r="M229" s="197"/>
      <c r="T229" s="59"/>
      <c r="AT229" s="3" t="s">
        <v>162</v>
      </c>
      <c r="AU229" s="3" t="s">
        <v>87</v>
      </c>
    </row>
    <row r="230" s="24" customFormat="true" ht="21.75" hidden="false" customHeight="true" outlineLevel="0" collapsed="false">
      <c r="B230" s="25"/>
      <c r="C230" s="183" t="s">
        <v>350</v>
      </c>
      <c r="D230" s="183" t="s">
        <v>156</v>
      </c>
      <c r="E230" s="184" t="s">
        <v>351</v>
      </c>
      <c r="F230" s="185" t="s">
        <v>352</v>
      </c>
      <c r="G230" s="186" t="s">
        <v>291</v>
      </c>
      <c r="H230" s="187" t="n">
        <v>39</v>
      </c>
      <c r="I230" s="188"/>
      <c r="J230" s="189" t="n">
        <f aca="false">ROUND(I230*H230,2)</f>
        <v>0</v>
      </c>
      <c r="K230" s="190"/>
      <c r="L230" s="25"/>
      <c r="M230" s="191"/>
      <c r="N230" s="151" t="s">
        <v>42</v>
      </c>
      <c r="P230" s="192" t="n">
        <f aca="false">O230*H230</f>
        <v>0</v>
      </c>
      <c r="Q230" s="192" t="n">
        <v>0</v>
      </c>
      <c r="R230" s="192" t="n">
        <f aca="false">Q230*H230</f>
        <v>0</v>
      </c>
      <c r="S230" s="192" t="n">
        <v>0.0003</v>
      </c>
      <c r="T230" s="193" t="n">
        <f aca="false">S230*H230</f>
        <v>0.0117</v>
      </c>
      <c r="AR230" s="194" t="s">
        <v>229</v>
      </c>
      <c r="AT230" s="194" t="s">
        <v>156</v>
      </c>
      <c r="AU230" s="194" t="s">
        <v>87</v>
      </c>
      <c r="AY230" s="3" t="s">
        <v>152</v>
      </c>
      <c r="BE230" s="107" t="n">
        <f aca="false">IF(N230="základní",J230,0)</f>
        <v>0</v>
      </c>
      <c r="BF230" s="107" t="n">
        <f aca="false">IF(N230="snížená",J230,0)</f>
        <v>0</v>
      </c>
      <c r="BG230" s="107" t="n">
        <f aca="false">IF(N230="zákl. přenesená",J230,0)</f>
        <v>0</v>
      </c>
      <c r="BH230" s="107" t="n">
        <f aca="false">IF(N230="sníž. přenesená",J230,0)</f>
        <v>0</v>
      </c>
      <c r="BI230" s="107" t="n">
        <f aca="false">IF(N230="nulová",J230,0)</f>
        <v>0</v>
      </c>
      <c r="BJ230" s="3" t="s">
        <v>85</v>
      </c>
      <c r="BK230" s="107" t="n">
        <f aca="false">ROUND(I230*H230,2)</f>
        <v>0</v>
      </c>
      <c r="BL230" s="3" t="s">
        <v>229</v>
      </c>
      <c r="BM230" s="194" t="s">
        <v>353</v>
      </c>
    </row>
    <row r="231" s="24" customFormat="true" ht="11.25" hidden="false" customHeight="false" outlineLevel="0" collapsed="false">
      <c r="B231" s="25"/>
      <c r="D231" s="195" t="s">
        <v>162</v>
      </c>
      <c r="F231" s="196" t="s">
        <v>354</v>
      </c>
      <c r="I231" s="154"/>
      <c r="L231" s="25"/>
      <c r="M231" s="197"/>
      <c r="T231" s="59"/>
      <c r="AT231" s="3" t="s">
        <v>162</v>
      </c>
      <c r="AU231" s="3" t="s">
        <v>87</v>
      </c>
    </row>
    <row r="232" s="24" customFormat="true" ht="24" hidden="false" customHeight="true" outlineLevel="0" collapsed="false">
      <c r="B232" s="25"/>
      <c r="C232" s="198" t="s">
        <v>355</v>
      </c>
      <c r="D232" s="198" t="s">
        <v>217</v>
      </c>
      <c r="E232" s="199" t="s">
        <v>356</v>
      </c>
      <c r="F232" s="200" t="s">
        <v>357</v>
      </c>
      <c r="G232" s="201" t="s">
        <v>159</v>
      </c>
      <c r="H232" s="202" t="n">
        <v>90</v>
      </c>
      <c r="I232" s="203"/>
      <c r="J232" s="204" t="n">
        <f aca="false">ROUND(I232*H232,2)</f>
        <v>0</v>
      </c>
      <c r="K232" s="205"/>
      <c r="L232" s="206"/>
      <c r="M232" s="207"/>
      <c r="N232" s="208" t="s">
        <v>42</v>
      </c>
      <c r="P232" s="192" t="n">
        <f aca="false">O232*H232</f>
        <v>0</v>
      </c>
      <c r="Q232" s="192" t="n">
        <v>0.0045</v>
      </c>
      <c r="R232" s="192" t="n">
        <f aca="false">Q232*H232</f>
        <v>0.405</v>
      </c>
      <c r="S232" s="192" t="n">
        <v>0</v>
      </c>
      <c r="T232" s="193" t="n">
        <f aca="false">S232*H232</f>
        <v>0</v>
      </c>
      <c r="AR232" s="194" t="s">
        <v>178</v>
      </c>
      <c r="AT232" s="194" t="s">
        <v>217</v>
      </c>
      <c r="AU232" s="194" t="s">
        <v>87</v>
      </c>
      <c r="AY232" s="3" t="s">
        <v>152</v>
      </c>
      <c r="BE232" s="107" t="n">
        <f aca="false">IF(N232="základní",J232,0)</f>
        <v>0</v>
      </c>
      <c r="BF232" s="107" t="n">
        <f aca="false">IF(N232="snížená",J232,0)</f>
        <v>0</v>
      </c>
      <c r="BG232" s="107" t="n">
        <f aca="false">IF(N232="zákl. přenesená",J232,0)</f>
        <v>0</v>
      </c>
      <c r="BH232" s="107" t="n">
        <f aca="false">IF(N232="sníž. přenesená",J232,0)</f>
        <v>0</v>
      </c>
      <c r="BI232" s="107" t="n">
        <f aca="false">IF(N232="nulová",J232,0)</f>
        <v>0</v>
      </c>
      <c r="BJ232" s="3" t="s">
        <v>85</v>
      </c>
      <c r="BK232" s="107" t="n">
        <f aca="false">ROUND(I232*H232,2)</f>
        <v>0</v>
      </c>
      <c r="BL232" s="3" t="s">
        <v>178</v>
      </c>
      <c r="BM232" s="194" t="s">
        <v>358</v>
      </c>
    </row>
    <row r="233" s="24" customFormat="true" ht="58.5" hidden="false" customHeight="false" outlineLevel="0" collapsed="false">
      <c r="B233" s="25"/>
      <c r="D233" s="195" t="s">
        <v>162</v>
      </c>
      <c r="F233" s="196" t="s">
        <v>359</v>
      </c>
      <c r="I233" s="154"/>
      <c r="L233" s="25"/>
      <c r="M233" s="197"/>
      <c r="T233" s="59"/>
      <c r="AT233" s="3" t="s">
        <v>162</v>
      </c>
      <c r="AU233" s="3" t="s">
        <v>87</v>
      </c>
    </row>
    <row r="234" s="24" customFormat="true" ht="24" hidden="false" customHeight="true" outlineLevel="0" collapsed="false">
      <c r="B234" s="25"/>
      <c r="C234" s="183" t="s">
        <v>360</v>
      </c>
      <c r="D234" s="183" t="s">
        <v>156</v>
      </c>
      <c r="E234" s="184" t="s">
        <v>361</v>
      </c>
      <c r="F234" s="185" t="s">
        <v>362</v>
      </c>
      <c r="G234" s="186" t="s">
        <v>159</v>
      </c>
      <c r="H234" s="187" t="n">
        <v>79</v>
      </c>
      <c r="I234" s="188"/>
      <c r="J234" s="189" t="n">
        <f aca="false">ROUND(I234*H234,2)</f>
        <v>0</v>
      </c>
      <c r="K234" s="190"/>
      <c r="L234" s="25"/>
      <c r="M234" s="191"/>
      <c r="N234" s="151" t="s">
        <v>42</v>
      </c>
      <c r="P234" s="192" t="n">
        <f aca="false">O234*H234</f>
        <v>0</v>
      </c>
      <c r="Q234" s="192" t="n">
        <v>0</v>
      </c>
      <c r="R234" s="192" t="n">
        <f aca="false">Q234*H234</f>
        <v>0</v>
      </c>
      <c r="S234" s="192" t="n">
        <v>0.0025</v>
      </c>
      <c r="T234" s="193" t="n">
        <f aca="false">S234*H234</f>
        <v>0.1975</v>
      </c>
      <c r="AR234" s="194" t="s">
        <v>229</v>
      </c>
      <c r="AT234" s="194" t="s">
        <v>156</v>
      </c>
      <c r="AU234" s="194" t="s">
        <v>87</v>
      </c>
      <c r="AY234" s="3" t="s">
        <v>152</v>
      </c>
      <c r="BE234" s="107" t="n">
        <f aca="false">IF(N234="základní",J234,0)</f>
        <v>0</v>
      </c>
      <c r="BF234" s="107" t="n">
        <f aca="false">IF(N234="snížená",J234,0)</f>
        <v>0</v>
      </c>
      <c r="BG234" s="107" t="n">
        <f aca="false">IF(N234="zákl. přenesená",J234,0)</f>
        <v>0</v>
      </c>
      <c r="BH234" s="107" t="n">
        <f aca="false">IF(N234="sníž. přenesená",J234,0)</f>
        <v>0</v>
      </c>
      <c r="BI234" s="107" t="n">
        <f aca="false">IF(N234="nulová",J234,0)</f>
        <v>0</v>
      </c>
      <c r="BJ234" s="3" t="s">
        <v>85</v>
      </c>
      <c r="BK234" s="107" t="n">
        <f aca="false">ROUND(I234*H234,2)</f>
        <v>0</v>
      </c>
      <c r="BL234" s="3" t="s">
        <v>229</v>
      </c>
      <c r="BM234" s="194" t="s">
        <v>363</v>
      </c>
    </row>
    <row r="235" s="24" customFormat="true" ht="11.25" hidden="false" customHeight="false" outlineLevel="0" collapsed="false">
      <c r="B235" s="25"/>
      <c r="D235" s="195" t="s">
        <v>162</v>
      </c>
      <c r="F235" s="196" t="s">
        <v>364</v>
      </c>
      <c r="I235" s="154"/>
      <c r="L235" s="25"/>
      <c r="M235" s="197"/>
      <c r="T235" s="59"/>
      <c r="AT235" s="3" t="s">
        <v>162</v>
      </c>
      <c r="AU235" s="3" t="s">
        <v>87</v>
      </c>
    </row>
    <row r="236" s="24" customFormat="true" ht="33" hidden="false" customHeight="true" outlineLevel="0" collapsed="false">
      <c r="B236" s="25"/>
      <c r="C236" s="198" t="s">
        <v>365</v>
      </c>
      <c r="D236" s="198" t="s">
        <v>217</v>
      </c>
      <c r="E236" s="199" t="s">
        <v>366</v>
      </c>
      <c r="F236" s="200" t="s">
        <v>367</v>
      </c>
      <c r="G236" s="201" t="s">
        <v>368</v>
      </c>
      <c r="H236" s="202" t="n">
        <v>29</v>
      </c>
      <c r="I236" s="203"/>
      <c r="J236" s="204" t="n">
        <f aca="false">ROUND(I236*H236,2)</f>
        <v>0</v>
      </c>
      <c r="K236" s="205"/>
      <c r="L236" s="206"/>
      <c r="M236" s="207"/>
      <c r="N236" s="208" t="s">
        <v>42</v>
      </c>
      <c r="P236" s="192" t="n">
        <f aca="false">O236*H236</f>
        <v>0</v>
      </c>
      <c r="Q236" s="192" t="n">
        <v>0.001</v>
      </c>
      <c r="R236" s="192" t="n">
        <f aca="false">Q236*H236</f>
        <v>0.029</v>
      </c>
      <c r="S236" s="192" t="n">
        <v>0</v>
      </c>
      <c r="T236" s="193" t="n">
        <f aca="false">S236*H236</f>
        <v>0</v>
      </c>
      <c r="AR236" s="194" t="s">
        <v>278</v>
      </c>
      <c r="AT236" s="194" t="s">
        <v>217</v>
      </c>
      <c r="AU236" s="194" t="s">
        <v>87</v>
      </c>
      <c r="AY236" s="3" t="s">
        <v>152</v>
      </c>
      <c r="BE236" s="107" t="n">
        <f aca="false">IF(N236="základní",J236,0)</f>
        <v>0</v>
      </c>
      <c r="BF236" s="107" t="n">
        <f aca="false">IF(N236="snížená",J236,0)</f>
        <v>0</v>
      </c>
      <c r="BG236" s="107" t="n">
        <f aca="false">IF(N236="zákl. přenesená",J236,0)</f>
        <v>0</v>
      </c>
      <c r="BH236" s="107" t="n">
        <f aca="false">IF(N236="sníž. přenesená",J236,0)</f>
        <v>0</v>
      </c>
      <c r="BI236" s="107" t="n">
        <f aca="false">IF(N236="nulová",J236,0)</f>
        <v>0</v>
      </c>
      <c r="BJ236" s="3" t="s">
        <v>85</v>
      </c>
      <c r="BK236" s="107" t="n">
        <f aca="false">ROUND(I236*H236,2)</f>
        <v>0</v>
      </c>
      <c r="BL236" s="3" t="s">
        <v>229</v>
      </c>
      <c r="BM236" s="194" t="s">
        <v>369</v>
      </c>
    </row>
    <row r="237" s="24" customFormat="true" ht="19.5" hidden="false" customHeight="false" outlineLevel="0" collapsed="false">
      <c r="B237" s="25"/>
      <c r="D237" s="195" t="s">
        <v>162</v>
      </c>
      <c r="F237" s="196" t="s">
        <v>367</v>
      </c>
      <c r="I237" s="154"/>
      <c r="L237" s="25"/>
      <c r="M237" s="197"/>
      <c r="T237" s="59"/>
      <c r="AT237" s="3" t="s">
        <v>162</v>
      </c>
      <c r="AU237" s="3" t="s">
        <v>87</v>
      </c>
    </row>
    <row r="238" s="24" customFormat="true" ht="16.5" hidden="false" customHeight="true" outlineLevel="0" collapsed="false">
      <c r="B238" s="25"/>
      <c r="C238" s="183" t="s">
        <v>278</v>
      </c>
      <c r="D238" s="183" t="s">
        <v>156</v>
      </c>
      <c r="E238" s="184" t="s">
        <v>370</v>
      </c>
      <c r="F238" s="185" t="s">
        <v>371</v>
      </c>
      <c r="G238" s="186" t="s">
        <v>291</v>
      </c>
      <c r="H238" s="187" t="n">
        <v>39</v>
      </c>
      <c r="I238" s="188"/>
      <c r="J238" s="189" t="n">
        <f aca="false">ROUND(I238*H238,2)</f>
        <v>0</v>
      </c>
      <c r="K238" s="190"/>
      <c r="L238" s="25"/>
      <c r="M238" s="191"/>
      <c r="N238" s="151" t="s">
        <v>42</v>
      </c>
      <c r="P238" s="192" t="n">
        <f aca="false">O238*H238</f>
        <v>0</v>
      </c>
      <c r="Q238" s="192" t="n">
        <v>1E-005</v>
      </c>
      <c r="R238" s="192" t="n">
        <f aca="false">Q238*H238</f>
        <v>0.00039</v>
      </c>
      <c r="S238" s="192" t="n">
        <v>0</v>
      </c>
      <c r="T238" s="193" t="n">
        <f aca="false">S238*H238</f>
        <v>0</v>
      </c>
      <c r="AR238" s="194" t="s">
        <v>229</v>
      </c>
      <c r="AT238" s="194" t="s">
        <v>156</v>
      </c>
      <c r="AU238" s="194" t="s">
        <v>87</v>
      </c>
      <c r="AY238" s="3" t="s">
        <v>152</v>
      </c>
      <c r="BE238" s="107" t="n">
        <f aca="false">IF(N238="základní",J238,0)</f>
        <v>0</v>
      </c>
      <c r="BF238" s="107" t="n">
        <f aca="false">IF(N238="snížená",J238,0)</f>
        <v>0</v>
      </c>
      <c r="BG238" s="107" t="n">
        <f aca="false">IF(N238="zákl. přenesená",J238,0)</f>
        <v>0</v>
      </c>
      <c r="BH238" s="107" t="n">
        <f aca="false">IF(N238="sníž. přenesená",J238,0)</f>
        <v>0</v>
      </c>
      <c r="BI238" s="107" t="n">
        <f aca="false">IF(N238="nulová",J238,0)</f>
        <v>0</v>
      </c>
      <c r="BJ238" s="3" t="s">
        <v>85</v>
      </c>
      <c r="BK238" s="107" t="n">
        <f aca="false">ROUND(I238*H238,2)</f>
        <v>0</v>
      </c>
      <c r="BL238" s="3" t="s">
        <v>229</v>
      </c>
      <c r="BM238" s="194" t="s">
        <v>372</v>
      </c>
    </row>
    <row r="239" s="24" customFormat="true" ht="11.25" hidden="false" customHeight="false" outlineLevel="0" collapsed="false">
      <c r="B239" s="25"/>
      <c r="D239" s="195" t="s">
        <v>162</v>
      </c>
      <c r="F239" s="196" t="s">
        <v>373</v>
      </c>
      <c r="I239" s="154"/>
      <c r="L239" s="25"/>
      <c r="M239" s="197"/>
      <c r="T239" s="59"/>
      <c r="AT239" s="3" t="s">
        <v>162</v>
      </c>
      <c r="AU239" s="3" t="s">
        <v>87</v>
      </c>
    </row>
    <row r="240" s="24" customFormat="true" ht="16.5" hidden="false" customHeight="true" outlineLevel="0" collapsed="false">
      <c r="B240" s="25"/>
      <c r="C240" s="183" t="s">
        <v>374</v>
      </c>
      <c r="D240" s="183" t="s">
        <v>156</v>
      </c>
      <c r="E240" s="184" t="s">
        <v>375</v>
      </c>
      <c r="F240" s="185" t="s">
        <v>376</v>
      </c>
      <c r="G240" s="186" t="s">
        <v>261</v>
      </c>
      <c r="H240" s="187" t="n">
        <v>1</v>
      </c>
      <c r="I240" s="188"/>
      <c r="J240" s="189" t="n">
        <f aca="false">ROUND(I240*H240,2)</f>
        <v>0</v>
      </c>
      <c r="K240" s="190"/>
      <c r="L240" s="25"/>
      <c r="M240" s="191"/>
      <c r="N240" s="151" t="s">
        <v>42</v>
      </c>
      <c r="P240" s="192" t="n">
        <f aca="false">O240*H240</f>
        <v>0</v>
      </c>
      <c r="Q240" s="192" t="n">
        <v>0</v>
      </c>
      <c r="R240" s="192" t="n">
        <f aca="false">Q240*H240</f>
        <v>0</v>
      </c>
      <c r="S240" s="192" t="n">
        <v>0</v>
      </c>
      <c r="T240" s="193" t="n">
        <f aca="false">S240*H240</f>
        <v>0</v>
      </c>
      <c r="AR240" s="194" t="s">
        <v>229</v>
      </c>
      <c r="AT240" s="194" t="s">
        <v>156</v>
      </c>
      <c r="AU240" s="194" t="s">
        <v>87</v>
      </c>
      <c r="AY240" s="3" t="s">
        <v>152</v>
      </c>
      <c r="BE240" s="107" t="n">
        <f aca="false">IF(N240="základní",J240,0)</f>
        <v>0</v>
      </c>
      <c r="BF240" s="107" t="n">
        <f aca="false">IF(N240="snížená",J240,0)</f>
        <v>0</v>
      </c>
      <c r="BG240" s="107" t="n">
        <f aca="false">IF(N240="zákl. přenesená",J240,0)</f>
        <v>0</v>
      </c>
      <c r="BH240" s="107" t="n">
        <f aca="false">IF(N240="sníž. přenesená",J240,0)</f>
        <v>0</v>
      </c>
      <c r="BI240" s="107" t="n">
        <f aca="false">IF(N240="nulová",J240,0)</f>
        <v>0</v>
      </c>
      <c r="BJ240" s="3" t="s">
        <v>85</v>
      </c>
      <c r="BK240" s="107" t="n">
        <f aca="false">ROUND(I240*H240,2)</f>
        <v>0</v>
      </c>
      <c r="BL240" s="3" t="s">
        <v>229</v>
      </c>
      <c r="BM240" s="194" t="s">
        <v>377</v>
      </c>
    </row>
    <row r="241" s="24" customFormat="true" ht="11.25" hidden="false" customHeight="false" outlineLevel="0" collapsed="false">
      <c r="B241" s="25"/>
      <c r="D241" s="195" t="s">
        <v>162</v>
      </c>
      <c r="F241" s="196" t="s">
        <v>376</v>
      </c>
      <c r="I241" s="154"/>
      <c r="L241" s="25"/>
      <c r="M241" s="197"/>
      <c r="T241" s="59"/>
      <c r="AT241" s="3" t="s">
        <v>162</v>
      </c>
      <c r="AU241" s="3" t="s">
        <v>87</v>
      </c>
    </row>
    <row r="242" s="24" customFormat="true" ht="21.75" hidden="false" customHeight="true" outlineLevel="0" collapsed="false">
      <c r="B242" s="25"/>
      <c r="C242" s="183" t="s">
        <v>378</v>
      </c>
      <c r="D242" s="183" t="s">
        <v>156</v>
      </c>
      <c r="E242" s="184" t="s">
        <v>379</v>
      </c>
      <c r="F242" s="185" t="s">
        <v>380</v>
      </c>
      <c r="G242" s="186" t="s">
        <v>159</v>
      </c>
      <c r="H242" s="187" t="n">
        <v>82</v>
      </c>
      <c r="I242" s="188"/>
      <c r="J242" s="189" t="n">
        <f aca="false">ROUND(I242*H242,2)</f>
        <v>0</v>
      </c>
      <c r="K242" s="190"/>
      <c r="L242" s="25"/>
      <c r="M242" s="191"/>
      <c r="N242" s="151" t="s">
        <v>42</v>
      </c>
      <c r="P242" s="192" t="n">
        <f aca="false">O242*H242</f>
        <v>0</v>
      </c>
      <c r="Q242" s="192" t="n">
        <v>0</v>
      </c>
      <c r="R242" s="192" t="n">
        <f aca="false">Q242*H242</f>
        <v>0</v>
      </c>
      <c r="S242" s="192" t="n">
        <v>0</v>
      </c>
      <c r="T242" s="193" t="n">
        <f aca="false">S242*H242</f>
        <v>0</v>
      </c>
      <c r="AR242" s="194" t="s">
        <v>229</v>
      </c>
      <c r="AT242" s="194" t="s">
        <v>156</v>
      </c>
      <c r="AU242" s="194" t="s">
        <v>87</v>
      </c>
      <c r="AY242" s="3" t="s">
        <v>152</v>
      </c>
      <c r="BE242" s="107" t="n">
        <f aca="false">IF(N242="základní",J242,0)</f>
        <v>0</v>
      </c>
      <c r="BF242" s="107" t="n">
        <f aca="false">IF(N242="snížená",J242,0)</f>
        <v>0</v>
      </c>
      <c r="BG242" s="107" t="n">
        <f aca="false">IF(N242="zákl. přenesená",J242,0)</f>
        <v>0</v>
      </c>
      <c r="BH242" s="107" t="n">
        <f aca="false">IF(N242="sníž. přenesená",J242,0)</f>
        <v>0</v>
      </c>
      <c r="BI242" s="107" t="n">
        <f aca="false">IF(N242="nulová",J242,0)</f>
        <v>0</v>
      </c>
      <c r="BJ242" s="3" t="s">
        <v>85</v>
      </c>
      <c r="BK242" s="107" t="n">
        <f aca="false">ROUND(I242*H242,2)</f>
        <v>0</v>
      </c>
      <c r="BL242" s="3" t="s">
        <v>229</v>
      </c>
      <c r="BM242" s="194" t="s">
        <v>381</v>
      </c>
    </row>
    <row r="243" s="24" customFormat="true" ht="19.5" hidden="false" customHeight="false" outlineLevel="0" collapsed="false">
      <c r="B243" s="25"/>
      <c r="D243" s="195" t="s">
        <v>162</v>
      </c>
      <c r="F243" s="196" t="s">
        <v>382</v>
      </c>
      <c r="I243" s="154"/>
      <c r="L243" s="25"/>
      <c r="M243" s="197"/>
      <c r="T243" s="59"/>
      <c r="AT243" s="3" t="s">
        <v>162</v>
      </c>
      <c r="AU243" s="3" t="s">
        <v>87</v>
      </c>
    </row>
    <row r="244" s="24" customFormat="true" ht="24" hidden="false" customHeight="true" outlineLevel="0" collapsed="false">
      <c r="B244" s="25"/>
      <c r="C244" s="198" t="s">
        <v>383</v>
      </c>
      <c r="D244" s="198" t="s">
        <v>217</v>
      </c>
      <c r="E244" s="199" t="s">
        <v>384</v>
      </c>
      <c r="F244" s="200" t="s">
        <v>385</v>
      </c>
      <c r="G244" s="201" t="s">
        <v>291</v>
      </c>
      <c r="H244" s="202" t="n">
        <v>40</v>
      </c>
      <c r="I244" s="203"/>
      <c r="J244" s="204" t="n">
        <f aca="false">ROUND(I244*H244,2)</f>
        <v>0</v>
      </c>
      <c r="K244" s="205"/>
      <c r="L244" s="206"/>
      <c r="M244" s="207"/>
      <c r="N244" s="208" t="s">
        <v>42</v>
      </c>
      <c r="P244" s="192" t="n">
        <f aca="false">O244*H244</f>
        <v>0</v>
      </c>
      <c r="Q244" s="192" t="n">
        <v>0.0012</v>
      </c>
      <c r="R244" s="192" t="n">
        <f aca="false">Q244*H244</f>
        <v>0.048</v>
      </c>
      <c r="S244" s="192" t="n">
        <v>0</v>
      </c>
      <c r="T244" s="193" t="n">
        <f aca="false">S244*H244</f>
        <v>0</v>
      </c>
      <c r="AR244" s="194" t="s">
        <v>278</v>
      </c>
      <c r="AT244" s="194" t="s">
        <v>217</v>
      </c>
      <c r="AU244" s="194" t="s">
        <v>87</v>
      </c>
      <c r="AY244" s="3" t="s">
        <v>152</v>
      </c>
      <c r="BE244" s="107" t="n">
        <f aca="false">IF(N244="základní",J244,0)</f>
        <v>0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85</v>
      </c>
      <c r="BK244" s="107" t="n">
        <f aca="false">ROUND(I244*H244,2)</f>
        <v>0</v>
      </c>
      <c r="BL244" s="3" t="s">
        <v>229</v>
      </c>
      <c r="BM244" s="194" t="s">
        <v>386</v>
      </c>
    </row>
    <row r="245" s="24" customFormat="true" ht="11.25" hidden="false" customHeight="false" outlineLevel="0" collapsed="false">
      <c r="B245" s="25"/>
      <c r="D245" s="195" t="s">
        <v>162</v>
      </c>
      <c r="F245" s="196" t="s">
        <v>387</v>
      </c>
      <c r="I245" s="154"/>
      <c r="L245" s="25"/>
      <c r="M245" s="197"/>
      <c r="T245" s="59"/>
      <c r="AT245" s="3" t="s">
        <v>162</v>
      </c>
      <c r="AU245" s="3" t="s">
        <v>87</v>
      </c>
    </row>
    <row r="246" s="24" customFormat="true" ht="16.5" hidden="false" customHeight="true" outlineLevel="0" collapsed="false">
      <c r="B246" s="25"/>
      <c r="C246" s="183" t="s">
        <v>388</v>
      </c>
      <c r="D246" s="183" t="s">
        <v>156</v>
      </c>
      <c r="E246" s="184" t="s">
        <v>389</v>
      </c>
      <c r="F246" s="185" t="s">
        <v>390</v>
      </c>
      <c r="G246" s="186" t="s">
        <v>177</v>
      </c>
      <c r="H246" s="187" t="n">
        <v>1</v>
      </c>
      <c r="I246" s="188"/>
      <c r="J246" s="189" t="n">
        <f aca="false">ROUND(I246*H246,2)</f>
        <v>0</v>
      </c>
      <c r="K246" s="190"/>
      <c r="L246" s="25"/>
      <c r="M246" s="191"/>
      <c r="N246" s="151" t="s">
        <v>42</v>
      </c>
      <c r="P246" s="192" t="n">
        <f aca="false">O246*H246</f>
        <v>0</v>
      </c>
      <c r="Q246" s="192" t="n">
        <v>0</v>
      </c>
      <c r="R246" s="192" t="n">
        <f aca="false">Q246*H246</f>
        <v>0</v>
      </c>
      <c r="S246" s="192" t="n">
        <v>0</v>
      </c>
      <c r="T246" s="193" t="n">
        <f aca="false">S246*H246</f>
        <v>0</v>
      </c>
      <c r="AR246" s="194" t="s">
        <v>229</v>
      </c>
      <c r="AT246" s="194" t="s">
        <v>156</v>
      </c>
      <c r="AU246" s="194" t="s">
        <v>87</v>
      </c>
      <c r="AY246" s="3" t="s">
        <v>152</v>
      </c>
      <c r="BE246" s="107" t="n">
        <f aca="false">IF(N246="základní",J246,0)</f>
        <v>0</v>
      </c>
      <c r="BF246" s="107" t="n">
        <f aca="false">IF(N246="snížená",J246,0)</f>
        <v>0</v>
      </c>
      <c r="BG246" s="107" t="n">
        <f aca="false">IF(N246="zákl. přenesená",J246,0)</f>
        <v>0</v>
      </c>
      <c r="BH246" s="107" t="n">
        <f aca="false">IF(N246="sníž. přenesená",J246,0)</f>
        <v>0</v>
      </c>
      <c r="BI246" s="107" t="n">
        <f aca="false">IF(N246="nulová",J246,0)</f>
        <v>0</v>
      </c>
      <c r="BJ246" s="3" t="s">
        <v>85</v>
      </c>
      <c r="BK246" s="107" t="n">
        <f aca="false">ROUND(I246*H246,2)</f>
        <v>0</v>
      </c>
      <c r="BL246" s="3" t="s">
        <v>229</v>
      </c>
      <c r="BM246" s="194" t="s">
        <v>391</v>
      </c>
    </row>
    <row r="247" s="24" customFormat="true" ht="11.25" hidden="false" customHeight="false" outlineLevel="0" collapsed="false">
      <c r="B247" s="25"/>
      <c r="D247" s="195" t="s">
        <v>162</v>
      </c>
      <c r="F247" s="196" t="s">
        <v>392</v>
      </c>
      <c r="I247" s="154"/>
      <c r="L247" s="25"/>
      <c r="M247" s="197"/>
      <c r="T247" s="59"/>
      <c r="AT247" s="3" t="s">
        <v>162</v>
      </c>
      <c r="AU247" s="3" t="s">
        <v>87</v>
      </c>
    </row>
    <row r="248" s="24" customFormat="true" ht="16.5" hidden="false" customHeight="true" outlineLevel="0" collapsed="false">
      <c r="B248" s="25"/>
      <c r="C248" s="183" t="s">
        <v>393</v>
      </c>
      <c r="D248" s="183" t="s">
        <v>156</v>
      </c>
      <c r="E248" s="184" t="s">
        <v>394</v>
      </c>
      <c r="F248" s="185" t="s">
        <v>395</v>
      </c>
      <c r="G248" s="186" t="s">
        <v>291</v>
      </c>
      <c r="H248" s="187" t="n">
        <v>39</v>
      </c>
      <c r="I248" s="188"/>
      <c r="J248" s="189" t="n">
        <f aca="false">ROUND(I248*H248,2)</f>
        <v>0</v>
      </c>
      <c r="K248" s="190"/>
      <c r="L248" s="25"/>
      <c r="M248" s="191"/>
      <c r="N248" s="151" t="s">
        <v>42</v>
      </c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AR248" s="194" t="s">
        <v>229</v>
      </c>
      <c r="AT248" s="194" t="s">
        <v>156</v>
      </c>
      <c r="AU248" s="194" t="s">
        <v>87</v>
      </c>
      <c r="AY248" s="3" t="s">
        <v>152</v>
      </c>
      <c r="BE248" s="107" t="n">
        <f aca="false">IF(N248="základní",J248,0)</f>
        <v>0</v>
      </c>
      <c r="BF248" s="107" t="n">
        <f aca="false">IF(N248="snížená",J248,0)</f>
        <v>0</v>
      </c>
      <c r="BG248" s="107" t="n">
        <f aca="false">IF(N248="zákl. přenesená",J248,0)</f>
        <v>0</v>
      </c>
      <c r="BH248" s="107" t="n">
        <f aca="false">IF(N248="sníž. přenesená",J248,0)</f>
        <v>0</v>
      </c>
      <c r="BI248" s="107" t="n">
        <f aca="false">IF(N248="nulová",J248,0)</f>
        <v>0</v>
      </c>
      <c r="BJ248" s="3" t="s">
        <v>85</v>
      </c>
      <c r="BK248" s="107" t="n">
        <f aca="false">ROUND(I248*H248,2)</f>
        <v>0</v>
      </c>
      <c r="BL248" s="3" t="s">
        <v>229</v>
      </c>
      <c r="BM248" s="194" t="s">
        <v>396</v>
      </c>
    </row>
    <row r="249" s="24" customFormat="true" ht="11.25" hidden="false" customHeight="false" outlineLevel="0" collapsed="false">
      <c r="B249" s="25"/>
      <c r="D249" s="195" t="s">
        <v>162</v>
      </c>
      <c r="F249" s="196" t="s">
        <v>397</v>
      </c>
      <c r="I249" s="154"/>
      <c r="L249" s="25"/>
      <c r="M249" s="197"/>
      <c r="T249" s="59"/>
      <c r="AT249" s="3" t="s">
        <v>162</v>
      </c>
      <c r="AU249" s="3" t="s">
        <v>87</v>
      </c>
    </row>
    <row r="250" s="170" customFormat="true" ht="22.5" hidden="false" customHeight="true" outlineLevel="0" collapsed="false">
      <c r="B250" s="171"/>
      <c r="D250" s="172" t="s">
        <v>76</v>
      </c>
      <c r="E250" s="181" t="s">
        <v>398</v>
      </c>
      <c r="F250" s="181" t="s">
        <v>399</v>
      </c>
      <c r="I250" s="174"/>
      <c r="J250" s="182" t="n">
        <f aca="false">BK250</f>
        <v>0</v>
      </c>
      <c r="L250" s="171"/>
      <c r="M250" s="176"/>
      <c r="P250" s="177" t="n">
        <f aca="false">SUM(P251:P262)</f>
        <v>0</v>
      </c>
      <c r="R250" s="177" t="n">
        <f aca="false">SUM(R251:R262)</f>
        <v>0.03976</v>
      </c>
      <c r="T250" s="178" t="n">
        <f aca="false">SUM(T251:T262)</f>
        <v>0.1793</v>
      </c>
      <c r="AR250" s="172" t="s">
        <v>87</v>
      </c>
      <c r="AT250" s="179" t="s">
        <v>76</v>
      </c>
      <c r="AU250" s="179" t="s">
        <v>85</v>
      </c>
      <c r="AY250" s="172" t="s">
        <v>152</v>
      </c>
      <c r="BK250" s="180" t="n">
        <f aca="false">SUM(BK251:BK262)</f>
        <v>0</v>
      </c>
    </row>
    <row r="251" s="24" customFormat="true" ht="16.5" hidden="false" customHeight="true" outlineLevel="0" collapsed="false">
      <c r="B251" s="25"/>
      <c r="C251" s="183" t="s">
        <v>400</v>
      </c>
      <c r="D251" s="183" t="s">
        <v>156</v>
      </c>
      <c r="E251" s="184" t="s">
        <v>401</v>
      </c>
      <c r="F251" s="185" t="s">
        <v>402</v>
      </c>
      <c r="G251" s="186" t="s">
        <v>159</v>
      </c>
      <c r="H251" s="187" t="n">
        <v>2.2</v>
      </c>
      <c r="I251" s="188"/>
      <c r="J251" s="189" t="n">
        <f aca="false">ROUND(I251*H251,2)</f>
        <v>0</v>
      </c>
      <c r="K251" s="190"/>
      <c r="L251" s="25"/>
      <c r="M251" s="191"/>
      <c r="N251" s="151" t="s">
        <v>42</v>
      </c>
      <c r="P251" s="192" t="n">
        <f aca="false">O251*H251</f>
        <v>0</v>
      </c>
      <c r="Q251" s="192" t="n">
        <v>0.0003</v>
      </c>
      <c r="R251" s="192" t="n">
        <f aca="false">Q251*H251</f>
        <v>0.00066</v>
      </c>
      <c r="S251" s="192" t="n">
        <v>0</v>
      </c>
      <c r="T251" s="193" t="n">
        <f aca="false">S251*H251</f>
        <v>0</v>
      </c>
      <c r="AR251" s="194" t="s">
        <v>229</v>
      </c>
      <c r="AT251" s="194" t="s">
        <v>156</v>
      </c>
      <c r="AU251" s="194" t="s">
        <v>87</v>
      </c>
      <c r="AY251" s="3" t="s">
        <v>152</v>
      </c>
      <c r="BE251" s="107" t="n">
        <f aca="false">IF(N251="základní",J251,0)</f>
        <v>0</v>
      </c>
      <c r="BF251" s="107" t="n">
        <f aca="false">IF(N251="snížená",J251,0)</f>
        <v>0</v>
      </c>
      <c r="BG251" s="107" t="n">
        <f aca="false">IF(N251="zákl. přenesená",J251,0)</f>
        <v>0</v>
      </c>
      <c r="BH251" s="107" t="n">
        <f aca="false">IF(N251="sníž. přenesená",J251,0)</f>
        <v>0</v>
      </c>
      <c r="BI251" s="107" t="n">
        <f aca="false">IF(N251="nulová",J251,0)</f>
        <v>0</v>
      </c>
      <c r="BJ251" s="3" t="s">
        <v>85</v>
      </c>
      <c r="BK251" s="107" t="n">
        <f aca="false">ROUND(I251*H251,2)</f>
        <v>0</v>
      </c>
      <c r="BL251" s="3" t="s">
        <v>229</v>
      </c>
      <c r="BM251" s="194" t="s">
        <v>403</v>
      </c>
    </row>
    <row r="252" s="24" customFormat="true" ht="19.5" hidden="false" customHeight="false" outlineLevel="0" collapsed="false">
      <c r="B252" s="25"/>
      <c r="D252" s="195" t="s">
        <v>162</v>
      </c>
      <c r="F252" s="196" t="s">
        <v>404</v>
      </c>
      <c r="I252" s="154"/>
      <c r="L252" s="25"/>
      <c r="M252" s="197"/>
      <c r="T252" s="59"/>
      <c r="AT252" s="3" t="s">
        <v>162</v>
      </c>
      <c r="AU252" s="3" t="s">
        <v>87</v>
      </c>
    </row>
    <row r="253" s="24" customFormat="true" ht="24" hidden="false" customHeight="true" outlineLevel="0" collapsed="false">
      <c r="B253" s="25"/>
      <c r="C253" s="183" t="s">
        <v>405</v>
      </c>
      <c r="D253" s="183" t="s">
        <v>156</v>
      </c>
      <c r="E253" s="184" t="s">
        <v>406</v>
      </c>
      <c r="F253" s="185" t="s">
        <v>407</v>
      </c>
      <c r="G253" s="186" t="s">
        <v>159</v>
      </c>
      <c r="H253" s="187" t="n">
        <v>2.2</v>
      </c>
      <c r="I253" s="188"/>
      <c r="J253" s="189" t="n">
        <f aca="false">ROUND(I253*H253,2)</f>
        <v>0</v>
      </c>
      <c r="K253" s="190"/>
      <c r="L253" s="25"/>
      <c r="M253" s="191"/>
      <c r="N253" s="151" t="s">
        <v>42</v>
      </c>
      <c r="P253" s="192" t="n">
        <f aca="false">O253*H253</f>
        <v>0</v>
      </c>
      <c r="Q253" s="192" t="n">
        <v>0</v>
      </c>
      <c r="R253" s="192" t="n">
        <f aca="false">Q253*H253</f>
        <v>0</v>
      </c>
      <c r="S253" s="192" t="n">
        <v>0.0815</v>
      </c>
      <c r="T253" s="193" t="n">
        <f aca="false">S253*H253</f>
        <v>0.1793</v>
      </c>
      <c r="AR253" s="194" t="s">
        <v>229</v>
      </c>
      <c r="AT253" s="194" t="s">
        <v>156</v>
      </c>
      <c r="AU253" s="194" t="s">
        <v>87</v>
      </c>
      <c r="AY253" s="3" t="s">
        <v>152</v>
      </c>
      <c r="BE253" s="107" t="n">
        <f aca="false">IF(N253="základní",J253,0)</f>
        <v>0</v>
      </c>
      <c r="BF253" s="107" t="n">
        <f aca="false">IF(N253="snížená",J253,0)</f>
        <v>0</v>
      </c>
      <c r="BG253" s="107" t="n">
        <f aca="false">IF(N253="zákl. přenesená",J253,0)</f>
        <v>0</v>
      </c>
      <c r="BH253" s="107" t="n">
        <f aca="false">IF(N253="sníž. přenesená",J253,0)</f>
        <v>0</v>
      </c>
      <c r="BI253" s="107" t="n">
        <f aca="false">IF(N253="nulová",J253,0)</f>
        <v>0</v>
      </c>
      <c r="BJ253" s="3" t="s">
        <v>85</v>
      </c>
      <c r="BK253" s="107" t="n">
        <f aca="false">ROUND(I253*H253,2)</f>
        <v>0</v>
      </c>
      <c r="BL253" s="3" t="s">
        <v>229</v>
      </c>
      <c r="BM253" s="194" t="s">
        <v>408</v>
      </c>
    </row>
    <row r="254" s="24" customFormat="true" ht="11.25" hidden="false" customHeight="false" outlineLevel="0" collapsed="false">
      <c r="B254" s="25"/>
      <c r="D254" s="195" t="s">
        <v>162</v>
      </c>
      <c r="F254" s="196" t="s">
        <v>409</v>
      </c>
      <c r="I254" s="154"/>
      <c r="L254" s="25"/>
      <c r="M254" s="197"/>
      <c r="T254" s="59"/>
      <c r="AT254" s="3" t="s">
        <v>162</v>
      </c>
      <c r="AU254" s="3" t="s">
        <v>87</v>
      </c>
    </row>
    <row r="255" s="24" customFormat="true" ht="24" hidden="false" customHeight="true" outlineLevel="0" collapsed="false">
      <c r="B255" s="25"/>
      <c r="C255" s="183" t="s">
        <v>410</v>
      </c>
      <c r="D255" s="183" t="s">
        <v>156</v>
      </c>
      <c r="E255" s="184" t="s">
        <v>411</v>
      </c>
      <c r="F255" s="185" t="s">
        <v>412</v>
      </c>
      <c r="G255" s="186" t="s">
        <v>159</v>
      </c>
      <c r="H255" s="187" t="n">
        <v>2.2</v>
      </c>
      <c r="I255" s="188"/>
      <c r="J255" s="189" t="n">
        <f aca="false">ROUND(I255*H255,2)</f>
        <v>0</v>
      </c>
      <c r="K255" s="190"/>
      <c r="L255" s="25"/>
      <c r="M255" s="191"/>
      <c r="N255" s="151" t="s">
        <v>42</v>
      </c>
      <c r="P255" s="192" t="n">
        <f aca="false">O255*H255</f>
        <v>0</v>
      </c>
      <c r="Q255" s="192" t="n">
        <v>0.0049</v>
      </c>
      <c r="R255" s="192" t="n">
        <f aca="false">Q255*H255</f>
        <v>0.01078</v>
      </c>
      <c r="S255" s="192" t="n">
        <v>0</v>
      </c>
      <c r="T255" s="193" t="n">
        <f aca="false">S255*H255</f>
        <v>0</v>
      </c>
      <c r="AR255" s="194" t="s">
        <v>229</v>
      </c>
      <c r="AT255" s="194" t="s">
        <v>156</v>
      </c>
      <c r="AU255" s="194" t="s">
        <v>87</v>
      </c>
      <c r="AY255" s="3" t="s">
        <v>152</v>
      </c>
      <c r="BE255" s="107" t="n">
        <f aca="false">IF(N255="základní",J255,0)</f>
        <v>0</v>
      </c>
      <c r="BF255" s="107" t="n">
        <f aca="false">IF(N255="snížená",J255,0)</f>
        <v>0</v>
      </c>
      <c r="BG255" s="107" t="n">
        <f aca="false">IF(N255="zákl. přenesená",J255,0)</f>
        <v>0</v>
      </c>
      <c r="BH255" s="107" t="n">
        <f aca="false">IF(N255="sníž. přenesená",J255,0)</f>
        <v>0</v>
      </c>
      <c r="BI255" s="107" t="n">
        <f aca="false">IF(N255="nulová",J255,0)</f>
        <v>0</v>
      </c>
      <c r="BJ255" s="3" t="s">
        <v>85</v>
      </c>
      <c r="BK255" s="107" t="n">
        <f aca="false">ROUND(I255*H255,2)</f>
        <v>0</v>
      </c>
      <c r="BL255" s="3" t="s">
        <v>229</v>
      </c>
      <c r="BM255" s="194" t="s">
        <v>413</v>
      </c>
    </row>
    <row r="256" s="24" customFormat="true" ht="19.5" hidden="false" customHeight="false" outlineLevel="0" collapsed="false">
      <c r="B256" s="25"/>
      <c r="D256" s="195" t="s">
        <v>162</v>
      </c>
      <c r="F256" s="196" t="s">
        <v>414</v>
      </c>
      <c r="I256" s="154"/>
      <c r="L256" s="25"/>
      <c r="M256" s="197"/>
      <c r="T256" s="59"/>
      <c r="AT256" s="3" t="s">
        <v>162</v>
      </c>
      <c r="AU256" s="3" t="s">
        <v>87</v>
      </c>
    </row>
    <row r="257" s="24" customFormat="true" ht="16.5" hidden="false" customHeight="true" outlineLevel="0" collapsed="false">
      <c r="B257" s="25"/>
      <c r="C257" s="198" t="s">
        <v>415</v>
      </c>
      <c r="D257" s="198" t="s">
        <v>217</v>
      </c>
      <c r="E257" s="199" t="s">
        <v>416</v>
      </c>
      <c r="F257" s="200" t="s">
        <v>417</v>
      </c>
      <c r="G257" s="201" t="s">
        <v>159</v>
      </c>
      <c r="H257" s="202" t="n">
        <v>2.4</v>
      </c>
      <c r="I257" s="203"/>
      <c r="J257" s="204" t="n">
        <f aca="false">ROUND(I257*H257,2)</f>
        <v>0</v>
      </c>
      <c r="K257" s="205"/>
      <c r="L257" s="206"/>
      <c r="M257" s="207"/>
      <c r="N257" s="208" t="s">
        <v>42</v>
      </c>
      <c r="P257" s="192" t="n">
        <f aca="false">O257*H257</f>
        <v>0</v>
      </c>
      <c r="Q257" s="192" t="n">
        <v>0.0118</v>
      </c>
      <c r="R257" s="192" t="n">
        <f aca="false">Q257*H257</f>
        <v>0.02832</v>
      </c>
      <c r="S257" s="192" t="n">
        <v>0</v>
      </c>
      <c r="T257" s="193" t="n">
        <f aca="false">S257*H257</f>
        <v>0</v>
      </c>
      <c r="AR257" s="194" t="s">
        <v>278</v>
      </c>
      <c r="AT257" s="194" t="s">
        <v>217</v>
      </c>
      <c r="AU257" s="194" t="s">
        <v>87</v>
      </c>
      <c r="AY257" s="3" t="s">
        <v>152</v>
      </c>
      <c r="BE257" s="107" t="n">
        <f aca="false">IF(N257="základní",J257,0)</f>
        <v>0</v>
      </c>
      <c r="BF257" s="107" t="n">
        <f aca="false">IF(N257="snížená",J257,0)</f>
        <v>0</v>
      </c>
      <c r="BG257" s="107" t="n">
        <f aca="false">IF(N257="zákl. přenesená",J257,0)</f>
        <v>0</v>
      </c>
      <c r="BH257" s="107" t="n">
        <f aca="false">IF(N257="sníž. přenesená",J257,0)</f>
        <v>0</v>
      </c>
      <c r="BI257" s="107" t="n">
        <f aca="false">IF(N257="nulová",J257,0)</f>
        <v>0</v>
      </c>
      <c r="BJ257" s="3" t="s">
        <v>85</v>
      </c>
      <c r="BK257" s="107" t="n">
        <f aca="false">ROUND(I257*H257,2)</f>
        <v>0</v>
      </c>
      <c r="BL257" s="3" t="s">
        <v>229</v>
      </c>
      <c r="BM257" s="194" t="s">
        <v>418</v>
      </c>
    </row>
    <row r="258" s="24" customFormat="true" ht="19.5" hidden="false" customHeight="false" outlineLevel="0" collapsed="false">
      <c r="B258" s="25"/>
      <c r="D258" s="195" t="s">
        <v>162</v>
      </c>
      <c r="F258" s="196" t="s">
        <v>419</v>
      </c>
      <c r="I258" s="154"/>
      <c r="L258" s="25"/>
      <c r="M258" s="197"/>
      <c r="T258" s="59"/>
      <c r="AT258" s="3" t="s">
        <v>162</v>
      </c>
      <c r="AU258" s="3" t="s">
        <v>87</v>
      </c>
    </row>
    <row r="259" s="24" customFormat="true" ht="24" hidden="false" customHeight="true" outlineLevel="0" collapsed="false">
      <c r="B259" s="25"/>
      <c r="C259" s="183" t="s">
        <v>420</v>
      </c>
      <c r="D259" s="183" t="s">
        <v>156</v>
      </c>
      <c r="E259" s="184" t="s">
        <v>421</v>
      </c>
      <c r="F259" s="185" t="s">
        <v>422</v>
      </c>
      <c r="G259" s="186" t="s">
        <v>159</v>
      </c>
      <c r="H259" s="187" t="n">
        <v>2.2</v>
      </c>
      <c r="I259" s="188"/>
      <c r="J259" s="189" t="n">
        <f aca="false">ROUND(I259*H259,2)</f>
        <v>0</v>
      </c>
      <c r="K259" s="190"/>
      <c r="L259" s="25"/>
      <c r="M259" s="191"/>
      <c r="N259" s="151" t="s">
        <v>42</v>
      </c>
      <c r="P259" s="192" t="n">
        <f aca="false">O259*H259</f>
        <v>0</v>
      </c>
      <c r="Q259" s="192" t="n">
        <v>0</v>
      </c>
      <c r="R259" s="192" t="n">
        <f aca="false">Q259*H259</f>
        <v>0</v>
      </c>
      <c r="S259" s="192" t="n">
        <v>0</v>
      </c>
      <c r="T259" s="193" t="n">
        <f aca="false">S259*H259</f>
        <v>0</v>
      </c>
      <c r="AR259" s="194" t="s">
        <v>229</v>
      </c>
      <c r="AT259" s="194" t="s">
        <v>156</v>
      </c>
      <c r="AU259" s="194" t="s">
        <v>87</v>
      </c>
      <c r="AY259" s="3" t="s">
        <v>152</v>
      </c>
      <c r="BE259" s="107" t="n">
        <f aca="false">IF(N259="základní",J259,0)</f>
        <v>0</v>
      </c>
      <c r="BF259" s="107" t="n">
        <f aca="false">IF(N259="snížená",J259,0)</f>
        <v>0</v>
      </c>
      <c r="BG259" s="107" t="n">
        <f aca="false">IF(N259="zákl. přenesená",J259,0)</f>
        <v>0</v>
      </c>
      <c r="BH259" s="107" t="n">
        <f aca="false">IF(N259="sníž. přenesená",J259,0)</f>
        <v>0</v>
      </c>
      <c r="BI259" s="107" t="n">
        <f aca="false">IF(N259="nulová",J259,0)</f>
        <v>0</v>
      </c>
      <c r="BJ259" s="3" t="s">
        <v>85</v>
      </c>
      <c r="BK259" s="107" t="n">
        <f aca="false">ROUND(I259*H259,2)</f>
        <v>0</v>
      </c>
      <c r="BL259" s="3" t="s">
        <v>229</v>
      </c>
      <c r="BM259" s="194" t="s">
        <v>423</v>
      </c>
    </row>
    <row r="260" s="24" customFormat="true" ht="19.5" hidden="false" customHeight="false" outlineLevel="0" collapsed="false">
      <c r="B260" s="25"/>
      <c r="D260" s="195" t="s">
        <v>162</v>
      </c>
      <c r="F260" s="196" t="s">
        <v>424</v>
      </c>
      <c r="I260" s="154"/>
      <c r="L260" s="25"/>
      <c r="M260" s="197"/>
      <c r="T260" s="59"/>
      <c r="AT260" s="3" t="s">
        <v>162</v>
      </c>
      <c r="AU260" s="3" t="s">
        <v>87</v>
      </c>
    </row>
    <row r="261" s="24" customFormat="true" ht="16.5" hidden="false" customHeight="true" outlineLevel="0" collapsed="false">
      <c r="B261" s="25"/>
      <c r="C261" s="183" t="s">
        <v>425</v>
      </c>
      <c r="D261" s="183" t="s">
        <v>156</v>
      </c>
      <c r="E261" s="184" t="s">
        <v>426</v>
      </c>
      <c r="F261" s="185" t="s">
        <v>427</v>
      </c>
      <c r="G261" s="186" t="s">
        <v>159</v>
      </c>
      <c r="H261" s="187" t="n">
        <v>2.2</v>
      </c>
      <c r="I261" s="188"/>
      <c r="J261" s="189" t="n">
        <f aca="false">ROUND(I261*H261,2)</f>
        <v>0</v>
      </c>
      <c r="K261" s="190"/>
      <c r="L261" s="25"/>
      <c r="M261" s="191"/>
      <c r="N261" s="151" t="s">
        <v>42</v>
      </c>
      <c r="P261" s="192" t="n">
        <f aca="false">O261*H261</f>
        <v>0</v>
      </c>
      <c r="Q261" s="192" t="n">
        <v>0</v>
      </c>
      <c r="R261" s="192" t="n">
        <f aca="false">Q261*H261</f>
        <v>0</v>
      </c>
      <c r="S261" s="192" t="n">
        <v>0</v>
      </c>
      <c r="T261" s="193" t="n">
        <f aca="false">S261*H261</f>
        <v>0</v>
      </c>
      <c r="AR261" s="194" t="s">
        <v>178</v>
      </c>
      <c r="AT261" s="194" t="s">
        <v>156</v>
      </c>
      <c r="AU261" s="194" t="s">
        <v>87</v>
      </c>
      <c r="AY261" s="3" t="s">
        <v>152</v>
      </c>
      <c r="BE261" s="107" t="n">
        <f aca="false">IF(N261="základní",J261,0)</f>
        <v>0</v>
      </c>
      <c r="BF261" s="107" t="n">
        <f aca="false">IF(N261="snížená",J261,0)</f>
        <v>0</v>
      </c>
      <c r="BG261" s="107" t="n">
        <f aca="false">IF(N261="zákl. přenesená",J261,0)</f>
        <v>0</v>
      </c>
      <c r="BH261" s="107" t="n">
        <f aca="false">IF(N261="sníž. přenesená",J261,0)</f>
        <v>0</v>
      </c>
      <c r="BI261" s="107" t="n">
        <f aca="false">IF(N261="nulová",J261,0)</f>
        <v>0</v>
      </c>
      <c r="BJ261" s="3" t="s">
        <v>85</v>
      </c>
      <c r="BK261" s="107" t="n">
        <f aca="false">ROUND(I261*H261,2)</f>
        <v>0</v>
      </c>
      <c r="BL261" s="3" t="s">
        <v>178</v>
      </c>
      <c r="BM261" s="194" t="s">
        <v>428</v>
      </c>
    </row>
    <row r="262" s="24" customFormat="true" ht="11.25" hidden="false" customHeight="false" outlineLevel="0" collapsed="false">
      <c r="B262" s="25"/>
      <c r="D262" s="195" t="s">
        <v>162</v>
      </c>
      <c r="F262" s="196" t="s">
        <v>427</v>
      </c>
      <c r="I262" s="154"/>
      <c r="L262" s="25"/>
      <c r="M262" s="197"/>
      <c r="T262" s="59"/>
      <c r="AT262" s="3" t="s">
        <v>162</v>
      </c>
      <c r="AU262" s="3" t="s">
        <v>87</v>
      </c>
    </row>
    <row r="263" s="170" customFormat="true" ht="22.5" hidden="false" customHeight="true" outlineLevel="0" collapsed="false">
      <c r="B263" s="171"/>
      <c r="D263" s="172" t="s">
        <v>76</v>
      </c>
      <c r="E263" s="181" t="s">
        <v>429</v>
      </c>
      <c r="F263" s="181" t="s">
        <v>430</v>
      </c>
      <c r="I263" s="174"/>
      <c r="J263" s="182" t="n">
        <f aca="false">BK263</f>
        <v>0</v>
      </c>
      <c r="L263" s="171"/>
      <c r="M263" s="176"/>
      <c r="P263" s="177" t="n">
        <f aca="false">SUM(P264:P271)</f>
        <v>0</v>
      </c>
      <c r="R263" s="177" t="n">
        <f aca="false">SUM(R264:R271)</f>
        <v>0.00324</v>
      </c>
      <c r="T263" s="178" t="n">
        <f aca="false">SUM(T264:T271)</f>
        <v>0</v>
      </c>
      <c r="AR263" s="172" t="s">
        <v>87</v>
      </c>
      <c r="AT263" s="179" t="s">
        <v>76</v>
      </c>
      <c r="AU263" s="179" t="s">
        <v>85</v>
      </c>
      <c r="AY263" s="172" t="s">
        <v>152</v>
      </c>
      <c r="BK263" s="180" t="n">
        <f aca="false">SUM(BK264:BK271)</f>
        <v>0</v>
      </c>
    </row>
    <row r="264" s="24" customFormat="true" ht="24" hidden="false" customHeight="true" outlineLevel="0" collapsed="false">
      <c r="B264" s="25"/>
      <c r="C264" s="183" t="s">
        <v>431</v>
      </c>
      <c r="D264" s="183" t="s">
        <v>156</v>
      </c>
      <c r="E264" s="184" t="s">
        <v>432</v>
      </c>
      <c r="F264" s="185" t="s">
        <v>433</v>
      </c>
      <c r="G264" s="186" t="s">
        <v>291</v>
      </c>
      <c r="H264" s="187" t="n">
        <v>27</v>
      </c>
      <c r="I264" s="188"/>
      <c r="J264" s="189" t="n">
        <f aca="false">ROUND(I264*H264,2)</f>
        <v>0</v>
      </c>
      <c r="K264" s="190"/>
      <c r="L264" s="25"/>
      <c r="M264" s="191"/>
      <c r="N264" s="151" t="s">
        <v>42</v>
      </c>
      <c r="P264" s="192" t="n">
        <f aca="false">O264*H264</f>
        <v>0</v>
      </c>
      <c r="Q264" s="192" t="n">
        <v>2E-005</v>
      </c>
      <c r="R264" s="192" t="n">
        <f aca="false">Q264*H264</f>
        <v>0.00054</v>
      </c>
      <c r="S264" s="192" t="n">
        <v>0</v>
      </c>
      <c r="T264" s="193" t="n">
        <f aca="false">S264*H264</f>
        <v>0</v>
      </c>
      <c r="AR264" s="194" t="s">
        <v>229</v>
      </c>
      <c r="AT264" s="194" t="s">
        <v>156</v>
      </c>
      <c r="AU264" s="194" t="s">
        <v>87</v>
      </c>
      <c r="AY264" s="3" t="s">
        <v>152</v>
      </c>
      <c r="BE264" s="107" t="n">
        <f aca="false">IF(N264="základní",J264,0)</f>
        <v>0</v>
      </c>
      <c r="BF264" s="107" t="n">
        <f aca="false">IF(N264="snížená",J264,0)</f>
        <v>0</v>
      </c>
      <c r="BG264" s="107" t="n">
        <f aca="false">IF(N264="zákl. přenesená",J264,0)</f>
        <v>0</v>
      </c>
      <c r="BH264" s="107" t="n">
        <f aca="false">IF(N264="sníž. přenesená",J264,0)</f>
        <v>0</v>
      </c>
      <c r="BI264" s="107" t="n">
        <f aca="false">IF(N264="nulová",J264,0)</f>
        <v>0</v>
      </c>
      <c r="BJ264" s="3" t="s">
        <v>85</v>
      </c>
      <c r="BK264" s="107" t="n">
        <f aca="false">ROUND(I264*H264,2)</f>
        <v>0</v>
      </c>
      <c r="BL264" s="3" t="s">
        <v>229</v>
      </c>
      <c r="BM264" s="194" t="s">
        <v>434</v>
      </c>
    </row>
    <row r="265" s="24" customFormat="true" ht="29.25" hidden="false" customHeight="false" outlineLevel="0" collapsed="false">
      <c r="B265" s="25"/>
      <c r="D265" s="195" t="s">
        <v>162</v>
      </c>
      <c r="F265" s="196" t="s">
        <v>435</v>
      </c>
      <c r="I265" s="154"/>
      <c r="L265" s="25"/>
      <c r="M265" s="197"/>
      <c r="T265" s="59"/>
      <c r="AT265" s="3" t="s">
        <v>162</v>
      </c>
      <c r="AU265" s="3" t="s">
        <v>87</v>
      </c>
    </row>
    <row r="266" s="24" customFormat="true" ht="24" hidden="false" customHeight="true" outlineLevel="0" collapsed="false">
      <c r="B266" s="25"/>
      <c r="C266" s="183" t="s">
        <v>436</v>
      </c>
      <c r="D266" s="183" t="s">
        <v>156</v>
      </c>
      <c r="E266" s="184" t="s">
        <v>437</v>
      </c>
      <c r="F266" s="185" t="s">
        <v>438</v>
      </c>
      <c r="G266" s="186" t="s">
        <v>291</v>
      </c>
      <c r="H266" s="187" t="n">
        <v>27</v>
      </c>
      <c r="I266" s="188"/>
      <c r="J266" s="189" t="n">
        <f aca="false">ROUND(I266*H266,2)</f>
        <v>0</v>
      </c>
      <c r="K266" s="190"/>
      <c r="L266" s="25"/>
      <c r="M266" s="191"/>
      <c r="N266" s="151" t="s">
        <v>42</v>
      </c>
      <c r="P266" s="192" t="n">
        <f aca="false">O266*H266</f>
        <v>0</v>
      </c>
      <c r="Q266" s="192" t="n">
        <v>4E-005</v>
      </c>
      <c r="R266" s="192" t="n">
        <f aca="false">Q266*H266</f>
        <v>0.00108</v>
      </c>
      <c r="S266" s="192" t="n">
        <v>0</v>
      </c>
      <c r="T266" s="193" t="n">
        <f aca="false">S266*H266</f>
        <v>0</v>
      </c>
      <c r="AR266" s="194" t="s">
        <v>229</v>
      </c>
      <c r="AT266" s="194" t="s">
        <v>156</v>
      </c>
      <c r="AU266" s="194" t="s">
        <v>87</v>
      </c>
      <c r="AY266" s="3" t="s">
        <v>152</v>
      </c>
      <c r="BE266" s="107" t="n">
        <f aca="false">IF(N266="základní",J266,0)</f>
        <v>0</v>
      </c>
      <c r="BF266" s="107" t="n">
        <f aca="false">IF(N266="snížená",J266,0)</f>
        <v>0</v>
      </c>
      <c r="BG266" s="107" t="n">
        <f aca="false">IF(N266="zákl. přenesená",J266,0)</f>
        <v>0</v>
      </c>
      <c r="BH266" s="107" t="n">
        <f aca="false">IF(N266="sníž. přenesená",J266,0)</f>
        <v>0</v>
      </c>
      <c r="BI266" s="107" t="n">
        <f aca="false">IF(N266="nulová",J266,0)</f>
        <v>0</v>
      </c>
      <c r="BJ266" s="3" t="s">
        <v>85</v>
      </c>
      <c r="BK266" s="107" t="n">
        <f aca="false">ROUND(I266*H266,2)</f>
        <v>0</v>
      </c>
      <c r="BL266" s="3" t="s">
        <v>229</v>
      </c>
      <c r="BM266" s="194" t="s">
        <v>439</v>
      </c>
    </row>
    <row r="267" s="24" customFormat="true" ht="19.5" hidden="false" customHeight="false" outlineLevel="0" collapsed="false">
      <c r="B267" s="25"/>
      <c r="D267" s="195" t="s">
        <v>162</v>
      </c>
      <c r="F267" s="196" t="s">
        <v>440</v>
      </c>
      <c r="I267" s="154"/>
      <c r="L267" s="25"/>
      <c r="M267" s="197"/>
      <c r="T267" s="59"/>
      <c r="AT267" s="3" t="s">
        <v>162</v>
      </c>
      <c r="AU267" s="3" t="s">
        <v>87</v>
      </c>
    </row>
    <row r="268" s="24" customFormat="true" ht="21.75" hidden="false" customHeight="true" outlineLevel="0" collapsed="false">
      <c r="B268" s="25"/>
      <c r="C268" s="183" t="s">
        <v>441</v>
      </c>
      <c r="D268" s="183" t="s">
        <v>156</v>
      </c>
      <c r="E268" s="184" t="s">
        <v>442</v>
      </c>
      <c r="F268" s="185" t="s">
        <v>443</v>
      </c>
      <c r="G268" s="186" t="s">
        <v>291</v>
      </c>
      <c r="H268" s="187" t="n">
        <v>27</v>
      </c>
      <c r="I268" s="188"/>
      <c r="J268" s="189" t="n">
        <f aca="false">ROUND(I268*H268,2)</f>
        <v>0</v>
      </c>
      <c r="K268" s="190"/>
      <c r="L268" s="25"/>
      <c r="M268" s="191"/>
      <c r="N268" s="151" t="s">
        <v>42</v>
      </c>
      <c r="P268" s="192" t="n">
        <f aca="false">O268*H268</f>
        <v>0</v>
      </c>
      <c r="Q268" s="192" t="n">
        <v>6E-005</v>
      </c>
      <c r="R268" s="192" t="n">
        <f aca="false">Q268*H268</f>
        <v>0.00162</v>
      </c>
      <c r="S268" s="192" t="n">
        <v>0</v>
      </c>
      <c r="T268" s="193" t="n">
        <f aca="false">S268*H268</f>
        <v>0</v>
      </c>
      <c r="AR268" s="194" t="s">
        <v>229</v>
      </c>
      <c r="AT268" s="194" t="s">
        <v>156</v>
      </c>
      <c r="AU268" s="194" t="s">
        <v>87</v>
      </c>
      <c r="AY268" s="3" t="s">
        <v>152</v>
      </c>
      <c r="BE268" s="107" t="n">
        <f aca="false">IF(N268="základní",J268,0)</f>
        <v>0</v>
      </c>
      <c r="BF268" s="107" t="n">
        <f aca="false">IF(N268="snížená",J268,0)</f>
        <v>0</v>
      </c>
      <c r="BG268" s="107" t="n">
        <f aca="false">IF(N268="zákl. přenesená",J268,0)</f>
        <v>0</v>
      </c>
      <c r="BH268" s="107" t="n">
        <f aca="false">IF(N268="sníž. přenesená",J268,0)</f>
        <v>0</v>
      </c>
      <c r="BI268" s="107" t="n">
        <f aca="false">IF(N268="nulová",J268,0)</f>
        <v>0</v>
      </c>
      <c r="BJ268" s="3" t="s">
        <v>85</v>
      </c>
      <c r="BK268" s="107" t="n">
        <f aca="false">ROUND(I268*H268,2)</f>
        <v>0</v>
      </c>
      <c r="BL268" s="3" t="s">
        <v>229</v>
      </c>
      <c r="BM268" s="194" t="s">
        <v>444</v>
      </c>
    </row>
    <row r="269" s="24" customFormat="true" ht="19.5" hidden="false" customHeight="false" outlineLevel="0" collapsed="false">
      <c r="B269" s="25"/>
      <c r="D269" s="195" t="s">
        <v>162</v>
      </c>
      <c r="F269" s="196" t="s">
        <v>445</v>
      </c>
      <c r="I269" s="154"/>
      <c r="L269" s="25"/>
      <c r="M269" s="197"/>
      <c r="T269" s="59"/>
      <c r="AT269" s="3" t="s">
        <v>162</v>
      </c>
      <c r="AU269" s="3" t="s">
        <v>87</v>
      </c>
    </row>
    <row r="270" s="24" customFormat="true" ht="16.5" hidden="false" customHeight="true" outlineLevel="0" collapsed="false">
      <c r="B270" s="25"/>
      <c r="C270" s="183" t="s">
        <v>446</v>
      </c>
      <c r="D270" s="183" t="s">
        <v>156</v>
      </c>
      <c r="E270" s="184" t="s">
        <v>447</v>
      </c>
      <c r="F270" s="185" t="s">
        <v>448</v>
      </c>
      <c r="G270" s="186" t="s">
        <v>159</v>
      </c>
      <c r="H270" s="187" t="n">
        <v>37</v>
      </c>
      <c r="I270" s="188"/>
      <c r="J270" s="189" t="n">
        <f aca="false">ROUND(I270*H270,2)</f>
        <v>0</v>
      </c>
      <c r="K270" s="190"/>
      <c r="L270" s="25"/>
      <c r="M270" s="191"/>
      <c r="N270" s="151" t="s">
        <v>42</v>
      </c>
      <c r="P270" s="192" t="n">
        <f aca="false">O270*H270</f>
        <v>0</v>
      </c>
      <c r="Q270" s="192" t="n">
        <v>0</v>
      </c>
      <c r="R270" s="192" t="n">
        <f aca="false">Q270*H270</f>
        <v>0</v>
      </c>
      <c r="S270" s="192" t="n">
        <v>0</v>
      </c>
      <c r="T270" s="193" t="n">
        <f aca="false">S270*H270</f>
        <v>0</v>
      </c>
      <c r="AR270" s="194" t="s">
        <v>178</v>
      </c>
      <c r="AT270" s="194" t="s">
        <v>156</v>
      </c>
      <c r="AU270" s="194" t="s">
        <v>87</v>
      </c>
      <c r="AY270" s="3" t="s">
        <v>152</v>
      </c>
      <c r="BE270" s="107" t="n">
        <f aca="false">IF(N270="základní",J270,0)</f>
        <v>0</v>
      </c>
      <c r="BF270" s="107" t="n">
        <f aca="false">IF(N270="snížená",J270,0)</f>
        <v>0</v>
      </c>
      <c r="BG270" s="107" t="n">
        <f aca="false">IF(N270="zákl. přenesená",J270,0)</f>
        <v>0</v>
      </c>
      <c r="BH270" s="107" t="n">
        <f aca="false">IF(N270="sníž. přenesená",J270,0)</f>
        <v>0</v>
      </c>
      <c r="BI270" s="107" t="n">
        <f aca="false">IF(N270="nulová",J270,0)</f>
        <v>0</v>
      </c>
      <c r="BJ270" s="3" t="s">
        <v>85</v>
      </c>
      <c r="BK270" s="107" t="n">
        <f aca="false">ROUND(I270*H270,2)</f>
        <v>0</v>
      </c>
      <c r="BL270" s="3" t="s">
        <v>178</v>
      </c>
      <c r="BM270" s="194" t="s">
        <v>449</v>
      </c>
    </row>
    <row r="271" s="24" customFormat="true" ht="11.25" hidden="false" customHeight="false" outlineLevel="0" collapsed="false">
      <c r="B271" s="25"/>
      <c r="D271" s="195" t="s">
        <v>162</v>
      </c>
      <c r="F271" s="196" t="s">
        <v>448</v>
      </c>
      <c r="I271" s="154"/>
      <c r="L271" s="25"/>
      <c r="M271" s="197"/>
      <c r="T271" s="59"/>
      <c r="AT271" s="3" t="s">
        <v>162</v>
      </c>
      <c r="AU271" s="3" t="s">
        <v>87</v>
      </c>
    </row>
    <row r="272" s="170" customFormat="true" ht="22.5" hidden="false" customHeight="true" outlineLevel="0" collapsed="false">
      <c r="B272" s="171"/>
      <c r="D272" s="172" t="s">
        <v>76</v>
      </c>
      <c r="E272" s="181" t="s">
        <v>450</v>
      </c>
      <c r="F272" s="181" t="s">
        <v>451</v>
      </c>
      <c r="I272" s="174"/>
      <c r="J272" s="182" t="n">
        <f aca="false">BK272</f>
        <v>0</v>
      </c>
      <c r="L272" s="171"/>
      <c r="M272" s="176"/>
      <c r="P272" s="177" t="n">
        <f aca="false">SUM(P273:P288)</f>
        <v>0</v>
      </c>
      <c r="R272" s="177" t="n">
        <f aca="false">SUM(R273:R288)</f>
        <v>0.1376</v>
      </c>
      <c r="T272" s="178" t="n">
        <f aca="false">SUM(T273:T288)</f>
        <v>0.02883</v>
      </c>
      <c r="AR272" s="172" t="s">
        <v>87</v>
      </c>
      <c r="AT272" s="179" t="s">
        <v>76</v>
      </c>
      <c r="AU272" s="179" t="s">
        <v>85</v>
      </c>
      <c r="AY272" s="172" t="s">
        <v>152</v>
      </c>
      <c r="BK272" s="180" t="n">
        <f aca="false">SUM(BK273:BK288)</f>
        <v>0</v>
      </c>
    </row>
    <row r="273" s="24" customFormat="true" ht="24" hidden="false" customHeight="true" outlineLevel="0" collapsed="false">
      <c r="B273" s="25"/>
      <c r="C273" s="183" t="s">
        <v>452</v>
      </c>
      <c r="D273" s="183" t="s">
        <v>156</v>
      </c>
      <c r="E273" s="184" t="s">
        <v>453</v>
      </c>
      <c r="F273" s="185" t="s">
        <v>454</v>
      </c>
      <c r="G273" s="186" t="s">
        <v>159</v>
      </c>
      <c r="H273" s="187" t="n">
        <v>130</v>
      </c>
      <c r="I273" s="188"/>
      <c r="J273" s="189" t="n">
        <f aca="false">ROUND(I273*H273,2)</f>
        <v>0</v>
      </c>
      <c r="K273" s="190"/>
      <c r="L273" s="25"/>
      <c r="M273" s="191"/>
      <c r="N273" s="151" t="s">
        <v>42</v>
      </c>
      <c r="P273" s="192" t="n">
        <f aca="false">O273*H273</f>
        <v>0</v>
      </c>
      <c r="Q273" s="192" t="n">
        <v>0</v>
      </c>
      <c r="R273" s="192" t="n">
        <f aca="false">Q273*H273</f>
        <v>0</v>
      </c>
      <c r="S273" s="192" t="n">
        <v>0</v>
      </c>
      <c r="T273" s="193" t="n">
        <f aca="false">S273*H273</f>
        <v>0</v>
      </c>
      <c r="AR273" s="194" t="s">
        <v>229</v>
      </c>
      <c r="AT273" s="194" t="s">
        <v>156</v>
      </c>
      <c r="AU273" s="194" t="s">
        <v>87</v>
      </c>
      <c r="AY273" s="3" t="s">
        <v>152</v>
      </c>
      <c r="BE273" s="107" t="n">
        <f aca="false">IF(N273="základní",J273,0)</f>
        <v>0</v>
      </c>
      <c r="BF273" s="107" t="n">
        <f aca="false">IF(N273="snížená",J273,0)</f>
        <v>0</v>
      </c>
      <c r="BG273" s="107" t="n">
        <f aca="false">IF(N273="zákl. přenesená",J273,0)</f>
        <v>0</v>
      </c>
      <c r="BH273" s="107" t="n">
        <f aca="false">IF(N273="sníž. přenesená",J273,0)</f>
        <v>0</v>
      </c>
      <c r="BI273" s="107" t="n">
        <f aca="false">IF(N273="nulová",J273,0)</f>
        <v>0</v>
      </c>
      <c r="BJ273" s="3" t="s">
        <v>85</v>
      </c>
      <c r="BK273" s="107" t="n">
        <f aca="false">ROUND(I273*H273,2)</f>
        <v>0</v>
      </c>
      <c r="BL273" s="3" t="s">
        <v>229</v>
      </c>
      <c r="BM273" s="194" t="s">
        <v>455</v>
      </c>
    </row>
    <row r="274" s="24" customFormat="true" ht="11.25" hidden="false" customHeight="false" outlineLevel="0" collapsed="false">
      <c r="B274" s="25"/>
      <c r="D274" s="195" t="s">
        <v>162</v>
      </c>
      <c r="F274" s="196" t="s">
        <v>456</v>
      </c>
      <c r="I274" s="154"/>
      <c r="L274" s="25"/>
      <c r="M274" s="197"/>
      <c r="T274" s="59"/>
      <c r="AT274" s="3" t="s">
        <v>162</v>
      </c>
      <c r="AU274" s="3" t="s">
        <v>87</v>
      </c>
    </row>
    <row r="275" s="24" customFormat="true" ht="16.5" hidden="false" customHeight="true" outlineLevel="0" collapsed="false">
      <c r="B275" s="25"/>
      <c r="C275" s="183" t="s">
        <v>457</v>
      </c>
      <c r="D275" s="183" t="s">
        <v>156</v>
      </c>
      <c r="E275" s="184" t="s">
        <v>458</v>
      </c>
      <c r="F275" s="185" t="s">
        <v>459</v>
      </c>
      <c r="G275" s="186" t="s">
        <v>159</v>
      </c>
      <c r="H275" s="187" t="n">
        <v>93</v>
      </c>
      <c r="I275" s="188"/>
      <c r="J275" s="189" t="n">
        <f aca="false">ROUND(I275*H275,2)</f>
        <v>0</v>
      </c>
      <c r="K275" s="190"/>
      <c r="L275" s="25"/>
      <c r="M275" s="191"/>
      <c r="N275" s="151" t="s">
        <v>42</v>
      </c>
      <c r="P275" s="192" t="n">
        <f aca="false">O275*H275</f>
        <v>0</v>
      </c>
      <c r="Q275" s="192" t="n">
        <v>0</v>
      </c>
      <c r="R275" s="192" t="n">
        <f aca="false">Q275*H275</f>
        <v>0</v>
      </c>
      <c r="S275" s="192" t="n">
        <v>0</v>
      </c>
      <c r="T275" s="193" t="n">
        <f aca="false">S275*H275</f>
        <v>0</v>
      </c>
      <c r="AR275" s="194" t="s">
        <v>229</v>
      </c>
      <c r="AT275" s="194" t="s">
        <v>156</v>
      </c>
      <c r="AU275" s="194" t="s">
        <v>87</v>
      </c>
      <c r="AY275" s="3" t="s">
        <v>152</v>
      </c>
      <c r="BE275" s="107" t="n">
        <f aca="false">IF(N275="základní",J275,0)</f>
        <v>0</v>
      </c>
      <c r="BF275" s="107" t="n">
        <f aca="false">IF(N275="snížená",J275,0)</f>
        <v>0</v>
      </c>
      <c r="BG275" s="107" t="n">
        <f aca="false">IF(N275="zákl. přenesená",J275,0)</f>
        <v>0</v>
      </c>
      <c r="BH275" s="107" t="n">
        <f aca="false">IF(N275="sníž. přenesená",J275,0)</f>
        <v>0</v>
      </c>
      <c r="BI275" s="107" t="n">
        <f aca="false">IF(N275="nulová",J275,0)</f>
        <v>0</v>
      </c>
      <c r="BJ275" s="3" t="s">
        <v>85</v>
      </c>
      <c r="BK275" s="107" t="n">
        <f aca="false">ROUND(I275*H275,2)</f>
        <v>0</v>
      </c>
      <c r="BL275" s="3" t="s">
        <v>229</v>
      </c>
      <c r="BM275" s="194" t="s">
        <v>460</v>
      </c>
    </row>
    <row r="276" s="24" customFormat="true" ht="11.25" hidden="false" customHeight="false" outlineLevel="0" collapsed="false">
      <c r="B276" s="25"/>
      <c r="D276" s="195" t="s">
        <v>162</v>
      </c>
      <c r="F276" s="196" t="s">
        <v>459</v>
      </c>
      <c r="I276" s="154"/>
      <c r="L276" s="25"/>
      <c r="M276" s="197"/>
      <c r="T276" s="59"/>
      <c r="AT276" s="3" t="s">
        <v>162</v>
      </c>
      <c r="AU276" s="3" t="s">
        <v>87</v>
      </c>
    </row>
    <row r="277" s="24" customFormat="true" ht="16.5" hidden="false" customHeight="true" outlineLevel="0" collapsed="false">
      <c r="B277" s="25"/>
      <c r="C277" s="183" t="s">
        <v>461</v>
      </c>
      <c r="D277" s="183" t="s">
        <v>156</v>
      </c>
      <c r="E277" s="184" t="s">
        <v>462</v>
      </c>
      <c r="F277" s="185" t="s">
        <v>463</v>
      </c>
      <c r="G277" s="186" t="s">
        <v>159</v>
      </c>
      <c r="H277" s="187" t="n">
        <v>93</v>
      </c>
      <c r="I277" s="188"/>
      <c r="J277" s="189" t="n">
        <f aca="false">ROUND(I277*H277,2)</f>
        <v>0</v>
      </c>
      <c r="K277" s="190"/>
      <c r="L277" s="25"/>
      <c r="M277" s="191"/>
      <c r="N277" s="151" t="s">
        <v>42</v>
      </c>
      <c r="P277" s="192" t="n">
        <f aca="false">O277*H277</f>
        <v>0</v>
      </c>
      <c r="Q277" s="192" t="n">
        <v>0.001</v>
      </c>
      <c r="R277" s="192" t="n">
        <f aca="false">Q277*H277</f>
        <v>0.093</v>
      </c>
      <c r="S277" s="192" t="n">
        <v>0.00031</v>
      </c>
      <c r="T277" s="193" t="n">
        <f aca="false">S277*H277</f>
        <v>0.02883</v>
      </c>
      <c r="AR277" s="194" t="s">
        <v>229</v>
      </c>
      <c r="AT277" s="194" t="s">
        <v>156</v>
      </c>
      <c r="AU277" s="194" t="s">
        <v>87</v>
      </c>
      <c r="AY277" s="3" t="s">
        <v>152</v>
      </c>
      <c r="BE277" s="107" t="n">
        <f aca="false">IF(N277="základní",J277,0)</f>
        <v>0</v>
      </c>
      <c r="BF277" s="107" t="n">
        <f aca="false">IF(N277="snížená",J277,0)</f>
        <v>0</v>
      </c>
      <c r="BG277" s="107" t="n">
        <f aca="false">IF(N277="zákl. přenesená",J277,0)</f>
        <v>0</v>
      </c>
      <c r="BH277" s="107" t="n">
        <f aca="false">IF(N277="sníž. přenesená",J277,0)</f>
        <v>0</v>
      </c>
      <c r="BI277" s="107" t="n">
        <f aca="false">IF(N277="nulová",J277,0)</f>
        <v>0</v>
      </c>
      <c r="BJ277" s="3" t="s">
        <v>85</v>
      </c>
      <c r="BK277" s="107" t="n">
        <f aca="false">ROUND(I277*H277,2)</f>
        <v>0</v>
      </c>
      <c r="BL277" s="3" t="s">
        <v>229</v>
      </c>
      <c r="BM277" s="194" t="s">
        <v>464</v>
      </c>
    </row>
    <row r="278" s="24" customFormat="true" ht="11.25" hidden="false" customHeight="false" outlineLevel="0" collapsed="false">
      <c r="B278" s="25"/>
      <c r="D278" s="195" t="s">
        <v>162</v>
      </c>
      <c r="F278" s="196" t="s">
        <v>465</v>
      </c>
      <c r="I278" s="154"/>
      <c r="L278" s="25"/>
      <c r="M278" s="197"/>
      <c r="T278" s="59"/>
      <c r="AT278" s="3" t="s">
        <v>162</v>
      </c>
      <c r="AU278" s="3" t="s">
        <v>87</v>
      </c>
    </row>
    <row r="279" s="24" customFormat="true" ht="24" hidden="false" customHeight="true" outlineLevel="0" collapsed="false">
      <c r="B279" s="25"/>
      <c r="C279" s="183" t="s">
        <v>466</v>
      </c>
      <c r="D279" s="183" t="s">
        <v>156</v>
      </c>
      <c r="E279" s="184" t="s">
        <v>467</v>
      </c>
      <c r="F279" s="185" t="s">
        <v>468</v>
      </c>
      <c r="G279" s="186" t="s">
        <v>159</v>
      </c>
      <c r="H279" s="187" t="n">
        <v>93</v>
      </c>
      <c r="I279" s="188"/>
      <c r="J279" s="189" t="n">
        <f aca="false">ROUND(I279*H279,2)</f>
        <v>0</v>
      </c>
      <c r="K279" s="190"/>
      <c r="L279" s="25"/>
      <c r="M279" s="191"/>
      <c r="N279" s="151" t="s">
        <v>42</v>
      </c>
      <c r="P279" s="192" t="n">
        <f aca="false">O279*H279</f>
        <v>0</v>
      </c>
      <c r="Q279" s="192" t="n">
        <v>0.0002</v>
      </c>
      <c r="R279" s="192" t="n">
        <f aca="false">Q279*H279</f>
        <v>0.0186</v>
      </c>
      <c r="S279" s="192" t="n">
        <v>0</v>
      </c>
      <c r="T279" s="193" t="n">
        <f aca="false">S279*H279</f>
        <v>0</v>
      </c>
      <c r="AR279" s="194" t="s">
        <v>229</v>
      </c>
      <c r="AT279" s="194" t="s">
        <v>156</v>
      </c>
      <c r="AU279" s="194" t="s">
        <v>87</v>
      </c>
      <c r="AY279" s="3" t="s">
        <v>152</v>
      </c>
      <c r="BE279" s="107" t="n">
        <f aca="false">IF(N279="základní",J279,0)</f>
        <v>0</v>
      </c>
      <c r="BF279" s="107" t="n">
        <f aca="false">IF(N279="snížená",J279,0)</f>
        <v>0</v>
      </c>
      <c r="BG279" s="107" t="n">
        <f aca="false">IF(N279="zákl. přenesená",J279,0)</f>
        <v>0</v>
      </c>
      <c r="BH279" s="107" t="n">
        <f aca="false">IF(N279="sníž. přenesená",J279,0)</f>
        <v>0</v>
      </c>
      <c r="BI279" s="107" t="n">
        <f aca="false">IF(N279="nulová",J279,0)</f>
        <v>0</v>
      </c>
      <c r="BJ279" s="3" t="s">
        <v>85</v>
      </c>
      <c r="BK279" s="107" t="n">
        <f aca="false">ROUND(I279*H279,2)</f>
        <v>0</v>
      </c>
      <c r="BL279" s="3" t="s">
        <v>229</v>
      </c>
      <c r="BM279" s="194" t="s">
        <v>469</v>
      </c>
    </row>
    <row r="280" s="24" customFormat="true" ht="19.5" hidden="false" customHeight="false" outlineLevel="0" collapsed="false">
      <c r="B280" s="25"/>
      <c r="D280" s="195" t="s">
        <v>162</v>
      </c>
      <c r="F280" s="196" t="s">
        <v>470</v>
      </c>
      <c r="I280" s="154"/>
      <c r="L280" s="25"/>
      <c r="M280" s="197"/>
      <c r="T280" s="59"/>
      <c r="AT280" s="3" t="s">
        <v>162</v>
      </c>
      <c r="AU280" s="3" t="s">
        <v>87</v>
      </c>
    </row>
    <row r="281" s="24" customFormat="true" ht="16.5" hidden="false" customHeight="true" outlineLevel="0" collapsed="false">
      <c r="B281" s="25"/>
      <c r="C281" s="183" t="s">
        <v>471</v>
      </c>
      <c r="D281" s="183" t="s">
        <v>156</v>
      </c>
      <c r="E281" s="184" t="s">
        <v>472</v>
      </c>
      <c r="F281" s="185" t="s">
        <v>473</v>
      </c>
      <c r="G281" s="186" t="s">
        <v>159</v>
      </c>
      <c r="H281" s="187" t="n">
        <v>130</v>
      </c>
      <c r="I281" s="188"/>
      <c r="J281" s="189" t="n">
        <f aca="false">ROUND(I281*H281,2)</f>
        <v>0</v>
      </c>
      <c r="K281" s="190"/>
      <c r="L281" s="25"/>
      <c r="M281" s="191"/>
      <c r="N281" s="151" t="s">
        <v>42</v>
      </c>
      <c r="P281" s="192" t="n">
        <f aca="false">O281*H281</f>
        <v>0</v>
      </c>
      <c r="Q281" s="192" t="n">
        <v>0</v>
      </c>
      <c r="R281" s="192" t="n">
        <f aca="false">Q281*H281</f>
        <v>0</v>
      </c>
      <c r="S281" s="192" t="n">
        <v>0</v>
      </c>
      <c r="T281" s="193" t="n">
        <f aca="false">S281*H281</f>
        <v>0</v>
      </c>
      <c r="AR281" s="194" t="s">
        <v>178</v>
      </c>
      <c r="AT281" s="194" t="s">
        <v>156</v>
      </c>
      <c r="AU281" s="194" t="s">
        <v>87</v>
      </c>
      <c r="AY281" s="3" t="s">
        <v>152</v>
      </c>
      <c r="BE281" s="107" t="n">
        <f aca="false">IF(N281="základní",J281,0)</f>
        <v>0</v>
      </c>
      <c r="BF281" s="107" t="n">
        <f aca="false">IF(N281="snížená",J281,0)</f>
        <v>0</v>
      </c>
      <c r="BG281" s="107" t="n">
        <f aca="false">IF(N281="zákl. přenesená",J281,0)</f>
        <v>0</v>
      </c>
      <c r="BH281" s="107" t="n">
        <f aca="false">IF(N281="sníž. přenesená",J281,0)</f>
        <v>0</v>
      </c>
      <c r="BI281" s="107" t="n">
        <f aca="false">IF(N281="nulová",J281,0)</f>
        <v>0</v>
      </c>
      <c r="BJ281" s="3" t="s">
        <v>85</v>
      </c>
      <c r="BK281" s="107" t="n">
        <f aca="false">ROUND(I281*H281,2)</f>
        <v>0</v>
      </c>
      <c r="BL281" s="3" t="s">
        <v>178</v>
      </c>
      <c r="BM281" s="194" t="s">
        <v>474</v>
      </c>
    </row>
    <row r="282" s="24" customFormat="true" ht="11.25" hidden="false" customHeight="false" outlineLevel="0" collapsed="false">
      <c r="B282" s="25"/>
      <c r="D282" s="195" t="s">
        <v>162</v>
      </c>
      <c r="F282" s="196" t="s">
        <v>475</v>
      </c>
      <c r="I282" s="154"/>
      <c r="L282" s="25"/>
      <c r="M282" s="197"/>
      <c r="T282" s="59"/>
      <c r="AT282" s="3" t="s">
        <v>162</v>
      </c>
      <c r="AU282" s="3" t="s">
        <v>87</v>
      </c>
    </row>
    <row r="283" s="24" customFormat="true" ht="24" hidden="false" customHeight="true" outlineLevel="0" collapsed="false">
      <c r="B283" s="25"/>
      <c r="C283" s="183" t="s">
        <v>476</v>
      </c>
      <c r="D283" s="183" t="s">
        <v>156</v>
      </c>
      <c r="E283" s="184" t="s">
        <v>467</v>
      </c>
      <c r="F283" s="185" t="s">
        <v>468</v>
      </c>
      <c r="G283" s="186" t="s">
        <v>159</v>
      </c>
      <c r="H283" s="187" t="n">
        <v>130</v>
      </c>
      <c r="I283" s="188"/>
      <c r="J283" s="189" t="n">
        <f aca="false">ROUND(I283*H283,2)</f>
        <v>0</v>
      </c>
      <c r="K283" s="190"/>
      <c r="L283" s="25"/>
      <c r="M283" s="191"/>
      <c r="N283" s="151" t="s">
        <v>42</v>
      </c>
      <c r="P283" s="192" t="n">
        <f aca="false">O283*H283</f>
        <v>0</v>
      </c>
      <c r="Q283" s="192" t="n">
        <v>0.0002</v>
      </c>
      <c r="R283" s="192" t="n">
        <f aca="false">Q283*H283</f>
        <v>0.026</v>
      </c>
      <c r="S283" s="192" t="n">
        <v>0</v>
      </c>
      <c r="T283" s="193" t="n">
        <f aca="false">S283*H283</f>
        <v>0</v>
      </c>
      <c r="AR283" s="194" t="s">
        <v>229</v>
      </c>
      <c r="AT283" s="194" t="s">
        <v>156</v>
      </c>
      <c r="AU283" s="194" t="s">
        <v>87</v>
      </c>
      <c r="AY283" s="3" t="s">
        <v>152</v>
      </c>
      <c r="BE283" s="107" t="n">
        <f aca="false">IF(N283="základní",J283,0)</f>
        <v>0</v>
      </c>
      <c r="BF283" s="107" t="n">
        <f aca="false">IF(N283="snížená",J283,0)</f>
        <v>0</v>
      </c>
      <c r="BG283" s="107" t="n">
        <f aca="false">IF(N283="zákl. přenesená",J283,0)</f>
        <v>0</v>
      </c>
      <c r="BH283" s="107" t="n">
        <f aca="false">IF(N283="sníž. přenesená",J283,0)</f>
        <v>0</v>
      </c>
      <c r="BI283" s="107" t="n">
        <f aca="false">IF(N283="nulová",J283,0)</f>
        <v>0</v>
      </c>
      <c r="BJ283" s="3" t="s">
        <v>85</v>
      </c>
      <c r="BK283" s="107" t="n">
        <f aca="false">ROUND(I283*H283,2)</f>
        <v>0</v>
      </c>
      <c r="BL283" s="3" t="s">
        <v>229</v>
      </c>
      <c r="BM283" s="194" t="s">
        <v>477</v>
      </c>
    </row>
    <row r="284" s="24" customFormat="true" ht="19.5" hidden="false" customHeight="false" outlineLevel="0" collapsed="false">
      <c r="B284" s="25"/>
      <c r="D284" s="195" t="s">
        <v>162</v>
      </c>
      <c r="F284" s="196" t="s">
        <v>470</v>
      </c>
      <c r="I284" s="154"/>
      <c r="L284" s="25"/>
      <c r="M284" s="197"/>
      <c r="T284" s="59"/>
      <c r="AT284" s="3" t="s">
        <v>162</v>
      </c>
      <c r="AU284" s="3" t="s">
        <v>87</v>
      </c>
    </row>
    <row r="285" s="24" customFormat="true" ht="24" hidden="false" customHeight="true" outlineLevel="0" collapsed="false">
      <c r="B285" s="25"/>
      <c r="C285" s="183" t="s">
        <v>478</v>
      </c>
      <c r="D285" s="183" t="s">
        <v>156</v>
      </c>
      <c r="E285" s="184" t="s">
        <v>479</v>
      </c>
      <c r="F285" s="185" t="s">
        <v>480</v>
      </c>
      <c r="G285" s="186" t="s">
        <v>159</v>
      </c>
      <c r="H285" s="187" t="n">
        <v>130</v>
      </c>
      <c r="I285" s="188"/>
      <c r="J285" s="189" t="n">
        <f aca="false">ROUND(I285*H285,2)</f>
        <v>0</v>
      </c>
      <c r="K285" s="190"/>
      <c r="L285" s="25"/>
      <c r="M285" s="191"/>
      <c r="N285" s="151" t="s">
        <v>42</v>
      </c>
      <c r="P285" s="192" t="n">
        <f aca="false">O285*H285</f>
        <v>0</v>
      </c>
      <c r="Q285" s="192" t="n">
        <v>0</v>
      </c>
      <c r="R285" s="192" t="n">
        <f aca="false">Q285*H285</f>
        <v>0</v>
      </c>
      <c r="S285" s="192" t="n">
        <v>0</v>
      </c>
      <c r="T285" s="193" t="n">
        <f aca="false">S285*H285</f>
        <v>0</v>
      </c>
      <c r="AR285" s="194" t="s">
        <v>178</v>
      </c>
      <c r="AT285" s="194" t="s">
        <v>156</v>
      </c>
      <c r="AU285" s="194" t="s">
        <v>87</v>
      </c>
      <c r="AY285" s="3" t="s">
        <v>152</v>
      </c>
      <c r="BE285" s="107" t="n">
        <f aca="false">IF(N285="základní",J285,0)</f>
        <v>0</v>
      </c>
      <c r="BF285" s="107" t="n">
        <f aca="false">IF(N285="snížená",J285,0)</f>
        <v>0</v>
      </c>
      <c r="BG285" s="107" t="n">
        <f aca="false">IF(N285="zákl. přenesená",J285,0)</f>
        <v>0</v>
      </c>
      <c r="BH285" s="107" t="n">
        <f aca="false">IF(N285="sníž. přenesená",J285,0)</f>
        <v>0</v>
      </c>
      <c r="BI285" s="107" t="n">
        <f aca="false">IF(N285="nulová",J285,0)</f>
        <v>0</v>
      </c>
      <c r="BJ285" s="3" t="s">
        <v>85</v>
      </c>
      <c r="BK285" s="107" t="n">
        <f aca="false">ROUND(I285*H285,2)</f>
        <v>0</v>
      </c>
      <c r="BL285" s="3" t="s">
        <v>178</v>
      </c>
      <c r="BM285" s="194" t="s">
        <v>481</v>
      </c>
    </row>
    <row r="286" s="24" customFormat="true" ht="19.5" hidden="false" customHeight="false" outlineLevel="0" collapsed="false">
      <c r="B286" s="25"/>
      <c r="D286" s="195" t="s">
        <v>162</v>
      </c>
      <c r="F286" s="196" t="s">
        <v>480</v>
      </c>
      <c r="I286" s="154"/>
      <c r="L286" s="25"/>
      <c r="M286" s="197"/>
      <c r="T286" s="59"/>
      <c r="AT286" s="3" t="s">
        <v>162</v>
      </c>
      <c r="AU286" s="3" t="s">
        <v>87</v>
      </c>
    </row>
    <row r="287" s="24" customFormat="true" ht="16.5" hidden="false" customHeight="true" outlineLevel="0" collapsed="false">
      <c r="B287" s="25"/>
      <c r="C287" s="183" t="s">
        <v>482</v>
      </c>
      <c r="D287" s="183" t="s">
        <v>156</v>
      </c>
      <c r="E287" s="184" t="s">
        <v>483</v>
      </c>
      <c r="F287" s="185" t="s">
        <v>484</v>
      </c>
      <c r="G287" s="186" t="s">
        <v>177</v>
      </c>
      <c r="H287" s="187" t="n">
        <v>1</v>
      </c>
      <c r="I287" s="188"/>
      <c r="J287" s="189" t="n">
        <f aca="false">ROUND(I287*H287,2)</f>
        <v>0</v>
      </c>
      <c r="K287" s="190"/>
      <c r="L287" s="25"/>
      <c r="M287" s="191"/>
      <c r="N287" s="151" t="s">
        <v>42</v>
      </c>
      <c r="P287" s="192" t="n">
        <f aca="false">O287*H287</f>
        <v>0</v>
      </c>
      <c r="Q287" s="192" t="n">
        <v>0</v>
      </c>
      <c r="R287" s="192" t="n">
        <f aca="false">Q287*H287</f>
        <v>0</v>
      </c>
      <c r="S287" s="192" t="n">
        <v>0</v>
      </c>
      <c r="T287" s="193" t="n">
        <f aca="false">S287*H287</f>
        <v>0</v>
      </c>
      <c r="AR287" s="194" t="s">
        <v>178</v>
      </c>
      <c r="AT287" s="194" t="s">
        <v>156</v>
      </c>
      <c r="AU287" s="194" t="s">
        <v>87</v>
      </c>
      <c r="AY287" s="3" t="s">
        <v>152</v>
      </c>
      <c r="BE287" s="107" t="n">
        <f aca="false">IF(N287="základní",J287,0)</f>
        <v>0</v>
      </c>
      <c r="BF287" s="107" t="n">
        <f aca="false">IF(N287="snížená",J287,0)</f>
        <v>0</v>
      </c>
      <c r="BG287" s="107" t="n">
        <f aca="false">IF(N287="zákl. přenesená",J287,0)</f>
        <v>0</v>
      </c>
      <c r="BH287" s="107" t="n">
        <f aca="false">IF(N287="sníž. přenesená",J287,0)</f>
        <v>0</v>
      </c>
      <c r="BI287" s="107" t="n">
        <f aca="false">IF(N287="nulová",J287,0)</f>
        <v>0</v>
      </c>
      <c r="BJ287" s="3" t="s">
        <v>85</v>
      </c>
      <c r="BK287" s="107" t="n">
        <f aca="false">ROUND(I287*H287,2)</f>
        <v>0</v>
      </c>
      <c r="BL287" s="3" t="s">
        <v>178</v>
      </c>
      <c r="BM287" s="194" t="s">
        <v>485</v>
      </c>
    </row>
    <row r="288" s="24" customFormat="true" ht="11.25" hidden="false" customHeight="false" outlineLevel="0" collapsed="false">
      <c r="B288" s="25"/>
      <c r="D288" s="195" t="s">
        <v>162</v>
      </c>
      <c r="F288" s="196" t="s">
        <v>486</v>
      </c>
      <c r="I288" s="154"/>
      <c r="L288" s="25"/>
      <c r="M288" s="197"/>
      <c r="T288" s="59"/>
      <c r="AT288" s="3" t="s">
        <v>162</v>
      </c>
      <c r="AU288" s="3" t="s">
        <v>87</v>
      </c>
    </row>
    <row r="289" s="170" customFormat="true" ht="25.5" hidden="false" customHeight="true" outlineLevel="0" collapsed="false">
      <c r="B289" s="171"/>
      <c r="D289" s="172" t="s">
        <v>76</v>
      </c>
      <c r="E289" s="173" t="s">
        <v>487</v>
      </c>
      <c r="F289" s="173" t="s">
        <v>488</v>
      </c>
      <c r="I289" s="174"/>
      <c r="J289" s="175" t="n">
        <f aca="false">BK289</f>
        <v>0</v>
      </c>
      <c r="L289" s="171"/>
      <c r="M289" s="176"/>
      <c r="P289" s="177" t="n">
        <f aca="false">P290</f>
        <v>0</v>
      </c>
      <c r="R289" s="177" t="n">
        <f aca="false">R290</f>
        <v>0</v>
      </c>
      <c r="T289" s="178" t="n">
        <f aca="false">T290</f>
        <v>0</v>
      </c>
      <c r="AR289" s="172" t="s">
        <v>160</v>
      </c>
      <c r="AT289" s="179" t="s">
        <v>76</v>
      </c>
      <c r="AU289" s="179" t="s">
        <v>77</v>
      </c>
      <c r="AY289" s="172" t="s">
        <v>152</v>
      </c>
      <c r="BK289" s="180" t="n">
        <f aca="false">BK290</f>
        <v>0</v>
      </c>
    </row>
    <row r="290" s="170" customFormat="true" ht="22.5" hidden="false" customHeight="true" outlineLevel="0" collapsed="false">
      <c r="B290" s="171"/>
      <c r="D290" s="172" t="s">
        <v>76</v>
      </c>
      <c r="E290" s="181" t="s">
        <v>489</v>
      </c>
      <c r="F290" s="181" t="s">
        <v>490</v>
      </c>
      <c r="I290" s="174"/>
      <c r="J290" s="182" t="n">
        <f aca="false">BK290</f>
        <v>0</v>
      </c>
      <c r="L290" s="171"/>
      <c r="M290" s="176"/>
      <c r="P290" s="177" t="n">
        <f aca="false">SUM(P291:P294)</f>
        <v>0</v>
      </c>
      <c r="R290" s="177" t="n">
        <f aca="false">SUM(R291:R294)</f>
        <v>0</v>
      </c>
      <c r="T290" s="178" t="n">
        <f aca="false">SUM(T291:T294)</f>
        <v>0</v>
      </c>
      <c r="AR290" s="172" t="s">
        <v>160</v>
      </c>
      <c r="AT290" s="179" t="s">
        <v>76</v>
      </c>
      <c r="AU290" s="179" t="s">
        <v>85</v>
      </c>
      <c r="AY290" s="172" t="s">
        <v>152</v>
      </c>
      <c r="BK290" s="180" t="n">
        <f aca="false">SUM(BK291:BK294)</f>
        <v>0</v>
      </c>
    </row>
    <row r="291" s="24" customFormat="true" ht="16.5" hidden="false" customHeight="true" outlineLevel="0" collapsed="false">
      <c r="B291" s="25"/>
      <c r="C291" s="183" t="s">
        <v>491</v>
      </c>
      <c r="D291" s="183" t="s">
        <v>156</v>
      </c>
      <c r="E291" s="184" t="s">
        <v>492</v>
      </c>
      <c r="F291" s="185" t="s">
        <v>493</v>
      </c>
      <c r="G291" s="186" t="s">
        <v>261</v>
      </c>
      <c r="H291" s="187" t="n">
        <v>1</v>
      </c>
      <c r="I291" s="188"/>
      <c r="J291" s="189" t="n">
        <f aca="false">ROUND(I291*H291,2)</f>
        <v>0</v>
      </c>
      <c r="K291" s="190"/>
      <c r="L291" s="25"/>
      <c r="M291" s="191"/>
      <c r="N291" s="151" t="s">
        <v>42</v>
      </c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0</v>
      </c>
      <c r="T291" s="193" t="n">
        <f aca="false">S291*H291</f>
        <v>0</v>
      </c>
      <c r="AR291" s="194" t="s">
        <v>178</v>
      </c>
      <c r="AT291" s="194" t="s">
        <v>156</v>
      </c>
      <c r="AU291" s="194" t="s">
        <v>87</v>
      </c>
      <c r="AY291" s="3" t="s">
        <v>152</v>
      </c>
      <c r="BE291" s="107" t="n">
        <f aca="false">IF(N291="základní",J291,0)</f>
        <v>0</v>
      </c>
      <c r="BF291" s="107" t="n">
        <f aca="false">IF(N291="snížená",J291,0)</f>
        <v>0</v>
      </c>
      <c r="BG291" s="107" t="n">
        <f aca="false">IF(N291="zákl. přenesená",J291,0)</f>
        <v>0</v>
      </c>
      <c r="BH291" s="107" t="n">
        <f aca="false">IF(N291="sníž. přenesená",J291,0)</f>
        <v>0</v>
      </c>
      <c r="BI291" s="107" t="n">
        <f aca="false">IF(N291="nulová",J291,0)</f>
        <v>0</v>
      </c>
      <c r="BJ291" s="3" t="s">
        <v>85</v>
      </c>
      <c r="BK291" s="107" t="n">
        <f aca="false">ROUND(I291*H291,2)</f>
        <v>0</v>
      </c>
      <c r="BL291" s="3" t="s">
        <v>178</v>
      </c>
      <c r="BM291" s="194" t="s">
        <v>494</v>
      </c>
    </row>
    <row r="292" s="24" customFormat="true" ht="29.25" hidden="false" customHeight="false" outlineLevel="0" collapsed="false">
      <c r="B292" s="25"/>
      <c r="D292" s="195" t="s">
        <v>162</v>
      </c>
      <c r="F292" s="196" t="s">
        <v>495</v>
      </c>
      <c r="I292" s="154"/>
      <c r="L292" s="25"/>
      <c r="M292" s="197"/>
      <c r="T292" s="59"/>
      <c r="AT292" s="3" t="s">
        <v>162</v>
      </c>
      <c r="AU292" s="3" t="s">
        <v>87</v>
      </c>
    </row>
    <row r="293" s="24" customFormat="true" ht="16.5" hidden="false" customHeight="true" outlineLevel="0" collapsed="false">
      <c r="B293" s="25"/>
      <c r="C293" s="198" t="s">
        <v>496</v>
      </c>
      <c r="D293" s="198" t="s">
        <v>217</v>
      </c>
      <c r="E293" s="199" t="s">
        <v>497</v>
      </c>
      <c r="F293" s="200" t="s">
        <v>498</v>
      </c>
      <c r="G293" s="201"/>
      <c r="H293" s="202" t="n">
        <v>1</v>
      </c>
      <c r="I293" s="203"/>
      <c r="J293" s="204" t="n">
        <f aca="false">ROUND(I293*H293,2)</f>
        <v>0</v>
      </c>
      <c r="K293" s="205"/>
      <c r="L293" s="206"/>
      <c r="M293" s="207"/>
      <c r="N293" s="208" t="s">
        <v>42</v>
      </c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0</v>
      </c>
      <c r="T293" s="193" t="n">
        <f aca="false">S293*H293</f>
        <v>0</v>
      </c>
      <c r="AR293" s="194" t="s">
        <v>178</v>
      </c>
      <c r="AT293" s="194" t="s">
        <v>217</v>
      </c>
      <c r="AU293" s="194" t="s">
        <v>87</v>
      </c>
      <c r="AY293" s="3" t="s">
        <v>152</v>
      </c>
      <c r="BE293" s="107" t="n">
        <f aca="false">IF(N293="základní",J293,0)</f>
        <v>0</v>
      </c>
      <c r="BF293" s="107" t="n">
        <f aca="false">IF(N293="snížená",J293,0)</f>
        <v>0</v>
      </c>
      <c r="BG293" s="107" t="n">
        <f aca="false">IF(N293="zákl. přenesená",J293,0)</f>
        <v>0</v>
      </c>
      <c r="BH293" s="107" t="n">
        <f aca="false">IF(N293="sníž. přenesená",J293,0)</f>
        <v>0</v>
      </c>
      <c r="BI293" s="107" t="n">
        <f aca="false">IF(N293="nulová",J293,0)</f>
        <v>0</v>
      </c>
      <c r="BJ293" s="3" t="s">
        <v>85</v>
      </c>
      <c r="BK293" s="107" t="n">
        <f aca="false">ROUND(I293*H293,2)</f>
        <v>0</v>
      </c>
      <c r="BL293" s="3" t="s">
        <v>178</v>
      </c>
      <c r="BM293" s="194" t="s">
        <v>499</v>
      </c>
    </row>
    <row r="294" s="24" customFormat="true" ht="11.25" hidden="false" customHeight="false" outlineLevel="0" collapsed="false">
      <c r="B294" s="25"/>
      <c r="D294" s="195" t="s">
        <v>162</v>
      </c>
      <c r="F294" s="196" t="s">
        <v>500</v>
      </c>
      <c r="I294" s="154"/>
      <c r="L294" s="25"/>
      <c r="M294" s="217"/>
      <c r="N294" s="218"/>
      <c r="O294" s="218"/>
      <c r="P294" s="218"/>
      <c r="Q294" s="218"/>
      <c r="R294" s="218"/>
      <c r="S294" s="218"/>
      <c r="T294" s="219"/>
      <c r="AT294" s="3" t="s">
        <v>162</v>
      </c>
      <c r="AU294" s="3" t="s">
        <v>87</v>
      </c>
    </row>
    <row r="295" s="24" customFormat="true" ht="6.75" hidden="false" customHeight="true" outlineLevel="0" collapsed="false"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25"/>
    </row>
  </sheetData>
  <autoFilter ref="C141:K294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Vybudování odborné učebny pro výuku informatiky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4</v>
      </c>
      <c r="L8" s="25"/>
    </row>
    <row r="9" s="24" customFormat="true" ht="16.5" hidden="false" customHeight="true" outlineLevel="0" collapsed="false">
      <c r="B9" s="25"/>
      <c r="E9" s="117" t="s">
        <v>501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28. 8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">
        <v>25</v>
      </c>
      <c r="L14" s="25"/>
    </row>
    <row r="15" s="24" customFormat="true" ht="18" hidden="false" customHeight="true" outlineLevel="0" collapsed="false">
      <c r="B15" s="25"/>
      <c r="E15" s="16" t="s">
        <v>26</v>
      </c>
      <c r="I15" s="15" t="s">
        <v>27</v>
      </c>
      <c r="J15" s="16"/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7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4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6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7</v>
      </c>
      <c r="J31" s="122" t="n">
        <f aca="false">J112</f>
        <v>0</v>
      </c>
      <c r="L31" s="25"/>
    </row>
    <row r="32" s="24" customFormat="true" ht="24.75" hidden="false" customHeight="true" outlineLevel="0" collapsed="false">
      <c r="B32" s="25"/>
      <c r="D32" s="123" t="s">
        <v>37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9</v>
      </c>
      <c r="I34" s="125" t="s">
        <v>38</v>
      </c>
      <c r="J34" s="125" t="s">
        <v>40</v>
      </c>
      <c r="L34" s="25"/>
    </row>
    <row r="35" s="24" customFormat="true" ht="14.25" hidden="false" customHeight="true" outlineLevel="0" collapsed="false">
      <c r="B35" s="25"/>
      <c r="D35" s="126" t="s">
        <v>41</v>
      </c>
      <c r="E35" s="15" t="s">
        <v>42</v>
      </c>
      <c r="F35" s="127" t="n">
        <f aca="false">ROUND((SUM(BE112:BE119) + SUM(BE139:BE430)),  2)</f>
        <v>0</v>
      </c>
      <c r="I35" s="128" t="n">
        <v>0.21</v>
      </c>
      <c r="J35" s="127" t="n">
        <f aca="false">ROUND(((SUM(BE112:BE119) + SUM(BE139:BE430))*I35),  2)</f>
        <v>0</v>
      </c>
      <c r="L35" s="25"/>
    </row>
    <row r="36" s="24" customFormat="true" ht="14.25" hidden="false" customHeight="true" outlineLevel="0" collapsed="false">
      <c r="B36" s="25"/>
      <c r="E36" s="15" t="s">
        <v>43</v>
      </c>
      <c r="F36" s="127" t="n">
        <f aca="false">ROUND((SUM(BF112:BF119) + SUM(BF139:BF430)),  2)</f>
        <v>0</v>
      </c>
      <c r="I36" s="128" t="n">
        <v>0.15</v>
      </c>
      <c r="J36" s="127" t="n">
        <f aca="false">ROUND(((SUM(BF112:BF119) + SUM(BF139:BF430))*I36),  2)</f>
        <v>0</v>
      </c>
      <c r="L36" s="25"/>
    </row>
    <row r="37" s="24" customFormat="true" ht="14.25" hidden="true" customHeight="true" outlineLevel="0" collapsed="false">
      <c r="B37" s="25"/>
      <c r="E37" s="15" t="s">
        <v>44</v>
      </c>
      <c r="F37" s="127" t="n">
        <f aca="false">ROUND((SUM(BG112:BG119) + SUM(BG139:BG430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5</v>
      </c>
      <c r="F38" s="127" t="n">
        <f aca="false">ROUND((SUM(BH112:BH119) + SUM(BH139:BH430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6</v>
      </c>
      <c r="F39" s="127" t="n">
        <f aca="false">ROUND((SUM(BI112:BI119) + SUM(BI139:BI430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7</v>
      </c>
      <c r="E41" s="61"/>
      <c r="F41" s="61"/>
      <c r="G41" s="130" t="s">
        <v>48</v>
      </c>
      <c r="H41" s="131" t="s">
        <v>49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2</v>
      </c>
      <c r="E61" s="27"/>
      <c r="F61" s="134" t="s">
        <v>53</v>
      </c>
      <c r="G61" s="42" t="s">
        <v>52</v>
      </c>
      <c r="H61" s="27"/>
      <c r="I61" s="27"/>
      <c r="J61" s="135" t="s">
        <v>53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4</v>
      </c>
      <c r="E65" s="41"/>
      <c r="F65" s="41"/>
      <c r="G65" s="40" t="s">
        <v>55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2</v>
      </c>
      <c r="E76" s="27"/>
      <c r="F76" s="134" t="s">
        <v>53</v>
      </c>
      <c r="G76" s="42" t="s">
        <v>52</v>
      </c>
      <c r="H76" s="27"/>
      <c r="I76" s="27"/>
      <c r="J76" s="135" t="s">
        <v>53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7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26.25" hidden="false" customHeight="true" outlineLevel="0" collapsed="false">
      <c r="B85" s="25"/>
      <c r="E85" s="116" t="str">
        <f aca="false">E7</f>
        <v>Vybudování odborné učebny pro výuku informatiky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4</v>
      </c>
      <c r="L86" s="25"/>
    </row>
    <row r="87" s="24" customFormat="true" ht="16.5" hidden="false" customHeight="true" outlineLevel="0" collapsed="false">
      <c r="B87" s="25"/>
      <c r="E87" s="117" t="str">
        <f aca="false">E9</f>
        <v>1.2 - učebna pro výuku informatiky, uč. 211, žluté patro - elektro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Bakalovo nábřeží 8</v>
      </c>
      <c r="I89" s="15" t="s">
        <v>21</v>
      </c>
      <c r="J89" s="118" t="str">
        <f aca="false">IF(J12="","",J12)</f>
        <v>28. 8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Základní škola Brno, Bakalovo nábřeží 8, p. o. </v>
      </c>
      <c r="I91" s="15" t="s">
        <v>30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Vyplň údaj</v>
      </c>
      <c r="I92" s="15" t="s">
        <v>33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8</v>
      </c>
      <c r="D94" s="113"/>
      <c r="E94" s="113"/>
      <c r="F94" s="113"/>
      <c r="G94" s="113"/>
      <c r="H94" s="113"/>
      <c r="I94" s="113"/>
      <c r="J94" s="138" t="s">
        <v>109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10</v>
      </c>
      <c r="J96" s="124" t="n">
        <f aca="false">J139</f>
        <v>0</v>
      </c>
      <c r="L96" s="25"/>
      <c r="AU96" s="3" t="s">
        <v>111</v>
      </c>
    </row>
    <row r="97" s="140" customFormat="true" ht="24.75" hidden="false" customHeight="true" outlineLevel="0" collapsed="false">
      <c r="B97" s="141"/>
      <c r="D97" s="142" t="s">
        <v>112</v>
      </c>
      <c r="E97" s="143"/>
      <c r="F97" s="143"/>
      <c r="G97" s="143"/>
      <c r="H97" s="143"/>
      <c r="I97" s="143"/>
      <c r="J97" s="144" t="n">
        <f aca="false">J140</f>
        <v>0</v>
      </c>
      <c r="L97" s="141"/>
    </row>
    <row r="98" s="145" customFormat="true" ht="19.5" hidden="false" customHeight="true" outlineLevel="0" collapsed="false">
      <c r="B98" s="146"/>
      <c r="D98" s="147" t="s">
        <v>115</v>
      </c>
      <c r="E98" s="148"/>
      <c r="F98" s="148"/>
      <c r="G98" s="148"/>
      <c r="H98" s="148"/>
      <c r="I98" s="148"/>
      <c r="J98" s="149" t="n">
        <f aca="false">J141</f>
        <v>0</v>
      </c>
      <c r="L98" s="146"/>
    </row>
    <row r="99" s="145" customFormat="true" ht="19.5" hidden="false" customHeight="true" outlineLevel="0" collapsed="false">
      <c r="B99" s="146"/>
      <c r="D99" s="147" t="s">
        <v>116</v>
      </c>
      <c r="E99" s="148"/>
      <c r="F99" s="148"/>
      <c r="G99" s="148"/>
      <c r="H99" s="148"/>
      <c r="I99" s="148"/>
      <c r="J99" s="149" t="n">
        <f aca="false">J154</f>
        <v>0</v>
      </c>
      <c r="L99" s="146"/>
    </row>
    <row r="100" s="140" customFormat="true" ht="24.75" hidden="false" customHeight="true" outlineLevel="0" collapsed="false">
      <c r="B100" s="141"/>
      <c r="D100" s="142" t="s">
        <v>117</v>
      </c>
      <c r="E100" s="143"/>
      <c r="F100" s="143"/>
      <c r="G100" s="143"/>
      <c r="H100" s="143"/>
      <c r="I100" s="143"/>
      <c r="J100" s="144" t="n">
        <f aca="false">J163</f>
        <v>0</v>
      </c>
      <c r="L100" s="141"/>
    </row>
    <row r="101" s="145" customFormat="true" ht="19.5" hidden="false" customHeight="true" outlineLevel="0" collapsed="false">
      <c r="B101" s="146"/>
      <c r="D101" s="147" t="s">
        <v>502</v>
      </c>
      <c r="E101" s="148"/>
      <c r="F101" s="148"/>
      <c r="G101" s="148"/>
      <c r="H101" s="148"/>
      <c r="I101" s="148"/>
      <c r="J101" s="149" t="n">
        <f aca="false">J164</f>
        <v>0</v>
      </c>
      <c r="L101" s="146"/>
    </row>
    <row r="102" s="145" customFormat="true" ht="14.25" hidden="false" customHeight="true" outlineLevel="0" collapsed="false">
      <c r="B102" s="146"/>
      <c r="D102" s="147" t="s">
        <v>503</v>
      </c>
      <c r="E102" s="148"/>
      <c r="F102" s="148"/>
      <c r="G102" s="148"/>
      <c r="H102" s="148"/>
      <c r="I102" s="148"/>
      <c r="J102" s="149" t="n">
        <f aca="false">J165</f>
        <v>0</v>
      </c>
      <c r="L102" s="146"/>
    </row>
    <row r="103" s="145" customFormat="true" ht="14.25" hidden="false" customHeight="true" outlineLevel="0" collapsed="false">
      <c r="B103" s="146"/>
      <c r="D103" s="147" t="s">
        <v>504</v>
      </c>
      <c r="E103" s="148"/>
      <c r="F103" s="148"/>
      <c r="G103" s="148"/>
      <c r="H103" s="148"/>
      <c r="I103" s="148"/>
      <c r="J103" s="149" t="n">
        <f aca="false">J295</f>
        <v>0</v>
      </c>
      <c r="L103" s="146"/>
    </row>
    <row r="104" s="145" customFormat="true" ht="14.25" hidden="false" customHeight="true" outlineLevel="0" collapsed="false">
      <c r="B104" s="146"/>
      <c r="D104" s="147" t="s">
        <v>505</v>
      </c>
      <c r="E104" s="148"/>
      <c r="F104" s="148"/>
      <c r="G104" s="148"/>
      <c r="H104" s="148"/>
      <c r="I104" s="148"/>
      <c r="J104" s="149" t="n">
        <f aca="false">J314</f>
        <v>0</v>
      </c>
      <c r="L104" s="146"/>
    </row>
    <row r="105" s="145" customFormat="true" ht="14.25" hidden="false" customHeight="true" outlineLevel="0" collapsed="false">
      <c r="B105" s="146"/>
      <c r="D105" s="147" t="s">
        <v>506</v>
      </c>
      <c r="E105" s="148"/>
      <c r="F105" s="148"/>
      <c r="G105" s="148"/>
      <c r="H105" s="148"/>
      <c r="I105" s="148"/>
      <c r="J105" s="149" t="n">
        <f aca="false">J329</f>
        <v>0</v>
      </c>
      <c r="L105" s="146"/>
    </row>
    <row r="106" s="145" customFormat="true" ht="19.5" hidden="false" customHeight="true" outlineLevel="0" collapsed="false">
      <c r="B106" s="146"/>
      <c r="D106" s="147" t="s">
        <v>507</v>
      </c>
      <c r="E106" s="148"/>
      <c r="F106" s="148"/>
      <c r="G106" s="148"/>
      <c r="H106" s="148"/>
      <c r="I106" s="148"/>
      <c r="J106" s="149" t="n">
        <f aca="false">J350</f>
        <v>0</v>
      </c>
      <c r="L106" s="146"/>
    </row>
    <row r="107" s="145" customFormat="true" ht="14.25" hidden="false" customHeight="true" outlineLevel="0" collapsed="false">
      <c r="B107" s="146"/>
      <c r="D107" s="147" t="s">
        <v>508</v>
      </c>
      <c r="E107" s="148"/>
      <c r="F107" s="148"/>
      <c r="G107" s="148"/>
      <c r="H107" s="148"/>
      <c r="I107" s="148"/>
      <c r="J107" s="149" t="n">
        <f aca="false">J351</f>
        <v>0</v>
      </c>
      <c r="L107" s="146"/>
    </row>
    <row r="108" s="145" customFormat="true" ht="14.25" hidden="false" customHeight="true" outlineLevel="0" collapsed="false">
      <c r="B108" s="146"/>
      <c r="D108" s="147" t="s">
        <v>509</v>
      </c>
      <c r="E108" s="148"/>
      <c r="F108" s="148"/>
      <c r="G108" s="148"/>
      <c r="H108" s="148"/>
      <c r="I108" s="148"/>
      <c r="J108" s="149" t="n">
        <f aca="false">J409</f>
        <v>0</v>
      </c>
      <c r="L108" s="146"/>
    </row>
    <row r="109" s="145" customFormat="true" ht="19.5" hidden="false" customHeight="true" outlineLevel="0" collapsed="false">
      <c r="B109" s="146"/>
      <c r="D109" s="147" t="s">
        <v>510</v>
      </c>
      <c r="E109" s="148"/>
      <c r="F109" s="148"/>
      <c r="G109" s="148"/>
      <c r="H109" s="148"/>
      <c r="I109" s="148"/>
      <c r="J109" s="149" t="n">
        <f aca="false">J414</f>
        <v>0</v>
      </c>
      <c r="L109" s="146"/>
    </row>
    <row r="110" s="24" customFormat="true" ht="21.75" hidden="false" customHeight="true" outlineLevel="0" collapsed="false">
      <c r="B110" s="25"/>
      <c r="L110" s="25"/>
    </row>
    <row r="111" s="24" customFormat="true" ht="6.75" hidden="false" customHeight="true" outlineLevel="0" collapsed="false">
      <c r="B111" s="25"/>
      <c r="L111" s="25"/>
    </row>
    <row r="112" s="24" customFormat="true" ht="29.25" hidden="false" customHeight="true" outlineLevel="0" collapsed="false">
      <c r="B112" s="25"/>
      <c r="C112" s="139" t="s">
        <v>128</v>
      </c>
      <c r="J112" s="150" t="n">
        <f aca="false">ROUND(J113 + J114 + J115 + J116 + J117 + J118,2)</f>
        <v>0</v>
      </c>
      <c r="L112" s="25"/>
      <c r="N112" s="151" t="s">
        <v>41</v>
      </c>
    </row>
    <row r="113" s="24" customFormat="true" ht="18" hidden="false" customHeight="true" outlineLevel="0" collapsed="false">
      <c r="B113" s="25"/>
      <c r="D113" s="108" t="s">
        <v>129</v>
      </c>
      <c r="E113" s="108"/>
      <c r="F113" s="108"/>
      <c r="J113" s="152" t="n">
        <v>0</v>
      </c>
      <c r="L113" s="153"/>
      <c r="M113" s="154"/>
      <c r="N113" s="155" t="s">
        <v>42</v>
      </c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6" t="s">
        <v>130</v>
      </c>
      <c r="AZ113" s="154"/>
      <c r="BA113" s="154"/>
      <c r="BB113" s="154"/>
      <c r="BC113" s="154"/>
      <c r="BD113" s="154"/>
      <c r="BE113" s="157" t="n">
        <f aca="false">IF(N113="základní",J113,0)</f>
        <v>0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156" t="s">
        <v>85</v>
      </c>
      <c r="BK113" s="154"/>
      <c r="BL113" s="154"/>
      <c r="BM113" s="154"/>
    </row>
    <row r="114" s="24" customFormat="true" ht="18" hidden="false" customHeight="true" outlineLevel="0" collapsed="false">
      <c r="B114" s="25"/>
      <c r="D114" s="108" t="s">
        <v>131</v>
      </c>
      <c r="E114" s="108"/>
      <c r="F114" s="108"/>
      <c r="J114" s="152" t="n">
        <v>0</v>
      </c>
      <c r="L114" s="153"/>
      <c r="M114" s="154"/>
      <c r="N114" s="155" t="s">
        <v>42</v>
      </c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6" t="s">
        <v>130</v>
      </c>
      <c r="AZ114" s="154"/>
      <c r="BA114" s="154"/>
      <c r="BB114" s="154"/>
      <c r="BC114" s="154"/>
      <c r="BD114" s="154"/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156" t="s">
        <v>85</v>
      </c>
      <c r="BK114" s="154"/>
      <c r="BL114" s="154"/>
      <c r="BM114" s="154"/>
    </row>
    <row r="115" s="24" customFormat="true" ht="18" hidden="false" customHeight="true" outlineLevel="0" collapsed="false">
      <c r="B115" s="25"/>
      <c r="D115" s="108" t="s">
        <v>132</v>
      </c>
      <c r="E115" s="108"/>
      <c r="F115" s="108"/>
      <c r="J115" s="152" t="n">
        <v>0</v>
      </c>
      <c r="L115" s="153"/>
      <c r="M115" s="154"/>
      <c r="N115" s="155" t="s">
        <v>42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6" t="s">
        <v>130</v>
      </c>
      <c r="AZ115" s="154"/>
      <c r="BA115" s="154"/>
      <c r="BB115" s="154"/>
      <c r="BC115" s="154"/>
      <c r="BD115" s="154"/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156" t="s">
        <v>85</v>
      </c>
      <c r="BK115" s="154"/>
      <c r="BL115" s="154"/>
      <c r="BM115" s="154"/>
    </row>
    <row r="116" s="24" customFormat="true" ht="18" hidden="false" customHeight="true" outlineLevel="0" collapsed="false">
      <c r="B116" s="25"/>
      <c r="D116" s="108" t="s">
        <v>133</v>
      </c>
      <c r="E116" s="108"/>
      <c r="F116" s="108"/>
      <c r="J116" s="152" t="n">
        <v>0</v>
      </c>
      <c r="L116" s="153"/>
      <c r="M116" s="154"/>
      <c r="N116" s="155" t="s">
        <v>42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30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85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34</v>
      </c>
      <c r="E117" s="108"/>
      <c r="F117" s="108"/>
      <c r="J117" s="152" t="n">
        <v>0</v>
      </c>
      <c r="L117" s="153"/>
      <c r="M117" s="154"/>
      <c r="N117" s="155" t="s">
        <v>42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30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85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58" t="s">
        <v>135</v>
      </c>
      <c r="J118" s="152" t="n">
        <f aca="false">ROUND(J30*T118,2)</f>
        <v>0</v>
      </c>
      <c r="L118" s="153"/>
      <c r="M118" s="154"/>
      <c r="N118" s="155" t="s">
        <v>42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36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85</v>
      </c>
      <c r="BK118" s="154"/>
      <c r="BL118" s="154"/>
      <c r="BM118" s="154"/>
    </row>
    <row r="119" s="24" customFormat="true" ht="11.25" hidden="false" customHeight="false" outlineLevel="0" collapsed="false">
      <c r="B119" s="25"/>
      <c r="L119" s="25"/>
    </row>
    <row r="120" s="24" customFormat="true" ht="29.25" hidden="false" customHeight="true" outlineLevel="0" collapsed="false">
      <c r="B120" s="25"/>
      <c r="C120" s="112" t="s">
        <v>102</v>
      </c>
      <c r="D120" s="113"/>
      <c r="E120" s="113"/>
      <c r="F120" s="113"/>
      <c r="G120" s="113"/>
      <c r="H120" s="113"/>
      <c r="I120" s="113"/>
      <c r="J120" s="159" t="n">
        <f aca="false">ROUND(J96+J112,2)</f>
        <v>0</v>
      </c>
      <c r="K120" s="113"/>
      <c r="L120" s="25"/>
    </row>
    <row r="121" s="24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5"/>
    </row>
    <row r="125" s="24" customFormat="true" ht="6.75" hidden="false" customHeight="true" outlineLevel="0" collapsed="false"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25"/>
    </row>
    <row r="126" s="24" customFormat="true" ht="24.75" hidden="false" customHeight="true" outlineLevel="0" collapsed="false">
      <c r="B126" s="25"/>
      <c r="C126" s="7" t="s">
        <v>137</v>
      </c>
      <c r="L126" s="25"/>
    </row>
    <row r="127" s="24" customFormat="true" ht="6.75" hidden="false" customHeight="true" outlineLevel="0" collapsed="false">
      <c r="B127" s="25"/>
      <c r="L127" s="25"/>
    </row>
    <row r="128" s="24" customFormat="true" ht="12" hidden="false" customHeight="true" outlineLevel="0" collapsed="false">
      <c r="B128" s="25"/>
      <c r="C128" s="15" t="s">
        <v>15</v>
      </c>
      <c r="L128" s="25"/>
    </row>
    <row r="129" s="24" customFormat="true" ht="26.25" hidden="false" customHeight="true" outlineLevel="0" collapsed="false">
      <c r="B129" s="25"/>
      <c r="E129" s="116" t="str">
        <f aca="false">E7</f>
        <v>Vybudování odborné učebny pro výuku informatiky</v>
      </c>
      <c r="F129" s="116"/>
      <c r="G129" s="116"/>
      <c r="H129" s="116"/>
      <c r="L129" s="25"/>
    </row>
    <row r="130" s="24" customFormat="true" ht="12" hidden="false" customHeight="true" outlineLevel="0" collapsed="false">
      <c r="B130" s="25"/>
      <c r="C130" s="15" t="s">
        <v>104</v>
      </c>
      <c r="L130" s="25"/>
    </row>
    <row r="131" s="24" customFormat="true" ht="16.5" hidden="false" customHeight="true" outlineLevel="0" collapsed="false">
      <c r="B131" s="25"/>
      <c r="E131" s="117" t="str">
        <f aca="false">E9</f>
        <v>1.2 - učebna pro výuku informatiky, uč. 211, žluté patro - elektro</v>
      </c>
      <c r="F131" s="117"/>
      <c r="G131" s="117"/>
      <c r="H131" s="117"/>
      <c r="L131" s="25"/>
    </row>
    <row r="132" s="24" customFormat="true" ht="6.75" hidden="false" customHeight="true" outlineLevel="0" collapsed="false">
      <c r="B132" s="25"/>
      <c r="L132" s="25"/>
    </row>
    <row r="133" s="24" customFormat="true" ht="12" hidden="false" customHeight="true" outlineLevel="0" collapsed="false">
      <c r="B133" s="25"/>
      <c r="C133" s="15" t="s">
        <v>19</v>
      </c>
      <c r="F133" s="16" t="str">
        <f aca="false">F12</f>
        <v>Bakalovo nábřeží 8</v>
      </c>
      <c r="I133" s="15" t="s">
        <v>21</v>
      </c>
      <c r="J133" s="118" t="str">
        <f aca="false">IF(J12="","",J12)</f>
        <v>28. 8. 2023</v>
      </c>
      <c r="L133" s="25"/>
    </row>
    <row r="134" s="24" customFormat="true" ht="6.75" hidden="false" customHeight="true" outlineLevel="0" collapsed="false">
      <c r="B134" s="25"/>
      <c r="L134" s="25"/>
    </row>
    <row r="135" s="24" customFormat="true" ht="15" hidden="false" customHeight="true" outlineLevel="0" collapsed="false">
      <c r="B135" s="25"/>
      <c r="C135" s="15" t="s">
        <v>23</v>
      </c>
      <c r="F135" s="16" t="str">
        <f aca="false">E15</f>
        <v>Základní škola Brno, Bakalovo nábřeží 8, p. o. </v>
      </c>
      <c r="I135" s="15" t="s">
        <v>30</v>
      </c>
      <c r="J135" s="136" t="str">
        <f aca="false">E21</f>
        <v> </v>
      </c>
      <c r="L135" s="25"/>
    </row>
    <row r="136" s="24" customFormat="true" ht="15" hidden="false" customHeight="true" outlineLevel="0" collapsed="false">
      <c r="B136" s="25"/>
      <c r="C136" s="15" t="s">
        <v>28</v>
      </c>
      <c r="F136" s="16" t="str">
        <f aca="false">IF(E18="","",E18)</f>
        <v>Vyplň údaj</v>
      </c>
      <c r="I136" s="15" t="s">
        <v>33</v>
      </c>
      <c r="J136" s="136" t="str">
        <f aca="false">E24</f>
        <v> </v>
      </c>
      <c r="L136" s="25"/>
    </row>
    <row r="137" s="24" customFormat="true" ht="9.75" hidden="false" customHeight="true" outlineLevel="0" collapsed="false">
      <c r="B137" s="25"/>
      <c r="L137" s="25"/>
    </row>
    <row r="138" s="160" customFormat="true" ht="29.25" hidden="false" customHeight="true" outlineLevel="0" collapsed="false">
      <c r="B138" s="161"/>
      <c r="C138" s="162" t="s">
        <v>138</v>
      </c>
      <c r="D138" s="163" t="s">
        <v>62</v>
      </c>
      <c r="E138" s="163" t="s">
        <v>58</v>
      </c>
      <c r="F138" s="163" t="s">
        <v>59</v>
      </c>
      <c r="G138" s="163" t="s">
        <v>139</v>
      </c>
      <c r="H138" s="163" t="s">
        <v>140</v>
      </c>
      <c r="I138" s="163" t="s">
        <v>141</v>
      </c>
      <c r="J138" s="164" t="s">
        <v>109</v>
      </c>
      <c r="K138" s="165" t="s">
        <v>142</v>
      </c>
      <c r="L138" s="161"/>
      <c r="M138" s="66"/>
      <c r="N138" s="67" t="s">
        <v>41</v>
      </c>
      <c r="O138" s="67" t="s">
        <v>143</v>
      </c>
      <c r="P138" s="67" t="s">
        <v>144</v>
      </c>
      <c r="Q138" s="67" t="s">
        <v>145</v>
      </c>
      <c r="R138" s="67" t="s">
        <v>146</v>
      </c>
      <c r="S138" s="67" t="s">
        <v>147</v>
      </c>
      <c r="T138" s="68" t="s">
        <v>148</v>
      </c>
    </row>
    <row r="139" s="24" customFormat="true" ht="22.5" hidden="false" customHeight="true" outlineLevel="0" collapsed="false">
      <c r="B139" s="25"/>
      <c r="C139" s="72" t="s">
        <v>149</v>
      </c>
      <c r="J139" s="166" t="n">
        <f aca="false">BK139</f>
        <v>0</v>
      </c>
      <c r="L139" s="25"/>
      <c r="M139" s="69"/>
      <c r="N139" s="57"/>
      <c r="O139" s="57"/>
      <c r="P139" s="167" t="n">
        <f aca="false">P140+P163</f>
        <v>0</v>
      </c>
      <c r="Q139" s="57"/>
      <c r="R139" s="167" t="n">
        <f aca="false">R140+R163</f>
        <v>0.18064</v>
      </c>
      <c r="S139" s="57"/>
      <c r="T139" s="168" t="n">
        <f aca="false">T140+T163</f>
        <v>0.64615</v>
      </c>
      <c r="AT139" s="3" t="s">
        <v>76</v>
      </c>
      <c r="AU139" s="3" t="s">
        <v>111</v>
      </c>
      <c r="BK139" s="169" t="n">
        <f aca="false">BK140+BK163</f>
        <v>0</v>
      </c>
    </row>
    <row r="140" s="170" customFormat="true" ht="25.5" hidden="false" customHeight="true" outlineLevel="0" collapsed="false">
      <c r="B140" s="171"/>
      <c r="D140" s="172" t="s">
        <v>76</v>
      </c>
      <c r="E140" s="173" t="s">
        <v>150</v>
      </c>
      <c r="F140" s="173" t="s">
        <v>151</v>
      </c>
      <c r="I140" s="174"/>
      <c r="J140" s="175" t="n">
        <f aca="false">BK140</f>
        <v>0</v>
      </c>
      <c r="L140" s="171"/>
      <c r="M140" s="176"/>
      <c r="P140" s="177" t="n">
        <f aca="false">P141+P154</f>
        <v>0</v>
      </c>
      <c r="R140" s="177" t="n">
        <f aca="false">R141+R154</f>
        <v>0</v>
      </c>
      <c r="T140" s="178" t="n">
        <f aca="false">T141+T154</f>
        <v>0.604</v>
      </c>
      <c r="AR140" s="172" t="s">
        <v>85</v>
      </c>
      <c r="AT140" s="179" t="s">
        <v>76</v>
      </c>
      <c r="AU140" s="179" t="s">
        <v>77</v>
      </c>
      <c r="AY140" s="172" t="s">
        <v>152</v>
      </c>
      <c r="BK140" s="180" t="n">
        <f aca="false">BK141+BK154</f>
        <v>0</v>
      </c>
    </row>
    <row r="141" s="170" customFormat="true" ht="22.5" hidden="false" customHeight="true" outlineLevel="0" collapsed="false">
      <c r="B141" s="171"/>
      <c r="D141" s="172" t="s">
        <v>76</v>
      </c>
      <c r="E141" s="181" t="s">
        <v>181</v>
      </c>
      <c r="F141" s="181" t="s">
        <v>182</v>
      </c>
      <c r="I141" s="174"/>
      <c r="J141" s="182" t="n">
        <f aca="false">BK141</f>
        <v>0</v>
      </c>
      <c r="L141" s="171"/>
      <c r="M141" s="176"/>
      <c r="P141" s="177" t="n">
        <f aca="false">SUM(P142:P153)</f>
        <v>0</v>
      </c>
      <c r="R141" s="177" t="n">
        <f aca="false">SUM(R142:R153)</f>
        <v>0</v>
      </c>
      <c r="T141" s="178" t="n">
        <f aca="false">SUM(T142:T153)</f>
        <v>0.604</v>
      </c>
      <c r="AR141" s="172" t="s">
        <v>85</v>
      </c>
      <c r="AT141" s="179" t="s">
        <v>76</v>
      </c>
      <c r="AU141" s="179" t="s">
        <v>85</v>
      </c>
      <c r="AY141" s="172" t="s">
        <v>152</v>
      </c>
      <c r="BK141" s="180" t="n">
        <f aca="false">SUM(BK142:BK153)</f>
        <v>0</v>
      </c>
    </row>
    <row r="142" s="24" customFormat="true" ht="24" hidden="false" customHeight="true" outlineLevel="0" collapsed="false">
      <c r="B142" s="25"/>
      <c r="C142" s="183" t="s">
        <v>85</v>
      </c>
      <c r="D142" s="183" t="s">
        <v>156</v>
      </c>
      <c r="E142" s="184" t="s">
        <v>511</v>
      </c>
      <c r="F142" s="185" t="s">
        <v>512</v>
      </c>
      <c r="G142" s="186" t="s">
        <v>220</v>
      </c>
      <c r="H142" s="187" t="n">
        <v>8</v>
      </c>
      <c r="I142" s="188"/>
      <c r="J142" s="189" t="n">
        <f aca="false">ROUND(I142*H142,2)</f>
        <v>0</v>
      </c>
      <c r="K142" s="190"/>
      <c r="L142" s="25"/>
      <c r="M142" s="191"/>
      <c r="N142" s="151" t="s">
        <v>42</v>
      </c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.018</v>
      </c>
      <c r="T142" s="193" t="n">
        <f aca="false">S142*H142</f>
        <v>0.144</v>
      </c>
      <c r="AR142" s="194" t="s">
        <v>160</v>
      </c>
      <c r="AT142" s="194" t="s">
        <v>156</v>
      </c>
      <c r="AU142" s="194" t="s">
        <v>87</v>
      </c>
      <c r="AY142" s="3" t="s">
        <v>152</v>
      </c>
      <c r="BE142" s="107" t="n">
        <f aca="false">IF(N142="základní",J142,0)</f>
        <v>0</v>
      </c>
      <c r="BF142" s="107" t="n">
        <f aca="false">IF(N142="snížená",J142,0)</f>
        <v>0</v>
      </c>
      <c r="BG142" s="107" t="n">
        <f aca="false">IF(N142="zákl. přenesená",J142,0)</f>
        <v>0</v>
      </c>
      <c r="BH142" s="107" t="n">
        <f aca="false">IF(N142="sníž. přenesená",J142,0)</f>
        <v>0</v>
      </c>
      <c r="BI142" s="107" t="n">
        <f aca="false">IF(N142="nulová",J142,0)</f>
        <v>0</v>
      </c>
      <c r="BJ142" s="3" t="s">
        <v>85</v>
      </c>
      <c r="BK142" s="107" t="n">
        <f aca="false">ROUND(I142*H142,2)</f>
        <v>0</v>
      </c>
      <c r="BL142" s="3" t="s">
        <v>160</v>
      </c>
      <c r="BM142" s="194" t="s">
        <v>513</v>
      </c>
    </row>
    <row r="143" s="24" customFormat="true" ht="19.5" hidden="false" customHeight="false" outlineLevel="0" collapsed="false">
      <c r="B143" s="25"/>
      <c r="D143" s="195" t="s">
        <v>162</v>
      </c>
      <c r="F143" s="196" t="s">
        <v>514</v>
      </c>
      <c r="I143" s="154"/>
      <c r="L143" s="25"/>
      <c r="M143" s="197"/>
      <c r="T143" s="59"/>
      <c r="AT143" s="3" t="s">
        <v>162</v>
      </c>
      <c r="AU143" s="3" t="s">
        <v>87</v>
      </c>
    </row>
    <row r="144" s="24" customFormat="true" ht="24" hidden="false" customHeight="true" outlineLevel="0" collapsed="false">
      <c r="B144" s="25"/>
      <c r="C144" s="183" t="s">
        <v>87</v>
      </c>
      <c r="D144" s="183" t="s">
        <v>156</v>
      </c>
      <c r="E144" s="184" t="s">
        <v>515</v>
      </c>
      <c r="F144" s="185" t="s">
        <v>516</v>
      </c>
      <c r="G144" s="186" t="s">
        <v>220</v>
      </c>
      <c r="H144" s="187" t="n">
        <v>36</v>
      </c>
      <c r="I144" s="188"/>
      <c r="J144" s="189" t="n">
        <f aca="false">ROUND(I144*H144,2)</f>
        <v>0</v>
      </c>
      <c r="K144" s="190"/>
      <c r="L144" s="25"/>
      <c r="M144" s="191"/>
      <c r="N144" s="151" t="s">
        <v>42</v>
      </c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.001</v>
      </c>
      <c r="T144" s="193" t="n">
        <f aca="false">S144*H144</f>
        <v>0.036</v>
      </c>
      <c r="AR144" s="194" t="s">
        <v>160</v>
      </c>
      <c r="AT144" s="194" t="s">
        <v>156</v>
      </c>
      <c r="AU144" s="194" t="s">
        <v>87</v>
      </c>
      <c r="AY144" s="3" t="s">
        <v>152</v>
      </c>
      <c r="BE144" s="107" t="n">
        <f aca="false">IF(N144="základní",J144,0)</f>
        <v>0</v>
      </c>
      <c r="BF144" s="107" t="n">
        <f aca="false">IF(N144="snížená",J144,0)</f>
        <v>0</v>
      </c>
      <c r="BG144" s="107" t="n">
        <f aca="false">IF(N144="zákl. přenesená",J144,0)</f>
        <v>0</v>
      </c>
      <c r="BH144" s="107" t="n">
        <f aca="false">IF(N144="sníž. přenesená",J144,0)</f>
        <v>0</v>
      </c>
      <c r="BI144" s="107" t="n">
        <f aca="false">IF(N144="nulová",J144,0)</f>
        <v>0</v>
      </c>
      <c r="BJ144" s="3" t="s">
        <v>85</v>
      </c>
      <c r="BK144" s="107" t="n">
        <f aca="false">ROUND(I144*H144,2)</f>
        <v>0</v>
      </c>
      <c r="BL144" s="3" t="s">
        <v>160</v>
      </c>
      <c r="BM144" s="194" t="s">
        <v>517</v>
      </c>
    </row>
    <row r="145" s="24" customFormat="true" ht="19.5" hidden="false" customHeight="false" outlineLevel="0" collapsed="false">
      <c r="B145" s="25"/>
      <c r="D145" s="195" t="s">
        <v>162</v>
      </c>
      <c r="F145" s="196" t="s">
        <v>518</v>
      </c>
      <c r="I145" s="154"/>
      <c r="L145" s="25"/>
      <c r="M145" s="197"/>
      <c r="T145" s="59"/>
      <c r="AT145" s="3" t="s">
        <v>162</v>
      </c>
      <c r="AU145" s="3" t="s">
        <v>87</v>
      </c>
    </row>
    <row r="146" s="24" customFormat="true" ht="24" hidden="false" customHeight="true" outlineLevel="0" collapsed="false">
      <c r="B146" s="25"/>
      <c r="C146" s="183" t="s">
        <v>153</v>
      </c>
      <c r="D146" s="183" t="s">
        <v>156</v>
      </c>
      <c r="E146" s="184" t="s">
        <v>519</v>
      </c>
      <c r="F146" s="185" t="s">
        <v>520</v>
      </c>
      <c r="G146" s="186" t="s">
        <v>291</v>
      </c>
      <c r="H146" s="187" t="n">
        <v>30</v>
      </c>
      <c r="I146" s="188"/>
      <c r="J146" s="189" t="n">
        <f aca="false">ROUND(I146*H146,2)</f>
        <v>0</v>
      </c>
      <c r="K146" s="190"/>
      <c r="L146" s="25"/>
      <c r="M146" s="191"/>
      <c r="N146" s="151" t="s">
        <v>42</v>
      </c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.002</v>
      </c>
      <c r="T146" s="193" t="n">
        <f aca="false">S146*H146</f>
        <v>0.06</v>
      </c>
      <c r="AR146" s="194" t="s">
        <v>160</v>
      </c>
      <c r="AT146" s="194" t="s">
        <v>156</v>
      </c>
      <c r="AU146" s="194" t="s">
        <v>87</v>
      </c>
      <c r="AY146" s="3" t="s">
        <v>152</v>
      </c>
      <c r="BE146" s="107" t="n">
        <f aca="false">IF(N146="základní",J146,0)</f>
        <v>0</v>
      </c>
      <c r="BF146" s="107" t="n">
        <f aca="false">IF(N146="snížená",J146,0)</f>
        <v>0</v>
      </c>
      <c r="BG146" s="107" t="n">
        <f aca="false">IF(N146="zákl. přenesená",J146,0)</f>
        <v>0</v>
      </c>
      <c r="BH146" s="107" t="n">
        <f aca="false">IF(N146="sníž. přenesená",J146,0)</f>
        <v>0</v>
      </c>
      <c r="BI146" s="107" t="n">
        <f aca="false">IF(N146="nulová",J146,0)</f>
        <v>0</v>
      </c>
      <c r="BJ146" s="3" t="s">
        <v>85</v>
      </c>
      <c r="BK146" s="107" t="n">
        <f aca="false">ROUND(I146*H146,2)</f>
        <v>0</v>
      </c>
      <c r="BL146" s="3" t="s">
        <v>160</v>
      </c>
      <c r="BM146" s="194" t="s">
        <v>521</v>
      </c>
    </row>
    <row r="147" s="24" customFormat="true" ht="11.25" hidden="false" customHeight="false" outlineLevel="0" collapsed="false">
      <c r="B147" s="25"/>
      <c r="D147" s="195" t="s">
        <v>162</v>
      </c>
      <c r="F147" s="196" t="s">
        <v>522</v>
      </c>
      <c r="I147" s="154"/>
      <c r="L147" s="25"/>
      <c r="M147" s="197"/>
      <c r="T147" s="59"/>
      <c r="AT147" s="3" t="s">
        <v>162</v>
      </c>
      <c r="AU147" s="3" t="s">
        <v>87</v>
      </c>
    </row>
    <row r="148" s="24" customFormat="true" ht="24" hidden="false" customHeight="true" outlineLevel="0" collapsed="false">
      <c r="B148" s="25"/>
      <c r="C148" s="183" t="s">
        <v>160</v>
      </c>
      <c r="D148" s="183" t="s">
        <v>156</v>
      </c>
      <c r="E148" s="184" t="s">
        <v>523</v>
      </c>
      <c r="F148" s="185" t="s">
        <v>524</v>
      </c>
      <c r="G148" s="186" t="s">
        <v>291</v>
      </c>
      <c r="H148" s="187" t="n">
        <v>30</v>
      </c>
      <c r="I148" s="188"/>
      <c r="J148" s="189" t="n">
        <f aca="false">ROUND(I148*H148,2)</f>
        <v>0</v>
      </c>
      <c r="K148" s="190"/>
      <c r="L148" s="25"/>
      <c r="M148" s="191"/>
      <c r="N148" s="151" t="s">
        <v>42</v>
      </c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.011</v>
      </c>
      <c r="T148" s="193" t="n">
        <f aca="false">S148*H148</f>
        <v>0.33</v>
      </c>
      <c r="AR148" s="194" t="s">
        <v>160</v>
      </c>
      <c r="AT148" s="194" t="s">
        <v>156</v>
      </c>
      <c r="AU148" s="194" t="s">
        <v>87</v>
      </c>
      <c r="AY148" s="3" t="s">
        <v>152</v>
      </c>
      <c r="BE148" s="107" t="n">
        <f aca="false">IF(N148="základní",J148,0)</f>
        <v>0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5</v>
      </c>
      <c r="BK148" s="107" t="n">
        <f aca="false">ROUND(I148*H148,2)</f>
        <v>0</v>
      </c>
      <c r="BL148" s="3" t="s">
        <v>160</v>
      </c>
      <c r="BM148" s="194" t="s">
        <v>525</v>
      </c>
    </row>
    <row r="149" s="24" customFormat="true" ht="11.25" hidden="false" customHeight="false" outlineLevel="0" collapsed="false">
      <c r="B149" s="25"/>
      <c r="D149" s="195" t="s">
        <v>162</v>
      </c>
      <c r="F149" s="196" t="s">
        <v>526</v>
      </c>
      <c r="I149" s="154"/>
      <c r="L149" s="25"/>
      <c r="M149" s="197"/>
      <c r="T149" s="59"/>
      <c r="AT149" s="3" t="s">
        <v>162</v>
      </c>
      <c r="AU149" s="3" t="s">
        <v>87</v>
      </c>
    </row>
    <row r="150" s="24" customFormat="true" ht="24" hidden="false" customHeight="true" outlineLevel="0" collapsed="false">
      <c r="B150" s="25"/>
      <c r="C150" s="183" t="s">
        <v>201</v>
      </c>
      <c r="D150" s="183" t="s">
        <v>156</v>
      </c>
      <c r="E150" s="184" t="s">
        <v>527</v>
      </c>
      <c r="F150" s="185" t="s">
        <v>528</v>
      </c>
      <c r="G150" s="186" t="s">
        <v>220</v>
      </c>
      <c r="H150" s="187" t="n">
        <v>2</v>
      </c>
      <c r="I150" s="188"/>
      <c r="J150" s="189" t="n">
        <f aca="false">ROUND(I150*H150,2)</f>
        <v>0</v>
      </c>
      <c r="K150" s="190"/>
      <c r="L150" s="25"/>
      <c r="M150" s="191"/>
      <c r="N150" s="151" t="s">
        <v>42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.017</v>
      </c>
      <c r="T150" s="193" t="n">
        <f aca="false">S150*H150</f>
        <v>0.034</v>
      </c>
      <c r="AR150" s="194" t="s">
        <v>160</v>
      </c>
      <c r="AT150" s="194" t="s">
        <v>156</v>
      </c>
      <c r="AU150" s="194" t="s">
        <v>87</v>
      </c>
      <c r="AY150" s="3" t="s">
        <v>152</v>
      </c>
      <c r="BE150" s="107" t="n">
        <f aca="false">IF(N150="základní",J150,0)</f>
        <v>0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5</v>
      </c>
      <c r="BK150" s="107" t="n">
        <f aca="false">ROUND(I150*H150,2)</f>
        <v>0</v>
      </c>
      <c r="BL150" s="3" t="s">
        <v>160</v>
      </c>
      <c r="BM150" s="194" t="s">
        <v>529</v>
      </c>
    </row>
    <row r="151" s="24" customFormat="true" ht="29.25" hidden="false" customHeight="false" outlineLevel="0" collapsed="false">
      <c r="B151" s="25"/>
      <c r="D151" s="195" t="s">
        <v>162</v>
      </c>
      <c r="F151" s="196" t="s">
        <v>530</v>
      </c>
      <c r="I151" s="154"/>
      <c r="L151" s="25"/>
      <c r="M151" s="197"/>
      <c r="T151" s="59"/>
      <c r="AT151" s="3" t="s">
        <v>162</v>
      </c>
      <c r="AU151" s="3" t="s">
        <v>87</v>
      </c>
    </row>
    <row r="152" s="24" customFormat="true" ht="24" hidden="false" customHeight="true" outlineLevel="0" collapsed="false">
      <c r="B152" s="25"/>
      <c r="C152" s="183" t="s">
        <v>163</v>
      </c>
      <c r="D152" s="183" t="s">
        <v>156</v>
      </c>
      <c r="E152" s="184" t="s">
        <v>531</v>
      </c>
      <c r="F152" s="185" t="s">
        <v>532</v>
      </c>
      <c r="G152" s="186" t="s">
        <v>261</v>
      </c>
      <c r="H152" s="187" t="n">
        <v>30</v>
      </c>
      <c r="I152" s="188"/>
      <c r="J152" s="189" t="n">
        <f aca="false">ROUND(I152*H152,2)</f>
        <v>0</v>
      </c>
      <c r="K152" s="190"/>
      <c r="L152" s="25"/>
      <c r="M152" s="191"/>
      <c r="N152" s="151" t="s">
        <v>42</v>
      </c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AR152" s="194" t="s">
        <v>160</v>
      </c>
      <c r="AT152" s="194" t="s">
        <v>156</v>
      </c>
      <c r="AU152" s="194" t="s">
        <v>87</v>
      </c>
      <c r="AY152" s="3" t="s">
        <v>152</v>
      </c>
      <c r="BE152" s="107" t="n">
        <f aca="false">IF(N152="základní",J152,0)</f>
        <v>0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5</v>
      </c>
      <c r="BK152" s="107" t="n">
        <f aca="false">ROUND(I152*H152,2)</f>
        <v>0</v>
      </c>
      <c r="BL152" s="3" t="s">
        <v>160</v>
      </c>
      <c r="BM152" s="194" t="s">
        <v>533</v>
      </c>
    </row>
    <row r="153" s="24" customFormat="true" ht="19.5" hidden="false" customHeight="false" outlineLevel="0" collapsed="false">
      <c r="B153" s="25"/>
      <c r="D153" s="195" t="s">
        <v>162</v>
      </c>
      <c r="F153" s="196" t="s">
        <v>534</v>
      </c>
      <c r="I153" s="154"/>
      <c r="L153" s="25"/>
      <c r="M153" s="197"/>
      <c r="T153" s="59"/>
      <c r="AT153" s="3" t="s">
        <v>162</v>
      </c>
      <c r="AU153" s="3" t="s">
        <v>87</v>
      </c>
    </row>
    <row r="154" s="170" customFormat="true" ht="22.5" hidden="false" customHeight="true" outlineLevel="0" collapsed="false">
      <c r="B154" s="171"/>
      <c r="D154" s="172" t="s">
        <v>76</v>
      </c>
      <c r="E154" s="181" t="s">
        <v>199</v>
      </c>
      <c r="F154" s="181" t="s">
        <v>200</v>
      </c>
      <c r="I154" s="174"/>
      <c r="J154" s="182" t="n">
        <f aca="false">BK154</f>
        <v>0</v>
      </c>
      <c r="L154" s="171"/>
      <c r="M154" s="176"/>
      <c r="P154" s="177" t="n">
        <f aca="false">SUM(P155:P162)</f>
        <v>0</v>
      </c>
      <c r="R154" s="177" t="n">
        <f aca="false">SUM(R155:R162)</f>
        <v>0</v>
      </c>
      <c r="T154" s="178" t="n">
        <f aca="false">SUM(T155:T162)</f>
        <v>0</v>
      </c>
      <c r="AR154" s="172" t="s">
        <v>85</v>
      </c>
      <c r="AT154" s="179" t="s">
        <v>76</v>
      </c>
      <c r="AU154" s="179" t="s">
        <v>85</v>
      </c>
      <c r="AY154" s="172" t="s">
        <v>152</v>
      </c>
      <c r="BK154" s="180" t="n">
        <f aca="false">SUM(BK155:BK162)</f>
        <v>0</v>
      </c>
    </row>
    <row r="155" s="24" customFormat="true" ht="24" hidden="false" customHeight="true" outlineLevel="0" collapsed="false">
      <c r="B155" s="25"/>
      <c r="C155" s="183" t="s">
        <v>211</v>
      </c>
      <c r="D155" s="183" t="s">
        <v>156</v>
      </c>
      <c r="E155" s="184" t="s">
        <v>202</v>
      </c>
      <c r="F155" s="185" t="s">
        <v>535</v>
      </c>
      <c r="G155" s="186" t="s">
        <v>204</v>
      </c>
      <c r="H155" s="187" t="n">
        <v>0.646</v>
      </c>
      <c r="I155" s="188"/>
      <c r="J155" s="189" t="n">
        <f aca="false">ROUND(I155*H155,2)</f>
        <v>0</v>
      </c>
      <c r="K155" s="190"/>
      <c r="L155" s="25"/>
      <c r="M155" s="191"/>
      <c r="N155" s="151" t="s">
        <v>42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AR155" s="194" t="s">
        <v>160</v>
      </c>
      <c r="AT155" s="194" t="s">
        <v>156</v>
      </c>
      <c r="AU155" s="194" t="s">
        <v>87</v>
      </c>
      <c r="AY155" s="3" t="s">
        <v>152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5</v>
      </c>
      <c r="BK155" s="107" t="n">
        <f aca="false">ROUND(I155*H155,2)</f>
        <v>0</v>
      </c>
      <c r="BL155" s="3" t="s">
        <v>160</v>
      </c>
      <c r="BM155" s="194" t="s">
        <v>536</v>
      </c>
    </row>
    <row r="156" s="24" customFormat="true" ht="19.5" hidden="false" customHeight="false" outlineLevel="0" collapsed="false">
      <c r="B156" s="25"/>
      <c r="D156" s="195" t="s">
        <v>162</v>
      </c>
      <c r="F156" s="196" t="s">
        <v>537</v>
      </c>
      <c r="I156" s="154"/>
      <c r="L156" s="25"/>
      <c r="M156" s="197"/>
      <c r="T156" s="59"/>
      <c r="AT156" s="3" t="s">
        <v>162</v>
      </c>
      <c r="AU156" s="3" t="s">
        <v>87</v>
      </c>
    </row>
    <row r="157" s="24" customFormat="true" ht="24" hidden="false" customHeight="true" outlineLevel="0" collapsed="false">
      <c r="B157" s="25"/>
      <c r="C157" s="183" t="s">
        <v>216</v>
      </c>
      <c r="D157" s="183" t="s">
        <v>156</v>
      </c>
      <c r="E157" s="184" t="s">
        <v>207</v>
      </c>
      <c r="F157" s="185" t="s">
        <v>208</v>
      </c>
      <c r="G157" s="186" t="s">
        <v>204</v>
      </c>
      <c r="H157" s="187" t="n">
        <v>0.646</v>
      </c>
      <c r="I157" s="188"/>
      <c r="J157" s="189" t="n">
        <f aca="false">ROUND(I157*H157,2)</f>
        <v>0</v>
      </c>
      <c r="K157" s="190"/>
      <c r="L157" s="25"/>
      <c r="M157" s="191"/>
      <c r="N157" s="151" t="s">
        <v>42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AR157" s="194" t="s">
        <v>160</v>
      </c>
      <c r="AT157" s="194" t="s">
        <v>156</v>
      </c>
      <c r="AU157" s="194" t="s">
        <v>87</v>
      </c>
      <c r="AY157" s="3" t="s">
        <v>152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5</v>
      </c>
      <c r="BK157" s="107" t="n">
        <f aca="false">ROUND(I157*H157,2)</f>
        <v>0</v>
      </c>
      <c r="BL157" s="3" t="s">
        <v>160</v>
      </c>
      <c r="BM157" s="194" t="s">
        <v>538</v>
      </c>
    </row>
    <row r="158" s="24" customFormat="true" ht="19.5" hidden="false" customHeight="false" outlineLevel="0" collapsed="false">
      <c r="B158" s="25"/>
      <c r="D158" s="195" t="s">
        <v>162</v>
      </c>
      <c r="F158" s="196" t="s">
        <v>210</v>
      </c>
      <c r="I158" s="154"/>
      <c r="L158" s="25"/>
      <c r="M158" s="197"/>
      <c r="T158" s="59"/>
      <c r="AT158" s="3" t="s">
        <v>162</v>
      </c>
      <c r="AU158" s="3" t="s">
        <v>87</v>
      </c>
    </row>
    <row r="159" s="24" customFormat="true" ht="24" hidden="false" customHeight="true" outlineLevel="0" collapsed="false">
      <c r="B159" s="25"/>
      <c r="C159" s="183" t="s">
        <v>181</v>
      </c>
      <c r="D159" s="183" t="s">
        <v>156</v>
      </c>
      <c r="E159" s="184" t="s">
        <v>539</v>
      </c>
      <c r="F159" s="185" t="s">
        <v>540</v>
      </c>
      <c r="G159" s="186" t="s">
        <v>204</v>
      </c>
      <c r="H159" s="187" t="n">
        <v>75.67</v>
      </c>
      <c r="I159" s="188"/>
      <c r="J159" s="189" t="n">
        <f aca="false">ROUND(I159*H159,2)</f>
        <v>0</v>
      </c>
      <c r="K159" s="190"/>
      <c r="L159" s="25"/>
      <c r="M159" s="191"/>
      <c r="N159" s="151" t="s">
        <v>42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AR159" s="194" t="s">
        <v>160</v>
      </c>
      <c r="AT159" s="194" t="s">
        <v>156</v>
      </c>
      <c r="AU159" s="194" t="s">
        <v>87</v>
      </c>
      <c r="AY159" s="3" t="s">
        <v>152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5</v>
      </c>
      <c r="BK159" s="107" t="n">
        <f aca="false">ROUND(I159*H159,2)</f>
        <v>0</v>
      </c>
      <c r="BL159" s="3" t="s">
        <v>160</v>
      </c>
      <c r="BM159" s="194" t="s">
        <v>541</v>
      </c>
    </row>
    <row r="160" s="24" customFormat="true" ht="29.25" hidden="false" customHeight="false" outlineLevel="0" collapsed="false">
      <c r="B160" s="25"/>
      <c r="D160" s="195" t="s">
        <v>162</v>
      </c>
      <c r="F160" s="196" t="s">
        <v>542</v>
      </c>
      <c r="I160" s="154"/>
      <c r="L160" s="25"/>
      <c r="M160" s="197"/>
      <c r="T160" s="59"/>
      <c r="AT160" s="3" t="s">
        <v>162</v>
      </c>
      <c r="AU160" s="3" t="s">
        <v>87</v>
      </c>
    </row>
    <row r="161" s="24" customFormat="true" ht="48.75" hidden="false" customHeight="true" outlineLevel="0" collapsed="false">
      <c r="B161" s="25"/>
      <c r="C161" s="183" t="s">
        <v>232</v>
      </c>
      <c r="D161" s="183" t="s">
        <v>156</v>
      </c>
      <c r="E161" s="184" t="s">
        <v>543</v>
      </c>
      <c r="F161" s="185" t="s">
        <v>544</v>
      </c>
      <c r="G161" s="186" t="s">
        <v>204</v>
      </c>
      <c r="H161" s="187" t="n">
        <v>1.081</v>
      </c>
      <c r="I161" s="188"/>
      <c r="J161" s="189" t="n">
        <f aca="false">ROUND(I161*H161,2)</f>
        <v>0</v>
      </c>
      <c r="K161" s="190"/>
      <c r="L161" s="25"/>
      <c r="M161" s="191"/>
      <c r="N161" s="151" t="s">
        <v>42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94" t="s">
        <v>160</v>
      </c>
      <c r="AT161" s="194" t="s">
        <v>156</v>
      </c>
      <c r="AU161" s="194" t="s">
        <v>87</v>
      </c>
      <c r="AY161" s="3" t="s">
        <v>152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5</v>
      </c>
      <c r="BK161" s="107" t="n">
        <f aca="false">ROUND(I161*H161,2)</f>
        <v>0</v>
      </c>
      <c r="BL161" s="3" t="s">
        <v>160</v>
      </c>
      <c r="BM161" s="194" t="s">
        <v>545</v>
      </c>
    </row>
    <row r="162" s="24" customFormat="true" ht="29.25" hidden="false" customHeight="false" outlineLevel="0" collapsed="false">
      <c r="B162" s="25"/>
      <c r="D162" s="195" t="s">
        <v>162</v>
      </c>
      <c r="F162" s="196" t="s">
        <v>546</v>
      </c>
      <c r="I162" s="154"/>
      <c r="L162" s="25"/>
      <c r="M162" s="197"/>
      <c r="T162" s="59"/>
      <c r="AT162" s="3" t="s">
        <v>162</v>
      </c>
      <c r="AU162" s="3" t="s">
        <v>87</v>
      </c>
    </row>
    <row r="163" s="170" customFormat="true" ht="25.5" hidden="false" customHeight="true" outlineLevel="0" collapsed="false">
      <c r="B163" s="171"/>
      <c r="D163" s="172" t="s">
        <v>76</v>
      </c>
      <c r="E163" s="173" t="s">
        <v>223</v>
      </c>
      <c r="F163" s="173" t="s">
        <v>224</v>
      </c>
      <c r="I163" s="174"/>
      <c r="J163" s="175" t="n">
        <f aca="false">BK163</f>
        <v>0</v>
      </c>
      <c r="L163" s="171"/>
      <c r="M163" s="176"/>
      <c r="P163" s="177" t="n">
        <f aca="false">P164+P350+P414</f>
        <v>0</v>
      </c>
      <c r="R163" s="177" t="n">
        <f aca="false">R164+R350+R414</f>
        <v>0.18064</v>
      </c>
      <c r="T163" s="178" t="n">
        <f aca="false">T164+T350+T414</f>
        <v>0.04215</v>
      </c>
      <c r="AR163" s="172" t="s">
        <v>87</v>
      </c>
      <c r="AT163" s="179" t="s">
        <v>76</v>
      </c>
      <c r="AU163" s="179" t="s">
        <v>77</v>
      </c>
      <c r="AY163" s="172" t="s">
        <v>152</v>
      </c>
      <c r="BK163" s="180" t="n">
        <f aca="false">BK164+BK350+BK414</f>
        <v>0</v>
      </c>
    </row>
    <row r="164" s="170" customFormat="true" ht="22.5" hidden="false" customHeight="true" outlineLevel="0" collapsed="false">
      <c r="B164" s="171"/>
      <c r="D164" s="172" t="s">
        <v>76</v>
      </c>
      <c r="E164" s="181" t="s">
        <v>547</v>
      </c>
      <c r="F164" s="181" t="s">
        <v>548</v>
      </c>
      <c r="I164" s="174"/>
      <c r="J164" s="182" t="n">
        <f aca="false">BK164</f>
        <v>0</v>
      </c>
      <c r="L164" s="171"/>
      <c r="M164" s="176"/>
      <c r="P164" s="177" t="n">
        <f aca="false">P165+P295+P314+P329</f>
        <v>0</v>
      </c>
      <c r="R164" s="177" t="n">
        <f aca="false">R165+R295+R314+R329</f>
        <v>0.14008</v>
      </c>
      <c r="T164" s="178" t="n">
        <f aca="false">T165+T295+T314+T329</f>
        <v>0.0421</v>
      </c>
      <c r="AR164" s="172" t="s">
        <v>87</v>
      </c>
      <c r="AT164" s="179" t="s">
        <v>76</v>
      </c>
      <c r="AU164" s="179" t="s">
        <v>85</v>
      </c>
      <c r="AY164" s="172" t="s">
        <v>152</v>
      </c>
      <c r="BK164" s="180" t="n">
        <f aca="false">BK165+BK295+BK314+BK329</f>
        <v>0</v>
      </c>
    </row>
    <row r="165" s="170" customFormat="true" ht="20.25" hidden="false" customHeight="true" outlineLevel="0" collapsed="false">
      <c r="B165" s="171"/>
      <c r="D165" s="172" t="s">
        <v>76</v>
      </c>
      <c r="E165" s="181" t="s">
        <v>549</v>
      </c>
      <c r="F165" s="181" t="s">
        <v>550</v>
      </c>
      <c r="I165" s="174"/>
      <c r="J165" s="182" t="n">
        <f aca="false">BK165</f>
        <v>0</v>
      </c>
      <c r="L165" s="171"/>
      <c r="M165" s="176"/>
      <c r="P165" s="177" t="n">
        <f aca="false">SUM(P166:P294)</f>
        <v>0</v>
      </c>
      <c r="R165" s="177" t="n">
        <f aca="false">SUM(R166:R294)</f>
        <v>0.06836</v>
      </c>
      <c r="T165" s="178" t="n">
        <f aca="false">SUM(T166:T294)</f>
        <v>0.0001</v>
      </c>
      <c r="AR165" s="172" t="s">
        <v>87</v>
      </c>
      <c r="AT165" s="179" t="s">
        <v>76</v>
      </c>
      <c r="AU165" s="179" t="s">
        <v>87</v>
      </c>
      <c r="AY165" s="172" t="s">
        <v>152</v>
      </c>
      <c r="BK165" s="180" t="n">
        <f aca="false">SUM(BK166:BK294)</f>
        <v>0</v>
      </c>
    </row>
    <row r="166" s="24" customFormat="true" ht="24" hidden="false" customHeight="true" outlineLevel="0" collapsed="false">
      <c r="B166" s="25"/>
      <c r="C166" s="183" t="s">
        <v>551</v>
      </c>
      <c r="D166" s="183" t="s">
        <v>156</v>
      </c>
      <c r="E166" s="184" t="s">
        <v>552</v>
      </c>
      <c r="F166" s="185" t="s">
        <v>553</v>
      </c>
      <c r="G166" s="186" t="s">
        <v>220</v>
      </c>
      <c r="H166" s="187" t="n">
        <v>1</v>
      </c>
      <c r="I166" s="188"/>
      <c r="J166" s="189" t="n">
        <f aca="false">ROUND(I166*H166,2)</f>
        <v>0</v>
      </c>
      <c r="K166" s="190"/>
      <c r="L166" s="25"/>
      <c r="M166" s="191"/>
      <c r="N166" s="151" t="s">
        <v>42</v>
      </c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AR166" s="194" t="s">
        <v>229</v>
      </c>
      <c r="AT166" s="194" t="s">
        <v>156</v>
      </c>
      <c r="AU166" s="194" t="s">
        <v>153</v>
      </c>
      <c r="AY166" s="3" t="s">
        <v>152</v>
      </c>
      <c r="BE166" s="107" t="n">
        <f aca="false">IF(N166="základní",J166,0)</f>
        <v>0</v>
      </c>
      <c r="BF166" s="107" t="n">
        <f aca="false">IF(N166="snížená",J166,0)</f>
        <v>0</v>
      </c>
      <c r="BG166" s="107" t="n">
        <f aca="false">IF(N166="zákl. přenesená",J166,0)</f>
        <v>0</v>
      </c>
      <c r="BH166" s="107" t="n">
        <f aca="false">IF(N166="sníž. přenesená",J166,0)</f>
        <v>0</v>
      </c>
      <c r="BI166" s="107" t="n">
        <f aca="false">IF(N166="nulová",J166,0)</f>
        <v>0</v>
      </c>
      <c r="BJ166" s="3" t="s">
        <v>85</v>
      </c>
      <c r="BK166" s="107" t="n">
        <f aca="false">ROUND(I166*H166,2)</f>
        <v>0</v>
      </c>
      <c r="BL166" s="3" t="s">
        <v>229</v>
      </c>
      <c r="BM166" s="194" t="s">
        <v>554</v>
      </c>
    </row>
    <row r="167" s="24" customFormat="true" ht="19.5" hidden="false" customHeight="false" outlineLevel="0" collapsed="false">
      <c r="B167" s="25"/>
      <c r="D167" s="195" t="s">
        <v>162</v>
      </c>
      <c r="F167" s="196" t="s">
        <v>555</v>
      </c>
      <c r="I167" s="154"/>
      <c r="L167" s="25"/>
      <c r="M167" s="197"/>
      <c r="T167" s="59"/>
      <c r="AT167" s="3" t="s">
        <v>162</v>
      </c>
      <c r="AU167" s="3" t="s">
        <v>153</v>
      </c>
    </row>
    <row r="168" s="24" customFormat="true" ht="16.5" hidden="false" customHeight="true" outlineLevel="0" collapsed="false">
      <c r="B168" s="25"/>
      <c r="C168" s="198" t="s">
        <v>556</v>
      </c>
      <c r="D168" s="198" t="s">
        <v>217</v>
      </c>
      <c r="E168" s="199" t="s">
        <v>557</v>
      </c>
      <c r="F168" s="200" t="s">
        <v>558</v>
      </c>
      <c r="G168" s="201" t="s">
        <v>220</v>
      </c>
      <c r="H168" s="202" t="n">
        <v>1</v>
      </c>
      <c r="I168" s="203"/>
      <c r="J168" s="204" t="n">
        <f aca="false">ROUND(I168*H168,2)</f>
        <v>0</v>
      </c>
      <c r="K168" s="205"/>
      <c r="L168" s="206"/>
      <c r="M168" s="207"/>
      <c r="N168" s="208" t="s">
        <v>42</v>
      </c>
      <c r="P168" s="192" t="n">
        <f aca="false">O168*H168</f>
        <v>0</v>
      </c>
      <c r="Q168" s="192" t="n">
        <v>0.00023</v>
      </c>
      <c r="R168" s="192" t="n">
        <f aca="false">Q168*H168</f>
        <v>0.00023</v>
      </c>
      <c r="S168" s="192" t="n">
        <v>0</v>
      </c>
      <c r="T168" s="193" t="n">
        <f aca="false">S168*H168</f>
        <v>0</v>
      </c>
      <c r="AR168" s="194" t="s">
        <v>278</v>
      </c>
      <c r="AT168" s="194" t="s">
        <v>217</v>
      </c>
      <c r="AU168" s="194" t="s">
        <v>153</v>
      </c>
      <c r="AY168" s="3" t="s">
        <v>152</v>
      </c>
      <c r="BE168" s="107" t="n">
        <f aca="false">IF(N168="základní",J168,0)</f>
        <v>0</v>
      </c>
      <c r="BF168" s="107" t="n">
        <f aca="false">IF(N168="snížená",J168,0)</f>
        <v>0</v>
      </c>
      <c r="BG168" s="107" t="n">
        <f aca="false">IF(N168="zákl. přenesená",J168,0)</f>
        <v>0</v>
      </c>
      <c r="BH168" s="107" t="n">
        <f aca="false">IF(N168="sníž. přenesená",J168,0)</f>
        <v>0</v>
      </c>
      <c r="BI168" s="107" t="n">
        <f aca="false">IF(N168="nulová",J168,0)</f>
        <v>0</v>
      </c>
      <c r="BJ168" s="3" t="s">
        <v>85</v>
      </c>
      <c r="BK168" s="107" t="n">
        <f aca="false">ROUND(I168*H168,2)</f>
        <v>0</v>
      </c>
      <c r="BL168" s="3" t="s">
        <v>229</v>
      </c>
      <c r="BM168" s="194" t="s">
        <v>559</v>
      </c>
    </row>
    <row r="169" s="24" customFormat="true" ht="11.25" hidden="false" customHeight="false" outlineLevel="0" collapsed="false">
      <c r="B169" s="25"/>
      <c r="D169" s="195" t="s">
        <v>162</v>
      </c>
      <c r="F169" s="196" t="s">
        <v>558</v>
      </c>
      <c r="I169" s="154"/>
      <c r="L169" s="25"/>
      <c r="M169" s="197"/>
      <c r="T169" s="59"/>
      <c r="AT169" s="3" t="s">
        <v>162</v>
      </c>
      <c r="AU169" s="3" t="s">
        <v>153</v>
      </c>
    </row>
    <row r="170" s="24" customFormat="true" ht="24" hidden="false" customHeight="true" outlineLevel="0" collapsed="false">
      <c r="B170" s="25"/>
      <c r="C170" s="183" t="s">
        <v>247</v>
      </c>
      <c r="D170" s="183" t="s">
        <v>156</v>
      </c>
      <c r="E170" s="184" t="s">
        <v>560</v>
      </c>
      <c r="F170" s="185" t="s">
        <v>561</v>
      </c>
      <c r="G170" s="186" t="s">
        <v>220</v>
      </c>
      <c r="H170" s="187" t="n">
        <v>1</v>
      </c>
      <c r="I170" s="188"/>
      <c r="J170" s="189" t="n">
        <f aca="false">ROUND(I170*H170,2)</f>
        <v>0</v>
      </c>
      <c r="K170" s="190"/>
      <c r="L170" s="25"/>
      <c r="M170" s="191"/>
      <c r="N170" s="151" t="s">
        <v>42</v>
      </c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AR170" s="194" t="s">
        <v>229</v>
      </c>
      <c r="AT170" s="194" t="s">
        <v>156</v>
      </c>
      <c r="AU170" s="194" t="s">
        <v>153</v>
      </c>
      <c r="AY170" s="3" t="s">
        <v>152</v>
      </c>
      <c r="BE170" s="107" t="n">
        <f aca="false">IF(N170="základní",J170,0)</f>
        <v>0</v>
      </c>
      <c r="BF170" s="107" t="n">
        <f aca="false">IF(N170="snížená",J170,0)</f>
        <v>0</v>
      </c>
      <c r="BG170" s="107" t="n">
        <f aca="false">IF(N170="zákl. přenesená",J170,0)</f>
        <v>0</v>
      </c>
      <c r="BH170" s="107" t="n">
        <f aca="false">IF(N170="sníž. přenesená",J170,0)</f>
        <v>0</v>
      </c>
      <c r="BI170" s="107" t="n">
        <f aca="false">IF(N170="nulová",J170,0)</f>
        <v>0</v>
      </c>
      <c r="BJ170" s="3" t="s">
        <v>85</v>
      </c>
      <c r="BK170" s="107" t="n">
        <f aca="false">ROUND(I170*H170,2)</f>
        <v>0</v>
      </c>
      <c r="BL170" s="3" t="s">
        <v>229</v>
      </c>
      <c r="BM170" s="194" t="s">
        <v>562</v>
      </c>
    </row>
    <row r="171" s="24" customFormat="true" ht="19.5" hidden="false" customHeight="false" outlineLevel="0" collapsed="false">
      <c r="B171" s="25"/>
      <c r="D171" s="195" t="s">
        <v>162</v>
      </c>
      <c r="F171" s="196" t="s">
        <v>563</v>
      </c>
      <c r="I171" s="154"/>
      <c r="L171" s="25"/>
      <c r="M171" s="197"/>
      <c r="T171" s="59"/>
      <c r="AT171" s="3" t="s">
        <v>162</v>
      </c>
      <c r="AU171" s="3" t="s">
        <v>153</v>
      </c>
    </row>
    <row r="172" s="24" customFormat="true" ht="24" hidden="false" customHeight="true" outlineLevel="0" collapsed="false">
      <c r="B172" s="25"/>
      <c r="C172" s="198" t="s">
        <v>271</v>
      </c>
      <c r="D172" s="198" t="s">
        <v>217</v>
      </c>
      <c r="E172" s="199" t="s">
        <v>564</v>
      </c>
      <c r="F172" s="200" t="s">
        <v>565</v>
      </c>
      <c r="G172" s="201" t="s">
        <v>220</v>
      </c>
      <c r="H172" s="202" t="n">
        <v>1</v>
      </c>
      <c r="I172" s="203"/>
      <c r="J172" s="204" t="n">
        <f aca="false">ROUND(I172*H172,2)</f>
        <v>0</v>
      </c>
      <c r="K172" s="205"/>
      <c r="L172" s="206"/>
      <c r="M172" s="207"/>
      <c r="N172" s="208" t="s">
        <v>42</v>
      </c>
      <c r="P172" s="192" t="n">
        <f aca="false">O172*H172</f>
        <v>0</v>
      </c>
      <c r="Q172" s="192" t="n">
        <v>0.00503</v>
      </c>
      <c r="R172" s="192" t="n">
        <f aca="false">Q172*H172</f>
        <v>0.00503</v>
      </c>
      <c r="S172" s="192" t="n">
        <v>0</v>
      </c>
      <c r="T172" s="193" t="n">
        <f aca="false">S172*H172</f>
        <v>0</v>
      </c>
      <c r="AR172" s="194" t="s">
        <v>278</v>
      </c>
      <c r="AT172" s="194" t="s">
        <v>217</v>
      </c>
      <c r="AU172" s="194" t="s">
        <v>153</v>
      </c>
      <c r="AY172" s="3" t="s">
        <v>152</v>
      </c>
      <c r="BE172" s="107" t="n">
        <f aca="false">IF(N172="základní",J172,0)</f>
        <v>0</v>
      </c>
      <c r="BF172" s="107" t="n">
        <f aca="false">IF(N172="snížená",J172,0)</f>
        <v>0</v>
      </c>
      <c r="BG172" s="107" t="n">
        <f aca="false">IF(N172="zákl. přenesená",J172,0)</f>
        <v>0</v>
      </c>
      <c r="BH172" s="107" t="n">
        <f aca="false">IF(N172="sníž. přenesená",J172,0)</f>
        <v>0</v>
      </c>
      <c r="BI172" s="107" t="n">
        <f aca="false">IF(N172="nulová",J172,0)</f>
        <v>0</v>
      </c>
      <c r="BJ172" s="3" t="s">
        <v>85</v>
      </c>
      <c r="BK172" s="107" t="n">
        <f aca="false">ROUND(I172*H172,2)</f>
        <v>0</v>
      </c>
      <c r="BL172" s="3" t="s">
        <v>229</v>
      </c>
      <c r="BM172" s="194" t="s">
        <v>566</v>
      </c>
    </row>
    <row r="173" s="24" customFormat="true" ht="19.5" hidden="false" customHeight="false" outlineLevel="0" collapsed="false">
      <c r="B173" s="25"/>
      <c r="D173" s="195" t="s">
        <v>162</v>
      </c>
      <c r="F173" s="196" t="s">
        <v>565</v>
      </c>
      <c r="I173" s="154"/>
      <c r="L173" s="25"/>
      <c r="M173" s="197"/>
      <c r="T173" s="59"/>
      <c r="AT173" s="3" t="s">
        <v>162</v>
      </c>
      <c r="AU173" s="3" t="s">
        <v>153</v>
      </c>
    </row>
    <row r="174" s="24" customFormat="true" ht="24" hidden="false" customHeight="true" outlineLevel="0" collapsed="false">
      <c r="B174" s="25"/>
      <c r="C174" s="198" t="s">
        <v>7</v>
      </c>
      <c r="D174" s="198" t="s">
        <v>217</v>
      </c>
      <c r="E174" s="199" t="s">
        <v>567</v>
      </c>
      <c r="F174" s="200" t="s">
        <v>568</v>
      </c>
      <c r="G174" s="201" t="s">
        <v>220</v>
      </c>
      <c r="H174" s="202" t="n">
        <v>1</v>
      </c>
      <c r="I174" s="203"/>
      <c r="J174" s="204" t="n">
        <f aca="false">ROUND(I174*H174,2)</f>
        <v>0</v>
      </c>
      <c r="K174" s="205"/>
      <c r="L174" s="206"/>
      <c r="M174" s="207"/>
      <c r="N174" s="208" t="s">
        <v>42</v>
      </c>
      <c r="P174" s="192" t="n">
        <f aca="false">O174*H174</f>
        <v>0</v>
      </c>
      <c r="Q174" s="192" t="n">
        <v>0.00503</v>
      </c>
      <c r="R174" s="192" t="n">
        <f aca="false">Q174*H174</f>
        <v>0.00503</v>
      </c>
      <c r="S174" s="192" t="n">
        <v>0</v>
      </c>
      <c r="T174" s="193" t="n">
        <f aca="false">S174*H174</f>
        <v>0</v>
      </c>
      <c r="AR174" s="194" t="s">
        <v>278</v>
      </c>
      <c r="AT174" s="194" t="s">
        <v>217</v>
      </c>
      <c r="AU174" s="194" t="s">
        <v>153</v>
      </c>
      <c r="AY174" s="3" t="s">
        <v>152</v>
      </c>
      <c r="BE174" s="107" t="n">
        <f aca="false">IF(N174="základní",J174,0)</f>
        <v>0</v>
      </c>
      <c r="BF174" s="107" t="n">
        <f aca="false">IF(N174="snížená",J174,0)</f>
        <v>0</v>
      </c>
      <c r="BG174" s="107" t="n">
        <f aca="false">IF(N174="zákl. přenesená",J174,0)</f>
        <v>0</v>
      </c>
      <c r="BH174" s="107" t="n">
        <f aca="false">IF(N174="sníž. přenesená",J174,0)</f>
        <v>0</v>
      </c>
      <c r="BI174" s="107" t="n">
        <f aca="false">IF(N174="nulová",J174,0)</f>
        <v>0</v>
      </c>
      <c r="BJ174" s="3" t="s">
        <v>85</v>
      </c>
      <c r="BK174" s="107" t="n">
        <f aca="false">ROUND(I174*H174,2)</f>
        <v>0</v>
      </c>
      <c r="BL174" s="3" t="s">
        <v>229</v>
      </c>
      <c r="BM174" s="194" t="s">
        <v>569</v>
      </c>
    </row>
    <row r="175" s="24" customFormat="true" ht="19.5" hidden="false" customHeight="false" outlineLevel="0" collapsed="false">
      <c r="B175" s="25"/>
      <c r="D175" s="195" t="s">
        <v>162</v>
      </c>
      <c r="F175" s="196" t="s">
        <v>568</v>
      </c>
      <c r="I175" s="154"/>
      <c r="L175" s="25"/>
      <c r="M175" s="197"/>
      <c r="T175" s="59"/>
      <c r="AT175" s="3" t="s">
        <v>162</v>
      </c>
      <c r="AU175" s="3" t="s">
        <v>153</v>
      </c>
    </row>
    <row r="176" s="24" customFormat="true" ht="33" hidden="false" customHeight="true" outlineLevel="0" collapsed="false">
      <c r="B176" s="25"/>
      <c r="C176" s="183" t="s">
        <v>229</v>
      </c>
      <c r="D176" s="183" t="s">
        <v>156</v>
      </c>
      <c r="E176" s="184" t="s">
        <v>570</v>
      </c>
      <c r="F176" s="185" t="s">
        <v>571</v>
      </c>
      <c r="G176" s="186" t="s">
        <v>220</v>
      </c>
      <c r="H176" s="187" t="n">
        <v>11</v>
      </c>
      <c r="I176" s="188"/>
      <c r="J176" s="189" t="n">
        <f aca="false">ROUND(I176*H176,2)</f>
        <v>0</v>
      </c>
      <c r="K176" s="190"/>
      <c r="L176" s="25"/>
      <c r="M176" s="191"/>
      <c r="N176" s="151" t="s">
        <v>42</v>
      </c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AR176" s="194" t="s">
        <v>229</v>
      </c>
      <c r="AT176" s="194" t="s">
        <v>156</v>
      </c>
      <c r="AU176" s="194" t="s">
        <v>153</v>
      </c>
      <c r="AY176" s="3" t="s">
        <v>152</v>
      </c>
      <c r="BE176" s="107" t="n">
        <f aca="false">IF(N176="základní",J176,0)</f>
        <v>0</v>
      </c>
      <c r="BF176" s="107" t="n">
        <f aca="false">IF(N176="snížená",J176,0)</f>
        <v>0</v>
      </c>
      <c r="BG176" s="107" t="n">
        <f aca="false">IF(N176="zákl. přenesená",J176,0)</f>
        <v>0</v>
      </c>
      <c r="BH176" s="107" t="n">
        <f aca="false">IF(N176="sníž. přenesená",J176,0)</f>
        <v>0</v>
      </c>
      <c r="BI176" s="107" t="n">
        <f aca="false">IF(N176="nulová",J176,0)</f>
        <v>0</v>
      </c>
      <c r="BJ176" s="3" t="s">
        <v>85</v>
      </c>
      <c r="BK176" s="107" t="n">
        <f aca="false">ROUND(I176*H176,2)</f>
        <v>0</v>
      </c>
      <c r="BL176" s="3" t="s">
        <v>229</v>
      </c>
      <c r="BM176" s="194" t="s">
        <v>572</v>
      </c>
    </row>
    <row r="177" s="24" customFormat="true" ht="19.5" hidden="false" customHeight="false" outlineLevel="0" collapsed="false">
      <c r="B177" s="25"/>
      <c r="D177" s="195" t="s">
        <v>162</v>
      </c>
      <c r="F177" s="196" t="s">
        <v>571</v>
      </c>
      <c r="I177" s="154"/>
      <c r="L177" s="25"/>
      <c r="M177" s="197"/>
      <c r="T177" s="59"/>
      <c r="AT177" s="3" t="s">
        <v>162</v>
      </c>
      <c r="AU177" s="3" t="s">
        <v>153</v>
      </c>
    </row>
    <row r="178" s="24" customFormat="true" ht="24" hidden="false" customHeight="true" outlineLevel="0" collapsed="false">
      <c r="B178" s="25"/>
      <c r="C178" s="198" t="s">
        <v>294</v>
      </c>
      <c r="D178" s="198" t="s">
        <v>217</v>
      </c>
      <c r="E178" s="199" t="s">
        <v>573</v>
      </c>
      <c r="F178" s="200" t="s">
        <v>574</v>
      </c>
      <c r="G178" s="201" t="s">
        <v>220</v>
      </c>
      <c r="H178" s="202" t="n">
        <v>11</v>
      </c>
      <c r="I178" s="203"/>
      <c r="J178" s="204" t="n">
        <f aca="false">ROUND(I178*H178,2)</f>
        <v>0</v>
      </c>
      <c r="K178" s="205"/>
      <c r="L178" s="206"/>
      <c r="M178" s="207"/>
      <c r="N178" s="208" t="s">
        <v>42</v>
      </c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AR178" s="194" t="s">
        <v>278</v>
      </c>
      <c r="AT178" s="194" t="s">
        <v>217</v>
      </c>
      <c r="AU178" s="194" t="s">
        <v>153</v>
      </c>
      <c r="AY178" s="3" t="s">
        <v>152</v>
      </c>
      <c r="BE178" s="107" t="n">
        <f aca="false">IF(N178="základní",J178,0)</f>
        <v>0</v>
      </c>
      <c r="BF178" s="107" t="n">
        <f aca="false">IF(N178="snížená",J178,0)</f>
        <v>0</v>
      </c>
      <c r="BG178" s="107" t="n">
        <f aca="false">IF(N178="zákl. přenesená",J178,0)</f>
        <v>0</v>
      </c>
      <c r="BH178" s="107" t="n">
        <f aca="false">IF(N178="sníž. přenesená",J178,0)</f>
        <v>0</v>
      </c>
      <c r="BI178" s="107" t="n">
        <f aca="false">IF(N178="nulová",J178,0)</f>
        <v>0</v>
      </c>
      <c r="BJ178" s="3" t="s">
        <v>85</v>
      </c>
      <c r="BK178" s="107" t="n">
        <f aca="false">ROUND(I178*H178,2)</f>
        <v>0</v>
      </c>
      <c r="BL178" s="3" t="s">
        <v>229</v>
      </c>
      <c r="BM178" s="194" t="s">
        <v>575</v>
      </c>
    </row>
    <row r="179" s="24" customFormat="true" ht="19.5" hidden="false" customHeight="false" outlineLevel="0" collapsed="false">
      <c r="B179" s="25"/>
      <c r="D179" s="195" t="s">
        <v>162</v>
      </c>
      <c r="F179" s="196" t="s">
        <v>574</v>
      </c>
      <c r="I179" s="154"/>
      <c r="L179" s="25"/>
      <c r="M179" s="197"/>
      <c r="T179" s="59"/>
      <c r="AT179" s="3" t="s">
        <v>162</v>
      </c>
      <c r="AU179" s="3" t="s">
        <v>153</v>
      </c>
    </row>
    <row r="180" s="24" customFormat="true" ht="33" hidden="false" customHeight="true" outlineLevel="0" collapsed="false">
      <c r="B180" s="25"/>
      <c r="C180" s="183" t="s">
        <v>299</v>
      </c>
      <c r="D180" s="183" t="s">
        <v>156</v>
      </c>
      <c r="E180" s="184" t="s">
        <v>576</v>
      </c>
      <c r="F180" s="185" t="s">
        <v>577</v>
      </c>
      <c r="G180" s="186" t="s">
        <v>220</v>
      </c>
      <c r="H180" s="187" t="n">
        <v>1</v>
      </c>
      <c r="I180" s="188"/>
      <c r="J180" s="189" t="n">
        <f aca="false">ROUND(I180*H180,2)</f>
        <v>0</v>
      </c>
      <c r="K180" s="190"/>
      <c r="L180" s="25"/>
      <c r="M180" s="191"/>
      <c r="N180" s="151" t="s">
        <v>42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AR180" s="194" t="s">
        <v>229</v>
      </c>
      <c r="AT180" s="194" t="s">
        <v>156</v>
      </c>
      <c r="AU180" s="194" t="s">
        <v>153</v>
      </c>
      <c r="AY180" s="3" t="s">
        <v>152</v>
      </c>
      <c r="BE180" s="107" t="n">
        <f aca="false">IF(N180="základní",J180,0)</f>
        <v>0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85</v>
      </c>
      <c r="BK180" s="107" t="n">
        <f aca="false">ROUND(I180*H180,2)</f>
        <v>0</v>
      </c>
      <c r="BL180" s="3" t="s">
        <v>229</v>
      </c>
      <c r="BM180" s="194" t="s">
        <v>578</v>
      </c>
    </row>
    <row r="181" s="24" customFormat="true" ht="19.5" hidden="false" customHeight="false" outlineLevel="0" collapsed="false">
      <c r="B181" s="25"/>
      <c r="D181" s="195" t="s">
        <v>162</v>
      </c>
      <c r="F181" s="196" t="s">
        <v>579</v>
      </c>
      <c r="I181" s="154"/>
      <c r="L181" s="25"/>
      <c r="M181" s="197"/>
      <c r="T181" s="59"/>
      <c r="AT181" s="3" t="s">
        <v>162</v>
      </c>
      <c r="AU181" s="3" t="s">
        <v>153</v>
      </c>
    </row>
    <row r="182" s="24" customFormat="true" ht="24" hidden="false" customHeight="true" outlineLevel="0" collapsed="false">
      <c r="B182" s="25"/>
      <c r="C182" s="198" t="s">
        <v>304</v>
      </c>
      <c r="D182" s="198" t="s">
        <v>217</v>
      </c>
      <c r="E182" s="199" t="s">
        <v>580</v>
      </c>
      <c r="F182" s="200" t="s">
        <v>581</v>
      </c>
      <c r="G182" s="201" t="s">
        <v>220</v>
      </c>
      <c r="H182" s="202" t="n">
        <v>1</v>
      </c>
      <c r="I182" s="203"/>
      <c r="J182" s="204" t="n">
        <f aca="false">ROUND(I182*H182,2)</f>
        <v>0</v>
      </c>
      <c r="K182" s="205"/>
      <c r="L182" s="206"/>
      <c r="M182" s="207"/>
      <c r="N182" s="208" t="s">
        <v>42</v>
      </c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AR182" s="194" t="s">
        <v>278</v>
      </c>
      <c r="AT182" s="194" t="s">
        <v>217</v>
      </c>
      <c r="AU182" s="194" t="s">
        <v>153</v>
      </c>
      <c r="AY182" s="3" t="s">
        <v>152</v>
      </c>
      <c r="BE182" s="107" t="n">
        <f aca="false">IF(N182="základní",J182,0)</f>
        <v>0</v>
      </c>
      <c r="BF182" s="107" t="n">
        <f aca="false">IF(N182="snížená",J182,0)</f>
        <v>0</v>
      </c>
      <c r="BG182" s="107" t="n">
        <f aca="false">IF(N182="zákl. přenesená",J182,0)</f>
        <v>0</v>
      </c>
      <c r="BH182" s="107" t="n">
        <f aca="false">IF(N182="sníž. přenesená",J182,0)</f>
        <v>0</v>
      </c>
      <c r="BI182" s="107" t="n">
        <f aca="false">IF(N182="nulová",J182,0)</f>
        <v>0</v>
      </c>
      <c r="BJ182" s="3" t="s">
        <v>85</v>
      </c>
      <c r="BK182" s="107" t="n">
        <f aca="false">ROUND(I182*H182,2)</f>
        <v>0</v>
      </c>
      <c r="BL182" s="3" t="s">
        <v>229</v>
      </c>
      <c r="BM182" s="194" t="s">
        <v>582</v>
      </c>
    </row>
    <row r="183" s="24" customFormat="true" ht="11.25" hidden="false" customHeight="false" outlineLevel="0" collapsed="false">
      <c r="B183" s="25"/>
      <c r="D183" s="195" t="s">
        <v>162</v>
      </c>
      <c r="F183" s="196" t="s">
        <v>581</v>
      </c>
      <c r="I183" s="154"/>
      <c r="L183" s="25"/>
      <c r="M183" s="197"/>
      <c r="T183" s="59"/>
      <c r="AT183" s="3" t="s">
        <v>162</v>
      </c>
      <c r="AU183" s="3" t="s">
        <v>153</v>
      </c>
    </row>
    <row r="184" s="24" customFormat="true" ht="16.5" hidden="false" customHeight="true" outlineLevel="0" collapsed="false">
      <c r="B184" s="25"/>
      <c r="C184" s="183" t="s">
        <v>309</v>
      </c>
      <c r="D184" s="183" t="s">
        <v>156</v>
      </c>
      <c r="E184" s="184" t="s">
        <v>583</v>
      </c>
      <c r="F184" s="185" t="s">
        <v>584</v>
      </c>
      <c r="G184" s="186" t="s">
        <v>220</v>
      </c>
      <c r="H184" s="187" t="n">
        <v>1</v>
      </c>
      <c r="I184" s="188"/>
      <c r="J184" s="189" t="n">
        <f aca="false">ROUND(I184*H184,2)</f>
        <v>0</v>
      </c>
      <c r="K184" s="190"/>
      <c r="L184" s="25"/>
      <c r="M184" s="191"/>
      <c r="N184" s="151" t="s">
        <v>42</v>
      </c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AR184" s="194" t="s">
        <v>229</v>
      </c>
      <c r="AT184" s="194" t="s">
        <v>156</v>
      </c>
      <c r="AU184" s="194" t="s">
        <v>153</v>
      </c>
      <c r="AY184" s="3" t="s">
        <v>152</v>
      </c>
      <c r="BE184" s="107" t="n">
        <f aca="false">IF(N184="základní",J184,0)</f>
        <v>0</v>
      </c>
      <c r="BF184" s="107" t="n">
        <f aca="false">IF(N184="snížená",J184,0)</f>
        <v>0</v>
      </c>
      <c r="BG184" s="107" t="n">
        <f aca="false">IF(N184="zákl. přenesená",J184,0)</f>
        <v>0</v>
      </c>
      <c r="BH184" s="107" t="n">
        <f aca="false">IF(N184="sníž. přenesená",J184,0)</f>
        <v>0</v>
      </c>
      <c r="BI184" s="107" t="n">
        <f aca="false">IF(N184="nulová",J184,0)</f>
        <v>0</v>
      </c>
      <c r="BJ184" s="3" t="s">
        <v>85</v>
      </c>
      <c r="BK184" s="107" t="n">
        <f aca="false">ROUND(I184*H184,2)</f>
        <v>0</v>
      </c>
      <c r="BL184" s="3" t="s">
        <v>229</v>
      </c>
      <c r="BM184" s="194" t="s">
        <v>585</v>
      </c>
    </row>
    <row r="185" s="24" customFormat="true" ht="19.5" hidden="false" customHeight="false" outlineLevel="0" collapsed="false">
      <c r="B185" s="25"/>
      <c r="D185" s="195" t="s">
        <v>162</v>
      </c>
      <c r="F185" s="196" t="s">
        <v>586</v>
      </c>
      <c r="I185" s="154"/>
      <c r="L185" s="25"/>
      <c r="M185" s="197"/>
      <c r="T185" s="59"/>
      <c r="AT185" s="3" t="s">
        <v>162</v>
      </c>
      <c r="AU185" s="3" t="s">
        <v>153</v>
      </c>
    </row>
    <row r="186" s="24" customFormat="true" ht="24" hidden="false" customHeight="true" outlineLevel="0" collapsed="false">
      <c r="B186" s="25"/>
      <c r="C186" s="198" t="s">
        <v>6</v>
      </c>
      <c r="D186" s="198" t="s">
        <v>217</v>
      </c>
      <c r="E186" s="199" t="s">
        <v>587</v>
      </c>
      <c r="F186" s="200" t="s">
        <v>588</v>
      </c>
      <c r="G186" s="201" t="s">
        <v>220</v>
      </c>
      <c r="H186" s="202" t="n">
        <v>1</v>
      </c>
      <c r="I186" s="203"/>
      <c r="J186" s="204" t="n">
        <f aca="false">ROUND(I186*H186,2)</f>
        <v>0</v>
      </c>
      <c r="K186" s="205"/>
      <c r="L186" s="206"/>
      <c r="M186" s="207"/>
      <c r="N186" s="208" t="s">
        <v>42</v>
      </c>
      <c r="P186" s="192" t="n">
        <f aca="false">O186*H186</f>
        <v>0</v>
      </c>
      <c r="Q186" s="192" t="n">
        <v>5E-005</v>
      </c>
      <c r="R186" s="192" t="n">
        <f aca="false">Q186*H186</f>
        <v>5E-005</v>
      </c>
      <c r="S186" s="192" t="n">
        <v>0</v>
      </c>
      <c r="T186" s="193" t="n">
        <f aca="false">S186*H186</f>
        <v>0</v>
      </c>
      <c r="AR186" s="194" t="s">
        <v>278</v>
      </c>
      <c r="AT186" s="194" t="s">
        <v>217</v>
      </c>
      <c r="AU186" s="194" t="s">
        <v>153</v>
      </c>
      <c r="AY186" s="3" t="s">
        <v>152</v>
      </c>
      <c r="BE186" s="107" t="n">
        <f aca="false">IF(N186="základní",J186,0)</f>
        <v>0</v>
      </c>
      <c r="BF186" s="107" t="n">
        <f aca="false">IF(N186="snížená",J186,0)</f>
        <v>0</v>
      </c>
      <c r="BG186" s="107" t="n">
        <f aca="false">IF(N186="zákl. přenesená",J186,0)</f>
        <v>0</v>
      </c>
      <c r="BH186" s="107" t="n">
        <f aca="false">IF(N186="sníž. přenesená",J186,0)</f>
        <v>0</v>
      </c>
      <c r="BI186" s="107" t="n">
        <f aca="false">IF(N186="nulová",J186,0)</f>
        <v>0</v>
      </c>
      <c r="BJ186" s="3" t="s">
        <v>85</v>
      </c>
      <c r="BK186" s="107" t="n">
        <f aca="false">ROUND(I186*H186,2)</f>
        <v>0</v>
      </c>
      <c r="BL186" s="3" t="s">
        <v>229</v>
      </c>
      <c r="BM186" s="194" t="s">
        <v>589</v>
      </c>
    </row>
    <row r="187" s="24" customFormat="true" ht="19.5" hidden="false" customHeight="false" outlineLevel="0" collapsed="false">
      <c r="B187" s="25"/>
      <c r="D187" s="195" t="s">
        <v>162</v>
      </c>
      <c r="F187" s="196" t="s">
        <v>588</v>
      </c>
      <c r="I187" s="154"/>
      <c r="L187" s="25"/>
      <c r="M187" s="197"/>
      <c r="T187" s="59"/>
      <c r="AT187" s="3" t="s">
        <v>162</v>
      </c>
      <c r="AU187" s="3" t="s">
        <v>153</v>
      </c>
    </row>
    <row r="188" s="24" customFormat="true" ht="24" hidden="false" customHeight="true" outlineLevel="0" collapsed="false">
      <c r="B188" s="25"/>
      <c r="C188" s="183" t="s">
        <v>326</v>
      </c>
      <c r="D188" s="183" t="s">
        <v>156</v>
      </c>
      <c r="E188" s="184" t="s">
        <v>590</v>
      </c>
      <c r="F188" s="185" t="s">
        <v>591</v>
      </c>
      <c r="G188" s="186" t="s">
        <v>220</v>
      </c>
      <c r="H188" s="187" t="n">
        <v>1</v>
      </c>
      <c r="I188" s="188"/>
      <c r="J188" s="189" t="n">
        <f aca="false">ROUND(I188*H188,2)</f>
        <v>0</v>
      </c>
      <c r="K188" s="190"/>
      <c r="L188" s="25"/>
      <c r="M188" s="191"/>
      <c r="N188" s="151" t="s">
        <v>42</v>
      </c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AR188" s="194" t="s">
        <v>229</v>
      </c>
      <c r="AT188" s="194" t="s">
        <v>156</v>
      </c>
      <c r="AU188" s="194" t="s">
        <v>153</v>
      </c>
      <c r="AY188" s="3" t="s">
        <v>152</v>
      </c>
      <c r="BE188" s="107" t="n">
        <f aca="false">IF(N188="základní",J188,0)</f>
        <v>0</v>
      </c>
      <c r="BF188" s="107" t="n">
        <f aca="false">IF(N188="snížená",J188,0)</f>
        <v>0</v>
      </c>
      <c r="BG188" s="107" t="n">
        <f aca="false">IF(N188="zákl. přenesená",J188,0)</f>
        <v>0</v>
      </c>
      <c r="BH188" s="107" t="n">
        <f aca="false">IF(N188="sníž. přenesená",J188,0)</f>
        <v>0</v>
      </c>
      <c r="BI188" s="107" t="n">
        <f aca="false">IF(N188="nulová",J188,0)</f>
        <v>0</v>
      </c>
      <c r="BJ188" s="3" t="s">
        <v>85</v>
      </c>
      <c r="BK188" s="107" t="n">
        <f aca="false">ROUND(I188*H188,2)</f>
        <v>0</v>
      </c>
      <c r="BL188" s="3" t="s">
        <v>229</v>
      </c>
      <c r="BM188" s="194" t="s">
        <v>592</v>
      </c>
    </row>
    <row r="189" s="24" customFormat="true" ht="11.25" hidden="false" customHeight="false" outlineLevel="0" collapsed="false">
      <c r="B189" s="25"/>
      <c r="D189" s="195" t="s">
        <v>162</v>
      </c>
      <c r="F189" s="196" t="s">
        <v>591</v>
      </c>
      <c r="I189" s="154"/>
      <c r="L189" s="25"/>
      <c r="M189" s="197"/>
      <c r="T189" s="59"/>
      <c r="AT189" s="3" t="s">
        <v>162</v>
      </c>
      <c r="AU189" s="3" t="s">
        <v>153</v>
      </c>
    </row>
    <row r="190" s="24" customFormat="true" ht="24" hidden="false" customHeight="true" outlineLevel="0" collapsed="false">
      <c r="B190" s="25"/>
      <c r="C190" s="198" t="s">
        <v>330</v>
      </c>
      <c r="D190" s="198" t="s">
        <v>217</v>
      </c>
      <c r="E190" s="199" t="s">
        <v>593</v>
      </c>
      <c r="F190" s="200" t="s">
        <v>594</v>
      </c>
      <c r="G190" s="201" t="s">
        <v>220</v>
      </c>
      <c r="H190" s="202" t="n">
        <v>1</v>
      </c>
      <c r="I190" s="203"/>
      <c r="J190" s="204" t="n">
        <f aca="false">ROUND(I190*H190,2)</f>
        <v>0</v>
      </c>
      <c r="K190" s="205"/>
      <c r="L190" s="206"/>
      <c r="M190" s="207"/>
      <c r="N190" s="208" t="s">
        <v>42</v>
      </c>
      <c r="P190" s="192" t="n">
        <f aca="false">O190*H190</f>
        <v>0</v>
      </c>
      <c r="Q190" s="192" t="n">
        <v>5E-005</v>
      </c>
      <c r="R190" s="192" t="n">
        <f aca="false">Q190*H190</f>
        <v>5E-005</v>
      </c>
      <c r="S190" s="192" t="n">
        <v>0</v>
      </c>
      <c r="T190" s="193" t="n">
        <f aca="false">S190*H190</f>
        <v>0</v>
      </c>
      <c r="AR190" s="194" t="s">
        <v>278</v>
      </c>
      <c r="AT190" s="194" t="s">
        <v>217</v>
      </c>
      <c r="AU190" s="194" t="s">
        <v>153</v>
      </c>
      <c r="AY190" s="3" t="s">
        <v>152</v>
      </c>
      <c r="BE190" s="107" t="n">
        <f aca="false">IF(N190="základní",J190,0)</f>
        <v>0</v>
      </c>
      <c r="BF190" s="107" t="n">
        <f aca="false">IF(N190="snížená",J190,0)</f>
        <v>0</v>
      </c>
      <c r="BG190" s="107" t="n">
        <f aca="false">IF(N190="zákl. přenesená",J190,0)</f>
        <v>0</v>
      </c>
      <c r="BH190" s="107" t="n">
        <f aca="false">IF(N190="sníž. přenesená",J190,0)</f>
        <v>0</v>
      </c>
      <c r="BI190" s="107" t="n">
        <f aca="false">IF(N190="nulová",J190,0)</f>
        <v>0</v>
      </c>
      <c r="BJ190" s="3" t="s">
        <v>85</v>
      </c>
      <c r="BK190" s="107" t="n">
        <f aca="false">ROUND(I190*H190,2)</f>
        <v>0</v>
      </c>
      <c r="BL190" s="3" t="s">
        <v>229</v>
      </c>
      <c r="BM190" s="194" t="s">
        <v>595</v>
      </c>
    </row>
    <row r="191" s="24" customFormat="true" ht="11.25" hidden="false" customHeight="false" outlineLevel="0" collapsed="false">
      <c r="B191" s="25"/>
      <c r="D191" s="195" t="s">
        <v>162</v>
      </c>
      <c r="F191" s="196" t="s">
        <v>594</v>
      </c>
      <c r="I191" s="154"/>
      <c r="L191" s="25"/>
      <c r="M191" s="197"/>
      <c r="T191" s="59"/>
      <c r="AT191" s="3" t="s">
        <v>162</v>
      </c>
      <c r="AU191" s="3" t="s">
        <v>153</v>
      </c>
    </row>
    <row r="192" s="24" customFormat="true" ht="24" hidden="false" customHeight="true" outlineLevel="0" collapsed="false">
      <c r="B192" s="25"/>
      <c r="C192" s="183" t="s">
        <v>335</v>
      </c>
      <c r="D192" s="183" t="s">
        <v>156</v>
      </c>
      <c r="E192" s="184" t="s">
        <v>596</v>
      </c>
      <c r="F192" s="185" t="s">
        <v>597</v>
      </c>
      <c r="G192" s="186" t="s">
        <v>291</v>
      </c>
      <c r="H192" s="187" t="n">
        <v>6</v>
      </c>
      <c r="I192" s="188"/>
      <c r="J192" s="189" t="n">
        <f aca="false">ROUND(I192*H192,2)</f>
        <v>0</v>
      </c>
      <c r="K192" s="190"/>
      <c r="L192" s="25"/>
      <c r="M192" s="191"/>
      <c r="N192" s="151" t="s">
        <v>42</v>
      </c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AR192" s="194" t="s">
        <v>229</v>
      </c>
      <c r="AT192" s="194" t="s">
        <v>156</v>
      </c>
      <c r="AU192" s="194" t="s">
        <v>153</v>
      </c>
      <c r="AY192" s="3" t="s">
        <v>152</v>
      </c>
      <c r="BE192" s="107" t="n">
        <f aca="false">IF(N192="základní",J192,0)</f>
        <v>0</v>
      </c>
      <c r="BF192" s="107" t="n">
        <f aca="false">IF(N192="snížená",J192,0)</f>
        <v>0</v>
      </c>
      <c r="BG192" s="107" t="n">
        <f aca="false">IF(N192="zákl. přenesená",J192,0)</f>
        <v>0</v>
      </c>
      <c r="BH192" s="107" t="n">
        <f aca="false">IF(N192="sníž. přenesená",J192,0)</f>
        <v>0</v>
      </c>
      <c r="BI192" s="107" t="n">
        <f aca="false">IF(N192="nulová",J192,0)</f>
        <v>0</v>
      </c>
      <c r="BJ192" s="3" t="s">
        <v>85</v>
      </c>
      <c r="BK192" s="107" t="n">
        <f aca="false">ROUND(I192*H192,2)</f>
        <v>0</v>
      </c>
      <c r="BL192" s="3" t="s">
        <v>229</v>
      </c>
      <c r="BM192" s="194" t="s">
        <v>598</v>
      </c>
    </row>
    <row r="193" s="24" customFormat="true" ht="29.25" hidden="false" customHeight="false" outlineLevel="0" collapsed="false">
      <c r="B193" s="25"/>
      <c r="D193" s="195" t="s">
        <v>162</v>
      </c>
      <c r="F193" s="196" t="s">
        <v>599</v>
      </c>
      <c r="I193" s="154"/>
      <c r="L193" s="25"/>
      <c r="M193" s="197"/>
      <c r="T193" s="59"/>
      <c r="AT193" s="3" t="s">
        <v>162</v>
      </c>
      <c r="AU193" s="3" t="s">
        <v>153</v>
      </c>
    </row>
    <row r="194" s="24" customFormat="true" ht="37.5" hidden="false" customHeight="true" outlineLevel="0" collapsed="false">
      <c r="B194" s="25"/>
      <c r="C194" s="198" t="s">
        <v>340</v>
      </c>
      <c r="D194" s="198" t="s">
        <v>217</v>
      </c>
      <c r="E194" s="199" t="s">
        <v>600</v>
      </c>
      <c r="F194" s="200" t="s">
        <v>601</v>
      </c>
      <c r="G194" s="201" t="s">
        <v>291</v>
      </c>
      <c r="H194" s="202" t="n">
        <v>4</v>
      </c>
      <c r="I194" s="203"/>
      <c r="J194" s="204" t="n">
        <f aca="false">ROUND(I194*H194,2)</f>
        <v>0</v>
      </c>
      <c r="K194" s="205"/>
      <c r="L194" s="206"/>
      <c r="M194" s="207"/>
      <c r="N194" s="208" t="s">
        <v>42</v>
      </c>
      <c r="P194" s="192" t="n">
        <f aca="false">O194*H194</f>
        <v>0</v>
      </c>
      <c r="Q194" s="192" t="n">
        <v>7E-005</v>
      </c>
      <c r="R194" s="192" t="n">
        <f aca="false">Q194*H194</f>
        <v>0.00028</v>
      </c>
      <c r="S194" s="192" t="n">
        <v>0</v>
      </c>
      <c r="T194" s="193" t="n">
        <f aca="false">S194*H194</f>
        <v>0</v>
      </c>
      <c r="AR194" s="194" t="s">
        <v>278</v>
      </c>
      <c r="AT194" s="194" t="s">
        <v>217</v>
      </c>
      <c r="AU194" s="194" t="s">
        <v>153</v>
      </c>
      <c r="AY194" s="3" t="s">
        <v>152</v>
      </c>
      <c r="BE194" s="107" t="n">
        <f aca="false">IF(N194="základní",J194,0)</f>
        <v>0</v>
      </c>
      <c r="BF194" s="107" t="n">
        <f aca="false">IF(N194="snížená",J194,0)</f>
        <v>0</v>
      </c>
      <c r="BG194" s="107" t="n">
        <f aca="false">IF(N194="zákl. přenesená",J194,0)</f>
        <v>0</v>
      </c>
      <c r="BH194" s="107" t="n">
        <f aca="false">IF(N194="sníž. přenesená",J194,0)</f>
        <v>0</v>
      </c>
      <c r="BI194" s="107" t="n">
        <f aca="false">IF(N194="nulová",J194,0)</f>
        <v>0</v>
      </c>
      <c r="BJ194" s="3" t="s">
        <v>85</v>
      </c>
      <c r="BK194" s="107" t="n">
        <f aca="false">ROUND(I194*H194,2)</f>
        <v>0</v>
      </c>
      <c r="BL194" s="3" t="s">
        <v>229</v>
      </c>
      <c r="BM194" s="194" t="s">
        <v>602</v>
      </c>
    </row>
    <row r="195" s="24" customFormat="true" ht="19.5" hidden="false" customHeight="false" outlineLevel="0" collapsed="false">
      <c r="B195" s="25"/>
      <c r="D195" s="195" t="s">
        <v>162</v>
      </c>
      <c r="F195" s="196" t="s">
        <v>601</v>
      </c>
      <c r="I195" s="154"/>
      <c r="L195" s="25"/>
      <c r="M195" s="197"/>
      <c r="T195" s="59"/>
      <c r="AT195" s="3" t="s">
        <v>162</v>
      </c>
      <c r="AU195" s="3" t="s">
        <v>153</v>
      </c>
    </row>
    <row r="196" s="24" customFormat="true" ht="33" hidden="false" customHeight="true" outlineLevel="0" collapsed="false">
      <c r="B196" s="25"/>
      <c r="C196" s="198" t="s">
        <v>350</v>
      </c>
      <c r="D196" s="198" t="s">
        <v>217</v>
      </c>
      <c r="E196" s="199" t="s">
        <v>603</v>
      </c>
      <c r="F196" s="200" t="s">
        <v>604</v>
      </c>
      <c r="G196" s="201" t="s">
        <v>291</v>
      </c>
      <c r="H196" s="202" t="n">
        <v>1</v>
      </c>
      <c r="I196" s="203"/>
      <c r="J196" s="204" t="n">
        <f aca="false">ROUND(I196*H196,2)</f>
        <v>0</v>
      </c>
      <c r="K196" s="205"/>
      <c r="L196" s="206"/>
      <c r="M196" s="207"/>
      <c r="N196" s="208" t="s">
        <v>42</v>
      </c>
      <c r="P196" s="192" t="n">
        <f aca="false">O196*H196</f>
        <v>0</v>
      </c>
      <c r="Q196" s="192" t="n">
        <v>7E-005</v>
      </c>
      <c r="R196" s="192" t="n">
        <f aca="false">Q196*H196</f>
        <v>7E-005</v>
      </c>
      <c r="S196" s="192" t="n">
        <v>0</v>
      </c>
      <c r="T196" s="193" t="n">
        <f aca="false">S196*H196</f>
        <v>0</v>
      </c>
      <c r="AR196" s="194" t="s">
        <v>278</v>
      </c>
      <c r="AT196" s="194" t="s">
        <v>217</v>
      </c>
      <c r="AU196" s="194" t="s">
        <v>153</v>
      </c>
      <c r="AY196" s="3" t="s">
        <v>152</v>
      </c>
      <c r="BE196" s="107" t="n">
        <f aca="false">IF(N196="základní",J196,0)</f>
        <v>0</v>
      </c>
      <c r="BF196" s="107" t="n">
        <f aca="false">IF(N196="snížená",J196,0)</f>
        <v>0</v>
      </c>
      <c r="BG196" s="107" t="n">
        <f aca="false">IF(N196="zákl. přenesená",J196,0)</f>
        <v>0</v>
      </c>
      <c r="BH196" s="107" t="n">
        <f aca="false">IF(N196="sníž. přenesená",J196,0)</f>
        <v>0</v>
      </c>
      <c r="BI196" s="107" t="n">
        <f aca="false">IF(N196="nulová",J196,0)</f>
        <v>0</v>
      </c>
      <c r="BJ196" s="3" t="s">
        <v>85</v>
      </c>
      <c r="BK196" s="107" t="n">
        <f aca="false">ROUND(I196*H196,2)</f>
        <v>0</v>
      </c>
      <c r="BL196" s="3" t="s">
        <v>229</v>
      </c>
      <c r="BM196" s="194" t="s">
        <v>605</v>
      </c>
    </row>
    <row r="197" s="24" customFormat="true" ht="19.5" hidden="false" customHeight="false" outlineLevel="0" collapsed="false">
      <c r="B197" s="25"/>
      <c r="D197" s="195" t="s">
        <v>162</v>
      </c>
      <c r="F197" s="196" t="s">
        <v>604</v>
      </c>
      <c r="I197" s="154"/>
      <c r="L197" s="25"/>
      <c r="M197" s="197"/>
      <c r="T197" s="59"/>
      <c r="AT197" s="3" t="s">
        <v>162</v>
      </c>
      <c r="AU197" s="3" t="s">
        <v>153</v>
      </c>
    </row>
    <row r="198" s="24" customFormat="true" ht="37.5" hidden="false" customHeight="true" outlineLevel="0" collapsed="false">
      <c r="B198" s="25"/>
      <c r="C198" s="198" t="s">
        <v>606</v>
      </c>
      <c r="D198" s="198" t="s">
        <v>217</v>
      </c>
      <c r="E198" s="199" t="s">
        <v>607</v>
      </c>
      <c r="F198" s="200" t="s">
        <v>608</v>
      </c>
      <c r="G198" s="201" t="s">
        <v>291</v>
      </c>
      <c r="H198" s="202" t="n">
        <v>1</v>
      </c>
      <c r="I198" s="203"/>
      <c r="J198" s="204" t="n">
        <f aca="false">ROUND(I198*H198,2)</f>
        <v>0</v>
      </c>
      <c r="K198" s="205"/>
      <c r="L198" s="206"/>
      <c r="M198" s="207"/>
      <c r="N198" s="208" t="s">
        <v>42</v>
      </c>
      <c r="P198" s="192" t="n">
        <f aca="false">O198*H198</f>
        <v>0</v>
      </c>
      <c r="Q198" s="192" t="n">
        <v>7E-005</v>
      </c>
      <c r="R198" s="192" t="n">
        <f aca="false">Q198*H198</f>
        <v>7E-005</v>
      </c>
      <c r="S198" s="192" t="n">
        <v>0</v>
      </c>
      <c r="T198" s="193" t="n">
        <f aca="false">S198*H198</f>
        <v>0</v>
      </c>
      <c r="AR198" s="194" t="s">
        <v>278</v>
      </c>
      <c r="AT198" s="194" t="s">
        <v>217</v>
      </c>
      <c r="AU198" s="194" t="s">
        <v>153</v>
      </c>
      <c r="AY198" s="3" t="s">
        <v>152</v>
      </c>
      <c r="BE198" s="107" t="n">
        <f aca="false">IF(N198="základní",J198,0)</f>
        <v>0</v>
      </c>
      <c r="BF198" s="107" t="n">
        <f aca="false">IF(N198="snížená",J198,0)</f>
        <v>0</v>
      </c>
      <c r="BG198" s="107" t="n">
        <f aca="false">IF(N198="zákl. přenesená",J198,0)</f>
        <v>0</v>
      </c>
      <c r="BH198" s="107" t="n">
        <f aca="false">IF(N198="sníž. přenesená",J198,0)</f>
        <v>0</v>
      </c>
      <c r="BI198" s="107" t="n">
        <f aca="false">IF(N198="nulová",J198,0)</f>
        <v>0</v>
      </c>
      <c r="BJ198" s="3" t="s">
        <v>85</v>
      </c>
      <c r="BK198" s="107" t="n">
        <f aca="false">ROUND(I198*H198,2)</f>
        <v>0</v>
      </c>
      <c r="BL198" s="3" t="s">
        <v>229</v>
      </c>
      <c r="BM198" s="194" t="s">
        <v>609</v>
      </c>
    </row>
    <row r="199" s="24" customFormat="true" ht="19.5" hidden="false" customHeight="false" outlineLevel="0" collapsed="false">
      <c r="B199" s="25"/>
      <c r="D199" s="195" t="s">
        <v>162</v>
      </c>
      <c r="F199" s="196" t="s">
        <v>608</v>
      </c>
      <c r="I199" s="154"/>
      <c r="L199" s="25"/>
      <c r="M199" s="197"/>
      <c r="T199" s="59"/>
      <c r="AT199" s="3" t="s">
        <v>162</v>
      </c>
      <c r="AU199" s="3" t="s">
        <v>153</v>
      </c>
    </row>
    <row r="200" s="24" customFormat="true" ht="24" hidden="false" customHeight="true" outlineLevel="0" collapsed="false">
      <c r="B200" s="25"/>
      <c r="C200" s="183" t="s">
        <v>360</v>
      </c>
      <c r="D200" s="183" t="s">
        <v>156</v>
      </c>
      <c r="E200" s="184" t="s">
        <v>610</v>
      </c>
      <c r="F200" s="185" t="s">
        <v>611</v>
      </c>
      <c r="G200" s="186" t="s">
        <v>220</v>
      </c>
      <c r="H200" s="187" t="n">
        <v>1</v>
      </c>
      <c r="I200" s="188"/>
      <c r="J200" s="189" t="n">
        <f aca="false">ROUND(I200*H200,2)</f>
        <v>0</v>
      </c>
      <c r="K200" s="190"/>
      <c r="L200" s="25"/>
      <c r="M200" s="191"/>
      <c r="N200" s="151" t="s">
        <v>42</v>
      </c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AR200" s="194" t="s">
        <v>229</v>
      </c>
      <c r="AT200" s="194" t="s">
        <v>156</v>
      </c>
      <c r="AU200" s="194" t="s">
        <v>153</v>
      </c>
      <c r="AY200" s="3" t="s">
        <v>152</v>
      </c>
      <c r="BE200" s="107" t="n">
        <f aca="false">IF(N200="základní",J200,0)</f>
        <v>0</v>
      </c>
      <c r="BF200" s="107" t="n">
        <f aca="false">IF(N200="snížená",J200,0)</f>
        <v>0</v>
      </c>
      <c r="BG200" s="107" t="n">
        <f aca="false">IF(N200="zákl. přenesená",J200,0)</f>
        <v>0</v>
      </c>
      <c r="BH200" s="107" t="n">
        <f aca="false">IF(N200="sníž. přenesená",J200,0)</f>
        <v>0</v>
      </c>
      <c r="BI200" s="107" t="n">
        <f aca="false">IF(N200="nulová",J200,0)</f>
        <v>0</v>
      </c>
      <c r="BJ200" s="3" t="s">
        <v>85</v>
      </c>
      <c r="BK200" s="107" t="n">
        <f aca="false">ROUND(I200*H200,2)</f>
        <v>0</v>
      </c>
      <c r="BL200" s="3" t="s">
        <v>229</v>
      </c>
      <c r="BM200" s="194" t="s">
        <v>612</v>
      </c>
    </row>
    <row r="201" s="24" customFormat="true" ht="29.25" hidden="false" customHeight="false" outlineLevel="0" collapsed="false">
      <c r="B201" s="25"/>
      <c r="D201" s="195" t="s">
        <v>162</v>
      </c>
      <c r="F201" s="196" t="s">
        <v>613</v>
      </c>
      <c r="I201" s="154"/>
      <c r="L201" s="25"/>
      <c r="M201" s="197"/>
      <c r="T201" s="59"/>
      <c r="AT201" s="3" t="s">
        <v>162</v>
      </c>
      <c r="AU201" s="3" t="s">
        <v>153</v>
      </c>
    </row>
    <row r="202" s="24" customFormat="true" ht="16.5" hidden="false" customHeight="true" outlineLevel="0" collapsed="false">
      <c r="B202" s="25"/>
      <c r="C202" s="198" t="s">
        <v>614</v>
      </c>
      <c r="D202" s="198" t="s">
        <v>217</v>
      </c>
      <c r="E202" s="199" t="s">
        <v>615</v>
      </c>
      <c r="F202" s="200" t="s">
        <v>616</v>
      </c>
      <c r="G202" s="201" t="s">
        <v>220</v>
      </c>
      <c r="H202" s="202" t="n">
        <v>1</v>
      </c>
      <c r="I202" s="203"/>
      <c r="J202" s="204" t="n">
        <f aca="false">ROUND(I202*H202,2)</f>
        <v>0</v>
      </c>
      <c r="K202" s="205"/>
      <c r="L202" s="206"/>
      <c r="M202" s="207"/>
      <c r="N202" s="208" t="s">
        <v>42</v>
      </c>
      <c r="P202" s="192" t="n">
        <f aca="false">O202*H202</f>
        <v>0</v>
      </c>
      <c r="Q202" s="192" t="n">
        <v>5E-005</v>
      </c>
      <c r="R202" s="192" t="n">
        <f aca="false">Q202*H202</f>
        <v>5E-005</v>
      </c>
      <c r="S202" s="192" t="n">
        <v>0</v>
      </c>
      <c r="T202" s="193" t="n">
        <f aca="false">S202*H202</f>
        <v>0</v>
      </c>
      <c r="AR202" s="194" t="s">
        <v>278</v>
      </c>
      <c r="AT202" s="194" t="s">
        <v>217</v>
      </c>
      <c r="AU202" s="194" t="s">
        <v>153</v>
      </c>
      <c r="AY202" s="3" t="s">
        <v>152</v>
      </c>
      <c r="BE202" s="107" t="n">
        <f aca="false">IF(N202="základní",J202,0)</f>
        <v>0</v>
      </c>
      <c r="BF202" s="107" t="n">
        <f aca="false">IF(N202="snížená",J202,0)</f>
        <v>0</v>
      </c>
      <c r="BG202" s="107" t="n">
        <f aca="false">IF(N202="zákl. přenesená",J202,0)</f>
        <v>0</v>
      </c>
      <c r="BH202" s="107" t="n">
        <f aca="false">IF(N202="sníž. přenesená",J202,0)</f>
        <v>0</v>
      </c>
      <c r="BI202" s="107" t="n">
        <f aca="false">IF(N202="nulová",J202,0)</f>
        <v>0</v>
      </c>
      <c r="BJ202" s="3" t="s">
        <v>85</v>
      </c>
      <c r="BK202" s="107" t="n">
        <f aca="false">ROUND(I202*H202,2)</f>
        <v>0</v>
      </c>
      <c r="BL202" s="3" t="s">
        <v>229</v>
      </c>
      <c r="BM202" s="194" t="s">
        <v>617</v>
      </c>
    </row>
    <row r="203" s="24" customFormat="true" ht="11.25" hidden="false" customHeight="false" outlineLevel="0" collapsed="false">
      <c r="B203" s="25"/>
      <c r="D203" s="195" t="s">
        <v>162</v>
      </c>
      <c r="F203" s="196" t="s">
        <v>616</v>
      </c>
      <c r="I203" s="154"/>
      <c r="L203" s="25"/>
      <c r="M203" s="197"/>
      <c r="T203" s="59"/>
      <c r="AT203" s="3" t="s">
        <v>162</v>
      </c>
      <c r="AU203" s="3" t="s">
        <v>153</v>
      </c>
    </row>
    <row r="204" s="24" customFormat="true" ht="44.25" hidden="false" customHeight="true" outlineLevel="0" collapsed="false">
      <c r="B204" s="25"/>
      <c r="C204" s="183" t="s">
        <v>618</v>
      </c>
      <c r="D204" s="183" t="s">
        <v>156</v>
      </c>
      <c r="E204" s="184" t="s">
        <v>619</v>
      </c>
      <c r="F204" s="185" t="s">
        <v>620</v>
      </c>
      <c r="G204" s="186" t="s">
        <v>220</v>
      </c>
      <c r="H204" s="187" t="n">
        <v>1</v>
      </c>
      <c r="I204" s="188"/>
      <c r="J204" s="189" t="n">
        <f aca="false">ROUND(I204*H204,2)</f>
        <v>0</v>
      </c>
      <c r="K204" s="190"/>
      <c r="L204" s="25"/>
      <c r="M204" s="191"/>
      <c r="N204" s="151" t="s">
        <v>42</v>
      </c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AR204" s="194" t="s">
        <v>229</v>
      </c>
      <c r="AT204" s="194" t="s">
        <v>156</v>
      </c>
      <c r="AU204" s="194" t="s">
        <v>153</v>
      </c>
      <c r="AY204" s="3" t="s">
        <v>152</v>
      </c>
      <c r="BE204" s="107" t="n">
        <f aca="false">IF(N204="základní",J204,0)</f>
        <v>0</v>
      </c>
      <c r="BF204" s="107" t="n">
        <f aca="false">IF(N204="snížená",J204,0)</f>
        <v>0</v>
      </c>
      <c r="BG204" s="107" t="n">
        <f aca="false">IF(N204="zákl. přenesená",J204,0)</f>
        <v>0</v>
      </c>
      <c r="BH204" s="107" t="n">
        <f aca="false">IF(N204="sníž. přenesená",J204,0)</f>
        <v>0</v>
      </c>
      <c r="BI204" s="107" t="n">
        <f aca="false">IF(N204="nulová",J204,0)</f>
        <v>0</v>
      </c>
      <c r="BJ204" s="3" t="s">
        <v>85</v>
      </c>
      <c r="BK204" s="107" t="n">
        <f aca="false">ROUND(I204*H204,2)</f>
        <v>0</v>
      </c>
      <c r="BL204" s="3" t="s">
        <v>229</v>
      </c>
      <c r="BM204" s="194" t="s">
        <v>621</v>
      </c>
    </row>
    <row r="205" s="24" customFormat="true" ht="29.25" hidden="false" customHeight="false" outlineLevel="0" collapsed="false">
      <c r="B205" s="25"/>
      <c r="D205" s="195" t="s">
        <v>162</v>
      </c>
      <c r="F205" s="196" t="s">
        <v>620</v>
      </c>
      <c r="I205" s="154"/>
      <c r="L205" s="25"/>
      <c r="M205" s="197"/>
      <c r="T205" s="59"/>
      <c r="AT205" s="3" t="s">
        <v>162</v>
      </c>
      <c r="AU205" s="3" t="s">
        <v>153</v>
      </c>
    </row>
    <row r="206" s="24" customFormat="true" ht="44.25" hidden="false" customHeight="true" outlineLevel="0" collapsed="false">
      <c r="B206" s="25"/>
      <c r="C206" s="198" t="s">
        <v>622</v>
      </c>
      <c r="D206" s="198" t="s">
        <v>217</v>
      </c>
      <c r="E206" s="199" t="s">
        <v>623</v>
      </c>
      <c r="F206" s="200" t="s">
        <v>624</v>
      </c>
      <c r="G206" s="201" t="s">
        <v>220</v>
      </c>
      <c r="H206" s="202" t="n">
        <v>1</v>
      </c>
      <c r="I206" s="203"/>
      <c r="J206" s="204" t="n">
        <f aca="false">ROUND(I206*H206,2)</f>
        <v>0</v>
      </c>
      <c r="K206" s="205"/>
      <c r="L206" s="206"/>
      <c r="M206" s="207"/>
      <c r="N206" s="208" t="s">
        <v>42</v>
      </c>
      <c r="P206" s="192" t="n">
        <f aca="false">O206*H206</f>
        <v>0</v>
      </c>
      <c r="Q206" s="192" t="n">
        <v>5E-005</v>
      </c>
      <c r="R206" s="192" t="n">
        <f aca="false">Q206*H206</f>
        <v>5E-005</v>
      </c>
      <c r="S206" s="192" t="n">
        <v>0</v>
      </c>
      <c r="T206" s="193" t="n">
        <f aca="false">S206*H206</f>
        <v>0</v>
      </c>
      <c r="AR206" s="194" t="s">
        <v>278</v>
      </c>
      <c r="AT206" s="194" t="s">
        <v>217</v>
      </c>
      <c r="AU206" s="194" t="s">
        <v>153</v>
      </c>
      <c r="AY206" s="3" t="s">
        <v>152</v>
      </c>
      <c r="BE206" s="107" t="n">
        <f aca="false">IF(N206="základní",J206,0)</f>
        <v>0</v>
      </c>
      <c r="BF206" s="107" t="n">
        <f aca="false">IF(N206="snížená",J206,0)</f>
        <v>0</v>
      </c>
      <c r="BG206" s="107" t="n">
        <f aca="false">IF(N206="zákl. přenesená",J206,0)</f>
        <v>0</v>
      </c>
      <c r="BH206" s="107" t="n">
        <f aca="false">IF(N206="sníž. přenesená",J206,0)</f>
        <v>0</v>
      </c>
      <c r="BI206" s="107" t="n">
        <f aca="false">IF(N206="nulová",J206,0)</f>
        <v>0</v>
      </c>
      <c r="BJ206" s="3" t="s">
        <v>85</v>
      </c>
      <c r="BK206" s="107" t="n">
        <f aca="false">ROUND(I206*H206,2)</f>
        <v>0</v>
      </c>
      <c r="BL206" s="3" t="s">
        <v>229</v>
      </c>
      <c r="BM206" s="194" t="s">
        <v>625</v>
      </c>
    </row>
    <row r="207" s="24" customFormat="true" ht="29.25" hidden="false" customHeight="false" outlineLevel="0" collapsed="false">
      <c r="B207" s="25"/>
      <c r="D207" s="195" t="s">
        <v>162</v>
      </c>
      <c r="F207" s="196" t="s">
        <v>624</v>
      </c>
      <c r="I207" s="154"/>
      <c r="L207" s="25"/>
      <c r="M207" s="197"/>
      <c r="T207" s="59"/>
      <c r="AT207" s="3" t="s">
        <v>162</v>
      </c>
      <c r="AU207" s="3" t="s">
        <v>153</v>
      </c>
    </row>
    <row r="208" s="24" customFormat="true" ht="37.5" hidden="false" customHeight="true" outlineLevel="0" collapsed="false">
      <c r="B208" s="25"/>
      <c r="C208" s="183" t="s">
        <v>278</v>
      </c>
      <c r="D208" s="183" t="s">
        <v>156</v>
      </c>
      <c r="E208" s="184" t="s">
        <v>626</v>
      </c>
      <c r="F208" s="185" t="s">
        <v>627</v>
      </c>
      <c r="G208" s="186" t="s">
        <v>220</v>
      </c>
      <c r="H208" s="187" t="n">
        <v>3</v>
      </c>
      <c r="I208" s="188"/>
      <c r="J208" s="189" t="n">
        <f aca="false">ROUND(I208*H208,2)</f>
        <v>0</v>
      </c>
      <c r="K208" s="190"/>
      <c r="L208" s="25"/>
      <c r="M208" s="191"/>
      <c r="N208" s="151" t="s">
        <v>42</v>
      </c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AR208" s="194" t="s">
        <v>229</v>
      </c>
      <c r="AT208" s="194" t="s">
        <v>156</v>
      </c>
      <c r="AU208" s="194" t="s">
        <v>153</v>
      </c>
      <c r="AY208" s="3" t="s">
        <v>152</v>
      </c>
      <c r="BE208" s="107" t="n">
        <f aca="false">IF(N208="základní",J208,0)</f>
        <v>0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85</v>
      </c>
      <c r="BK208" s="107" t="n">
        <f aca="false">ROUND(I208*H208,2)</f>
        <v>0</v>
      </c>
      <c r="BL208" s="3" t="s">
        <v>229</v>
      </c>
      <c r="BM208" s="194" t="s">
        <v>628</v>
      </c>
    </row>
    <row r="209" s="24" customFormat="true" ht="19.5" hidden="false" customHeight="false" outlineLevel="0" collapsed="false">
      <c r="B209" s="25"/>
      <c r="D209" s="195" t="s">
        <v>162</v>
      </c>
      <c r="F209" s="196" t="s">
        <v>627</v>
      </c>
      <c r="I209" s="154"/>
      <c r="L209" s="25"/>
      <c r="M209" s="197"/>
      <c r="T209" s="59"/>
      <c r="AT209" s="3" t="s">
        <v>162</v>
      </c>
      <c r="AU209" s="3" t="s">
        <v>153</v>
      </c>
    </row>
    <row r="210" s="24" customFormat="true" ht="33" hidden="false" customHeight="true" outlineLevel="0" collapsed="false">
      <c r="B210" s="25"/>
      <c r="C210" s="198" t="s">
        <v>378</v>
      </c>
      <c r="D210" s="198" t="s">
        <v>217</v>
      </c>
      <c r="E210" s="199" t="s">
        <v>629</v>
      </c>
      <c r="F210" s="200" t="s">
        <v>630</v>
      </c>
      <c r="G210" s="201" t="s">
        <v>220</v>
      </c>
      <c r="H210" s="202" t="n">
        <v>3</v>
      </c>
      <c r="I210" s="203"/>
      <c r="J210" s="204" t="n">
        <f aca="false">ROUND(I210*H210,2)</f>
        <v>0</v>
      </c>
      <c r="K210" s="205"/>
      <c r="L210" s="206"/>
      <c r="M210" s="207"/>
      <c r="N210" s="208" t="s">
        <v>42</v>
      </c>
      <c r="P210" s="192" t="n">
        <f aca="false">O210*H210</f>
        <v>0</v>
      </c>
      <c r="Q210" s="192" t="n">
        <v>0.0001</v>
      </c>
      <c r="R210" s="192" t="n">
        <f aca="false">Q210*H210</f>
        <v>0.0003</v>
      </c>
      <c r="S210" s="192" t="n">
        <v>0</v>
      </c>
      <c r="T210" s="193" t="n">
        <f aca="false">S210*H210</f>
        <v>0</v>
      </c>
      <c r="AR210" s="194" t="s">
        <v>278</v>
      </c>
      <c r="AT210" s="194" t="s">
        <v>217</v>
      </c>
      <c r="AU210" s="194" t="s">
        <v>153</v>
      </c>
      <c r="AY210" s="3" t="s">
        <v>152</v>
      </c>
      <c r="BE210" s="107" t="n">
        <f aca="false">IF(N210="základní",J210,0)</f>
        <v>0</v>
      </c>
      <c r="BF210" s="107" t="n">
        <f aca="false">IF(N210="snížená",J210,0)</f>
        <v>0</v>
      </c>
      <c r="BG210" s="107" t="n">
        <f aca="false">IF(N210="zákl. přenesená",J210,0)</f>
        <v>0</v>
      </c>
      <c r="BH210" s="107" t="n">
        <f aca="false">IF(N210="sníž. přenesená",J210,0)</f>
        <v>0</v>
      </c>
      <c r="BI210" s="107" t="n">
        <f aca="false">IF(N210="nulová",J210,0)</f>
        <v>0</v>
      </c>
      <c r="BJ210" s="3" t="s">
        <v>85</v>
      </c>
      <c r="BK210" s="107" t="n">
        <f aca="false">ROUND(I210*H210,2)</f>
        <v>0</v>
      </c>
      <c r="BL210" s="3" t="s">
        <v>229</v>
      </c>
      <c r="BM210" s="194" t="s">
        <v>631</v>
      </c>
    </row>
    <row r="211" s="24" customFormat="true" ht="19.5" hidden="false" customHeight="false" outlineLevel="0" collapsed="false">
      <c r="B211" s="25"/>
      <c r="D211" s="195" t="s">
        <v>162</v>
      </c>
      <c r="F211" s="196" t="s">
        <v>630</v>
      </c>
      <c r="I211" s="154"/>
      <c r="L211" s="25"/>
      <c r="M211" s="197"/>
      <c r="T211" s="59"/>
      <c r="AT211" s="3" t="s">
        <v>162</v>
      </c>
      <c r="AU211" s="3" t="s">
        <v>153</v>
      </c>
    </row>
    <row r="212" s="24" customFormat="true" ht="33" hidden="false" customHeight="true" outlineLevel="0" collapsed="false">
      <c r="B212" s="25"/>
      <c r="C212" s="183" t="s">
        <v>400</v>
      </c>
      <c r="D212" s="183" t="s">
        <v>156</v>
      </c>
      <c r="E212" s="184" t="s">
        <v>632</v>
      </c>
      <c r="F212" s="185" t="s">
        <v>633</v>
      </c>
      <c r="G212" s="186" t="s">
        <v>220</v>
      </c>
      <c r="H212" s="187" t="n">
        <v>37</v>
      </c>
      <c r="I212" s="188"/>
      <c r="J212" s="189" t="n">
        <f aca="false">ROUND(I212*H212,2)</f>
        <v>0</v>
      </c>
      <c r="K212" s="190"/>
      <c r="L212" s="25"/>
      <c r="M212" s="191"/>
      <c r="N212" s="151" t="s">
        <v>42</v>
      </c>
      <c r="P212" s="192" t="n">
        <f aca="false">O212*H212</f>
        <v>0</v>
      </c>
      <c r="Q212" s="192" t="n">
        <v>0</v>
      </c>
      <c r="R212" s="192" t="n">
        <f aca="false">Q212*H212</f>
        <v>0</v>
      </c>
      <c r="S212" s="192" t="n">
        <v>0</v>
      </c>
      <c r="T212" s="193" t="n">
        <f aca="false">S212*H212</f>
        <v>0</v>
      </c>
      <c r="AR212" s="194" t="s">
        <v>229</v>
      </c>
      <c r="AT212" s="194" t="s">
        <v>156</v>
      </c>
      <c r="AU212" s="194" t="s">
        <v>153</v>
      </c>
      <c r="AY212" s="3" t="s">
        <v>152</v>
      </c>
      <c r="BE212" s="107" t="n">
        <f aca="false">IF(N212="základní",J212,0)</f>
        <v>0</v>
      </c>
      <c r="BF212" s="107" t="n">
        <f aca="false">IF(N212="snížená",J212,0)</f>
        <v>0</v>
      </c>
      <c r="BG212" s="107" t="n">
        <f aca="false">IF(N212="zákl. přenesená",J212,0)</f>
        <v>0</v>
      </c>
      <c r="BH212" s="107" t="n">
        <f aca="false">IF(N212="sníž. přenesená",J212,0)</f>
        <v>0</v>
      </c>
      <c r="BI212" s="107" t="n">
        <f aca="false">IF(N212="nulová",J212,0)</f>
        <v>0</v>
      </c>
      <c r="BJ212" s="3" t="s">
        <v>85</v>
      </c>
      <c r="BK212" s="107" t="n">
        <f aca="false">ROUND(I212*H212,2)</f>
        <v>0</v>
      </c>
      <c r="BL212" s="3" t="s">
        <v>229</v>
      </c>
      <c r="BM212" s="194" t="s">
        <v>634</v>
      </c>
    </row>
    <row r="213" s="24" customFormat="true" ht="29.25" hidden="false" customHeight="false" outlineLevel="0" collapsed="false">
      <c r="B213" s="25"/>
      <c r="D213" s="195" t="s">
        <v>162</v>
      </c>
      <c r="F213" s="196" t="s">
        <v>635</v>
      </c>
      <c r="I213" s="154"/>
      <c r="L213" s="25"/>
      <c r="M213" s="197"/>
      <c r="T213" s="59"/>
      <c r="AT213" s="3" t="s">
        <v>162</v>
      </c>
      <c r="AU213" s="3" t="s">
        <v>153</v>
      </c>
    </row>
    <row r="214" s="24" customFormat="true" ht="37.5" hidden="false" customHeight="true" outlineLevel="0" collapsed="false">
      <c r="B214" s="25"/>
      <c r="C214" s="198" t="s">
        <v>405</v>
      </c>
      <c r="D214" s="198" t="s">
        <v>217</v>
      </c>
      <c r="E214" s="199" t="s">
        <v>636</v>
      </c>
      <c r="F214" s="200" t="s">
        <v>637</v>
      </c>
      <c r="G214" s="201" t="s">
        <v>220</v>
      </c>
      <c r="H214" s="202" t="n">
        <v>11</v>
      </c>
      <c r="I214" s="203"/>
      <c r="J214" s="204" t="n">
        <f aca="false">ROUND(I214*H214,2)</f>
        <v>0</v>
      </c>
      <c r="K214" s="205"/>
      <c r="L214" s="206"/>
      <c r="M214" s="207"/>
      <c r="N214" s="208" t="s">
        <v>42</v>
      </c>
      <c r="P214" s="192" t="n">
        <f aca="false">O214*H214</f>
        <v>0</v>
      </c>
      <c r="Q214" s="192" t="n">
        <v>7E-005</v>
      </c>
      <c r="R214" s="192" t="n">
        <f aca="false">Q214*H214</f>
        <v>0.00077</v>
      </c>
      <c r="S214" s="192" t="n">
        <v>0</v>
      </c>
      <c r="T214" s="193" t="n">
        <f aca="false">S214*H214</f>
        <v>0</v>
      </c>
      <c r="AR214" s="194" t="s">
        <v>278</v>
      </c>
      <c r="AT214" s="194" t="s">
        <v>217</v>
      </c>
      <c r="AU214" s="194" t="s">
        <v>153</v>
      </c>
      <c r="AY214" s="3" t="s">
        <v>152</v>
      </c>
      <c r="BE214" s="107" t="n">
        <f aca="false">IF(N214="základní",J214,0)</f>
        <v>0</v>
      </c>
      <c r="BF214" s="107" t="n">
        <f aca="false">IF(N214="snížená",J214,0)</f>
        <v>0</v>
      </c>
      <c r="BG214" s="107" t="n">
        <f aca="false">IF(N214="zákl. přenesená",J214,0)</f>
        <v>0</v>
      </c>
      <c r="BH214" s="107" t="n">
        <f aca="false">IF(N214="sníž. přenesená",J214,0)</f>
        <v>0</v>
      </c>
      <c r="BI214" s="107" t="n">
        <f aca="false">IF(N214="nulová",J214,0)</f>
        <v>0</v>
      </c>
      <c r="BJ214" s="3" t="s">
        <v>85</v>
      </c>
      <c r="BK214" s="107" t="n">
        <f aca="false">ROUND(I214*H214,2)</f>
        <v>0</v>
      </c>
      <c r="BL214" s="3" t="s">
        <v>229</v>
      </c>
      <c r="BM214" s="194" t="s">
        <v>638</v>
      </c>
    </row>
    <row r="215" s="24" customFormat="true" ht="19.5" hidden="false" customHeight="false" outlineLevel="0" collapsed="false">
      <c r="B215" s="25"/>
      <c r="D215" s="195" t="s">
        <v>162</v>
      </c>
      <c r="F215" s="196" t="s">
        <v>637</v>
      </c>
      <c r="I215" s="154"/>
      <c r="L215" s="25"/>
      <c r="M215" s="197"/>
      <c r="T215" s="59"/>
      <c r="AT215" s="3" t="s">
        <v>162</v>
      </c>
      <c r="AU215" s="3" t="s">
        <v>153</v>
      </c>
    </row>
    <row r="216" s="24" customFormat="true" ht="33" hidden="false" customHeight="true" outlineLevel="0" collapsed="false">
      <c r="B216" s="25"/>
      <c r="C216" s="198" t="s">
        <v>639</v>
      </c>
      <c r="D216" s="198" t="s">
        <v>217</v>
      </c>
      <c r="E216" s="199" t="s">
        <v>640</v>
      </c>
      <c r="F216" s="200" t="s">
        <v>641</v>
      </c>
      <c r="G216" s="201"/>
      <c r="H216" s="202" t="n">
        <v>2</v>
      </c>
      <c r="I216" s="203"/>
      <c r="J216" s="204" t="n">
        <f aca="false">ROUND(I216*H216,2)</f>
        <v>0</v>
      </c>
      <c r="K216" s="205"/>
      <c r="L216" s="206"/>
      <c r="M216" s="207"/>
      <c r="N216" s="208" t="s">
        <v>42</v>
      </c>
      <c r="P216" s="192" t="n">
        <f aca="false">O216*H216</f>
        <v>0</v>
      </c>
      <c r="Q216" s="192" t="n">
        <v>0</v>
      </c>
      <c r="R216" s="192" t="n">
        <f aca="false">Q216*H216</f>
        <v>0</v>
      </c>
      <c r="S216" s="192" t="n">
        <v>0</v>
      </c>
      <c r="T216" s="193" t="n">
        <f aca="false">S216*H216</f>
        <v>0</v>
      </c>
      <c r="AR216" s="194" t="s">
        <v>278</v>
      </c>
      <c r="AT216" s="194" t="s">
        <v>217</v>
      </c>
      <c r="AU216" s="194" t="s">
        <v>153</v>
      </c>
      <c r="AY216" s="3" t="s">
        <v>152</v>
      </c>
      <c r="BE216" s="107" t="n">
        <f aca="false">IF(N216="základní",J216,0)</f>
        <v>0</v>
      </c>
      <c r="BF216" s="107" t="n">
        <f aca="false">IF(N216="snížená",J216,0)</f>
        <v>0</v>
      </c>
      <c r="BG216" s="107" t="n">
        <f aca="false">IF(N216="zákl. přenesená",J216,0)</f>
        <v>0</v>
      </c>
      <c r="BH216" s="107" t="n">
        <f aca="false">IF(N216="sníž. přenesená",J216,0)</f>
        <v>0</v>
      </c>
      <c r="BI216" s="107" t="n">
        <f aca="false">IF(N216="nulová",J216,0)</f>
        <v>0</v>
      </c>
      <c r="BJ216" s="3" t="s">
        <v>85</v>
      </c>
      <c r="BK216" s="107" t="n">
        <f aca="false">ROUND(I216*H216,2)</f>
        <v>0</v>
      </c>
      <c r="BL216" s="3" t="s">
        <v>229</v>
      </c>
      <c r="BM216" s="194" t="s">
        <v>642</v>
      </c>
    </row>
    <row r="217" s="24" customFormat="true" ht="39" hidden="false" customHeight="false" outlineLevel="0" collapsed="false">
      <c r="B217" s="25"/>
      <c r="D217" s="195" t="s">
        <v>162</v>
      </c>
      <c r="F217" s="196" t="s">
        <v>643</v>
      </c>
      <c r="I217" s="154"/>
      <c r="L217" s="25"/>
      <c r="M217" s="197"/>
      <c r="T217" s="59"/>
      <c r="AT217" s="3" t="s">
        <v>162</v>
      </c>
      <c r="AU217" s="3" t="s">
        <v>153</v>
      </c>
    </row>
    <row r="218" s="24" customFormat="true" ht="24" hidden="false" customHeight="true" outlineLevel="0" collapsed="false">
      <c r="B218" s="25"/>
      <c r="C218" s="198" t="s">
        <v>410</v>
      </c>
      <c r="D218" s="198" t="s">
        <v>217</v>
      </c>
      <c r="E218" s="199" t="s">
        <v>644</v>
      </c>
      <c r="F218" s="200" t="s">
        <v>645</v>
      </c>
      <c r="G218" s="201" t="s">
        <v>220</v>
      </c>
      <c r="H218" s="202" t="n">
        <v>26</v>
      </c>
      <c r="I218" s="203"/>
      <c r="J218" s="204" t="n">
        <f aca="false">ROUND(I218*H218,2)</f>
        <v>0</v>
      </c>
      <c r="K218" s="205"/>
      <c r="L218" s="206"/>
      <c r="M218" s="207"/>
      <c r="N218" s="208" t="s">
        <v>42</v>
      </c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AR218" s="194" t="s">
        <v>278</v>
      </c>
      <c r="AT218" s="194" t="s">
        <v>217</v>
      </c>
      <c r="AU218" s="194" t="s">
        <v>153</v>
      </c>
      <c r="AY218" s="3" t="s">
        <v>152</v>
      </c>
      <c r="BE218" s="107" t="n">
        <f aca="false">IF(N218="základní",J218,0)</f>
        <v>0</v>
      </c>
      <c r="BF218" s="107" t="n">
        <f aca="false">IF(N218="snížená",J218,0)</f>
        <v>0</v>
      </c>
      <c r="BG218" s="107" t="n">
        <f aca="false">IF(N218="zákl. přenesená",J218,0)</f>
        <v>0</v>
      </c>
      <c r="BH218" s="107" t="n">
        <f aca="false">IF(N218="sníž. přenesená",J218,0)</f>
        <v>0</v>
      </c>
      <c r="BI218" s="107" t="n">
        <f aca="false">IF(N218="nulová",J218,0)</f>
        <v>0</v>
      </c>
      <c r="BJ218" s="3" t="s">
        <v>85</v>
      </c>
      <c r="BK218" s="107" t="n">
        <f aca="false">ROUND(I218*H218,2)</f>
        <v>0</v>
      </c>
      <c r="BL218" s="3" t="s">
        <v>229</v>
      </c>
      <c r="BM218" s="194" t="s">
        <v>646</v>
      </c>
    </row>
    <row r="219" s="24" customFormat="true" ht="19.5" hidden="false" customHeight="false" outlineLevel="0" collapsed="false">
      <c r="B219" s="25"/>
      <c r="D219" s="195" t="s">
        <v>162</v>
      </c>
      <c r="F219" s="196" t="s">
        <v>645</v>
      </c>
      <c r="I219" s="154"/>
      <c r="L219" s="25"/>
      <c r="M219" s="197"/>
      <c r="T219" s="59"/>
      <c r="AT219" s="3" t="s">
        <v>162</v>
      </c>
      <c r="AU219" s="3" t="s">
        <v>153</v>
      </c>
    </row>
    <row r="220" s="24" customFormat="true" ht="48.75" hidden="false" customHeight="true" outlineLevel="0" collapsed="false">
      <c r="B220" s="25"/>
      <c r="C220" s="183" t="s">
        <v>415</v>
      </c>
      <c r="D220" s="183" t="s">
        <v>156</v>
      </c>
      <c r="E220" s="184" t="s">
        <v>647</v>
      </c>
      <c r="F220" s="185" t="s">
        <v>648</v>
      </c>
      <c r="G220" s="186" t="s">
        <v>220</v>
      </c>
      <c r="H220" s="187" t="n">
        <v>19</v>
      </c>
      <c r="I220" s="188"/>
      <c r="J220" s="189" t="n">
        <f aca="false">ROUND(I220*H220,2)</f>
        <v>0</v>
      </c>
      <c r="K220" s="190"/>
      <c r="L220" s="25"/>
      <c r="M220" s="191"/>
      <c r="N220" s="151" t="s">
        <v>42</v>
      </c>
      <c r="P220" s="192" t="n">
        <f aca="false">O220*H220</f>
        <v>0</v>
      </c>
      <c r="Q220" s="192" t="n">
        <v>0</v>
      </c>
      <c r="R220" s="192" t="n">
        <f aca="false">Q220*H220</f>
        <v>0</v>
      </c>
      <c r="S220" s="192" t="n">
        <v>0</v>
      </c>
      <c r="T220" s="193" t="n">
        <f aca="false">S220*H220</f>
        <v>0</v>
      </c>
      <c r="AR220" s="194" t="s">
        <v>229</v>
      </c>
      <c r="AT220" s="194" t="s">
        <v>156</v>
      </c>
      <c r="AU220" s="194" t="s">
        <v>153</v>
      </c>
      <c r="AY220" s="3" t="s">
        <v>152</v>
      </c>
      <c r="BE220" s="107" t="n">
        <f aca="false">IF(N220="základní",J220,0)</f>
        <v>0</v>
      </c>
      <c r="BF220" s="107" t="n">
        <f aca="false">IF(N220="snížená",J220,0)</f>
        <v>0</v>
      </c>
      <c r="BG220" s="107" t="n">
        <f aca="false">IF(N220="zákl. přenesená",J220,0)</f>
        <v>0</v>
      </c>
      <c r="BH220" s="107" t="n">
        <f aca="false">IF(N220="sníž. přenesená",J220,0)</f>
        <v>0</v>
      </c>
      <c r="BI220" s="107" t="n">
        <f aca="false">IF(N220="nulová",J220,0)</f>
        <v>0</v>
      </c>
      <c r="BJ220" s="3" t="s">
        <v>85</v>
      </c>
      <c r="BK220" s="107" t="n">
        <f aca="false">ROUND(I220*H220,2)</f>
        <v>0</v>
      </c>
      <c r="BL220" s="3" t="s">
        <v>229</v>
      </c>
      <c r="BM220" s="194" t="s">
        <v>649</v>
      </c>
    </row>
    <row r="221" s="24" customFormat="true" ht="29.25" hidden="false" customHeight="false" outlineLevel="0" collapsed="false">
      <c r="B221" s="25"/>
      <c r="D221" s="195" t="s">
        <v>162</v>
      </c>
      <c r="F221" s="196" t="s">
        <v>648</v>
      </c>
      <c r="I221" s="154"/>
      <c r="L221" s="25"/>
      <c r="M221" s="197"/>
      <c r="T221" s="59"/>
      <c r="AT221" s="3" t="s">
        <v>162</v>
      </c>
      <c r="AU221" s="3" t="s">
        <v>153</v>
      </c>
    </row>
    <row r="222" s="24" customFormat="true" ht="37.5" hidden="false" customHeight="true" outlineLevel="0" collapsed="false">
      <c r="B222" s="25"/>
      <c r="C222" s="198" t="s">
        <v>420</v>
      </c>
      <c r="D222" s="198" t="s">
        <v>217</v>
      </c>
      <c r="E222" s="199" t="s">
        <v>650</v>
      </c>
      <c r="F222" s="200" t="s">
        <v>651</v>
      </c>
      <c r="G222" s="201" t="s">
        <v>220</v>
      </c>
      <c r="H222" s="202" t="n">
        <v>7</v>
      </c>
      <c r="I222" s="203"/>
      <c r="J222" s="204" t="n">
        <f aca="false">ROUND(I222*H222,2)</f>
        <v>0</v>
      </c>
      <c r="K222" s="205"/>
      <c r="L222" s="206"/>
      <c r="M222" s="207"/>
      <c r="N222" s="208" t="s">
        <v>42</v>
      </c>
      <c r="P222" s="192" t="n">
        <f aca="false">O222*H222</f>
        <v>0</v>
      </c>
      <c r="Q222" s="192" t="n">
        <v>7E-005</v>
      </c>
      <c r="R222" s="192" t="n">
        <f aca="false">Q222*H222</f>
        <v>0.00049</v>
      </c>
      <c r="S222" s="192" t="n">
        <v>0</v>
      </c>
      <c r="T222" s="193" t="n">
        <f aca="false">S222*H222</f>
        <v>0</v>
      </c>
      <c r="AR222" s="194" t="s">
        <v>278</v>
      </c>
      <c r="AT222" s="194" t="s">
        <v>217</v>
      </c>
      <c r="AU222" s="194" t="s">
        <v>153</v>
      </c>
      <c r="AY222" s="3" t="s">
        <v>152</v>
      </c>
      <c r="BE222" s="107" t="n">
        <f aca="false">IF(N222="základní",J222,0)</f>
        <v>0</v>
      </c>
      <c r="BF222" s="107" t="n">
        <f aca="false">IF(N222="snížená",J222,0)</f>
        <v>0</v>
      </c>
      <c r="BG222" s="107" t="n">
        <f aca="false">IF(N222="zákl. přenesená",J222,0)</f>
        <v>0</v>
      </c>
      <c r="BH222" s="107" t="n">
        <f aca="false">IF(N222="sníž. přenesená",J222,0)</f>
        <v>0</v>
      </c>
      <c r="BI222" s="107" t="n">
        <f aca="false">IF(N222="nulová",J222,0)</f>
        <v>0</v>
      </c>
      <c r="BJ222" s="3" t="s">
        <v>85</v>
      </c>
      <c r="BK222" s="107" t="n">
        <f aca="false">ROUND(I222*H222,2)</f>
        <v>0</v>
      </c>
      <c r="BL222" s="3" t="s">
        <v>229</v>
      </c>
      <c r="BM222" s="194" t="s">
        <v>652</v>
      </c>
    </row>
    <row r="223" s="24" customFormat="true" ht="19.5" hidden="false" customHeight="false" outlineLevel="0" collapsed="false">
      <c r="B223" s="25"/>
      <c r="D223" s="195" t="s">
        <v>162</v>
      </c>
      <c r="F223" s="196" t="s">
        <v>651</v>
      </c>
      <c r="I223" s="154"/>
      <c r="L223" s="25"/>
      <c r="M223" s="197"/>
      <c r="T223" s="59"/>
      <c r="AT223" s="3" t="s">
        <v>162</v>
      </c>
      <c r="AU223" s="3" t="s">
        <v>153</v>
      </c>
    </row>
    <row r="224" s="24" customFormat="true" ht="33" hidden="false" customHeight="true" outlineLevel="0" collapsed="false">
      <c r="B224" s="25"/>
      <c r="C224" s="198" t="s">
        <v>425</v>
      </c>
      <c r="D224" s="198" t="s">
        <v>217</v>
      </c>
      <c r="E224" s="199" t="s">
        <v>653</v>
      </c>
      <c r="F224" s="200" t="s">
        <v>654</v>
      </c>
      <c r="G224" s="201" t="s">
        <v>220</v>
      </c>
      <c r="H224" s="202" t="n">
        <v>12</v>
      </c>
      <c r="I224" s="203"/>
      <c r="J224" s="204" t="n">
        <f aca="false">ROUND(I224*H224,2)</f>
        <v>0</v>
      </c>
      <c r="K224" s="205"/>
      <c r="L224" s="206"/>
      <c r="M224" s="207"/>
      <c r="N224" s="208" t="s">
        <v>42</v>
      </c>
      <c r="P224" s="192" t="n">
        <f aca="false">O224*H224</f>
        <v>0</v>
      </c>
      <c r="Q224" s="192" t="n">
        <v>0</v>
      </c>
      <c r="R224" s="192" t="n">
        <f aca="false">Q224*H224</f>
        <v>0</v>
      </c>
      <c r="S224" s="192" t="n">
        <v>0</v>
      </c>
      <c r="T224" s="193" t="n">
        <f aca="false">S224*H224</f>
        <v>0</v>
      </c>
      <c r="AR224" s="194" t="s">
        <v>278</v>
      </c>
      <c r="AT224" s="194" t="s">
        <v>217</v>
      </c>
      <c r="AU224" s="194" t="s">
        <v>153</v>
      </c>
      <c r="AY224" s="3" t="s">
        <v>152</v>
      </c>
      <c r="BE224" s="107" t="n">
        <f aca="false">IF(N224="základní",J224,0)</f>
        <v>0</v>
      </c>
      <c r="BF224" s="107" t="n">
        <f aca="false">IF(N224="snížená",J224,0)</f>
        <v>0</v>
      </c>
      <c r="BG224" s="107" t="n">
        <f aca="false">IF(N224="zákl. přenesená",J224,0)</f>
        <v>0</v>
      </c>
      <c r="BH224" s="107" t="n">
        <f aca="false">IF(N224="sníž. přenesená",J224,0)</f>
        <v>0</v>
      </c>
      <c r="BI224" s="107" t="n">
        <f aca="false">IF(N224="nulová",J224,0)</f>
        <v>0</v>
      </c>
      <c r="BJ224" s="3" t="s">
        <v>85</v>
      </c>
      <c r="BK224" s="107" t="n">
        <f aca="false">ROUND(I224*H224,2)</f>
        <v>0</v>
      </c>
      <c r="BL224" s="3" t="s">
        <v>229</v>
      </c>
      <c r="BM224" s="194" t="s">
        <v>655</v>
      </c>
    </row>
    <row r="225" s="24" customFormat="true" ht="19.5" hidden="false" customHeight="false" outlineLevel="0" collapsed="false">
      <c r="B225" s="25"/>
      <c r="D225" s="195" t="s">
        <v>162</v>
      </c>
      <c r="F225" s="196" t="s">
        <v>654</v>
      </c>
      <c r="I225" s="154"/>
      <c r="L225" s="25"/>
      <c r="M225" s="197"/>
      <c r="T225" s="59"/>
      <c r="AT225" s="3" t="s">
        <v>162</v>
      </c>
      <c r="AU225" s="3" t="s">
        <v>153</v>
      </c>
    </row>
    <row r="226" s="24" customFormat="true" ht="24" hidden="false" customHeight="true" outlineLevel="0" collapsed="false">
      <c r="B226" s="25"/>
      <c r="C226" s="183" t="s">
        <v>656</v>
      </c>
      <c r="D226" s="183" t="s">
        <v>156</v>
      </c>
      <c r="E226" s="184" t="s">
        <v>657</v>
      </c>
      <c r="F226" s="185" t="s">
        <v>658</v>
      </c>
      <c r="G226" s="186" t="s">
        <v>220</v>
      </c>
      <c r="H226" s="187" t="n">
        <v>19</v>
      </c>
      <c r="I226" s="188"/>
      <c r="J226" s="189" t="n">
        <f aca="false">ROUND(I226*H226,2)</f>
        <v>0</v>
      </c>
      <c r="K226" s="190"/>
      <c r="L226" s="25"/>
      <c r="M226" s="191"/>
      <c r="N226" s="151" t="s">
        <v>42</v>
      </c>
      <c r="P226" s="192" t="n">
        <f aca="false">O226*H226</f>
        <v>0</v>
      </c>
      <c r="Q226" s="192" t="n">
        <v>0</v>
      </c>
      <c r="R226" s="192" t="n">
        <f aca="false">Q226*H226</f>
        <v>0</v>
      </c>
      <c r="S226" s="192" t="n">
        <v>0</v>
      </c>
      <c r="T226" s="193" t="n">
        <f aca="false">S226*H226</f>
        <v>0</v>
      </c>
      <c r="AR226" s="194" t="s">
        <v>229</v>
      </c>
      <c r="AT226" s="194" t="s">
        <v>156</v>
      </c>
      <c r="AU226" s="194" t="s">
        <v>153</v>
      </c>
      <c r="AY226" s="3" t="s">
        <v>152</v>
      </c>
      <c r="BE226" s="107" t="n">
        <f aca="false">IF(N226="základní",J226,0)</f>
        <v>0</v>
      </c>
      <c r="BF226" s="107" t="n">
        <f aca="false">IF(N226="snížená",J226,0)</f>
        <v>0</v>
      </c>
      <c r="BG226" s="107" t="n">
        <f aca="false">IF(N226="zákl. přenesená",J226,0)</f>
        <v>0</v>
      </c>
      <c r="BH226" s="107" t="n">
        <f aca="false">IF(N226="sníž. přenesená",J226,0)</f>
        <v>0</v>
      </c>
      <c r="BI226" s="107" t="n">
        <f aca="false">IF(N226="nulová",J226,0)</f>
        <v>0</v>
      </c>
      <c r="BJ226" s="3" t="s">
        <v>85</v>
      </c>
      <c r="BK226" s="107" t="n">
        <f aca="false">ROUND(I226*H226,2)</f>
        <v>0</v>
      </c>
      <c r="BL226" s="3" t="s">
        <v>229</v>
      </c>
      <c r="BM226" s="194" t="s">
        <v>659</v>
      </c>
    </row>
    <row r="227" s="24" customFormat="true" ht="19.5" hidden="false" customHeight="false" outlineLevel="0" collapsed="false">
      <c r="B227" s="25"/>
      <c r="D227" s="195" t="s">
        <v>162</v>
      </c>
      <c r="F227" s="196" t="s">
        <v>627</v>
      </c>
      <c r="I227" s="154"/>
      <c r="L227" s="25"/>
      <c r="M227" s="197"/>
      <c r="T227" s="59"/>
      <c r="AT227" s="3" t="s">
        <v>162</v>
      </c>
      <c r="AU227" s="3" t="s">
        <v>153</v>
      </c>
    </row>
    <row r="228" s="24" customFormat="true" ht="16.5" hidden="false" customHeight="true" outlineLevel="0" collapsed="false">
      <c r="B228" s="25"/>
      <c r="C228" s="198" t="s">
        <v>660</v>
      </c>
      <c r="D228" s="198" t="s">
        <v>217</v>
      </c>
      <c r="E228" s="199" t="s">
        <v>661</v>
      </c>
      <c r="F228" s="200" t="s">
        <v>662</v>
      </c>
      <c r="G228" s="201" t="s">
        <v>220</v>
      </c>
      <c r="H228" s="202" t="n">
        <v>13</v>
      </c>
      <c r="I228" s="203"/>
      <c r="J228" s="204" t="n">
        <f aca="false">ROUND(I228*H228,2)</f>
        <v>0</v>
      </c>
      <c r="K228" s="205"/>
      <c r="L228" s="206"/>
      <c r="M228" s="207"/>
      <c r="N228" s="208" t="s">
        <v>42</v>
      </c>
      <c r="P228" s="192" t="n">
        <f aca="false">O228*H228</f>
        <v>0</v>
      </c>
      <c r="Q228" s="192" t="n">
        <v>0</v>
      </c>
      <c r="R228" s="192" t="n">
        <f aca="false">Q228*H228</f>
        <v>0</v>
      </c>
      <c r="S228" s="192" t="n">
        <v>0</v>
      </c>
      <c r="T228" s="193" t="n">
        <f aca="false">S228*H228</f>
        <v>0</v>
      </c>
      <c r="AR228" s="194" t="s">
        <v>278</v>
      </c>
      <c r="AT228" s="194" t="s">
        <v>217</v>
      </c>
      <c r="AU228" s="194" t="s">
        <v>153</v>
      </c>
      <c r="AY228" s="3" t="s">
        <v>152</v>
      </c>
      <c r="BE228" s="107" t="n">
        <f aca="false">IF(N228="základní",J228,0)</f>
        <v>0</v>
      </c>
      <c r="BF228" s="107" t="n">
        <f aca="false">IF(N228="snížená",J228,0)</f>
        <v>0</v>
      </c>
      <c r="BG228" s="107" t="n">
        <f aca="false">IF(N228="zákl. přenesená",J228,0)</f>
        <v>0</v>
      </c>
      <c r="BH228" s="107" t="n">
        <f aca="false">IF(N228="sníž. přenesená",J228,0)</f>
        <v>0</v>
      </c>
      <c r="BI228" s="107" t="n">
        <f aca="false">IF(N228="nulová",J228,0)</f>
        <v>0</v>
      </c>
      <c r="BJ228" s="3" t="s">
        <v>85</v>
      </c>
      <c r="BK228" s="107" t="n">
        <f aca="false">ROUND(I228*H228,2)</f>
        <v>0</v>
      </c>
      <c r="BL228" s="3" t="s">
        <v>229</v>
      </c>
      <c r="BM228" s="194" t="s">
        <v>663</v>
      </c>
    </row>
    <row r="229" s="24" customFormat="true" ht="11.25" hidden="false" customHeight="false" outlineLevel="0" collapsed="false">
      <c r="B229" s="25"/>
      <c r="D229" s="195" t="s">
        <v>162</v>
      </c>
      <c r="F229" s="196" t="s">
        <v>662</v>
      </c>
      <c r="I229" s="154"/>
      <c r="L229" s="25"/>
      <c r="M229" s="197"/>
      <c r="T229" s="59"/>
      <c r="AT229" s="3" t="s">
        <v>162</v>
      </c>
      <c r="AU229" s="3" t="s">
        <v>153</v>
      </c>
    </row>
    <row r="230" s="24" customFormat="true" ht="16.5" hidden="false" customHeight="true" outlineLevel="0" collapsed="false">
      <c r="B230" s="25"/>
      <c r="C230" s="198" t="s">
        <v>664</v>
      </c>
      <c r="D230" s="198" t="s">
        <v>217</v>
      </c>
      <c r="E230" s="199" t="s">
        <v>665</v>
      </c>
      <c r="F230" s="200" t="s">
        <v>666</v>
      </c>
      <c r="G230" s="201" t="s">
        <v>220</v>
      </c>
      <c r="H230" s="202" t="n">
        <v>6</v>
      </c>
      <c r="I230" s="203"/>
      <c r="J230" s="204" t="n">
        <f aca="false">ROUND(I230*H230,2)</f>
        <v>0</v>
      </c>
      <c r="K230" s="205"/>
      <c r="L230" s="206"/>
      <c r="M230" s="207"/>
      <c r="N230" s="208" t="s">
        <v>42</v>
      </c>
      <c r="P230" s="192" t="n">
        <f aca="false">O230*H230</f>
        <v>0</v>
      </c>
      <c r="Q230" s="192" t="n">
        <v>0</v>
      </c>
      <c r="R230" s="192" t="n">
        <f aca="false">Q230*H230</f>
        <v>0</v>
      </c>
      <c r="S230" s="192" t="n">
        <v>0</v>
      </c>
      <c r="T230" s="193" t="n">
        <f aca="false">S230*H230</f>
        <v>0</v>
      </c>
      <c r="AR230" s="194" t="s">
        <v>278</v>
      </c>
      <c r="AT230" s="194" t="s">
        <v>217</v>
      </c>
      <c r="AU230" s="194" t="s">
        <v>153</v>
      </c>
      <c r="AY230" s="3" t="s">
        <v>152</v>
      </c>
      <c r="BE230" s="107" t="n">
        <f aca="false">IF(N230="základní",J230,0)</f>
        <v>0</v>
      </c>
      <c r="BF230" s="107" t="n">
        <f aca="false">IF(N230="snížená",J230,0)</f>
        <v>0</v>
      </c>
      <c r="BG230" s="107" t="n">
        <f aca="false">IF(N230="zákl. přenesená",J230,0)</f>
        <v>0</v>
      </c>
      <c r="BH230" s="107" t="n">
        <f aca="false">IF(N230="sníž. přenesená",J230,0)</f>
        <v>0</v>
      </c>
      <c r="BI230" s="107" t="n">
        <f aca="false">IF(N230="nulová",J230,0)</f>
        <v>0</v>
      </c>
      <c r="BJ230" s="3" t="s">
        <v>85</v>
      </c>
      <c r="BK230" s="107" t="n">
        <f aca="false">ROUND(I230*H230,2)</f>
        <v>0</v>
      </c>
      <c r="BL230" s="3" t="s">
        <v>229</v>
      </c>
      <c r="BM230" s="194" t="s">
        <v>667</v>
      </c>
    </row>
    <row r="231" s="24" customFormat="true" ht="11.25" hidden="false" customHeight="false" outlineLevel="0" collapsed="false">
      <c r="B231" s="25"/>
      <c r="D231" s="195" t="s">
        <v>162</v>
      </c>
      <c r="F231" s="196" t="s">
        <v>666</v>
      </c>
      <c r="I231" s="154"/>
      <c r="L231" s="25"/>
      <c r="M231" s="197"/>
      <c r="T231" s="59"/>
      <c r="AT231" s="3" t="s">
        <v>162</v>
      </c>
      <c r="AU231" s="3" t="s">
        <v>153</v>
      </c>
    </row>
    <row r="232" s="24" customFormat="true" ht="24" hidden="false" customHeight="true" outlineLevel="0" collapsed="false">
      <c r="B232" s="25"/>
      <c r="C232" s="198" t="s">
        <v>668</v>
      </c>
      <c r="D232" s="198" t="s">
        <v>217</v>
      </c>
      <c r="E232" s="199" t="s">
        <v>669</v>
      </c>
      <c r="F232" s="200" t="s">
        <v>670</v>
      </c>
      <c r="G232" s="201" t="s">
        <v>220</v>
      </c>
      <c r="H232" s="202" t="n">
        <v>7</v>
      </c>
      <c r="I232" s="203"/>
      <c r="J232" s="204" t="n">
        <f aca="false">ROUND(I232*H232,2)</f>
        <v>0</v>
      </c>
      <c r="K232" s="205"/>
      <c r="L232" s="206"/>
      <c r="M232" s="207"/>
      <c r="N232" s="208" t="s">
        <v>42</v>
      </c>
      <c r="P232" s="192" t="n">
        <f aca="false">O232*H232</f>
        <v>0</v>
      </c>
      <c r="Q232" s="192" t="n">
        <v>3E-005</v>
      </c>
      <c r="R232" s="192" t="n">
        <f aca="false">Q232*H232</f>
        <v>0.00021</v>
      </c>
      <c r="S232" s="192" t="n">
        <v>0</v>
      </c>
      <c r="T232" s="193" t="n">
        <f aca="false">S232*H232</f>
        <v>0</v>
      </c>
      <c r="AR232" s="194" t="s">
        <v>278</v>
      </c>
      <c r="AT232" s="194" t="s">
        <v>217</v>
      </c>
      <c r="AU232" s="194" t="s">
        <v>153</v>
      </c>
      <c r="AY232" s="3" t="s">
        <v>152</v>
      </c>
      <c r="BE232" s="107" t="n">
        <f aca="false">IF(N232="základní",J232,0)</f>
        <v>0</v>
      </c>
      <c r="BF232" s="107" t="n">
        <f aca="false">IF(N232="snížená",J232,0)</f>
        <v>0</v>
      </c>
      <c r="BG232" s="107" t="n">
        <f aca="false">IF(N232="zákl. přenesená",J232,0)</f>
        <v>0</v>
      </c>
      <c r="BH232" s="107" t="n">
        <f aca="false">IF(N232="sníž. přenesená",J232,0)</f>
        <v>0</v>
      </c>
      <c r="BI232" s="107" t="n">
        <f aca="false">IF(N232="nulová",J232,0)</f>
        <v>0</v>
      </c>
      <c r="BJ232" s="3" t="s">
        <v>85</v>
      </c>
      <c r="BK232" s="107" t="n">
        <f aca="false">ROUND(I232*H232,2)</f>
        <v>0</v>
      </c>
      <c r="BL232" s="3" t="s">
        <v>229</v>
      </c>
      <c r="BM232" s="194" t="s">
        <v>671</v>
      </c>
    </row>
    <row r="233" s="24" customFormat="true" ht="11.25" hidden="false" customHeight="false" outlineLevel="0" collapsed="false">
      <c r="B233" s="25"/>
      <c r="D233" s="195" t="s">
        <v>162</v>
      </c>
      <c r="F233" s="196" t="s">
        <v>670</v>
      </c>
      <c r="I233" s="154"/>
      <c r="L233" s="25"/>
      <c r="M233" s="197"/>
      <c r="T233" s="59"/>
      <c r="AT233" s="3" t="s">
        <v>162</v>
      </c>
      <c r="AU233" s="3" t="s">
        <v>153</v>
      </c>
    </row>
    <row r="234" s="24" customFormat="true" ht="24" hidden="false" customHeight="true" outlineLevel="0" collapsed="false">
      <c r="B234" s="25"/>
      <c r="C234" s="198" t="s">
        <v>672</v>
      </c>
      <c r="D234" s="198" t="s">
        <v>217</v>
      </c>
      <c r="E234" s="199" t="s">
        <v>673</v>
      </c>
      <c r="F234" s="200" t="s">
        <v>674</v>
      </c>
      <c r="G234" s="201" t="s">
        <v>220</v>
      </c>
      <c r="H234" s="202" t="n">
        <v>1</v>
      </c>
      <c r="I234" s="203"/>
      <c r="J234" s="204" t="n">
        <f aca="false">ROUND(I234*H234,2)</f>
        <v>0</v>
      </c>
      <c r="K234" s="205"/>
      <c r="L234" s="206"/>
      <c r="M234" s="207"/>
      <c r="N234" s="208" t="s">
        <v>42</v>
      </c>
      <c r="P234" s="192" t="n">
        <f aca="false">O234*H234</f>
        <v>0</v>
      </c>
      <c r="Q234" s="192" t="n">
        <v>6E-005</v>
      </c>
      <c r="R234" s="192" t="n">
        <f aca="false">Q234*H234</f>
        <v>6E-005</v>
      </c>
      <c r="S234" s="192" t="n">
        <v>0</v>
      </c>
      <c r="T234" s="193" t="n">
        <f aca="false">S234*H234</f>
        <v>0</v>
      </c>
      <c r="AR234" s="194" t="s">
        <v>278</v>
      </c>
      <c r="AT234" s="194" t="s">
        <v>217</v>
      </c>
      <c r="AU234" s="194" t="s">
        <v>153</v>
      </c>
      <c r="AY234" s="3" t="s">
        <v>152</v>
      </c>
      <c r="BE234" s="107" t="n">
        <f aca="false">IF(N234="základní",J234,0)</f>
        <v>0</v>
      </c>
      <c r="BF234" s="107" t="n">
        <f aca="false">IF(N234="snížená",J234,0)</f>
        <v>0</v>
      </c>
      <c r="BG234" s="107" t="n">
        <f aca="false">IF(N234="zákl. přenesená",J234,0)</f>
        <v>0</v>
      </c>
      <c r="BH234" s="107" t="n">
        <f aca="false">IF(N234="sníž. přenesená",J234,0)</f>
        <v>0</v>
      </c>
      <c r="BI234" s="107" t="n">
        <f aca="false">IF(N234="nulová",J234,0)</f>
        <v>0</v>
      </c>
      <c r="BJ234" s="3" t="s">
        <v>85</v>
      </c>
      <c r="BK234" s="107" t="n">
        <f aca="false">ROUND(I234*H234,2)</f>
        <v>0</v>
      </c>
      <c r="BL234" s="3" t="s">
        <v>229</v>
      </c>
      <c r="BM234" s="194" t="s">
        <v>675</v>
      </c>
    </row>
    <row r="235" s="24" customFormat="true" ht="11.25" hidden="false" customHeight="false" outlineLevel="0" collapsed="false">
      <c r="B235" s="25"/>
      <c r="D235" s="195" t="s">
        <v>162</v>
      </c>
      <c r="F235" s="196" t="s">
        <v>674</v>
      </c>
      <c r="I235" s="154"/>
      <c r="L235" s="25"/>
      <c r="M235" s="197"/>
      <c r="T235" s="59"/>
      <c r="AT235" s="3" t="s">
        <v>162</v>
      </c>
      <c r="AU235" s="3" t="s">
        <v>153</v>
      </c>
    </row>
    <row r="236" s="24" customFormat="true" ht="37.5" hidden="false" customHeight="true" outlineLevel="0" collapsed="false">
      <c r="B236" s="25"/>
      <c r="C236" s="183" t="s">
        <v>676</v>
      </c>
      <c r="D236" s="183" t="s">
        <v>156</v>
      </c>
      <c r="E236" s="184" t="s">
        <v>677</v>
      </c>
      <c r="F236" s="185" t="s">
        <v>678</v>
      </c>
      <c r="G236" s="186" t="s">
        <v>220</v>
      </c>
      <c r="H236" s="187" t="n">
        <v>1</v>
      </c>
      <c r="I236" s="188"/>
      <c r="J236" s="189" t="n">
        <f aca="false">ROUND(I236*H236,2)</f>
        <v>0</v>
      </c>
      <c r="K236" s="190"/>
      <c r="L236" s="25"/>
      <c r="M236" s="191"/>
      <c r="N236" s="151" t="s">
        <v>42</v>
      </c>
      <c r="P236" s="192" t="n">
        <f aca="false">O236*H236</f>
        <v>0</v>
      </c>
      <c r="Q236" s="192" t="n">
        <v>0</v>
      </c>
      <c r="R236" s="192" t="n">
        <f aca="false">Q236*H236</f>
        <v>0</v>
      </c>
      <c r="S236" s="192" t="n">
        <v>0</v>
      </c>
      <c r="T236" s="193" t="n">
        <f aca="false">S236*H236</f>
        <v>0</v>
      </c>
      <c r="AR236" s="194" t="s">
        <v>229</v>
      </c>
      <c r="AT236" s="194" t="s">
        <v>156</v>
      </c>
      <c r="AU236" s="194" t="s">
        <v>153</v>
      </c>
      <c r="AY236" s="3" t="s">
        <v>152</v>
      </c>
      <c r="BE236" s="107" t="n">
        <f aca="false">IF(N236="základní",J236,0)</f>
        <v>0</v>
      </c>
      <c r="BF236" s="107" t="n">
        <f aca="false">IF(N236="snížená",J236,0)</f>
        <v>0</v>
      </c>
      <c r="BG236" s="107" t="n">
        <f aca="false">IF(N236="zákl. přenesená",J236,0)</f>
        <v>0</v>
      </c>
      <c r="BH236" s="107" t="n">
        <f aca="false">IF(N236="sníž. přenesená",J236,0)</f>
        <v>0</v>
      </c>
      <c r="BI236" s="107" t="n">
        <f aca="false">IF(N236="nulová",J236,0)</f>
        <v>0</v>
      </c>
      <c r="BJ236" s="3" t="s">
        <v>85</v>
      </c>
      <c r="BK236" s="107" t="n">
        <f aca="false">ROUND(I236*H236,2)</f>
        <v>0</v>
      </c>
      <c r="BL236" s="3" t="s">
        <v>229</v>
      </c>
      <c r="BM236" s="194" t="s">
        <v>679</v>
      </c>
    </row>
    <row r="237" s="24" customFormat="true" ht="19.5" hidden="false" customHeight="false" outlineLevel="0" collapsed="false">
      <c r="B237" s="25"/>
      <c r="D237" s="195" t="s">
        <v>162</v>
      </c>
      <c r="F237" s="196" t="s">
        <v>678</v>
      </c>
      <c r="I237" s="154"/>
      <c r="L237" s="25"/>
      <c r="M237" s="197"/>
      <c r="T237" s="59"/>
      <c r="AT237" s="3" t="s">
        <v>162</v>
      </c>
      <c r="AU237" s="3" t="s">
        <v>153</v>
      </c>
    </row>
    <row r="238" s="24" customFormat="true" ht="37.5" hidden="false" customHeight="true" outlineLevel="0" collapsed="false">
      <c r="B238" s="25"/>
      <c r="C238" s="198" t="s">
        <v>680</v>
      </c>
      <c r="D238" s="198" t="s">
        <v>217</v>
      </c>
      <c r="E238" s="199" t="s">
        <v>681</v>
      </c>
      <c r="F238" s="200" t="s">
        <v>682</v>
      </c>
      <c r="G238" s="201" t="s">
        <v>220</v>
      </c>
      <c r="H238" s="202" t="n">
        <v>1</v>
      </c>
      <c r="I238" s="203"/>
      <c r="J238" s="204" t="n">
        <f aca="false">ROUND(I238*H238,2)</f>
        <v>0</v>
      </c>
      <c r="K238" s="205"/>
      <c r="L238" s="206"/>
      <c r="M238" s="207"/>
      <c r="N238" s="208" t="s">
        <v>42</v>
      </c>
      <c r="P238" s="192" t="n">
        <f aca="false">O238*H238</f>
        <v>0</v>
      </c>
      <c r="Q238" s="192" t="n">
        <v>3E-005</v>
      </c>
      <c r="R238" s="192" t="n">
        <f aca="false">Q238*H238</f>
        <v>3E-005</v>
      </c>
      <c r="S238" s="192" t="n">
        <v>0</v>
      </c>
      <c r="T238" s="193" t="n">
        <f aca="false">S238*H238</f>
        <v>0</v>
      </c>
      <c r="AR238" s="194" t="s">
        <v>278</v>
      </c>
      <c r="AT238" s="194" t="s">
        <v>217</v>
      </c>
      <c r="AU238" s="194" t="s">
        <v>153</v>
      </c>
      <c r="AY238" s="3" t="s">
        <v>152</v>
      </c>
      <c r="BE238" s="107" t="n">
        <f aca="false">IF(N238="základní",J238,0)</f>
        <v>0</v>
      </c>
      <c r="BF238" s="107" t="n">
        <f aca="false">IF(N238="snížená",J238,0)</f>
        <v>0</v>
      </c>
      <c r="BG238" s="107" t="n">
        <f aca="false">IF(N238="zákl. přenesená",J238,0)</f>
        <v>0</v>
      </c>
      <c r="BH238" s="107" t="n">
        <f aca="false">IF(N238="sníž. přenesená",J238,0)</f>
        <v>0</v>
      </c>
      <c r="BI238" s="107" t="n">
        <f aca="false">IF(N238="nulová",J238,0)</f>
        <v>0</v>
      </c>
      <c r="BJ238" s="3" t="s">
        <v>85</v>
      </c>
      <c r="BK238" s="107" t="n">
        <f aca="false">ROUND(I238*H238,2)</f>
        <v>0</v>
      </c>
      <c r="BL238" s="3" t="s">
        <v>229</v>
      </c>
      <c r="BM238" s="194" t="s">
        <v>683</v>
      </c>
    </row>
    <row r="239" s="24" customFormat="true" ht="29.25" hidden="false" customHeight="false" outlineLevel="0" collapsed="false">
      <c r="B239" s="25"/>
      <c r="D239" s="195" t="s">
        <v>162</v>
      </c>
      <c r="F239" s="196" t="s">
        <v>684</v>
      </c>
      <c r="I239" s="154"/>
      <c r="L239" s="25"/>
      <c r="M239" s="197"/>
      <c r="T239" s="59"/>
      <c r="AT239" s="3" t="s">
        <v>162</v>
      </c>
      <c r="AU239" s="3" t="s">
        <v>153</v>
      </c>
    </row>
    <row r="240" s="24" customFormat="true" ht="16.5" hidden="false" customHeight="true" outlineLevel="0" collapsed="false">
      <c r="B240" s="25"/>
      <c r="C240" s="183" t="s">
        <v>452</v>
      </c>
      <c r="D240" s="183" t="s">
        <v>156</v>
      </c>
      <c r="E240" s="184" t="s">
        <v>685</v>
      </c>
      <c r="F240" s="185" t="s">
        <v>686</v>
      </c>
      <c r="G240" s="186" t="s">
        <v>220</v>
      </c>
      <c r="H240" s="187" t="n">
        <v>36</v>
      </c>
      <c r="I240" s="188"/>
      <c r="J240" s="189" t="n">
        <f aca="false">ROUND(I240*H240,2)</f>
        <v>0</v>
      </c>
      <c r="K240" s="190"/>
      <c r="L240" s="25"/>
      <c r="M240" s="191"/>
      <c r="N240" s="151" t="s">
        <v>42</v>
      </c>
      <c r="P240" s="192" t="n">
        <f aca="false">O240*H240</f>
        <v>0</v>
      </c>
      <c r="Q240" s="192" t="n">
        <v>0</v>
      </c>
      <c r="R240" s="192" t="n">
        <f aca="false">Q240*H240</f>
        <v>0</v>
      </c>
      <c r="S240" s="192" t="n">
        <v>0</v>
      </c>
      <c r="T240" s="193" t="n">
        <f aca="false">S240*H240</f>
        <v>0</v>
      </c>
      <c r="AR240" s="194" t="s">
        <v>229</v>
      </c>
      <c r="AT240" s="194" t="s">
        <v>156</v>
      </c>
      <c r="AU240" s="194" t="s">
        <v>153</v>
      </c>
      <c r="AY240" s="3" t="s">
        <v>152</v>
      </c>
      <c r="BE240" s="107" t="n">
        <f aca="false">IF(N240="základní",J240,0)</f>
        <v>0</v>
      </c>
      <c r="BF240" s="107" t="n">
        <f aca="false">IF(N240="snížená",J240,0)</f>
        <v>0</v>
      </c>
      <c r="BG240" s="107" t="n">
        <f aca="false">IF(N240="zákl. přenesená",J240,0)</f>
        <v>0</v>
      </c>
      <c r="BH240" s="107" t="n">
        <f aca="false">IF(N240="sníž. přenesená",J240,0)</f>
        <v>0</v>
      </c>
      <c r="BI240" s="107" t="n">
        <f aca="false">IF(N240="nulová",J240,0)</f>
        <v>0</v>
      </c>
      <c r="BJ240" s="3" t="s">
        <v>85</v>
      </c>
      <c r="BK240" s="107" t="n">
        <f aca="false">ROUND(I240*H240,2)</f>
        <v>0</v>
      </c>
      <c r="BL240" s="3" t="s">
        <v>229</v>
      </c>
      <c r="BM240" s="194" t="s">
        <v>687</v>
      </c>
    </row>
    <row r="241" s="24" customFormat="true" ht="29.25" hidden="false" customHeight="false" outlineLevel="0" collapsed="false">
      <c r="B241" s="25"/>
      <c r="D241" s="195" t="s">
        <v>162</v>
      </c>
      <c r="F241" s="196" t="s">
        <v>688</v>
      </c>
      <c r="I241" s="154"/>
      <c r="L241" s="25"/>
      <c r="M241" s="197"/>
      <c r="T241" s="59"/>
      <c r="AT241" s="3" t="s">
        <v>162</v>
      </c>
      <c r="AU241" s="3" t="s">
        <v>153</v>
      </c>
    </row>
    <row r="242" s="24" customFormat="true" ht="21.75" hidden="false" customHeight="true" outlineLevel="0" collapsed="false">
      <c r="B242" s="25"/>
      <c r="C242" s="198" t="s">
        <v>457</v>
      </c>
      <c r="D242" s="198" t="s">
        <v>217</v>
      </c>
      <c r="E242" s="199" t="s">
        <v>689</v>
      </c>
      <c r="F242" s="200" t="s">
        <v>690</v>
      </c>
      <c r="G242" s="201" t="s">
        <v>220</v>
      </c>
      <c r="H242" s="202" t="n">
        <v>15</v>
      </c>
      <c r="I242" s="203"/>
      <c r="J242" s="204" t="n">
        <f aca="false">ROUND(I242*H242,2)</f>
        <v>0</v>
      </c>
      <c r="K242" s="205"/>
      <c r="L242" s="206"/>
      <c r="M242" s="207"/>
      <c r="N242" s="208" t="s">
        <v>42</v>
      </c>
      <c r="P242" s="192" t="n">
        <f aca="false">O242*H242</f>
        <v>0</v>
      </c>
      <c r="Q242" s="192" t="n">
        <v>4E-005</v>
      </c>
      <c r="R242" s="192" t="n">
        <f aca="false">Q242*H242</f>
        <v>0.0006</v>
      </c>
      <c r="S242" s="192" t="n">
        <v>0</v>
      </c>
      <c r="T242" s="193" t="n">
        <f aca="false">S242*H242</f>
        <v>0</v>
      </c>
      <c r="AR242" s="194" t="s">
        <v>278</v>
      </c>
      <c r="AT242" s="194" t="s">
        <v>217</v>
      </c>
      <c r="AU242" s="194" t="s">
        <v>153</v>
      </c>
      <c r="AY242" s="3" t="s">
        <v>152</v>
      </c>
      <c r="BE242" s="107" t="n">
        <f aca="false">IF(N242="základní",J242,0)</f>
        <v>0</v>
      </c>
      <c r="BF242" s="107" t="n">
        <f aca="false">IF(N242="snížená",J242,0)</f>
        <v>0</v>
      </c>
      <c r="BG242" s="107" t="n">
        <f aca="false">IF(N242="zákl. přenesená",J242,0)</f>
        <v>0</v>
      </c>
      <c r="BH242" s="107" t="n">
        <f aca="false">IF(N242="sníž. přenesená",J242,0)</f>
        <v>0</v>
      </c>
      <c r="BI242" s="107" t="n">
        <f aca="false">IF(N242="nulová",J242,0)</f>
        <v>0</v>
      </c>
      <c r="BJ242" s="3" t="s">
        <v>85</v>
      </c>
      <c r="BK242" s="107" t="n">
        <f aca="false">ROUND(I242*H242,2)</f>
        <v>0</v>
      </c>
      <c r="BL242" s="3" t="s">
        <v>229</v>
      </c>
      <c r="BM242" s="194" t="s">
        <v>691</v>
      </c>
    </row>
    <row r="243" s="24" customFormat="true" ht="11.25" hidden="false" customHeight="false" outlineLevel="0" collapsed="false">
      <c r="B243" s="25"/>
      <c r="D243" s="195" t="s">
        <v>162</v>
      </c>
      <c r="F243" s="196" t="s">
        <v>690</v>
      </c>
      <c r="I243" s="154"/>
      <c r="L243" s="25"/>
      <c r="M243" s="197"/>
      <c r="T243" s="59"/>
      <c r="AT243" s="3" t="s">
        <v>162</v>
      </c>
      <c r="AU243" s="3" t="s">
        <v>153</v>
      </c>
    </row>
    <row r="244" s="24" customFormat="true" ht="24" hidden="false" customHeight="true" outlineLevel="0" collapsed="false">
      <c r="B244" s="25"/>
      <c r="C244" s="198" t="s">
        <v>461</v>
      </c>
      <c r="D244" s="198" t="s">
        <v>217</v>
      </c>
      <c r="E244" s="199" t="s">
        <v>692</v>
      </c>
      <c r="F244" s="200" t="s">
        <v>693</v>
      </c>
      <c r="G244" s="201" t="s">
        <v>220</v>
      </c>
      <c r="H244" s="202" t="n">
        <v>21</v>
      </c>
      <c r="I244" s="203"/>
      <c r="J244" s="204" t="n">
        <f aca="false">ROUND(I244*H244,2)</f>
        <v>0</v>
      </c>
      <c r="K244" s="205"/>
      <c r="L244" s="206"/>
      <c r="M244" s="207"/>
      <c r="N244" s="208" t="s">
        <v>42</v>
      </c>
      <c r="P244" s="192" t="n">
        <f aca="false">O244*H244</f>
        <v>0</v>
      </c>
      <c r="Q244" s="192" t="n">
        <v>5E-005</v>
      </c>
      <c r="R244" s="192" t="n">
        <f aca="false">Q244*H244</f>
        <v>0.00105</v>
      </c>
      <c r="S244" s="192" t="n">
        <v>0</v>
      </c>
      <c r="T244" s="193" t="n">
        <f aca="false">S244*H244</f>
        <v>0</v>
      </c>
      <c r="AR244" s="194" t="s">
        <v>278</v>
      </c>
      <c r="AT244" s="194" t="s">
        <v>217</v>
      </c>
      <c r="AU244" s="194" t="s">
        <v>153</v>
      </c>
      <c r="AY244" s="3" t="s">
        <v>152</v>
      </c>
      <c r="BE244" s="107" t="n">
        <f aca="false">IF(N244="základní",J244,0)</f>
        <v>0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85</v>
      </c>
      <c r="BK244" s="107" t="n">
        <f aca="false">ROUND(I244*H244,2)</f>
        <v>0</v>
      </c>
      <c r="BL244" s="3" t="s">
        <v>229</v>
      </c>
      <c r="BM244" s="194" t="s">
        <v>694</v>
      </c>
    </row>
    <row r="245" s="24" customFormat="true" ht="11.25" hidden="false" customHeight="false" outlineLevel="0" collapsed="false">
      <c r="B245" s="25"/>
      <c r="D245" s="195" t="s">
        <v>162</v>
      </c>
      <c r="F245" s="196" t="s">
        <v>693</v>
      </c>
      <c r="I245" s="154"/>
      <c r="L245" s="25"/>
      <c r="M245" s="197"/>
      <c r="T245" s="59"/>
      <c r="AT245" s="3" t="s">
        <v>162</v>
      </c>
      <c r="AU245" s="3" t="s">
        <v>153</v>
      </c>
    </row>
    <row r="246" s="24" customFormat="true" ht="24" hidden="false" customHeight="true" outlineLevel="0" collapsed="false">
      <c r="B246" s="25"/>
      <c r="C246" s="183" t="s">
        <v>466</v>
      </c>
      <c r="D246" s="183" t="s">
        <v>156</v>
      </c>
      <c r="E246" s="184" t="s">
        <v>695</v>
      </c>
      <c r="F246" s="185" t="s">
        <v>696</v>
      </c>
      <c r="G246" s="186" t="s">
        <v>291</v>
      </c>
      <c r="H246" s="187" t="n">
        <v>2</v>
      </c>
      <c r="I246" s="188"/>
      <c r="J246" s="189" t="n">
        <f aca="false">ROUND(I246*H246,2)</f>
        <v>0</v>
      </c>
      <c r="K246" s="190"/>
      <c r="L246" s="25"/>
      <c r="M246" s="191"/>
      <c r="N246" s="151" t="s">
        <v>42</v>
      </c>
      <c r="P246" s="192" t="n">
        <f aca="false">O246*H246</f>
        <v>0</v>
      </c>
      <c r="Q246" s="192" t="n">
        <v>0</v>
      </c>
      <c r="R246" s="192" t="n">
        <f aca="false">Q246*H246</f>
        <v>0</v>
      </c>
      <c r="S246" s="192" t="n">
        <v>0</v>
      </c>
      <c r="T246" s="193" t="n">
        <f aca="false">S246*H246</f>
        <v>0</v>
      </c>
      <c r="AR246" s="194" t="s">
        <v>229</v>
      </c>
      <c r="AT246" s="194" t="s">
        <v>156</v>
      </c>
      <c r="AU246" s="194" t="s">
        <v>153</v>
      </c>
      <c r="AY246" s="3" t="s">
        <v>152</v>
      </c>
      <c r="BE246" s="107" t="n">
        <f aca="false">IF(N246="základní",J246,0)</f>
        <v>0</v>
      </c>
      <c r="BF246" s="107" t="n">
        <f aca="false">IF(N246="snížená",J246,0)</f>
        <v>0</v>
      </c>
      <c r="BG246" s="107" t="n">
        <f aca="false">IF(N246="zákl. přenesená",J246,0)</f>
        <v>0</v>
      </c>
      <c r="BH246" s="107" t="n">
        <f aca="false">IF(N246="sníž. přenesená",J246,0)</f>
        <v>0</v>
      </c>
      <c r="BI246" s="107" t="n">
        <f aca="false">IF(N246="nulová",J246,0)</f>
        <v>0</v>
      </c>
      <c r="BJ246" s="3" t="s">
        <v>85</v>
      </c>
      <c r="BK246" s="107" t="n">
        <f aca="false">ROUND(I246*H246,2)</f>
        <v>0</v>
      </c>
      <c r="BL246" s="3" t="s">
        <v>229</v>
      </c>
      <c r="BM246" s="194" t="s">
        <v>697</v>
      </c>
    </row>
    <row r="247" s="24" customFormat="true" ht="19.5" hidden="false" customHeight="false" outlineLevel="0" collapsed="false">
      <c r="B247" s="25"/>
      <c r="D247" s="195" t="s">
        <v>162</v>
      </c>
      <c r="F247" s="196" t="s">
        <v>696</v>
      </c>
      <c r="I247" s="154"/>
      <c r="L247" s="25"/>
      <c r="M247" s="197"/>
      <c r="T247" s="59"/>
      <c r="AT247" s="3" t="s">
        <v>162</v>
      </c>
      <c r="AU247" s="3" t="s">
        <v>153</v>
      </c>
    </row>
    <row r="248" s="24" customFormat="true" ht="37.5" hidden="false" customHeight="true" outlineLevel="0" collapsed="false">
      <c r="B248" s="25"/>
      <c r="C248" s="183" t="s">
        <v>471</v>
      </c>
      <c r="D248" s="183" t="s">
        <v>156</v>
      </c>
      <c r="E248" s="184" t="s">
        <v>698</v>
      </c>
      <c r="F248" s="185" t="s">
        <v>699</v>
      </c>
      <c r="G248" s="186" t="s">
        <v>291</v>
      </c>
      <c r="H248" s="187" t="n">
        <v>8</v>
      </c>
      <c r="I248" s="188"/>
      <c r="J248" s="189" t="n">
        <f aca="false">ROUND(I248*H248,2)</f>
        <v>0</v>
      </c>
      <c r="K248" s="190"/>
      <c r="L248" s="25"/>
      <c r="M248" s="191"/>
      <c r="N248" s="151" t="s">
        <v>42</v>
      </c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AR248" s="194" t="s">
        <v>229</v>
      </c>
      <c r="AT248" s="194" t="s">
        <v>156</v>
      </c>
      <c r="AU248" s="194" t="s">
        <v>153</v>
      </c>
      <c r="AY248" s="3" t="s">
        <v>152</v>
      </c>
      <c r="BE248" s="107" t="n">
        <f aca="false">IF(N248="základní",J248,0)</f>
        <v>0</v>
      </c>
      <c r="BF248" s="107" t="n">
        <f aca="false">IF(N248="snížená",J248,0)</f>
        <v>0</v>
      </c>
      <c r="BG248" s="107" t="n">
        <f aca="false">IF(N248="zákl. přenesená",J248,0)</f>
        <v>0</v>
      </c>
      <c r="BH248" s="107" t="n">
        <f aca="false">IF(N248="sníž. přenesená",J248,0)</f>
        <v>0</v>
      </c>
      <c r="BI248" s="107" t="n">
        <f aca="false">IF(N248="nulová",J248,0)</f>
        <v>0</v>
      </c>
      <c r="BJ248" s="3" t="s">
        <v>85</v>
      </c>
      <c r="BK248" s="107" t="n">
        <f aca="false">ROUND(I248*H248,2)</f>
        <v>0</v>
      </c>
      <c r="BL248" s="3" t="s">
        <v>229</v>
      </c>
      <c r="BM248" s="194" t="s">
        <v>700</v>
      </c>
    </row>
    <row r="249" s="24" customFormat="true" ht="19.5" hidden="false" customHeight="false" outlineLevel="0" collapsed="false">
      <c r="B249" s="25"/>
      <c r="D249" s="195" t="s">
        <v>162</v>
      </c>
      <c r="F249" s="196" t="s">
        <v>699</v>
      </c>
      <c r="I249" s="154"/>
      <c r="L249" s="25"/>
      <c r="M249" s="197"/>
      <c r="T249" s="59"/>
      <c r="AT249" s="3" t="s">
        <v>162</v>
      </c>
      <c r="AU249" s="3" t="s">
        <v>153</v>
      </c>
    </row>
    <row r="250" s="24" customFormat="true" ht="16.5" hidden="false" customHeight="true" outlineLevel="0" collapsed="false">
      <c r="B250" s="25"/>
      <c r="C250" s="198" t="s">
        <v>476</v>
      </c>
      <c r="D250" s="198" t="s">
        <v>217</v>
      </c>
      <c r="E250" s="199" t="s">
        <v>701</v>
      </c>
      <c r="F250" s="200" t="s">
        <v>702</v>
      </c>
      <c r="G250" s="201" t="s">
        <v>291</v>
      </c>
      <c r="H250" s="202" t="n">
        <v>10</v>
      </c>
      <c r="I250" s="203"/>
      <c r="J250" s="204" t="n">
        <f aca="false">ROUND(I250*H250,2)</f>
        <v>0</v>
      </c>
      <c r="K250" s="205"/>
      <c r="L250" s="206"/>
      <c r="M250" s="207"/>
      <c r="N250" s="208" t="s">
        <v>42</v>
      </c>
      <c r="P250" s="192" t="n">
        <f aca="false">O250*H250</f>
        <v>0</v>
      </c>
      <c r="Q250" s="192" t="n">
        <v>1E-005</v>
      </c>
      <c r="R250" s="192" t="n">
        <f aca="false">Q250*H250</f>
        <v>0.0001</v>
      </c>
      <c r="S250" s="192" t="n">
        <v>0</v>
      </c>
      <c r="T250" s="193" t="n">
        <f aca="false">S250*H250</f>
        <v>0</v>
      </c>
      <c r="AR250" s="194" t="s">
        <v>278</v>
      </c>
      <c r="AT250" s="194" t="s">
        <v>217</v>
      </c>
      <c r="AU250" s="194" t="s">
        <v>153</v>
      </c>
      <c r="AY250" s="3" t="s">
        <v>152</v>
      </c>
      <c r="BE250" s="107" t="n">
        <f aca="false">IF(N250="základní",J250,0)</f>
        <v>0</v>
      </c>
      <c r="BF250" s="107" t="n">
        <f aca="false">IF(N250="snížená",J250,0)</f>
        <v>0</v>
      </c>
      <c r="BG250" s="107" t="n">
        <f aca="false">IF(N250="zákl. přenesená",J250,0)</f>
        <v>0</v>
      </c>
      <c r="BH250" s="107" t="n">
        <f aca="false">IF(N250="sníž. přenesená",J250,0)</f>
        <v>0</v>
      </c>
      <c r="BI250" s="107" t="n">
        <f aca="false">IF(N250="nulová",J250,0)</f>
        <v>0</v>
      </c>
      <c r="BJ250" s="3" t="s">
        <v>85</v>
      </c>
      <c r="BK250" s="107" t="n">
        <f aca="false">ROUND(I250*H250,2)</f>
        <v>0</v>
      </c>
      <c r="BL250" s="3" t="s">
        <v>229</v>
      </c>
      <c r="BM250" s="194" t="s">
        <v>703</v>
      </c>
    </row>
    <row r="251" s="24" customFormat="true" ht="11.25" hidden="false" customHeight="false" outlineLevel="0" collapsed="false">
      <c r="B251" s="25"/>
      <c r="D251" s="195" t="s">
        <v>162</v>
      </c>
      <c r="F251" s="196" t="s">
        <v>702</v>
      </c>
      <c r="I251" s="154"/>
      <c r="L251" s="25"/>
      <c r="M251" s="197"/>
      <c r="T251" s="59"/>
      <c r="AT251" s="3" t="s">
        <v>162</v>
      </c>
      <c r="AU251" s="3" t="s">
        <v>153</v>
      </c>
    </row>
    <row r="252" s="24" customFormat="true" ht="24" hidden="false" customHeight="true" outlineLevel="0" collapsed="false">
      <c r="B252" s="25"/>
      <c r="C252" s="198" t="s">
        <v>704</v>
      </c>
      <c r="D252" s="198" t="s">
        <v>217</v>
      </c>
      <c r="E252" s="199" t="s">
        <v>705</v>
      </c>
      <c r="F252" s="200" t="s">
        <v>706</v>
      </c>
      <c r="G252" s="201" t="s">
        <v>220</v>
      </c>
      <c r="H252" s="202" t="n">
        <v>1</v>
      </c>
      <c r="I252" s="203"/>
      <c r="J252" s="204" t="n">
        <f aca="false">ROUND(I252*H252,2)</f>
        <v>0</v>
      </c>
      <c r="K252" s="205"/>
      <c r="L252" s="206"/>
      <c r="M252" s="207"/>
      <c r="N252" s="208" t="s">
        <v>42</v>
      </c>
      <c r="P252" s="192" t="n">
        <f aca="false">O252*H252</f>
        <v>0</v>
      </c>
      <c r="Q252" s="192" t="n">
        <v>1E-005</v>
      </c>
      <c r="R252" s="192" t="n">
        <f aca="false">Q252*H252</f>
        <v>1E-005</v>
      </c>
      <c r="S252" s="192" t="n">
        <v>0</v>
      </c>
      <c r="T252" s="193" t="n">
        <f aca="false">S252*H252</f>
        <v>0</v>
      </c>
      <c r="AR252" s="194" t="s">
        <v>278</v>
      </c>
      <c r="AT252" s="194" t="s">
        <v>217</v>
      </c>
      <c r="AU252" s="194" t="s">
        <v>153</v>
      </c>
      <c r="AY252" s="3" t="s">
        <v>152</v>
      </c>
      <c r="BE252" s="107" t="n">
        <f aca="false">IF(N252="základní",J252,0)</f>
        <v>0</v>
      </c>
      <c r="BF252" s="107" t="n">
        <f aca="false">IF(N252="snížená",J252,0)</f>
        <v>0</v>
      </c>
      <c r="BG252" s="107" t="n">
        <f aca="false">IF(N252="zákl. přenesená",J252,0)</f>
        <v>0</v>
      </c>
      <c r="BH252" s="107" t="n">
        <f aca="false">IF(N252="sníž. přenesená",J252,0)</f>
        <v>0</v>
      </c>
      <c r="BI252" s="107" t="n">
        <f aca="false">IF(N252="nulová",J252,0)</f>
        <v>0</v>
      </c>
      <c r="BJ252" s="3" t="s">
        <v>85</v>
      </c>
      <c r="BK252" s="107" t="n">
        <f aca="false">ROUND(I252*H252,2)</f>
        <v>0</v>
      </c>
      <c r="BL252" s="3" t="s">
        <v>229</v>
      </c>
      <c r="BM252" s="194" t="s">
        <v>707</v>
      </c>
    </row>
    <row r="253" s="24" customFormat="true" ht="11.25" hidden="false" customHeight="false" outlineLevel="0" collapsed="false">
      <c r="B253" s="25"/>
      <c r="D253" s="195" t="s">
        <v>162</v>
      </c>
      <c r="F253" s="196" t="s">
        <v>706</v>
      </c>
      <c r="I253" s="154"/>
      <c r="L253" s="25"/>
      <c r="M253" s="197"/>
      <c r="T253" s="59"/>
      <c r="AT253" s="3" t="s">
        <v>162</v>
      </c>
      <c r="AU253" s="3" t="s">
        <v>153</v>
      </c>
    </row>
    <row r="254" s="24" customFormat="true" ht="24" hidden="false" customHeight="true" outlineLevel="0" collapsed="false">
      <c r="B254" s="25"/>
      <c r="C254" s="198" t="s">
        <v>482</v>
      </c>
      <c r="D254" s="198" t="s">
        <v>217</v>
      </c>
      <c r="E254" s="199" t="s">
        <v>708</v>
      </c>
      <c r="F254" s="200" t="s">
        <v>709</v>
      </c>
      <c r="G254" s="201" t="s">
        <v>220</v>
      </c>
      <c r="H254" s="202" t="n">
        <v>5</v>
      </c>
      <c r="I254" s="203"/>
      <c r="J254" s="204" t="n">
        <f aca="false">ROUND(I254*H254,2)</f>
        <v>0</v>
      </c>
      <c r="K254" s="205"/>
      <c r="L254" s="206"/>
      <c r="M254" s="207"/>
      <c r="N254" s="208" t="s">
        <v>42</v>
      </c>
      <c r="P254" s="192" t="n">
        <f aca="false">O254*H254</f>
        <v>0</v>
      </c>
      <c r="Q254" s="192" t="n">
        <v>1E-005</v>
      </c>
      <c r="R254" s="192" t="n">
        <f aca="false">Q254*H254</f>
        <v>5E-005</v>
      </c>
      <c r="S254" s="192" t="n">
        <v>0</v>
      </c>
      <c r="T254" s="193" t="n">
        <f aca="false">S254*H254</f>
        <v>0</v>
      </c>
      <c r="AR254" s="194" t="s">
        <v>278</v>
      </c>
      <c r="AT254" s="194" t="s">
        <v>217</v>
      </c>
      <c r="AU254" s="194" t="s">
        <v>153</v>
      </c>
      <c r="AY254" s="3" t="s">
        <v>152</v>
      </c>
      <c r="BE254" s="107" t="n">
        <f aca="false">IF(N254="základní",J254,0)</f>
        <v>0</v>
      </c>
      <c r="BF254" s="107" t="n">
        <f aca="false">IF(N254="snížená",J254,0)</f>
        <v>0</v>
      </c>
      <c r="BG254" s="107" t="n">
        <f aca="false">IF(N254="zákl. přenesená",J254,0)</f>
        <v>0</v>
      </c>
      <c r="BH254" s="107" t="n">
        <f aca="false">IF(N254="sníž. přenesená",J254,0)</f>
        <v>0</v>
      </c>
      <c r="BI254" s="107" t="n">
        <f aca="false">IF(N254="nulová",J254,0)</f>
        <v>0</v>
      </c>
      <c r="BJ254" s="3" t="s">
        <v>85</v>
      </c>
      <c r="BK254" s="107" t="n">
        <f aca="false">ROUND(I254*H254,2)</f>
        <v>0</v>
      </c>
      <c r="BL254" s="3" t="s">
        <v>229</v>
      </c>
      <c r="BM254" s="194" t="s">
        <v>710</v>
      </c>
    </row>
    <row r="255" s="24" customFormat="true" ht="11.25" hidden="false" customHeight="false" outlineLevel="0" collapsed="false">
      <c r="B255" s="25"/>
      <c r="D255" s="195" t="s">
        <v>162</v>
      </c>
      <c r="F255" s="196" t="s">
        <v>709</v>
      </c>
      <c r="I255" s="154"/>
      <c r="L255" s="25"/>
      <c r="M255" s="197"/>
      <c r="T255" s="59"/>
      <c r="AT255" s="3" t="s">
        <v>162</v>
      </c>
      <c r="AU255" s="3" t="s">
        <v>153</v>
      </c>
    </row>
    <row r="256" s="24" customFormat="true" ht="24" hidden="false" customHeight="true" outlineLevel="0" collapsed="false">
      <c r="B256" s="25"/>
      <c r="C256" s="198" t="s">
        <v>711</v>
      </c>
      <c r="D256" s="198" t="s">
        <v>217</v>
      </c>
      <c r="E256" s="199" t="s">
        <v>712</v>
      </c>
      <c r="F256" s="200" t="s">
        <v>713</v>
      </c>
      <c r="G256" s="201" t="s">
        <v>220</v>
      </c>
      <c r="H256" s="202" t="n">
        <v>2</v>
      </c>
      <c r="I256" s="203"/>
      <c r="J256" s="204" t="n">
        <f aca="false">ROUND(I256*H256,2)</f>
        <v>0</v>
      </c>
      <c r="K256" s="205"/>
      <c r="L256" s="206"/>
      <c r="M256" s="207"/>
      <c r="N256" s="208" t="s">
        <v>42</v>
      </c>
      <c r="P256" s="192" t="n">
        <f aca="false">O256*H256</f>
        <v>0</v>
      </c>
      <c r="Q256" s="192" t="n">
        <v>1E-005</v>
      </c>
      <c r="R256" s="192" t="n">
        <f aca="false">Q256*H256</f>
        <v>2E-005</v>
      </c>
      <c r="S256" s="192" t="n">
        <v>0</v>
      </c>
      <c r="T256" s="193" t="n">
        <f aca="false">S256*H256</f>
        <v>0</v>
      </c>
      <c r="AR256" s="194" t="s">
        <v>278</v>
      </c>
      <c r="AT256" s="194" t="s">
        <v>217</v>
      </c>
      <c r="AU256" s="194" t="s">
        <v>153</v>
      </c>
      <c r="AY256" s="3" t="s">
        <v>152</v>
      </c>
      <c r="BE256" s="107" t="n">
        <f aca="false">IF(N256="základní",J256,0)</f>
        <v>0</v>
      </c>
      <c r="BF256" s="107" t="n">
        <f aca="false">IF(N256="snížená",J256,0)</f>
        <v>0</v>
      </c>
      <c r="BG256" s="107" t="n">
        <f aca="false">IF(N256="zákl. přenesená",J256,0)</f>
        <v>0</v>
      </c>
      <c r="BH256" s="107" t="n">
        <f aca="false">IF(N256="sníž. přenesená",J256,0)</f>
        <v>0</v>
      </c>
      <c r="BI256" s="107" t="n">
        <f aca="false">IF(N256="nulová",J256,0)</f>
        <v>0</v>
      </c>
      <c r="BJ256" s="3" t="s">
        <v>85</v>
      </c>
      <c r="BK256" s="107" t="n">
        <f aca="false">ROUND(I256*H256,2)</f>
        <v>0</v>
      </c>
      <c r="BL256" s="3" t="s">
        <v>229</v>
      </c>
      <c r="BM256" s="194" t="s">
        <v>714</v>
      </c>
    </row>
    <row r="257" s="24" customFormat="true" ht="11.25" hidden="false" customHeight="false" outlineLevel="0" collapsed="false">
      <c r="B257" s="25"/>
      <c r="D257" s="195" t="s">
        <v>162</v>
      </c>
      <c r="F257" s="196" t="s">
        <v>713</v>
      </c>
      <c r="I257" s="154"/>
      <c r="L257" s="25"/>
      <c r="M257" s="197"/>
      <c r="T257" s="59"/>
      <c r="AT257" s="3" t="s">
        <v>162</v>
      </c>
      <c r="AU257" s="3" t="s">
        <v>153</v>
      </c>
    </row>
    <row r="258" s="24" customFormat="true" ht="24" hidden="false" customHeight="true" outlineLevel="0" collapsed="false">
      <c r="B258" s="25"/>
      <c r="C258" s="198" t="s">
        <v>715</v>
      </c>
      <c r="D258" s="198" t="s">
        <v>217</v>
      </c>
      <c r="E258" s="199" t="s">
        <v>716</v>
      </c>
      <c r="F258" s="200" t="s">
        <v>717</v>
      </c>
      <c r="G258" s="201" t="s">
        <v>220</v>
      </c>
      <c r="H258" s="202" t="n">
        <v>2</v>
      </c>
      <c r="I258" s="203"/>
      <c r="J258" s="204" t="n">
        <f aca="false">ROUND(I258*H258,2)</f>
        <v>0</v>
      </c>
      <c r="K258" s="205"/>
      <c r="L258" s="206"/>
      <c r="M258" s="207"/>
      <c r="N258" s="208" t="s">
        <v>42</v>
      </c>
      <c r="P258" s="192" t="n">
        <f aca="false">O258*H258</f>
        <v>0</v>
      </c>
      <c r="Q258" s="192" t="n">
        <v>1E-005</v>
      </c>
      <c r="R258" s="192" t="n">
        <f aca="false">Q258*H258</f>
        <v>2E-005</v>
      </c>
      <c r="S258" s="192" t="n">
        <v>0</v>
      </c>
      <c r="T258" s="193" t="n">
        <f aca="false">S258*H258</f>
        <v>0</v>
      </c>
      <c r="AR258" s="194" t="s">
        <v>278</v>
      </c>
      <c r="AT258" s="194" t="s">
        <v>217</v>
      </c>
      <c r="AU258" s="194" t="s">
        <v>153</v>
      </c>
      <c r="AY258" s="3" t="s">
        <v>152</v>
      </c>
      <c r="BE258" s="107" t="n">
        <f aca="false">IF(N258="základní",J258,0)</f>
        <v>0</v>
      </c>
      <c r="BF258" s="107" t="n">
        <f aca="false">IF(N258="snížená",J258,0)</f>
        <v>0</v>
      </c>
      <c r="BG258" s="107" t="n">
        <f aca="false">IF(N258="zákl. přenesená",J258,0)</f>
        <v>0</v>
      </c>
      <c r="BH258" s="107" t="n">
        <f aca="false">IF(N258="sníž. přenesená",J258,0)</f>
        <v>0</v>
      </c>
      <c r="BI258" s="107" t="n">
        <f aca="false">IF(N258="nulová",J258,0)</f>
        <v>0</v>
      </c>
      <c r="BJ258" s="3" t="s">
        <v>85</v>
      </c>
      <c r="BK258" s="107" t="n">
        <f aca="false">ROUND(I258*H258,2)</f>
        <v>0</v>
      </c>
      <c r="BL258" s="3" t="s">
        <v>229</v>
      </c>
      <c r="BM258" s="194" t="s">
        <v>718</v>
      </c>
    </row>
    <row r="259" s="24" customFormat="true" ht="11.25" hidden="false" customHeight="false" outlineLevel="0" collapsed="false">
      <c r="B259" s="25"/>
      <c r="D259" s="195" t="s">
        <v>162</v>
      </c>
      <c r="F259" s="196" t="s">
        <v>717</v>
      </c>
      <c r="I259" s="154"/>
      <c r="L259" s="25"/>
      <c r="M259" s="197"/>
      <c r="T259" s="59"/>
      <c r="AT259" s="3" t="s">
        <v>162</v>
      </c>
      <c r="AU259" s="3" t="s">
        <v>153</v>
      </c>
    </row>
    <row r="260" s="24" customFormat="true" ht="24" hidden="false" customHeight="true" outlineLevel="0" collapsed="false">
      <c r="B260" s="25"/>
      <c r="C260" s="198" t="s">
        <v>719</v>
      </c>
      <c r="D260" s="198" t="s">
        <v>217</v>
      </c>
      <c r="E260" s="199" t="s">
        <v>720</v>
      </c>
      <c r="F260" s="200" t="s">
        <v>721</v>
      </c>
      <c r="G260" s="201" t="s">
        <v>220</v>
      </c>
      <c r="H260" s="202" t="n">
        <v>1</v>
      </c>
      <c r="I260" s="203"/>
      <c r="J260" s="204" t="n">
        <f aca="false">ROUND(I260*H260,2)</f>
        <v>0</v>
      </c>
      <c r="K260" s="205"/>
      <c r="L260" s="206"/>
      <c r="M260" s="207"/>
      <c r="N260" s="208" t="s">
        <v>42</v>
      </c>
      <c r="P260" s="192" t="n">
        <f aca="false">O260*H260</f>
        <v>0</v>
      </c>
      <c r="Q260" s="192" t="n">
        <v>1E-005</v>
      </c>
      <c r="R260" s="192" t="n">
        <f aca="false">Q260*H260</f>
        <v>1E-005</v>
      </c>
      <c r="S260" s="192" t="n">
        <v>0</v>
      </c>
      <c r="T260" s="193" t="n">
        <f aca="false">S260*H260</f>
        <v>0</v>
      </c>
      <c r="AR260" s="194" t="s">
        <v>278</v>
      </c>
      <c r="AT260" s="194" t="s">
        <v>217</v>
      </c>
      <c r="AU260" s="194" t="s">
        <v>153</v>
      </c>
      <c r="AY260" s="3" t="s">
        <v>152</v>
      </c>
      <c r="BE260" s="107" t="n">
        <f aca="false">IF(N260="základní",J260,0)</f>
        <v>0</v>
      </c>
      <c r="BF260" s="107" t="n">
        <f aca="false">IF(N260="snížená",J260,0)</f>
        <v>0</v>
      </c>
      <c r="BG260" s="107" t="n">
        <f aca="false">IF(N260="zákl. přenesená",J260,0)</f>
        <v>0</v>
      </c>
      <c r="BH260" s="107" t="n">
        <f aca="false">IF(N260="sníž. přenesená",J260,0)</f>
        <v>0</v>
      </c>
      <c r="BI260" s="107" t="n">
        <f aca="false">IF(N260="nulová",J260,0)</f>
        <v>0</v>
      </c>
      <c r="BJ260" s="3" t="s">
        <v>85</v>
      </c>
      <c r="BK260" s="107" t="n">
        <f aca="false">ROUND(I260*H260,2)</f>
        <v>0</v>
      </c>
      <c r="BL260" s="3" t="s">
        <v>229</v>
      </c>
      <c r="BM260" s="194" t="s">
        <v>722</v>
      </c>
    </row>
    <row r="261" s="24" customFormat="true" ht="11.25" hidden="false" customHeight="false" outlineLevel="0" collapsed="false">
      <c r="B261" s="25"/>
      <c r="D261" s="195" t="s">
        <v>162</v>
      </c>
      <c r="F261" s="196" t="s">
        <v>721</v>
      </c>
      <c r="I261" s="154"/>
      <c r="L261" s="25"/>
      <c r="M261" s="197"/>
      <c r="T261" s="59"/>
      <c r="AT261" s="3" t="s">
        <v>162</v>
      </c>
      <c r="AU261" s="3" t="s">
        <v>153</v>
      </c>
    </row>
    <row r="262" s="24" customFormat="true" ht="24" hidden="false" customHeight="true" outlineLevel="0" collapsed="false">
      <c r="B262" s="25"/>
      <c r="C262" s="198" t="s">
        <v>723</v>
      </c>
      <c r="D262" s="198" t="s">
        <v>217</v>
      </c>
      <c r="E262" s="199" t="s">
        <v>724</v>
      </c>
      <c r="F262" s="200" t="s">
        <v>725</v>
      </c>
      <c r="G262" s="201" t="s">
        <v>220</v>
      </c>
      <c r="H262" s="202" t="n">
        <v>1</v>
      </c>
      <c r="I262" s="203"/>
      <c r="J262" s="204" t="n">
        <f aca="false">ROUND(I262*H262,2)</f>
        <v>0</v>
      </c>
      <c r="K262" s="205"/>
      <c r="L262" s="206"/>
      <c r="M262" s="207"/>
      <c r="N262" s="208" t="s">
        <v>42</v>
      </c>
      <c r="P262" s="192" t="n">
        <f aca="false">O262*H262</f>
        <v>0</v>
      </c>
      <c r="Q262" s="192" t="n">
        <v>1E-005</v>
      </c>
      <c r="R262" s="192" t="n">
        <f aca="false">Q262*H262</f>
        <v>1E-005</v>
      </c>
      <c r="S262" s="192" t="n">
        <v>0</v>
      </c>
      <c r="T262" s="193" t="n">
        <f aca="false">S262*H262</f>
        <v>0</v>
      </c>
      <c r="AR262" s="194" t="s">
        <v>278</v>
      </c>
      <c r="AT262" s="194" t="s">
        <v>217</v>
      </c>
      <c r="AU262" s="194" t="s">
        <v>153</v>
      </c>
      <c r="AY262" s="3" t="s">
        <v>152</v>
      </c>
      <c r="BE262" s="107" t="n">
        <f aca="false">IF(N262="základní",J262,0)</f>
        <v>0</v>
      </c>
      <c r="BF262" s="107" t="n">
        <f aca="false">IF(N262="snížená",J262,0)</f>
        <v>0</v>
      </c>
      <c r="BG262" s="107" t="n">
        <f aca="false">IF(N262="zákl. přenesená",J262,0)</f>
        <v>0</v>
      </c>
      <c r="BH262" s="107" t="n">
        <f aca="false">IF(N262="sníž. přenesená",J262,0)</f>
        <v>0</v>
      </c>
      <c r="BI262" s="107" t="n">
        <f aca="false">IF(N262="nulová",J262,0)</f>
        <v>0</v>
      </c>
      <c r="BJ262" s="3" t="s">
        <v>85</v>
      </c>
      <c r="BK262" s="107" t="n">
        <f aca="false">ROUND(I262*H262,2)</f>
        <v>0</v>
      </c>
      <c r="BL262" s="3" t="s">
        <v>229</v>
      </c>
      <c r="BM262" s="194" t="s">
        <v>726</v>
      </c>
    </row>
    <row r="263" s="24" customFormat="true" ht="11.25" hidden="false" customHeight="false" outlineLevel="0" collapsed="false">
      <c r="B263" s="25"/>
      <c r="D263" s="195" t="s">
        <v>162</v>
      </c>
      <c r="F263" s="196" t="s">
        <v>725</v>
      </c>
      <c r="I263" s="154"/>
      <c r="L263" s="25"/>
      <c r="M263" s="197"/>
      <c r="T263" s="59"/>
      <c r="AT263" s="3" t="s">
        <v>162</v>
      </c>
      <c r="AU263" s="3" t="s">
        <v>153</v>
      </c>
    </row>
    <row r="264" s="24" customFormat="true" ht="21.75" hidden="false" customHeight="true" outlineLevel="0" collapsed="false">
      <c r="B264" s="25"/>
      <c r="C264" s="183" t="s">
        <v>727</v>
      </c>
      <c r="D264" s="183" t="s">
        <v>156</v>
      </c>
      <c r="E264" s="184" t="s">
        <v>728</v>
      </c>
      <c r="F264" s="185" t="s">
        <v>729</v>
      </c>
      <c r="G264" s="186" t="s">
        <v>291</v>
      </c>
      <c r="H264" s="187" t="n">
        <v>10</v>
      </c>
      <c r="I264" s="188"/>
      <c r="J264" s="189" t="n">
        <f aca="false">ROUND(I264*H264,2)</f>
        <v>0</v>
      </c>
      <c r="K264" s="190"/>
      <c r="L264" s="25"/>
      <c r="M264" s="191"/>
      <c r="N264" s="151" t="s">
        <v>42</v>
      </c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AR264" s="194" t="s">
        <v>229</v>
      </c>
      <c r="AT264" s="194" t="s">
        <v>156</v>
      </c>
      <c r="AU264" s="194" t="s">
        <v>153</v>
      </c>
      <c r="AY264" s="3" t="s">
        <v>152</v>
      </c>
      <c r="BE264" s="107" t="n">
        <f aca="false">IF(N264="základní",J264,0)</f>
        <v>0</v>
      </c>
      <c r="BF264" s="107" t="n">
        <f aca="false">IF(N264="snížená",J264,0)</f>
        <v>0</v>
      </c>
      <c r="BG264" s="107" t="n">
        <f aca="false">IF(N264="zákl. přenesená",J264,0)</f>
        <v>0</v>
      </c>
      <c r="BH264" s="107" t="n">
        <f aca="false">IF(N264="sníž. přenesená",J264,0)</f>
        <v>0</v>
      </c>
      <c r="BI264" s="107" t="n">
        <f aca="false">IF(N264="nulová",J264,0)</f>
        <v>0</v>
      </c>
      <c r="BJ264" s="3" t="s">
        <v>85</v>
      </c>
      <c r="BK264" s="107" t="n">
        <f aca="false">ROUND(I264*H264,2)</f>
        <v>0</v>
      </c>
      <c r="BL264" s="3" t="s">
        <v>229</v>
      </c>
      <c r="BM264" s="194" t="s">
        <v>730</v>
      </c>
    </row>
    <row r="265" s="24" customFormat="true" ht="29.25" hidden="false" customHeight="false" outlineLevel="0" collapsed="false">
      <c r="B265" s="25"/>
      <c r="D265" s="195" t="s">
        <v>162</v>
      </c>
      <c r="F265" s="196" t="s">
        <v>731</v>
      </c>
      <c r="I265" s="154"/>
      <c r="L265" s="25"/>
      <c r="M265" s="197"/>
      <c r="T265" s="59"/>
      <c r="AT265" s="3" t="s">
        <v>162</v>
      </c>
      <c r="AU265" s="3" t="s">
        <v>153</v>
      </c>
    </row>
    <row r="266" s="24" customFormat="true" ht="24" hidden="false" customHeight="true" outlineLevel="0" collapsed="false">
      <c r="B266" s="25"/>
      <c r="C266" s="198" t="s">
        <v>183</v>
      </c>
      <c r="D266" s="198" t="s">
        <v>217</v>
      </c>
      <c r="E266" s="199" t="s">
        <v>732</v>
      </c>
      <c r="F266" s="200" t="s">
        <v>733</v>
      </c>
      <c r="G266" s="201" t="s">
        <v>220</v>
      </c>
      <c r="H266" s="202" t="n">
        <v>10</v>
      </c>
      <c r="I266" s="203"/>
      <c r="J266" s="204" t="n">
        <f aca="false">ROUND(I266*H266,2)</f>
        <v>0</v>
      </c>
      <c r="K266" s="205"/>
      <c r="L266" s="206"/>
      <c r="M266" s="207"/>
      <c r="N266" s="208" t="s">
        <v>42</v>
      </c>
      <c r="P266" s="192" t="n">
        <f aca="false">O266*H266</f>
        <v>0</v>
      </c>
      <c r="Q266" s="192" t="n">
        <v>1E-005</v>
      </c>
      <c r="R266" s="192" t="n">
        <f aca="false">Q266*H266</f>
        <v>0.0001</v>
      </c>
      <c r="S266" s="192" t="n">
        <v>0</v>
      </c>
      <c r="T266" s="193" t="n">
        <f aca="false">S266*H266</f>
        <v>0</v>
      </c>
      <c r="AR266" s="194" t="s">
        <v>278</v>
      </c>
      <c r="AT266" s="194" t="s">
        <v>217</v>
      </c>
      <c r="AU266" s="194" t="s">
        <v>153</v>
      </c>
      <c r="AY266" s="3" t="s">
        <v>152</v>
      </c>
      <c r="BE266" s="107" t="n">
        <f aca="false">IF(N266="základní",J266,0)</f>
        <v>0</v>
      </c>
      <c r="BF266" s="107" t="n">
        <f aca="false">IF(N266="snížená",J266,0)</f>
        <v>0</v>
      </c>
      <c r="BG266" s="107" t="n">
        <f aca="false">IF(N266="zákl. přenesená",J266,0)</f>
        <v>0</v>
      </c>
      <c r="BH266" s="107" t="n">
        <f aca="false">IF(N266="sníž. přenesená",J266,0)</f>
        <v>0</v>
      </c>
      <c r="BI266" s="107" t="n">
        <f aca="false">IF(N266="nulová",J266,0)</f>
        <v>0</v>
      </c>
      <c r="BJ266" s="3" t="s">
        <v>85</v>
      </c>
      <c r="BK266" s="107" t="n">
        <f aca="false">ROUND(I266*H266,2)</f>
        <v>0</v>
      </c>
      <c r="BL266" s="3" t="s">
        <v>229</v>
      </c>
      <c r="BM266" s="194" t="s">
        <v>734</v>
      </c>
    </row>
    <row r="267" s="24" customFormat="true" ht="19.5" hidden="false" customHeight="false" outlineLevel="0" collapsed="false">
      <c r="B267" s="25"/>
      <c r="D267" s="195" t="s">
        <v>162</v>
      </c>
      <c r="F267" s="196" t="s">
        <v>733</v>
      </c>
      <c r="I267" s="154"/>
      <c r="L267" s="25"/>
      <c r="M267" s="197"/>
      <c r="T267" s="59"/>
      <c r="AT267" s="3" t="s">
        <v>162</v>
      </c>
      <c r="AU267" s="3" t="s">
        <v>153</v>
      </c>
    </row>
    <row r="268" s="24" customFormat="true" ht="37.5" hidden="false" customHeight="true" outlineLevel="0" collapsed="false">
      <c r="B268" s="25"/>
      <c r="C268" s="183" t="s">
        <v>735</v>
      </c>
      <c r="D268" s="183" t="s">
        <v>156</v>
      </c>
      <c r="E268" s="184" t="s">
        <v>736</v>
      </c>
      <c r="F268" s="185" t="s">
        <v>737</v>
      </c>
      <c r="G268" s="186" t="s">
        <v>261</v>
      </c>
      <c r="H268" s="187" t="n">
        <v>1</v>
      </c>
      <c r="I268" s="188"/>
      <c r="J268" s="189" t="n">
        <f aca="false">ROUND(I268*H268,2)</f>
        <v>0</v>
      </c>
      <c r="K268" s="190"/>
      <c r="L268" s="25"/>
      <c r="M268" s="191"/>
      <c r="N268" s="151" t="s">
        <v>42</v>
      </c>
      <c r="P268" s="192" t="n">
        <f aca="false">O268*H268</f>
        <v>0</v>
      </c>
      <c r="Q268" s="192" t="n">
        <v>0</v>
      </c>
      <c r="R268" s="192" t="n">
        <f aca="false">Q268*H268</f>
        <v>0</v>
      </c>
      <c r="S268" s="192" t="n">
        <v>0</v>
      </c>
      <c r="T268" s="193" t="n">
        <f aca="false">S268*H268</f>
        <v>0</v>
      </c>
      <c r="AR268" s="194" t="s">
        <v>229</v>
      </c>
      <c r="AT268" s="194" t="s">
        <v>156</v>
      </c>
      <c r="AU268" s="194" t="s">
        <v>153</v>
      </c>
      <c r="AY268" s="3" t="s">
        <v>152</v>
      </c>
      <c r="BE268" s="107" t="n">
        <f aca="false">IF(N268="základní",J268,0)</f>
        <v>0</v>
      </c>
      <c r="BF268" s="107" t="n">
        <f aca="false">IF(N268="snížená",J268,0)</f>
        <v>0</v>
      </c>
      <c r="BG268" s="107" t="n">
        <f aca="false">IF(N268="zákl. přenesená",J268,0)</f>
        <v>0</v>
      </c>
      <c r="BH268" s="107" t="n">
        <f aca="false">IF(N268="sníž. přenesená",J268,0)</f>
        <v>0</v>
      </c>
      <c r="BI268" s="107" t="n">
        <f aca="false">IF(N268="nulová",J268,0)</f>
        <v>0</v>
      </c>
      <c r="BJ268" s="3" t="s">
        <v>85</v>
      </c>
      <c r="BK268" s="107" t="n">
        <f aca="false">ROUND(I268*H268,2)</f>
        <v>0</v>
      </c>
      <c r="BL268" s="3" t="s">
        <v>229</v>
      </c>
      <c r="BM268" s="194" t="s">
        <v>738</v>
      </c>
    </row>
    <row r="269" s="24" customFormat="true" ht="19.5" hidden="false" customHeight="false" outlineLevel="0" collapsed="false">
      <c r="B269" s="25"/>
      <c r="D269" s="195" t="s">
        <v>162</v>
      </c>
      <c r="F269" s="196" t="s">
        <v>737</v>
      </c>
      <c r="I269" s="154"/>
      <c r="L269" s="25"/>
      <c r="M269" s="197"/>
      <c r="T269" s="59"/>
      <c r="AT269" s="3" t="s">
        <v>162</v>
      </c>
      <c r="AU269" s="3" t="s">
        <v>153</v>
      </c>
    </row>
    <row r="270" s="24" customFormat="true" ht="33" hidden="false" customHeight="true" outlineLevel="0" collapsed="false">
      <c r="B270" s="25"/>
      <c r="C270" s="183" t="s">
        <v>739</v>
      </c>
      <c r="D270" s="183" t="s">
        <v>156</v>
      </c>
      <c r="E270" s="184" t="s">
        <v>740</v>
      </c>
      <c r="F270" s="185" t="s">
        <v>741</v>
      </c>
      <c r="G270" s="186" t="s">
        <v>291</v>
      </c>
      <c r="H270" s="187" t="n">
        <v>280</v>
      </c>
      <c r="I270" s="188"/>
      <c r="J270" s="189" t="n">
        <f aca="false">ROUND(I270*H270,2)</f>
        <v>0</v>
      </c>
      <c r="K270" s="190"/>
      <c r="L270" s="25"/>
      <c r="M270" s="191"/>
      <c r="N270" s="151" t="s">
        <v>42</v>
      </c>
      <c r="P270" s="192" t="n">
        <f aca="false">O270*H270</f>
        <v>0</v>
      </c>
      <c r="Q270" s="192" t="n">
        <v>0</v>
      </c>
      <c r="R270" s="192" t="n">
        <f aca="false">Q270*H270</f>
        <v>0</v>
      </c>
      <c r="S270" s="192" t="n">
        <v>0</v>
      </c>
      <c r="T270" s="193" t="n">
        <f aca="false">S270*H270</f>
        <v>0</v>
      </c>
      <c r="AR270" s="194" t="s">
        <v>229</v>
      </c>
      <c r="AT270" s="194" t="s">
        <v>156</v>
      </c>
      <c r="AU270" s="194" t="s">
        <v>153</v>
      </c>
      <c r="AY270" s="3" t="s">
        <v>152</v>
      </c>
      <c r="BE270" s="107" t="n">
        <f aca="false">IF(N270="základní",J270,0)</f>
        <v>0</v>
      </c>
      <c r="BF270" s="107" t="n">
        <f aca="false">IF(N270="snížená",J270,0)</f>
        <v>0</v>
      </c>
      <c r="BG270" s="107" t="n">
        <f aca="false">IF(N270="zákl. přenesená",J270,0)</f>
        <v>0</v>
      </c>
      <c r="BH270" s="107" t="n">
        <f aca="false">IF(N270="sníž. přenesená",J270,0)</f>
        <v>0</v>
      </c>
      <c r="BI270" s="107" t="n">
        <f aca="false">IF(N270="nulová",J270,0)</f>
        <v>0</v>
      </c>
      <c r="BJ270" s="3" t="s">
        <v>85</v>
      </c>
      <c r="BK270" s="107" t="n">
        <f aca="false">ROUND(I270*H270,2)</f>
        <v>0</v>
      </c>
      <c r="BL270" s="3" t="s">
        <v>229</v>
      </c>
      <c r="BM270" s="194" t="s">
        <v>742</v>
      </c>
    </row>
    <row r="271" s="24" customFormat="true" ht="48.75" hidden="false" customHeight="false" outlineLevel="0" collapsed="false">
      <c r="B271" s="25"/>
      <c r="D271" s="195" t="s">
        <v>162</v>
      </c>
      <c r="F271" s="196" t="s">
        <v>743</v>
      </c>
      <c r="I271" s="154"/>
      <c r="L271" s="25"/>
      <c r="M271" s="197"/>
      <c r="T271" s="59"/>
      <c r="AT271" s="3" t="s">
        <v>162</v>
      </c>
      <c r="AU271" s="3" t="s">
        <v>153</v>
      </c>
    </row>
    <row r="272" s="24" customFormat="true" ht="24" hidden="false" customHeight="true" outlineLevel="0" collapsed="false">
      <c r="B272" s="25"/>
      <c r="C272" s="198" t="s">
        <v>744</v>
      </c>
      <c r="D272" s="198" t="s">
        <v>217</v>
      </c>
      <c r="E272" s="199" t="s">
        <v>745</v>
      </c>
      <c r="F272" s="200" t="s">
        <v>746</v>
      </c>
      <c r="G272" s="201" t="s">
        <v>291</v>
      </c>
      <c r="H272" s="202" t="n">
        <v>280</v>
      </c>
      <c r="I272" s="203"/>
      <c r="J272" s="204" t="n">
        <f aca="false">ROUND(I272*H272,2)</f>
        <v>0</v>
      </c>
      <c r="K272" s="205"/>
      <c r="L272" s="206"/>
      <c r="M272" s="207"/>
      <c r="N272" s="208" t="s">
        <v>42</v>
      </c>
      <c r="P272" s="192" t="n">
        <f aca="false">O272*H272</f>
        <v>0</v>
      </c>
      <c r="Q272" s="192" t="n">
        <v>0.00017</v>
      </c>
      <c r="R272" s="192" t="n">
        <f aca="false">Q272*H272</f>
        <v>0.0476</v>
      </c>
      <c r="S272" s="192" t="n">
        <v>0</v>
      </c>
      <c r="T272" s="193" t="n">
        <f aca="false">S272*H272</f>
        <v>0</v>
      </c>
      <c r="AR272" s="194" t="s">
        <v>278</v>
      </c>
      <c r="AT272" s="194" t="s">
        <v>217</v>
      </c>
      <c r="AU272" s="194" t="s">
        <v>153</v>
      </c>
      <c r="AY272" s="3" t="s">
        <v>152</v>
      </c>
      <c r="BE272" s="107" t="n">
        <f aca="false">IF(N272="základní",J272,0)</f>
        <v>0</v>
      </c>
      <c r="BF272" s="107" t="n">
        <f aca="false">IF(N272="snížená",J272,0)</f>
        <v>0</v>
      </c>
      <c r="BG272" s="107" t="n">
        <f aca="false">IF(N272="zákl. přenesená",J272,0)</f>
        <v>0</v>
      </c>
      <c r="BH272" s="107" t="n">
        <f aca="false">IF(N272="sníž. přenesená",J272,0)</f>
        <v>0</v>
      </c>
      <c r="BI272" s="107" t="n">
        <f aca="false">IF(N272="nulová",J272,0)</f>
        <v>0</v>
      </c>
      <c r="BJ272" s="3" t="s">
        <v>85</v>
      </c>
      <c r="BK272" s="107" t="n">
        <f aca="false">ROUND(I272*H272,2)</f>
        <v>0</v>
      </c>
      <c r="BL272" s="3" t="s">
        <v>229</v>
      </c>
      <c r="BM272" s="194" t="s">
        <v>747</v>
      </c>
    </row>
    <row r="273" s="24" customFormat="true" ht="19.5" hidden="false" customHeight="false" outlineLevel="0" collapsed="false">
      <c r="B273" s="25"/>
      <c r="D273" s="195" t="s">
        <v>162</v>
      </c>
      <c r="F273" s="196" t="s">
        <v>746</v>
      </c>
      <c r="I273" s="154"/>
      <c r="L273" s="25"/>
      <c r="M273" s="197"/>
      <c r="T273" s="59"/>
      <c r="AT273" s="3" t="s">
        <v>162</v>
      </c>
      <c r="AU273" s="3" t="s">
        <v>153</v>
      </c>
    </row>
    <row r="274" s="24" customFormat="true" ht="33" hidden="false" customHeight="true" outlineLevel="0" collapsed="false">
      <c r="B274" s="25"/>
      <c r="C274" s="183" t="s">
        <v>748</v>
      </c>
      <c r="D274" s="183" t="s">
        <v>156</v>
      </c>
      <c r="E274" s="184" t="s">
        <v>749</v>
      </c>
      <c r="F274" s="185" t="s">
        <v>750</v>
      </c>
      <c r="G274" s="186" t="s">
        <v>291</v>
      </c>
      <c r="H274" s="187" t="n">
        <v>65</v>
      </c>
      <c r="I274" s="188"/>
      <c r="J274" s="189" t="n">
        <f aca="false">ROUND(I274*H274,2)</f>
        <v>0</v>
      </c>
      <c r="K274" s="190"/>
      <c r="L274" s="25"/>
      <c r="M274" s="191"/>
      <c r="N274" s="151" t="s">
        <v>42</v>
      </c>
      <c r="P274" s="192" t="n">
        <f aca="false">O274*H274</f>
        <v>0</v>
      </c>
      <c r="Q274" s="192" t="n">
        <v>0</v>
      </c>
      <c r="R274" s="192" t="n">
        <f aca="false">Q274*H274</f>
        <v>0</v>
      </c>
      <c r="S274" s="192" t="n">
        <v>0</v>
      </c>
      <c r="T274" s="193" t="n">
        <f aca="false">S274*H274</f>
        <v>0</v>
      </c>
      <c r="AR274" s="194" t="s">
        <v>229</v>
      </c>
      <c r="AT274" s="194" t="s">
        <v>156</v>
      </c>
      <c r="AU274" s="194" t="s">
        <v>153</v>
      </c>
      <c r="AY274" s="3" t="s">
        <v>152</v>
      </c>
      <c r="BE274" s="107" t="n">
        <f aca="false">IF(N274="základní",J274,0)</f>
        <v>0</v>
      </c>
      <c r="BF274" s="107" t="n">
        <f aca="false">IF(N274="snížená",J274,0)</f>
        <v>0</v>
      </c>
      <c r="BG274" s="107" t="n">
        <f aca="false">IF(N274="zákl. přenesená",J274,0)</f>
        <v>0</v>
      </c>
      <c r="BH274" s="107" t="n">
        <f aca="false">IF(N274="sníž. přenesená",J274,0)</f>
        <v>0</v>
      </c>
      <c r="BI274" s="107" t="n">
        <f aca="false">IF(N274="nulová",J274,0)</f>
        <v>0</v>
      </c>
      <c r="BJ274" s="3" t="s">
        <v>85</v>
      </c>
      <c r="BK274" s="107" t="n">
        <f aca="false">ROUND(I274*H274,2)</f>
        <v>0</v>
      </c>
      <c r="BL274" s="3" t="s">
        <v>229</v>
      </c>
      <c r="BM274" s="194" t="s">
        <v>751</v>
      </c>
    </row>
    <row r="275" s="24" customFormat="true" ht="29.25" hidden="false" customHeight="false" outlineLevel="0" collapsed="false">
      <c r="B275" s="25"/>
      <c r="D275" s="195" t="s">
        <v>162</v>
      </c>
      <c r="F275" s="196" t="s">
        <v>752</v>
      </c>
      <c r="I275" s="154"/>
      <c r="L275" s="25"/>
      <c r="M275" s="197"/>
      <c r="T275" s="59"/>
      <c r="AT275" s="3" t="s">
        <v>162</v>
      </c>
      <c r="AU275" s="3" t="s">
        <v>153</v>
      </c>
    </row>
    <row r="276" s="24" customFormat="true" ht="24" hidden="false" customHeight="true" outlineLevel="0" collapsed="false">
      <c r="B276" s="25"/>
      <c r="C276" s="198" t="s">
        <v>753</v>
      </c>
      <c r="D276" s="198" t="s">
        <v>217</v>
      </c>
      <c r="E276" s="199" t="s">
        <v>754</v>
      </c>
      <c r="F276" s="200" t="s">
        <v>755</v>
      </c>
      <c r="G276" s="201" t="s">
        <v>291</v>
      </c>
      <c r="H276" s="202" t="n">
        <v>65</v>
      </c>
      <c r="I276" s="203"/>
      <c r="J276" s="204" t="n">
        <f aca="false">ROUND(I276*H276,2)</f>
        <v>0</v>
      </c>
      <c r="K276" s="205"/>
      <c r="L276" s="206"/>
      <c r="M276" s="207"/>
      <c r="N276" s="208" t="s">
        <v>42</v>
      </c>
      <c r="P276" s="192" t="n">
        <f aca="false">O276*H276</f>
        <v>0</v>
      </c>
      <c r="Q276" s="192" t="n">
        <v>7E-005</v>
      </c>
      <c r="R276" s="192" t="n">
        <f aca="false">Q276*H276</f>
        <v>0.00455</v>
      </c>
      <c r="S276" s="192" t="n">
        <v>0</v>
      </c>
      <c r="T276" s="193" t="n">
        <f aca="false">S276*H276</f>
        <v>0</v>
      </c>
      <c r="AR276" s="194" t="s">
        <v>278</v>
      </c>
      <c r="AT276" s="194" t="s">
        <v>217</v>
      </c>
      <c r="AU276" s="194" t="s">
        <v>153</v>
      </c>
      <c r="AY276" s="3" t="s">
        <v>152</v>
      </c>
      <c r="BE276" s="107" t="n">
        <f aca="false">IF(N276="základní",J276,0)</f>
        <v>0</v>
      </c>
      <c r="BF276" s="107" t="n">
        <f aca="false">IF(N276="snížená",J276,0)</f>
        <v>0</v>
      </c>
      <c r="BG276" s="107" t="n">
        <f aca="false">IF(N276="zákl. přenesená",J276,0)</f>
        <v>0</v>
      </c>
      <c r="BH276" s="107" t="n">
        <f aca="false">IF(N276="sníž. přenesená",J276,0)</f>
        <v>0</v>
      </c>
      <c r="BI276" s="107" t="n">
        <f aca="false">IF(N276="nulová",J276,0)</f>
        <v>0</v>
      </c>
      <c r="BJ276" s="3" t="s">
        <v>85</v>
      </c>
      <c r="BK276" s="107" t="n">
        <f aca="false">ROUND(I276*H276,2)</f>
        <v>0</v>
      </c>
      <c r="BL276" s="3" t="s">
        <v>229</v>
      </c>
      <c r="BM276" s="194" t="s">
        <v>756</v>
      </c>
    </row>
    <row r="277" s="24" customFormat="true" ht="19.5" hidden="false" customHeight="false" outlineLevel="0" collapsed="false">
      <c r="B277" s="25"/>
      <c r="D277" s="195" t="s">
        <v>162</v>
      </c>
      <c r="F277" s="196" t="s">
        <v>755</v>
      </c>
      <c r="I277" s="154"/>
      <c r="L277" s="25"/>
      <c r="M277" s="197"/>
      <c r="T277" s="59"/>
      <c r="AT277" s="3" t="s">
        <v>162</v>
      </c>
      <c r="AU277" s="3" t="s">
        <v>153</v>
      </c>
    </row>
    <row r="278" s="24" customFormat="true" ht="24" hidden="false" customHeight="true" outlineLevel="0" collapsed="false">
      <c r="B278" s="25"/>
      <c r="C278" s="183" t="s">
        <v>757</v>
      </c>
      <c r="D278" s="183" t="s">
        <v>156</v>
      </c>
      <c r="E278" s="184" t="s">
        <v>758</v>
      </c>
      <c r="F278" s="185" t="s">
        <v>759</v>
      </c>
      <c r="G278" s="186" t="s">
        <v>291</v>
      </c>
      <c r="H278" s="187" t="n">
        <v>20</v>
      </c>
      <c r="I278" s="188"/>
      <c r="J278" s="189" t="n">
        <f aca="false">ROUND(I278*H278,2)</f>
        <v>0</v>
      </c>
      <c r="K278" s="190"/>
      <c r="L278" s="25"/>
      <c r="M278" s="191"/>
      <c r="N278" s="151" t="s">
        <v>42</v>
      </c>
      <c r="P278" s="192" t="n">
        <f aca="false">O278*H278</f>
        <v>0</v>
      </c>
      <c r="Q278" s="192" t="n">
        <v>0</v>
      </c>
      <c r="R278" s="192" t="n">
        <f aca="false">Q278*H278</f>
        <v>0</v>
      </c>
      <c r="S278" s="192" t="n">
        <v>0</v>
      </c>
      <c r="T278" s="193" t="n">
        <f aca="false">S278*H278</f>
        <v>0</v>
      </c>
      <c r="AR278" s="194" t="s">
        <v>229</v>
      </c>
      <c r="AT278" s="194" t="s">
        <v>156</v>
      </c>
      <c r="AU278" s="194" t="s">
        <v>153</v>
      </c>
      <c r="AY278" s="3" t="s">
        <v>152</v>
      </c>
      <c r="BE278" s="107" t="n">
        <f aca="false">IF(N278="základní",J278,0)</f>
        <v>0</v>
      </c>
      <c r="BF278" s="107" t="n">
        <f aca="false">IF(N278="snížená",J278,0)</f>
        <v>0</v>
      </c>
      <c r="BG278" s="107" t="n">
        <f aca="false">IF(N278="zákl. přenesená",J278,0)</f>
        <v>0</v>
      </c>
      <c r="BH278" s="107" t="n">
        <f aca="false">IF(N278="sníž. přenesená",J278,0)</f>
        <v>0</v>
      </c>
      <c r="BI278" s="107" t="n">
        <f aca="false">IF(N278="nulová",J278,0)</f>
        <v>0</v>
      </c>
      <c r="BJ278" s="3" t="s">
        <v>85</v>
      </c>
      <c r="BK278" s="107" t="n">
        <f aca="false">ROUND(I278*H278,2)</f>
        <v>0</v>
      </c>
      <c r="BL278" s="3" t="s">
        <v>229</v>
      </c>
      <c r="BM278" s="194" t="s">
        <v>760</v>
      </c>
    </row>
    <row r="279" s="24" customFormat="true" ht="29.25" hidden="false" customHeight="false" outlineLevel="0" collapsed="false">
      <c r="B279" s="25"/>
      <c r="D279" s="195" t="s">
        <v>162</v>
      </c>
      <c r="F279" s="196" t="s">
        <v>761</v>
      </c>
      <c r="I279" s="154"/>
      <c r="L279" s="25"/>
      <c r="M279" s="197"/>
      <c r="T279" s="59"/>
      <c r="AT279" s="3" t="s">
        <v>162</v>
      </c>
      <c r="AU279" s="3" t="s">
        <v>153</v>
      </c>
    </row>
    <row r="280" s="24" customFormat="true" ht="24" hidden="false" customHeight="true" outlineLevel="0" collapsed="false">
      <c r="B280" s="25"/>
      <c r="C280" s="198" t="s">
        <v>762</v>
      </c>
      <c r="D280" s="198" t="s">
        <v>217</v>
      </c>
      <c r="E280" s="199" t="s">
        <v>763</v>
      </c>
      <c r="F280" s="200" t="s">
        <v>764</v>
      </c>
      <c r="G280" s="201" t="s">
        <v>291</v>
      </c>
      <c r="H280" s="202" t="n">
        <v>20</v>
      </c>
      <c r="I280" s="203"/>
      <c r="J280" s="204" t="n">
        <f aca="false">ROUND(I280*H280,2)</f>
        <v>0</v>
      </c>
      <c r="K280" s="205"/>
      <c r="L280" s="206"/>
      <c r="M280" s="207"/>
      <c r="N280" s="208" t="s">
        <v>42</v>
      </c>
      <c r="P280" s="192" t="n">
        <f aca="false">O280*H280</f>
        <v>0</v>
      </c>
      <c r="Q280" s="192" t="n">
        <v>7E-005</v>
      </c>
      <c r="R280" s="192" t="n">
        <f aca="false">Q280*H280</f>
        <v>0.0014</v>
      </c>
      <c r="S280" s="192" t="n">
        <v>0</v>
      </c>
      <c r="T280" s="193" t="n">
        <f aca="false">S280*H280</f>
        <v>0</v>
      </c>
      <c r="AR280" s="194" t="s">
        <v>278</v>
      </c>
      <c r="AT280" s="194" t="s">
        <v>217</v>
      </c>
      <c r="AU280" s="194" t="s">
        <v>153</v>
      </c>
      <c r="AY280" s="3" t="s">
        <v>152</v>
      </c>
      <c r="BE280" s="107" t="n">
        <f aca="false">IF(N280="základní",J280,0)</f>
        <v>0</v>
      </c>
      <c r="BF280" s="107" t="n">
        <f aca="false">IF(N280="snížená",J280,0)</f>
        <v>0</v>
      </c>
      <c r="BG280" s="107" t="n">
        <f aca="false">IF(N280="zákl. přenesená",J280,0)</f>
        <v>0</v>
      </c>
      <c r="BH280" s="107" t="n">
        <f aca="false">IF(N280="sníž. přenesená",J280,0)</f>
        <v>0</v>
      </c>
      <c r="BI280" s="107" t="n">
        <f aca="false">IF(N280="nulová",J280,0)</f>
        <v>0</v>
      </c>
      <c r="BJ280" s="3" t="s">
        <v>85</v>
      </c>
      <c r="BK280" s="107" t="n">
        <f aca="false">ROUND(I280*H280,2)</f>
        <v>0</v>
      </c>
      <c r="BL280" s="3" t="s">
        <v>229</v>
      </c>
      <c r="BM280" s="194" t="s">
        <v>765</v>
      </c>
    </row>
    <row r="281" s="24" customFormat="true" ht="11.25" hidden="false" customHeight="false" outlineLevel="0" collapsed="false">
      <c r="B281" s="25"/>
      <c r="D281" s="195" t="s">
        <v>162</v>
      </c>
      <c r="F281" s="196" t="s">
        <v>764</v>
      </c>
      <c r="I281" s="154"/>
      <c r="L281" s="25"/>
      <c r="M281" s="197"/>
      <c r="T281" s="59"/>
      <c r="AT281" s="3" t="s">
        <v>162</v>
      </c>
      <c r="AU281" s="3" t="s">
        <v>153</v>
      </c>
    </row>
    <row r="282" s="209" customFormat="true" ht="11.25" hidden="false" customHeight="false" outlineLevel="0" collapsed="false">
      <c r="B282" s="210"/>
      <c r="D282" s="195" t="s">
        <v>281</v>
      </c>
      <c r="F282" s="211" t="s">
        <v>766</v>
      </c>
      <c r="H282" s="212" t="n">
        <v>20</v>
      </c>
      <c r="I282" s="213"/>
      <c r="L282" s="210"/>
      <c r="M282" s="214"/>
      <c r="T282" s="215"/>
      <c r="AT282" s="216" t="s">
        <v>281</v>
      </c>
      <c r="AU282" s="216" t="s">
        <v>153</v>
      </c>
      <c r="AV282" s="209" t="s">
        <v>87</v>
      </c>
      <c r="AW282" s="209" t="s">
        <v>3</v>
      </c>
      <c r="AX282" s="209" t="s">
        <v>85</v>
      </c>
      <c r="AY282" s="216" t="s">
        <v>152</v>
      </c>
    </row>
    <row r="283" s="24" customFormat="true" ht="24" hidden="false" customHeight="true" outlineLevel="0" collapsed="false">
      <c r="B283" s="25"/>
      <c r="C283" s="183" t="s">
        <v>264</v>
      </c>
      <c r="D283" s="183" t="s">
        <v>156</v>
      </c>
      <c r="E283" s="184" t="s">
        <v>767</v>
      </c>
      <c r="F283" s="185" t="s">
        <v>768</v>
      </c>
      <c r="G283" s="186" t="s">
        <v>220</v>
      </c>
      <c r="H283" s="187" t="n">
        <v>4</v>
      </c>
      <c r="I283" s="188"/>
      <c r="J283" s="189" t="n">
        <f aca="false">ROUND(I283*H283,2)</f>
        <v>0</v>
      </c>
      <c r="K283" s="190"/>
      <c r="L283" s="25"/>
      <c r="M283" s="191"/>
      <c r="N283" s="151" t="s">
        <v>42</v>
      </c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0</v>
      </c>
      <c r="T283" s="193" t="n">
        <f aca="false">S283*H283</f>
        <v>0</v>
      </c>
      <c r="AR283" s="194" t="s">
        <v>229</v>
      </c>
      <c r="AT283" s="194" t="s">
        <v>156</v>
      </c>
      <c r="AU283" s="194" t="s">
        <v>153</v>
      </c>
      <c r="AY283" s="3" t="s">
        <v>152</v>
      </c>
      <c r="BE283" s="107" t="n">
        <f aca="false">IF(N283="základní",J283,0)</f>
        <v>0</v>
      </c>
      <c r="BF283" s="107" t="n">
        <f aca="false">IF(N283="snížená",J283,0)</f>
        <v>0</v>
      </c>
      <c r="BG283" s="107" t="n">
        <f aca="false">IF(N283="zákl. přenesená",J283,0)</f>
        <v>0</v>
      </c>
      <c r="BH283" s="107" t="n">
        <f aca="false">IF(N283="sníž. přenesená",J283,0)</f>
        <v>0</v>
      </c>
      <c r="BI283" s="107" t="n">
        <f aca="false">IF(N283="nulová",J283,0)</f>
        <v>0</v>
      </c>
      <c r="BJ283" s="3" t="s">
        <v>85</v>
      </c>
      <c r="BK283" s="107" t="n">
        <f aca="false">ROUND(I283*H283,2)</f>
        <v>0</v>
      </c>
      <c r="BL283" s="3" t="s">
        <v>229</v>
      </c>
      <c r="BM283" s="194" t="s">
        <v>769</v>
      </c>
    </row>
    <row r="284" s="24" customFormat="true" ht="19.5" hidden="false" customHeight="false" outlineLevel="0" collapsed="false">
      <c r="B284" s="25"/>
      <c r="D284" s="195" t="s">
        <v>162</v>
      </c>
      <c r="F284" s="196" t="s">
        <v>768</v>
      </c>
      <c r="I284" s="154"/>
      <c r="L284" s="25"/>
      <c r="M284" s="197"/>
      <c r="T284" s="59"/>
      <c r="AT284" s="3" t="s">
        <v>162</v>
      </c>
      <c r="AU284" s="3" t="s">
        <v>153</v>
      </c>
    </row>
    <row r="285" s="24" customFormat="true" ht="37.5" hidden="false" customHeight="true" outlineLevel="0" collapsed="false">
      <c r="B285" s="25"/>
      <c r="C285" s="198" t="s">
        <v>258</v>
      </c>
      <c r="D285" s="198" t="s">
        <v>217</v>
      </c>
      <c r="E285" s="199" t="s">
        <v>770</v>
      </c>
      <c r="F285" s="200" t="s">
        <v>771</v>
      </c>
      <c r="G285" s="201"/>
      <c r="H285" s="202" t="n">
        <v>1</v>
      </c>
      <c r="I285" s="203"/>
      <c r="J285" s="204" t="n">
        <f aca="false">ROUND(I285*H285,2)</f>
        <v>0</v>
      </c>
      <c r="K285" s="205"/>
      <c r="L285" s="206"/>
      <c r="M285" s="207"/>
      <c r="N285" s="208" t="s">
        <v>42</v>
      </c>
      <c r="P285" s="192" t="n">
        <f aca="false">O285*H285</f>
        <v>0</v>
      </c>
      <c r="Q285" s="192" t="n">
        <v>0</v>
      </c>
      <c r="R285" s="192" t="n">
        <f aca="false">Q285*H285</f>
        <v>0</v>
      </c>
      <c r="S285" s="192" t="n">
        <v>0</v>
      </c>
      <c r="T285" s="193" t="n">
        <f aca="false">S285*H285</f>
        <v>0</v>
      </c>
      <c r="AR285" s="194" t="s">
        <v>278</v>
      </c>
      <c r="AT285" s="194" t="s">
        <v>217</v>
      </c>
      <c r="AU285" s="194" t="s">
        <v>153</v>
      </c>
      <c r="AY285" s="3" t="s">
        <v>152</v>
      </c>
      <c r="BE285" s="107" t="n">
        <f aca="false">IF(N285="základní",J285,0)</f>
        <v>0</v>
      </c>
      <c r="BF285" s="107" t="n">
        <f aca="false">IF(N285="snížená",J285,0)</f>
        <v>0</v>
      </c>
      <c r="BG285" s="107" t="n">
        <f aca="false">IF(N285="zákl. přenesená",J285,0)</f>
        <v>0</v>
      </c>
      <c r="BH285" s="107" t="n">
        <f aca="false">IF(N285="sníž. přenesená",J285,0)</f>
        <v>0</v>
      </c>
      <c r="BI285" s="107" t="n">
        <f aca="false">IF(N285="nulová",J285,0)</f>
        <v>0</v>
      </c>
      <c r="BJ285" s="3" t="s">
        <v>85</v>
      </c>
      <c r="BK285" s="107" t="n">
        <f aca="false">ROUND(I285*H285,2)</f>
        <v>0</v>
      </c>
      <c r="BL285" s="3" t="s">
        <v>229</v>
      </c>
      <c r="BM285" s="194" t="s">
        <v>772</v>
      </c>
    </row>
    <row r="286" s="24" customFormat="true" ht="39" hidden="false" customHeight="false" outlineLevel="0" collapsed="false">
      <c r="B286" s="25"/>
      <c r="D286" s="195" t="s">
        <v>162</v>
      </c>
      <c r="F286" s="196" t="s">
        <v>773</v>
      </c>
      <c r="I286" s="154"/>
      <c r="L286" s="25"/>
      <c r="M286" s="197"/>
      <c r="T286" s="59"/>
      <c r="AT286" s="3" t="s">
        <v>162</v>
      </c>
      <c r="AU286" s="3" t="s">
        <v>153</v>
      </c>
    </row>
    <row r="287" s="24" customFormat="true" ht="37.5" hidden="false" customHeight="true" outlineLevel="0" collapsed="false">
      <c r="B287" s="25"/>
      <c r="C287" s="198" t="s">
        <v>254</v>
      </c>
      <c r="D287" s="198" t="s">
        <v>217</v>
      </c>
      <c r="E287" s="199" t="s">
        <v>774</v>
      </c>
      <c r="F287" s="200" t="s">
        <v>775</v>
      </c>
      <c r="G287" s="201"/>
      <c r="H287" s="202" t="n">
        <v>3</v>
      </c>
      <c r="I287" s="203"/>
      <c r="J287" s="204" t="n">
        <f aca="false">ROUND(I287*H287,2)</f>
        <v>0</v>
      </c>
      <c r="K287" s="205"/>
      <c r="L287" s="206"/>
      <c r="M287" s="207"/>
      <c r="N287" s="208" t="s">
        <v>42</v>
      </c>
      <c r="P287" s="192" t="n">
        <f aca="false">O287*H287</f>
        <v>0</v>
      </c>
      <c r="Q287" s="192" t="n">
        <v>0</v>
      </c>
      <c r="R287" s="192" t="n">
        <f aca="false">Q287*H287</f>
        <v>0</v>
      </c>
      <c r="S287" s="192" t="n">
        <v>0</v>
      </c>
      <c r="T287" s="193" t="n">
        <f aca="false">S287*H287</f>
        <v>0</v>
      </c>
      <c r="AR287" s="194" t="s">
        <v>278</v>
      </c>
      <c r="AT287" s="194" t="s">
        <v>217</v>
      </c>
      <c r="AU287" s="194" t="s">
        <v>153</v>
      </c>
      <c r="AY287" s="3" t="s">
        <v>152</v>
      </c>
      <c r="BE287" s="107" t="n">
        <f aca="false">IF(N287="základní",J287,0)</f>
        <v>0</v>
      </c>
      <c r="BF287" s="107" t="n">
        <f aca="false">IF(N287="snížená",J287,0)</f>
        <v>0</v>
      </c>
      <c r="BG287" s="107" t="n">
        <f aca="false">IF(N287="zákl. přenesená",J287,0)</f>
        <v>0</v>
      </c>
      <c r="BH287" s="107" t="n">
        <f aca="false">IF(N287="sníž. přenesená",J287,0)</f>
        <v>0</v>
      </c>
      <c r="BI287" s="107" t="n">
        <f aca="false">IF(N287="nulová",J287,0)</f>
        <v>0</v>
      </c>
      <c r="BJ287" s="3" t="s">
        <v>85</v>
      </c>
      <c r="BK287" s="107" t="n">
        <f aca="false">ROUND(I287*H287,2)</f>
        <v>0</v>
      </c>
      <c r="BL287" s="3" t="s">
        <v>229</v>
      </c>
      <c r="BM287" s="194" t="s">
        <v>776</v>
      </c>
    </row>
    <row r="288" s="24" customFormat="true" ht="39" hidden="false" customHeight="false" outlineLevel="0" collapsed="false">
      <c r="B288" s="25"/>
      <c r="D288" s="195" t="s">
        <v>162</v>
      </c>
      <c r="F288" s="196" t="s">
        <v>777</v>
      </c>
      <c r="I288" s="154"/>
      <c r="L288" s="25"/>
      <c r="M288" s="197"/>
      <c r="T288" s="59"/>
      <c r="AT288" s="3" t="s">
        <v>162</v>
      </c>
      <c r="AU288" s="3" t="s">
        <v>153</v>
      </c>
    </row>
    <row r="289" s="24" customFormat="true" ht="24" hidden="false" customHeight="true" outlineLevel="0" collapsed="false">
      <c r="B289" s="25"/>
      <c r="C289" s="183" t="s">
        <v>778</v>
      </c>
      <c r="D289" s="183" t="s">
        <v>156</v>
      </c>
      <c r="E289" s="184" t="s">
        <v>779</v>
      </c>
      <c r="F289" s="185" t="s">
        <v>780</v>
      </c>
      <c r="G289" s="186" t="s">
        <v>220</v>
      </c>
      <c r="H289" s="187" t="n">
        <v>1</v>
      </c>
      <c r="I289" s="188"/>
      <c r="J289" s="189" t="n">
        <f aca="false">ROUND(I289*H289,2)</f>
        <v>0</v>
      </c>
      <c r="K289" s="190"/>
      <c r="L289" s="25"/>
      <c r="M289" s="191"/>
      <c r="N289" s="151" t="s">
        <v>42</v>
      </c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5E-005</v>
      </c>
      <c r="T289" s="193" t="n">
        <f aca="false">S289*H289</f>
        <v>5E-005</v>
      </c>
      <c r="AR289" s="194" t="s">
        <v>229</v>
      </c>
      <c r="AT289" s="194" t="s">
        <v>156</v>
      </c>
      <c r="AU289" s="194" t="s">
        <v>153</v>
      </c>
      <c r="AY289" s="3" t="s">
        <v>152</v>
      </c>
      <c r="BE289" s="107" t="n">
        <f aca="false">IF(N289="základní",J289,0)</f>
        <v>0</v>
      </c>
      <c r="BF289" s="107" t="n">
        <f aca="false">IF(N289="snížená",J289,0)</f>
        <v>0</v>
      </c>
      <c r="BG289" s="107" t="n">
        <f aca="false">IF(N289="zákl. přenesená",J289,0)</f>
        <v>0</v>
      </c>
      <c r="BH289" s="107" t="n">
        <f aca="false">IF(N289="sníž. přenesená",J289,0)</f>
        <v>0</v>
      </c>
      <c r="BI289" s="107" t="n">
        <f aca="false">IF(N289="nulová",J289,0)</f>
        <v>0</v>
      </c>
      <c r="BJ289" s="3" t="s">
        <v>85</v>
      </c>
      <c r="BK289" s="107" t="n">
        <f aca="false">ROUND(I289*H289,2)</f>
        <v>0</v>
      </c>
      <c r="BL289" s="3" t="s">
        <v>229</v>
      </c>
      <c r="BM289" s="194" t="s">
        <v>781</v>
      </c>
    </row>
    <row r="290" s="24" customFormat="true" ht="68.25" hidden="false" customHeight="false" outlineLevel="0" collapsed="false">
      <c r="B290" s="25"/>
      <c r="D290" s="195" t="s">
        <v>162</v>
      </c>
      <c r="F290" s="196" t="s">
        <v>782</v>
      </c>
      <c r="I290" s="154"/>
      <c r="L290" s="25"/>
      <c r="M290" s="197"/>
      <c r="T290" s="59"/>
      <c r="AT290" s="3" t="s">
        <v>162</v>
      </c>
      <c r="AU290" s="3" t="s">
        <v>153</v>
      </c>
    </row>
    <row r="291" s="24" customFormat="true" ht="21.75" hidden="false" customHeight="true" outlineLevel="0" collapsed="false">
      <c r="B291" s="25"/>
      <c r="C291" s="183" t="s">
        <v>783</v>
      </c>
      <c r="D291" s="183" t="s">
        <v>156</v>
      </c>
      <c r="E291" s="184" t="s">
        <v>784</v>
      </c>
      <c r="F291" s="185" t="s">
        <v>785</v>
      </c>
      <c r="G291" s="186" t="s">
        <v>220</v>
      </c>
      <c r="H291" s="187" t="n">
        <v>1</v>
      </c>
      <c r="I291" s="188"/>
      <c r="J291" s="189" t="n">
        <f aca="false">ROUND(I291*H291,2)</f>
        <v>0</v>
      </c>
      <c r="K291" s="190"/>
      <c r="L291" s="25"/>
      <c r="M291" s="191"/>
      <c r="N291" s="151" t="s">
        <v>42</v>
      </c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5E-005</v>
      </c>
      <c r="T291" s="193" t="n">
        <f aca="false">S291*H291</f>
        <v>5E-005</v>
      </c>
      <c r="AR291" s="194" t="s">
        <v>229</v>
      </c>
      <c r="AT291" s="194" t="s">
        <v>156</v>
      </c>
      <c r="AU291" s="194" t="s">
        <v>153</v>
      </c>
      <c r="AY291" s="3" t="s">
        <v>152</v>
      </c>
      <c r="BE291" s="107" t="n">
        <f aca="false">IF(N291="základní",J291,0)</f>
        <v>0</v>
      </c>
      <c r="BF291" s="107" t="n">
        <f aca="false">IF(N291="snížená",J291,0)</f>
        <v>0</v>
      </c>
      <c r="BG291" s="107" t="n">
        <f aca="false">IF(N291="zákl. přenesená",J291,0)</f>
        <v>0</v>
      </c>
      <c r="BH291" s="107" t="n">
        <f aca="false">IF(N291="sníž. přenesená",J291,0)</f>
        <v>0</v>
      </c>
      <c r="BI291" s="107" t="n">
        <f aca="false">IF(N291="nulová",J291,0)</f>
        <v>0</v>
      </c>
      <c r="BJ291" s="3" t="s">
        <v>85</v>
      </c>
      <c r="BK291" s="107" t="n">
        <f aca="false">ROUND(I291*H291,2)</f>
        <v>0</v>
      </c>
      <c r="BL291" s="3" t="s">
        <v>229</v>
      </c>
      <c r="BM291" s="194" t="s">
        <v>786</v>
      </c>
    </row>
    <row r="292" s="24" customFormat="true" ht="11.25" hidden="false" customHeight="false" outlineLevel="0" collapsed="false">
      <c r="B292" s="25"/>
      <c r="D292" s="195" t="s">
        <v>162</v>
      </c>
      <c r="F292" s="196" t="s">
        <v>785</v>
      </c>
      <c r="I292" s="154"/>
      <c r="L292" s="25"/>
      <c r="M292" s="197"/>
      <c r="T292" s="59"/>
      <c r="AT292" s="3" t="s">
        <v>162</v>
      </c>
      <c r="AU292" s="3" t="s">
        <v>153</v>
      </c>
    </row>
    <row r="293" s="24" customFormat="true" ht="16.5" hidden="false" customHeight="true" outlineLevel="0" collapsed="false">
      <c r="B293" s="25"/>
      <c r="C293" s="198" t="s">
        <v>787</v>
      </c>
      <c r="D293" s="198" t="s">
        <v>217</v>
      </c>
      <c r="E293" s="199" t="s">
        <v>788</v>
      </c>
      <c r="F293" s="200" t="s">
        <v>789</v>
      </c>
      <c r="G293" s="201" t="s">
        <v>291</v>
      </c>
      <c r="H293" s="202" t="n">
        <v>1</v>
      </c>
      <c r="I293" s="203"/>
      <c r="J293" s="204" t="n">
        <f aca="false">ROUND(I293*H293,2)</f>
        <v>0</v>
      </c>
      <c r="K293" s="205"/>
      <c r="L293" s="206"/>
      <c r="M293" s="207"/>
      <c r="N293" s="208" t="s">
        <v>42</v>
      </c>
      <c r="P293" s="192" t="n">
        <f aca="false">O293*H293</f>
        <v>0</v>
      </c>
      <c r="Q293" s="192" t="n">
        <v>7E-005</v>
      </c>
      <c r="R293" s="192" t="n">
        <f aca="false">Q293*H293</f>
        <v>7E-005</v>
      </c>
      <c r="S293" s="192" t="n">
        <v>0</v>
      </c>
      <c r="T293" s="193" t="n">
        <f aca="false">S293*H293</f>
        <v>0</v>
      </c>
      <c r="AR293" s="194" t="s">
        <v>278</v>
      </c>
      <c r="AT293" s="194" t="s">
        <v>217</v>
      </c>
      <c r="AU293" s="194" t="s">
        <v>153</v>
      </c>
      <c r="AY293" s="3" t="s">
        <v>152</v>
      </c>
      <c r="BE293" s="107" t="n">
        <f aca="false">IF(N293="základní",J293,0)</f>
        <v>0</v>
      </c>
      <c r="BF293" s="107" t="n">
        <f aca="false">IF(N293="snížená",J293,0)</f>
        <v>0</v>
      </c>
      <c r="BG293" s="107" t="n">
        <f aca="false">IF(N293="zákl. přenesená",J293,0)</f>
        <v>0</v>
      </c>
      <c r="BH293" s="107" t="n">
        <f aca="false">IF(N293="sníž. přenesená",J293,0)</f>
        <v>0</v>
      </c>
      <c r="BI293" s="107" t="n">
        <f aca="false">IF(N293="nulová",J293,0)</f>
        <v>0</v>
      </c>
      <c r="BJ293" s="3" t="s">
        <v>85</v>
      </c>
      <c r="BK293" s="107" t="n">
        <f aca="false">ROUND(I293*H293,2)</f>
        <v>0</v>
      </c>
      <c r="BL293" s="3" t="s">
        <v>229</v>
      </c>
      <c r="BM293" s="194" t="s">
        <v>790</v>
      </c>
    </row>
    <row r="294" s="24" customFormat="true" ht="11.25" hidden="false" customHeight="false" outlineLevel="0" collapsed="false">
      <c r="B294" s="25"/>
      <c r="D294" s="195" t="s">
        <v>162</v>
      </c>
      <c r="F294" s="196" t="s">
        <v>791</v>
      </c>
      <c r="I294" s="154"/>
      <c r="L294" s="25"/>
      <c r="M294" s="197"/>
      <c r="T294" s="59"/>
      <c r="AT294" s="3" t="s">
        <v>162</v>
      </c>
      <c r="AU294" s="3" t="s">
        <v>153</v>
      </c>
    </row>
    <row r="295" s="170" customFormat="true" ht="20.25" hidden="false" customHeight="true" outlineLevel="0" collapsed="false">
      <c r="B295" s="171"/>
      <c r="D295" s="172" t="s">
        <v>76</v>
      </c>
      <c r="E295" s="181" t="s">
        <v>792</v>
      </c>
      <c r="F295" s="181" t="s">
        <v>793</v>
      </c>
      <c r="I295" s="174"/>
      <c r="J295" s="182" t="n">
        <f aca="false">BK295</f>
        <v>0</v>
      </c>
      <c r="L295" s="171"/>
      <c r="M295" s="176"/>
      <c r="P295" s="177" t="n">
        <f aca="false">SUM(P296:P313)</f>
        <v>0</v>
      </c>
      <c r="R295" s="177" t="n">
        <f aca="false">SUM(R296:R313)</f>
        <v>0.02115</v>
      </c>
      <c r="T295" s="178" t="n">
        <f aca="false">SUM(T296:T313)</f>
        <v>0</v>
      </c>
      <c r="AR295" s="172" t="s">
        <v>87</v>
      </c>
      <c r="AT295" s="179" t="s">
        <v>76</v>
      </c>
      <c r="AU295" s="179" t="s">
        <v>87</v>
      </c>
      <c r="AY295" s="172" t="s">
        <v>152</v>
      </c>
      <c r="BK295" s="180" t="n">
        <f aca="false">SUM(BK296:BK313)</f>
        <v>0</v>
      </c>
    </row>
    <row r="296" s="24" customFormat="true" ht="33" hidden="false" customHeight="true" outlineLevel="0" collapsed="false">
      <c r="B296" s="25"/>
      <c r="C296" s="183" t="s">
        <v>794</v>
      </c>
      <c r="D296" s="183" t="s">
        <v>156</v>
      </c>
      <c r="E296" s="184" t="s">
        <v>795</v>
      </c>
      <c r="F296" s="185" t="s">
        <v>796</v>
      </c>
      <c r="G296" s="186" t="s">
        <v>291</v>
      </c>
      <c r="H296" s="187" t="n">
        <v>30</v>
      </c>
      <c r="I296" s="188"/>
      <c r="J296" s="189" t="n">
        <f aca="false">ROUND(I296*H296,2)</f>
        <v>0</v>
      </c>
      <c r="K296" s="190"/>
      <c r="L296" s="25"/>
      <c r="M296" s="191"/>
      <c r="N296" s="151" t="s">
        <v>42</v>
      </c>
      <c r="P296" s="192" t="n">
        <f aca="false">O296*H296</f>
        <v>0</v>
      </c>
      <c r="Q296" s="192" t="n">
        <v>0</v>
      </c>
      <c r="R296" s="192" t="n">
        <f aca="false">Q296*H296</f>
        <v>0</v>
      </c>
      <c r="S296" s="192" t="n">
        <v>0</v>
      </c>
      <c r="T296" s="193" t="n">
        <f aca="false">S296*H296</f>
        <v>0</v>
      </c>
      <c r="AR296" s="194" t="s">
        <v>229</v>
      </c>
      <c r="AT296" s="194" t="s">
        <v>156</v>
      </c>
      <c r="AU296" s="194" t="s">
        <v>153</v>
      </c>
      <c r="AY296" s="3" t="s">
        <v>152</v>
      </c>
      <c r="BE296" s="107" t="n">
        <f aca="false">IF(N296="základní",J296,0)</f>
        <v>0</v>
      </c>
      <c r="BF296" s="107" t="n">
        <f aca="false">IF(N296="snížená",J296,0)</f>
        <v>0</v>
      </c>
      <c r="BG296" s="107" t="n">
        <f aca="false">IF(N296="zákl. přenesená",J296,0)</f>
        <v>0</v>
      </c>
      <c r="BH296" s="107" t="n">
        <f aca="false">IF(N296="sníž. přenesená",J296,0)</f>
        <v>0</v>
      </c>
      <c r="BI296" s="107" t="n">
        <f aca="false">IF(N296="nulová",J296,0)</f>
        <v>0</v>
      </c>
      <c r="BJ296" s="3" t="s">
        <v>85</v>
      </c>
      <c r="BK296" s="107" t="n">
        <f aca="false">ROUND(I296*H296,2)</f>
        <v>0</v>
      </c>
      <c r="BL296" s="3" t="s">
        <v>229</v>
      </c>
      <c r="BM296" s="194" t="s">
        <v>797</v>
      </c>
    </row>
    <row r="297" s="24" customFormat="true" ht="39" hidden="false" customHeight="false" outlineLevel="0" collapsed="false">
      <c r="B297" s="25"/>
      <c r="D297" s="195" t="s">
        <v>162</v>
      </c>
      <c r="F297" s="196" t="s">
        <v>798</v>
      </c>
      <c r="I297" s="154"/>
      <c r="L297" s="25"/>
      <c r="M297" s="197"/>
      <c r="T297" s="59"/>
      <c r="AT297" s="3" t="s">
        <v>162</v>
      </c>
      <c r="AU297" s="3" t="s">
        <v>153</v>
      </c>
    </row>
    <row r="298" s="24" customFormat="true" ht="33" hidden="false" customHeight="true" outlineLevel="0" collapsed="false">
      <c r="B298" s="25"/>
      <c r="C298" s="198" t="s">
        <v>799</v>
      </c>
      <c r="D298" s="198" t="s">
        <v>217</v>
      </c>
      <c r="E298" s="199" t="s">
        <v>800</v>
      </c>
      <c r="F298" s="200" t="s">
        <v>801</v>
      </c>
      <c r="G298" s="201" t="s">
        <v>291</v>
      </c>
      <c r="H298" s="202" t="n">
        <v>30</v>
      </c>
      <c r="I298" s="203"/>
      <c r="J298" s="204" t="n">
        <f aca="false">ROUND(I298*H298,2)</f>
        <v>0</v>
      </c>
      <c r="K298" s="205"/>
      <c r="L298" s="206"/>
      <c r="M298" s="207"/>
      <c r="N298" s="208" t="s">
        <v>42</v>
      </c>
      <c r="P298" s="192" t="n">
        <f aca="false">O298*H298</f>
        <v>0</v>
      </c>
      <c r="Q298" s="192" t="n">
        <v>0.00053</v>
      </c>
      <c r="R298" s="192" t="n">
        <f aca="false">Q298*H298</f>
        <v>0.0159</v>
      </c>
      <c r="S298" s="192" t="n">
        <v>0</v>
      </c>
      <c r="T298" s="193" t="n">
        <f aca="false">S298*H298</f>
        <v>0</v>
      </c>
      <c r="AR298" s="194" t="s">
        <v>278</v>
      </c>
      <c r="AT298" s="194" t="s">
        <v>217</v>
      </c>
      <c r="AU298" s="194" t="s">
        <v>153</v>
      </c>
      <c r="AY298" s="3" t="s">
        <v>152</v>
      </c>
      <c r="BE298" s="107" t="n">
        <f aca="false">IF(N298="základní",J298,0)</f>
        <v>0</v>
      </c>
      <c r="BF298" s="107" t="n">
        <f aca="false">IF(N298="snížená",J298,0)</f>
        <v>0</v>
      </c>
      <c r="BG298" s="107" t="n">
        <f aca="false">IF(N298="zákl. přenesená",J298,0)</f>
        <v>0</v>
      </c>
      <c r="BH298" s="107" t="n">
        <f aca="false">IF(N298="sníž. přenesená",J298,0)</f>
        <v>0</v>
      </c>
      <c r="BI298" s="107" t="n">
        <f aca="false">IF(N298="nulová",J298,0)</f>
        <v>0</v>
      </c>
      <c r="BJ298" s="3" t="s">
        <v>85</v>
      </c>
      <c r="BK298" s="107" t="n">
        <f aca="false">ROUND(I298*H298,2)</f>
        <v>0</v>
      </c>
      <c r="BL298" s="3" t="s">
        <v>229</v>
      </c>
      <c r="BM298" s="194" t="s">
        <v>802</v>
      </c>
    </row>
    <row r="299" s="24" customFormat="true" ht="19.5" hidden="false" customHeight="false" outlineLevel="0" collapsed="false">
      <c r="B299" s="25"/>
      <c r="D299" s="195" t="s">
        <v>162</v>
      </c>
      <c r="F299" s="196" t="s">
        <v>801</v>
      </c>
      <c r="I299" s="154"/>
      <c r="L299" s="25"/>
      <c r="M299" s="197"/>
      <c r="T299" s="59"/>
      <c r="AT299" s="3" t="s">
        <v>162</v>
      </c>
      <c r="AU299" s="3" t="s">
        <v>153</v>
      </c>
    </row>
    <row r="300" s="209" customFormat="true" ht="11.25" hidden="false" customHeight="false" outlineLevel="0" collapsed="false">
      <c r="B300" s="210"/>
      <c r="D300" s="195" t="s">
        <v>281</v>
      </c>
      <c r="F300" s="211" t="s">
        <v>803</v>
      </c>
      <c r="H300" s="212" t="n">
        <v>30</v>
      </c>
      <c r="I300" s="213"/>
      <c r="L300" s="210"/>
      <c r="M300" s="214"/>
      <c r="T300" s="215"/>
      <c r="AT300" s="216" t="s">
        <v>281</v>
      </c>
      <c r="AU300" s="216" t="s">
        <v>153</v>
      </c>
      <c r="AV300" s="209" t="s">
        <v>87</v>
      </c>
      <c r="AW300" s="209" t="s">
        <v>3</v>
      </c>
      <c r="AX300" s="209" t="s">
        <v>85</v>
      </c>
      <c r="AY300" s="216" t="s">
        <v>152</v>
      </c>
    </row>
    <row r="301" s="24" customFormat="true" ht="37.5" hidden="false" customHeight="true" outlineLevel="0" collapsed="false">
      <c r="B301" s="25"/>
      <c r="C301" s="183" t="s">
        <v>804</v>
      </c>
      <c r="D301" s="183" t="s">
        <v>156</v>
      </c>
      <c r="E301" s="184" t="s">
        <v>805</v>
      </c>
      <c r="F301" s="185" t="s">
        <v>806</v>
      </c>
      <c r="G301" s="186" t="s">
        <v>291</v>
      </c>
      <c r="H301" s="187" t="n">
        <v>30</v>
      </c>
      <c r="I301" s="188"/>
      <c r="J301" s="189" t="n">
        <f aca="false">ROUND(I301*H301,2)</f>
        <v>0</v>
      </c>
      <c r="K301" s="190"/>
      <c r="L301" s="25"/>
      <c r="M301" s="191"/>
      <c r="N301" s="151" t="s">
        <v>42</v>
      </c>
      <c r="P301" s="192" t="n">
        <f aca="false">O301*H301</f>
        <v>0</v>
      </c>
      <c r="Q301" s="192" t="n">
        <v>0</v>
      </c>
      <c r="R301" s="192" t="n">
        <f aca="false">Q301*H301</f>
        <v>0</v>
      </c>
      <c r="S301" s="192" t="n">
        <v>0</v>
      </c>
      <c r="T301" s="193" t="n">
        <f aca="false">S301*H301</f>
        <v>0</v>
      </c>
      <c r="AR301" s="194" t="s">
        <v>229</v>
      </c>
      <c r="AT301" s="194" t="s">
        <v>156</v>
      </c>
      <c r="AU301" s="194" t="s">
        <v>153</v>
      </c>
      <c r="AY301" s="3" t="s">
        <v>152</v>
      </c>
      <c r="BE301" s="107" t="n">
        <f aca="false">IF(N301="základní",J301,0)</f>
        <v>0</v>
      </c>
      <c r="BF301" s="107" t="n">
        <f aca="false">IF(N301="snížená",J301,0)</f>
        <v>0</v>
      </c>
      <c r="BG301" s="107" t="n">
        <f aca="false">IF(N301="zákl. přenesená",J301,0)</f>
        <v>0</v>
      </c>
      <c r="BH301" s="107" t="n">
        <f aca="false">IF(N301="sníž. přenesená",J301,0)</f>
        <v>0</v>
      </c>
      <c r="BI301" s="107" t="n">
        <f aca="false">IF(N301="nulová",J301,0)</f>
        <v>0</v>
      </c>
      <c r="BJ301" s="3" t="s">
        <v>85</v>
      </c>
      <c r="BK301" s="107" t="n">
        <f aca="false">ROUND(I301*H301,2)</f>
        <v>0</v>
      </c>
      <c r="BL301" s="3" t="s">
        <v>229</v>
      </c>
      <c r="BM301" s="194" t="s">
        <v>807</v>
      </c>
    </row>
    <row r="302" s="24" customFormat="true" ht="39" hidden="false" customHeight="false" outlineLevel="0" collapsed="false">
      <c r="B302" s="25"/>
      <c r="D302" s="195" t="s">
        <v>162</v>
      </c>
      <c r="F302" s="196" t="s">
        <v>808</v>
      </c>
      <c r="I302" s="154"/>
      <c r="L302" s="25"/>
      <c r="M302" s="197"/>
      <c r="T302" s="59"/>
      <c r="AT302" s="3" t="s">
        <v>162</v>
      </c>
      <c r="AU302" s="3" t="s">
        <v>153</v>
      </c>
    </row>
    <row r="303" s="24" customFormat="true" ht="33" hidden="false" customHeight="true" outlineLevel="0" collapsed="false">
      <c r="B303" s="25"/>
      <c r="C303" s="198" t="s">
        <v>809</v>
      </c>
      <c r="D303" s="198" t="s">
        <v>217</v>
      </c>
      <c r="E303" s="199" t="s">
        <v>810</v>
      </c>
      <c r="F303" s="200" t="s">
        <v>811</v>
      </c>
      <c r="G303" s="201" t="s">
        <v>291</v>
      </c>
      <c r="H303" s="202" t="n">
        <v>30</v>
      </c>
      <c r="I303" s="203"/>
      <c r="J303" s="204" t="n">
        <f aca="false">ROUND(I303*H303,2)</f>
        <v>0</v>
      </c>
      <c r="K303" s="205"/>
      <c r="L303" s="206"/>
      <c r="M303" s="207"/>
      <c r="N303" s="208" t="s">
        <v>42</v>
      </c>
      <c r="P303" s="192" t="n">
        <f aca="false">O303*H303</f>
        <v>0</v>
      </c>
      <c r="Q303" s="192" t="n">
        <v>0.00011</v>
      </c>
      <c r="R303" s="192" t="n">
        <f aca="false">Q303*H303</f>
        <v>0.0033</v>
      </c>
      <c r="S303" s="192" t="n">
        <v>0</v>
      </c>
      <c r="T303" s="193" t="n">
        <f aca="false">S303*H303</f>
        <v>0</v>
      </c>
      <c r="AR303" s="194" t="s">
        <v>278</v>
      </c>
      <c r="AT303" s="194" t="s">
        <v>217</v>
      </c>
      <c r="AU303" s="194" t="s">
        <v>153</v>
      </c>
      <c r="AY303" s="3" t="s">
        <v>152</v>
      </c>
      <c r="BE303" s="107" t="n">
        <f aca="false">IF(N303="základní",J303,0)</f>
        <v>0</v>
      </c>
      <c r="BF303" s="107" t="n">
        <f aca="false">IF(N303="snížená",J303,0)</f>
        <v>0</v>
      </c>
      <c r="BG303" s="107" t="n">
        <f aca="false">IF(N303="zákl. přenesená",J303,0)</f>
        <v>0</v>
      </c>
      <c r="BH303" s="107" t="n">
        <f aca="false">IF(N303="sníž. přenesená",J303,0)</f>
        <v>0</v>
      </c>
      <c r="BI303" s="107" t="n">
        <f aca="false">IF(N303="nulová",J303,0)</f>
        <v>0</v>
      </c>
      <c r="BJ303" s="3" t="s">
        <v>85</v>
      </c>
      <c r="BK303" s="107" t="n">
        <f aca="false">ROUND(I303*H303,2)</f>
        <v>0</v>
      </c>
      <c r="BL303" s="3" t="s">
        <v>229</v>
      </c>
      <c r="BM303" s="194" t="s">
        <v>812</v>
      </c>
    </row>
    <row r="304" s="24" customFormat="true" ht="19.5" hidden="false" customHeight="false" outlineLevel="0" collapsed="false">
      <c r="B304" s="25"/>
      <c r="D304" s="195" t="s">
        <v>162</v>
      </c>
      <c r="F304" s="196" t="s">
        <v>811</v>
      </c>
      <c r="I304" s="154"/>
      <c r="L304" s="25"/>
      <c r="M304" s="197"/>
      <c r="T304" s="59"/>
      <c r="AT304" s="3" t="s">
        <v>162</v>
      </c>
      <c r="AU304" s="3" t="s">
        <v>153</v>
      </c>
    </row>
    <row r="305" s="209" customFormat="true" ht="11.25" hidden="false" customHeight="false" outlineLevel="0" collapsed="false">
      <c r="B305" s="210"/>
      <c r="D305" s="195" t="s">
        <v>281</v>
      </c>
      <c r="F305" s="211" t="s">
        <v>803</v>
      </c>
      <c r="H305" s="212" t="n">
        <v>30</v>
      </c>
      <c r="I305" s="213"/>
      <c r="L305" s="210"/>
      <c r="M305" s="214"/>
      <c r="T305" s="215"/>
      <c r="AT305" s="216" t="s">
        <v>281</v>
      </c>
      <c r="AU305" s="216" t="s">
        <v>153</v>
      </c>
      <c r="AV305" s="209" t="s">
        <v>87</v>
      </c>
      <c r="AW305" s="209" t="s">
        <v>3</v>
      </c>
      <c r="AX305" s="209" t="s">
        <v>85</v>
      </c>
      <c r="AY305" s="216" t="s">
        <v>152</v>
      </c>
    </row>
    <row r="306" s="24" customFormat="true" ht="24" hidden="false" customHeight="true" outlineLevel="0" collapsed="false">
      <c r="B306" s="25"/>
      <c r="C306" s="183" t="s">
        <v>813</v>
      </c>
      <c r="D306" s="183" t="s">
        <v>156</v>
      </c>
      <c r="E306" s="184" t="s">
        <v>814</v>
      </c>
      <c r="F306" s="185" t="s">
        <v>815</v>
      </c>
      <c r="G306" s="186" t="s">
        <v>220</v>
      </c>
      <c r="H306" s="187" t="n">
        <v>1</v>
      </c>
      <c r="I306" s="188"/>
      <c r="J306" s="189" t="n">
        <f aca="false">ROUND(I306*H306,2)</f>
        <v>0</v>
      </c>
      <c r="K306" s="190"/>
      <c r="L306" s="25"/>
      <c r="M306" s="191"/>
      <c r="N306" s="151" t="s">
        <v>42</v>
      </c>
      <c r="P306" s="192" t="n">
        <f aca="false">O306*H306</f>
        <v>0</v>
      </c>
      <c r="Q306" s="192" t="n">
        <v>0</v>
      </c>
      <c r="R306" s="192" t="n">
        <f aca="false">Q306*H306</f>
        <v>0</v>
      </c>
      <c r="S306" s="192" t="n">
        <v>0</v>
      </c>
      <c r="T306" s="193" t="n">
        <f aca="false">S306*H306</f>
        <v>0</v>
      </c>
      <c r="AR306" s="194" t="s">
        <v>229</v>
      </c>
      <c r="AT306" s="194" t="s">
        <v>156</v>
      </c>
      <c r="AU306" s="194" t="s">
        <v>153</v>
      </c>
      <c r="AY306" s="3" t="s">
        <v>152</v>
      </c>
      <c r="BE306" s="107" t="n">
        <f aca="false">IF(N306="základní",J306,0)</f>
        <v>0</v>
      </c>
      <c r="BF306" s="107" t="n">
        <f aca="false">IF(N306="snížená",J306,0)</f>
        <v>0</v>
      </c>
      <c r="BG306" s="107" t="n">
        <f aca="false">IF(N306="zákl. přenesená",J306,0)</f>
        <v>0</v>
      </c>
      <c r="BH306" s="107" t="n">
        <f aca="false">IF(N306="sníž. přenesená",J306,0)</f>
        <v>0</v>
      </c>
      <c r="BI306" s="107" t="n">
        <f aca="false">IF(N306="nulová",J306,0)</f>
        <v>0</v>
      </c>
      <c r="BJ306" s="3" t="s">
        <v>85</v>
      </c>
      <c r="BK306" s="107" t="n">
        <f aca="false">ROUND(I306*H306,2)</f>
        <v>0</v>
      </c>
      <c r="BL306" s="3" t="s">
        <v>229</v>
      </c>
      <c r="BM306" s="194" t="s">
        <v>816</v>
      </c>
    </row>
    <row r="307" s="24" customFormat="true" ht="19.5" hidden="false" customHeight="false" outlineLevel="0" collapsed="false">
      <c r="B307" s="25"/>
      <c r="D307" s="195" t="s">
        <v>162</v>
      </c>
      <c r="F307" s="196" t="s">
        <v>817</v>
      </c>
      <c r="I307" s="154"/>
      <c r="L307" s="25"/>
      <c r="M307" s="197"/>
      <c r="T307" s="59"/>
      <c r="AT307" s="3" t="s">
        <v>162</v>
      </c>
      <c r="AU307" s="3" t="s">
        <v>153</v>
      </c>
    </row>
    <row r="308" s="24" customFormat="true" ht="24" hidden="false" customHeight="true" outlineLevel="0" collapsed="false">
      <c r="B308" s="25"/>
      <c r="C308" s="198" t="s">
        <v>818</v>
      </c>
      <c r="D308" s="198" t="s">
        <v>217</v>
      </c>
      <c r="E308" s="199" t="s">
        <v>819</v>
      </c>
      <c r="F308" s="200" t="s">
        <v>820</v>
      </c>
      <c r="G308" s="201" t="s">
        <v>220</v>
      </c>
      <c r="H308" s="202" t="n">
        <v>1</v>
      </c>
      <c r="I308" s="203"/>
      <c r="J308" s="204" t="n">
        <f aca="false">ROUND(I308*H308,2)</f>
        <v>0</v>
      </c>
      <c r="K308" s="205"/>
      <c r="L308" s="206"/>
      <c r="M308" s="207"/>
      <c r="N308" s="208" t="s">
        <v>42</v>
      </c>
      <c r="P308" s="192" t="n">
        <f aca="false">O308*H308</f>
        <v>0</v>
      </c>
      <c r="Q308" s="192" t="n">
        <v>0.00105</v>
      </c>
      <c r="R308" s="192" t="n">
        <f aca="false">Q308*H308</f>
        <v>0.00105</v>
      </c>
      <c r="S308" s="192" t="n">
        <v>0</v>
      </c>
      <c r="T308" s="193" t="n">
        <f aca="false">S308*H308</f>
        <v>0</v>
      </c>
      <c r="AR308" s="194" t="s">
        <v>278</v>
      </c>
      <c r="AT308" s="194" t="s">
        <v>217</v>
      </c>
      <c r="AU308" s="194" t="s">
        <v>153</v>
      </c>
      <c r="AY308" s="3" t="s">
        <v>152</v>
      </c>
      <c r="BE308" s="107" t="n">
        <f aca="false">IF(N308="základní",J308,0)</f>
        <v>0</v>
      </c>
      <c r="BF308" s="107" t="n">
        <f aca="false">IF(N308="snížená",J308,0)</f>
        <v>0</v>
      </c>
      <c r="BG308" s="107" t="n">
        <f aca="false">IF(N308="zákl. přenesená",J308,0)</f>
        <v>0</v>
      </c>
      <c r="BH308" s="107" t="n">
        <f aca="false">IF(N308="sníž. přenesená",J308,0)</f>
        <v>0</v>
      </c>
      <c r="BI308" s="107" t="n">
        <f aca="false">IF(N308="nulová",J308,0)</f>
        <v>0</v>
      </c>
      <c r="BJ308" s="3" t="s">
        <v>85</v>
      </c>
      <c r="BK308" s="107" t="n">
        <f aca="false">ROUND(I308*H308,2)</f>
        <v>0</v>
      </c>
      <c r="BL308" s="3" t="s">
        <v>229</v>
      </c>
      <c r="BM308" s="194" t="s">
        <v>821</v>
      </c>
    </row>
    <row r="309" s="24" customFormat="true" ht="19.5" hidden="false" customHeight="false" outlineLevel="0" collapsed="false">
      <c r="B309" s="25"/>
      <c r="D309" s="195" t="s">
        <v>162</v>
      </c>
      <c r="F309" s="196" t="s">
        <v>820</v>
      </c>
      <c r="I309" s="154"/>
      <c r="L309" s="25"/>
      <c r="M309" s="197"/>
      <c r="T309" s="59"/>
      <c r="AT309" s="3" t="s">
        <v>162</v>
      </c>
      <c r="AU309" s="3" t="s">
        <v>153</v>
      </c>
    </row>
    <row r="310" s="24" customFormat="true" ht="24" hidden="false" customHeight="true" outlineLevel="0" collapsed="false">
      <c r="B310" s="25"/>
      <c r="C310" s="183" t="s">
        <v>822</v>
      </c>
      <c r="D310" s="183" t="s">
        <v>156</v>
      </c>
      <c r="E310" s="184" t="s">
        <v>823</v>
      </c>
      <c r="F310" s="185" t="s">
        <v>824</v>
      </c>
      <c r="G310" s="186" t="s">
        <v>220</v>
      </c>
      <c r="H310" s="187" t="n">
        <v>10</v>
      </c>
      <c r="I310" s="188"/>
      <c r="J310" s="189" t="n">
        <f aca="false">ROUND(I310*H310,2)</f>
        <v>0</v>
      </c>
      <c r="K310" s="190"/>
      <c r="L310" s="25"/>
      <c r="M310" s="191"/>
      <c r="N310" s="151" t="s">
        <v>42</v>
      </c>
      <c r="P310" s="192" t="n">
        <f aca="false">O310*H310</f>
        <v>0</v>
      </c>
      <c r="Q310" s="192" t="n">
        <v>0</v>
      </c>
      <c r="R310" s="192" t="n">
        <f aca="false">Q310*H310</f>
        <v>0</v>
      </c>
      <c r="S310" s="192" t="n">
        <v>0</v>
      </c>
      <c r="T310" s="193" t="n">
        <f aca="false">S310*H310</f>
        <v>0</v>
      </c>
      <c r="AR310" s="194" t="s">
        <v>229</v>
      </c>
      <c r="AT310" s="194" t="s">
        <v>156</v>
      </c>
      <c r="AU310" s="194" t="s">
        <v>153</v>
      </c>
      <c r="AY310" s="3" t="s">
        <v>152</v>
      </c>
      <c r="BE310" s="107" t="n">
        <f aca="false">IF(N310="základní",J310,0)</f>
        <v>0</v>
      </c>
      <c r="BF310" s="107" t="n">
        <f aca="false">IF(N310="snížená",J310,0)</f>
        <v>0</v>
      </c>
      <c r="BG310" s="107" t="n">
        <f aca="false">IF(N310="zákl. přenesená",J310,0)</f>
        <v>0</v>
      </c>
      <c r="BH310" s="107" t="n">
        <f aca="false">IF(N310="sníž. přenesená",J310,0)</f>
        <v>0</v>
      </c>
      <c r="BI310" s="107" t="n">
        <f aca="false">IF(N310="nulová",J310,0)</f>
        <v>0</v>
      </c>
      <c r="BJ310" s="3" t="s">
        <v>85</v>
      </c>
      <c r="BK310" s="107" t="n">
        <f aca="false">ROUND(I310*H310,2)</f>
        <v>0</v>
      </c>
      <c r="BL310" s="3" t="s">
        <v>229</v>
      </c>
      <c r="BM310" s="194" t="s">
        <v>825</v>
      </c>
    </row>
    <row r="311" s="24" customFormat="true" ht="19.5" hidden="false" customHeight="false" outlineLevel="0" collapsed="false">
      <c r="B311" s="25"/>
      <c r="D311" s="195" t="s">
        <v>162</v>
      </c>
      <c r="F311" s="196" t="s">
        <v>826</v>
      </c>
      <c r="I311" s="154"/>
      <c r="L311" s="25"/>
      <c r="M311" s="197"/>
      <c r="T311" s="59"/>
      <c r="AT311" s="3" t="s">
        <v>162</v>
      </c>
      <c r="AU311" s="3" t="s">
        <v>153</v>
      </c>
    </row>
    <row r="312" s="24" customFormat="true" ht="16.5" hidden="false" customHeight="true" outlineLevel="0" collapsed="false">
      <c r="B312" s="25"/>
      <c r="C312" s="198" t="s">
        <v>827</v>
      </c>
      <c r="D312" s="198" t="s">
        <v>217</v>
      </c>
      <c r="E312" s="199" t="s">
        <v>828</v>
      </c>
      <c r="F312" s="200" t="s">
        <v>829</v>
      </c>
      <c r="G312" s="201" t="s">
        <v>220</v>
      </c>
      <c r="H312" s="202" t="n">
        <v>10</v>
      </c>
      <c r="I312" s="203"/>
      <c r="J312" s="204" t="n">
        <f aca="false">ROUND(I312*H312,2)</f>
        <v>0</v>
      </c>
      <c r="K312" s="205"/>
      <c r="L312" s="206"/>
      <c r="M312" s="207"/>
      <c r="N312" s="208" t="s">
        <v>42</v>
      </c>
      <c r="P312" s="192" t="n">
        <f aca="false">O312*H312</f>
        <v>0</v>
      </c>
      <c r="Q312" s="192" t="n">
        <v>9E-005</v>
      </c>
      <c r="R312" s="192" t="n">
        <f aca="false">Q312*H312</f>
        <v>0.0009</v>
      </c>
      <c r="S312" s="192" t="n">
        <v>0</v>
      </c>
      <c r="T312" s="193" t="n">
        <f aca="false">S312*H312</f>
        <v>0</v>
      </c>
      <c r="AR312" s="194" t="s">
        <v>278</v>
      </c>
      <c r="AT312" s="194" t="s">
        <v>217</v>
      </c>
      <c r="AU312" s="194" t="s">
        <v>153</v>
      </c>
      <c r="AY312" s="3" t="s">
        <v>152</v>
      </c>
      <c r="BE312" s="107" t="n">
        <f aca="false">IF(N312="základní",J312,0)</f>
        <v>0</v>
      </c>
      <c r="BF312" s="107" t="n">
        <f aca="false">IF(N312="snížená",J312,0)</f>
        <v>0</v>
      </c>
      <c r="BG312" s="107" t="n">
        <f aca="false">IF(N312="zákl. přenesená",J312,0)</f>
        <v>0</v>
      </c>
      <c r="BH312" s="107" t="n">
        <f aca="false">IF(N312="sníž. přenesená",J312,0)</f>
        <v>0</v>
      </c>
      <c r="BI312" s="107" t="n">
        <f aca="false">IF(N312="nulová",J312,0)</f>
        <v>0</v>
      </c>
      <c r="BJ312" s="3" t="s">
        <v>85</v>
      </c>
      <c r="BK312" s="107" t="n">
        <f aca="false">ROUND(I312*H312,2)</f>
        <v>0</v>
      </c>
      <c r="BL312" s="3" t="s">
        <v>229</v>
      </c>
      <c r="BM312" s="194" t="s">
        <v>830</v>
      </c>
    </row>
    <row r="313" s="24" customFormat="true" ht="11.25" hidden="false" customHeight="false" outlineLevel="0" collapsed="false">
      <c r="B313" s="25"/>
      <c r="D313" s="195" t="s">
        <v>162</v>
      </c>
      <c r="F313" s="196" t="s">
        <v>829</v>
      </c>
      <c r="I313" s="154"/>
      <c r="L313" s="25"/>
      <c r="M313" s="197"/>
      <c r="T313" s="59"/>
      <c r="AT313" s="3" t="s">
        <v>162</v>
      </c>
      <c r="AU313" s="3" t="s">
        <v>153</v>
      </c>
    </row>
    <row r="314" s="170" customFormat="true" ht="20.25" hidden="false" customHeight="true" outlineLevel="0" collapsed="false">
      <c r="B314" s="171"/>
      <c r="D314" s="172" t="s">
        <v>76</v>
      </c>
      <c r="E314" s="181" t="s">
        <v>831</v>
      </c>
      <c r="F314" s="181" t="s">
        <v>832</v>
      </c>
      <c r="I314" s="174"/>
      <c r="J314" s="182" t="n">
        <f aca="false">BK314</f>
        <v>0</v>
      </c>
      <c r="L314" s="171"/>
      <c r="M314" s="176"/>
      <c r="P314" s="177" t="n">
        <f aca="false">SUM(P315:P328)</f>
        <v>0</v>
      </c>
      <c r="R314" s="177" t="n">
        <f aca="false">SUM(R315:R328)</f>
        <v>0.00026</v>
      </c>
      <c r="T314" s="178" t="n">
        <f aca="false">SUM(T315:T328)</f>
        <v>0</v>
      </c>
      <c r="AR314" s="172" t="s">
        <v>87</v>
      </c>
      <c r="AT314" s="179" t="s">
        <v>76</v>
      </c>
      <c r="AU314" s="179" t="s">
        <v>87</v>
      </c>
      <c r="AY314" s="172" t="s">
        <v>152</v>
      </c>
      <c r="BK314" s="180" t="n">
        <f aca="false">SUM(BK315:BK328)</f>
        <v>0</v>
      </c>
    </row>
    <row r="315" s="24" customFormat="true" ht="33" hidden="false" customHeight="true" outlineLevel="0" collapsed="false">
      <c r="B315" s="25"/>
      <c r="C315" s="183" t="s">
        <v>833</v>
      </c>
      <c r="D315" s="183" t="s">
        <v>156</v>
      </c>
      <c r="E315" s="184" t="s">
        <v>834</v>
      </c>
      <c r="F315" s="185" t="s">
        <v>835</v>
      </c>
      <c r="G315" s="186" t="s">
        <v>220</v>
      </c>
      <c r="H315" s="187" t="n">
        <v>1</v>
      </c>
      <c r="I315" s="188"/>
      <c r="J315" s="189" t="n">
        <f aca="false">ROUND(I315*H315,2)</f>
        <v>0</v>
      </c>
      <c r="K315" s="190"/>
      <c r="L315" s="25"/>
      <c r="M315" s="191"/>
      <c r="N315" s="151" t="s">
        <v>42</v>
      </c>
      <c r="P315" s="192" t="n">
        <f aca="false">O315*H315</f>
        <v>0</v>
      </c>
      <c r="Q315" s="192" t="n">
        <v>0</v>
      </c>
      <c r="R315" s="192" t="n">
        <f aca="false">Q315*H315</f>
        <v>0</v>
      </c>
      <c r="S315" s="192" t="n">
        <v>0</v>
      </c>
      <c r="T315" s="193" t="n">
        <f aca="false">S315*H315</f>
        <v>0</v>
      </c>
      <c r="AR315" s="194" t="s">
        <v>229</v>
      </c>
      <c r="AT315" s="194" t="s">
        <v>156</v>
      </c>
      <c r="AU315" s="194" t="s">
        <v>153</v>
      </c>
      <c r="AY315" s="3" t="s">
        <v>152</v>
      </c>
      <c r="BE315" s="107" t="n">
        <f aca="false">IF(N315="základní",J315,0)</f>
        <v>0</v>
      </c>
      <c r="BF315" s="107" t="n">
        <f aca="false">IF(N315="snížená",J315,0)</f>
        <v>0</v>
      </c>
      <c r="BG315" s="107" t="n">
        <f aca="false">IF(N315="zákl. přenesená",J315,0)</f>
        <v>0</v>
      </c>
      <c r="BH315" s="107" t="n">
        <f aca="false">IF(N315="sníž. přenesená",J315,0)</f>
        <v>0</v>
      </c>
      <c r="BI315" s="107" t="n">
        <f aca="false">IF(N315="nulová",J315,0)</f>
        <v>0</v>
      </c>
      <c r="BJ315" s="3" t="s">
        <v>85</v>
      </c>
      <c r="BK315" s="107" t="n">
        <f aca="false">ROUND(I315*H315,2)</f>
        <v>0</v>
      </c>
      <c r="BL315" s="3" t="s">
        <v>229</v>
      </c>
      <c r="BM315" s="194" t="s">
        <v>836</v>
      </c>
    </row>
    <row r="316" s="24" customFormat="true" ht="29.25" hidden="false" customHeight="false" outlineLevel="0" collapsed="false">
      <c r="B316" s="25"/>
      <c r="D316" s="195" t="s">
        <v>162</v>
      </c>
      <c r="F316" s="196" t="s">
        <v>837</v>
      </c>
      <c r="I316" s="154"/>
      <c r="L316" s="25"/>
      <c r="M316" s="197"/>
      <c r="T316" s="59"/>
      <c r="AT316" s="3" t="s">
        <v>162</v>
      </c>
      <c r="AU316" s="3" t="s">
        <v>153</v>
      </c>
    </row>
    <row r="317" s="24" customFormat="true" ht="37.5" hidden="false" customHeight="true" outlineLevel="0" collapsed="false">
      <c r="B317" s="25"/>
      <c r="C317" s="198" t="s">
        <v>838</v>
      </c>
      <c r="D317" s="198" t="s">
        <v>217</v>
      </c>
      <c r="E317" s="199" t="s">
        <v>839</v>
      </c>
      <c r="F317" s="200" t="s">
        <v>840</v>
      </c>
      <c r="G317" s="201" t="s">
        <v>220</v>
      </c>
      <c r="H317" s="202" t="n">
        <v>1</v>
      </c>
      <c r="I317" s="203"/>
      <c r="J317" s="204" t="n">
        <f aca="false">ROUND(I317*H317,2)</f>
        <v>0</v>
      </c>
      <c r="K317" s="205"/>
      <c r="L317" s="206"/>
      <c r="M317" s="207"/>
      <c r="N317" s="208" t="s">
        <v>42</v>
      </c>
      <c r="P317" s="192" t="n">
        <f aca="false">O317*H317</f>
        <v>0</v>
      </c>
      <c r="Q317" s="192" t="n">
        <v>5E-005</v>
      </c>
      <c r="R317" s="192" t="n">
        <f aca="false">Q317*H317</f>
        <v>5E-005</v>
      </c>
      <c r="S317" s="192" t="n">
        <v>0</v>
      </c>
      <c r="T317" s="193" t="n">
        <f aca="false">S317*H317</f>
        <v>0</v>
      </c>
      <c r="AR317" s="194" t="s">
        <v>278</v>
      </c>
      <c r="AT317" s="194" t="s">
        <v>217</v>
      </c>
      <c r="AU317" s="194" t="s">
        <v>153</v>
      </c>
      <c r="AY317" s="3" t="s">
        <v>152</v>
      </c>
      <c r="BE317" s="107" t="n">
        <f aca="false">IF(N317="základní",J317,0)</f>
        <v>0</v>
      </c>
      <c r="BF317" s="107" t="n">
        <f aca="false">IF(N317="snížená",J317,0)</f>
        <v>0</v>
      </c>
      <c r="BG317" s="107" t="n">
        <f aca="false">IF(N317="zákl. přenesená",J317,0)</f>
        <v>0</v>
      </c>
      <c r="BH317" s="107" t="n">
        <f aca="false">IF(N317="sníž. přenesená",J317,0)</f>
        <v>0</v>
      </c>
      <c r="BI317" s="107" t="n">
        <f aca="false">IF(N317="nulová",J317,0)</f>
        <v>0</v>
      </c>
      <c r="BJ317" s="3" t="s">
        <v>85</v>
      </c>
      <c r="BK317" s="107" t="n">
        <f aca="false">ROUND(I317*H317,2)</f>
        <v>0</v>
      </c>
      <c r="BL317" s="3" t="s">
        <v>229</v>
      </c>
      <c r="BM317" s="194" t="s">
        <v>841</v>
      </c>
    </row>
    <row r="318" s="24" customFormat="true" ht="19.5" hidden="false" customHeight="false" outlineLevel="0" collapsed="false">
      <c r="B318" s="25"/>
      <c r="D318" s="195" t="s">
        <v>162</v>
      </c>
      <c r="F318" s="196" t="s">
        <v>840</v>
      </c>
      <c r="I318" s="154"/>
      <c r="L318" s="25"/>
      <c r="M318" s="197"/>
      <c r="T318" s="59"/>
      <c r="AT318" s="3" t="s">
        <v>162</v>
      </c>
      <c r="AU318" s="3" t="s">
        <v>153</v>
      </c>
    </row>
    <row r="319" s="24" customFormat="true" ht="37.5" hidden="false" customHeight="true" outlineLevel="0" collapsed="false">
      <c r="B319" s="25"/>
      <c r="C319" s="198" t="s">
        <v>842</v>
      </c>
      <c r="D319" s="198" t="s">
        <v>217</v>
      </c>
      <c r="E319" s="199" t="s">
        <v>600</v>
      </c>
      <c r="F319" s="200" t="s">
        <v>601</v>
      </c>
      <c r="G319" s="201" t="s">
        <v>291</v>
      </c>
      <c r="H319" s="202" t="n">
        <v>1</v>
      </c>
      <c r="I319" s="203"/>
      <c r="J319" s="204" t="n">
        <f aca="false">ROUND(I319*H319,2)</f>
        <v>0</v>
      </c>
      <c r="K319" s="205"/>
      <c r="L319" s="206"/>
      <c r="M319" s="207"/>
      <c r="N319" s="208" t="s">
        <v>42</v>
      </c>
      <c r="P319" s="192" t="n">
        <f aca="false">O319*H319</f>
        <v>0</v>
      </c>
      <c r="Q319" s="192" t="n">
        <v>7E-005</v>
      </c>
      <c r="R319" s="192" t="n">
        <f aca="false">Q319*H319</f>
        <v>7E-005</v>
      </c>
      <c r="S319" s="192" t="n">
        <v>0</v>
      </c>
      <c r="T319" s="193" t="n">
        <f aca="false">S319*H319</f>
        <v>0</v>
      </c>
      <c r="AR319" s="194" t="s">
        <v>278</v>
      </c>
      <c r="AT319" s="194" t="s">
        <v>217</v>
      </c>
      <c r="AU319" s="194" t="s">
        <v>153</v>
      </c>
      <c r="AY319" s="3" t="s">
        <v>152</v>
      </c>
      <c r="BE319" s="107" t="n">
        <f aca="false">IF(N319="základní",J319,0)</f>
        <v>0</v>
      </c>
      <c r="BF319" s="107" t="n">
        <f aca="false">IF(N319="snížená",J319,0)</f>
        <v>0</v>
      </c>
      <c r="BG319" s="107" t="n">
        <f aca="false">IF(N319="zákl. přenesená",J319,0)</f>
        <v>0</v>
      </c>
      <c r="BH319" s="107" t="n">
        <f aca="false">IF(N319="sníž. přenesená",J319,0)</f>
        <v>0</v>
      </c>
      <c r="BI319" s="107" t="n">
        <f aca="false">IF(N319="nulová",J319,0)</f>
        <v>0</v>
      </c>
      <c r="BJ319" s="3" t="s">
        <v>85</v>
      </c>
      <c r="BK319" s="107" t="n">
        <f aca="false">ROUND(I319*H319,2)</f>
        <v>0</v>
      </c>
      <c r="BL319" s="3" t="s">
        <v>229</v>
      </c>
      <c r="BM319" s="194" t="s">
        <v>843</v>
      </c>
    </row>
    <row r="320" s="24" customFormat="true" ht="19.5" hidden="false" customHeight="false" outlineLevel="0" collapsed="false">
      <c r="B320" s="25"/>
      <c r="D320" s="195" t="s">
        <v>162</v>
      </c>
      <c r="F320" s="196" t="s">
        <v>601</v>
      </c>
      <c r="I320" s="154"/>
      <c r="L320" s="25"/>
      <c r="M320" s="197"/>
      <c r="T320" s="59"/>
      <c r="AT320" s="3" t="s">
        <v>162</v>
      </c>
      <c r="AU320" s="3" t="s">
        <v>153</v>
      </c>
    </row>
    <row r="321" s="24" customFormat="true" ht="33" hidden="false" customHeight="true" outlineLevel="0" collapsed="false">
      <c r="B321" s="25"/>
      <c r="C321" s="198" t="s">
        <v>844</v>
      </c>
      <c r="D321" s="198" t="s">
        <v>217</v>
      </c>
      <c r="E321" s="199" t="s">
        <v>603</v>
      </c>
      <c r="F321" s="200" t="s">
        <v>604</v>
      </c>
      <c r="G321" s="201" t="s">
        <v>291</v>
      </c>
      <c r="H321" s="202" t="n">
        <v>1</v>
      </c>
      <c r="I321" s="203"/>
      <c r="J321" s="204" t="n">
        <f aca="false">ROUND(I321*H321,2)</f>
        <v>0</v>
      </c>
      <c r="K321" s="205"/>
      <c r="L321" s="206"/>
      <c r="M321" s="207"/>
      <c r="N321" s="208" t="s">
        <v>42</v>
      </c>
      <c r="P321" s="192" t="n">
        <f aca="false">O321*H321</f>
        <v>0</v>
      </c>
      <c r="Q321" s="192" t="n">
        <v>7E-005</v>
      </c>
      <c r="R321" s="192" t="n">
        <f aca="false">Q321*H321</f>
        <v>7E-005</v>
      </c>
      <c r="S321" s="192" t="n">
        <v>0</v>
      </c>
      <c r="T321" s="193" t="n">
        <f aca="false">S321*H321</f>
        <v>0</v>
      </c>
      <c r="AR321" s="194" t="s">
        <v>278</v>
      </c>
      <c r="AT321" s="194" t="s">
        <v>217</v>
      </c>
      <c r="AU321" s="194" t="s">
        <v>153</v>
      </c>
      <c r="AY321" s="3" t="s">
        <v>152</v>
      </c>
      <c r="BE321" s="107" t="n">
        <f aca="false">IF(N321="základní",J321,0)</f>
        <v>0</v>
      </c>
      <c r="BF321" s="107" t="n">
        <f aca="false">IF(N321="snížená",J321,0)</f>
        <v>0</v>
      </c>
      <c r="BG321" s="107" t="n">
        <f aca="false">IF(N321="zákl. přenesená",J321,0)</f>
        <v>0</v>
      </c>
      <c r="BH321" s="107" t="n">
        <f aca="false">IF(N321="sníž. přenesená",J321,0)</f>
        <v>0</v>
      </c>
      <c r="BI321" s="107" t="n">
        <f aca="false">IF(N321="nulová",J321,0)</f>
        <v>0</v>
      </c>
      <c r="BJ321" s="3" t="s">
        <v>85</v>
      </c>
      <c r="BK321" s="107" t="n">
        <f aca="false">ROUND(I321*H321,2)</f>
        <v>0</v>
      </c>
      <c r="BL321" s="3" t="s">
        <v>229</v>
      </c>
      <c r="BM321" s="194" t="s">
        <v>845</v>
      </c>
    </row>
    <row r="322" s="24" customFormat="true" ht="19.5" hidden="false" customHeight="false" outlineLevel="0" collapsed="false">
      <c r="B322" s="25"/>
      <c r="D322" s="195" t="s">
        <v>162</v>
      </c>
      <c r="F322" s="196" t="s">
        <v>604</v>
      </c>
      <c r="I322" s="154"/>
      <c r="L322" s="25"/>
      <c r="M322" s="197"/>
      <c r="T322" s="59"/>
      <c r="AT322" s="3" t="s">
        <v>162</v>
      </c>
      <c r="AU322" s="3" t="s">
        <v>153</v>
      </c>
    </row>
    <row r="323" s="24" customFormat="true" ht="37.5" hidden="false" customHeight="true" outlineLevel="0" collapsed="false">
      <c r="B323" s="25"/>
      <c r="C323" s="198" t="s">
        <v>846</v>
      </c>
      <c r="D323" s="198" t="s">
        <v>217</v>
      </c>
      <c r="E323" s="199" t="s">
        <v>607</v>
      </c>
      <c r="F323" s="200" t="s">
        <v>608</v>
      </c>
      <c r="G323" s="201" t="s">
        <v>291</v>
      </c>
      <c r="H323" s="202" t="n">
        <v>1</v>
      </c>
      <c r="I323" s="203"/>
      <c r="J323" s="204" t="n">
        <f aca="false">ROUND(I323*H323,2)</f>
        <v>0</v>
      </c>
      <c r="K323" s="205"/>
      <c r="L323" s="206"/>
      <c r="M323" s="207"/>
      <c r="N323" s="208" t="s">
        <v>42</v>
      </c>
      <c r="P323" s="192" t="n">
        <f aca="false">O323*H323</f>
        <v>0</v>
      </c>
      <c r="Q323" s="192" t="n">
        <v>7E-005</v>
      </c>
      <c r="R323" s="192" t="n">
        <f aca="false">Q323*H323</f>
        <v>7E-005</v>
      </c>
      <c r="S323" s="192" t="n">
        <v>0</v>
      </c>
      <c r="T323" s="193" t="n">
        <f aca="false">S323*H323</f>
        <v>0</v>
      </c>
      <c r="AR323" s="194" t="s">
        <v>278</v>
      </c>
      <c r="AT323" s="194" t="s">
        <v>217</v>
      </c>
      <c r="AU323" s="194" t="s">
        <v>153</v>
      </c>
      <c r="AY323" s="3" t="s">
        <v>152</v>
      </c>
      <c r="BE323" s="107" t="n">
        <f aca="false">IF(N323="základní",J323,0)</f>
        <v>0</v>
      </c>
      <c r="BF323" s="107" t="n">
        <f aca="false">IF(N323="snížená",J323,0)</f>
        <v>0</v>
      </c>
      <c r="BG323" s="107" t="n">
        <f aca="false">IF(N323="zákl. přenesená",J323,0)</f>
        <v>0</v>
      </c>
      <c r="BH323" s="107" t="n">
        <f aca="false">IF(N323="sníž. přenesená",J323,0)</f>
        <v>0</v>
      </c>
      <c r="BI323" s="107" t="n">
        <f aca="false">IF(N323="nulová",J323,0)</f>
        <v>0</v>
      </c>
      <c r="BJ323" s="3" t="s">
        <v>85</v>
      </c>
      <c r="BK323" s="107" t="n">
        <f aca="false">ROUND(I323*H323,2)</f>
        <v>0</v>
      </c>
      <c r="BL323" s="3" t="s">
        <v>229</v>
      </c>
      <c r="BM323" s="194" t="s">
        <v>847</v>
      </c>
    </row>
    <row r="324" s="24" customFormat="true" ht="19.5" hidden="false" customHeight="false" outlineLevel="0" collapsed="false">
      <c r="B324" s="25"/>
      <c r="D324" s="195" t="s">
        <v>162</v>
      </c>
      <c r="F324" s="196" t="s">
        <v>608</v>
      </c>
      <c r="I324" s="154"/>
      <c r="L324" s="25"/>
      <c r="M324" s="197"/>
      <c r="T324" s="59"/>
      <c r="AT324" s="3" t="s">
        <v>162</v>
      </c>
      <c r="AU324" s="3" t="s">
        <v>153</v>
      </c>
    </row>
    <row r="325" s="24" customFormat="true" ht="44.25" hidden="false" customHeight="true" outlineLevel="0" collapsed="false">
      <c r="B325" s="25"/>
      <c r="C325" s="183" t="s">
        <v>848</v>
      </c>
      <c r="D325" s="183" t="s">
        <v>156</v>
      </c>
      <c r="E325" s="184" t="s">
        <v>849</v>
      </c>
      <c r="F325" s="185" t="s">
        <v>850</v>
      </c>
      <c r="G325" s="186" t="s">
        <v>291</v>
      </c>
      <c r="H325" s="187" t="n">
        <v>20</v>
      </c>
      <c r="I325" s="188"/>
      <c r="J325" s="189" t="n">
        <f aca="false">ROUND(I325*H325,2)</f>
        <v>0</v>
      </c>
      <c r="K325" s="190"/>
      <c r="L325" s="25"/>
      <c r="M325" s="191"/>
      <c r="N325" s="151" t="s">
        <v>42</v>
      </c>
      <c r="P325" s="192" t="n">
        <f aca="false">O325*H325</f>
        <v>0</v>
      </c>
      <c r="Q325" s="192" t="n">
        <v>0</v>
      </c>
      <c r="R325" s="192" t="n">
        <f aca="false">Q325*H325</f>
        <v>0</v>
      </c>
      <c r="S325" s="192" t="n">
        <v>0</v>
      </c>
      <c r="T325" s="193" t="n">
        <f aca="false">S325*H325</f>
        <v>0</v>
      </c>
      <c r="AR325" s="194" t="s">
        <v>229</v>
      </c>
      <c r="AT325" s="194" t="s">
        <v>156</v>
      </c>
      <c r="AU325" s="194" t="s">
        <v>153</v>
      </c>
      <c r="AY325" s="3" t="s">
        <v>152</v>
      </c>
      <c r="BE325" s="107" t="n">
        <f aca="false">IF(N325="základní",J325,0)</f>
        <v>0</v>
      </c>
      <c r="BF325" s="107" t="n">
        <f aca="false">IF(N325="snížená",J325,0)</f>
        <v>0</v>
      </c>
      <c r="BG325" s="107" t="n">
        <f aca="false">IF(N325="zákl. přenesená",J325,0)</f>
        <v>0</v>
      </c>
      <c r="BH325" s="107" t="n">
        <f aca="false">IF(N325="sníž. přenesená",J325,0)</f>
        <v>0</v>
      </c>
      <c r="BI325" s="107" t="n">
        <f aca="false">IF(N325="nulová",J325,0)</f>
        <v>0</v>
      </c>
      <c r="BJ325" s="3" t="s">
        <v>85</v>
      </c>
      <c r="BK325" s="107" t="n">
        <f aca="false">ROUND(I325*H325,2)</f>
        <v>0</v>
      </c>
      <c r="BL325" s="3" t="s">
        <v>229</v>
      </c>
      <c r="BM325" s="194" t="s">
        <v>851</v>
      </c>
    </row>
    <row r="326" s="24" customFormat="true" ht="19.5" hidden="false" customHeight="false" outlineLevel="0" collapsed="false">
      <c r="B326" s="25"/>
      <c r="D326" s="195" t="s">
        <v>162</v>
      </c>
      <c r="F326" s="196" t="s">
        <v>852</v>
      </c>
      <c r="I326" s="154"/>
      <c r="L326" s="25"/>
      <c r="M326" s="197"/>
      <c r="T326" s="59"/>
      <c r="AT326" s="3" t="s">
        <v>162</v>
      </c>
      <c r="AU326" s="3" t="s">
        <v>153</v>
      </c>
    </row>
    <row r="327" s="24" customFormat="true" ht="21.75" hidden="false" customHeight="true" outlineLevel="0" collapsed="false">
      <c r="B327" s="25"/>
      <c r="C327" s="183" t="s">
        <v>237</v>
      </c>
      <c r="D327" s="183" t="s">
        <v>156</v>
      </c>
      <c r="E327" s="184" t="s">
        <v>853</v>
      </c>
      <c r="F327" s="185" t="s">
        <v>854</v>
      </c>
      <c r="G327" s="186" t="s">
        <v>220</v>
      </c>
      <c r="H327" s="187" t="n">
        <v>1</v>
      </c>
      <c r="I327" s="188"/>
      <c r="J327" s="189" t="n">
        <f aca="false">ROUND(I327*H327,2)</f>
        <v>0</v>
      </c>
      <c r="K327" s="190"/>
      <c r="L327" s="25"/>
      <c r="M327" s="191"/>
      <c r="N327" s="151" t="s">
        <v>42</v>
      </c>
      <c r="P327" s="192" t="n">
        <f aca="false">O327*H327</f>
        <v>0</v>
      </c>
      <c r="Q327" s="192" t="n">
        <v>0</v>
      </c>
      <c r="R327" s="192" t="n">
        <f aca="false">Q327*H327</f>
        <v>0</v>
      </c>
      <c r="S327" s="192" t="n">
        <v>0</v>
      </c>
      <c r="T327" s="193" t="n">
        <f aca="false">S327*H327</f>
        <v>0</v>
      </c>
      <c r="AR327" s="194" t="s">
        <v>229</v>
      </c>
      <c r="AT327" s="194" t="s">
        <v>156</v>
      </c>
      <c r="AU327" s="194" t="s">
        <v>153</v>
      </c>
      <c r="AY327" s="3" t="s">
        <v>152</v>
      </c>
      <c r="BE327" s="107" t="n">
        <f aca="false">IF(N327="základní",J327,0)</f>
        <v>0</v>
      </c>
      <c r="BF327" s="107" t="n">
        <f aca="false">IF(N327="snížená",J327,0)</f>
        <v>0</v>
      </c>
      <c r="BG327" s="107" t="n">
        <f aca="false">IF(N327="zákl. přenesená",J327,0)</f>
        <v>0</v>
      </c>
      <c r="BH327" s="107" t="n">
        <f aca="false">IF(N327="sníž. přenesená",J327,0)</f>
        <v>0</v>
      </c>
      <c r="BI327" s="107" t="n">
        <f aca="false">IF(N327="nulová",J327,0)</f>
        <v>0</v>
      </c>
      <c r="BJ327" s="3" t="s">
        <v>85</v>
      </c>
      <c r="BK327" s="107" t="n">
        <f aca="false">ROUND(I327*H327,2)</f>
        <v>0</v>
      </c>
      <c r="BL327" s="3" t="s">
        <v>229</v>
      </c>
      <c r="BM327" s="194" t="s">
        <v>855</v>
      </c>
    </row>
    <row r="328" s="24" customFormat="true" ht="19.5" hidden="false" customHeight="false" outlineLevel="0" collapsed="false">
      <c r="B328" s="25"/>
      <c r="D328" s="195" t="s">
        <v>162</v>
      </c>
      <c r="F328" s="196" t="s">
        <v>856</v>
      </c>
      <c r="I328" s="154"/>
      <c r="L328" s="25"/>
      <c r="M328" s="197"/>
      <c r="T328" s="59"/>
      <c r="AT328" s="3" t="s">
        <v>162</v>
      </c>
      <c r="AU328" s="3" t="s">
        <v>153</v>
      </c>
    </row>
    <row r="329" s="170" customFormat="true" ht="20.25" hidden="false" customHeight="true" outlineLevel="0" collapsed="false">
      <c r="B329" s="171"/>
      <c r="D329" s="172" t="s">
        <v>76</v>
      </c>
      <c r="E329" s="181" t="s">
        <v>857</v>
      </c>
      <c r="F329" s="181" t="s">
        <v>858</v>
      </c>
      <c r="I329" s="174"/>
      <c r="J329" s="182" t="n">
        <f aca="false">BK329</f>
        <v>0</v>
      </c>
      <c r="L329" s="171"/>
      <c r="M329" s="176"/>
      <c r="P329" s="177" t="n">
        <f aca="false">SUM(P330:P349)</f>
        <v>0</v>
      </c>
      <c r="R329" s="177" t="n">
        <f aca="false">SUM(R330:R349)</f>
        <v>0.05031</v>
      </c>
      <c r="T329" s="178" t="n">
        <f aca="false">SUM(T330:T349)</f>
        <v>0.042</v>
      </c>
      <c r="AR329" s="172" t="s">
        <v>87</v>
      </c>
      <c r="AT329" s="179" t="s">
        <v>76</v>
      </c>
      <c r="AU329" s="179" t="s">
        <v>87</v>
      </c>
      <c r="AY329" s="172" t="s">
        <v>152</v>
      </c>
      <c r="BK329" s="180" t="n">
        <f aca="false">SUM(BK330:BK349)</f>
        <v>0</v>
      </c>
    </row>
    <row r="330" s="24" customFormat="true" ht="33" hidden="false" customHeight="true" outlineLevel="0" collapsed="false">
      <c r="B330" s="25"/>
      <c r="C330" s="183" t="s">
        <v>859</v>
      </c>
      <c r="D330" s="183" t="s">
        <v>156</v>
      </c>
      <c r="E330" s="184" t="s">
        <v>570</v>
      </c>
      <c r="F330" s="185" t="s">
        <v>571</v>
      </c>
      <c r="G330" s="186" t="s">
        <v>220</v>
      </c>
      <c r="H330" s="187" t="n">
        <v>1</v>
      </c>
      <c r="I330" s="188"/>
      <c r="J330" s="189" t="n">
        <f aca="false">ROUND(I330*H330,2)</f>
        <v>0</v>
      </c>
      <c r="K330" s="190"/>
      <c r="L330" s="25"/>
      <c r="M330" s="191"/>
      <c r="N330" s="151" t="s">
        <v>42</v>
      </c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AR330" s="194" t="s">
        <v>229</v>
      </c>
      <c r="AT330" s="194" t="s">
        <v>156</v>
      </c>
      <c r="AU330" s="194" t="s">
        <v>153</v>
      </c>
      <c r="AY330" s="3" t="s">
        <v>152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85</v>
      </c>
      <c r="BK330" s="107" t="n">
        <f aca="false">ROUND(I330*H330,2)</f>
        <v>0</v>
      </c>
      <c r="BL330" s="3" t="s">
        <v>229</v>
      </c>
      <c r="BM330" s="194" t="s">
        <v>860</v>
      </c>
    </row>
    <row r="331" s="24" customFormat="true" ht="19.5" hidden="false" customHeight="false" outlineLevel="0" collapsed="false">
      <c r="B331" s="25"/>
      <c r="D331" s="195" t="s">
        <v>162</v>
      </c>
      <c r="F331" s="196" t="s">
        <v>571</v>
      </c>
      <c r="I331" s="154"/>
      <c r="L331" s="25"/>
      <c r="M331" s="197"/>
      <c r="T331" s="59"/>
      <c r="AT331" s="3" t="s">
        <v>162</v>
      </c>
      <c r="AU331" s="3" t="s">
        <v>153</v>
      </c>
    </row>
    <row r="332" s="24" customFormat="true" ht="24" hidden="false" customHeight="true" outlineLevel="0" collapsed="false">
      <c r="B332" s="25"/>
      <c r="C332" s="198" t="s">
        <v>861</v>
      </c>
      <c r="D332" s="198" t="s">
        <v>217</v>
      </c>
      <c r="E332" s="199" t="s">
        <v>862</v>
      </c>
      <c r="F332" s="200" t="s">
        <v>863</v>
      </c>
      <c r="G332" s="201" t="s">
        <v>220</v>
      </c>
      <c r="H332" s="202" t="n">
        <v>1</v>
      </c>
      <c r="I332" s="203"/>
      <c r="J332" s="204" t="n">
        <f aca="false">ROUND(I332*H332,2)</f>
        <v>0</v>
      </c>
      <c r="K332" s="205"/>
      <c r="L332" s="206"/>
      <c r="M332" s="207"/>
      <c r="N332" s="208" t="s">
        <v>42</v>
      </c>
      <c r="P332" s="192" t="n">
        <f aca="false">O332*H332</f>
        <v>0</v>
      </c>
      <c r="Q332" s="192" t="n">
        <v>0</v>
      </c>
      <c r="R332" s="192" t="n">
        <f aca="false">Q332*H332</f>
        <v>0</v>
      </c>
      <c r="S332" s="192" t="n">
        <v>0</v>
      </c>
      <c r="T332" s="193" t="n">
        <f aca="false">S332*H332</f>
        <v>0</v>
      </c>
      <c r="AR332" s="194" t="s">
        <v>278</v>
      </c>
      <c r="AT332" s="194" t="s">
        <v>217</v>
      </c>
      <c r="AU332" s="194" t="s">
        <v>153</v>
      </c>
      <c r="AY332" s="3" t="s">
        <v>152</v>
      </c>
      <c r="BE332" s="107" t="n">
        <f aca="false">IF(N332="základní",J332,0)</f>
        <v>0</v>
      </c>
      <c r="BF332" s="107" t="n">
        <f aca="false">IF(N332="snížená",J332,0)</f>
        <v>0</v>
      </c>
      <c r="BG332" s="107" t="n">
        <f aca="false">IF(N332="zákl. přenesená",J332,0)</f>
        <v>0</v>
      </c>
      <c r="BH332" s="107" t="n">
        <f aca="false">IF(N332="sníž. přenesená",J332,0)</f>
        <v>0</v>
      </c>
      <c r="BI332" s="107" t="n">
        <f aca="false">IF(N332="nulová",J332,0)</f>
        <v>0</v>
      </c>
      <c r="BJ332" s="3" t="s">
        <v>85</v>
      </c>
      <c r="BK332" s="107" t="n">
        <f aca="false">ROUND(I332*H332,2)</f>
        <v>0</v>
      </c>
      <c r="BL332" s="3" t="s">
        <v>229</v>
      </c>
      <c r="BM332" s="194" t="s">
        <v>864</v>
      </c>
    </row>
    <row r="333" s="24" customFormat="true" ht="19.5" hidden="false" customHeight="false" outlineLevel="0" collapsed="false">
      <c r="B333" s="25"/>
      <c r="D333" s="195" t="s">
        <v>162</v>
      </c>
      <c r="F333" s="196" t="s">
        <v>863</v>
      </c>
      <c r="I333" s="154"/>
      <c r="L333" s="25"/>
      <c r="M333" s="197"/>
      <c r="T333" s="59"/>
      <c r="AT333" s="3" t="s">
        <v>162</v>
      </c>
      <c r="AU333" s="3" t="s">
        <v>153</v>
      </c>
    </row>
    <row r="334" s="24" customFormat="true" ht="37.5" hidden="false" customHeight="true" outlineLevel="0" collapsed="false">
      <c r="B334" s="25"/>
      <c r="C334" s="183" t="s">
        <v>865</v>
      </c>
      <c r="D334" s="183" t="s">
        <v>156</v>
      </c>
      <c r="E334" s="184" t="s">
        <v>866</v>
      </c>
      <c r="F334" s="185" t="s">
        <v>867</v>
      </c>
      <c r="G334" s="186" t="s">
        <v>220</v>
      </c>
      <c r="H334" s="187" t="n">
        <v>15</v>
      </c>
      <c r="I334" s="188"/>
      <c r="J334" s="189" t="n">
        <f aca="false">ROUND(I334*H334,2)</f>
        <v>0</v>
      </c>
      <c r="K334" s="190"/>
      <c r="L334" s="25"/>
      <c r="M334" s="191"/>
      <c r="N334" s="151" t="s">
        <v>42</v>
      </c>
      <c r="P334" s="192" t="n">
        <f aca="false">O334*H334</f>
        <v>0</v>
      </c>
      <c r="Q334" s="192" t="n">
        <v>0</v>
      </c>
      <c r="R334" s="192" t="n">
        <f aca="false">Q334*H334</f>
        <v>0</v>
      </c>
      <c r="S334" s="192" t="n">
        <v>0</v>
      </c>
      <c r="T334" s="193" t="n">
        <f aca="false">S334*H334</f>
        <v>0</v>
      </c>
      <c r="AR334" s="194" t="s">
        <v>229</v>
      </c>
      <c r="AT334" s="194" t="s">
        <v>156</v>
      </c>
      <c r="AU334" s="194" t="s">
        <v>153</v>
      </c>
      <c r="AY334" s="3" t="s">
        <v>152</v>
      </c>
      <c r="BE334" s="107" t="n">
        <f aca="false">IF(N334="základní",J334,0)</f>
        <v>0</v>
      </c>
      <c r="BF334" s="107" t="n">
        <f aca="false">IF(N334="snížená",J334,0)</f>
        <v>0</v>
      </c>
      <c r="BG334" s="107" t="n">
        <f aca="false">IF(N334="zákl. přenesená",J334,0)</f>
        <v>0</v>
      </c>
      <c r="BH334" s="107" t="n">
        <f aca="false">IF(N334="sníž. přenesená",J334,0)</f>
        <v>0</v>
      </c>
      <c r="BI334" s="107" t="n">
        <f aca="false">IF(N334="nulová",J334,0)</f>
        <v>0</v>
      </c>
      <c r="BJ334" s="3" t="s">
        <v>85</v>
      </c>
      <c r="BK334" s="107" t="n">
        <f aca="false">ROUND(I334*H334,2)</f>
        <v>0</v>
      </c>
      <c r="BL334" s="3" t="s">
        <v>229</v>
      </c>
      <c r="BM334" s="194" t="s">
        <v>868</v>
      </c>
    </row>
    <row r="335" s="24" customFormat="true" ht="68.25" hidden="false" customHeight="false" outlineLevel="0" collapsed="false">
      <c r="B335" s="25"/>
      <c r="D335" s="195" t="s">
        <v>162</v>
      </c>
      <c r="F335" s="196" t="s">
        <v>869</v>
      </c>
      <c r="I335" s="154"/>
      <c r="L335" s="25"/>
      <c r="M335" s="197"/>
      <c r="T335" s="59"/>
      <c r="AT335" s="3" t="s">
        <v>162</v>
      </c>
      <c r="AU335" s="3" t="s">
        <v>153</v>
      </c>
    </row>
    <row r="336" s="24" customFormat="true" ht="62.25" hidden="false" customHeight="true" outlineLevel="0" collapsed="false">
      <c r="B336" s="25"/>
      <c r="C336" s="198" t="s">
        <v>870</v>
      </c>
      <c r="D336" s="198" t="s">
        <v>217</v>
      </c>
      <c r="E336" s="199" t="s">
        <v>871</v>
      </c>
      <c r="F336" s="200" t="s">
        <v>872</v>
      </c>
      <c r="G336" s="201" t="s">
        <v>220</v>
      </c>
      <c r="H336" s="202" t="n">
        <v>15</v>
      </c>
      <c r="I336" s="203"/>
      <c r="J336" s="204" t="n">
        <f aca="false">ROUND(I336*H336,2)</f>
        <v>0</v>
      </c>
      <c r="K336" s="205"/>
      <c r="L336" s="206"/>
      <c r="M336" s="207"/>
      <c r="N336" s="208" t="s">
        <v>42</v>
      </c>
      <c r="P336" s="192" t="n">
        <f aca="false">O336*H336</f>
        <v>0</v>
      </c>
      <c r="Q336" s="192" t="n">
        <v>0.00255</v>
      </c>
      <c r="R336" s="192" t="n">
        <f aca="false">Q336*H336</f>
        <v>0.03825</v>
      </c>
      <c r="S336" s="192" t="n">
        <v>0</v>
      </c>
      <c r="T336" s="193" t="n">
        <f aca="false">S336*H336</f>
        <v>0</v>
      </c>
      <c r="AR336" s="194" t="s">
        <v>278</v>
      </c>
      <c r="AT336" s="194" t="s">
        <v>217</v>
      </c>
      <c r="AU336" s="194" t="s">
        <v>153</v>
      </c>
      <c r="AY336" s="3" t="s">
        <v>152</v>
      </c>
      <c r="BE336" s="107" t="n">
        <f aca="false">IF(N336="základní",J336,0)</f>
        <v>0</v>
      </c>
      <c r="BF336" s="107" t="n">
        <f aca="false">IF(N336="snížená",J336,0)</f>
        <v>0</v>
      </c>
      <c r="BG336" s="107" t="n">
        <f aca="false">IF(N336="zákl. přenesená",J336,0)</f>
        <v>0</v>
      </c>
      <c r="BH336" s="107" t="n">
        <f aca="false">IF(N336="sníž. přenesená",J336,0)</f>
        <v>0</v>
      </c>
      <c r="BI336" s="107" t="n">
        <f aca="false">IF(N336="nulová",J336,0)</f>
        <v>0</v>
      </c>
      <c r="BJ336" s="3" t="s">
        <v>85</v>
      </c>
      <c r="BK336" s="107" t="n">
        <f aca="false">ROUND(I336*H336,2)</f>
        <v>0</v>
      </c>
      <c r="BL336" s="3" t="s">
        <v>229</v>
      </c>
      <c r="BM336" s="194" t="s">
        <v>873</v>
      </c>
    </row>
    <row r="337" s="24" customFormat="true" ht="68.25" hidden="false" customHeight="false" outlineLevel="0" collapsed="false">
      <c r="B337" s="25"/>
      <c r="D337" s="195" t="s">
        <v>162</v>
      </c>
      <c r="F337" s="196" t="s">
        <v>874</v>
      </c>
      <c r="I337" s="154"/>
      <c r="L337" s="25"/>
      <c r="M337" s="197"/>
      <c r="T337" s="59"/>
      <c r="AT337" s="3" t="s">
        <v>162</v>
      </c>
      <c r="AU337" s="3" t="s">
        <v>153</v>
      </c>
    </row>
    <row r="338" s="24" customFormat="true" ht="24" hidden="false" customHeight="true" outlineLevel="0" collapsed="false">
      <c r="B338" s="25"/>
      <c r="C338" s="183" t="s">
        <v>875</v>
      </c>
      <c r="D338" s="183" t="s">
        <v>156</v>
      </c>
      <c r="E338" s="184" t="s">
        <v>876</v>
      </c>
      <c r="F338" s="185" t="s">
        <v>877</v>
      </c>
      <c r="G338" s="186" t="s">
        <v>220</v>
      </c>
      <c r="H338" s="187" t="n">
        <v>1</v>
      </c>
      <c r="I338" s="188"/>
      <c r="J338" s="189" t="n">
        <f aca="false">ROUND(I338*H338,2)</f>
        <v>0</v>
      </c>
      <c r="K338" s="190"/>
      <c r="L338" s="25"/>
      <c r="M338" s="191"/>
      <c r="N338" s="151" t="s">
        <v>42</v>
      </c>
      <c r="P338" s="192" t="n">
        <f aca="false">O338*H338</f>
        <v>0</v>
      </c>
      <c r="Q338" s="192" t="n">
        <v>0</v>
      </c>
      <c r="R338" s="192" t="n">
        <f aca="false">Q338*H338</f>
        <v>0</v>
      </c>
      <c r="S338" s="192" t="n">
        <v>0</v>
      </c>
      <c r="T338" s="193" t="n">
        <f aca="false">S338*H338</f>
        <v>0</v>
      </c>
      <c r="AR338" s="194" t="s">
        <v>229</v>
      </c>
      <c r="AT338" s="194" t="s">
        <v>156</v>
      </c>
      <c r="AU338" s="194" t="s">
        <v>153</v>
      </c>
      <c r="AY338" s="3" t="s">
        <v>152</v>
      </c>
      <c r="BE338" s="107" t="n">
        <f aca="false">IF(N338="základní",J338,0)</f>
        <v>0</v>
      </c>
      <c r="BF338" s="107" t="n">
        <f aca="false">IF(N338="snížená",J338,0)</f>
        <v>0</v>
      </c>
      <c r="BG338" s="107" t="n">
        <f aca="false">IF(N338="zákl. přenesená",J338,0)</f>
        <v>0</v>
      </c>
      <c r="BH338" s="107" t="n">
        <f aca="false">IF(N338="sníž. přenesená",J338,0)</f>
        <v>0</v>
      </c>
      <c r="BI338" s="107" t="n">
        <f aca="false">IF(N338="nulová",J338,0)</f>
        <v>0</v>
      </c>
      <c r="BJ338" s="3" t="s">
        <v>85</v>
      </c>
      <c r="BK338" s="107" t="n">
        <f aca="false">ROUND(I338*H338,2)</f>
        <v>0</v>
      </c>
      <c r="BL338" s="3" t="s">
        <v>229</v>
      </c>
      <c r="BM338" s="194" t="s">
        <v>878</v>
      </c>
    </row>
    <row r="339" s="24" customFormat="true" ht="29.25" hidden="false" customHeight="false" outlineLevel="0" collapsed="false">
      <c r="B339" s="25"/>
      <c r="D339" s="195" t="s">
        <v>162</v>
      </c>
      <c r="F339" s="196" t="s">
        <v>879</v>
      </c>
      <c r="I339" s="154"/>
      <c r="L339" s="25"/>
      <c r="M339" s="197"/>
      <c r="T339" s="59"/>
      <c r="AT339" s="3" t="s">
        <v>162</v>
      </c>
      <c r="AU339" s="3" t="s">
        <v>153</v>
      </c>
    </row>
    <row r="340" s="24" customFormat="true" ht="21.75" hidden="false" customHeight="true" outlineLevel="0" collapsed="false">
      <c r="B340" s="25"/>
      <c r="C340" s="198" t="s">
        <v>431</v>
      </c>
      <c r="D340" s="198" t="s">
        <v>217</v>
      </c>
      <c r="E340" s="199" t="s">
        <v>880</v>
      </c>
      <c r="F340" s="200" t="s">
        <v>881</v>
      </c>
      <c r="G340" s="201" t="s">
        <v>220</v>
      </c>
      <c r="H340" s="202" t="n">
        <v>1</v>
      </c>
      <c r="I340" s="203"/>
      <c r="J340" s="204" t="n">
        <f aca="false">ROUND(I340*H340,2)</f>
        <v>0</v>
      </c>
      <c r="K340" s="205"/>
      <c r="L340" s="206"/>
      <c r="M340" s="207"/>
      <c r="N340" s="208" t="s">
        <v>42</v>
      </c>
      <c r="P340" s="192" t="n">
        <f aca="false">O340*H340</f>
        <v>0</v>
      </c>
      <c r="Q340" s="192" t="n">
        <v>4E-005</v>
      </c>
      <c r="R340" s="192" t="n">
        <f aca="false">Q340*H340</f>
        <v>4E-005</v>
      </c>
      <c r="S340" s="192" t="n">
        <v>0</v>
      </c>
      <c r="T340" s="193" t="n">
        <f aca="false">S340*H340</f>
        <v>0</v>
      </c>
      <c r="AR340" s="194" t="s">
        <v>278</v>
      </c>
      <c r="AT340" s="194" t="s">
        <v>217</v>
      </c>
      <c r="AU340" s="194" t="s">
        <v>153</v>
      </c>
      <c r="AY340" s="3" t="s">
        <v>152</v>
      </c>
      <c r="BE340" s="107" t="n">
        <f aca="false">IF(N340="základní",J340,0)</f>
        <v>0</v>
      </c>
      <c r="BF340" s="107" t="n">
        <f aca="false">IF(N340="snížená",J340,0)</f>
        <v>0</v>
      </c>
      <c r="BG340" s="107" t="n">
        <f aca="false">IF(N340="zákl. přenesená",J340,0)</f>
        <v>0</v>
      </c>
      <c r="BH340" s="107" t="n">
        <f aca="false">IF(N340="sníž. přenesená",J340,0)</f>
        <v>0</v>
      </c>
      <c r="BI340" s="107" t="n">
        <f aca="false">IF(N340="nulová",J340,0)</f>
        <v>0</v>
      </c>
      <c r="BJ340" s="3" t="s">
        <v>85</v>
      </c>
      <c r="BK340" s="107" t="n">
        <f aca="false">ROUND(I340*H340,2)</f>
        <v>0</v>
      </c>
      <c r="BL340" s="3" t="s">
        <v>229</v>
      </c>
      <c r="BM340" s="194" t="s">
        <v>882</v>
      </c>
    </row>
    <row r="341" s="24" customFormat="true" ht="11.25" hidden="false" customHeight="false" outlineLevel="0" collapsed="false">
      <c r="B341" s="25"/>
      <c r="D341" s="195" t="s">
        <v>162</v>
      </c>
      <c r="F341" s="196" t="s">
        <v>881</v>
      </c>
      <c r="I341" s="154"/>
      <c r="L341" s="25"/>
      <c r="M341" s="197"/>
      <c r="T341" s="59"/>
      <c r="AT341" s="3" t="s">
        <v>162</v>
      </c>
      <c r="AU341" s="3" t="s">
        <v>153</v>
      </c>
    </row>
    <row r="342" s="24" customFormat="true" ht="24" hidden="false" customHeight="true" outlineLevel="0" collapsed="false">
      <c r="B342" s="25"/>
      <c r="C342" s="198" t="s">
        <v>436</v>
      </c>
      <c r="D342" s="198" t="s">
        <v>217</v>
      </c>
      <c r="E342" s="199" t="s">
        <v>883</v>
      </c>
      <c r="F342" s="200" t="s">
        <v>884</v>
      </c>
      <c r="G342" s="201" t="s">
        <v>220</v>
      </c>
      <c r="H342" s="202" t="n">
        <v>1</v>
      </c>
      <c r="I342" s="203"/>
      <c r="J342" s="204" t="n">
        <f aca="false">ROUND(I342*H342,2)</f>
        <v>0</v>
      </c>
      <c r="K342" s="205"/>
      <c r="L342" s="206"/>
      <c r="M342" s="207"/>
      <c r="N342" s="208" t="s">
        <v>42</v>
      </c>
      <c r="P342" s="192" t="n">
        <f aca="false">O342*H342</f>
        <v>0</v>
      </c>
      <c r="Q342" s="192" t="n">
        <v>2E-005</v>
      </c>
      <c r="R342" s="192" t="n">
        <f aca="false">Q342*H342</f>
        <v>2E-005</v>
      </c>
      <c r="S342" s="192" t="n">
        <v>0</v>
      </c>
      <c r="T342" s="193" t="n">
        <f aca="false">S342*H342</f>
        <v>0</v>
      </c>
      <c r="AR342" s="194" t="s">
        <v>278</v>
      </c>
      <c r="AT342" s="194" t="s">
        <v>217</v>
      </c>
      <c r="AU342" s="194" t="s">
        <v>153</v>
      </c>
      <c r="AY342" s="3" t="s">
        <v>152</v>
      </c>
      <c r="BE342" s="107" t="n">
        <f aca="false">IF(N342="základní",J342,0)</f>
        <v>0</v>
      </c>
      <c r="BF342" s="107" t="n">
        <f aca="false">IF(N342="snížená",J342,0)</f>
        <v>0</v>
      </c>
      <c r="BG342" s="107" t="n">
        <f aca="false">IF(N342="zákl. přenesená",J342,0)</f>
        <v>0</v>
      </c>
      <c r="BH342" s="107" t="n">
        <f aca="false">IF(N342="sníž. přenesená",J342,0)</f>
        <v>0</v>
      </c>
      <c r="BI342" s="107" t="n">
        <f aca="false">IF(N342="nulová",J342,0)</f>
        <v>0</v>
      </c>
      <c r="BJ342" s="3" t="s">
        <v>85</v>
      </c>
      <c r="BK342" s="107" t="n">
        <f aca="false">ROUND(I342*H342,2)</f>
        <v>0</v>
      </c>
      <c r="BL342" s="3" t="s">
        <v>229</v>
      </c>
      <c r="BM342" s="194" t="s">
        <v>885</v>
      </c>
    </row>
    <row r="343" s="24" customFormat="true" ht="11.25" hidden="false" customHeight="false" outlineLevel="0" collapsed="false">
      <c r="B343" s="25"/>
      <c r="D343" s="195" t="s">
        <v>162</v>
      </c>
      <c r="F343" s="196" t="s">
        <v>884</v>
      </c>
      <c r="I343" s="154"/>
      <c r="L343" s="25"/>
      <c r="M343" s="197"/>
      <c r="T343" s="59"/>
      <c r="AT343" s="3" t="s">
        <v>162</v>
      </c>
      <c r="AU343" s="3" t="s">
        <v>153</v>
      </c>
    </row>
    <row r="344" s="24" customFormat="true" ht="24" hidden="false" customHeight="true" outlineLevel="0" collapsed="false">
      <c r="B344" s="25"/>
      <c r="C344" s="183" t="s">
        <v>441</v>
      </c>
      <c r="D344" s="183" t="s">
        <v>156</v>
      </c>
      <c r="E344" s="184" t="s">
        <v>886</v>
      </c>
      <c r="F344" s="185" t="s">
        <v>887</v>
      </c>
      <c r="G344" s="186" t="s">
        <v>291</v>
      </c>
      <c r="H344" s="187" t="n">
        <v>100</v>
      </c>
      <c r="I344" s="188"/>
      <c r="J344" s="189" t="n">
        <f aca="false">ROUND(I344*H344,2)</f>
        <v>0</v>
      </c>
      <c r="K344" s="190"/>
      <c r="L344" s="25"/>
      <c r="M344" s="191"/>
      <c r="N344" s="151" t="s">
        <v>42</v>
      </c>
      <c r="P344" s="192" t="n">
        <f aca="false">O344*H344</f>
        <v>0</v>
      </c>
      <c r="Q344" s="192" t="n">
        <v>0</v>
      </c>
      <c r="R344" s="192" t="n">
        <f aca="false">Q344*H344</f>
        <v>0</v>
      </c>
      <c r="S344" s="192" t="n">
        <v>0</v>
      </c>
      <c r="T344" s="193" t="n">
        <f aca="false">S344*H344</f>
        <v>0</v>
      </c>
      <c r="AR344" s="194" t="s">
        <v>229</v>
      </c>
      <c r="AT344" s="194" t="s">
        <v>156</v>
      </c>
      <c r="AU344" s="194" t="s">
        <v>153</v>
      </c>
      <c r="AY344" s="3" t="s">
        <v>152</v>
      </c>
      <c r="BE344" s="107" t="n">
        <f aca="false">IF(N344="základní",J344,0)</f>
        <v>0</v>
      </c>
      <c r="BF344" s="107" t="n">
        <f aca="false">IF(N344="snížená",J344,0)</f>
        <v>0</v>
      </c>
      <c r="BG344" s="107" t="n">
        <f aca="false">IF(N344="zákl. přenesená",J344,0)</f>
        <v>0</v>
      </c>
      <c r="BH344" s="107" t="n">
        <f aca="false">IF(N344="sníž. přenesená",J344,0)</f>
        <v>0</v>
      </c>
      <c r="BI344" s="107" t="n">
        <f aca="false">IF(N344="nulová",J344,0)</f>
        <v>0</v>
      </c>
      <c r="BJ344" s="3" t="s">
        <v>85</v>
      </c>
      <c r="BK344" s="107" t="n">
        <f aca="false">ROUND(I344*H344,2)</f>
        <v>0</v>
      </c>
      <c r="BL344" s="3" t="s">
        <v>229</v>
      </c>
      <c r="BM344" s="194" t="s">
        <v>888</v>
      </c>
    </row>
    <row r="345" s="24" customFormat="true" ht="29.25" hidden="false" customHeight="false" outlineLevel="0" collapsed="false">
      <c r="B345" s="25"/>
      <c r="D345" s="195" t="s">
        <v>162</v>
      </c>
      <c r="F345" s="196" t="s">
        <v>889</v>
      </c>
      <c r="I345" s="154"/>
      <c r="L345" s="25"/>
      <c r="M345" s="197"/>
      <c r="T345" s="59"/>
      <c r="AT345" s="3" t="s">
        <v>162</v>
      </c>
      <c r="AU345" s="3" t="s">
        <v>153</v>
      </c>
    </row>
    <row r="346" s="24" customFormat="true" ht="24" hidden="false" customHeight="true" outlineLevel="0" collapsed="false">
      <c r="B346" s="25"/>
      <c r="C346" s="198" t="s">
        <v>890</v>
      </c>
      <c r="D346" s="198" t="s">
        <v>217</v>
      </c>
      <c r="E346" s="199" t="s">
        <v>891</v>
      </c>
      <c r="F346" s="200" t="s">
        <v>892</v>
      </c>
      <c r="G346" s="201" t="s">
        <v>291</v>
      </c>
      <c r="H346" s="202" t="n">
        <v>100</v>
      </c>
      <c r="I346" s="203"/>
      <c r="J346" s="204" t="n">
        <f aca="false">ROUND(I346*H346,2)</f>
        <v>0</v>
      </c>
      <c r="K346" s="205"/>
      <c r="L346" s="206"/>
      <c r="M346" s="207"/>
      <c r="N346" s="208" t="s">
        <v>42</v>
      </c>
      <c r="P346" s="192" t="n">
        <f aca="false">O346*H346</f>
        <v>0</v>
      </c>
      <c r="Q346" s="192" t="n">
        <v>0.00012</v>
      </c>
      <c r="R346" s="192" t="n">
        <f aca="false">Q346*H346</f>
        <v>0.012</v>
      </c>
      <c r="S346" s="192" t="n">
        <v>0</v>
      </c>
      <c r="T346" s="193" t="n">
        <f aca="false">S346*H346</f>
        <v>0</v>
      </c>
      <c r="AR346" s="194" t="s">
        <v>278</v>
      </c>
      <c r="AT346" s="194" t="s">
        <v>217</v>
      </c>
      <c r="AU346" s="194" t="s">
        <v>153</v>
      </c>
      <c r="AY346" s="3" t="s">
        <v>152</v>
      </c>
      <c r="BE346" s="107" t="n">
        <f aca="false">IF(N346="základní",J346,0)</f>
        <v>0</v>
      </c>
      <c r="BF346" s="107" t="n">
        <f aca="false">IF(N346="snížená",J346,0)</f>
        <v>0</v>
      </c>
      <c r="BG346" s="107" t="n">
        <f aca="false">IF(N346="zákl. přenesená",J346,0)</f>
        <v>0</v>
      </c>
      <c r="BH346" s="107" t="n">
        <f aca="false">IF(N346="sníž. přenesená",J346,0)</f>
        <v>0</v>
      </c>
      <c r="BI346" s="107" t="n">
        <f aca="false">IF(N346="nulová",J346,0)</f>
        <v>0</v>
      </c>
      <c r="BJ346" s="3" t="s">
        <v>85</v>
      </c>
      <c r="BK346" s="107" t="n">
        <f aca="false">ROUND(I346*H346,2)</f>
        <v>0</v>
      </c>
      <c r="BL346" s="3" t="s">
        <v>229</v>
      </c>
      <c r="BM346" s="194" t="s">
        <v>893</v>
      </c>
    </row>
    <row r="347" s="24" customFormat="true" ht="19.5" hidden="false" customHeight="false" outlineLevel="0" collapsed="false">
      <c r="B347" s="25"/>
      <c r="D347" s="195" t="s">
        <v>162</v>
      </c>
      <c r="F347" s="196" t="s">
        <v>892</v>
      </c>
      <c r="I347" s="154"/>
      <c r="L347" s="25"/>
      <c r="M347" s="197"/>
      <c r="T347" s="59"/>
      <c r="AT347" s="3" t="s">
        <v>162</v>
      </c>
      <c r="AU347" s="3" t="s">
        <v>153</v>
      </c>
    </row>
    <row r="348" s="24" customFormat="true" ht="24" hidden="false" customHeight="true" outlineLevel="0" collapsed="false">
      <c r="B348" s="25"/>
      <c r="C348" s="183" t="s">
        <v>894</v>
      </c>
      <c r="D348" s="183" t="s">
        <v>156</v>
      </c>
      <c r="E348" s="184" t="s">
        <v>895</v>
      </c>
      <c r="F348" s="185" t="s">
        <v>896</v>
      </c>
      <c r="G348" s="186" t="s">
        <v>220</v>
      </c>
      <c r="H348" s="187" t="n">
        <v>14</v>
      </c>
      <c r="I348" s="188"/>
      <c r="J348" s="189" t="n">
        <f aca="false">ROUND(I348*H348,2)</f>
        <v>0</v>
      </c>
      <c r="K348" s="190"/>
      <c r="L348" s="25"/>
      <c r="M348" s="191"/>
      <c r="N348" s="151" t="s">
        <v>42</v>
      </c>
      <c r="P348" s="192" t="n">
        <f aca="false">O348*H348</f>
        <v>0</v>
      </c>
      <c r="Q348" s="192" t="n">
        <v>0</v>
      </c>
      <c r="R348" s="192" t="n">
        <f aca="false">Q348*H348</f>
        <v>0</v>
      </c>
      <c r="S348" s="192" t="n">
        <v>0.003</v>
      </c>
      <c r="T348" s="193" t="n">
        <f aca="false">S348*H348</f>
        <v>0.042</v>
      </c>
      <c r="AR348" s="194" t="s">
        <v>229</v>
      </c>
      <c r="AT348" s="194" t="s">
        <v>156</v>
      </c>
      <c r="AU348" s="194" t="s">
        <v>153</v>
      </c>
      <c r="AY348" s="3" t="s">
        <v>152</v>
      </c>
      <c r="BE348" s="107" t="n">
        <f aca="false">IF(N348="základní",J348,0)</f>
        <v>0</v>
      </c>
      <c r="BF348" s="107" t="n">
        <f aca="false">IF(N348="snížená",J348,0)</f>
        <v>0</v>
      </c>
      <c r="BG348" s="107" t="n">
        <f aca="false">IF(N348="zákl. přenesená",J348,0)</f>
        <v>0</v>
      </c>
      <c r="BH348" s="107" t="n">
        <f aca="false">IF(N348="sníž. přenesená",J348,0)</f>
        <v>0</v>
      </c>
      <c r="BI348" s="107" t="n">
        <f aca="false">IF(N348="nulová",J348,0)</f>
        <v>0</v>
      </c>
      <c r="BJ348" s="3" t="s">
        <v>85</v>
      </c>
      <c r="BK348" s="107" t="n">
        <f aca="false">ROUND(I348*H348,2)</f>
        <v>0</v>
      </c>
      <c r="BL348" s="3" t="s">
        <v>229</v>
      </c>
      <c r="BM348" s="194" t="s">
        <v>897</v>
      </c>
    </row>
    <row r="349" s="24" customFormat="true" ht="48.75" hidden="false" customHeight="false" outlineLevel="0" collapsed="false">
      <c r="B349" s="25"/>
      <c r="D349" s="195" t="s">
        <v>162</v>
      </c>
      <c r="F349" s="196" t="s">
        <v>898</v>
      </c>
      <c r="I349" s="154"/>
      <c r="L349" s="25"/>
      <c r="M349" s="197"/>
      <c r="T349" s="59"/>
      <c r="AT349" s="3" t="s">
        <v>162</v>
      </c>
      <c r="AU349" s="3" t="s">
        <v>153</v>
      </c>
    </row>
    <row r="350" s="170" customFormat="true" ht="22.5" hidden="false" customHeight="true" outlineLevel="0" collapsed="false">
      <c r="B350" s="171"/>
      <c r="D350" s="172" t="s">
        <v>76</v>
      </c>
      <c r="E350" s="181" t="s">
        <v>899</v>
      </c>
      <c r="F350" s="181" t="s">
        <v>900</v>
      </c>
      <c r="I350" s="174"/>
      <c r="J350" s="182" t="n">
        <f aca="false">BK350</f>
        <v>0</v>
      </c>
      <c r="L350" s="171"/>
      <c r="M350" s="176"/>
      <c r="P350" s="177" t="n">
        <f aca="false">P351+P409</f>
        <v>0</v>
      </c>
      <c r="R350" s="177" t="n">
        <f aca="false">R351+R409</f>
        <v>0.04056</v>
      </c>
      <c r="T350" s="178" t="n">
        <f aca="false">T351+T409</f>
        <v>5E-005</v>
      </c>
      <c r="AR350" s="172" t="s">
        <v>87</v>
      </c>
      <c r="AT350" s="179" t="s">
        <v>76</v>
      </c>
      <c r="AU350" s="179" t="s">
        <v>85</v>
      </c>
      <c r="AY350" s="172" t="s">
        <v>152</v>
      </c>
      <c r="BK350" s="180" t="n">
        <f aca="false">BK351+BK409</f>
        <v>0</v>
      </c>
    </row>
    <row r="351" s="170" customFormat="true" ht="20.25" hidden="false" customHeight="true" outlineLevel="0" collapsed="false">
      <c r="B351" s="171"/>
      <c r="D351" s="172" t="s">
        <v>76</v>
      </c>
      <c r="E351" s="181" t="s">
        <v>901</v>
      </c>
      <c r="F351" s="181" t="s">
        <v>902</v>
      </c>
      <c r="I351" s="174"/>
      <c r="J351" s="182" t="n">
        <f aca="false">BK351</f>
        <v>0</v>
      </c>
      <c r="L351" s="171"/>
      <c r="M351" s="176"/>
      <c r="P351" s="177" t="n">
        <f aca="false">SUM(P352:P408)</f>
        <v>0</v>
      </c>
      <c r="R351" s="177" t="n">
        <f aca="false">SUM(R352:R408)</f>
        <v>0.04052</v>
      </c>
      <c r="T351" s="178" t="n">
        <f aca="false">SUM(T352:T408)</f>
        <v>5E-005</v>
      </c>
      <c r="AR351" s="172" t="s">
        <v>87</v>
      </c>
      <c r="AT351" s="179" t="s">
        <v>76</v>
      </c>
      <c r="AU351" s="179" t="s">
        <v>87</v>
      </c>
      <c r="AY351" s="172" t="s">
        <v>152</v>
      </c>
      <c r="BK351" s="180" t="n">
        <f aca="false">SUM(BK352:BK408)</f>
        <v>0</v>
      </c>
    </row>
    <row r="352" s="24" customFormat="true" ht="24" hidden="false" customHeight="true" outlineLevel="0" collapsed="false">
      <c r="B352" s="25"/>
      <c r="C352" s="183" t="s">
        <v>903</v>
      </c>
      <c r="D352" s="183" t="s">
        <v>156</v>
      </c>
      <c r="E352" s="184" t="s">
        <v>904</v>
      </c>
      <c r="F352" s="185" t="s">
        <v>905</v>
      </c>
      <c r="G352" s="186" t="s">
        <v>291</v>
      </c>
      <c r="H352" s="187" t="n">
        <v>40</v>
      </c>
      <c r="I352" s="188"/>
      <c r="J352" s="189" t="n">
        <f aca="false">ROUND(I352*H352,2)</f>
        <v>0</v>
      </c>
      <c r="K352" s="190"/>
      <c r="L352" s="25"/>
      <c r="M352" s="191"/>
      <c r="N352" s="151" t="s">
        <v>42</v>
      </c>
      <c r="P352" s="192" t="n">
        <f aca="false">O352*H352</f>
        <v>0</v>
      </c>
      <c r="Q352" s="192" t="n">
        <v>0</v>
      </c>
      <c r="R352" s="192" t="n">
        <f aca="false">Q352*H352</f>
        <v>0</v>
      </c>
      <c r="S352" s="192" t="n">
        <v>0</v>
      </c>
      <c r="T352" s="193" t="n">
        <f aca="false">S352*H352</f>
        <v>0</v>
      </c>
      <c r="AR352" s="194" t="s">
        <v>229</v>
      </c>
      <c r="AT352" s="194" t="s">
        <v>156</v>
      </c>
      <c r="AU352" s="194" t="s">
        <v>153</v>
      </c>
      <c r="AY352" s="3" t="s">
        <v>152</v>
      </c>
      <c r="BE352" s="107" t="n">
        <f aca="false">IF(N352="základní",J352,0)</f>
        <v>0</v>
      </c>
      <c r="BF352" s="107" t="n">
        <f aca="false">IF(N352="snížená",J352,0)</f>
        <v>0</v>
      </c>
      <c r="BG352" s="107" t="n">
        <f aca="false">IF(N352="zákl. přenesená",J352,0)</f>
        <v>0</v>
      </c>
      <c r="BH352" s="107" t="n">
        <f aca="false">IF(N352="sníž. přenesená",J352,0)</f>
        <v>0</v>
      </c>
      <c r="BI352" s="107" t="n">
        <f aca="false">IF(N352="nulová",J352,0)</f>
        <v>0</v>
      </c>
      <c r="BJ352" s="3" t="s">
        <v>85</v>
      </c>
      <c r="BK352" s="107" t="n">
        <f aca="false">ROUND(I352*H352,2)</f>
        <v>0</v>
      </c>
      <c r="BL352" s="3" t="s">
        <v>229</v>
      </c>
      <c r="BM352" s="194" t="s">
        <v>906</v>
      </c>
    </row>
    <row r="353" s="24" customFormat="true" ht="19.5" hidden="false" customHeight="false" outlineLevel="0" collapsed="false">
      <c r="B353" s="25"/>
      <c r="D353" s="195" t="s">
        <v>162</v>
      </c>
      <c r="F353" s="196" t="s">
        <v>907</v>
      </c>
      <c r="I353" s="154"/>
      <c r="L353" s="25"/>
      <c r="M353" s="197"/>
      <c r="T353" s="59"/>
      <c r="AT353" s="3" t="s">
        <v>162</v>
      </c>
      <c r="AU353" s="3" t="s">
        <v>153</v>
      </c>
    </row>
    <row r="354" s="24" customFormat="true" ht="24" hidden="false" customHeight="true" outlineLevel="0" collapsed="false">
      <c r="B354" s="25"/>
      <c r="C354" s="198" t="s">
        <v>908</v>
      </c>
      <c r="D354" s="198" t="s">
        <v>217</v>
      </c>
      <c r="E354" s="199" t="s">
        <v>909</v>
      </c>
      <c r="F354" s="200" t="s">
        <v>791</v>
      </c>
      <c r="G354" s="201" t="s">
        <v>291</v>
      </c>
      <c r="H354" s="202" t="n">
        <v>10</v>
      </c>
      <c r="I354" s="203"/>
      <c r="J354" s="204" t="n">
        <f aca="false">ROUND(I354*H354,2)</f>
        <v>0</v>
      </c>
      <c r="K354" s="205"/>
      <c r="L354" s="206"/>
      <c r="M354" s="207"/>
      <c r="N354" s="208" t="s">
        <v>42</v>
      </c>
      <c r="P354" s="192" t="n">
        <f aca="false">O354*H354</f>
        <v>0</v>
      </c>
      <c r="Q354" s="192" t="n">
        <v>7E-005</v>
      </c>
      <c r="R354" s="192" t="n">
        <f aca="false">Q354*H354</f>
        <v>0.0007</v>
      </c>
      <c r="S354" s="192" t="n">
        <v>0</v>
      </c>
      <c r="T354" s="193" t="n">
        <f aca="false">S354*H354</f>
        <v>0</v>
      </c>
      <c r="AR354" s="194" t="s">
        <v>278</v>
      </c>
      <c r="AT354" s="194" t="s">
        <v>217</v>
      </c>
      <c r="AU354" s="194" t="s">
        <v>153</v>
      </c>
      <c r="AY354" s="3" t="s">
        <v>152</v>
      </c>
      <c r="BE354" s="107" t="n">
        <f aca="false">IF(N354="základní",J354,0)</f>
        <v>0</v>
      </c>
      <c r="BF354" s="107" t="n">
        <f aca="false">IF(N354="snížená",J354,0)</f>
        <v>0</v>
      </c>
      <c r="BG354" s="107" t="n">
        <f aca="false">IF(N354="zákl. přenesená",J354,0)</f>
        <v>0</v>
      </c>
      <c r="BH354" s="107" t="n">
        <f aca="false">IF(N354="sníž. přenesená",J354,0)</f>
        <v>0</v>
      </c>
      <c r="BI354" s="107" t="n">
        <f aca="false">IF(N354="nulová",J354,0)</f>
        <v>0</v>
      </c>
      <c r="BJ354" s="3" t="s">
        <v>85</v>
      </c>
      <c r="BK354" s="107" t="n">
        <f aca="false">ROUND(I354*H354,2)</f>
        <v>0</v>
      </c>
      <c r="BL354" s="3" t="s">
        <v>229</v>
      </c>
      <c r="BM354" s="194" t="s">
        <v>910</v>
      </c>
    </row>
    <row r="355" s="24" customFormat="true" ht="11.25" hidden="false" customHeight="false" outlineLevel="0" collapsed="false">
      <c r="B355" s="25"/>
      <c r="D355" s="195" t="s">
        <v>162</v>
      </c>
      <c r="F355" s="196" t="s">
        <v>791</v>
      </c>
      <c r="I355" s="154"/>
      <c r="L355" s="25"/>
      <c r="M355" s="197"/>
      <c r="T355" s="59"/>
      <c r="AT355" s="3" t="s">
        <v>162</v>
      </c>
      <c r="AU355" s="3" t="s">
        <v>153</v>
      </c>
    </row>
    <row r="356" s="209" customFormat="true" ht="11.25" hidden="false" customHeight="false" outlineLevel="0" collapsed="false">
      <c r="B356" s="210"/>
      <c r="D356" s="195" t="s">
        <v>281</v>
      </c>
      <c r="F356" s="211" t="s">
        <v>911</v>
      </c>
      <c r="H356" s="212" t="n">
        <v>10</v>
      </c>
      <c r="I356" s="213"/>
      <c r="L356" s="210"/>
      <c r="M356" s="214"/>
      <c r="T356" s="215"/>
      <c r="AT356" s="216" t="s">
        <v>281</v>
      </c>
      <c r="AU356" s="216" t="s">
        <v>153</v>
      </c>
      <c r="AV356" s="209" t="s">
        <v>87</v>
      </c>
      <c r="AW356" s="209" t="s">
        <v>3</v>
      </c>
      <c r="AX356" s="209" t="s">
        <v>85</v>
      </c>
      <c r="AY356" s="216" t="s">
        <v>152</v>
      </c>
    </row>
    <row r="357" s="24" customFormat="true" ht="24" hidden="false" customHeight="true" outlineLevel="0" collapsed="false">
      <c r="B357" s="25"/>
      <c r="C357" s="198" t="s">
        <v>912</v>
      </c>
      <c r="D357" s="198" t="s">
        <v>217</v>
      </c>
      <c r="E357" s="199" t="s">
        <v>913</v>
      </c>
      <c r="F357" s="200" t="s">
        <v>914</v>
      </c>
      <c r="G357" s="201" t="s">
        <v>291</v>
      </c>
      <c r="H357" s="202" t="n">
        <v>20</v>
      </c>
      <c r="I357" s="203"/>
      <c r="J357" s="204" t="n">
        <f aca="false">ROUND(I357*H357,2)</f>
        <v>0</v>
      </c>
      <c r="K357" s="205"/>
      <c r="L357" s="206"/>
      <c r="M357" s="207"/>
      <c r="N357" s="208" t="s">
        <v>42</v>
      </c>
      <c r="P357" s="192" t="n">
        <f aca="false">O357*H357</f>
        <v>0</v>
      </c>
      <c r="Q357" s="192" t="n">
        <v>7E-005</v>
      </c>
      <c r="R357" s="192" t="n">
        <f aca="false">Q357*H357</f>
        <v>0.0014</v>
      </c>
      <c r="S357" s="192" t="n">
        <v>0</v>
      </c>
      <c r="T357" s="193" t="n">
        <f aca="false">S357*H357</f>
        <v>0</v>
      </c>
      <c r="AR357" s="194" t="s">
        <v>278</v>
      </c>
      <c r="AT357" s="194" t="s">
        <v>217</v>
      </c>
      <c r="AU357" s="194" t="s">
        <v>153</v>
      </c>
      <c r="AY357" s="3" t="s">
        <v>152</v>
      </c>
      <c r="BE357" s="107" t="n">
        <f aca="false">IF(N357="základní",J357,0)</f>
        <v>0</v>
      </c>
      <c r="BF357" s="107" t="n">
        <f aca="false">IF(N357="snížená",J357,0)</f>
        <v>0</v>
      </c>
      <c r="BG357" s="107" t="n">
        <f aca="false">IF(N357="zákl. přenesená",J357,0)</f>
        <v>0</v>
      </c>
      <c r="BH357" s="107" t="n">
        <f aca="false">IF(N357="sníž. přenesená",J357,0)</f>
        <v>0</v>
      </c>
      <c r="BI357" s="107" t="n">
        <f aca="false">IF(N357="nulová",J357,0)</f>
        <v>0</v>
      </c>
      <c r="BJ357" s="3" t="s">
        <v>85</v>
      </c>
      <c r="BK357" s="107" t="n">
        <f aca="false">ROUND(I357*H357,2)</f>
        <v>0</v>
      </c>
      <c r="BL357" s="3" t="s">
        <v>229</v>
      </c>
      <c r="BM357" s="194" t="s">
        <v>915</v>
      </c>
    </row>
    <row r="358" s="24" customFormat="true" ht="11.25" hidden="false" customHeight="false" outlineLevel="0" collapsed="false">
      <c r="B358" s="25"/>
      <c r="D358" s="195" t="s">
        <v>162</v>
      </c>
      <c r="F358" s="196" t="s">
        <v>914</v>
      </c>
      <c r="I358" s="154"/>
      <c r="L358" s="25"/>
      <c r="M358" s="197"/>
      <c r="T358" s="59"/>
      <c r="AT358" s="3" t="s">
        <v>162</v>
      </c>
      <c r="AU358" s="3" t="s">
        <v>153</v>
      </c>
    </row>
    <row r="359" s="209" customFormat="true" ht="11.25" hidden="false" customHeight="false" outlineLevel="0" collapsed="false">
      <c r="B359" s="210"/>
      <c r="D359" s="195" t="s">
        <v>281</v>
      </c>
      <c r="F359" s="211" t="s">
        <v>766</v>
      </c>
      <c r="H359" s="212" t="n">
        <v>20</v>
      </c>
      <c r="I359" s="213"/>
      <c r="L359" s="210"/>
      <c r="M359" s="214"/>
      <c r="T359" s="215"/>
      <c r="AT359" s="216" t="s">
        <v>281</v>
      </c>
      <c r="AU359" s="216" t="s">
        <v>153</v>
      </c>
      <c r="AV359" s="209" t="s">
        <v>87</v>
      </c>
      <c r="AW359" s="209" t="s">
        <v>3</v>
      </c>
      <c r="AX359" s="209" t="s">
        <v>85</v>
      </c>
      <c r="AY359" s="216" t="s">
        <v>152</v>
      </c>
    </row>
    <row r="360" s="24" customFormat="true" ht="24" hidden="false" customHeight="true" outlineLevel="0" collapsed="false">
      <c r="B360" s="25"/>
      <c r="C360" s="198" t="s">
        <v>155</v>
      </c>
      <c r="D360" s="198" t="s">
        <v>217</v>
      </c>
      <c r="E360" s="199" t="s">
        <v>763</v>
      </c>
      <c r="F360" s="200" t="s">
        <v>764</v>
      </c>
      <c r="G360" s="201" t="s">
        <v>291</v>
      </c>
      <c r="H360" s="202" t="n">
        <v>10</v>
      </c>
      <c r="I360" s="203"/>
      <c r="J360" s="204" t="n">
        <f aca="false">ROUND(I360*H360,2)</f>
        <v>0</v>
      </c>
      <c r="K360" s="205"/>
      <c r="L360" s="206"/>
      <c r="M360" s="207"/>
      <c r="N360" s="208" t="s">
        <v>42</v>
      </c>
      <c r="P360" s="192" t="n">
        <f aca="false">O360*H360</f>
        <v>0</v>
      </c>
      <c r="Q360" s="192" t="n">
        <v>7E-005</v>
      </c>
      <c r="R360" s="192" t="n">
        <f aca="false">Q360*H360</f>
        <v>0.0007</v>
      </c>
      <c r="S360" s="192" t="n">
        <v>0</v>
      </c>
      <c r="T360" s="193" t="n">
        <f aca="false">S360*H360</f>
        <v>0</v>
      </c>
      <c r="AR360" s="194" t="s">
        <v>278</v>
      </c>
      <c r="AT360" s="194" t="s">
        <v>217</v>
      </c>
      <c r="AU360" s="194" t="s">
        <v>153</v>
      </c>
      <c r="AY360" s="3" t="s">
        <v>152</v>
      </c>
      <c r="BE360" s="107" t="n">
        <f aca="false">IF(N360="základní",J360,0)</f>
        <v>0</v>
      </c>
      <c r="BF360" s="107" t="n">
        <f aca="false">IF(N360="snížená",J360,0)</f>
        <v>0</v>
      </c>
      <c r="BG360" s="107" t="n">
        <f aca="false">IF(N360="zákl. přenesená",J360,0)</f>
        <v>0</v>
      </c>
      <c r="BH360" s="107" t="n">
        <f aca="false">IF(N360="sníž. přenesená",J360,0)</f>
        <v>0</v>
      </c>
      <c r="BI360" s="107" t="n">
        <f aca="false">IF(N360="nulová",J360,0)</f>
        <v>0</v>
      </c>
      <c r="BJ360" s="3" t="s">
        <v>85</v>
      </c>
      <c r="BK360" s="107" t="n">
        <f aca="false">ROUND(I360*H360,2)</f>
        <v>0</v>
      </c>
      <c r="BL360" s="3" t="s">
        <v>229</v>
      </c>
      <c r="BM360" s="194" t="s">
        <v>916</v>
      </c>
    </row>
    <row r="361" s="24" customFormat="true" ht="11.25" hidden="false" customHeight="false" outlineLevel="0" collapsed="false">
      <c r="B361" s="25"/>
      <c r="D361" s="195" t="s">
        <v>162</v>
      </c>
      <c r="F361" s="196" t="s">
        <v>764</v>
      </c>
      <c r="I361" s="154"/>
      <c r="L361" s="25"/>
      <c r="M361" s="197"/>
      <c r="T361" s="59"/>
      <c r="AT361" s="3" t="s">
        <v>162</v>
      </c>
      <c r="AU361" s="3" t="s">
        <v>153</v>
      </c>
    </row>
    <row r="362" s="209" customFormat="true" ht="11.25" hidden="false" customHeight="false" outlineLevel="0" collapsed="false">
      <c r="B362" s="210"/>
      <c r="D362" s="195" t="s">
        <v>281</v>
      </c>
      <c r="F362" s="211" t="s">
        <v>911</v>
      </c>
      <c r="H362" s="212" t="n">
        <v>10</v>
      </c>
      <c r="I362" s="213"/>
      <c r="L362" s="210"/>
      <c r="M362" s="214"/>
      <c r="T362" s="215"/>
      <c r="AT362" s="216" t="s">
        <v>281</v>
      </c>
      <c r="AU362" s="216" t="s">
        <v>153</v>
      </c>
      <c r="AV362" s="209" t="s">
        <v>87</v>
      </c>
      <c r="AW362" s="209" t="s">
        <v>3</v>
      </c>
      <c r="AX362" s="209" t="s">
        <v>85</v>
      </c>
      <c r="AY362" s="216" t="s">
        <v>152</v>
      </c>
    </row>
    <row r="363" s="24" customFormat="true" ht="24" hidden="false" customHeight="true" outlineLevel="0" collapsed="false">
      <c r="B363" s="25"/>
      <c r="C363" s="183" t="s">
        <v>165</v>
      </c>
      <c r="D363" s="183" t="s">
        <v>156</v>
      </c>
      <c r="E363" s="184" t="s">
        <v>917</v>
      </c>
      <c r="F363" s="185" t="s">
        <v>918</v>
      </c>
      <c r="G363" s="186" t="s">
        <v>291</v>
      </c>
      <c r="H363" s="187" t="n">
        <v>900</v>
      </c>
      <c r="I363" s="188"/>
      <c r="J363" s="189" t="n">
        <f aca="false">ROUND(I363*H363,2)</f>
        <v>0</v>
      </c>
      <c r="K363" s="190"/>
      <c r="L363" s="25"/>
      <c r="M363" s="191"/>
      <c r="N363" s="151" t="s">
        <v>42</v>
      </c>
      <c r="P363" s="192" t="n">
        <f aca="false">O363*H363</f>
        <v>0</v>
      </c>
      <c r="Q363" s="192" t="n">
        <v>0</v>
      </c>
      <c r="R363" s="192" t="n">
        <f aca="false">Q363*H363</f>
        <v>0</v>
      </c>
      <c r="S363" s="192" t="n">
        <v>0</v>
      </c>
      <c r="T363" s="193" t="n">
        <f aca="false">S363*H363</f>
        <v>0</v>
      </c>
      <c r="AR363" s="194" t="s">
        <v>229</v>
      </c>
      <c r="AT363" s="194" t="s">
        <v>156</v>
      </c>
      <c r="AU363" s="194" t="s">
        <v>153</v>
      </c>
      <c r="AY363" s="3" t="s">
        <v>152</v>
      </c>
      <c r="BE363" s="107" t="n">
        <f aca="false">IF(N363="základní",J363,0)</f>
        <v>0</v>
      </c>
      <c r="BF363" s="107" t="n">
        <f aca="false">IF(N363="snížená",J363,0)</f>
        <v>0</v>
      </c>
      <c r="BG363" s="107" t="n">
        <f aca="false">IF(N363="zákl. přenesená",J363,0)</f>
        <v>0</v>
      </c>
      <c r="BH363" s="107" t="n">
        <f aca="false">IF(N363="sníž. přenesená",J363,0)</f>
        <v>0</v>
      </c>
      <c r="BI363" s="107" t="n">
        <f aca="false">IF(N363="nulová",J363,0)</f>
        <v>0</v>
      </c>
      <c r="BJ363" s="3" t="s">
        <v>85</v>
      </c>
      <c r="BK363" s="107" t="n">
        <f aca="false">ROUND(I363*H363,2)</f>
        <v>0</v>
      </c>
      <c r="BL363" s="3" t="s">
        <v>229</v>
      </c>
      <c r="BM363" s="194" t="s">
        <v>919</v>
      </c>
    </row>
    <row r="364" s="24" customFormat="true" ht="11.25" hidden="false" customHeight="false" outlineLevel="0" collapsed="false">
      <c r="B364" s="25"/>
      <c r="D364" s="195" t="s">
        <v>162</v>
      </c>
      <c r="F364" s="196" t="s">
        <v>918</v>
      </c>
      <c r="I364" s="154"/>
      <c r="L364" s="25"/>
      <c r="M364" s="197"/>
      <c r="T364" s="59"/>
      <c r="AT364" s="3" t="s">
        <v>162</v>
      </c>
      <c r="AU364" s="3" t="s">
        <v>153</v>
      </c>
    </row>
    <row r="365" s="24" customFormat="true" ht="24" hidden="false" customHeight="true" outlineLevel="0" collapsed="false">
      <c r="B365" s="25"/>
      <c r="C365" s="198" t="s">
        <v>170</v>
      </c>
      <c r="D365" s="198" t="s">
        <v>217</v>
      </c>
      <c r="E365" s="199" t="s">
        <v>920</v>
      </c>
      <c r="F365" s="200" t="s">
        <v>921</v>
      </c>
      <c r="G365" s="201" t="s">
        <v>291</v>
      </c>
      <c r="H365" s="202" t="n">
        <v>900</v>
      </c>
      <c r="I365" s="203"/>
      <c r="J365" s="204" t="n">
        <f aca="false">ROUND(I365*H365,2)</f>
        <v>0</v>
      </c>
      <c r="K365" s="205"/>
      <c r="L365" s="206"/>
      <c r="M365" s="207"/>
      <c r="N365" s="208" t="s">
        <v>42</v>
      </c>
      <c r="P365" s="192" t="n">
        <f aca="false">O365*H365</f>
        <v>0</v>
      </c>
      <c r="Q365" s="192" t="n">
        <v>4E-005</v>
      </c>
      <c r="R365" s="192" t="n">
        <f aca="false">Q365*H365</f>
        <v>0.036</v>
      </c>
      <c r="S365" s="192" t="n">
        <v>0</v>
      </c>
      <c r="T365" s="193" t="n">
        <f aca="false">S365*H365</f>
        <v>0</v>
      </c>
      <c r="AR365" s="194" t="s">
        <v>278</v>
      </c>
      <c r="AT365" s="194" t="s">
        <v>217</v>
      </c>
      <c r="AU365" s="194" t="s">
        <v>153</v>
      </c>
      <c r="AY365" s="3" t="s">
        <v>152</v>
      </c>
      <c r="BE365" s="107" t="n">
        <f aca="false">IF(N365="základní",J365,0)</f>
        <v>0</v>
      </c>
      <c r="BF365" s="107" t="n">
        <f aca="false">IF(N365="snížená",J365,0)</f>
        <v>0</v>
      </c>
      <c r="BG365" s="107" t="n">
        <f aca="false">IF(N365="zákl. přenesená",J365,0)</f>
        <v>0</v>
      </c>
      <c r="BH365" s="107" t="n">
        <f aca="false">IF(N365="sníž. přenesená",J365,0)</f>
        <v>0</v>
      </c>
      <c r="BI365" s="107" t="n">
        <f aca="false">IF(N365="nulová",J365,0)</f>
        <v>0</v>
      </c>
      <c r="BJ365" s="3" t="s">
        <v>85</v>
      </c>
      <c r="BK365" s="107" t="n">
        <f aca="false">ROUND(I365*H365,2)</f>
        <v>0</v>
      </c>
      <c r="BL365" s="3" t="s">
        <v>229</v>
      </c>
      <c r="BM365" s="194" t="s">
        <v>922</v>
      </c>
    </row>
    <row r="366" s="24" customFormat="true" ht="19.5" hidden="false" customHeight="false" outlineLevel="0" collapsed="false">
      <c r="B366" s="25"/>
      <c r="D366" s="195" t="s">
        <v>162</v>
      </c>
      <c r="F366" s="196" t="s">
        <v>921</v>
      </c>
      <c r="I366" s="154"/>
      <c r="L366" s="25"/>
      <c r="M366" s="197"/>
      <c r="T366" s="59"/>
      <c r="AT366" s="3" t="s">
        <v>162</v>
      </c>
      <c r="AU366" s="3" t="s">
        <v>153</v>
      </c>
    </row>
    <row r="367" s="24" customFormat="true" ht="24" hidden="false" customHeight="true" outlineLevel="0" collapsed="false">
      <c r="B367" s="25"/>
      <c r="C367" s="183" t="s">
        <v>491</v>
      </c>
      <c r="D367" s="183" t="s">
        <v>156</v>
      </c>
      <c r="E367" s="184" t="s">
        <v>923</v>
      </c>
      <c r="F367" s="185" t="s">
        <v>924</v>
      </c>
      <c r="G367" s="186" t="s">
        <v>220</v>
      </c>
      <c r="H367" s="187" t="n">
        <v>41</v>
      </c>
      <c r="I367" s="188"/>
      <c r="J367" s="189" t="n">
        <f aca="false">ROUND(I367*H367,2)</f>
        <v>0</v>
      </c>
      <c r="K367" s="190"/>
      <c r="L367" s="25"/>
      <c r="M367" s="191"/>
      <c r="N367" s="151" t="s">
        <v>42</v>
      </c>
      <c r="P367" s="192" t="n">
        <f aca="false">O367*H367</f>
        <v>0</v>
      </c>
      <c r="Q367" s="192" t="n">
        <v>0</v>
      </c>
      <c r="R367" s="192" t="n">
        <f aca="false">Q367*H367</f>
        <v>0</v>
      </c>
      <c r="S367" s="192" t="n">
        <v>0</v>
      </c>
      <c r="T367" s="193" t="n">
        <f aca="false">S367*H367</f>
        <v>0</v>
      </c>
      <c r="AR367" s="194" t="s">
        <v>229</v>
      </c>
      <c r="AT367" s="194" t="s">
        <v>156</v>
      </c>
      <c r="AU367" s="194" t="s">
        <v>153</v>
      </c>
      <c r="AY367" s="3" t="s">
        <v>152</v>
      </c>
      <c r="BE367" s="107" t="n">
        <f aca="false">IF(N367="základní",J367,0)</f>
        <v>0</v>
      </c>
      <c r="BF367" s="107" t="n">
        <f aca="false">IF(N367="snížená",J367,0)</f>
        <v>0</v>
      </c>
      <c r="BG367" s="107" t="n">
        <f aca="false">IF(N367="zákl. přenesená",J367,0)</f>
        <v>0</v>
      </c>
      <c r="BH367" s="107" t="n">
        <f aca="false">IF(N367="sníž. přenesená",J367,0)</f>
        <v>0</v>
      </c>
      <c r="BI367" s="107" t="n">
        <f aca="false">IF(N367="nulová",J367,0)</f>
        <v>0</v>
      </c>
      <c r="BJ367" s="3" t="s">
        <v>85</v>
      </c>
      <c r="BK367" s="107" t="n">
        <f aca="false">ROUND(I367*H367,2)</f>
        <v>0</v>
      </c>
      <c r="BL367" s="3" t="s">
        <v>229</v>
      </c>
      <c r="BM367" s="194" t="s">
        <v>925</v>
      </c>
    </row>
    <row r="368" s="24" customFormat="true" ht="19.5" hidden="false" customHeight="false" outlineLevel="0" collapsed="false">
      <c r="B368" s="25"/>
      <c r="D368" s="195" t="s">
        <v>162</v>
      </c>
      <c r="F368" s="196" t="s">
        <v>924</v>
      </c>
      <c r="I368" s="154"/>
      <c r="L368" s="25"/>
      <c r="M368" s="197"/>
      <c r="T368" s="59"/>
      <c r="AT368" s="3" t="s">
        <v>162</v>
      </c>
      <c r="AU368" s="3" t="s">
        <v>153</v>
      </c>
    </row>
    <row r="369" s="24" customFormat="true" ht="24" hidden="false" customHeight="true" outlineLevel="0" collapsed="false">
      <c r="B369" s="25"/>
      <c r="C369" s="198" t="s">
        <v>242</v>
      </c>
      <c r="D369" s="198" t="s">
        <v>217</v>
      </c>
      <c r="E369" s="199" t="s">
        <v>926</v>
      </c>
      <c r="F369" s="200" t="s">
        <v>927</v>
      </c>
      <c r="G369" s="201" t="s">
        <v>220</v>
      </c>
      <c r="H369" s="202" t="n">
        <v>41</v>
      </c>
      <c r="I369" s="203"/>
      <c r="J369" s="204" t="n">
        <f aca="false">ROUND(I369*H369,2)</f>
        <v>0</v>
      </c>
      <c r="K369" s="205"/>
      <c r="L369" s="206"/>
      <c r="M369" s="207"/>
      <c r="N369" s="208" t="s">
        <v>42</v>
      </c>
      <c r="P369" s="192" t="n">
        <f aca="false">O369*H369</f>
        <v>0</v>
      </c>
      <c r="Q369" s="192" t="n">
        <v>2E-005</v>
      </c>
      <c r="R369" s="192" t="n">
        <f aca="false">Q369*H369</f>
        <v>0.00082</v>
      </c>
      <c r="S369" s="192" t="n">
        <v>0</v>
      </c>
      <c r="T369" s="193" t="n">
        <f aca="false">S369*H369</f>
        <v>0</v>
      </c>
      <c r="AR369" s="194" t="s">
        <v>278</v>
      </c>
      <c r="AT369" s="194" t="s">
        <v>217</v>
      </c>
      <c r="AU369" s="194" t="s">
        <v>153</v>
      </c>
      <c r="AY369" s="3" t="s">
        <v>152</v>
      </c>
      <c r="BE369" s="107" t="n">
        <f aca="false">IF(N369="základní",J369,0)</f>
        <v>0</v>
      </c>
      <c r="BF369" s="107" t="n">
        <f aca="false">IF(N369="snížená",J369,0)</f>
        <v>0</v>
      </c>
      <c r="BG369" s="107" t="n">
        <f aca="false">IF(N369="zákl. přenesená",J369,0)</f>
        <v>0</v>
      </c>
      <c r="BH369" s="107" t="n">
        <f aca="false">IF(N369="sníž. přenesená",J369,0)</f>
        <v>0</v>
      </c>
      <c r="BI369" s="107" t="n">
        <f aca="false">IF(N369="nulová",J369,0)</f>
        <v>0</v>
      </c>
      <c r="BJ369" s="3" t="s">
        <v>85</v>
      </c>
      <c r="BK369" s="107" t="n">
        <f aca="false">ROUND(I369*H369,2)</f>
        <v>0</v>
      </c>
      <c r="BL369" s="3" t="s">
        <v>229</v>
      </c>
      <c r="BM369" s="194" t="s">
        <v>928</v>
      </c>
    </row>
    <row r="370" s="24" customFormat="true" ht="19.5" hidden="false" customHeight="false" outlineLevel="0" collapsed="false">
      <c r="B370" s="25"/>
      <c r="D370" s="195" t="s">
        <v>162</v>
      </c>
      <c r="F370" s="196" t="s">
        <v>927</v>
      </c>
      <c r="I370" s="154"/>
      <c r="L370" s="25"/>
      <c r="M370" s="197"/>
      <c r="T370" s="59"/>
      <c r="AT370" s="3" t="s">
        <v>162</v>
      </c>
      <c r="AU370" s="3" t="s">
        <v>153</v>
      </c>
    </row>
    <row r="371" s="24" customFormat="true" ht="24" hidden="false" customHeight="true" outlineLevel="0" collapsed="false">
      <c r="B371" s="25"/>
      <c r="C371" s="183" t="s">
        <v>929</v>
      </c>
      <c r="D371" s="183" t="s">
        <v>156</v>
      </c>
      <c r="E371" s="184" t="s">
        <v>930</v>
      </c>
      <c r="F371" s="185" t="s">
        <v>931</v>
      </c>
      <c r="G371" s="186" t="s">
        <v>220</v>
      </c>
      <c r="H371" s="187" t="n">
        <v>41</v>
      </c>
      <c r="I371" s="188"/>
      <c r="J371" s="189" t="n">
        <f aca="false">ROUND(I371*H371,2)</f>
        <v>0</v>
      </c>
      <c r="K371" s="190"/>
      <c r="L371" s="25"/>
      <c r="M371" s="191"/>
      <c r="N371" s="151" t="s">
        <v>42</v>
      </c>
      <c r="P371" s="192" t="n">
        <f aca="false">O371*H371</f>
        <v>0</v>
      </c>
      <c r="Q371" s="192" t="n">
        <v>0</v>
      </c>
      <c r="R371" s="192" t="n">
        <f aca="false">Q371*H371</f>
        <v>0</v>
      </c>
      <c r="S371" s="192" t="n">
        <v>0</v>
      </c>
      <c r="T371" s="193" t="n">
        <f aca="false">S371*H371</f>
        <v>0</v>
      </c>
      <c r="AR371" s="194" t="s">
        <v>229</v>
      </c>
      <c r="AT371" s="194" t="s">
        <v>156</v>
      </c>
      <c r="AU371" s="194" t="s">
        <v>153</v>
      </c>
      <c r="AY371" s="3" t="s">
        <v>152</v>
      </c>
      <c r="BE371" s="107" t="n">
        <f aca="false">IF(N371="základní",J371,0)</f>
        <v>0</v>
      </c>
      <c r="BF371" s="107" t="n">
        <f aca="false">IF(N371="snížená",J371,0)</f>
        <v>0</v>
      </c>
      <c r="BG371" s="107" t="n">
        <f aca="false">IF(N371="zákl. přenesená",J371,0)</f>
        <v>0</v>
      </c>
      <c r="BH371" s="107" t="n">
        <f aca="false">IF(N371="sníž. přenesená",J371,0)</f>
        <v>0</v>
      </c>
      <c r="BI371" s="107" t="n">
        <f aca="false">IF(N371="nulová",J371,0)</f>
        <v>0</v>
      </c>
      <c r="BJ371" s="3" t="s">
        <v>85</v>
      </c>
      <c r="BK371" s="107" t="n">
        <f aca="false">ROUND(I371*H371,2)</f>
        <v>0</v>
      </c>
      <c r="BL371" s="3" t="s">
        <v>229</v>
      </c>
      <c r="BM371" s="194" t="s">
        <v>932</v>
      </c>
    </row>
    <row r="372" s="24" customFormat="true" ht="19.5" hidden="false" customHeight="false" outlineLevel="0" collapsed="false">
      <c r="B372" s="25"/>
      <c r="D372" s="195" t="s">
        <v>162</v>
      </c>
      <c r="F372" s="196" t="s">
        <v>931</v>
      </c>
      <c r="I372" s="154"/>
      <c r="L372" s="25"/>
      <c r="M372" s="197"/>
      <c r="T372" s="59"/>
      <c r="AT372" s="3" t="s">
        <v>162</v>
      </c>
      <c r="AU372" s="3" t="s">
        <v>153</v>
      </c>
    </row>
    <row r="373" s="24" customFormat="true" ht="16.5" hidden="false" customHeight="true" outlineLevel="0" collapsed="false">
      <c r="B373" s="25"/>
      <c r="C373" s="183" t="s">
        <v>478</v>
      </c>
      <c r="D373" s="183" t="s">
        <v>156</v>
      </c>
      <c r="E373" s="184" t="s">
        <v>933</v>
      </c>
      <c r="F373" s="185" t="s">
        <v>934</v>
      </c>
      <c r="G373" s="186" t="s">
        <v>220</v>
      </c>
      <c r="H373" s="187" t="n">
        <v>1</v>
      </c>
      <c r="I373" s="188"/>
      <c r="J373" s="189" t="n">
        <f aca="false">ROUND(I373*H373,2)</f>
        <v>0</v>
      </c>
      <c r="K373" s="190"/>
      <c r="L373" s="25"/>
      <c r="M373" s="191"/>
      <c r="N373" s="151" t="s">
        <v>42</v>
      </c>
      <c r="P373" s="192" t="n">
        <f aca="false">O373*H373</f>
        <v>0</v>
      </c>
      <c r="Q373" s="192" t="n">
        <v>0</v>
      </c>
      <c r="R373" s="192" t="n">
        <f aca="false">Q373*H373</f>
        <v>0</v>
      </c>
      <c r="S373" s="192" t="n">
        <v>0</v>
      </c>
      <c r="T373" s="193" t="n">
        <f aca="false">S373*H373</f>
        <v>0</v>
      </c>
      <c r="AR373" s="194" t="s">
        <v>229</v>
      </c>
      <c r="AT373" s="194" t="s">
        <v>156</v>
      </c>
      <c r="AU373" s="194" t="s">
        <v>153</v>
      </c>
      <c r="AY373" s="3" t="s">
        <v>152</v>
      </c>
      <c r="BE373" s="107" t="n">
        <f aca="false">IF(N373="základní",J373,0)</f>
        <v>0</v>
      </c>
      <c r="BF373" s="107" t="n">
        <f aca="false">IF(N373="snížená",J373,0)</f>
        <v>0</v>
      </c>
      <c r="BG373" s="107" t="n">
        <f aca="false">IF(N373="zákl. přenesená",J373,0)</f>
        <v>0</v>
      </c>
      <c r="BH373" s="107" t="n">
        <f aca="false">IF(N373="sníž. přenesená",J373,0)</f>
        <v>0</v>
      </c>
      <c r="BI373" s="107" t="n">
        <f aca="false">IF(N373="nulová",J373,0)</f>
        <v>0</v>
      </c>
      <c r="BJ373" s="3" t="s">
        <v>85</v>
      </c>
      <c r="BK373" s="107" t="n">
        <f aca="false">ROUND(I373*H373,2)</f>
        <v>0</v>
      </c>
      <c r="BL373" s="3" t="s">
        <v>229</v>
      </c>
      <c r="BM373" s="194" t="s">
        <v>935</v>
      </c>
    </row>
    <row r="374" s="24" customFormat="true" ht="11.25" hidden="false" customHeight="false" outlineLevel="0" collapsed="false">
      <c r="B374" s="25"/>
      <c r="D374" s="195" t="s">
        <v>162</v>
      </c>
      <c r="F374" s="196" t="s">
        <v>936</v>
      </c>
      <c r="I374" s="154"/>
      <c r="L374" s="25"/>
      <c r="M374" s="197"/>
      <c r="T374" s="59"/>
      <c r="AT374" s="3" t="s">
        <v>162</v>
      </c>
      <c r="AU374" s="3" t="s">
        <v>153</v>
      </c>
    </row>
    <row r="375" s="24" customFormat="true" ht="24" hidden="false" customHeight="true" outlineLevel="0" collapsed="false">
      <c r="B375" s="25"/>
      <c r="C375" s="198" t="s">
        <v>345</v>
      </c>
      <c r="D375" s="198" t="s">
        <v>217</v>
      </c>
      <c r="E375" s="199" t="s">
        <v>937</v>
      </c>
      <c r="F375" s="200" t="s">
        <v>938</v>
      </c>
      <c r="G375" s="201" t="s">
        <v>220</v>
      </c>
      <c r="H375" s="202" t="n">
        <v>1</v>
      </c>
      <c r="I375" s="203"/>
      <c r="J375" s="204" t="n">
        <f aca="false">ROUND(I375*H375,2)</f>
        <v>0</v>
      </c>
      <c r="K375" s="205"/>
      <c r="L375" s="206"/>
      <c r="M375" s="207"/>
      <c r="N375" s="208" t="s">
        <v>42</v>
      </c>
      <c r="P375" s="192" t="n">
        <f aca="false">O375*H375</f>
        <v>0</v>
      </c>
      <c r="Q375" s="192" t="n">
        <v>0.0001</v>
      </c>
      <c r="R375" s="192" t="n">
        <f aca="false">Q375*H375</f>
        <v>0.0001</v>
      </c>
      <c r="S375" s="192" t="n">
        <v>0</v>
      </c>
      <c r="T375" s="193" t="n">
        <f aca="false">S375*H375</f>
        <v>0</v>
      </c>
      <c r="AR375" s="194" t="s">
        <v>278</v>
      </c>
      <c r="AT375" s="194" t="s">
        <v>217</v>
      </c>
      <c r="AU375" s="194" t="s">
        <v>153</v>
      </c>
      <c r="AY375" s="3" t="s">
        <v>152</v>
      </c>
      <c r="BE375" s="107" t="n">
        <f aca="false">IF(N375="základní",J375,0)</f>
        <v>0</v>
      </c>
      <c r="BF375" s="107" t="n">
        <f aca="false">IF(N375="snížená",J375,0)</f>
        <v>0</v>
      </c>
      <c r="BG375" s="107" t="n">
        <f aca="false">IF(N375="zákl. přenesená",J375,0)</f>
        <v>0</v>
      </c>
      <c r="BH375" s="107" t="n">
        <f aca="false">IF(N375="sníž. přenesená",J375,0)</f>
        <v>0</v>
      </c>
      <c r="BI375" s="107" t="n">
        <f aca="false">IF(N375="nulová",J375,0)</f>
        <v>0</v>
      </c>
      <c r="BJ375" s="3" t="s">
        <v>85</v>
      </c>
      <c r="BK375" s="107" t="n">
        <f aca="false">ROUND(I375*H375,2)</f>
        <v>0</v>
      </c>
      <c r="BL375" s="3" t="s">
        <v>229</v>
      </c>
      <c r="BM375" s="194" t="s">
        <v>939</v>
      </c>
    </row>
    <row r="376" s="24" customFormat="true" ht="19.5" hidden="false" customHeight="false" outlineLevel="0" collapsed="false">
      <c r="B376" s="25"/>
      <c r="D376" s="195" t="s">
        <v>162</v>
      </c>
      <c r="F376" s="196" t="s">
        <v>938</v>
      </c>
      <c r="I376" s="154"/>
      <c r="L376" s="25"/>
      <c r="M376" s="197"/>
      <c r="T376" s="59"/>
      <c r="AT376" s="3" t="s">
        <v>162</v>
      </c>
      <c r="AU376" s="3" t="s">
        <v>153</v>
      </c>
    </row>
    <row r="377" s="24" customFormat="true" ht="16.5" hidden="false" customHeight="true" outlineLevel="0" collapsed="false">
      <c r="B377" s="25"/>
      <c r="C377" s="183" t="s">
        <v>355</v>
      </c>
      <c r="D377" s="183" t="s">
        <v>156</v>
      </c>
      <c r="E377" s="184" t="s">
        <v>940</v>
      </c>
      <c r="F377" s="185" t="s">
        <v>941</v>
      </c>
      <c r="G377" s="186" t="s">
        <v>220</v>
      </c>
      <c r="H377" s="187" t="n">
        <v>1</v>
      </c>
      <c r="I377" s="188"/>
      <c r="J377" s="189" t="n">
        <f aca="false">ROUND(I377*H377,2)</f>
        <v>0</v>
      </c>
      <c r="K377" s="190"/>
      <c r="L377" s="25"/>
      <c r="M377" s="191"/>
      <c r="N377" s="151" t="s">
        <v>42</v>
      </c>
      <c r="P377" s="192" t="n">
        <f aca="false">O377*H377</f>
        <v>0</v>
      </c>
      <c r="Q377" s="192" t="n">
        <v>0</v>
      </c>
      <c r="R377" s="192" t="n">
        <f aca="false">Q377*H377</f>
        <v>0</v>
      </c>
      <c r="S377" s="192" t="n">
        <v>0</v>
      </c>
      <c r="T377" s="193" t="n">
        <f aca="false">S377*H377</f>
        <v>0</v>
      </c>
      <c r="AR377" s="194" t="s">
        <v>229</v>
      </c>
      <c r="AT377" s="194" t="s">
        <v>156</v>
      </c>
      <c r="AU377" s="194" t="s">
        <v>153</v>
      </c>
      <c r="AY377" s="3" t="s">
        <v>152</v>
      </c>
      <c r="BE377" s="107" t="n">
        <f aca="false">IF(N377="základní",J377,0)</f>
        <v>0</v>
      </c>
      <c r="BF377" s="107" t="n">
        <f aca="false">IF(N377="snížená",J377,0)</f>
        <v>0</v>
      </c>
      <c r="BG377" s="107" t="n">
        <f aca="false">IF(N377="zákl. přenesená",J377,0)</f>
        <v>0</v>
      </c>
      <c r="BH377" s="107" t="n">
        <f aca="false">IF(N377="sníž. přenesená",J377,0)</f>
        <v>0</v>
      </c>
      <c r="BI377" s="107" t="n">
        <f aca="false">IF(N377="nulová",J377,0)</f>
        <v>0</v>
      </c>
      <c r="BJ377" s="3" t="s">
        <v>85</v>
      </c>
      <c r="BK377" s="107" t="n">
        <f aca="false">ROUND(I377*H377,2)</f>
        <v>0</v>
      </c>
      <c r="BL377" s="3" t="s">
        <v>229</v>
      </c>
      <c r="BM377" s="194" t="s">
        <v>942</v>
      </c>
    </row>
    <row r="378" s="24" customFormat="true" ht="19.5" hidden="false" customHeight="false" outlineLevel="0" collapsed="false">
      <c r="B378" s="25"/>
      <c r="D378" s="195" t="s">
        <v>162</v>
      </c>
      <c r="F378" s="196" t="s">
        <v>943</v>
      </c>
      <c r="I378" s="154"/>
      <c r="L378" s="25"/>
      <c r="M378" s="197"/>
      <c r="T378" s="59"/>
      <c r="AT378" s="3" t="s">
        <v>162</v>
      </c>
      <c r="AU378" s="3" t="s">
        <v>153</v>
      </c>
    </row>
    <row r="379" s="24" customFormat="true" ht="24" hidden="false" customHeight="true" outlineLevel="0" collapsed="false">
      <c r="B379" s="25"/>
      <c r="C379" s="198" t="s">
        <v>365</v>
      </c>
      <c r="D379" s="198" t="s">
        <v>217</v>
      </c>
      <c r="E379" s="199" t="s">
        <v>944</v>
      </c>
      <c r="F379" s="200" t="s">
        <v>945</v>
      </c>
      <c r="G379" s="201" t="s">
        <v>220</v>
      </c>
      <c r="H379" s="202" t="n">
        <v>1</v>
      </c>
      <c r="I379" s="203"/>
      <c r="J379" s="204" t="n">
        <f aca="false">ROUND(I379*H379,2)</f>
        <v>0</v>
      </c>
      <c r="K379" s="205"/>
      <c r="L379" s="206"/>
      <c r="M379" s="207"/>
      <c r="N379" s="208" t="s">
        <v>42</v>
      </c>
      <c r="P379" s="192" t="n">
        <f aca="false">O379*H379</f>
        <v>0</v>
      </c>
      <c r="Q379" s="192" t="n">
        <v>0.0001</v>
      </c>
      <c r="R379" s="192" t="n">
        <f aca="false">Q379*H379</f>
        <v>0.0001</v>
      </c>
      <c r="S379" s="192" t="n">
        <v>0</v>
      </c>
      <c r="T379" s="193" t="n">
        <f aca="false">S379*H379</f>
        <v>0</v>
      </c>
      <c r="AR379" s="194" t="s">
        <v>278</v>
      </c>
      <c r="AT379" s="194" t="s">
        <v>217</v>
      </c>
      <c r="AU379" s="194" t="s">
        <v>153</v>
      </c>
      <c r="AY379" s="3" t="s">
        <v>152</v>
      </c>
      <c r="BE379" s="107" t="n">
        <f aca="false">IF(N379="základní",J379,0)</f>
        <v>0</v>
      </c>
      <c r="BF379" s="107" t="n">
        <f aca="false">IF(N379="snížená",J379,0)</f>
        <v>0</v>
      </c>
      <c r="BG379" s="107" t="n">
        <f aca="false">IF(N379="zákl. přenesená",J379,0)</f>
        <v>0</v>
      </c>
      <c r="BH379" s="107" t="n">
        <f aca="false">IF(N379="sníž. přenesená",J379,0)</f>
        <v>0</v>
      </c>
      <c r="BI379" s="107" t="n">
        <f aca="false">IF(N379="nulová",J379,0)</f>
        <v>0</v>
      </c>
      <c r="BJ379" s="3" t="s">
        <v>85</v>
      </c>
      <c r="BK379" s="107" t="n">
        <f aca="false">ROUND(I379*H379,2)</f>
        <v>0</v>
      </c>
      <c r="BL379" s="3" t="s">
        <v>229</v>
      </c>
      <c r="BM379" s="194" t="s">
        <v>946</v>
      </c>
    </row>
    <row r="380" s="24" customFormat="true" ht="11.25" hidden="false" customHeight="false" outlineLevel="0" collapsed="false">
      <c r="B380" s="25"/>
      <c r="D380" s="195" t="s">
        <v>162</v>
      </c>
      <c r="F380" s="196" t="s">
        <v>945</v>
      </c>
      <c r="I380" s="154"/>
      <c r="L380" s="25"/>
      <c r="M380" s="197"/>
      <c r="T380" s="59"/>
      <c r="AT380" s="3" t="s">
        <v>162</v>
      </c>
      <c r="AU380" s="3" t="s">
        <v>153</v>
      </c>
    </row>
    <row r="381" s="24" customFormat="true" ht="16.5" hidden="false" customHeight="true" outlineLevel="0" collapsed="false">
      <c r="B381" s="25"/>
      <c r="C381" s="183" t="s">
        <v>947</v>
      </c>
      <c r="D381" s="183" t="s">
        <v>156</v>
      </c>
      <c r="E381" s="184" t="s">
        <v>948</v>
      </c>
      <c r="F381" s="185" t="s">
        <v>949</v>
      </c>
      <c r="G381" s="186" t="s">
        <v>220</v>
      </c>
      <c r="H381" s="187" t="n">
        <v>1</v>
      </c>
      <c r="I381" s="188"/>
      <c r="J381" s="189" t="n">
        <f aca="false">ROUND(I381*H381,2)</f>
        <v>0</v>
      </c>
      <c r="K381" s="190"/>
      <c r="L381" s="25"/>
      <c r="M381" s="191"/>
      <c r="N381" s="151" t="s">
        <v>42</v>
      </c>
      <c r="P381" s="192" t="n">
        <f aca="false">O381*H381</f>
        <v>0</v>
      </c>
      <c r="Q381" s="192" t="n">
        <v>0</v>
      </c>
      <c r="R381" s="192" t="n">
        <f aca="false">Q381*H381</f>
        <v>0</v>
      </c>
      <c r="S381" s="192" t="n">
        <v>0</v>
      </c>
      <c r="T381" s="193" t="n">
        <f aca="false">S381*H381</f>
        <v>0</v>
      </c>
      <c r="AR381" s="194" t="s">
        <v>229</v>
      </c>
      <c r="AT381" s="194" t="s">
        <v>156</v>
      </c>
      <c r="AU381" s="194" t="s">
        <v>153</v>
      </c>
      <c r="AY381" s="3" t="s">
        <v>152</v>
      </c>
      <c r="BE381" s="107" t="n">
        <f aca="false">IF(N381="základní",J381,0)</f>
        <v>0</v>
      </c>
      <c r="BF381" s="107" t="n">
        <f aca="false">IF(N381="snížená",J381,0)</f>
        <v>0</v>
      </c>
      <c r="BG381" s="107" t="n">
        <f aca="false">IF(N381="zákl. přenesená",J381,0)</f>
        <v>0</v>
      </c>
      <c r="BH381" s="107" t="n">
        <f aca="false">IF(N381="sníž. přenesená",J381,0)</f>
        <v>0</v>
      </c>
      <c r="BI381" s="107" t="n">
        <f aca="false">IF(N381="nulová",J381,0)</f>
        <v>0</v>
      </c>
      <c r="BJ381" s="3" t="s">
        <v>85</v>
      </c>
      <c r="BK381" s="107" t="n">
        <f aca="false">ROUND(I381*H381,2)</f>
        <v>0</v>
      </c>
      <c r="BL381" s="3" t="s">
        <v>229</v>
      </c>
      <c r="BM381" s="194" t="s">
        <v>950</v>
      </c>
    </row>
    <row r="382" s="24" customFormat="true" ht="19.5" hidden="false" customHeight="false" outlineLevel="0" collapsed="false">
      <c r="B382" s="25"/>
      <c r="D382" s="195" t="s">
        <v>162</v>
      </c>
      <c r="F382" s="196" t="s">
        <v>951</v>
      </c>
      <c r="I382" s="154"/>
      <c r="L382" s="25"/>
      <c r="M382" s="197"/>
      <c r="T382" s="59"/>
      <c r="AT382" s="3" t="s">
        <v>162</v>
      </c>
      <c r="AU382" s="3" t="s">
        <v>153</v>
      </c>
    </row>
    <row r="383" s="24" customFormat="true" ht="24" hidden="false" customHeight="true" outlineLevel="0" collapsed="false">
      <c r="B383" s="25"/>
      <c r="C383" s="198" t="s">
        <v>383</v>
      </c>
      <c r="D383" s="198" t="s">
        <v>217</v>
      </c>
      <c r="E383" s="199" t="s">
        <v>952</v>
      </c>
      <c r="F383" s="200" t="s">
        <v>953</v>
      </c>
      <c r="G383" s="201" t="s">
        <v>220</v>
      </c>
      <c r="H383" s="202" t="n">
        <v>1</v>
      </c>
      <c r="I383" s="203"/>
      <c r="J383" s="204" t="n">
        <f aca="false">ROUND(I383*H383,2)</f>
        <v>0</v>
      </c>
      <c r="K383" s="205"/>
      <c r="L383" s="206"/>
      <c r="M383" s="207"/>
      <c r="N383" s="208" t="s">
        <v>42</v>
      </c>
      <c r="P383" s="192" t="n">
        <f aca="false">O383*H383</f>
        <v>0</v>
      </c>
      <c r="Q383" s="192" t="n">
        <v>0.0001</v>
      </c>
      <c r="R383" s="192" t="n">
        <f aca="false">Q383*H383</f>
        <v>0.0001</v>
      </c>
      <c r="S383" s="192" t="n">
        <v>0</v>
      </c>
      <c r="T383" s="193" t="n">
        <f aca="false">S383*H383</f>
        <v>0</v>
      </c>
      <c r="AR383" s="194" t="s">
        <v>278</v>
      </c>
      <c r="AT383" s="194" t="s">
        <v>217</v>
      </c>
      <c r="AU383" s="194" t="s">
        <v>153</v>
      </c>
      <c r="AY383" s="3" t="s">
        <v>152</v>
      </c>
      <c r="BE383" s="107" t="n">
        <f aca="false">IF(N383="základní",J383,0)</f>
        <v>0</v>
      </c>
      <c r="BF383" s="107" t="n">
        <f aca="false">IF(N383="snížená",J383,0)</f>
        <v>0</v>
      </c>
      <c r="BG383" s="107" t="n">
        <f aca="false">IF(N383="zákl. přenesená",J383,0)</f>
        <v>0</v>
      </c>
      <c r="BH383" s="107" t="n">
        <f aca="false">IF(N383="sníž. přenesená",J383,0)</f>
        <v>0</v>
      </c>
      <c r="BI383" s="107" t="n">
        <f aca="false">IF(N383="nulová",J383,0)</f>
        <v>0</v>
      </c>
      <c r="BJ383" s="3" t="s">
        <v>85</v>
      </c>
      <c r="BK383" s="107" t="n">
        <f aca="false">ROUND(I383*H383,2)</f>
        <v>0</v>
      </c>
      <c r="BL383" s="3" t="s">
        <v>229</v>
      </c>
      <c r="BM383" s="194" t="s">
        <v>954</v>
      </c>
    </row>
    <row r="384" s="24" customFormat="true" ht="11.25" hidden="false" customHeight="false" outlineLevel="0" collapsed="false">
      <c r="B384" s="25"/>
      <c r="D384" s="195" t="s">
        <v>162</v>
      </c>
      <c r="F384" s="196" t="s">
        <v>953</v>
      </c>
      <c r="I384" s="154"/>
      <c r="L384" s="25"/>
      <c r="M384" s="197"/>
      <c r="T384" s="59"/>
      <c r="AT384" s="3" t="s">
        <v>162</v>
      </c>
      <c r="AU384" s="3" t="s">
        <v>153</v>
      </c>
    </row>
    <row r="385" s="24" customFormat="true" ht="16.5" hidden="false" customHeight="true" outlineLevel="0" collapsed="false">
      <c r="B385" s="25"/>
      <c r="C385" s="183" t="s">
        <v>374</v>
      </c>
      <c r="D385" s="183" t="s">
        <v>156</v>
      </c>
      <c r="E385" s="184" t="s">
        <v>955</v>
      </c>
      <c r="F385" s="185" t="s">
        <v>956</v>
      </c>
      <c r="G385" s="186" t="s">
        <v>220</v>
      </c>
      <c r="H385" s="187" t="n">
        <v>2</v>
      </c>
      <c r="I385" s="188"/>
      <c r="J385" s="189" t="n">
        <f aca="false">ROUND(I385*H385,2)</f>
        <v>0</v>
      </c>
      <c r="K385" s="190"/>
      <c r="L385" s="25"/>
      <c r="M385" s="191"/>
      <c r="N385" s="151" t="s">
        <v>42</v>
      </c>
      <c r="P385" s="192" t="n">
        <f aca="false">O385*H385</f>
        <v>0</v>
      </c>
      <c r="Q385" s="192" t="n">
        <v>0</v>
      </c>
      <c r="R385" s="192" t="n">
        <f aca="false">Q385*H385</f>
        <v>0</v>
      </c>
      <c r="S385" s="192" t="n">
        <v>0</v>
      </c>
      <c r="T385" s="193" t="n">
        <f aca="false">S385*H385</f>
        <v>0</v>
      </c>
      <c r="AR385" s="194" t="s">
        <v>229</v>
      </c>
      <c r="AT385" s="194" t="s">
        <v>156</v>
      </c>
      <c r="AU385" s="194" t="s">
        <v>153</v>
      </c>
      <c r="AY385" s="3" t="s">
        <v>152</v>
      </c>
      <c r="BE385" s="107" t="n">
        <f aca="false">IF(N385="základní",J385,0)</f>
        <v>0</v>
      </c>
      <c r="BF385" s="107" t="n">
        <f aca="false">IF(N385="snížená",J385,0)</f>
        <v>0</v>
      </c>
      <c r="BG385" s="107" t="n">
        <f aca="false">IF(N385="zákl. přenesená",J385,0)</f>
        <v>0</v>
      </c>
      <c r="BH385" s="107" t="n">
        <f aca="false">IF(N385="sníž. přenesená",J385,0)</f>
        <v>0</v>
      </c>
      <c r="BI385" s="107" t="n">
        <f aca="false">IF(N385="nulová",J385,0)</f>
        <v>0</v>
      </c>
      <c r="BJ385" s="3" t="s">
        <v>85</v>
      </c>
      <c r="BK385" s="107" t="n">
        <f aca="false">ROUND(I385*H385,2)</f>
        <v>0</v>
      </c>
      <c r="BL385" s="3" t="s">
        <v>229</v>
      </c>
      <c r="BM385" s="194" t="s">
        <v>957</v>
      </c>
    </row>
    <row r="386" s="24" customFormat="true" ht="19.5" hidden="false" customHeight="false" outlineLevel="0" collapsed="false">
      <c r="B386" s="25"/>
      <c r="D386" s="195" t="s">
        <v>162</v>
      </c>
      <c r="F386" s="196" t="s">
        <v>958</v>
      </c>
      <c r="I386" s="154"/>
      <c r="L386" s="25"/>
      <c r="M386" s="197"/>
      <c r="T386" s="59"/>
      <c r="AT386" s="3" t="s">
        <v>162</v>
      </c>
      <c r="AU386" s="3" t="s">
        <v>153</v>
      </c>
    </row>
    <row r="387" s="24" customFormat="true" ht="24" hidden="false" customHeight="true" outlineLevel="0" collapsed="false">
      <c r="B387" s="25"/>
      <c r="C387" s="198" t="s">
        <v>388</v>
      </c>
      <c r="D387" s="198" t="s">
        <v>217</v>
      </c>
      <c r="E387" s="199" t="s">
        <v>959</v>
      </c>
      <c r="F387" s="200" t="s">
        <v>960</v>
      </c>
      <c r="G387" s="201" t="s">
        <v>220</v>
      </c>
      <c r="H387" s="202" t="n">
        <v>2</v>
      </c>
      <c r="I387" s="203"/>
      <c r="J387" s="204" t="n">
        <f aca="false">ROUND(I387*H387,2)</f>
        <v>0</v>
      </c>
      <c r="K387" s="205"/>
      <c r="L387" s="206"/>
      <c r="M387" s="207"/>
      <c r="N387" s="208" t="s">
        <v>42</v>
      </c>
      <c r="P387" s="192" t="n">
        <f aca="false">O387*H387</f>
        <v>0</v>
      </c>
      <c r="Q387" s="192" t="n">
        <v>0.0001</v>
      </c>
      <c r="R387" s="192" t="n">
        <f aca="false">Q387*H387</f>
        <v>0.0002</v>
      </c>
      <c r="S387" s="192" t="n">
        <v>0</v>
      </c>
      <c r="T387" s="193" t="n">
        <f aca="false">S387*H387</f>
        <v>0</v>
      </c>
      <c r="AR387" s="194" t="s">
        <v>278</v>
      </c>
      <c r="AT387" s="194" t="s">
        <v>217</v>
      </c>
      <c r="AU387" s="194" t="s">
        <v>153</v>
      </c>
      <c r="AY387" s="3" t="s">
        <v>152</v>
      </c>
      <c r="BE387" s="107" t="n">
        <f aca="false">IF(N387="základní",J387,0)</f>
        <v>0</v>
      </c>
      <c r="BF387" s="107" t="n">
        <f aca="false">IF(N387="snížená",J387,0)</f>
        <v>0</v>
      </c>
      <c r="BG387" s="107" t="n">
        <f aca="false">IF(N387="zákl. přenesená",J387,0)</f>
        <v>0</v>
      </c>
      <c r="BH387" s="107" t="n">
        <f aca="false">IF(N387="sníž. přenesená",J387,0)</f>
        <v>0</v>
      </c>
      <c r="BI387" s="107" t="n">
        <f aca="false">IF(N387="nulová",J387,0)</f>
        <v>0</v>
      </c>
      <c r="BJ387" s="3" t="s">
        <v>85</v>
      </c>
      <c r="BK387" s="107" t="n">
        <f aca="false">ROUND(I387*H387,2)</f>
        <v>0</v>
      </c>
      <c r="BL387" s="3" t="s">
        <v>229</v>
      </c>
      <c r="BM387" s="194" t="s">
        <v>961</v>
      </c>
    </row>
    <row r="388" s="24" customFormat="true" ht="11.25" hidden="false" customHeight="false" outlineLevel="0" collapsed="false">
      <c r="B388" s="25"/>
      <c r="D388" s="195" t="s">
        <v>162</v>
      </c>
      <c r="F388" s="196" t="s">
        <v>960</v>
      </c>
      <c r="I388" s="154"/>
      <c r="L388" s="25"/>
      <c r="M388" s="197"/>
      <c r="T388" s="59"/>
      <c r="AT388" s="3" t="s">
        <v>162</v>
      </c>
      <c r="AU388" s="3" t="s">
        <v>153</v>
      </c>
    </row>
    <row r="389" s="24" customFormat="true" ht="24" hidden="false" customHeight="true" outlineLevel="0" collapsed="false">
      <c r="B389" s="25"/>
      <c r="C389" s="183" t="s">
        <v>393</v>
      </c>
      <c r="D389" s="183" t="s">
        <v>156</v>
      </c>
      <c r="E389" s="184" t="s">
        <v>962</v>
      </c>
      <c r="F389" s="185" t="s">
        <v>963</v>
      </c>
      <c r="G389" s="186" t="s">
        <v>220</v>
      </c>
      <c r="H389" s="187" t="n">
        <v>8</v>
      </c>
      <c r="I389" s="188"/>
      <c r="J389" s="189" t="n">
        <f aca="false">ROUND(I389*H389,2)</f>
        <v>0</v>
      </c>
      <c r="K389" s="190"/>
      <c r="L389" s="25"/>
      <c r="M389" s="191"/>
      <c r="N389" s="151" t="s">
        <v>42</v>
      </c>
      <c r="P389" s="192" t="n">
        <f aca="false">O389*H389</f>
        <v>0</v>
      </c>
      <c r="Q389" s="192" t="n">
        <v>0</v>
      </c>
      <c r="R389" s="192" t="n">
        <f aca="false">Q389*H389</f>
        <v>0</v>
      </c>
      <c r="S389" s="192" t="n">
        <v>0</v>
      </c>
      <c r="T389" s="193" t="n">
        <f aca="false">S389*H389</f>
        <v>0</v>
      </c>
      <c r="AR389" s="194" t="s">
        <v>229</v>
      </c>
      <c r="AT389" s="194" t="s">
        <v>156</v>
      </c>
      <c r="AU389" s="194" t="s">
        <v>153</v>
      </c>
      <c r="AY389" s="3" t="s">
        <v>152</v>
      </c>
      <c r="BE389" s="107" t="n">
        <f aca="false">IF(N389="základní",J389,0)</f>
        <v>0</v>
      </c>
      <c r="BF389" s="107" t="n">
        <f aca="false">IF(N389="snížená",J389,0)</f>
        <v>0</v>
      </c>
      <c r="BG389" s="107" t="n">
        <f aca="false">IF(N389="zákl. přenesená",J389,0)</f>
        <v>0</v>
      </c>
      <c r="BH389" s="107" t="n">
        <f aca="false">IF(N389="sníž. přenesená",J389,0)</f>
        <v>0</v>
      </c>
      <c r="BI389" s="107" t="n">
        <f aca="false">IF(N389="nulová",J389,0)</f>
        <v>0</v>
      </c>
      <c r="BJ389" s="3" t="s">
        <v>85</v>
      </c>
      <c r="BK389" s="107" t="n">
        <f aca="false">ROUND(I389*H389,2)</f>
        <v>0</v>
      </c>
      <c r="BL389" s="3" t="s">
        <v>229</v>
      </c>
      <c r="BM389" s="194" t="s">
        <v>964</v>
      </c>
    </row>
    <row r="390" s="24" customFormat="true" ht="19.5" hidden="false" customHeight="false" outlineLevel="0" collapsed="false">
      <c r="B390" s="25"/>
      <c r="D390" s="195" t="s">
        <v>162</v>
      </c>
      <c r="F390" s="196" t="s">
        <v>963</v>
      </c>
      <c r="I390" s="154"/>
      <c r="L390" s="25"/>
      <c r="M390" s="197"/>
      <c r="T390" s="59"/>
      <c r="AT390" s="3" t="s">
        <v>162</v>
      </c>
      <c r="AU390" s="3" t="s">
        <v>153</v>
      </c>
    </row>
    <row r="391" s="24" customFormat="true" ht="33" hidden="false" customHeight="true" outlineLevel="0" collapsed="false">
      <c r="B391" s="25"/>
      <c r="C391" s="198" t="s">
        <v>319</v>
      </c>
      <c r="D391" s="198" t="s">
        <v>217</v>
      </c>
      <c r="E391" s="199" t="s">
        <v>965</v>
      </c>
      <c r="F391" s="200" t="s">
        <v>966</v>
      </c>
      <c r="G391" s="201" t="s">
        <v>220</v>
      </c>
      <c r="H391" s="202" t="n">
        <v>3</v>
      </c>
      <c r="I391" s="203"/>
      <c r="J391" s="204" t="n">
        <f aca="false">ROUND(I391*H391,2)</f>
        <v>0</v>
      </c>
      <c r="K391" s="205"/>
      <c r="L391" s="206"/>
      <c r="M391" s="207"/>
      <c r="N391" s="208" t="s">
        <v>42</v>
      </c>
      <c r="P391" s="192" t="n">
        <f aca="false">O391*H391</f>
        <v>0</v>
      </c>
      <c r="Q391" s="192" t="n">
        <v>0.0001</v>
      </c>
      <c r="R391" s="192" t="n">
        <f aca="false">Q391*H391</f>
        <v>0.0003</v>
      </c>
      <c r="S391" s="192" t="n">
        <v>0</v>
      </c>
      <c r="T391" s="193" t="n">
        <f aca="false">S391*H391</f>
        <v>0</v>
      </c>
      <c r="AR391" s="194" t="s">
        <v>278</v>
      </c>
      <c r="AT391" s="194" t="s">
        <v>217</v>
      </c>
      <c r="AU391" s="194" t="s">
        <v>153</v>
      </c>
      <c r="AY391" s="3" t="s">
        <v>152</v>
      </c>
      <c r="BE391" s="107" t="n">
        <f aca="false">IF(N391="základní",J391,0)</f>
        <v>0</v>
      </c>
      <c r="BF391" s="107" t="n">
        <f aca="false">IF(N391="snížená",J391,0)</f>
        <v>0</v>
      </c>
      <c r="BG391" s="107" t="n">
        <f aca="false">IF(N391="zákl. přenesená",J391,0)</f>
        <v>0</v>
      </c>
      <c r="BH391" s="107" t="n">
        <f aca="false">IF(N391="sníž. přenesená",J391,0)</f>
        <v>0</v>
      </c>
      <c r="BI391" s="107" t="n">
        <f aca="false">IF(N391="nulová",J391,0)</f>
        <v>0</v>
      </c>
      <c r="BJ391" s="3" t="s">
        <v>85</v>
      </c>
      <c r="BK391" s="107" t="n">
        <f aca="false">ROUND(I391*H391,2)</f>
        <v>0</v>
      </c>
      <c r="BL391" s="3" t="s">
        <v>229</v>
      </c>
      <c r="BM391" s="194" t="s">
        <v>967</v>
      </c>
    </row>
    <row r="392" s="24" customFormat="true" ht="19.5" hidden="false" customHeight="false" outlineLevel="0" collapsed="false">
      <c r="B392" s="25"/>
      <c r="D392" s="195" t="s">
        <v>162</v>
      </c>
      <c r="F392" s="196" t="s">
        <v>966</v>
      </c>
      <c r="I392" s="154"/>
      <c r="L392" s="25"/>
      <c r="M392" s="197"/>
      <c r="T392" s="59"/>
      <c r="AT392" s="3" t="s">
        <v>162</v>
      </c>
      <c r="AU392" s="3" t="s">
        <v>153</v>
      </c>
    </row>
    <row r="393" s="24" customFormat="true" ht="24" hidden="false" customHeight="true" outlineLevel="0" collapsed="false">
      <c r="B393" s="25"/>
      <c r="C393" s="198" t="s">
        <v>446</v>
      </c>
      <c r="D393" s="198" t="s">
        <v>217</v>
      </c>
      <c r="E393" s="199" t="s">
        <v>968</v>
      </c>
      <c r="F393" s="200" t="s">
        <v>969</v>
      </c>
      <c r="G393" s="201" t="s">
        <v>220</v>
      </c>
      <c r="H393" s="202" t="n">
        <v>5</v>
      </c>
      <c r="I393" s="203"/>
      <c r="J393" s="204" t="n">
        <f aca="false">ROUND(I393*H393,2)</f>
        <v>0</v>
      </c>
      <c r="K393" s="205"/>
      <c r="L393" s="206"/>
      <c r="M393" s="207"/>
      <c r="N393" s="208" t="s">
        <v>42</v>
      </c>
      <c r="P393" s="192" t="n">
        <f aca="false">O393*H393</f>
        <v>0</v>
      </c>
      <c r="Q393" s="192" t="n">
        <v>0</v>
      </c>
      <c r="R393" s="192" t="n">
        <f aca="false">Q393*H393</f>
        <v>0</v>
      </c>
      <c r="S393" s="192" t="n">
        <v>0</v>
      </c>
      <c r="T393" s="193" t="n">
        <f aca="false">S393*H393</f>
        <v>0</v>
      </c>
      <c r="AR393" s="194" t="s">
        <v>278</v>
      </c>
      <c r="AT393" s="194" t="s">
        <v>217</v>
      </c>
      <c r="AU393" s="194" t="s">
        <v>153</v>
      </c>
      <c r="AY393" s="3" t="s">
        <v>152</v>
      </c>
      <c r="BE393" s="107" t="n">
        <f aca="false">IF(N393="základní",J393,0)</f>
        <v>0</v>
      </c>
      <c r="BF393" s="107" t="n">
        <f aca="false">IF(N393="snížená",J393,0)</f>
        <v>0</v>
      </c>
      <c r="BG393" s="107" t="n">
        <f aca="false">IF(N393="zákl. přenesená",J393,0)</f>
        <v>0</v>
      </c>
      <c r="BH393" s="107" t="n">
        <f aca="false">IF(N393="sníž. přenesená",J393,0)</f>
        <v>0</v>
      </c>
      <c r="BI393" s="107" t="n">
        <f aca="false">IF(N393="nulová",J393,0)</f>
        <v>0</v>
      </c>
      <c r="BJ393" s="3" t="s">
        <v>85</v>
      </c>
      <c r="BK393" s="107" t="n">
        <f aca="false">ROUND(I393*H393,2)</f>
        <v>0</v>
      </c>
      <c r="BL393" s="3" t="s">
        <v>229</v>
      </c>
      <c r="BM393" s="194" t="s">
        <v>970</v>
      </c>
    </row>
    <row r="394" s="24" customFormat="true" ht="19.5" hidden="false" customHeight="false" outlineLevel="0" collapsed="false">
      <c r="B394" s="25"/>
      <c r="D394" s="195" t="s">
        <v>162</v>
      </c>
      <c r="F394" s="196" t="s">
        <v>969</v>
      </c>
      <c r="I394" s="154"/>
      <c r="L394" s="25"/>
      <c r="M394" s="197"/>
      <c r="T394" s="59"/>
      <c r="AT394" s="3" t="s">
        <v>162</v>
      </c>
      <c r="AU394" s="3" t="s">
        <v>153</v>
      </c>
    </row>
    <row r="395" s="24" customFormat="true" ht="24" hidden="false" customHeight="true" outlineLevel="0" collapsed="false">
      <c r="B395" s="25"/>
      <c r="C395" s="183" t="s">
        <v>283</v>
      </c>
      <c r="D395" s="183" t="s">
        <v>156</v>
      </c>
      <c r="E395" s="184" t="s">
        <v>971</v>
      </c>
      <c r="F395" s="185" t="s">
        <v>972</v>
      </c>
      <c r="G395" s="186" t="s">
        <v>220</v>
      </c>
      <c r="H395" s="187" t="n">
        <v>31</v>
      </c>
      <c r="I395" s="188"/>
      <c r="J395" s="189" t="n">
        <f aca="false">ROUND(I395*H395,2)</f>
        <v>0</v>
      </c>
      <c r="K395" s="190"/>
      <c r="L395" s="25"/>
      <c r="M395" s="191"/>
      <c r="N395" s="151" t="s">
        <v>42</v>
      </c>
      <c r="P395" s="192" t="n">
        <f aca="false">O395*H395</f>
        <v>0</v>
      </c>
      <c r="Q395" s="192" t="n">
        <v>0</v>
      </c>
      <c r="R395" s="192" t="n">
        <f aca="false">Q395*H395</f>
        <v>0</v>
      </c>
      <c r="S395" s="192" t="n">
        <v>0</v>
      </c>
      <c r="T395" s="193" t="n">
        <f aca="false">S395*H395</f>
        <v>0</v>
      </c>
      <c r="AR395" s="194" t="s">
        <v>229</v>
      </c>
      <c r="AT395" s="194" t="s">
        <v>156</v>
      </c>
      <c r="AU395" s="194" t="s">
        <v>153</v>
      </c>
      <c r="AY395" s="3" t="s">
        <v>152</v>
      </c>
      <c r="BE395" s="107" t="n">
        <f aca="false">IF(N395="základní",J395,0)</f>
        <v>0</v>
      </c>
      <c r="BF395" s="107" t="n">
        <f aca="false">IF(N395="snížená",J395,0)</f>
        <v>0</v>
      </c>
      <c r="BG395" s="107" t="n">
        <f aca="false">IF(N395="zákl. přenesená",J395,0)</f>
        <v>0</v>
      </c>
      <c r="BH395" s="107" t="n">
        <f aca="false">IF(N395="sníž. přenesená",J395,0)</f>
        <v>0</v>
      </c>
      <c r="BI395" s="107" t="n">
        <f aca="false">IF(N395="nulová",J395,0)</f>
        <v>0</v>
      </c>
      <c r="BJ395" s="3" t="s">
        <v>85</v>
      </c>
      <c r="BK395" s="107" t="n">
        <f aca="false">ROUND(I395*H395,2)</f>
        <v>0</v>
      </c>
      <c r="BL395" s="3" t="s">
        <v>229</v>
      </c>
      <c r="BM395" s="194" t="s">
        <v>973</v>
      </c>
    </row>
    <row r="396" s="24" customFormat="true" ht="19.5" hidden="false" customHeight="false" outlineLevel="0" collapsed="false">
      <c r="B396" s="25"/>
      <c r="D396" s="195" t="s">
        <v>162</v>
      </c>
      <c r="F396" s="196" t="s">
        <v>972</v>
      </c>
      <c r="I396" s="154"/>
      <c r="L396" s="25"/>
      <c r="M396" s="197"/>
      <c r="T396" s="59"/>
      <c r="AT396" s="3" t="s">
        <v>162</v>
      </c>
      <c r="AU396" s="3" t="s">
        <v>153</v>
      </c>
    </row>
    <row r="397" s="24" customFormat="true" ht="24" hidden="false" customHeight="true" outlineLevel="0" collapsed="false">
      <c r="B397" s="25"/>
      <c r="C397" s="198" t="s">
        <v>496</v>
      </c>
      <c r="D397" s="198" t="s">
        <v>217</v>
      </c>
      <c r="E397" s="199" t="s">
        <v>974</v>
      </c>
      <c r="F397" s="200" t="s">
        <v>975</v>
      </c>
      <c r="G397" s="201" t="s">
        <v>220</v>
      </c>
      <c r="H397" s="202" t="n">
        <v>1</v>
      </c>
      <c r="I397" s="203"/>
      <c r="J397" s="204" t="n">
        <f aca="false">ROUND(I397*H397,2)</f>
        <v>0</v>
      </c>
      <c r="K397" s="205"/>
      <c r="L397" s="206"/>
      <c r="M397" s="207"/>
      <c r="N397" s="208" t="s">
        <v>42</v>
      </c>
      <c r="P397" s="192" t="n">
        <f aca="false">O397*H397</f>
        <v>0</v>
      </c>
      <c r="Q397" s="192" t="n">
        <v>0.0001</v>
      </c>
      <c r="R397" s="192" t="n">
        <f aca="false">Q397*H397</f>
        <v>0.0001</v>
      </c>
      <c r="S397" s="192" t="n">
        <v>0</v>
      </c>
      <c r="T397" s="193" t="n">
        <f aca="false">S397*H397</f>
        <v>0</v>
      </c>
      <c r="AR397" s="194" t="s">
        <v>278</v>
      </c>
      <c r="AT397" s="194" t="s">
        <v>217</v>
      </c>
      <c r="AU397" s="194" t="s">
        <v>153</v>
      </c>
      <c r="AY397" s="3" t="s">
        <v>152</v>
      </c>
      <c r="BE397" s="107" t="n">
        <f aca="false">IF(N397="základní",J397,0)</f>
        <v>0</v>
      </c>
      <c r="BF397" s="107" t="n">
        <f aca="false">IF(N397="snížená",J397,0)</f>
        <v>0</v>
      </c>
      <c r="BG397" s="107" t="n">
        <f aca="false">IF(N397="zákl. přenesená",J397,0)</f>
        <v>0</v>
      </c>
      <c r="BH397" s="107" t="n">
        <f aca="false">IF(N397="sníž. přenesená",J397,0)</f>
        <v>0</v>
      </c>
      <c r="BI397" s="107" t="n">
        <f aca="false">IF(N397="nulová",J397,0)</f>
        <v>0</v>
      </c>
      <c r="BJ397" s="3" t="s">
        <v>85</v>
      </c>
      <c r="BK397" s="107" t="n">
        <f aca="false">ROUND(I397*H397,2)</f>
        <v>0</v>
      </c>
      <c r="BL397" s="3" t="s">
        <v>229</v>
      </c>
      <c r="BM397" s="194" t="s">
        <v>976</v>
      </c>
    </row>
    <row r="398" s="24" customFormat="true" ht="19.5" hidden="false" customHeight="false" outlineLevel="0" collapsed="false">
      <c r="B398" s="25"/>
      <c r="D398" s="195" t="s">
        <v>162</v>
      </c>
      <c r="F398" s="196" t="s">
        <v>975</v>
      </c>
      <c r="I398" s="154"/>
      <c r="L398" s="25"/>
      <c r="M398" s="197"/>
      <c r="T398" s="59"/>
      <c r="AT398" s="3" t="s">
        <v>162</v>
      </c>
      <c r="AU398" s="3" t="s">
        <v>153</v>
      </c>
    </row>
    <row r="399" s="24" customFormat="true" ht="24" hidden="false" customHeight="true" outlineLevel="0" collapsed="false">
      <c r="B399" s="25"/>
      <c r="C399" s="198" t="s">
        <v>977</v>
      </c>
      <c r="D399" s="198" t="s">
        <v>217</v>
      </c>
      <c r="E399" s="199" t="s">
        <v>978</v>
      </c>
      <c r="F399" s="200" t="s">
        <v>979</v>
      </c>
      <c r="G399" s="201" t="s">
        <v>220</v>
      </c>
      <c r="H399" s="202" t="n">
        <v>27</v>
      </c>
      <c r="I399" s="203"/>
      <c r="J399" s="204" t="n">
        <f aca="false">ROUND(I399*H399,2)</f>
        <v>0</v>
      </c>
      <c r="K399" s="205"/>
      <c r="L399" s="206"/>
      <c r="M399" s="207"/>
      <c r="N399" s="208" t="s">
        <v>42</v>
      </c>
      <c r="P399" s="192" t="n">
        <f aca="false">O399*H399</f>
        <v>0</v>
      </c>
      <c r="Q399" s="192" t="n">
        <v>0</v>
      </c>
      <c r="R399" s="192" t="n">
        <f aca="false">Q399*H399</f>
        <v>0</v>
      </c>
      <c r="S399" s="192" t="n">
        <v>0</v>
      </c>
      <c r="T399" s="193" t="n">
        <f aca="false">S399*H399</f>
        <v>0</v>
      </c>
      <c r="AR399" s="194" t="s">
        <v>278</v>
      </c>
      <c r="AT399" s="194" t="s">
        <v>217</v>
      </c>
      <c r="AU399" s="194" t="s">
        <v>153</v>
      </c>
      <c r="AY399" s="3" t="s">
        <v>152</v>
      </c>
      <c r="BE399" s="107" t="n">
        <f aca="false">IF(N399="základní",J399,0)</f>
        <v>0</v>
      </c>
      <c r="BF399" s="107" t="n">
        <f aca="false">IF(N399="snížená",J399,0)</f>
        <v>0</v>
      </c>
      <c r="BG399" s="107" t="n">
        <f aca="false">IF(N399="zákl. přenesená",J399,0)</f>
        <v>0</v>
      </c>
      <c r="BH399" s="107" t="n">
        <f aca="false">IF(N399="sníž. přenesená",J399,0)</f>
        <v>0</v>
      </c>
      <c r="BI399" s="107" t="n">
        <f aca="false">IF(N399="nulová",J399,0)</f>
        <v>0</v>
      </c>
      <c r="BJ399" s="3" t="s">
        <v>85</v>
      </c>
      <c r="BK399" s="107" t="n">
        <f aca="false">ROUND(I399*H399,2)</f>
        <v>0</v>
      </c>
      <c r="BL399" s="3" t="s">
        <v>229</v>
      </c>
      <c r="BM399" s="194" t="s">
        <v>980</v>
      </c>
    </row>
    <row r="400" s="24" customFormat="true" ht="19.5" hidden="false" customHeight="false" outlineLevel="0" collapsed="false">
      <c r="B400" s="25"/>
      <c r="D400" s="195" t="s">
        <v>162</v>
      </c>
      <c r="F400" s="196" t="s">
        <v>979</v>
      </c>
      <c r="I400" s="154"/>
      <c r="L400" s="25"/>
      <c r="M400" s="197"/>
      <c r="T400" s="59"/>
      <c r="AT400" s="3" t="s">
        <v>162</v>
      </c>
      <c r="AU400" s="3" t="s">
        <v>153</v>
      </c>
    </row>
    <row r="401" s="24" customFormat="true" ht="24" hidden="false" customHeight="true" outlineLevel="0" collapsed="false">
      <c r="B401" s="25"/>
      <c r="C401" s="198" t="s">
        <v>981</v>
      </c>
      <c r="D401" s="198" t="s">
        <v>217</v>
      </c>
      <c r="E401" s="199" t="s">
        <v>982</v>
      </c>
      <c r="F401" s="200" t="s">
        <v>983</v>
      </c>
      <c r="G401" s="201" t="s">
        <v>220</v>
      </c>
      <c r="H401" s="202" t="n">
        <v>3</v>
      </c>
      <c r="I401" s="203"/>
      <c r="J401" s="204" t="n">
        <f aca="false">ROUND(I401*H401,2)</f>
        <v>0</v>
      </c>
      <c r="K401" s="205"/>
      <c r="L401" s="206"/>
      <c r="M401" s="207"/>
      <c r="N401" s="208" t="s">
        <v>42</v>
      </c>
      <c r="P401" s="192" t="n">
        <f aca="false">O401*H401</f>
        <v>0</v>
      </c>
      <c r="Q401" s="192" t="n">
        <v>0</v>
      </c>
      <c r="R401" s="192" t="n">
        <f aca="false">Q401*H401</f>
        <v>0</v>
      </c>
      <c r="S401" s="192" t="n">
        <v>0</v>
      </c>
      <c r="T401" s="193" t="n">
        <f aca="false">S401*H401</f>
        <v>0</v>
      </c>
      <c r="AR401" s="194" t="s">
        <v>278</v>
      </c>
      <c r="AT401" s="194" t="s">
        <v>217</v>
      </c>
      <c r="AU401" s="194" t="s">
        <v>153</v>
      </c>
      <c r="AY401" s="3" t="s">
        <v>152</v>
      </c>
      <c r="BE401" s="107" t="n">
        <f aca="false">IF(N401="základní",J401,0)</f>
        <v>0</v>
      </c>
      <c r="BF401" s="107" t="n">
        <f aca="false">IF(N401="snížená",J401,0)</f>
        <v>0</v>
      </c>
      <c r="BG401" s="107" t="n">
        <f aca="false">IF(N401="zákl. přenesená",J401,0)</f>
        <v>0</v>
      </c>
      <c r="BH401" s="107" t="n">
        <f aca="false">IF(N401="sníž. přenesená",J401,0)</f>
        <v>0</v>
      </c>
      <c r="BI401" s="107" t="n">
        <f aca="false">IF(N401="nulová",J401,0)</f>
        <v>0</v>
      </c>
      <c r="BJ401" s="3" t="s">
        <v>85</v>
      </c>
      <c r="BK401" s="107" t="n">
        <f aca="false">ROUND(I401*H401,2)</f>
        <v>0</v>
      </c>
      <c r="BL401" s="3" t="s">
        <v>229</v>
      </c>
      <c r="BM401" s="194" t="s">
        <v>984</v>
      </c>
    </row>
    <row r="402" s="24" customFormat="true" ht="19.5" hidden="false" customHeight="false" outlineLevel="0" collapsed="false">
      <c r="B402" s="25"/>
      <c r="D402" s="195" t="s">
        <v>162</v>
      </c>
      <c r="F402" s="196" t="s">
        <v>983</v>
      </c>
      <c r="I402" s="154"/>
      <c r="L402" s="25"/>
      <c r="M402" s="197"/>
      <c r="T402" s="59"/>
      <c r="AT402" s="3" t="s">
        <v>162</v>
      </c>
      <c r="AU402" s="3" t="s">
        <v>153</v>
      </c>
    </row>
    <row r="403" s="24" customFormat="true" ht="21.75" hidden="false" customHeight="true" outlineLevel="0" collapsed="false">
      <c r="B403" s="25"/>
      <c r="C403" s="183" t="s">
        <v>985</v>
      </c>
      <c r="D403" s="183" t="s">
        <v>156</v>
      </c>
      <c r="E403" s="184" t="s">
        <v>986</v>
      </c>
      <c r="F403" s="185" t="s">
        <v>987</v>
      </c>
      <c r="G403" s="186" t="s">
        <v>220</v>
      </c>
      <c r="H403" s="187" t="n">
        <v>41</v>
      </c>
      <c r="I403" s="188"/>
      <c r="J403" s="189" t="n">
        <f aca="false">ROUND(I403*H403,2)</f>
        <v>0</v>
      </c>
      <c r="K403" s="190"/>
      <c r="L403" s="25"/>
      <c r="M403" s="191"/>
      <c r="N403" s="151" t="s">
        <v>42</v>
      </c>
      <c r="P403" s="192" t="n">
        <f aca="false">O403*H403</f>
        <v>0</v>
      </c>
      <c r="Q403" s="192" t="n">
        <v>0</v>
      </c>
      <c r="R403" s="192" t="n">
        <f aca="false">Q403*H403</f>
        <v>0</v>
      </c>
      <c r="S403" s="192" t="n">
        <v>0</v>
      </c>
      <c r="T403" s="193" t="n">
        <f aca="false">S403*H403</f>
        <v>0</v>
      </c>
      <c r="AR403" s="194" t="s">
        <v>229</v>
      </c>
      <c r="AT403" s="194" t="s">
        <v>156</v>
      </c>
      <c r="AU403" s="194" t="s">
        <v>153</v>
      </c>
      <c r="AY403" s="3" t="s">
        <v>152</v>
      </c>
      <c r="BE403" s="107" t="n">
        <f aca="false">IF(N403="základní",J403,0)</f>
        <v>0</v>
      </c>
      <c r="BF403" s="107" t="n">
        <f aca="false">IF(N403="snížená",J403,0)</f>
        <v>0</v>
      </c>
      <c r="BG403" s="107" t="n">
        <f aca="false">IF(N403="zákl. přenesená",J403,0)</f>
        <v>0</v>
      </c>
      <c r="BH403" s="107" t="n">
        <f aca="false">IF(N403="sníž. přenesená",J403,0)</f>
        <v>0</v>
      </c>
      <c r="BI403" s="107" t="n">
        <f aca="false">IF(N403="nulová",J403,0)</f>
        <v>0</v>
      </c>
      <c r="BJ403" s="3" t="s">
        <v>85</v>
      </c>
      <c r="BK403" s="107" t="n">
        <f aca="false">ROUND(I403*H403,2)</f>
        <v>0</v>
      </c>
      <c r="BL403" s="3" t="s">
        <v>229</v>
      </c>
      <c r="BM403" s="194" t="s">
        <v>988</v>
      </c>
    </row>
    <row r="404" s="24" customFormat="true" ht="19.5" hidden="false" customHeight="false" outlineLevel="0" collapsed="false">
      <c r="B404" s="25"/>
      <c r="D404" s="195" t="s">
        <v>162</v>
      </c>
      <c r="F404" s="196" t="s">
        <v>989</v>
      </c>
      <c r="I404" s="154"/>
      <c r="L404" s="25"/>
      <c r="M404" s="197"/>
      <c r="T404" s="59"/>
      <c r="AT404" s="3" t="s">
        <v>162</v>
      </c>
      <c r="AU404" s="3" t="s">
        <v>153</v>
      </c>
    </row>
    <row r="405" s="24" customFormat="true" ht="24" hidden="false" customHeight="true" outlineLevel="0" collapsed="false">
      <c r="B405" s="25"/>
      <c r="C405" s="183" t="s">
        <v>990</v>
      </c>
      <c r="D405" s="183" t="s">
        <v>156</v>
      </c>
      <c r="E405" s="184" t="s">
        <v>991</v>
      </c>
      <c r="F405" s="185" t="s">
        <v>992</v>
      </c>
      <c r="G405" s="186" t="s">
        <v>220</v>
      </c>
      <c r="H405" s="187" t="n">
        <v>2</v>
      </c>
      <c r="I405" s="188"/>
      <c r="J405" s="189" t="n">
        <f aca="false">ROUND(I405*H405,2)</f>
        <v>0</v>
      </c>
      <c r="K405" s="190"/>
      <c r="L405" s="25"/>
      <c r="M405" s="191"/>
      <c r="N405" s="151" t="s">
        <v>42</v>
      </c>
      <c r="P405" s="192" t="n">
        <f aca="false">O405*H405</f>
        <v>0</v>
      </c>
      <c r="Q405" s="192" t="n">
        <v>0</v>
      </c>
      <c r="R405" s="192" t="n">
        <f aca="false">Q405*H405</f>
        <v>0</v>
      </c>
      <c r="S405" s="192" t="n">
        <v>0</v>
      </c>
      <c r="T405" s="193" t="n">
        <f aca="false">S405*H405</f>
        <v>0</v>
      </c>
      <c r="AR405" s="194" t="s">
        <v>229</v>
      </c>
      <c r="AT405" s="194" t="s">
        <v>156</v>
      </c>
      <c r="AU405" s="194" t="s">
        <v>153</v>
      </c>
      <c r="AY405" s="3" t="s">
        <v>152</v>
      </c>
      <c r="BE405" s="107" t="n">
        <f aca="false">IF(N405="základní",J405,0)</f>
        <v>0</v>
      </c>
      <c r="BF405" s="107" t="n">
        <f aca="false">IF(N405="snížená",J405,0)</f>
        <v>0</v>
      </c>
      <c r="BG405" s="107" t="n">
        <f aca="false">IF(N405="zákl. přenesená",J405,0)</f>
        <v>0</v>
      </c>
      <c r="BH405" s="107" t="n">
        <f aca="false">IF(N405="sníž. přenesená",J405,0)</f>
        <v>0</v>
      </c>
      <c r="BI405" s="107" t="n">
        <f aca="false">IF(N405="nulová",J405,0)</f>
        <v>0</v>
      </c>
      <c r="BJ405" s="3" t="s">
        <v>85</v>
      </c>
      <c r="BK405" s="107" t="n">
        <f aca="false">ROUND(I405*H405,2)</f>
        <v>0</v>
      </c>
      <c r="BL405" s="3" t="s">
        <v>229</v>
      </c>
      <c r="BM405" s="194" t="s">
        <v>993</v>
      </c>
    </row>
    <row r="406" s="24" customFormat="true" ht="19.5" hidden="false" customHeight="false" outlineLevel="0" collapsed="false">
      <c r="B406" s="25"/>
      <c r="D406" s="195" t="s">
        <v>162</v>
      </c>
      <c r="F406" s="196" t="s">
        <v>992</v>
      </c>
      <c r="I406" s="154"/>
      <c r="L406" s="25"/>
      <c r="M406" s="197"/>
      <c r="T406" s="59"/>
      <c r="AT406" s="3" t="s">
        <v>162</v>
      </c>
      <c r="AU406" s="3" t="s">
        <v>153</v>
      </c>
    </row>
    <row r="407" s="24" customFormat="true" ht="24" hidden="false" customHeight="true" outlineLevel="0" collapsed="false">
      <c r="B407" s="25"/>
      <c r="C407" s="183" t="s">
        <v>994</v>
      </c>
      <c r="D407" s="183" t="s">
        <v>156</v>
      </c>
      <c r="E407" s="184" t="s">
        <v>995</v>
      </c>
      <c r="F407" s="185" t="s">
        <v>996</v>
      </c>
      <c r="G407" s="186" t="s">
        <v>220</v>
      </c>
      <c r="H407" s="187" t="n">
        <v>1</v>
      </c>
      <c r="I407" s="188"/>
      <c r="J407" s="189" t="n">
        <f aca="false">ROUND(I407*H407,2)</f>
        <v>0</v>
      </c>
      <c r="K407" s="190"/>
      <c r="L407" s="25"/>
      <c r="M407" s="191"/>
      <c r="N407" s="151" t="s">
        <v>42</v>
      </c>
      <c r="P407" s="192" t="n">
        <f aca="false">O407*H407</f>
        <v>0</v>
      </c>
      <c r="Q407" s="192" t="n">
        <v>0</v>
      </c>
      <c r="R407" s="192" t="n">
        <f aca="false">Q407*H407</f>
        <v>0</v>
      </c>
      <c r="S407" s="192" t="n">
        <v>5E-005</v>
      </c>
      <c r="T407" s="193" t="n">
        <f aca="false">S407*H407</f>
        <v>5E-005</v>
      </c>
      <c r="AR407" s="194" t="s">
        <v>229</v>
      </c>
      <c r="AT407" s="194" t="s">
        <v>156</v>
      </c>
      <c r="AU407" s="194" t="s">
        <v>153</v>
      </c>
      <c r="AY407" s="3" t="s">
        <v>152</v>
      </c>
      <c r="BE407" s="107" t="n">
        <f aca="false">IF(N407="základní",J407,0)</f>
        <v>0</v>
      </c>
      <c r="BF407" s="107" t="n">
        <f aca="false">IF(N407="snížená",J407,0)</f>
        <v>0</v>
      </c>
      <c r="BG407" s="107" t="n">
        <f aca="false">IF(N407="zákl. přenesená",J407,0)</f>
        <v>0</v>
      </c>
      <c r="BH407" s="107" t="n">
        <f aca="false">IF(N407="sníž. přenesená",J407,0)</f>
        <v>0</v>
      </c>
      <c r="BI407" s="107" t="n">
        <f aca="false">IF(N407="nulová",J407,0)</f>
        <v>0</v>
      </c>
      <c r="BJ407" s="3" t="s">
        <v>85</v>
      </c>
      <c r="BK407" s="107" t="n">
        <f aca="false">ROUND(I407*H407,2)</f>
        <v>0</v>
      </c>
      <c r="BL407" s="3" t="s">
        <v>229</v>
      </c>
      <c r="BM407" s="194" t="s">
        <v>997</v>
      </c>
    </row>
    <row r="408" s="24" customFormat="true" ht="58.5" hidden="false" customHeight="false" outlineLevel="0" collapsed="false">
      <c r="B408" s="25"/>
      <c r="D408" s="195" t="s">
        <v>162</v>
      </c>
      <c r="F408" s="196" t="s">
        <v>998</v>
      </c>
      <c r="I408" s="154"/>
      <c r="L408" s="25"/>
      <c r="M408" s="197"/>
      <c r="T408" s="59"/>
      <c r="AT408" s="3" t="s">
        <v>162</v>
      </c>
      <c r="AU408" s="3" t="s">
        <v>153</v>
      </c>
    </row>
    <row r="409" s="170" customFormat="true" ht="20.25" hidden="false" customHeight="true" outlineLevel="0" collapsed="false">
      <c r="B409" s="171"/>
      <c r="D409" s="172" t="s">
        <v>76</v>
      </c>
      <c r="E409" s="181" t="s">
        <v>999</v>
      </c>
      <c r="F409" s="181" t="s">
        <v>1000</v>
      </c>
      <c r="I409" s="174"/>
      <c r="J409" s="182" t="n">
        <f aca="false">BK409</f>
        <v>0</v>
      </c>
      <c r="L409" s="171"/>
      <c r="M409" s="176"/>
      <c r="P409" s="177" t="n">
        <f aca="false">SUM(P410:P413)</f>
        <v>0</v>
      </c>
      <c r="R409" s="177" t="n">
        <f aca="false">SUM(R410:R413)</f>
        <v>4E-005</v>
      </c>
      <c r="T409" s="178" t="n">
        <f aca="false">SUM(T410:T413)</f>
        <v>0</v>
      </c>
      <c r="AR409" s="172" t="s">
        <v>87</v>
      </c>
      <c r="AT409" s="179" t="s">
        <v>76</v>
      </c>
      <c r="AU409" s="179" t="s">
        <v>87</v>
      </c>
      <c r="AY409" s="172" t="s">
        <v>152</v>
      </c>
      <c r="BK409" s="180" t="n">
        <f aca="false">SUM(BK410:BK413)</f>
        <v>0</v>
      </c>
    </row>
    <row r="410" s="24" customFormat="true" ht="37.5" hidden="false" customHeight="true" outlineLevel="0" collapsed="false">
      <c r="B410" s="25"/>
      <c r="C410" s="183" t="s">
        <v>1001</v>
      </c>
      <c r="D410" s="183" t="s">
        <v>156</v>
      </c>
      <c r="E410" s="184" t="s">
        <v>1002</v>
      </c>
      <c r="F410" s="185" t="s">
        <v>1003</v>
      </c>
      <c r="G410" s="186" t="s">
        <v>291</v>
      </c>
      <c r="H410" s="187" t="n">
        <v>1</v>
      </c>
      <c r="I410" s="188"/>
      <c r="J410" s="189" t="n">
        <f aca="false">ROUND(I410*H410,2)</f>
        <v>0</v>
      </c>
      <c r="K410" s="190"/>
      <c r="L410" s="25"/>
      <c r="M410" s="191"/>
      <c r="N410" s="151" t="s">
        <v>42</v>
      </c>
      <c r="P410" s="192" t="n">
        <f aca="false">O410*H410</f>
        <v>0</v>
      </c>
      <c r="Q410" s="192" t="n">
        <v>0</v>
      </c>
      <c r="R410" s="192" t="n">
        <f aca="false">Q410*H410</f>
        <v>0</v>
      </c>
      <c r="S410" s="192" t="n">
        <v>0</v>
      </c>
      <c r="T410" s="193" t="n">
        <f aca="false">S410*H410</f>
        <v>0</v>
      </c>
      <c r="AR410" s="194" t="s">
        <v>229</v>
      </c>
      <c r="AT410" s="194" t="s">
        <v>156</v>
      </c>
      <c r="AU410" s="194" t="s">
        <v>153</v>
      </c>
      <c r="AY410" s="3" t="s">
        <v>152</v>
      </c>
      <c r="BE410" s="107" t="n">
        <f aca="false">IF(N410="základní",J410,0)</f>
        <v>0</v>
      </c>
      <c r="BF410" s="107" t="n">
        <f aca="false">IF(N410="snížená",J410,0)</f>
        <v>0</v>
      </c>
      <c r="BG410" s="107" t="n">
        <f aca="false">IF(N410="zákl. přenesená",J410,0)</f>
        <v>0</v>
      </c>
      <c r="BH410" s="107" t="n">
        <f aca="false">IF(N410="sníž. přenesená",J410,0)</f>
        <v>0</v>
      </c>
      <c r="BI410" s="107" t="n">
        <f aca="false">IF(N410="nulová",J410,0)</f>
        <v>0</v>
      </c>
      <c r="BJ410" s="3" t="s">
        <v>85</v>
      </c>
      <c r="BK410" s="107" t="n">
        <f aca="false">ROUND(I410*H410,2)</f>
        <v>0</v>
      </c>
      <c r="BL410" s="3" t="s">
        <v>229</v>
      </c>
      <c r="BM410" s="194" t="s">
        <v>1004</v>
      </c>
    </row>
    <row r="411" s="24" customFormat="true" ht="19.5" hidden="false" customHeight="false" outlineLevel="0" collapsed="false">
      <c r="B411" s="25"/>
      <c r="D411" s="195" t="s">
        <v>162</v>
      </c>
      <c r="F411" s="196" t="s">
        <v>1003</v>
      </c>
      <c r="I411" s="154"/>
      <c r="L411" s="25"/>
      <c r="M411" s="197"/>
      <c r="T411" s="59"/>
      <c r="AT411" s="3" t="s">
        <v>162</v>
      </c>
      <c r="AU411" s="3" t="s">
        <v>153</v>
      </c>
    </row>
    <row r="412" s="24" customFormat="true" ht="48.75" hidden="false" customHeight="true" outlineLevel="0" collapsed="false">
      <c r="B412" s="25"/>
      <c r="C412" s="198" t="s">
        <v>1005</v>
      </c>
      <c r="D412" s="198" t="s">
        <v>217</v>
      </c>
      <c r="E412" s="199" t="s">
        <v>1006</v>
      </c>
      <c r="F412" s="200" t="s">
        <v>1007</v>
      </c>
      <c r="G412" s="201" t="s">
        <v>291</v>
      </c>
      <c r="H412" s="202" t="n">
        <v>1</v>
      </c>
      <c r="I412" s="203"/>
      <c r="J412" s="204" t="n">
        <f aca="false">ROUND(I412*H412,2)</f>
        <v>0</v>
      </c>
      <c r="K412" s="205"/>
      <c r="L412" s="206"/>
      <c r="M412" s="207"/>
      <c r="N412" s="208" t="s">
        <v>42</v>
      </c>
      <c r="P412" s="192" t="n">
        <f aca="false">O412*H412</f>
        <v>0</v>
      </c>
      <c r="Q412" s="192" t="n">
        <v>4E-005</v>
      </c>
      <c r="R412" s="192" t="n">
        <f aca="false">Q412*H412</f>
        <v>4E-005</v>
      </c>
      <c r="S412" s="192" t="n">
        <v>0</v>
      </c>
      <c r="T412" s="193" t="n">
        <f aca="false">S412*H412</f>
        <v>0</v>
      </c>
      <c r="AR412" s="194" t="s">
        <v>278</v>
      </c>
      <c r="AT412" s="194" t="s">
        <v>217</v>
      </c>
      <c r="AU412" s="194" t="s">
        <v>153</v>
      </c>
      <c r="AY412" s="3" t="s">
        <v>152</v>
      </c>
      <c r="BE412" s="107" t="n">
        <f aca="false">IF(N412="základní",J412,0)</f>
        <v>0</v>
      </c>
      <c r="BF412" s="107" t="n">
        <f aca="false">IF(N412="snížená",J412,0)</f>
        <v>0</v>
      </c>
      <c r="BG412" s="107" t="n">
        <f aca="false">IF(N412="zákl. přenesená",J412,0)</f>
        <v>0</v>
      </c>
      <c r="BH412" s="107" t="n">
        <f aca="false">IF(N412="sníž. přenesená",J412,0)</f>
        <v>0</v>
      </c>
      <c r="BI412" s="107" t="n">
        <f aca="false">IF(N412="nulová",J412,0)</f>
        <v>0</v>
      </c>
      <c r="BJ412" s="3" t="s">
        <v>85</v>
      </c>
      <c r="BK412" s="107" t="n">
        <f aca="false">ROUND(I412*H412,2)</f>
        <v>0</v>
      </c>
      <c r="BL412" s="3" t="s">
        <v>229</v>
      </c>
      <c r="BM412" s="194" t="s">
        <v>1008</v>
      </c>
    </row>
    <row r="413" s="24" customFormat="true" ht="29.25" hidden="false" customHeight="false" outlineLevel="0" collapsed="false">
      <c r="B413" s="25"/>
      <c r="D413" s="195" t="s">
        <v>162</v>
      </c>
      <c r="F413" s="196" t="s">
        <v>1007</v>
      </c>
      <c r="I413" s="154"/>
      <c r="L413" s="25"/>
      <c r="M413" s="197"/>
      <c r="T413" s="59"/>
      <c r="AT413" s="3" t="s">
        <v>162</v>
      </c>
      <c r="AU413" s="3" t="s">
        <v>153</v>
      </c>
    </row>
    <row r="414" s="170" customFormat="true" ht="22.5" hidden="false" customHeight="true" outlineLevel="0" collapsed="false">
      <c r="B414" s="171"/>
      <c r="D414" s="172" t="s">
        <v>76</v>
      </c>
      <c r="E414" s="181" t="s">
        <v>1009</v>
      </c>
      <c r="F414" s="181" t="s">
        <v>488</v>
      </c>
      <c r="I414" s="174"/>
      <c r="J414" s="182" t="n">
        <f aca="false">BK414</f>
        <v>0</v>
      </c>
      <c r="L414" s="171"/>
      <c r="M414" s="176"/>
      <c r="P414" s="177" t="n">
        <f aca="false">SUM(P415:P430)</f>
        <v>0</v>
      </c>
      <c r="R414" s="177" t="n">
        <f aca="false">SUM(R415:R430)</f>
        <v>0</v>
      </c>
      <c r="T414" s="178" t="n">
        <f aca="false">SUM(T415:T430)</f>
        <v>0</v>
      </c>
      <c r="AR414" s="172" t="s">
        <v>87</v>
      </c>
      <c r="AT414" s="179" t="s">
        <v>76</v>
      </c>
      <c r="AU414" s="179" t="s">
        <v>85</v>
      </c>
      <c r="AY414" s="172" t="s">
        <v>152</v>
      </c>
      <c r="BK414" s="180" t="n">
        <f aca="false">SUM(BK415:BK430)</f>
        <v>0</v>
      </c>
    </row>
    <row r="415" s="24" customFormat="true" ht="44.25" hidden="false" customHeight="true" outlineLevel="0" collapsed="false">
      <c r="B415" s="25"/>
      <c r="C415" s="183" t="s">
        <v>1010</v>
      </c>
      <c r="D415" s="183" t="s">
        <v>156</v>
      </c>
      <c r="E415" s="184" t="s">
        <v>1011</v>
      </c>
      <c r="F415" s="185" t="s">
        <v>1012</v>
      </c>
      <c r="G415" s="186" t="s">
        <v>1013</v>
      </c>
      <c r="H415" s="187" t="n">
        <v>1</v>
      </c>
      <c r="I415" s="188"/>
      <c r="J415" s="189" t="n">
        <f aca="false">ROUND(I415*H415,2)</f>
        <v>0</v>
      </c>
      <c r="K415" s="190"/>
      <c r="L415" s="25"/>
      <c r="M415" s="191"/>
      <c r="N415" s="151" t="s">
        <v>42</v>
      </c>
      <c r="P415" s="192" t="n">
        <f aca="false">O415*H415</f>
        <v>0</v>
      </c>
      <c r="Q415" s="192" t="n">
        <v>0</v>
      </c>
      <c r="R415" s="192" t="n">
        <f aca="false">Q415*H415</f>
        <v>0</v>
      </c>
      <c r="S415" s="192" t="n">
        <v>0</v>
      </c>
      <c r="T415" s="193" t="n">
        <f aca="false">S415*H415</f>
        <v>0</v>
      </c>
      <c r="AR415" s="194" t="s">
        <v>229</v>
      </c>
      <c r="AT415" s="194" t="s">
        <v>156</v>
      </c>
      <c r="AU415" s="194" t="s">
        <v>87</v>
      </c>
      <c r="AY415" s="3" t="s">
        <v>152</v>
      </c>
      <c r="BE415" s="107" t="n">
        <f aca="false">IF(N415="základní",J415,0)</f>
        <v>0</v>
      </c>
      <c r="BF415" s="107" t="n">
        <f aca="false">IF(N415="snížená",J415,0)</f>
        <v>0</v>
      </c>
      <c r="BG415" s="107" t="n">
        <f aca="false">IF(N415="zákl. přenesená",J415,0)</f>
        <v>0</v>
      </c>
      <c r="BH415" s="107" t="n">
        <f aca="false">IF(N415="sníž. přenesená",J415,0)</f>
        <v>0</v>
      </c>
      <c r="BI415" s="107" t="n">
        <f aca="false">IF(N415="nulová",J415,0)</f>
        <v>0</v>
      </c>
      <c r="BJ415" s="3" t="s">
        <v>85</v>
      </c>
      <c r="BK415" s="107" t="n">
        <f aca="false">ROUND(I415*H415,2)</f>
        <v>0</v>
      </c>
      <c r="BL415" s="3" t="s">
        <v>229</v>
      </c>
      <c r="BM415" s="194" t="s">
        <v>1014</v>
      </c>
    </row>
    <row r="416" s="24" customFormat="true" ht="29.25" hidden="false" customHeight="false" outlineLevel="0" collapsed="false">
      <c r="B416" s="25"/>
      <c r="D416" s="195" t="s">
        <v>162</v>
      </c>
      <c r="F416" s="196" t="s">
        <v>1012</v>
      </c>
      <c r="I416" s="154"/>
      <c r="L416" s="25"/>
      <c r="M416" s="197"/>
      <c r="T416" s="59"/>
      <c r="AT416" s="3" t="s">
        <v>162</v>
      </c>
      <c r="AU416" s="3" t="s">
        <v>87</v>
      </c>
    </row>
    <row r="417" s="24" customFormat="true" ht="33" hidden="false" customHeight="true" outlineLevel="0" collapsed="false">
      <c r="B417" s="25"/>
      <c r="C417" s="183" t="s">
        <v>1015</v>
      </c>
      <c r="D417" s="183" t="s">
        <v>156</v>
      </c>
      <c r="E417" s="184" t="s">
        <v>1016</v>
      </c>
      <c r="F417" s="185" t="s">
        <v>1017</v>
      </c>
      <c r="G417" s="186" t="s">
        <v>1013</v>
      </c>
      <c r="H417" s="187" t="n">
        <v>1</v>
      </c>
      <c r="I417" s="188"/>
      <c r="J417" s="189" t="n">
        <f aca="false">ROUND(I417*H417,2)</f>
        <v>0</v>
      </c>
      <c r="K417" s="190"/>
      <c r="L417" s="25"/>
      <c r="M417" s="191"/>
      <c r="N417" s="151" t="s">
        <v>42</v>
      </c>
      <c r="P417" s="192" t="n">
        <f aca="false">O417*H417</f>
        <v>0</v>
      </c>
      <c r="Q417" s="192" t="n">
        <v>0</v>
      </c>
      <c r="R417" s="192" t="n">
        <f aca="false">Q417*H417</f>
        <v>0</v>
      </c>
      <c r="S417" s="192" t="n">
        <v>0</v>
      </c>
      <c r="T417" s="193" t="n">
        <f aca="false">S417*H417</f>
        <v>0</v>
      </c>
      <c r="AR417" s="194" t="s">
        <v>229</v>
      </c>
      <c r="AT417" s="194" t="s">
        <v>156</v>
      </c>
      <c r="AU417" s="194" t="s">
        <v>87</v>
      </c>
      <c r="AY417" s="3" t="s">
        <v>152</v>
      </c>
      <c r="BE417" s="107" t="n">
        <f aca="false">IF(N417="základní",J417,0)</f>
        <v>0</v>
      </c>
      <c r="BF417" s="107" t="n">
        <f aca="false">IF(N417="snížená",J417,0)</f>
        <v>0</v>
      </c>
      <c r="BG417" s="107" t="n">
        <f aca="false">IF(N417="zákl. přenesená",J417,0)</f>
        <v>0</v>
      </c>
      <c r="BH417" s="107" t="n">
        <f aca="false">IF(N417="sníž. přenesená",J417,0)</f>
        <v>0</v>
      </c>
      <c r="BI417" s="107" t="n">
        <f aca="false">IF(N417="nulová",J417,0)</f>
        <v>0</v>
      </c>
      <c r="BJ417" s="3" t="s">
        <v>85</v>
      </c>
      <c r="BK417" s="107" t="n">
        <f aca="false">ROUND(I417*H417,2)</f>
        <v>0</v>
      </c>
      <c r="BL417" s="3" t="s">
        <v>229</v>
      </c>
      <c r="BM417" s="194" t="s">
        <v>1018</v>
      </c>
    </row>
    <row r="418" s="24" customFormat="true" ht="29.25" hidden="false" customHeight="false" outlineLevel="0" collapsed="false">
      <c r="B418" s="25"/>
      <c r="D418" s="195" t="s">
        <v>162</v>
      </c>
      <c r="F418" s="196" t="s">
        <v>1019</v>
      </c>
      <c r="I418" s="154"/>
      <c r="L418" s="25"/>
      <c r="M418" s="197"/>
      <c r="T418" s="59"/>
      <c r="AT418" s="3" t="s">
        <v>162</v>
      </c>
      <c r="AU418" s="3" t="s">
        <v>87</v>
      </c>
    </row>
    <row r="419" s="24" customFormat="true" ht="44.25" hidden="false" customHeight="true" outlineLevel="0" collapsed="false">
      <c r="B419" s="25"/>
      <c r="C419" s="183" t="s">
        <v>1020</v>
      </c>
      <c r="D419" s="183" t="s">
        <v>156</v>
      </c>
      <c r="E419" s="184" t="s">
        <v>1021</v>
      </c>
      <c r="F419" s="185" t="s">
        <v>1022</v>
      </c>
      <c r="G419" s="186" t="s">
        <v>1013</v>
      </c>
      <c r="H419" s="187" t="n">
        <v>1</v>
      </c>
      <c r="I419" s="188"/>
      <c r="J419" s="189" t="n">
        <f aca="false">ROUND(I419*H419,2)</f>
        <v>0</v>
      </c>
      <c r="K419" s="190"/>
      <c r="L419" s="25"/>
      <c r="M419" s="191"/>
      <c r="N419" s="151" t="s">
        <v>42</v>
      </c>
      <c r="P419" s="192" t="n">
        <f aca="false">O419*H419</f>
        <v>0</v>
      </c>
      <c r="Q419" s="192" t="n">
        <v>0</v>
      </c>
      <c r="R419" s="192" t="n">
        <f aca="false">Q419*H419</f>
        <v>0</v>
      </c>
      <c r="S419" s="192" t="n">
        <v>0</v>
      </c>
      <c r="T419" s="193" t="n">
        <f aca="false">S419*H419</f>
        <v>0</v>
      </c>
      <c r="AR419" s="194" t="s">
        <v>229</v>
      </c>
      <c r="AT419" s="194" t="s">
        <v>156</v>
      </c>
      <c r="AU419" s="194" t="s">
        <v>87</v>
      </c>
      <c r="AY419" s="3" t="s">
        <v>152</v>
      </c>
      <c r="BE419" s="107" t="n">
        <f aca="false">IF(N419="základní",J419,0)</f>
        <v>0</v>
      </c>
      <c r="BF419" s="107" t="n">
        <f aca="false">IF(N419="snížená",J419,0)</f>
        <v>0</v>
      </c>
      <c r="BG419" s="107" t="n">
        <f aca="false">IF(N419="zákl. přenesená",J419,0)</f>
        <v>0</v>
      </c>
      <c r="BH419" s="107" t="n">
        <f aca="false">IF(N419="sníž. přenesená",J419,0)</f>
        <v>0</v>
      </c>
      <c r="BI419" s="107" t="n">
        <f aca="false">IF(N419="nulová",J419,0)</f>
        <v>0</v>
      </c>
      <c r="BJ419" s="3" t="s">
        <v>85</v>
      </c>
      <c r="BK419" s="107" t="n">
        <f aca="false">ROUND(I419*H419,2)</f>
        <v>0</v>
      </c>
      <c r="BL419" s="3" t="s">
        <v>229</v>
      </c>
      <c r="BM419" s="194" t="s">
        <v>1023</v>
      </c>
    </row>
    <row r="420" s="24" customFormat="true" ht="29.25" hidden="false" customHeight="false" outlineLevel="0" collapsed="false">
      <c r="B420" s="25"/>
      <c r="D420" s="195" t="s">
        <v>162</v>
      </c>
      <c r="F420" s="196" t="s">
        <v>1022</v>
      </c>
      <c r="I420" s="154"/>
      <c r="L420" s="25"/>
      <c r="M420" s="197"/>
      <c r="T420" s="59"/>
      <c r="AT420" s="3" t="s">
        <v>162</v>
      </c>
      <c r="AU420" s="3" t="s">
        <v>87</v>
      </c>
    </row>
    <row r="421" s="24" customFormat="true" ht="24" hidden="false" customHeight="true" outlineLevel="0" collapsed="false">
      <c r="B421" s="25"/>
      <c r="C421" s="183" t="s">
        <v>1024</v>
      </c>
      <c r="D421" s="183" t="s">
        <v>156</v>
      </c>
      <c r="E421" s="184" t="s">
        <v>1025</v>
      </c>
      <c r="F421" s="185" t="s">
        <v>1026</v>
      </c>
      <c r="G421" s="186" t="s">
        <v>220</v>
      </c>
      <c r="H421" s="187" t="n">
        <v>1</v>
      </c>
      <c r="I421" s="188"/>
      <c r="J421" s="189" t="n">
        <f aca="false">ROUND(I421*H421,2)</f>
        <v>0</v>
      </c>
      <c r="K421" s="190"/>
      <c r="L421" s="25"/>
      <c r="M421" s="191"/>
      <c r="N421" s="151" t="s">
        <v>42</v>
      </c>
      <c r="P421" s="192" t="n">
        <f aca="false">O421*H421</f>
        <v>0</v>
      </c>
      <c r="Q421" s="192" t="n">
        <v>0</v>
      </c>
      <c r="R421" s="192" t="n">
        <f aca="false">Q421*H421</f>
        <v>0</v>
      </c>
      <c r="S421" s="192" t="n">
        <v>0</v>
      </c>
      <c r="T421" s="193" t="n">
        <f aca="false">S421*H421</f>
        <v>0</v>
      </c>
      <c r="AR421" s="194" t="s">
        <v>229</v>
      </c>
      <c r="AT421" s="194" t="s">
        <v>156</v>
      </c>
      <c r="AU421" s="194" t="s">
        <v>87</v>
      </c>
      <c r="AY421" s="3" t="s">
        <v>152</v>
      </c>
      <c r="BE421" s="107" t="n">
        <f aca="false">IF(N421="základní",J421,0)</f>
        <v>0</v>
      </c>
      <c r="BF421" s="107" t="n">
        <f aca="false">IF(N421="snížená",J421,0)</f>
        <v>0</v>
      </c>
      <c r="BG421" s="107" t="n">
        <f aca="false">IF(N421="zákl. přenesená",J421,0)</f>
        <v>0</v>
      </c>
      <c r="BH421" s="107" t="n">
        <f aca="false">IF(N421="sníž. přenesená",J421,0)</f>
        <v>0</v>
      </c>
      <c r="BI421" s="107" t="n">
        <f aca="false">IF(N421="nulová",J421,0)</f>
        <v>0</v>
      </c>
      <c r="BJ421" s="3" t="s">
        <v>85</v>
      </c>
      <c r="BK421" s="107" t="n">
        <f aca="false">ROUND(I421*H421,2)</f>
        <v>0</v>
      </c>
      <c r="BL421" s="3" t="s">
        <v>229</v>
      </c>
      <c r="BM421" s="194" t="s">
        <v>1027</v>
      </c>
    </row>
    <row r="422" s="24" customFormat="true" ht="29.25" hidden="false" customHeight="false" outlineLevel="0" collapsed="false">
      <c r="B422" s="25"/>
      <c r="D422" s="195" t="s">
        <v>162</v>
      </c>
      <c r="F422" s="196" t="s">
        <v>1028</v>
      </c>
      <c r="I422" s="154"/>
      <c r="L422" s="25"/>
      <c r="M422" s="197"/>
      <c r="T422" s="59"/>
      <c r="AT422" s="3" t="s">
        <v>162</v>
      </c>
      <c r="AU422" s="3" t="s">
        <v>87</v>
      </c>
    </row>
    <row r="423" s="24" customFormat="true" ht="24" hidden="false" customHeight="true" outlineLevel="0" collapsed="false">
      <c r="B423" s="25"/>
      <c r="C423" s="183" t="s">
        <v>1029</v>
      </c>
      <c r="D423" s="183" t="s">
        <v>156</v>
      </c>
      <c r="E423" s="184" t="s">
        <v>1030</v>
      </c>
      <c r="F423" s="185" t="s">
        <v>1031</v>
      </c>
      <c r="G423" s="186" t="s">
        <v>1013</v>
      </c>
      <c r="H423" s="187" t="n">
        <v>1</v>
      </c>
      <c r="I423" s="188"/>
      <c r="J423" s="189" t="n">
        <f aca="false">ROUND(I423*H423,2)</f>
        <v>0</v>
      </c>
      <c r="K423" s="190"/>
      <c r="L423" s="25"/>
      <c r="M423" s="191"/>
      <c r="N423" s="151" t="s">
        <v>42</v>
      </c>
      <c r="P423" s="192" t="n">
        <f aca="false">O423*H423</f>
        <v>0</v>
      </c>
      <c r="Q423" s="192" t="n">
        <v>0</v>
      </c>
      <c r="R423" s="192" t="n">
        <f aca="false">Q423*H423</f>
        <v>0</v>
      </c>
      <c r="S423" s="192" t="n">
        <v>0</v>
      </c>
      <c r="T423" s="193" t="n">
        <f aca="false">S423*H423</f>
        <v>0</v>
      </c>
      <c r="AR423" s="194" t="s">
        <v>229</v>
      </c>
      <c r="AT423" s="194" t="s">
        <v>156</v>
      </c>
      <c r="AU423" s="194" t="s">
        <v>87</v>
      </c>
      <c r="AY423" s="3" t="s">
        <v>152</v>
      </c>
      <c r="BE423" s="107" t="n">
        <f aca="false">IF(N423="základní",J423,0)</f>
        <v>0</v>
      </c>
      <c r="BF423" s="107" t="n">
        <f aca="false">IF(N423="snížená",J423,0)</f>
        <v>0</v>
      </c>
      <c r="BG423" s="107" t="n">
        <f aca="false">IF(N423="zákl. přenesená",J423,0)</f>
        <v>0</v>
      </c>
      <c r="BH423" s="107" t="n">
        <f aca="false">IF(N423="sníž. přenesená",J423,0)</f>
        <v>0</v>
      </c>
      <c r="BI423" s="107" t="n">
        <f aca="false">IF(N423="nulová",J423,0)</f>
        <v>0</v>
      </c>
      <c r="BJ423" s="3" t="s">
        <v>85</v>
      </c>
      <c r="BK423" s="107" t="n">
        <f aca="false">ROUND(I423*H423,2)</f>
        <v>0</v>
      </c>
      <c r="BL423" s="3" t="s">
        <v>229</v>
      </c>
      <c r="BM423" s="194" t="s">
        <v>1032</v>
      </c>
    </row>
    <row r="424" s="24" customFormat="true" ht="11.25" hidden="false" customHeight="false" outlineLevel="0" collapsed="false">
      <c r="B424" s="25"/>
      <c r="D424" s="195" t="s">
        <v>162</v>
      </c>
      <c r="F424" s="196" t="s">
        <v>1033</v>
      </c>
      <c r="I424" s="154"/>
      <c r="L424" s="25"/>
      <c r="M424" s="197"/>
      <c r="T424" s="59"/>
      <c r="AT424" s="3" t="s">
        <v>162</v>
      </c>
      <c r="AU424" s="3" t="s">
        <v>87</v>
      </c>
    </row>
    <row r="425" s="24" customFormat="true" ht="16.5" hidden="false" customHeight="true" outlineLevel="0" collapsed="false">
      <c r="B425" s="25"/>
      <c r="C425" s="183" t="s">
        <v>1034</v>
      </c>
      <c r="D425" s="183" t="s">
        <v>156</v>
      </c>
      <c r="E425" s="184" t="s">
        <v>1035</v>
      </c>
      <c r="F425" s="185" t="s">
        <v>1036</v>
      </c>
      <c r="G425" s="186" t="s">
        <v>1013</v>
      </c>
      <c r="H425" s="187" t="n">
        <v>1</v>
      </c>
      <c r="I425" s="188"/>
      <c r="J425" s="189" t="n">
        <f aca="false">ROUND(I425*H425,2)</f>
        <v>0</v>
      </c>
      <c r="K425" s="190"/>
      <c r="L425" s="25"/>
      <c r="M425" s="191"/>
      <c r="N425" s="151" t="s">
        <v>42</v>
      </c>
      <c r="P425" s="192" t="n">
        <f aca="false">O425*H425</f>
        <v>0</v>
      </c>
      <c r="Q425" s="192" t="n">
        <v>0</v>
      </c>
      <c r="R425" s="192" t="n">
        <f aca="false">Q425*H425</f>
        <v>0</v>
      </c>
      <c r="S425" s="192" t="n">
        <v>0</v>
      </c>
      <c r="T425" s="193" t="n">
        <f aca="false">S425*H425</f>
        <v>0</v>
      </c>
      <c r="AR425" s="194" t="s">
        <v>229</v>
      </c>
      <c r="AT425" s="194" t="s">
        <v>156</v>
      </c>
      <c r="AU425" s="194" t="s">
        <v>87</v>
      </c>
      <c r="AY425" s="3" t="s">
        <v>152</v>
      </c>
      <c r="BE425" s="107" t="n">
        <f aca="false">IF(N425="základní",J425,0)</f>
        <v>0</v>
      </c>
      <c r="BF425" s="107" t="n">
        <f aca="false">IF(N425="snížená",J425,0)</f>
        <v>0</v>
      </c>
      <c r="BG425" s="107" t="n">
        <f aca="false">IF(N425="zákl. přenesená",J425,0)</f>
        <v>0</v>
      </c>
      <c r="BH425" s="107" t="n">
        <f aca="false">IF(N425="sníž. přenesená",J425,0)</f>
        <v>0</v>
      </c>
      <c r="BI425" s="107" t="n">
        <f aca="false">IF(N425="nulová",J425,0)</f>
        <v>0</v>
      </c>
      <c r="BJ425" s="3" t="s">
        <v>85</v>
      </c>
      <c r="BK425" s="107" t="n">
        <f aca="false">ROUND(I425*H425,2)</f>
        <v>0</v>
      </c>
      <c r="BL425" s="3" t="s">
        <v>229</v>
      </c>
      <c r="BM425" s="194" t="s">
        <v>1037</v>
      </c>
    </row>
    <row r="426" s="24" customFormat="true" ht="11.25" hidden="false" customHeight="false" outlineLevel="0" collapsed="false">
      <c r="B426" s="25"/>
      <c r="D426" s="195" t="s">
        <v>162</v>
      </c>
      <c r="F426" s="196" t="s">
        <v>1036</v>
      </c>
      <c r="I426" s="154"/>
      <c r="L426" s="25"/>
      <c r="M426" s="197"/>
      <c r="T426" s="59"/>
      <c r="AT426" s="3" t="s">
        <v>162</v>
      </c>
      <c r="AU426" s="3" t="s">
        <v>87</v>
      </c>
    </row>
    <row r="427" s="24" customFormat="true" ht="24" hidden="false" customHeight="true" outlineLevel="0" collapsed="false">
      <c r="B427" s="25"/>
      <c r="C427" s="183" t="s">
        <v>1038</v>
      </c>
      <c r="D427" s="183" t="s">
        <v>156</v>
      </c>
      <c r="E427" s="184" t="s">
        <v>1039</v>
      </c>
      <c r="F427" s="185" t="s">
        <v>1040</v>
      </c>
      <c r="G427" s="186" t="s">
        <v>1013</v>
      </c>
      <c r="H427" s="187" t="n">
        <v>1</v>
      </c>
      <c r="I427" s="188"/>
      <c r="J427" s="189" t="n">
        <f aca="false">ROUND(I427*H427,2)</f>
        <v>0</v>
      </c>
      <c r="K427" s="190"/>
      <c r="L427" s="25"/>
      <c r="M427" s="191"/>
      <c r="N427" s="151" t="s">
        <v>42</v>
      </c>
      <c r="P427" s="192" t="n">
        <f aca="false">O427*H427</f>
        <v>0</v>
      </c>
      <c r="Q427" s="192" t="n">
        <v>0</v>
      </c>
      <c r="R427" s="192" t="n">
        <f aca="false">Q427*H427</f>
        <v>0</v>
      </c>
      <c r="S427" s="192" t="n">
        <v>0</v>
      </c>
      <c r="T427" s="193" t="n">
        <f aca="false">S427*H427</f>
        <v>0</v>
      </c>
      <c r="AR427" s="194" t="s">
        <v>229</v>
      </c>
      <c r="AT427" s="194" t="s">
        <v>156</v>
      </c>
      <c r="AU427" s="194" t="s">
        <v>87</v>
      </c>
      <c r="AY427" s="3" t="s">
        <v>152</v>
      </c>
      <c r="BE427" s="107" t="n">
        <f aca="false">IF(N427="základní",J427,0)</f>
        <v>0</v>
      </c>
      <c r="BF427" s="107" t="n">
        <f aca="false">IF(N427="snížená",J427,0)</f>
        <v>0</v>
      </c>
      <c r="BG427" s="107" t="n">
        <f aca="false">IF(N427="zákl. přenesená",J427,0)</f>
        <v>0</v>
      </c>
      <c r="BH427" s="107" t="n">
        <f aca="false">IF(N427="sníž. přenesená",J427,0)</f>
        <v>0</v>
      </c>
      <c r="BI427" s="107" t="n">
        <f aca="false">IF(N427="nulová",J427,0)</f>
        <v>0</v>
      </c>
      <c r="BJ427" s="3" t="s">
        <v>85</v>
      </c>
      <c r="BK427" s="107" t="n">
        <f aca="false">ROUND(I427*H427,2)</f>
        <v>0</v>
      </c>
      <c r="BL427" s="3" t="s">
        <v>229</v>
      </c>
      <c r="BM427" s="194" t="s">
        <v>1041</v>
      </c>
    </row>
    <row r="428" s="24" customFormat="true" ht="11.25" hidden="false" customHeight="false" outlineLevel="0" collapsed="false">
      <c r="B428" s="25"/>
      <c r="D428" s="195" t="s">
        <v>162</v>
      </c>
      <c r="F428" s="196" t="s">
        <v>1042</v>
      </c>
      <c r="I428" s="154"/>
      <c r="L428" s="25"/>
      <c r="M428" s="197"/>
      <c r="T428" s="59"/>
      <c r="AT428" s="3" t="s">
        <v>162</v>
      </c>
      <c r="AU428" s="3" t="s">
        <v>87</v>
      </c>
    </row>
    <row r="429" s="24" customFormat="true" ht="55.5" hidden="false" customHeight="true" outlineLevel="0" collapsed="false">
      <c r="B429" s="25"/>
      <c r="C429" s="183" t="s">
        <v>1043</v>
      </c>
      <c r="D429" s="183" t="s">
        <v>156</v>
      </c>
      <c r="E429" s="184" t="s">
        <v>1044</v>
      </c>
      <c r="F429" s="185" t="s">
        <v>1045</v>
      </c>
      <c r="G429" s="186" t="s">
        <v>1013</v>
      </c>
      <c r="H429" s="187" t="n">
        <v>1</v>
      </c>
      <c r="I429" s="188"/>
      <c r="J429" s="189" t="n">
        <f aca="false">ROUND(I429*H429,2)</f>
        <v>0</v>
      </c>
      <c r="K429" s="190"/>
      <c r="L429" s="25"/>
      <c r="M429" s="191"/>
      <c r="N429" s="151" t="s">
        <v>42</v>
      </c>
      <c r="P429" s="192" t="n">
        <f aca="false">O429*H429</f>
        <v>0</v>
      </c>
      <c r="Q429" s="192" t="n">
        <v>0</v>
      </c>
      <c r="R429" s="192" t="n">
        <f aca="false">Q429*H429</f>
        <v>0</v>
      </c>
      <c r="S429" s="192" t="n">
        <v>0</v>
      </c>
      <c r="T429" s="193" t="n">
        <f aca="false">S429*H429</f>
        <v>0</v>
      </c>
      <c r="AR429" s="194" t="s">
        <v>229</v>
      </c>
      <c r="AT429" s="194" t="s">
        <v>156</v>
      </c>
      <c r="AU429" s="194" t="s">
        <v>87</v>
      </c>
      <c r="AY429" s="3" t="s">
        <v>152</v>
      </c>
      <c r="BE429" s="107" t="n">
        <f aca="false">IF(N429="základní",J429,0)</f>
        <v>0</v>
      </c>
      <c r="BF429" s="107" t="n">
        <f aca="false">IF(N429="snížená",J429,0)</f>
        <v>0</v>
      </c>
      <c r="BG429" s="107" t="n">
        <f aca="false">IF(N429="zákl. přenesená",J429,0)</f>
        <v>0</v>
      </c>
      <c r="BH429" s="107" t="n">
        <f aca="false">IF(N429="sníž. přenesená",J429,0)</f>
        <v>0</v>
      </c>
      <c r="BI429" s="107" t="n">
        <f aca="false">IF(N429="nulová",J429,0)</f>
        <v>0</v>
      </c>
      <c r="BJ429" s="3" t="s">
        <v>85</v>
      </c>
      <c r="BK429" s="107" t="n">
        <f aca="false">ROUND(I429*H429,2)</f>
        <v>0</v>
      </c>
      <c r="BL429" s="3" t="s">
        <v>229</v>
      </c>
      <c r="BM429" s="194" t="s">
        <v>1046</v>
      </c>
    </row>
    <row r="430" s="24" customFormat="true" ht="39" hidden="false" customHeight="false" outlineLevel="0" collapsed="false">
      <c r="B430" s="25"/>
      <c r="D430" s="195" t="s">
        <v>162</v>
      </c>
      <c r="F430" s="196" t="s">
        <v>1047</v>
      </c>
      <c r="I430" s="154"/>
      <c r="L430" s="25"/>
      <c r="M430" s="217"/>
      <c r="N430" s="218"/>
      <c r="O430" s="218"/>
      <c r="P430" s="218"/>
      <c r="Q430" s="218"/>
      <c r="R430" s="218"/>
      <c r="S430" s="218"/>
      <c r="T430" s="219"/>
      <c r="AT430" s="3" t="s">
        <v>162</v>
      </c>
      <c r="AU430" s="3" t="s">
        <v>87</v>
      </c>
    </row>
    <row r="431" s="24" customFormat="true" ht="6.75" hidden="false" customHeight="true" outlineLevel="0" collapsed="false">
      <c r="B431" s="43"/>
      <c r="C431" s="44"/>
      <c r="D431" s="44"/>
      <c r="E431" s="44"/>
      <c r="F431" s="44"/>
      <c r="G431" s="44"/>
      <c r="H431" s="44"/>
      <c r="I431" s="44"/>
      <c r="J431" s="44"/>
      <c r="K431" s="44"/>
      <c r="L431" s="25"/>
    </row>
  </sheetData>
  <autoFilter ref="C138:K430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Vybudování odborné učebny pro výuku informatiky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4</v>
      </c>
      <c r="L8" s="25"/>
    </row>
    <row r="9" s="24" customFormat="true" ht="30" hidden="false" customHeight="true" outlineLevel="0" collapsed="false">
      <c r="B9" s="25"/>
      <c r="E9" s="117" t="s">
        <v>1048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28. 8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">
        <v>25</v>
      </c>
      <c r="L14" s="25"/>
    </row>
    <row r="15" s="24" customFormat="true" ht="18" hidden="false" customHeight="true" outlineLevel="0" collapsed="false">
      <c r="B15" s="25"/>
      <c r="E15" s="16" t="s">
        <v>26</v>
      </c>
      <c r="I15" s="15" t="s">
        <v>27</v>
      </c>
      <c r="J15" s="16"/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7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4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6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7</v>
      </c>
      <c r="J31" s="122" t="n">
        <f aca="false">J103</f>
        <v>0</v>
      </c>
      <c r="L31" s="25"/>
    </row>
    <row r="32" s="24" customFormat="true" ht="24.75" hidden="false" customHeight="true" outlineLevel="0" collapsed="false">
      <c r="B32" s="25"/>
      <c r="D32" s="123" t="s">
        <v>37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9</v>
      </c>
      <c r="I34" s="125" t="s">
        <v>38</v>
      </c>
      <c r="J34" s="125" t="s">
        <v>40</v>
      </c>
      <c r="L34" s="25"/>
    </row>
    <row r="35" s="24" customFormat="true" ht="14.25" hidden="false" customHeight="true" outlineLevel="0" collapsed="false">
      <c r="B35" s="25"/>
      <c r="D35" s="126" t="s">
        <v>41</v>
      </c>
      <c r="E35" s="15" t="s">
        <v>42</v>
      </c>
      <c r="F35" s="127" t="n">
        <f aca="false">ROUND((SUM(BE103:BE110) + SUM(BE130:BE164)),  2)</f>
        <v>0</v>
      </c>
      <c r="I35" s="128" t="n">
        <v>0.21</v>
      </c>
      <c r="J35" s="127" t="n">
        <f aca="false">ROUND(((SUM(BE103:BE110) + SUM(BE130:BE164))*I35),  2)</f>
        <v>0</v>
      </c>
      <c r="L35" s="25"/>
    </row>
    <row r="36" s="24" customFormat="true" ht="14.25" hidden="false" customHeight="true" outlineLevel="0" collapsed="false">
      <c r="B36" s="25"/>
      <c r="E36" s="15" t="s">
        <v>43</v>
      </c>
      <c r="F36" s="127" t="n">
        <f aca="false">ROUND((SUM(BF103:BF110) + SUM(BF130:BF164)),  2)</f>
        <v>0</v>
      </c>
      <c r="I36" s="128" t="n">
        <v>0.15</v>
      </c>
      <c r="J36" s="127" t="n">
        <f aca="false">ROUND(((SUM(BF103:BF110) + SUM(BF130:BF164))*I36),  2)</f>
        <v>0</v>
      </c>
      <c r="L36" s="25"/>
    </row>
    <row r="37" s="24" customFormat="true" ht="14.25" hidden="true" customHeight="true" outlineLevel="0" collapsed="false">
      <c r="B37" s="25"/>
      <c r="E37" s="15" t="s">
        <v>44</v>
      </c>
      <c r="F37" s="127" t="n">
        <f aca="false">ROUND((SUM(BG103:BG110) + SUM(BG130:BG164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5</v>
      </c>
      <c r="F38" s="127" t="n">
        <f aca="false">ROUND((SUM(BH103:BH110) + SUM(BH130:BH164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6</v>
      </c>
      <c r="F39" s="127" t="n">
        <f aca="false">ROUND((SUM(BI103:BI110) + SUM(BI130:BI164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7</v>
      </c>
      <c r="E41" s="61"/>
      <c r="F41" s="61"/>
      <c r="G41" s="130" t="s">
        <v>48</v>
      </c>
      <c r="H41" s="131" t="s">
        <v>49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2</v>
      </c>
      <c r="E61" s="27"/>
      <c r="F61" s="134" t="s">
        <v>53</v>
      </c>
      <c r="G61" s="42" t="s">
        <v>52</v>
      </c>
      <c r="H61" s="27"/>
      <c r="I61" s="27"/>
      <c r="J61" s="135" t="s">
        <v>53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4</v>
      </c>
      <c r="E65" s="41"/>
      <c r="F65" s="41"/>
      <c r="G65" s="40" t="s">
        <v>55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2</v>
      </c>
      <c r="E76" s="27"/>
      <c r="F76" s="134" t="s">
        <v>53</v>
      </c>
      <c r="G76" s="42" t="s">
        <v>52</v>
      </c>
      <c r="H76" s="27"/>
      <c r="I76" s="27"/>
      <c r="J76" s="135" t="s">
        <v>53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7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26.25" hidden="false" customHeight="true" outlineLevel="0" collapsed="false">
      <c r="B85" s="25"/>
      <c r="E85" s="116" t="str">
        <f aca="false">E7</f>
        <v>Vybudování odborné učebny pro výuku informatiky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4</v>
      </c>
      <c r="L86" s="25"/>
    </row>
    <row r="87" s="24" customFormat="true" ht="30" hidden="false" customHeight="true" outlineLevel="0" collapsed="false">
      <c r="B87" s="25"/>
      <c r="E87" s="117" t="str">
        <f aca="false">E9</f>
        <v>1.3 - učebna pro výuku informatiky, uč. 211, žluté patro - interaktivita a síť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Bakalovo nábřeží 8</v>
      </c>
      <c r="I89" s="15" t="s">
        <v>21</v>
      </c>
      <c r="J89" s="118" t="str">
        <f aca="false">IF(J12="","",J12)</f>
        <v>28. 8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Základní škola Brno, Bakalovo nábřeží 8, p. o. </v>
      </c>
      <c r="I91" s="15" t="s">
        <v>30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8</v>
      </c>
      <c r="F92" s="16" t="str">
        <f aca="false">IF(E18="","",E18)</f>
        <v>Vyplň údaj</v>
      </c>
      <c r="I92" s="15" t="s">
        <v>33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8</v>
      </c>
      <c r="D94" s="113"/>
      <c r="E94" s="113"/>
      <c r="F94" s="113"/>
      <c r="G94" s="113"/>
      <c r="H94" s="113"/>
      <c r="I94" s="113"/>
      <c r="J94" s="138" t="s">
        <v>109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10</v>
      </c>
      <c r="J96" s="124" t="n">
        <f aca="false">J130</f>
        <v>0</v>
      </c>
      <c r="L96" s="25"/>
      <c r="AU96" s="3" t="s">
        <v>111</v>
      </c>
    </row>
    <row r="97" s="140" customFormat="true" ht="24.75" hidden="false" customHeight="true" outlineLevel="0" collapsed="false">
      <c r="B97" s="141"/>
      <c r="D97" s="142" t="s">
        <v>1049</v>
      </c>
      <c r="E97" s="143"/>
      <c r="F97" s="143"/>
      <c r="G97" s="143"/>
      <c r="H97" s="143"/>
      <c r="I97" s="143"/>
      <c r="J97" s="144" t="n">
        <f aca="false">J131</f>
        <v>0</v>
      </c>
      <c r="L97" s="141"/>
    </row>
    <row r="98" s="145" customFormat="true" ht="19.5" hidden="false" customHeight="true" outlineLevel="0" collapsed="false">
      <c r="B98" s="146"/>
      <c r="D98" s="147" t="s">
        <v>1050</v>
      </c>
      <c r="E98" s="148"/>
      <c r="F98" s="148"/>
      <c r="G98" s="148"/>
      <c r="H98" s="148"/>
      <c r="I98" s="148"/>
      <c r="J98" s="149" t="n">
        <f aca="false">J132</f>
        <v>0</v>
      </c>
      <c r="L98" s="146"/>
    </row>
    <row r="99" s="140" customFormat="true" ht="24.75" hidden="false" customHeight="true" outlineLevel="0" collapsed="false">
      <c r="B99" s="141"/>
      <c r="D99" s="142" t="s">
        <v>1051</v>
      </c>
      <c r="E99" s="143"/>
      <c r="F99" s="143"/>
      <c r="G99" s="143"/>
      <c r="H99" s="143"/>
      <c r="I99" s="143"/>
      <c r="J99" s="144" t="n">
        <f aca="false">J147</f>
        <v>0</v>
      </c>
      <c r="L99" s="141"/>
    </row>
    <row r="100" s="145" customFormat="true" ht="19.5" hidden="false" customHeight="true" outlineLevel="0" collapsed="false">
      <c r="B100" s="146"/>
      <c r="D100" s="147" t="s">
        <v>1052</v>
      </c>
      <c r="E100" s="148"/>
      <c r="F100" s="148"/>
      <c r="G100" s="148"/>
      <c r="H100" s="148"/>
      <c r="I100" s="148"/>
      <c r="J100" s="149" t="n">
        <f aca="false">J148</f>
        <v>0</v>
      </c>
      <c r="L100" s="146"/>
    </row>
    <row r="101" s="24" customFormat="true" ht="21.75" hidden="false" customHeight="true" outlineLevel="0" collapsed="false">
      <c r="B101" s="25"/>
      <c r="L101" s="25"/>
    </row>
    <row r="102" s="24" customFormat="true" ht="6.75" hidden="false" customHeight="true" outlineLevel="0" collapsed="false">
      <c r="B102" s="25"/>
      <c r="L102" s="25"/>
    </row>
    <row r="103" s="24" customFormat="true" ht="29.25" hidden="false" customHeight="true" outlineLevel="0" collapsed="false">
      <c r="B103" s="25"/>
      <c r="C103" s="139" t="s">
        <v>128</v>
      </c>
      <c r="J103" s="150" t="n">
        <f aca="false">ROUND(J104 + J105 + J106 + J107 + J108 + J109,2)</f>
        <v>0</v>
      </c>
      <c r="L103" s="25"/>
      <c r="N103" s="151" t="s">
        <v>41</v>
      </c>
    </row>
    <row r="104" s="24" customFormat="true" ht="18" hidden="false" customHeight="true" outlineLevel="0" collapsed="false">
      <c r="B104" s="25"/>
      <c r="D104" s="108" t="s">
        <v>129</v>
      </c>
      <c r="E104" s="108"/>
      <c r="F104" s="108"/>
      <c r="J104" s="152" t="n">
        <v>0</v>
      </c>
      <c r="L104" s="153"/>
      <c r="M104" s="154"/>
      <c r="N104" s="155" t="s">
        <v>42</v>
      </c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6" t="s">
        <v>130</v>
      </c>
      <c r="AZ104" s="154"/>
      <c r="BA104" s="154"/>
      <c r="BB104" s="154"/>
      <c r="BC104" s="154"/>
      <c r="BD104" s="154"/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156" t="s">
        <v>85</v>
      </c>
      <c r="BK104" s="154"/>
      <c r="BL104" s="154"/>
      <c r="BM104" s="154"/>
    </row>
    <row r="105" s="24" customFormat="true" ht="18" hidden="false" customHeight="true" outlineLevel="0" collapsed="false">
      <c r="B105" s="25"/>
      <c r="D105" s="108" t="s">
        <v>131</v>
      </c>
      <c r="E105" s="108"/>
      <c r="F105" s="108"/>
      <c r="J105" s="152" t="n">
        <v>0</v>
      </c>
      <c r="L105" s="153"/>
      <c r="M105" s="154"/>
      <c r="N105" s="155" t="s">
        <v>42</v>
      </c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6" t="s">
        <v>130</v>
      </c>
      <c r="AZ105" s="154"/>
      <c r="BA105" s="154"/>
      <c r="BB105" s="154"/>
      <c r="BC105" s="154"/>
      <c r="BD105" s="154"/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156" t="s">
        <v>85</v>
      </c>
      <c r="BK105" s="154"/>
      <c r="BL105" s="154"/>
      <c r="BM105" s="154"/>
    </row>
    <row r="106" s="24" customFormat="true" ht="18" hidden="false" customHeight="true" outlineLevel="0" collapsed="false">
      <c r="B106" s="25"/>
      <c r="D106" s="108" t="s">
        <v>132</v>
      </c>
      <c r="E106" s="108"/>
      <c r="F106" s="108"/>
      <c r="J106" s="152" t="n">
        <v>0</v>
      </c>
      <c r="L106" s="153"/>
      <c r="M106" s="154"/>
      <c r="N106" s="155" t="s">
        <v>42</v>
      </c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6" t="s">
        <v>130</v>
      </c>
      <c r="AZ106" s="154"/>
      <c r="BA106" s="154"/>
      <c r="BB106" s="154"/>
      <c r="BC106" s="154"/>
      <c r="BD106" s="154"/>
      <c r="BE106" s="157" t="n">
        <f aca="false">IF(N106="základní",J106,0)</f>
        <v>0</v>
      </c>
      <c r="BF106" s="157" t="n">
        <f aca="false">IF(N106="snížená",J106,0)</f>
        <v>0</v>
      </c>
      <c r="BG106" s="157" t="n">
        <f aca="false">IF(N106="zákl. přenesená",J106,0)</f>
        <v>0</v>
      </c>
      <c r="BH106" s="157" t="n">
        <f aca="false">IF(N106="sníž. přenesená",J106,0)</f>
        <v>0</v>
      </c>
      <c r="BI106" s="157" t="n">
        <f aca="false">IF(N106="nulová",J106,0)</f>
        <v>0</v>
      </c>
      <c r="BJ106" s="156" t="s">
        <v>85</v>
      </c>
      <c r="BK106" s="154"/>
      <c r="BL106" s="154"/>
      <c r="BM106" s="154"/>
    </row>
    <row r="107" s="24" customFormat="true" ht="18" hidden="false" customHeight="true" outlineLevel="0" collapsed="false">
      <c r="B107" s="25"/>
      <c r="D107" s="108" t="s">
        <v>133</v>
      </c>
      <c r="E107" s="108"/>
      <c r="F107" s="108"/>
      <c r="J107" s="152" t="n">
        <v>0</v>
      </c>
      <c r="L107" s="153"/>
      <c r="M107" s="154"/>
      <c r="N107" s="155" t="s">
        <v>42</v>
      </c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6" t="s">
        <v>130</v>
      </c>
      <c r="AZ107" s="154"/>
      <c r="BA107" s="154"/>
      <c r="BB107" s="154"/>
      <c r="BC107" s="154"/>
      <c r="BD107" s="154"/>
      <c r="BE107" s="157" t="n">
        <f aca="false">IF(N107="základní",J107,0)</f>
        <v>0</v>
      </c>
      <c r="BF107" s="157" t="n">
        <f aca="false">IF(N107="snížená",J107,0)</f>
        <v>0</v>
      </c>
      <c r="BG107" s="157" t="n">
        <f aca="false">IF(N107="zákl. přenesená",J107,0)</f>
        <v>0</v>
      </c>
      <c r="BH107" s="157" t="n">
        <f aca="false">IF(N107="sníž. přenesená",J107,0)</f>
        <v>0</v>
      </c>
      <c r="BI107" s="157" t="n">
        <f aca="false">IF(N107="nulová",J107,0)</f>
        <v>0</v>
      </c>
      <c r="BJ107" s="156" t="s">
        <v>85</v>
      </c>
      <c r="BK107" s="154"/>
      <c r="BL107" s="154"/>
      <c r="BM107" s="154"/>
    </row>
    <row r="108" s="24" customFormat="true" ht="18" hidden="false" customHeight="true" outlineLevel="0" collapsed="false">
      <c r="B108" s="25"/>
      <c r="D108" s="108" t="s">
        <v>134</v>
      </c>
      <c r="E108" s="108"/>
      <c r="F108" s="108"/>
      <c r="J108" s="152" t="n">
        <v>0</v>
      </c>
      <c r="L108" s="153"/>
      <c r="M108" s="154"/>
      <c r="N108" s="155" t="s">
        <v>42</v>
      </c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6" t="s">
        <v>130</v>
      </c>
      <c r="AZ108" s="154"/>
      <c r="BA108" s="154"/>
      <c r="BB108" s="154"/>
      <c r="BC108" s="154"/>
      <c r="BD108" s="154"/>
      <c r="BE108" s="157" t="n">
        <f aca="false">IF(N108="základní",J108,0)</f>
        <v>0</v>
      </c>
      <c r="BF108" s="157" t="n">
        <f aca="false">IF(N108="snížená",J108,0)</f>
        <v>0</v>
      </c>
      <c r="BG108" s="157" t="n">
        <f aca="false">IF(N108="zákl. přenesená",J108,0)</f>
        <v>0</v>
      </c>
      <c r="BH108" s="157" t="n">
        <f aca="false">IF(N108="sníž. přenesená",J108,0)</f>
        <v>0</v>
      </c>
      <c r="BI108" s="157" t="n">
        <f aca="false">IF(N108="nulová",J108,0)</f>
        <v>0</v>
      </c>
      <c r="BJ108" s="156" t="s">
        <v>85</v>
      </c>
      <c r="BK108" s="154"/>
      <c r="BL108" s="154"/>
      <c r="BM108" s="154"/>
    </row>
    <row r="109" s="24" customFormat="true" ht="18" hidden="false" customHeight="true" outlineLevel="0" collapsed="false">
      <c r="B109" s="25"/>
      <c r="D109" s="158" t="s">
        <v>135</v>
      </c>
      <c r="J109" s="152" t="n">
        <f aca="false">ROUND(J30*T109,2)</f>
        <v>0</v>
      </c>
      <c r="L109" s="153"/>
      <c r="M109" s="154"/>
      <c r="N109" s="155" t="s">
        <v>42</v>
      </c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6" t="s">
        <v>136</v>
      </c>
      <c r="AZ109" s="154"/>
      <c r="BA109" s="154"/>
      <c r="BB109" s="154"/>
      <c r="BC109" s="154"/>
      <c r="BD109" s="154"/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156" t="s">
        <v>85</v>
      </c>
      <c r="BK109" s="154"/>
      <c r="BL109" s="154"/>
      <c r="BM109" s="154"/>
    </row>
    <row r="110" s="24" customFormat="true" ht="11.25" hidden="false" customHeight="false" outlineLevel="0" collapsed="false">
      <c r="B110" s="25"/>
      <c r="L110" s="25"/>
    </row>
    <row r="111" s="24" customFormat="true" ht="29.25" hidden="false" customHeight="true" outlineLevel="0" collapsed="false">
      <c r="B111" s="25"/>
      <c r="C111" s="112" t="s">
        <v>102</v>
      </c>
      <c r="D111" s="113"/>
      <c r="E111" s="113"/>
      <c r="F111" s="113"/>
      <c r="G111" s="113"/>
      <c r="H111" s="113"/>
      <c r="I111" s="113"/>
      <c r="J111" s="159" t="n">
        <f aca="false">ROUND(J96+J103,2)</f>
        <v>0</v>
      </c>
      <c r="K111" s="113"/>
      <c r="L111" s="25"/>
    </row>
    <row r="112" s="24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5"/>
    </row>
    <row r="116" s="24" customFormat="true" ht="6.75" hidden="false" customHeight="true" outlineLevel="0" collapsed="false"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25"/>
    </row>
    <row r="117" s="24" customFormat="true" ht="24.75" hidden="false" customHeight="true" outlineLevel="0" collapsed="false">
      <c r="B117" s="25"/>
      <c r="C117" s="7" t="s">
        <v>137</v>
      </c>
      <c r="L117" s="25"/>
    </row>
    <row r="118" s="24" customFormat="true" ht="6.75" hidden="false" customHeight="true" outlineLevel="0" collapsed="false">
      <c r="B118" s="25"/>
      <c r="L118" s="25"/>
    </row>
    <row r="119" s="24" customFormat="true" ht="12" hidden="false" customHeight="true" outlineLevel="0" collapsed="false">
      <c r="B119" s="25"/>
      <c r="C119" s="15" t="s">
        <v>15</v>
      </c>
      <c r="L119" s="25"/>
    </row>
    <row r="120" s="24" customFormat="true" ht="26.25" hidden="false" customHeight="true" outlineLevel="0" collapsed="false">
      <c r="B120" s="25"/>
      <c r="E120" s="116" t="str">
        <f aca="false">E7</f>
        <v>Vybudování odborné učebny pro výuku informatiky</v>
      </c>
      <c r="F120" s="116"/>
      <c r="G120" s="116"/>
      <c r="H120" s="116"/>
      <c r="L120" s="25"/>
    </row>
    <row r="121" s="24" customFormat="true" ht="12" hidden="false" customHeight="true" outlineLevel="0" collapsed="false">
      <c r="B121" s="25"/>
      <c r="C121" s="15" t="s">
        <v>104</v>
      </c>
      <c r="L121" s="25"/>
    </row>
    <row r="122" s="24" customFormat="true" ht="30" hidden="false" customHeight="true" outlineLevel="0" collapsed="false">
      <c r="B122" s="25"/>
      <c r="E122" s="117" t="str">
        <f aca="false">E9</f>
        <v>1.3 - učebna pro výuku informatiky, uč. 211, žluté patro - interaktivita a síť</v>
      </c>
      <c r="F122" s="117"/>
      <c r="G122" s="117"/>
      <c r="H122" s="117"/>
      <c r="L122" s="25"/>
    </row>
    <row r="123" s="24" customFormat="true" ht="6.75" hidden="false" customHeight="true" outlineLevel="0" collapsed="false">
      <c r="B123" s="25"/>
      <c r="L123" s="25"/>
    </row>
    <row r="124" s="24" customFormat="true" ht="12" hidden="false" customHeight="true" outlineLevel="0" collapsed="false">
      <c r="B124" s="25"/>
      <c r="C124" s="15" t="s">
        <v>19</v>
      </c>
      <c r="F124" s="16" t="str">
        <f aca="false">F12</f>
        <v>Bakalovo nábřeží 8</v>
      </c>
      <c r="I124" s="15" t="s">
        <v>21</v>
      </c>
      <c r="J124" s="118" t="str">
        <f aca="false">IF(J12="","",J12)</f>
        <v>28. 8. 2023</v>
      </c>
      <c r="L124" s="25"/>
    </row>
    <row r="125" s="24" customFormat="true" ht="6.75" hidden="false" customHeight="true" outlineLevel="0" collapsed="false">
      <c r="B125" s="25"/>
      <c r="L125" s="25"/>
    </row>
    <row r="126" s="24" customFormat="true" ht="15" hidden="false" customHeight="true" outlineLevel="0" collapsed="false">
      <c r="B126" s="25"/>
      <c r="C126" s="15" t="s">
        <v>23</v>
      </c>
      <c r="F126" s="16" t="str">
        <f aca="false">E15</f>
        <v>Základní škola Brno, Bakalovo nábřeží 8, p. o. </v>
      </c>
      <c r="I126" s="15" t="s">
        <v>30</v>
      </c>
      <c r="J126" s="136" t="str">
        <f aca="false">E21</f>
        <v> </v>
      </c>
      <c r="L126" s="25"/>
    </row>
    <row r="127" s="24" customFormat="true" ht="15" hidden="false" customHeight="true" outlineLevel="0" collapsed="false">
      <c r="B127" s="25"/>
      <c r="C127" s="15" t="s">
        <v>28</v>
      </c>
      <c r="F127" s="16" t="str">
        <f aca="false">IF(E18="","",E18)</f>
        <v>Vyplň údaj</v>
      </c>
      <c r="I127" s="15" t="s">
        <v>33</v>
      </c>
      <c r="J127" s="136" t="str">
        <f aca="false">E24</f>
        <v> </v>
      </c>
      <c r="L127" s="25"/>
    </row>
    <row r="128" s="24" customFormat="true" ht="9.75" hidden="false" customHeight="true" outlineLevel="0" collapsed="false">
      <c r="B128" s="25"/>
      <c r="L128" s="25"/>
    </row>
    <row r="129" s="160" customFormat="true" ht="29.25" hidden="false" customHeight="true" outlineLevel="0" collapsed="false">
      <c r="B129" s="161"/>
      <c r="C129" s="162" t="s">
        <v>138</v>
      </c>
      <c r="D129" s="163" t="s">
        <v>62</v>
      </c>
      <c r="E129" s="163" t="s">
        <v>58</v>
      </c>
      <c r="F129" s="163" t="s">
        <v>59</v>
      </c>
      <c r="G129" s="163" t="s">
        <v>139</v>
      </c>
      <c r="H129" s="163" t="s">
        <v>140</v>
      </c>
      <c r="I129" s="163" t="s">
        <v>141</v>
      </c>
      <c r="J129" s="164" t="s">
        <v>109</v>
      </c>
      <c r="K129" s="165" t="s">
        <v>142</v>
      </c>
      <c r="L129" s="161"/>
      <c r="M129" s="66"/>
      <c r="N129" s="67" t="s">
        <v>41</v>
      </c>
      <c r="O129" s="67" t="s">
        <v>143</v>
      </c>
      <c r="P129" s="67" t="s">
        <v>144</v>
      </c>
      <c r="Q129" s="67" t="s">
        <v>145</v>
      </c>
      <c r="R129" s="67" t="s">
        <v>146</v>
      </c>
      <c r="S129" s="67" t="s">
        <v>147</v>
      </c>
      <c r="T129" s="68" t="s">
        <v>148</v>
      </c>
    </row>
    <row r="130" s="24" customFormat="true" ht="22.5" hidden="false" customHeight="true" outlineLevel="0" collapsed="false">
      <c r="B130" s="25"/>
      <c r="C130" s="72" t="s">
        <v>149</v>
      </c>
      <c r="J130" s="166" t="n">
        <f aca="false">BK130</f>
        <v>0</v>
      </c>
      <c r="L130" s="25"/>
      <c r="M130" s="69"/>
      <c r="N130" s="57"/>
      <c r="O130" s="57"/>
      <c r="P130" s="167" t="n">
        <f aca="false">P131+P147</f>
        <v>0</v>
      </c>
      <c r="Q130" s="57"/>
      <c r="R130" s="167" t="n">
        <f aca="false">R131+R147</f>
        <v>0.0018</v>
      </c>
      <c r="S130" s="57"/>
      <c r="T130" s="168" t="n">
        <f aca="false">T131+T147</f>
        <v>0</v>
      </c>
      <c r="AT130" s="3" t="s">
        <v>76</v>
      </c>
      <c r="AU130" s="3" t="s">
        <v>111</v>
      </c>
      <c r="BK130" s="169" t="n">
        <f aca="false">BK131+BK147</f>
        <v>0</v>
      </c>
    </row>
    <row r="131" s="170" customFormat="true" ht="25.5" hidden="false" customHeight="true" outlineLevel="0" collapsed="false">
      <c r="B131" s="171"/>
      <c r="D131" s="172" t="s">
        <v>76</v>
      </c>
      <c r="E131" s="173" t="s">
        <v>1053</v>
      </c>
      <c r="F131" s="173" t="s">
        <v>1054</v>
      </c>
      <c r="I131" s="174"/>
      <c r="J131" s="175" t="n">
        <f aca="false">BK131</f>
        <v>0</v>
      </c>
      <c r="L131" s="171"/>
      <c r="M131" s="176"/>
      <c r="P131" s="177" t="n">
        <f aca="false">P132</f>
        <v>0</v>
      </c>
      <c r="R131" s="177" t="n">
        <f aca="false">R132</f>
        <v>0</v>
      </c>
      <c r="T131" s="178" t="n">
        <f aca="false">T132</f>
        <v>0</v>
      </c>
      <c r="AR131" s="172" t="s">
        <v>85</v>
      </c>
      <c r="AT131" s="179" t="s">
        <v>76</v>
      </c>
      <c r="AU131" s="179" t="s">
        <v>77</v>
      </c>
      <c r="AY131" s="172" t="s">
        <v>152</v>
      </c>
      <c r="BK131" s="180" t="n">
        <f aca="false">BK132</f>
        <v>0</v>
      </c>
    </row>
    <row r="132" s="170" customFormat="true" ht="22.5" hidden="false" customHeight="true" outlineLevel="0" collapsed="false">
      <c r="B132" s="171"/>
      <c r="D132" s="172" t="s">
        <v>76</v>
      </c>
      <c r="E132" s="181" t="s">
        <v>1055</v>
      </c>
      <c r="F132" s="181" t="s">
        <v>1056</v>
      </c>
      <c r="I132" s="174"/>
      <c r="J132" s="182" t="n">
        <f aca="false">BK132</f>
        <v>0</v>
      </c>
      <c r="L132" s="171"/>
      <c r="M132" s="176"/>
      <c r="P132" s="177" t="n">
        <f aca="false">SUM(P133:P146)</f>
        <v>0</v>
      </c>
      <c r="R132" s="177" t="n">
        <f aca="false">SUM(R133:R146)</f>
        <v>0</v>
      </c>
      <c r="T132" s="178" t="n">
        <f aca="false">SUM(T133:T146)</f>
        <v>0</v>
      </c>
      <c r="AR132" s="172" t="s">
        <v>85</v>
      </c>
      <c r="AT132" s="179" t="s">
        <v>76</v>
      </c>
      <c r="AU132" s="179" t="s">
        <v>85</v>
      </c>
      <c r="AY132" s="172" t="s">
        <v>152</v>
      </c>
      <c r="BK132" s="180" t="n">
        <f aca="false">SUM(BK133:BK146)</f>
        <v>0</v>
      </c>
    </row>
    <row r="133" s="24" customFormat="true" ht="75.75" hidden="false" customHeight="true" outlineLevel="0" collapsed="false">
      <c r="B133" s="25"/>
      <c r="C133" s="198" t="s">
        <v>85</v>
      </c>
      <c r="D133" s="198" t="s">
        <v>217</v>
      </c>
      <c r="E133" s="199" t="s">
        <v>1057</v>
      </c>
      <c r="F133" s="200" t="s">
        <v>1058</v>
      </c>
      <c r="G133" s="201" t="s">
        <v>220</v>
      </c>
      <c r="H133" s="202" t="n">
        <v>1</v>
      </c>
      <c r="I133" s="203"/>
      <c r="J133" s="204" t="n">
        <f aca="false">ROUND(I133*H133,2)</f>
        <v>0</v>
      </c>
      <c r="K133" s="205"/>
      <c r="L133" s="206"/>
      <c r="M133" s="207"/>
      <c r="N133" s="208" t="s">
        <v>42</v>
      </c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AR133" s="194" t="s">
        <v>216</v>
      </c>
      <c r="AT133" s="194" t="s">
        <v>217</v>
      </c>
      <c r="AU133" s="194" t="s">
        <v>87</v>
      </c>
      <c r="AY133" s="3" t="s">
        <v>152</v>
      </c>
      <c r="BE133" s="107" t="n">
        <f aca="false">IF(N133="základní",J133,0)</f>
        <v>0</v>
      </c>
      <c r="BF133" s="107" t="n">
        <f aca="false">IF(N133="snížená",J133,0)</f>
        <v>0</v>
      </c>
      <c r="BG133" s="107" t="n">
        <f aca="false">IF(N133="zákl. přenesená",J133,0)</f>
        <v>0</v>
      </c>
      <c r="BH133" s="107" t="n">
        <f aca="false">IF(N133="sníž. přenesená",J133,0)</f>
        <v>0</v>
      </c>
      <c r="BI133" s="107" t="n">
        <f aca="false">IF(N133="nulová",J133,0)</f>
        <v>0</v>
      </c>
      <c r="BJ133" s="3" t="s">
        <v>85</v>
      </c>
      <c r="BK133" s="107" t="n">
        <f aca="false">ROUND(I133*H133,2)</f>
        <v>0</v>
      </c>
      <c r="BL133" s="3" t="s">
        <v>160</v>
      </c>
      <c r="BM133" s="194" t="s">
        <v>87</v>
      </c>
    </row>
    <row r="134" s="24" customFormat="true" ht="107.25" hidden="false" customHeight="false" outlineLevel="0" collapsed="false">
      <c r="B134" s="25"/>
      <c r="D134" s="195" t="s">
        <v>162</v>
      </c>
      <c r="F134" s="196" t="s">
        <v>1059</v>
      </c>
      <c r="I134" s="154"/>
      <c r="L134" s="25"/>
      <c r="M134" s="197"/>
      <c r="T134" s="59"/>
      <c r="AT134" s="3" t="s">
        <v>162</v>
      </c>
      <c r="AU134" s="3" t="s">
        <v>87</v>
      </c>
    </row>
    <row r="135" s="24" customFormat="true" ht="66.75" hidden="false" customHeight="true" outlineLevel="0" collapsed="false">
      <c r="B135" s="25"/>
      <c r="C135" s="198" t="s">
        <v>87</v>
      </c>
      <c r="D135" s="198" t="s">
        <v>217</v>
      </c>
      <c r="E135" s="199" t="s">
        <v>1060</v>
      </c>
      <c r="F135" s="200" t="s">
        <v>1061</v>
      </c>
      <c r="G135" s="201" t="s">
        <v>220</v>
      </c>
      <c r="H135" s="202" t="n">
        <v>1</v>
      </c>
      <c r="I135" s="203"/>
      <c r="J135" s="204" t="n">
        <f aca="false">ROUND(I135*H135,2)</f>
        <v>0</v>
      </c>
      <c r="K135" s="205"/>
      <c r="L135" s="206"/>
      <c r="M135" s="207"/>
      <c r="N135" s="208" t="s">
        <v>42</v>
      </c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AR135" s="194" t="s">
        <v>216</v>
      </c>
      <c r="AT135" s="194" t="s">
        <v>217</v>
      </c>
      <c r="AU135" s="194" t="s">
        <v>87</v>
      </c>
      <c r="AY135" s="3" t="s">
        <v>152</v>
      </c>
      <c r="BE135" s="107" t="n">
        <f aca="false">IF(N135="základní",J135,0)</f>
        <v>0</v>
      </c>
      <c r="BF135" s="107" t="n">
        <f aca="false">IF(N135="snížená",J135,0)</f>
        <v>0</v>
      </c>
      <c r="BG135" s="107" t="n">
        <f aca="false">IF(N135="zákl. přenesená",J135,0)</f>
        <v>0</v>
      </c>
      <c r="BH135" s="107" t="n">
        <f aca="false">IF(N135="sníž. přenesená",J135,0)</f>
        <v>0</v>
      </c>
      <c r="BI135" s="107" t="n">
        <f aca="false">IF(N135="nulová",J135,0)</f>
        <v>0</v>
      </c>
      <c r="BJ135" s="3" t="s">
        <v>85</v>
      </c>
      <c r="BK135" s="107" t="n">
        <f aca="false">ROUND(I135*H135,2)</f>
        <v>0</v>
      </c>
      <c r="BL135" s="3" t="s">
        <v>160</v>
      </c>
      <c r="BM135" s="194" t="s">
        <v>160</v>
      </c>
    </row>
    <row r="136" s="24" customFormat="true" ht="87.75" hidden="false" customHeight="false" outlineLevel="0" collapsed="false">
      <c r="B136" s="25"/>
      <c r="D136" s="195" t="s">
        <v>162</v>
      </c>
      <c r="F136" s="196" t="s">
        <v>1062</v>
      </c>
      <c r="I136" s="154"/>
      <c r="L136" s="25"/>
      <c r="M136" s="197"/>
      <c r="T136" s="59"/>
      <c r="AT136" s="3" t="s">
        <v>162</v>
      </c>
      <c r="AU136" s="3" t="s">
        <v>87</v>
      </c>
    </row>
    <row r="137" s="24" customFormat="true" ht="66.75" hidden="false" customHeight="true" outlineLevel="0" collapsed="false">
      <c r="B137" s="25"/>
      <c r="C137" s="198" t="s">
        <v>153</v>
      </c>
      <c r="D137" s="198" t="s">
        <v>217</v>
      </c>
      <c r="E137" s="199" t="s">
        <v>1063</v>
      </c>
      <c r="F137" s="200" t="s">
        <v>1064</v>
      </c>
      <c r="G137" s="201" t="s">
        <v>220</v>
      </c>
      <c r="H137" s="202" t="n">
        <v>1</v>
      </c>
      <c r="I137" s="203"/>
      <c r="J137" s="204" t="n">
        <f aca="false">ROUND(I137*H137,2)</f>
        <v>0</v>
      </c>
      <c r="K137" s="205"/>
      <c r="L137" s="206"/>
      <c r="M137" s="207"/>
      <c r="N137" s="208" t="s">
        <v>42</v>
      </c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AR137" s="194" t="s">
        <v>216</v>
      </c>
      <c r="AT137" s="194" t="s">
        <v>217</v>
      </c>
      <c r="AU137" s="194" t="s">
        <v>87</v>
      </c>
      <c r="AY137" s="3" t="s">
        <v>152</v>
      </c>
      <c r="BE137" s="107" t="n">
        <f aca="false">IF(N137="základní",J137,0)</f>
        <v>0</v>
      </c>
      <c r="BF137" s="107" t="n">
        <f aca="false">IF(N137="snížená",J137,0)</f>
        <v>0</v>
      </c>
      <c r="BG137" s="107" t="n">
        <f aca="false">IF(N137="zákl. přenesená",J137,0)</f>
        <v>0</v>
      </c>
      <c r="BH137" s="107" t="n">
        <f aca="false">IF(N137="sníž. přenesená",J137,0)</f>
        <v>0</v>
      </c>
      <c r="BI137" s="107" t="n">
        <f aca="false">IF(N137="nulová",J137,0)</f>
        <v>0</v>
      </c>
      <c r="BJ137" s="3" t="s">
        <v>85</v>
      </c>
      <c r="BK137" s="107" t="n">
        <f aca="false">ROUND(I137*H137,2)</f>
        <v>0</v>
      </c>
      <c r="BL137" s="3" t="s">
        <v>160</v>
      </c>
      <c r="BM137" s="194" t="s">
        <v>163</v>
      </c>
    </row>
    <row r="138" s="24" customFormat="true" ht="58.5" hidden="false" customHeight="false" outlineLevel="0" collapsed="false">
      <c r="B138" s="25"/>
      <c r="D138" s="195" t="s">
        <v>162</v>
      </c>
      <c r="F138" s="196" t="s">
        <v>1065</v>
      </c>
      <c r="I138" s="154"/>
      <c r="L138" s="25"/>
      <c r="M138" s="197"/>
      <c r="T138" s="59"/>
      <c r="AT138" s="3" t="s">
        <v>162</v>
      </c>
      <c r="AU138" s="3" t="s">
        <v>87</v>
      </c>
    </row>
    <row r="139" s="24" customFormat="true" ht="75.75" hidden="false" customHeight="true" outlineLevel="0" collapsed="false">
      <c r="B139" s="25"/>
      <c r="C139" s="198" t="s">
        <v>160</v>
      </c>
      <c r="D139" s="198" t="s">
        <v>217</v>
      </c>
      <c r="E139" s="199" t="s">
        <v>1066</v>
      </c>
      <c r="F139" s="200" t="s">
        <v>1067</v>
      </c>
      <c r="G139" s="201" t="s">
        <v>220</v>
      </c>
      <c r="H139" s="202" t="n">
        <v>2</v>
      </c>
      <c r="I139" s="203"/>
      <c r="J139" s="204" t="n">
        <f aca="false">ROUND(I139*H139,2)</f>
        <v>0</v>
      </c>
      <c r="K139" s="205"/>
      <c r="L139" s="206"/>
      <c r="M139" s="207"/>
      <c r="N139" s="208" t="s">
        <v>42</v>
      </c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AR139" s="194" t="s">
        <v>216</v>
      </c>
      <c r="AT139" s="194" t="s">
        <v>217</v>
      </c>
      <c r="AU139" s="194" t="s">
        <v>87</v>
      </c>
      <c r="AY139" s="3" t="s">
        <v>152</v>
      </c>
      <c r="BE139" s="107" t="n">
        <f aca="false">IF(N139="základní",J139,0)</f>
        <v>0</v>
      </c>
      <c r="BF139" s="107" t="n">
        <f aca="false">IF(N139="snížená",J139,0)</f>
        <v>0</v>
      </c>
      <c r="BG139" s="107" t="n">
        <f aca="false">IF(N139="zákl. přenesená",J139,0)</f>
        <v>0</v>
      </c>
      <c r="BH139" s="107" t="n">
        <f aca="false">IF(N139="sníž. přenesená",J139,0)</f>
        <v>0</v>
      </c>
      <c r="BI139" s="107" t="n">
        <f aca="false">IF(N139="nulová",J139,0)</f>
        <v>0</v>
      </c>
      <c r="BJ139" s="3" t="s">
        <v>85</v>
      </c>
      <c r="BK139" s="107" t="n">
        <f aca="false">ROUND(I139*H139,2)</f>
        <v>0</v>
      </c>
      <c r="BL139" s="3" t="s">
        <v>160</v>
      </c>
      <c r="BM139" s="194" t="s">
        <v>216</v>
      </c>
    </row>
    <row r="140" s="24" customFormat="true" ht="68.25" hidden="false" customHeight="false" outlineLevel="0" collapsed="false">
      <c r="B140" s="25"/>
      <c r="D140" s="195" t="s">
        <v>162</v>
      </c>
      <c r="F140" s="196" t="s">
        <v>1068</v>
      </c>
      <c r="I140" s="154"/>
      <c r="L140" s="25"/>
      <c r="M140" s="197"/>
      <c r="T140" s="59"/>
      <c r="AT140" s="3" t="s">
        <v>162</v>
      </c>
      <c r="AU140" s="3" t="s">
        <v>87</v>
      </c>
    </row>
    <row r="141" s="24" customFormat="true" ht="24" hidden="false" customHeight="true" outlineLevel="0" collapsed="false">
      <c r="B141" s="25"/>
      <c r="C141" s="198" t="s">
        <v>201</v>
      </c>
      <c r="D141" s="198" t="s">
        <v>217</v>
      </c>
      <c r="E141" s="199" t="s">
        <v>1069</v>
      </c>
      <c r="F141" s="200" t="s">
        <v>1070</v>
      </c>
      <c r="G141" s="201" t="s">
        <v>220</v>
      </c>
      <c r="H141" s="202" t="n">
        <v>4</v>
      </c>
      <c r="I141" s="203"/>
      <c r="J141" s="204" t="n">
        <f aca="false">ROUND(I141*H141,2)</f>
        <v>0</v>
      </c>
      <c r="K141" s="205"/>
      <c r="L141" s="206"/>
      <c r="M141" s="207"/>
      <c r="N141" s="208" t="s">
        <v>42</v>
      </c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AR141" s="194" t="s">
        <v>216</v>
      </c>
      <c r="AT141" s="194" t="s">
        <v>217</v>
      </c>
      <c r="AU141" s="194" t="s">
        <v>87</v>
      </c>
      <c r="AY141" s="3" t="s">
        <v>152</v>
      </c>
      <c r="BE141" s="107" t="n">
        <f aca="false">IF(N141="základní",J141,0)</f>
        <v>0</v>
      </c>
      <c r="BF141" s="107" t="n">
        <f aca="false">IF(N141="snížená",J141,0)</f>
        <v>0</v>
      </c>
      <c r="BG141" s="107" t="n">
        <f aca="false">IF(N141="zákl. přenesená",J141,0)</f>
        <v>0</v>
      </c>
      <c r="BH141" s="107" t="n">
        <f aca="false">IF(N141="sníž. přenesená",J141,0)</f>
        <v>0</v>
      </c>
      <c r="BI141" s="107" t="n">
        <f aca="false">IF(N141="nulová",J141,0)</f>
        <v>0</v>
      </c>
      <c r="BJ141" s="3" t="s">
        <v>85</v>
      </c>
      <c r="BK141" s="107" t="n">
        <f aca="false">ROUND(I141*H141,2)</f>
        <v>0</v>
      </c>
      <c r="BL141" s="3" t="s">
        <v>160</v>
      </c>
      <c r="BM141" s="194" t="s">
        <v>232</v>
      </c>
    </row>
    <row r="142" s="24" customFormat="true" ht="19.5" hidden="false" customHeight="false" outlineLevel="0" collapsed="false">
      <c r="B142" s="25"/>
      <c r="D142" s="195" t="s">
        <v>162</v>
      </c>
      <c r="F142" s="196" t="s">
        <v>1070</v>
      </c>
      <c r="I142" s="154"/>
      <c r="L142" s="25"/>
      <c r="M142" s="197"/>
      <c r="T142" s="59"/>
      <c r="AT142" s="3" t="s">
        <v>162</v>
      </c>
      <c r="AU142" s="3" t="s">
        <v>87</v>
      </c>
    </row>
    <row r="143" s="24" customFormat="true" ht="66.75" hidden="false" customHeight="true" outlineLevel="0" collapsed="false">
      <c r="B143" s="25"/>
      <c r="C143" s="198" t="s">
        <v>163</v>
      </c>
      <c r="D143" s="198" t="s">
        <v>217</v>
      </c>
      <c r="E143" s="199" t="s">
        <v>1071</v>
      </c>
      <c r="F143" s="200" t="s">
        <v>1072</v>
      </c>
      <c r="G143" s="201" t="s">
        <v>220</v>
      </c>
      <c r="H143" s="202" t="n">
        <v>1</v>
      </c>
      <c r="I143" s="203"/>
      <c r="J143" s="204" t="n">
        <f aca="false">ROUND(I143*H143,2)</f>
        <v>0</v>
      </c>
      <c r="K143" s="205"/>
      <c r="L143" s="206"/>
      <c r="M143" s="207"/>
      <c r="N143" s="208" t="s">
        <v>42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AR143" s="194" t="s">
        <v>216</v>
      </c>
      <c r="AT143" s="194" t="s">
        <v>217</v>
      </c>
      <c r="AU143" s="194" t="s">
        <v>87</v>
      </c>
      <c r="AY143" s="3" t="s">
        <v>152</v>
      </c>
      <c r="BE143" s="107" t="n">
        <f aca="false">IF(N143="základní",J143,0)</f>
        <v>0</v>
      </c>
      <c r="BF143" s="107" t="n">
        <f aca="false">IF(N143="snížená",J143,0)</f>
        <v>0</v>
      </c>
      <c r="BG143" s="107" t="n">
        <f aca="false">IF(N143="zákl. přenesená",J143,0)</f>
        <v>0</v>
      </c>
      <c r="BH143" s="107" t="n">
        <f aca="false">IF(N143="sníž. přenesená",J143,0)</f>
        <v>0</v>
      </c>
      <c r="BI143" s="107" t="n">
        <f aca="false">IF(N143="nulová",J143,0)</f>
        <v>0</v>
      </c>
      <c r="BJ143" s="3" t="s">
        <v>85</v>
      </c>
      <c r="BK143" s="107" t="n">
        <f aca="false">ROUND(I143*H143,2)</f>
        <v>0</v>
      </c>
      <c r="BL143" s="3" t="s">
        <v>160</v>
      </c>
      <c r="BM143" s="194" t="s">
        <v>556</v>
      </c>
    </row>
    <row r="144" s="24" customFormat="true" ht="39" hidden="false" customHeight="false" outlineLevel="0" collapsed="false">
      <c r="B144" s="25"/>
      <c r="D144" s="195" t="s">
        <v>162</v>
      </c>
      <c r="F144" s="196" t="s">
        <v>1073</v>
      </c>
      <c r="I144" s="154"/>
      <c r="L144" s="25"/>
      <c r="M144" s="197"/>
      <c r="T144" s="59"/>
      <c r="AT144" s="3" t="s">
        <v>162</v>
      </c>
      <c r="AU144" s="3" t="s">
        <v>87</v>
      </c>
    </row>
    <row r="145" s="24" customFormat="true" ht="24" hidden="false" customHeight="true" outlineLevel="0" collapsed="false">
      <c r="B145" s="25"/>
      <c r="C145" s="198" t="s">
        <v>211</v>
      </c>
      <c r="D145" s="198" t="s">
        <v>217</v>
      </c>
      <c r="E145" s="199" t="s">
        <v>1074</v>
      </c>
      <c r="F145" s="200" t="s">
        <v>1075</v>
      </c>
      <c r="G145" s="201" t="s">
        <v>220</v>
      </c>
      <c r="H145" s="202" t="n">
        <v>1</v>
      </c>
      <c r="I145" s="203"/>
      <c r="J145" s="204" t="n">
        <f aca="false">ROUND(I145*H145,2)</f>
        <v>0</v>
      </c>
      <c r="K145" s="205"/>
      <c r="L145" s="206"/>
      <c r="M145" s="207"/>
      <c r="N145" s="208" t="s">
        <v>42</v>
      </c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AR145" s="194" t="s">
        <v>216</v>
      </c>
      <c r="AT145" s="194" t="s">
        <v>217</v>
      </c>
      <c r="AU145" s="194" t="s">
        <v>87</v>
      </c>
      <c r="AY145" s="3" t="s">
        <v>152</v>
      </c>
      <c r="BE145" s="107" t="n">
        <f aca="false">IF(N145="základní",J145,0)</f>
        <v>0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5</v>
      </c>
      <c r="BK145" s="107" t="n">
        <f aca="false">ROUND(I145*H145,2)</f>
        <v>0</v>
      </c>
      <c r="BL145" s="3" t="s">
        <v>160</v>
      </c>
      <c r="BM145" s="194" t="s">
        <v>271</v>
      </c>
    </row>
    <row r="146" s="24" customFormat="true" ht="19.5" hidden="false" customHeight="false" outlineLevel="0" collapsed="false">
      <c r="B146" s="25"/>
      <c r="D146" s="195" t="s">
        <v>162</v>
      </c>
      <c r="F146" s="196" t="s">
        <v>1075</v>
      </c>
      <c r="I146" s="154"/>
      <c r="L146" s="25"/>
      <c r="M146" s="197"/>
      <c r="T146" s="59"/>
      <c r="AT146" s="3" t="s">
        <v>162</v>
      </c>
      <c r="AU146" s="3" t="s">
        <v>87</v>
      </c>
    </row>
    <row r="147" s="170" customFormat="true" ht="25.5" hidden="false" customHeight="true" outlineLevel="0" collapsed="false">
      <c r="B147" s="171"/>
      <c r="D147" s="172" t="s">
        <v>76</v>
      </c>
      <c r="E147" s="173" t="s">
        <v>150</v>
      </c>
      <c r="F147" s="173" t="s">
        <v>1054</v>
      </c>
      <c r="I147" s="174"/>
      <c r="J147" s="175" t="n">
        <f aca="false">BK147</f>
        <v>0</v>
      </c>
      <c r="L147" s="171"/>
      <c r="M147" s="176"/>
      <c r="P147" s="177" t="n">
        <f aca="false">P148</f>
        <v>0</v>
      </c>
      <c r="R147" s="177" t="n">
        <f aca="false">R148</f>
        <v>0.0018</v>
      </c>
      <c r="T147" s="178" t="n">
        <f aca="false">T148</f>
        <v>0</v>
      </c>
      <c r="AR147" s="172" t="s">
        <v>85</v>
      </c>
      <c r="AT147" s="179" t="s">
        <v>76</v>
      </c>
      <c r="AU147" s="179" t="s">
        <v>77</v>
      </c>
      <c r="AY147" s="172" t="s">
        <v>152</v>
      </c>
      <c r="BK147" s="180" t="n">
        <f aca="false">BK148</f>
        <v>0</v>
      </c>
    </row>
    <row r="148" s="170" customFormat="true" ht="22.5" hidden="false" customHeight="true" outlineLevel="0" collapsed="false">
      <c r="B148" s="171"/>
      <c r="D148" s="172" t="s">
        <v>76</v>
      </c>
      <c r="E148" s="181" t="s">
        <v>1076</v>
      </c>
      <c r="F148" s="181" t="s">
        <v>1077</v>
      </c>
      <c r="I148" s="174"/>
      <c r="J148" s="182" t="n">
        <f aca="false">BK148</f>
        <v>0</v>
      </c>
      <c r="L148" s="171"/>
      <c r="M148" s="176"/>
      <c r="P148" s="177" t="n">
        <f aca="false">SUM(P149:P164)</f>
        <v>0</v>
      </c>
      <c r="R148" s="177" t="n">
        <f aca="false">SUM(R149:R164)</f>
        <v>0.0018</v>
      </c>
      <c r="T148" s="178" t="n">
        <f aca="false">SUM(T149:T164)</f>
        <v>0</v>
      </c>
      <c r="AR148" s="172" t="s">
        <v>85</v>
      </c>
      <c r="AT148" s="179" t="s">
        <v>76</v>
      </c>
      <c r="AU148" s="179" t="s">
        <v>85</v>
      </c>
      <c r="AY148" s="172" t="s">
        <v>152</v>
      </c>
      <c r="BK148" s="180" t="n">
        <f aca="false">SUM(BK149:BK164)</f>
        <v>0</v>
      </c>
    </row>
    <row r="149" s="24" customFormat="true" ht="16.5" hidden="false" customHeight="true" outlineLevel="0" collapsed="false">
      <c r="B149" s="25"/>
      <c r="C149" s="198" t="s">
        <v>216</v>
      </c>
      <c r="D149" s="198" t="s">
        <v>217</v>
      </c>
      <c r="E149" s="199" t="s">
        <v>1078</v>
      </c>
      <c r="F149" s="200" t="s">
        <v>1079</v>
      </c>
      <c r="G149" s="201" t="s">
        <v>220</v>
      </c>
      <c r="H149" s="202" t="n">
        <v>1</v>
      </c>
      <c r="I149" s="203"/>
      <c r="J149" s="204" t="n">
        <f aca="false">ROUND(I149*H149,2)</f>
        <v>0</v>
      </c>
      <c r="K149" s="205"/>
      <c r="L149" s="206"/>
      <c r="M149" s="207"/>
      <c r="N149" s="208" t="s">
        <v>42</v>
      </c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AR149" s="194" t="s">
        <v>216</v>
      </c>
      <c r="AT149" s="194" t="s">
        <v>217</v>
      </c>
      <c r="AU149" s="194" t="s">
        <v>87</v>
      </c>
      <c r="AY149" s="3" t="s">
        <v>152</v>
      </c>
      <c r="BE149" s="107" t="n">
        <f aca="false">IF(N149="základní",J149,0)</f>
        <v>0</v>
      </c>
      <c r="BF149" s="107" t="n">
        <f aca="false">IF(N149="snížená",J149,0)</f>
        <v>0</v>
      </c>
      <c r="BG149" s="107" t="n">
        <f aca="false">IF(N149="zákl. přenesená",J149,0)</f>
        <v>0</v>
      </c>
      <c r="BH149" s="107" t="n">
        <f aca="false">IF(N149="sníž. přenesená",J149,0)</f>
        <v>0</v>
      </c>
      <c r="BI149" s="107" t="n">
        <f aca="false">IF(N149="nulová",J149,0)</f>
        <v>0</v>
      </c>
      <c r="BJ149" s="3" t="s">
        <v>85</v>
      </c>
      <c r="BK149" s="107" t="n">
        <f aca="false">ROUND(I149*H149,2)</f>
        <v>0</v>
      </c>
      <c r="BL149" s="3" t="s">
        <v>160</v>
      </c>
      <c r="BM149" s="194" t="s">
        <v>1080</v>
      </c>
    </row>
    <row r="150" s="24" customFormat="true" ht="48.75" hidden="false" customHeight="false" outlineLevel="0" collapsed="false">
      <c r="B150" s="25"/>
      <c r="D150" s="195" t="s">
        <v>162</v>
      </c>
      <c r="F150" s="196" t="s">
        <v>1081</v>
      </c>
      <c r="I150" s="154"/>
      <c r="L150" s="25"/>
      <c r="M150" s="197"/>
      <c r="T150" s="59"/>
      <c r="AT150" s="3" t="s">
        <v>162</v>
      </c>
      <c r="AU150" s="3" t="s">
        <v>87</v>
      </c>
    </row>
    <row r="151" s="24" customFormat="true" ht="16.5" hidden="false" customHeight="true" outlineLevel="0" collapsed="false">
      <c r="B151" s="25"/>
      <c r="C151" s="198" t="s">
        <v>181</v>
      </c>
      <c r="D151" s="198" t="s">
        <v>217</v>
      </c>
      <c r="E151" s="199" t="s">
        <v>1082</v>
      </c>
      <c r="F151" s="200" t="s">
        <v>1083</v>
      </c>
      <c r="G151" s="201" t="s">
        <v>220</v>
      </c>
      <c r="H151" s="202" t="n">
        <v>1</v>
      </c>
      <c r="I151" s="203"/>
      <c r="J151" s="204" t="n">
        <f aca="false">ROUND(I151*H151,2)</f>
        <v>0</v>
      </c>
      <c r="K151" s="205"/>
      <c r="L151" s="206"/>
      <c r="M151" s="207"/>
      <c r="N151" s="208" t="s">
        <v>42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AR151" s="194" t="s">
        <v>216</v>
      </c>
      <c r="AT151" s="194" t="s">
        <v>217</v>
      </c>
      <c r="AU151" s="194" t="s">
        <v>87</v>
      </c>
      <c r="AY151" s="3" t="s">
        <v>152</v>
      </c>
      <c r="BE151" s="107" t="n">
        <f aca="false">IF(N151="základní",J151,0)</f>
        <v>0</v>
      </c>
      <c r="BF151" s="107" t="n">
        <f aca="false">IF(N151="snížená",J151,0)</f>
        <v>0</v>
      </c>
      <c r="BG151" s="107" t="n">
        <f aca="false">IF(N151="zákl. přenesená",J151,0)</f>
        <v>0</v>
      </c>
      <c r="BH151" s="107" t="n">
        <f aca="false">IF(N151="sníž. přenesená",J151,0)</f>
        <v>0</v>
      </c>
      <c r="BI151" s="107" t="n">
        <f aca="false">IF(N151="nulová",J151,0)</f>
        <v>0</v>
      </c>
      <c r="BJ151" s="3" t="s">
        <v>85</v>
      </c>
      <c r="BK151" s="107" t="n">
        <f aca="false">ROUND(I151*H151,2)</f>
        <v>0</v>
      </c>
      <c r="BL151" s="3" t="s">
        <v>160</v>
      </c>
      <c r="BM151" s="194" t="s">
        <v>1084</v>
      </c>
    </row>
    <row r="152" s="24" customFormat="true" ht="48.75" hidden="false" customHeight="false" outlineLevel="0" collapsed="false">
      <c r="B152" s="25"/>
      <c r="D152" s="195" t="s">
        <v>162</v>
      </c>
      <c r="F152" s="196" t="s">
        <v>1085</v>
      </c>
      <c r="I152" s="154"/>
      <c r="L152" s="25"/>
      <c r="M152" s="197"/>
      <c r="T152" s="59"/>
      <c r="AT152" s="3" t="s">
        <v>162</v>
      </c>
      <c r="AU152" s="3" t="s">
        <v>87</v>
      </c>
    </row>
    <row r="153" s="24" customFormat="true" ht="16.5" hidden="false" customHeight="true" outlineLevel="0" collapsed="false">
      <c r="B153" s="25"/>
      <c r="C153" s="198" t="s">
        <v>232</v>
      </c>
      <c r="D153" s="198" t="s">
        <v>217</v>
      </c>
      <c r="E153" s="199" t="s">
        <v>1086</v>
      </c>
      <c r="F153" s="200" t="s">
        <v>1087</v>
      </c>
      <c r="G153" s="201" t="s">
        <v>220</v>
      </c>
      <c r="H153" s="202" t="n">
        <v>1</v>
      </c>
      <c r="I153" s="203"/>
      <c r="J153" s="204" t="n">
        <f aca="false">ROUND(I153*H153,2)</f>
        <v>0</v>
      </c>
      <c r="K153" s="205"/>
      <c r="L153" s="206"/>
      <c r="M153" s="207"/>
      <c r="N153" s="208" t="s">
        <v>42</v>
      </c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AR153" s="194" t="s">
        <v>216</v>
      </c>
      <c r="AT153" s="194" t="s">
        <v>217</v>
      </c>
      <c r="AU153" s="194" t="s">
        <v>87</v>
      </c>
      <c r="AY153" s="3" t="s">
        <v>152</v>
      </c>
      <c r="BE153" s="107" t="n">
        <f aca="false">IF(N153="základní",J153,0)</f>
        <v>0</v>
      </c>
      <c r="BF153" s="107" t="n">
        <f aca="false">IF(N153="snížená",J153,0)</f>
        <v>0</v>
      </c>
      <c r="BG153" s="107" t="n">
        <f aca="false">IF(N153="zákl. přenesená",J153,0)</f>
        <v>0</v>
      </c>
      <c r="BH153" s="107" t="n">
        <f aca="false">IF(N153="sníž. přenesená",J153,0)</f>
        <v>0</v>
      </c>
      <c r="BI153" s="107" t="n">
        <f aca="false">IF(N153="nulová",J153,0)</f>
        <v>0</v>
      </c>
      <c r="BJ153" s="3" t="s">
        <v>85</v>
      </c>
      <c r="BK153" s="107" t="n">
        <f aca="false">ROUND(I153*H153,2)</f>
        <v>0</v>
      </c>
      <c r="BL153" s="3" t="s">
        <v>160</v>
      </c>
      <c r="BM153" s="194" t="s">
        <v>1088</v>
      </c>
    </row>
    <row r="154" s="24" customFormat="true" ht="11.25" hidden="false" customHeight="false" outlineLevel="0" collapsed="false">
      <c r="B154" s="25"/>
      <c r="D154" s="195" t="s">
        <v>162</v>
      </c>
      <c r="F154" s="196" t="s">
        <v>1089</v>
      </c>
      <c r="I154" s="154"/>
      <c r="L154" s="25"/>
      <c r="M154" s="197"/>
      <c r="T154" s="59"/>
      <c r="AT154" s="3" t="s">
        <v>162</v>
      </c>
      <c r="AU154" s="3" t="s">
        <v>87</v>
      </c>
    </row>
    <row r="155" s="24" customFormat="true" ht="24" hidden="false" customHeight="true" outlineLevel="0" collapsed="false">
      <c r="B155" s="25"/>
      <c r="C155" s="198" t="s">
        <v>551</v>
      </c>
      <c r="D155" s="198" t="s">
        <v>217</v>
      </c>
      <c r="E155" s="199" t="s">
        <v>1090</v>
      </c>
      <c r="F155" s="200" t="s">
        <v>1091</v>
      </c>
      <c r="G155" s="201" t="s">
        <v>220</v>
      </c>
      <c r="H155" s="202" t="n">
        <v>4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2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AR155" s="194" t="s">
        <v>216</v>
      </c>
      <c r="AT155" s="194" t="s">
        <v>217</v>
      </c>
      <c r="AU155" s="194" t="s">
        <v>87</v>
      </c>
      <c r="AY155" s="3" t="s">
        <v>152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5</v>
      </c>
      <c r="BK155" s="107" t="n">
        <f aca="false">ROUND(I155*H155,2)</f>
        <v>0</v>
      </c>
      <c r="BL155" s="3" t="s">
        <v>160</v>
      </c>
      <c r="BM155" s="194" t="s">
        <v>1092</v>
      </c>
    </row>
    <row r="156" s="24" customFormat="true" ht="39" hidden="false" customHeight="false" outlineLevel="0" collapsed="false">
      <c r="B156" s="25"/>
      <c r="D156" s="195" t="s">
        <v>162</v>
      </c>
      <c r="F156" s="196" t="s">
        <v>1093</v>
      </c>
      <c r="I156" s="154"/>
      <c r="L156" s="25"/>
      <c r="M156" s="197"/>
      <c r="T156" s="59"/>
      <c r="AT156" s="3" t="s">
        <v>162</v>
      </c>
      <c r="AU156" s="3" t="s">
        <v>87</v>
      </c>
    </row>
    <row r="157" s="24" customFormat="true" ht="24" hidden="false" customHeight="true" outlineLevel="0" collapsed="false">
      <c r="B157" s="25"/>
      <c r="C157" s="198" t="s">
        <v>556</v>
      </c>
      <c r="D157" s="198" t="s">
        <v>217</v>
      </c>
      <c r="E157" s="199" t="s">
        <v>1094</v>
      </c>
      <c r="F157" s="200" t="s">
        <v>1095</v>
      </c>
      <c r="G157" s="201" t="s">
        <v>220</v>
      </c>
      <c r="H157" s="202" t="n">
        <v>4</v>
      </c>
      <c r="I157" s="203"/>
      <c r="J157" s="204" t="n">
        <f aca="false">ROUND(I157*H157,2)</f>
        <v>0</v>
      </c>
      <c r="K157" s="205"/>
      <c r="L157" s="206"/>
      <c r="M157" s="207"/>
      <c r="N157" s="208" t="s">
        <v>42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AR157" s="194" t="s">
        <v>216</v>
      </c>
      <c r="AT157" s="194" t="s">
        <v>217</v>
      </c>
      <c r="AU157" s="194" t="s">
        <v>87</v>
      </c>
      <c r="AY157" s="3" t="s">
        <v>152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5</v>
      </c>
      <c r="BK157" s="107" t="n">
        <f aca="false">ROUND(I157*H157,2)</f>
        <v>0</v>
      </c>
      <c r="BL157" s="3" t="s">
        <v>160</v>
      </c>
      <c r="BM157" s="194" t="s">
        <v>1096</v>
      </c>
    </row>
    <row r="158" s="24" customFormat="true" ht="19.5" hidden="false" customHeight="false" outlineLevel="0" collapsed="false">
      <c r="B158" s="25"/>
      <c r="D158" s="195" t="s">
        <v>162</v>
      </c>
      <c r="F158" s="196" t="s">
        <v>1095</v>
      </c>
      <c r="I158" s="154"/>
      <c r="L158" s="25"/>
      <c r="M158" s="197"/>
      <c r="T158" s="59"/>
      <c r="AT158" s="3" t="s">
        <v>162</v>
      </c>
      <c r="AU158" s="3" t="s">
        <v>87</v>
      </c>
    </row>
    <row r="159" s="24" customFormat="true" ht="24" hidden="false" customHeight="true" outlineLevel="0" collapsed="false">
      <c r="B159" s="25"/>
      <c r="C159" s="198" t="s">
        <v>247</v>
      </c>
      <c r="D159" s="198" t="s">
        <v>217</v>
      </c>
      <c r="E159" s="199" t="s">
        <v>1097</v>
      </c>
      <c r="F159" s="200" t="s">
        <v>1098</v>
      </c>
      <c r="G159" s="201" t="s">
        <v>220</v>
      </c>
      <c r="H159" s="202" t="n">
        <v>1</v>
      </c>
      <c r="I159" s="203"/>
      <c r="J159" s="204" t="n">
        <f aca="false">ROUND(I159*H159,2)</f>
        <v>0</v>
      </c>
      <c r="K159" s="205"/>
      <c r="L159" s="206"/>
      <c r="M159" s="207"/>
      <c r="N159" s="208" t="s">
        <v>42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AR159" s="194" t="s">
        <v>216</v>
      </c>
      <c r="AT159" s="194" t="s">
        <v>217</v>
      </c>
      <c r="AU159" s="194" t="s">
        <v>87</v>
      </c>
      <c r="AY159" s="3" t="s">
        <v>152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5</v>
      </c>
      <c r="BK159" s="107" t="n">
        <f aca="false">ROUND(I159*H159,2)</f>
        <v>0</v>
      </c>
      <c r="BL159" s="3" t="s">
        <v>160</v>
      </c>
      <c r="BM159" s="194" t="s">
        <v>1099</v>
      </c>
    </row>
    <row r="160" s="24" customFormat="true" ht="87.75" hidden="false" customHeight="false" outlineLevel="0" collapsed="false">
      <c r="B160" s="25"/>
      <c r="D160" s="195" t="s">
        <v>162</v>
      </c>
      <c r="F160" s="196" t="s">
        <v>1100</v>
      </c>
      <c r="I160" s="154"/>
      <c r="L160" s="25"/>
      <c r="M160" s="197"/>
      <c r="T160" s="59"/>
      <c r="AT160" s="3" t="s">
        <v>162</v>
      </c>
      <c r="AU160" s="3" t="s">
        <v>87</v>
      </c>
    </row>
    <row r="161" s="24" customFormat="true" ht="16.5" hidden="false" customHeight="true" outlineLevel="0" collapsed="false">
      <c r="B161" s="25"/>
      <c r="C161" s="183" t="s">
        <v>271</v>
      </c>
      <c r="D161" s="183" t="s">
        <v>156</v>
      </c>
      <c r="E161" s="184" t="s">
        <v>1101</v>
      </c>
      <c r="F161" s="185" t="s">
        <v>1102</v>
      </c>
      <c r="G161" s="186" t="s">
        <v>177</v>
      </c>
      <c r="H161" s="187" t="n">
        <v>1</v>
      </c>
      <c r="I161" s="188"/>
      <c r="J161" s="189" t="n">
        <f aca="false">ROUND(I161*H161,2)</f>
        <v>0</v>
      </c>
      <c r="K161" s="190"/>
      <c r="L161" s="25"/>
      <c r="M161" s="191"/>
      <c r="N161" s="151" t="s">
        <v>42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94" t="s">
        <v>160</v>
      </c>
      <c r="AT161" s="194" t="s">
        <v>156</v>
      </c>
      <c r="AU161" s="194" t="s">
        <v>87</v>
      </c>
      <c r="AY161" s="3" t="s">
        <v>152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5</v>
      </c>
      <c r="BK161" s="107" t="n">
        <f aca="false">ROUND(I161*H161,2)</f>
        <v>0</v>
      </c>
      <c r="BL161" s="3" t="s">
        <v>160</v>
      </c>
      <c r="BM161" s="194" t="s">
        <v>1103</v>
      </c>
    </row>
    <row r="162" s="24" customFormat="true" ht="19.5" hidden="false" customHeight="false" outlineLevel="0" collapsed="false">
      <c r="B162" s="25"/>
      <c r="D162" s="195" t="s">
        <v>162</v>
      </c>
      <c r="F162" s="196" t="s">
        <v>1104</v>
      </c>
      <c r="I162" s="154"/>
      <c r="L162" s="25"/>
      <c r="M162" s="197"/>
      <c r="T162" s="59"/>
      <c r="AT162" s="3" t="s">
        <v>162</v>
      </c>
      <c r="AU162" s="3" t="s">
        <v>87</v>
      </c>
    </row>
    <row r="163" s="24" customFormat="true" ht="16.5" hidden="false" customHeight="true" outlineLevel="0" collapsed="false">
      <c r="B163" s="25"/>
      <c r="C163" s="198" t="s">
        <v>7</v>
      </c>
      <c r="D163" s="198" t="s">
        <v>217</v>
      </c>
      <c r="E163" s="199" t="s">
        <v>1105</v>
      </c>
      <c r="F163" s="200" t="s">
        <v>1106</v>
      </c>
      <c r="G163" s="201" t="s">
        <v>261</v>
      </c>
      <c r="H163" s="202" t="n">
        <v>45</v>
      </c>
      <c r="I163" s="203"/>
      <c r="J163" s="204" t="n">
        <f aca="false">ROUND(I163*H163,2)</f>
        <v>0</v>
      </c>
      <c r="K163" s="205"/>
      <c r="L163" s="206"/>
      <c r="M163" s="207"/>
      <c r="N163" s="208" t="s">
        <v>42</v>
      </c>
      <c r="P163" s="192" t="n">
        <f aca="false">O163*H163</f>
        <v>0</v>
      </c>
      <c r="Q163" s="192" t="n">
        <v>4E-005</v>
      </c>
      <c r="R163" s="192" t="n">
        <f aca="false">Q163*H163</f>
        <v>0.0018</v>
      </c>
      <c r="S163" s="192" t="n">
        <v>0</v>
      </c>
      <c r="T163" s="193" t="n">
        <f aca="false">S163*H163</f>
        <v>0</v>
      </c>
      <c r="AR163" s="194" t="s">
        <v>216</v>
      </c>
      <c r="AT163" s="194" t="s">
        <v>217</v>
      </c>
      <c r="AU163" s="194" t="s">
        <v>87</v>
      </c>
      <c r="AY163" s="3" t="s">
        <v>152</v>
      </c>
      <c r="BE163" s="107" t="n">
        <f aca="false">IF(N163="základní",J163,0)</f>
        <v>0</v>
      </c>
      <c r="BF163" s="107" t="n">
        <f aca="false">IF(N163="snížená",J163,0)</f>
        <v>0</v>
      </c>
      <c r="BG163" s="107" t="n">
        <f aca="false">IF(N163="zákl. přenesená",J163,0)</f>
        <v>0</v>
      </c>
      <c r="BH163" s="107" t="n">
        <f aca="false">IF(N163="sníž. přenesená",J163,0)</f>
        <v>0</v>
      </c>
      <c r="BI163" s="107" t="n">
        <f aca="false">IF(N163="nulová",J163,0)</f>
        <v>0</v>
      </c>
      <c r="BJ163" s="3" t="s">
        <v>85</v>
      </c>
      <c r="BK163" s="107" t="n">
        <f aca="false">ROUND(I163*H163,2)</f>
        <v>0</v>
      </c>
      <c r="BL163" s="3" t="s">
        <v>160</v>
      </c>
      <c r="BM163" s="194" t="s">
        <v>1107</v>
      </c>
    </row>
    <row r="164" s="24" customFormat="true" ht="11.25" hidden="false" customHeight="false" outlineLevel="0" collapsed="false">
      <c r="B164" s="25"/>
      <c r="D164" s="195" t="s">
        <v>162</v>
      </c>
      <c r="F164" s="196" t="s">
        <v>1108</v>
      </c>
      <c r="I164" s="154"/>
      <c r="L164" s="25"/>
      <c r="M164" s="217"/>
      <c r="N164" s="218"/>
      <c r="O164" s="218"/>
      <c r="P164" s="218"/>
      <c r="Q164" s="218"/>
      <c r="R164" s="218"/>
      <c r="S164" s="218"/>
      <c r="T164" s="219"/>
      <c r="AT164" s="3" t="s">
        <v>162</v>
      </c>
      <c r="AU164" s="3" t="s">
        <v>87</v>
      </c>
    </row>
    <row r="165" s="24" customFormat="true" ht="6.75" hidden="false" customHeight="true" outlineLevel="0" collapsed="false"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25"/>
    </row>
  </sheetData>
  <autoFilter ref="C129:K16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6:37:29Z</dcterms:created>
  <dc:creator/>
  <dc:description/>
  <dc:language>en-US</dc:language>
  <cp:lastModifiedBy/>
  <dcterms:modified xsi:type="dcterms:W3CDTF">2023-09-07T1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