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Leitnerova 26 – oprava bytů č. 5, 8 a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5</t>
  </si>
  <si>
    <t xml:space="preserve">byt č. 8</t>
  </si>
  <si>
    <t xml:space="preserve">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I23" s="19"/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10-03T05:04:19Z</cp:lastPrinted>
  <dcterms:modified xsi:type="dcterms:W3CDTF">2023-10-03T05:04:22Z</dcterms:modified>
  <cp:revision>0</cp:revision>
  <dc:subject/>
  <dc:title/>
</cp:coreProperties>
</file>