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– Cejl 28 byt č. 9, Leitnerova 24 byt č. 10 a Václavská 20 byt č. 1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jl 28 byt č. 9</t>
  </si>
  <si>
    <t xml:space="preserve">Leitnerova 24 byt č. 10</t>
  </si>
  <si>
    <t xml:space="preserve">Václavská 20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I23" s="19"/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10-09T06:43:36Z</cp:lastPrinted>
  <dcterms:modified xsi:type="dcterms:W3CDTF">2023-10-09T06:44:05Z</dcterms:modified>
  <cp:revision>0</cp:revision>
  <dc:subject/>
  <dc:title/>
</cp:coreProperties>
</file>