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-zateplení budovy_REV.1" sheetId="1" state="visible" r:id="rId2"/>
  </sheets>
  <definedNames>
    <definedName function="false" hidden="false" localSheetId="0" name="_xlnm.Print_Area" vbProcedure="false">'VV-zateplení budovy_REV.1'!$A$1:$G$216</definedName>
    <definedName function="false" hidden="false" localSheetId="0" name="_xlnm.Print_Titles" vbProcedure="false">'VV-zateplení budovy_REV.1'!$5:$6</definedName>
    <definedName function="false" hidden="true" localSheetId="0" name="_xlnm._FilterDatabase" vbProcedure="false">'VV-zateplení budovy_REV.1'!$A$6:$O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5" authorId="0">
      <text>
        <r>
          <rPr>
            <sz val="11"/>
            <color rgb="FF000000"/>
            <rFont val="Calibri"/>
            <family val="2"/>
            <charset val="238"/>
          </rPr>
          <t xml:space="preserve">21% DPH vyčíslete na "Krycím listu nabídky" viz. příloha Výzvy k podání cenové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2</xdr:row>
                <xdr:rowOff>10</xdr:rowOff>
              </xdr:from>
              <xdr:to>
                <xdr:col>6</xdr:col>
                <xdr:colOff>82</xdr:colOff>
                <xdr:row>2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17">
  <si>
    <t xml:space="preserve">Položkový rozpočet </t>
  </si>
  <si>
    <t xml:space="preserve">Stavba:</t>
  </si>
  <si>
    <t xml:space="preserve">MŠ Brno, Úvoz 57 - zateplení budovy</t>
  </si>
  <si>
    <t xml:space="preserve">Rozpočet:</t>
  </si>
  <si>
    <r>
      <rPr>
        <b val="true"/>
        <sz val="11"/>
        <color rgb="FF000000"/>
        <rFont val="Calibri"/>
        <family val="2"/>
        <charset val="238"/>
      </rPr>
      <t xml:space="preserve">Zateplení budovy - </t>
    </r>
    <r>
      <rPr>
        <b val="true"/>
        <sz val="11"/>
        <color rgb="FFFF0000"/>
        <rFont val="Calibri"/>
        <family val="2"/>
        <charset val="238"/>
      </rPr>
      <t xml:space="preserve">REVIZE č. 1</t>
    </r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betonové dlažby</t>
  </si>
  <si>
    <t xml:space="preserve">m2</t>
  </si>
  <si>
    <t xml:space="preserve">zemní práce viz. nová skladba komunikace:</t>
  </si>
  <si>
    <t xml:space="preserve">0,4*(37,3+6+3,7)</t>
  </si>
  <si>
    <t xml:space="preserve">113109320R00</t>
  </si>
  <si>
    <t xml:space="preserve">Odstranění podkladu pl.50 m2, bet.prostý tl.20 cm</t>
  </si>
  <si>
    <t xml:space="preserve">betonová zpevněná plocha:</t>
  </si>
  <si>
    <t xml:space="preserve">12,031</t>
  </si>
  <si>
    <t xml:space="preserve">181301102R00</t>
  </si>
  <si>
    <t xml:space="preserve">Rozprostření ornice, rovina, tl. 10-15 cm,do 500m2</t>
  </si>
  <si>
    <t xml:space="preserve">rozprostření přebytečné zeminy:</t>
  </si>
  <si>
    <t xml:space="preserve">100</t>
  </si>
  <si>
    <t xml:space="preserve">5</t>
  </si>
  <si>
    <t xml:space="preserve">Komunikace</t>
  </si>
  <si>
    <t xml:space="preserve">591050020RAA</t>
  </si>
  <si>
    <t xml:space="preserve">Komunikace z dlažby zámkové, podklad štěrkopísek, dlažba přírodní tloušťka 8 cm</t>
  </si>
  <si>
    <t xml:space="preserve">kompletní skladba S03 včetně zemních prací a obrubníků</t>
  </si>
  <si>
    <t xml:space="preserve">doplnění komunikace:</t>
  </si>
  <si>
    <t xml:space="preserve">18,8+12,031</t>
  </si>
  <si>
    <t xml:space="preserve">61</t>
  </si>
  <si>
    <t xml:space="preserve">Upravy povrchů vnitřní</t>
  </si>
  <si>
    <t xml:space="preserve">612100020RA0</t>
  </si>
  <si>
    <t xml:space="preserve">Začištění omítek kolem oken a dveří</t>
  </si>
  <si>
    <t xml:space="preserve">m</t>
  </si>
  <si>
    <t xml:space="preserve">V položkách oprav omítek je zakalkulováno otlučení omítky, odklizení suti a její odvoz na skládku do 10 km (bez poplatku za skládku), provedení nové omítky ve stejném rozsahu jako otlučení.</t>
  </si>
  <si>
    <t xml:space="preserve">zapravení po zhotovení nových výplní:</t>
  </si>
  <si>
    <t xml:space="preserve">1,35+2*2+0,9+1,97*2+1,35+2,1*2</t>
  </si>
  <si>
    <t xml:space="preserve">62</t>
  </si>
  <si>
    <t xml:space="preserve">Upravy povrchů vnější</t>
  </si>
  <si>
    <t xml:space="preserve">VYSVĚTLENÍ ZD č. 4 </t>
  </si>
  <si>
    <t xml:space="preserve">622477123R00</t>
  </si>
  <si>
    <t xml:space="preserve">Oprava vnější omítky hladké stěn, do 30 %,SMS</t>
  </si>
  <si>
    <t xml:space="preserve">předpoklad oprav 30% - plocha KZS:</t>
  </si>
  <si>
    <t xml:space="preserve">876,48+189,95</t>
  </si>
  <si>
    <t xml:space="preserve">622300042RAG</t>
  </si>
  <si>
    <t xml:space="preserve">KZS z minerálních desek, plocha s otvory, budovy výšky nad 6 m, desky fasádní z minerálního vlákna, tl. 180 mm, lešení</t>
  </si>
  <si>
    <t xml:space="preserve">Kompletní skladba KZS S01 (vč. silikon omítky 1,0) včetně poměru ostění pro otvory, fasádní profily (rohy, okapničky, APU lišty, zakládací profily, parapetní profily)</t>
  </si>
  <si>
    <t xml:space="preserve">Včetně montáže, demontáže a jednoměsíčního nájmu lešení.</t>
  </si>
  <si>
    <t xml:space="preserve">pohled JV a JZ:</t>
  </si>
  <si>
    <t xml:space="preserve">345,7*2</t>
  </si>
  <si>
    <t xml:space="preserve">pohled SZ a SV:</t>
  </si>
  <si>
    <t xml:space="preserve">92,54*2</t>
  </si>
  <si>
    <t xml:space="preserve">7a</t>
  </si>
  <si>
    <t xml:space="preserve">622390021AA</t>
  </si>
  <si>
    <t xml:space="preserve">Příplatek za změnu tloušťky zateplení - MV, tl. 280 mm</t>
  </si>
  <si>
    <t xml:space="preserve">NOVÁ POLOŽKA viz. Vysvětlení ZD č. 4</t>
  </si>
  <si>
    <t xml:space="preserve">uvedená výměra je bez odpočtů otvorů</t>
  </si>
  <si>
    <t xml:space="preserve">uvedená položka je dtto KZS - tzn. včetně poměru pro ostění pro otvory, apod.</t>
  </si>
  <si>
    <t xml:space="preserve">Pohled JZ - 2.NP + 3.NP:</t>
  </si>
  <si>
    <t xml:space="preserve">8,4*7,4</t>
  </si>
  <si>
    <t xml:space="preserve">7b</t>
  </si>
  <si>
    <t xml:space="preserve">622390099AA</t>
  </si>
  <si>
    <t xml:space="preserve">Příplatek za vytvoření detailu - D+M pásu z PIR, pro osazení boxu žaluzií - tl. 40 mm v. 300-330 mm</t>
  </si>
  <si>
    <t xml:space="preserve">Včetně PÚ - tmel s výztužnou tkaninou (perlinkou)</t>
  </si>
  <si>
    <t xml:space="preserve">viz. výpis prvků - detail schéma podomítkové (box) venkovní žaluzie</t>
  </si>
  <si>
    <t xml:space="preserve">Ž1 + Ž2 - v. 330 mm:</t>
  </si>
  <si>
    <t xml:space="preserve">2,05*(20+6)</t>
  </si>
  <si>
    <t xml:space="preserve">Ž3 - v. 300 mm:</t>
  </si>
  <si>
    <t xml:space="preserve">2,05*12</t>
  </si>
  <si>
    <t xml:space="preserve">622391121R00</t>
  </si>
  <si>
    <t xml:space="preserve">Příplatek za zapuštěné hmoždinky (STR) 6 ks/m2</t>
  </si>
  <si>
    <t xml:space="preserve">622300036AAG</t>
  </si>
  <si>
    <t xml:space="preserve">KZS s polystyrenem, plocha bez otvorů, budovy výšky do 6 m, desky fasádní polystyren XPS tl. 180 mm, lešení</t>
  </si>
  <si>
    <r>
      <rPr>
        <sz val="8"/>
        <color rgb="FF008000"/>
        <rFont val="Arial CE"/>
        <family val="2"/>
        <charset val="238"/>
      </rPr>
      <t xml:space="preserve">Kompletní skladba KZS </t>
    </r>
    <r>
      <rPr>
        <sz val="8"/>
        <color rgb="FFFF0000"/>
        <rFont val="Arial CE"/>
        <family val="0"/>
        <charset val="238"/>
      </rPr>
      <t xml:space="preserve">S02</t>
    </r>
    <r>
      <rPr>
        <sz val="8"/>
        <color rgb="FF008000"/>
        <rFont val="Arial CE"/>
        <family val="2"/>
        <charset val="238"/>
      </rPr>
      <t xml:space="preserve"> (vč. mozaikové omítky) včetně poměru ostění pro otvory, fasádní profily (rohy, okapničky, APU lišty, zakládací profily, parapetní profily)</t>
    </r>
  </si>
  <si>
    <t xml:space="preserve">oprava textu položky</t>
  </si>
  <si>
    <t xml:space="preserve">114,49+36,9</t>
  </si>
  <si>
    <t xml:space="preserve">10,88*2</t>
  </si>
  <si>
    <t xml:space="preserve">pod úrovní zeminy:</t>
  </si>
  <si>
    <t xml:space="preserve">0,3*(9,3+37+6+3,7)</t>
  </si>
  <si>
    <t xml:space="preserve">941941191R00</t>
  </si>
  <si>
    <r>
      <rPr>
        <sz val="8"/>
        <rFont val="Arial CE"/>
        <family val="2"/>
        <charset val="238"/>
      </rPr>
      <t xml:space="preserve">Příplatek za každý měsíc použití lešení k pol. </t>
    </r>
    <r>
      <rPr>
        <sz val="8"/>
        <color rgb="FFFF0000"/>
        <rFont val="Arial CE"/>
        <family val="0"/>
        <charset val="238"/>
      </rPr>
      <t xml:space="preserve">7 a 9</t>
    </r>
  </si>
  <si>
    <t xml:space="preserve">předpoklad realizace 5 měsíců (první měsíc již v ceně KZS):</t>
  </si>
  <si>
    <t xml:space="preserve">(876,48+189,95)*4</t>
  </si>
  <si>
    <t xml:space="preserve">622428971R00</t>
  </si>
  <si>
    <t xml:space="preserve">Příplatek k položce za vícebarevnou omítku</t>
  </si>
  <si>
    <t xml:space="preserve">Barevná členitost (pruhy na fasádě, barevná ostění oken)</t>
  </si>
  <si>
    <t xml:space="preserve">622300281RT3</t>
  </si>
  <si>
    <t xml:space="preserve">Montáž chráničky kabelu do zateplení z minerálního vlákna, vč. půlené chráničky DN 50 mm</t>
  </si>
  <si>
    <t xml:space="preserve">výpis prvků - Z08:</t>
  </si>
  <si>
    <t xml:space="preserve">15</t>
  </si>
  <si>
    <t xml:space="preserve">63</t>
  </si>
  <si>
    <t xml:space="preserve">Podlahy a podlahové konstrukce</t>
  </si>
  <si>
    <t xml:space="preserve">632411150RT5</t>
  </si>
  <si>
    <t xml:space="preserve">Potěr ze SMS, ruční zpracování, spád. tl. 20-50 mm, cementový potěr rychletuhnoucí</t>
  </si>
  <si>
    <t xml:space="preserve">S05 - skladba podlahy ochozu:</t>
  </si>
  <si>
    <t xml:space="preserve">1,2*28</t>
  </si>
  <si>
    <t xml:space="preserve">632421150R00</t>
  </si>
  <si>
    <t xml:space="preserve">Potěr ze SMS, ručně zpracovaný,tl.40 mm, betonová mazanina</t>
  </si>
  <si>
    <t xml:space="preserve">631317105R00</t>
  </si>
  <si>
    <t xml:space="preserve">Řezání dilatační spáry hl. 0-50 mm, beton prostý</t>
  </si>
  <si>
    <t xml:space="preserve">á 5 m tzn. 5 řezů:</t>
  </si>
  <si>
    <t xml:space="preserve">1,2*5</t>
  </si>
  <si>
    <t xml:space="preserve">631319161R00</t>
  </si>
  <si>
    <t xml:space="preserve">Příplatek za konečnou úpravu mazanin</t>
  </si>
  <si>
    <t xml:space="preserve">m3</t>
  </si>
  <si>
    <t xml:space="preserve">za přehlazení povrchu betonové mazaniny ocelovým hladítkem s poprášením cementem pro konečnou úpravu mazaniny</t>
  </si>
  <si>
    <t xml:space="preserve">33,6*0,04</t>
  </si>
  <si>
    <t xml:space="preserve">9</t>
  </si>
  <si>
    <t xml:space="preserve">Ostatní konstrukce, bourání</t>
  </si>
  <si>
    <t xml:space="preserve">0901</t>
  </si>
  <si>
    <t xml:space="preserve">Demontáž, odvoz a likvidace kovové branky</t>
  </si>
  <si>
    <t xml:space="preserve">soub</t>
  </si>
  <si>
    <t xml:space="preserve">91</t>
  </si>
  <si>
    <t xml:space="preserve">Doplňující práce na komunikaci</t>
  </si>
  <si>
    <t xml:space="preserve">919735124R00</t>
  </si>
  <si>
    <t xml:space="preserve">Řezání stávajícího betonového krytu tl. 15 - 20 cm</t>
  </si>
  <si>
    <t xml:space="preserve">betonová zpevněná plocha - oddělení od okolí:</t>
  </si>
  <si>
    <t xml:space="preserve">9,3</t>
  </si>
  <si>
    <t xml:space="preserve">96</t>
  </si>
  <si>
    <t xml:space="preserve">Bourání konstrukcí</t>
  </si>
  <si>
    <t xml:space="preserve">968083022R00</t>
  </si>
  <si>
    <t xml:space="preserve">Vybourání dveří pl. nad 2 m2, včetně zárubně / rámu a světlíků</t>
  </si>
  <si>
    <t xml:space="preserve">1.PP:</t>
  </si>
  <si>
    <t xml:space="preserve">1,45*2,05</t>
  </si>
  <si>
    <t xml:space="preserve">1.NP:</t>
  </si>
  <si>
    <t xml:space="preserve">1*2,77</t>
  </si>
  <si>
    <t xml:space="preserve">2,35*2,6*2</t>
  </si>
  <si>
    <t xml:space="preserve">965081713RT2</t>
  </si>
  <si>
    <t xml:space="preserve">Bourání dlažeb keramických tl.10 mm, nad 1 m2, sbíječka, dlaždice keramické</t>
  </si>
  <si>
    <t xml:space="preserve">965043341RT3</t>
  </si>
  <si>
    <t xml:space="preserve">Bourání podkladů bet., potěr tl. 10 cm, nad 4 m2, sbíječka mazanina tl. 5 - 8 cm s potěrem</t>
  </si>
  <si>
    <t xml:space="preserve">1,2*28*0,065</t>
  </si>
  <si>
    <t xml:space="preserve">965048515R00</t>
  </si>
  <si>
    <t xml:space="preserve">Broušení betonových povrchů do tl. 5 mm</t>
  </si>
  <si>
    <t xml:space="preserve">952902110R00</t>
  </si>
  <si>
    <t xml:space="preserve">Zametání</t>
  </si>
  <si>
    <t xml:space="preserve">97</t>
  </si>
  <si>
    <t xml:space="preserve">Prorážení otvorů</t>
  </si>
  <si>
    <t xml:space="preserve">978015241R00</t>
  </si>
  <si>
    <t xml:space="preserve">Otlučení omítek vnějších v složit.1-4 do 30 %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t</t>
  </si>
  <si>
    <t xml:space="preserve">přepočet množství položky</t>
  </si>
  <si>
    <t xml:space="preserve">mimo agregované položky, které mají přesun hmot již zohledněn v JC:</t>
  </si>
  <si>
    <t xml:space="preserve">47,67+0,02+6,25+0,11</t>
  </si>
  <si>
    <t xml:space="preserve">-32,43-2,74</t>
  </si>
  <si>
    <t xml:space="preserve">711</t>
  </si>
  <si>
    <t xml:space="preserve">Izolace proti vodě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711112011RZ1</t>
  </si>
  <si>
    <t xml:space="preserve">Provedení izolace proti vlhkosti na ploše svislé, 1x nátěrem asfaltovou suspenzí, včetně dodávky suspenze</t>
  </si>
  <si>
    <t xml:space="preserve">Pol. č. 31a, b viz. technická zpráva:</t>
  </si>
  <si>
    <t xml:space="preserve">711171559RU3</t>
  </si>
  <si>
    <t xml:space="preserve">Provedení izolace proti vlhkosti na ploše vodorovné, fólií, volně, včetně fólie PVC tl. 1,8 mm</t>
  </si>
  <si>
    <t xml:space="preserve">711191171RT2</t>
  </si>
  <si>
    <t xml:space="preserve">Provedení izolace proti vlhkosti na ploše vodorovné, podkladní textilií, včetně dodávky textílie 300 g/m2</t>
  </si>
  <si>
    <t xml:space="preserve">711823111RT2</t>
  </si>
  <si>
    <t xml:space="preserve">Položení nopové fólie vodorovně, včetně dodávky fólie, v. nopu 8 mm</t>
  </si>
  <si>
    <t xml:space="preserve">31a</t>
  </si>
  <si>
    <t xml:space="preserve">711112011R00</t>
  </si>
  <si>
    <t xml:space="preserve">Provedení izolace proti vlhkosti na ploše svislé, 1x nátěrem asfaltovou suspenzí</t>
  </si>
  <si>
    <t xml:space="preserve">PŘEDPOKLAD PRO OPRAVU SPODNÍ HI - ve výšce 300 mm pod a 300 mm nad terénem v tl. do 3 mm</t>
  </si>
  <si>
    <t xml:space="preserve">0,6*(9,3+37+6+3,7)+0,3*37</t>
  </si>
  <si>
    <t xml:space="preserve">31b</t>
  </si>
  <si>
    <t xml:space="preserve">111632301AA</t>
  </si>
  <si>
    <t xml:space="preserve">Stěrka opravná asfaltová, například DenBit U</t>
  </si>
  <si>
    <t xml:space="preserve">kg</t>
  </si>
  <si>
    <t xml:space="preserve">1,2*3*1,05*44,7</t>
  </si>
  <si>
    <t xml:space="preserve">998711101R00</t>
  </si>
  <si>
    <t xml:space="preserve">Přesun hmot pro izolace proti vodě, výšky do 6 m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</t>
  </si>
  <si>
    <t xml:space="preserve">121,1+15,6+8,1+4,1</t>
  </si>
  <si>
    <t xml:space="preserve">764352810R00</t>
  </si>
  <si>
    <t xml:space="preserve">Demontáž žlabů půlkruh. rovných, rš 330 mm, do 30°</t>
  </si>
  <si>
    <t xml:space="preserve">764454801R00</t>
  </si>
  <si>
    <t xml:space="preserve">Demontáž odpadních trub kruhových, D 75 a 100 mm</t>
  </si>
  <si>
    <t xml:space="preserve">764816134R00</t>
  </si>
  <si>
    <t xml:space="preserve">Oplechování parapetů, lakovaný Pz plech, rš 365 mm</t>
  </si>
  <si>
    <t xml:space="preserve">K - 01,02,04-06:</t>
  </si>
  <si>
    <t xml:space="preserve">41+72+6,9+0,6+0,6</t>
  </si>
  <si>
    <t xml:space="preserve">764816141R00</t>
  </si>
  <si>
    <t xml:space="preserve">Oplechování parapetů, lakovaný Pz plech, rš 415 mm</t>
  </si>
  <si>
    <t xml:space="preserve">K03:</t>
  </si>
  <si>
    <t xml:space="preserve">15,6</t>
  </si>
  <si>
    <t xml:space="preserve">764816127R00</t>
  </si>
  <si>
    <t xml:space="preserve">Oplechování parapetů, lakovaný Pz plech, rš 285 mm</t>
  </si>
  <si>
    <t xml:space="preserve">K07:</t>
  </si>
  <si>
    <t xml:space="preserve">8,1</t>
  </si>
  <si>
    <t xml:space="preserve">Oplechování parapetů, lakovaný Pz plech, rš 265 mm</t>
  </si>
  <si>
    <t xml:space="preserve">K08:</t>
  </si>
  <si>
    <t xml:space="preserve">4,1</t>
  </si>
  <si>
    <t xml:space="preserve">764815212R00</t>
  </si>
  <si>
    <t xml:space="preserve">Žlab podokapní půlkruh.z lak.Pz plechu, rš 330 mm</t>
  </si>
  <si>
    <t xml:space="preserve">764819212R00</t>
  </si>
  <si>
    <t xml:space="preserve">Odpadní trouby kruhové z lak.Pz plechu, D 100 mm</t>
  </si>
  <si>
    <t xml:space="preserve">764812660R00</t>
  </si>
  <si>
    <t xml:space="preserve">Oplechování říms z lakovaného Pz plechu, rš 365 mm</t>
  </si>
  <si>
    <t xml:space="preserve">K10:</t>
  </si>
  <si>
    <t xml:space="preserve">95</t>
  </si>
  <si>
    <t xml:space="preserve">764812650R00</t>
  </si>
  <si>
    <t xml:space="preserve">Oplechování říms z lakovaného Pz plechu, rš 325 mm</t>
  </si>
  <si>
    <t xml:space="preserve">K11:</t>
  </si>
  <si>
    <t xml:space="preserve">31</t>
  </si>
  <si>
    <t xml:space="preserve">998764102R00</t>
  </si>
  <si>
    <t xml:space="preserve">Přesun hmot pro klempířské konstr., výšky do 12 m</t>
  </si>
  <si>
    <t xml:space="preserve">783</t>
  </si>
  <si>
    <t xml:space="preserve">Nátěry</t>
  </si>
  <si>
    <t xml:space="preserve">783950010RAA</t>
  </si>
  <si>
    <t xml:space="preserve">Oprava nátěrů kovových konstrukcí syntet. lakem, oškrábání,odrezivění, 1x krycí+1x email - antikor.</t>
  </si>
  <si>
    <t xml:space="preserve">repase nátěrů zábradlí:</t>
  </si>
  <si>
    <t xml:space="preserve">22,1*0,7</t>
  </si>
  <si>
    <t xml:space="preserve">783893332A</t>
  </si>
  <si>
    <t xml:space="preserve">Nátěr betonových podlah dvojnásobný, voděodolný, protiskluzný</t>
  </si>
  <si>
    <t xml:space="preserve">784</t>
  </si>
  <si>
    <t xml:space="preserve">Malby</t>
  </si>
  <si>
    <t xml:space="preserve">784450075RA0</t>
  </si>
  <si>
    <t xml:space="preserve">Malba disperzní, penetrace 1x, malba bílá 2x </t>
  </si>
  <si>
    <t xml:space="preserve">výmalba stěn po výměně otvorů:</t>
  </si>
  <si>
    <t xml:space="preserve">3*(1,6+1+2,9+3,3)</t>
  </si>
  <si>
    <t xml:space="preserve">-(1,45*2,05+1*2,77+2,35*2,6*2)</t>
  </si>
  <si>
    <t xml:space="preserve">786</t>
  </si>
  <si>
    <t xml:space="preserve">Čalounické úpravy a zastiňující technika</t>
  </si>
  <si>
    <t xml:space="preserve">viz. VYSVĚTLENÍ ZD č. 4 </t>
  </si>
  <si>
    <t xml:space="preserve">78661326A1</t>
  </si>
  <si>
    <t xml:space="preserve">Předokenní žaluzie včetně boxu a ovládání, viz. výpis prvků - Ž01</t>
  </si>
  <si>
    <t xml:space="preserve">kus</t>
  </si>
  <si>
    <t xml:space="preserve">změné množství, pozor jiný rozměr žaluzie ve výpisu prvků !</t>
  </si>
  <si>
    <t xml:space="preserve">78661326A2</t>
  </si>
  <si>
    <t xml:space="preserve">Předokenní žaluzie včetně boxu a ovládání, viz. výpis prvků - Ž02</t>
  </si>
  <si>
    <t xml:space="preserve">78661326A3</t>
  </si>
  <si>
    <t xml:space="preserve">Předokenní žaluzie včetně boxu a ovládání, viz. výpis prvků - Ž03</t>
  </si>
  <si>
    <t xml:space="preserve">998786102R00</t>
  </si>
  <si>
    <t xml:space="preserve">Přesun hmot pro zastiň. techniku, výšky do 12 m</t>
  </si>
  <si>
    <t xml:space="preserve">M65</t>
  </si>
  <si>
    <t xml:space="preserve">Elektroinstalace</t>
  </si>
  <si>
    <t xml:space="preserve">M6501</t>
  </si>
  <si>
    <t xml:space="preserve">Demontáž stávajícího svislého vedení uzemnění, (bleskosvod)</t>
  </si>
  <si>
    <t xml:space="preserve">kompl</t>
  </si>
  <si>
    <t xml:space="preserve">M6502</t>
  </si>
  <si>
    <t xml:space="preserve">D+M nového svislého vedení uzemnění, včetně revize (bleskosvod)</t>
  </si>
  <si>
    <t xml:space="preserve">3x výška budovy (11,10 m)</t>
  </si>
  <si>
    <t xml:space="preserve">D96</t>
  </si>
  <si>
    <t xml:space="preserve">Přesuny sutí a vybouraných hmot</t>
  </si>
  <si>
    <t xml:space="preserve">979100014RA0</t>
  </si>
  <si>
    <t xml:space="preserve">Odvoz suti a vyb.hmot do 15 km, vnitrost. 25 m</t>
  </si>
  <si>
    <t xml:space="preserve">979999998R00</t>
  </si>
  <si>
    <t xml:space="preserve">Poplatek za recyklaci suť do 5 % příměsí (skup.170107)</t>
  </si>
  <si>
    <t xml:space="preserve">8,37+6,57+17,06+0,28</t>
  </si>
  <si>
    <t xml:space="preserve">ON</t>
  </si>
  <si>
    <t xml:space="preserve">Ostatní náklady</t>
  </si>
  <si>
    <t xml:space="preserve">ON01</t>
  </si>
  <si>
    <t xml:space="preserve">Demontáž, úschova a zpětná montáž - drobné prvky, cedule, držák vlajek, atd - viz. výkres BK Pohledy</t>
  </si>
  <si>
    <t xml:space="preserve">ON02</t>
  </si>
  <si>
    <t xml:space="preserve">Demontáž, úschova a zpětná montáž, jednotky VZT včetně zprovoznění</t>
  </si>
  <si>
    <t xml:space="preserve">výměna nosných konzol za delší (z důvodu předsazení nového líce fasády o 18 cm), případné potřebné prodloužení potrubí (Cu) a ele. přívodu, doplnění chladící kapaliny, apod.</t>
  </si>
  <si>
    <t xml:space="preserve">viz. prohlídka stávajícího stavu</t>
  </si>
  <si>
    <t xml:space="preserve">ON03</t>
  </si>
  <si>
    <t xml:space="preserve">Demontáž, úschova a zpětná montáž - koncové prvky elektro: svítidla,zvonky,kamerový systém včetně zprovoznění</t>
  </si>
  <si>
    <t xml:space="preserve">včetně případného prodloužení kabeláže na nový líc fasády, apod. (tl. tep. izolace: 18 cm)</t>
  </si>
  <si>
    <t xml:space="preserve">ON04</t>
  </si>
  <si>
    <t xml:space="preserve">Demontáž, odvoz a likvidace prvků na fasádě, určených k likvidaci - viz. výkres BK pohledy</t>
  </si>
  <si>
    <t xml:space="preserve">ON05</t>
  </si>
  <si>
    <t xml:space="preserve">Demontáž,úschova,úprava,zpětná montáž - mříže, s brankou včetně repase nátěru dle PD</t>
  </si>
  <si>
    <t xml:space="preserve">ON06a</t>
  </si>
  <si>
    <t xml:space="preserve">D+M dveře dle výpisu prvků - D01, včetně rámu a všech komponentů</t>
  </si>
  <si>
    <t xml:space="preserve">plastové dveře (sestava) s dekorem dřeva s bezpečnostním prosklením</t>
  </si>
  <si>
    <t xml:space="preserve">1.350 x 2.000 mm</t>
  </si>
  <si>
    <t xml:space="preserve">ON06b</t>
  </si>
  <si>
    <t xml:space="preserve">D+M dveře dle výpisu prvků - D02, včetně rámu a všech komponentů</t>
  </si>
  <si>
    <t xml:space="preserve">900 x 2.860 mm</t>
  </si>
  <si>
    <t xml:space="preserve">ON06c</t>
  </si>
  <si>
    <t xml:space="preserve">D+M dveře dle výpisu prvků - D03, včetně rámu a všech komponentů</t>
  </si>
  <si>
    <t xml:space="preserve">elektrozámky včetně přípravy</t>
  </si>
  <si>
    <t xml:space="preserve">2.350 x 2.600 mm</t>
  </si>
  <si>
    <t xml:space="preserve">ON07a</t>
  </si>
  <si>
    <t xml:space="preserve">D+M fasádní žebřík - Z01, viz. výpis prvků</t>
  </si>
  <si>
    <t xml:space="preserve">ON07b</t>
  </si>
  <si>
    <t xml:space="preserve">Statická zkouška únosnosti zdiva pro žebřík</t>
  </si>
  <si>
    <t xml:space="preserve">ON08a</t>
  </si>
  <si>
    <t xml:space="preserve">D+M větrací mřížka - Z02 viz. výpis prvků, včetně výměny větr.potrubí a vnitřní mřížky</t>
  </si>
  <si>
    <t xml:space="preserve">ON08b</t>
  </si>
  <si>
    <t xml:space="preserve">D+M větrací mřížka - Z03 viz. výpis prvků, včetně výměny větr.potrubí a vnitřní mřížky</t>
  </si>
  <si>
    <t xml:space="preserve">ON08c</t>
  </si>
  <si>
    <t xml:space="preserve">D+M větrací mřížka - Z05 viz. výpis prvků, včetně výměny větr.potrubí a vnitřní mřížky</t>
  </si>
  <si>
    <t xml:space="preserve">ON09</t>
  </si>
  <si>
    <t xml:space="preserve">D+M box - Z04, viz. výpis prvků</t>
  </si>
  <si>
    <t xml:space="preserve">ON10</t>
  </si>
  <si>
    <t xml:space="preserve">D+M dvířka - Z06, viz. výpis prvků</t>
  </si>
  <si>
    <t xml:space="preserve">ON11</t>
  </si>
  <si>
    <t xml:space="preserve">D+M branka - Z07, viz. výpis prvků</t>
  </si>
  <si>
    <t xml:space="preserve">ON12</t>
  </si>
  <si>
    <t xml:space="preserve">Výroba, dodávka a montáž - arch. prvku AP1, viz. výpis Arch. prvků</t>
  </si>
  <si>
    <t xml:space="preserve">konstrukce z profilů JAKL včetně nátěrů - včetně výrobní dokumentace</t>
  </si>
  <si>
    <t xml:space="preserve">ON13</t>
  </si>
  <si>
    <t xml:space="preserve">Výroba, dodávka a montáž - arch. prvku AP2, viz. výpis Arch. prvků</t>
  </si>
  <si>
    <t xml:space="preserve">konstrukce z plastového rámu s otočnými barevnými teraso. prkny včetně kotvících prvků, nerez otočných čepů, apod.</t>
  </si>
  <si>
    <t xml:space="preserve">včetně výrobní dokumentace</t>
  </si>
  <si>
    <t xml:space="preserve">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000"/>
    <numFmt numFmtId="168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5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61</xdr:row>
      <xdr:rowOff>0</xdr:rowOff>
    </xdr:from>
    <xdr:to>
      <xdr:col>7</xdr:col>
      <xdr:colOff>1918800</xdr:colOff>
      <xdr:row>72</xdr:row>
      <xdr:rowOff>94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98760" y="12820680"/>
          <a:ext cx="1766520" cy="24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8040</xdr:colOff>
      <xdr:row>61</xdr:row>
      <xdr:rowOff>9360</xdr:rowOff>
    </xdr:from>
    <xdr:to>
      <xdr:col>7</xdr:col>
      <xdr:colOff>3876120</xdr:colOff>
      <xdr:row>70</xdr:row>
      <xdr:rowOff>8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894520" y="12830040"/>
          <a:ext cx="18280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6920</xdr:colOff>
      <xdr:row>70</xdr:row>
      <xdr:rowOff>200160</xdr:rowOff>
    </xdr:from>
    <xdr:to>
      <xdr:col>7</xdr:col>
      <xdr:colOff>3256920</xdr:colOff>
      <xdr:row>83</xdr:row>
      <xdr:rowOff>1231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113400" y="14925960"/>
          <a:ext cx="990000" cy="25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121</xdr:row>
      <xdr:rowOff>18000</xdr:rowOff>
    </xdr:from>
    <xdr:to>
      <xdr:col>7</xdr:col>
      <xdr:colOff>5028840</xdr:colOff>
      <xdr:row>123</xdr:row>
      <xdr:rowOff>268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884640" y="25507080"/>
          <a:ext cx="499068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183</xdr:row>
      <xdr:rowOff>38160</xdr:rowOff>
    </xdr:from>
    <xdr:to>
      <xdr:col>7</xdr:col>
      <xdr:colOff>2961720</xdr:colOff>
      <xdr:row>193</xdr:row>
      <xdr:rowOff>218880</xdr:rowOff>
    </xdr:to>
    <xdr:pic>
      <xdr:nvPicPr>
        <xdr:cNvPr id="4" name="Obrázek 5" descr=""/>
        <xdr:cNvPicPr/>
      </xdr:nvPicPr>
      <xdr:blipFill>
        <a:blip r:embed="rId5"/>
        <a:srcRect l="0" t="0" r="0" b="35584"/>
        <a:stretch/>
      </xdr:blipFill>
      <xdr:spPr>
        <a:xfrm>
          <a:off x="7056000" y="39281040"/>
          <a:ext cx="2752200" cy="282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47640</xdr:colOff>
      <xdr:row>200</xdr:row>
      <xdr:rowOff>57240</xdr:rowOff>
    </xdr:from>
    <xdr:to>
      <xdr:col>7</xdr:col>
      <xdr:colOff>4142880</xdr:colOff>
      <xdr:row>223</xdr:row>
      <xdr:rowOff>187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7494120" y="43472160"/>
          <a:ext cx="349524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27</xdr:row>
      <xdr:rowOff>39240</xdr:rowOff>
    </xdr:from>
    <xdr:to>
      <xdr:col>7</xdr:col>
      <xdr:colOff>5095440</xdr:colOff>
      <xdr:row>33</xdr:row>
      <xdr:rowOff>56520</xdr:rowOff>
    </xdr:to>
    <xdr:pic>
      <xdr:nvPicPr>
        <xdr:cNvPr id="6" name="Obrázek 6" descr=""/>
        <xdr:cNvPicPr/>
      </xdr:nvPicPr>
      <xdr:blipFill>
        <a:blip r:embed="rId7"/>
        <a:stretch/>
      </xdr:blipFill>
      <xdr:spPr>
        <a:xfrm>
          <a:off x="6903720" y="5658840"/>
          <a:ext cx="5038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600</xdr:colOff>
      <xdr:row>170</xdr:row>
      <xdr:rowOff>207000</xdr:rowOff>
    </xdr:from>
    <xdr:to>
      <xdr:col>7</xdr:col>
      <xdr:colOff>5085000</xdr:colOff>
      <xdr:row>175</xdr:row>
      <xdr:rowOff>10404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6913080" y="36363960"/>
          <a:ext cx="50184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" width="14.42"/>
    <col collapsed="false" customWidth="true" hidden="false" outlineLevel="0" max="3" min="3" style="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2" width="15.14"/>
    <col collapsed="false" customWidth="true" hidden="false" outlineLevel="0" max="8" min="8" style="3" width="77.14"/>
    <col collapsed="false" customWidth="true" hidden="false" outlineLevel="0" max="10" min="9" style="0" width="9.14"/>
    <col collapsed="false" customWidth="true" hidden="false" outlineLevel="0" max="12" min="11" style="0" width="12.29"/>
    <col collapsed="false" customWidth="true" hidden="false" outlineLevel="0" max="14" min="13" style="0" width="9.14"/>
    <col collapsed="false" customWidth="true" hidden="false" outlineLevel="0" max="15" min="15" style="0" width="10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4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9"/>
    </row>
    <row r="3" customFormat="false" ht="24.75" hidden="false" customHeight="true" outlineLevel="0" collapsed="false">
      <c r="A3" s="6" t="s">
        <v>3</v>
      </c>
      <c r="B3" s="7"/>
      <c r="C3" s="10" t="s">
        <v>4</v>
      </c>
      <c r="D3" s="10"/>
      <c r="E3" s="10"/>
      <c r="F3" s="10"/>
      <c r="G3" s="10"/>
      <c r="H3" s="9"/>
    </row>
    <row r="4" customFormat="false" ht="15" hidden="false" customHeight="false" outlineLevel="0" collapsed="false">
      <c r="C4" s="11"/>
    </row>
    <row r="5" customFormat="false" ht="24.75" hidden="false" customHeight="tru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 t="s">
        <v>11</v>
      </c>
      <c r="H5" s="16"/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/>
    </row>
    <row r="6" s="3" customFormat="true" ht="15" hidden="false" customHeight="false" outlineLevel="0" collapsed="false">
      <c r="A6" s="19"/>
      <c r="B6" s="20"/>
      <c r="C6" s="20"/>
      <c r="D6" s="19"/>
      <c r="E6" s="19"/>
      <c r="F6" s="19"/>
      <c r="G6" s="21"/>
      <c r="I6" s="22"/>
      <c r="J6" s="22"/>
      <c r="K6" s="22"/>
      <c r="L6" s="22"/>
      <c r="M6" s="22"/>
      <c r="N6" s="22"/>
    </row>
    <row r="7" customFormat="false" ht="15" hidden="false" customHeight="false" outlineLevel="0" collapsed="false">
      <c r="A7" s="23" t="s">
        <v>18</v>
      </c>
      <c r="B7" s="24" t="s">
        <v>19</v>
      </c>
      <c r="C7" s="25" t="s">
        <v>20</v>
      </c>
      <c r="D7" s="26"/>
      <c r="E7" s="27"/>
      <c r="F7" s="28"/>
      <c r="G7" s="29" t="n">
        <f aca="false">SUM(G8:G16)</f>
        <v>0</v>
      </c>
      <c r="H7" s="30"/>
      <c r="I7" s="26"/>
      <c r="J7" s="26" t="n">
        <f aca="false">SUM(J8:J16)</f>
        <v>0</v>
      </c>
      <c r="K7" s="26"/>
      <c r="L7" s="26" t="n">
        <f aca="false">SUM(L8:L16)</f>
        <v>8.36928</v>
      </c>
      <c r="M7" s="23"/>
      <c r="N7" s="26" t="n">
        <f aca="false">SUM(N8:N16)</f>
        <v>38.84</v>
      </c>
    </row>
    <row r="8" customFormat="false" ht="15" hidden="false" customHeight="false" outlineLevel="1" collapsed="false">
      <c r="A8" s="31" t="n">
        <v>1</v>
      </c>
      <c r="B8" s="32" t="s">
        <v>21</v>
      </c>
      <c r="C8" s="33" t="s">
        <v>22</v>
      </c>
      <c r="D8" s="34" t="s">
        <v>23</v>
      </c>
      <c r="E8" s="35" t="n">
        <v>18.8</v>
      </c>
      <c r="F8" s="36" t="n">
        <v>0</v>
      </c>
      <c r="G8" s="37" t="n">
        <f aca="false">ROUND(E8*F8,2)</f>
        <v>0</v>
      </c>
      <c r="H8" s="38"/>
      <c r="I8" s="34" t="n">
        <v>0</v>
      </c>
      <c r="J8" s="34" t="n">
        <f aca="false">ROUND(E8*I8,5)</f>
        <v>0</v>
      </c>
      <c r="K8" s="34" t="n">
        <v>0.138</v>
      </c>
      <c r="L8" s="34" t="n">
        <f aca="false">ROUND(E8*K8,5)</f>
        <v>2.5944</v>
      </c>
      <c r="M8" s="39" t="n">
        <v>0.16</v>
      </c>
      <c r="N8" s="34" t="n">
        <f aca="false">ROUND(E8*M8,2)</f>
        <v>3.01</v>
      </c>
      <c r="O8" s="40"/>
    </row>
    <row r="9" customFormat="false" ht="15" hidden="false" customHeight="false" outlineLevel="1" collapsed="false">
      <c r="A9" s="31"/>
      <c r="B9" s="32"/>
      <c r="C9" s="41" t="s">
        <v>24</v>
      </c>
      <c r="D9" s="42"/>
      <c r="E9" s="43"/>
      <c r="F9" s="44"/>
      <c r="G9" s="37"/>
      <c r="H9" s="38"/>
      <c r="I9" s="34"/>
      <c r="J9" s="34"/>
      <c r="K9" s="34"/>
      <c r="L9" s="34"/>
      <c r="M9" s="39"/>
      <c r="N9" s="34"/>
      <c r="O9" s="40"/>
    </row>
    <row r="10" customFormat="false" ht="15" hidden="false" customHeight="false" outlineLevel="1" collapsed="false">
      <c r="A10" s="31"/>
      <c r="B10" s="32"/>
      <c r="C10" s="41" t="s">
        <v>25</v>
      </c>
      <c r="D10" s="42"/>
      <c r="E10" s="43" t="n">
        <v>18.8</v>
      </c>
      <c r="F10" s="44"/>
      <c r="G10" s="37"/>
      <c r="H10" s="38"/>
      <c r="I10" s="34"/>
      <c r="J10" s="34"/>
      <c r="K10" s="34"/>
      <c r="L10" s="34"/>
      <c r="M10" s="39"/>
      <c r="N10" s="34"/>
      <c r="O10" s="40"/>
    </row>
    <row r="11" customFormat="false" ht="15" hidden="false" customHeight="false" outlineLevel="1" collapsed="false">
      <c r="A11" s="31" t="n">
        <v>2</v>
      </c>
      <c r="B11" s="32" t="s">
        <v>26</v>
      </c>
      <c r="C11" s="33" t="s">
        <v>27</v>
      </c>
      <c r="D11" s="34" t="s">
        <v>23</v>
      </c>
      <c r="E11" s="35" t="n">
        <v>12.031</v>
      </c>
      <c r="F11" s="36" t="n">
        <v>0</v>
      </c>
      <c r="G11" s="37" t="n">
        <f aca="false">ROUND(E11*F11,2)</f>
        <v>0</v>
      </c>
      <c r="H11" s="38"/>
      <c r="I11" s="34" t="n">
        <v>0</v>
      </c>
      <c r="J11" s="34" t="n">
        <f aca="false">ROUND(E11*I11,5)</f>
        <v>0</v>
      </c>
      <c r="K11" s="34" t="n">
        <v>0.48</v>
      </c>
      <c r="L11" s="34" t="n">
        <f aca="false">ROUND(E11*K11,5)</f>
        <v>5.77488</v>
      </c>
      <c r="M11" s="39" t="n">
        <v>1.507</v>
      </c>
      <c r="N11" s="34" t="n">
        <f aca="false">ROUND(E11*M11,2)</f>
        <v>18.13</v>
      </c>
      <c r="O11" s="40"/>
    </row>
    <row r="12" customFormat="false" ht="15" hidden="false" customHeight="false" outlineLevel="1" collapsed="false">
      <c r="A12" s="31"/>
      <c r="B12" s="32"/>
      <c r="C12" s="41" t="s">
        <v>28</v>
      </c>
      <c r="D12" s="42"/>
      <c r="E12" s="43"/>
      <c r="F12" s="44"/>
      <c r="G12" s="37"/>
      <c r="H12" s="38"/>
      <c r="I12" s="34"/>
      <c r="J12" s="34"/>
      <c r="K12" s="34"/>
      <c r="L12" s="34"/>
      <c r="M12" s="39"/>
      <c r="N12" s="34"/>
      <c r="O12" s="40"/>
    </row>
    <row r="13" customFormat="false" ht="15" hidden="false" customHeight="false" outlineLevel="1" collapsed="false">
      <c r="A13" s="31"/>
      <c r="B13" s="32"/>
      <c r="C13" s="41" t="s">
        <v>29</v>
      </c>
      <c r="D13" s="42"/>
      <c r="E13" s="43" t="n">
        <v>12.031</v>
      </c>
      <c r="F13" s="44"/>
      <c r="G13" s="37"/>
      <c r="H13" s="38"/>
      <c r="I13" s="34"/>
      <c r="J13" s="34"/>
      <c r="K13" s="34"/>
      <c r="L13" s="34"/>
      <c r="M13" s="39"/>
      <c r="N13" s="34"/>
      <c r="O13" s="40"/>
    </row>
    <row r="14" customFormat="false" ht="15" hidden="false" customHeight="false" outlineLevel="1" collapsed="false">
      <c r="A14" s="31" t="n">
        <v>3</v>
      </c>
      <c r="B14" s="32" t="s">
        <v>30</v>
      </c>
      <c r="C14" s="33" t="s">
        <v>31</v>
      </c>
      <c r="D14" s="34" t="s">
        <v>23</v>
      </c>
      <c r="E14" s="35" t="n">
        <v>100</v>
      </c>
      <c r="F14" s="36" t="n">
        <v>0</v>
      </c>
      <c r="G14" s="37" t="n">
        <f aca="false">ROUND(E14*F14,2)</f>
        <v>0</v>
      </c>
      <c r="H14" s="38"/>
      <c r="I14" s="34" t="n">
        <v>0</v>
      </c>
      <c r="J14" s="34" t="n">
        <f aca="false">ROUND(E14*I14,5)</f>
        <v>0</v>
      </c>
      <c r="K14" s="34" t="n">
        <v>0</v>
      </c>
      <c r="L14" s="34" t="n">
        <f aca="false">ROUND(E14*K14,5)</f>
        <v>0</v>
      </c>
      <c r="M14" s="39" t="n">
        <v>0.177</v>
      </c>
      <c r="N14" s="34" t="n">
        <f aca="false">ROUND(E14*M14,2)</f>
        <v>17.7</v>
      </c>
      <c r="O14" s="40"/>
    </row>
    <row r="15" customFormat="false" ht="15" hidden="false" customHeight="false" outlineLevel="1" collapsed="false">
      <c r="A15" s="31"/>
      <c r="B15" s="32"/>
      <c r="C15" s="41" t="s">
        <v>32</v>
      </c>
      <c r="D15" s="42"/>
      <c r="E15" s="43"/>
      <c r="F15" s="44"/>
      <c r="G15" s="37"/>
      <c r="H15" s="38"/>
      <c r="I15" s="34"/>
      <c r="J15" s="34"/>
      <c r="K15" s="34"/>
      <c r="L15" s="34"/>
      <c r="M15" s="39"/>
      <c r="N15" s="34"/>
      <c r="O15" s="40"/>
    </row>
    <row r="16" customFormat="false" ht="15" hidden="false" customHeight="false" outlineLevel="1" collapsed="false">
      <c r="A16" s="31"/>
      <c r="B16" s="32"/>
      <c r="C16" s="41" t="s">
        <v>33</v>
      </c>
      <c r="D16" s="42"/>
      <c r="E16" s="43" t="n">
        <v>100</v>
      </c>
      <c r="F16" s="44"/>
      <c r="G16" s="37"/>
      <c r="H16" s="38"/>
      <c r="I16" s="34"/>
      <c r="J16" s="34"/>
      <c r="K16" s="34"/>
      <c r="L16" s="34"/>
      <c r="M16" s="39"/>
      <c r="N16" s="34"/>
      <c r="O16" s="40"/>
    </row>
    <row r="17" customFormat="false" ht="15" hidden="false" customHeight="false" outlineLevel="0" collapsed="false">
      <c r="A17" s="45" t="s">
        <v>18</v>
      </c>
      <c r="B17" s="46" t="s">
        <v>34</v>
      </c>
      <c r="C17" s="47" t="s">
        <v>35</v>
      </c>
      <c r="D17" s="48"/>
      <c r="E17" s="49"/>
      <c r="F17" s="50"/>
      <c r="G17" s="51" t="n">
        <f aca="false">SUM(G18:G21)</f>
        <v>0</v>
      </c>
      <c r="H17" s="52"/>
      <c r="I17" s="48"/>
      <c r="J17" s="48" t="n">
        <f aca="false">SUM(J18:J21)</f>
        <v>36.66731</v>
      </c>
      <c r="K17" s="48"/>
      <c r="L17" s="48" t="n">
        <f aca="false">SUM(L18:L21)</f>
        <v>0</v>
      </c>
      <c r="M17" s="53"/>
      <c r="N17" s="48" t="n">
        <f aca="false">SUM(N18:N21)</f>
        <v>38.78</v>
      </c>
    </row>
    <row r="18" customFormat="false" ht="22.5" hidden="false" customHeight="false" outlineLevel="1" collapsed="false">
      <c r="A18" s="31" t="n">
        <v>4</v>
      </c>
      <c r="B18" s="32" t="s">
        <v>36</v>
      </c>
      <c r="C18" s="33" t="s">
        <v>37</v>
      </c>
      <c r="D18" s="34" t="s">
        <v>23</v>
      </c>
      <c r="E18" s="35" t="n">
        <v>30.831</v>
      </c>
      <c r="F18" s="36" t="n">
        <v>0</v>
      </c>
      <c r="G18" s="37" t="n">
        <f aca="false">ROUND(E18*F18,2)</f>
        <v>0</v>
      </c>
      <c r="H18" s="38"/>
      <c r="I18" s="34" t="n">
        <v>1.1893</v>
      </c>
      <c r="J18" s="34" t="n">
        <f aca="false">ROUND(E18*I18,5)</f>
        <v>36.66731</v>
      </c>
      <c r="K18" s="34" t="n">
        <v>0</v>
      </c>
      <c r="L18" s="34" t="n">
        <f aca="false">ROUND(E18*K18,5)</f>
        <v>0</v>
      </c>
      <c r="M18" s="39" t="n">
        <v>1.25775</v>
      </c>
      <c r="N18" s="34" t="n">
        <f aca="false">ROUND(E18*M18,2)</f>
        <v>38.78</v>
      </c>
      <c r="O18" s="40"/>
    </row>
    <row r="19" customFormat="false" ht="15" hidden="false" customHeight="true" outlineLevel="1" collapsed="false">
      <c r="A19" s="31"/>
      <c r="B19" s="32"/>
      <c r="C19" s="54" t="s">
        <v>38</v>
      </c>
      <c r="D19" s="54"/>
      <c r="E19" s="54"/>
      <c r="F19" s="54"/>
      <c r="G19" s="54"/>
      <c r="H19" s="55"/>
      <c r="I19" s="34"/>
      <c r="J19" s="34"/>
      <c r="K19" s="34"/>
      <c r="L19" s="34"/>
      <c r="M19" s="39"/>
      <c r="N19" s="34"/>
      <c r="O19" s="40"/>
    </row>
    <row r="20" customFormat="false" ht="15" hidden="false" customHeight="false" outlineLevel="1" collapsed="false">
      <c r="A20" s="31"/>
      <c r="B20" s="32"/>
      <c r="C20" s="41" t="s">
        <v>39</v>
      </c>
      <c r="D20" s="42"/>
      <c r="E20" s="43"/>
      <c r="F20" s="44"/>
      <c r="G20" s="37"/>
      <c r="H20" s="38"/>
      <c r="I20" s="34"/>
      <c r="J20" s="34"/>
      <c r="K20" s="34"/>
      <c r="L20" s="34"/>
      <c r="M20" s="39"/>
      <c r="N20" s="34"/>
      <c r="O20" s="40"/>
    </row>
    <row r="21" customFormat="false" ht="15" hidden="false" customHeight="false" outlineLevel="1" collapsed="false">
      <c r="A21" s="31"/>
      <c r="B21" s="32"/>
      <c r="C21" s="41" t="s">
        <v>40</v>
      </c>
      <c r="D21" s="42"/>
      <c r="E21" s="43" t="n">
        <v>30.831</v>
      </c>
      <c r="F21" s="44"/>
      <c r="G21" s="37"/>
      <c r="H21" s="38"/>
      <c r="I21" s="34"/>
      <c r="J21" s="34"/>
      <c r="K21" s="34"/>
      <c r="L21" s="34"/>
      <c r="M21" s="39"/>
      <c r="N21" s="34"/>
      <c r="O21" s="40"/>
    </row>
    <row r="22" customFormat="false" ht="15" hidden="false" customHeight="false" outlineLevel="0" collapsed="false">
      <c r="A22" s="45" t="s">
        <v>18</v>
      </c>
      <c r="B22" s="46" t="s">
        <v>41</v>
      </c>
      <c r="C22" s="47" t="s">
        <v>42</v>
      </c>
      <c r="D22" s="48"/>
      <c r="E22" s="49"/>
      <c r="F22" s="50"/>
      <c r="G22" s="51" t="n">
        <f aca="false">SUM(G23:G26)</f>
        <v>0</v>
      </c>
      <c r="H22" s="52"/>
      <c r="I22" s="48"/>
      <c r="J22" s="48" t="n">
        <f aca="false">SUM(J23:J26)</f>
        <v>0.0584</v>
      </c>
      <c r="K22" s="48"/>
      <c r="L22" s="48" t="n">
        <f aca="false">SUM(L23:L26)</f>
        <v>0</v>
      </c>
      <c r="M22" s="53"/>
      <c r="N22" s="48" t="n">
        <f aca="false">SUM(N23:N26)</f>
        <v>3.01</v>
      </c>
    </row>
    <row r="23" customFormat="false" ht="15" hidden="false" customHeight="false" outlineLevel="1" collapsed="false">
      <c r="A23" s="31" t="n">
        <v>5</v>
      </c>
      <c r="B23" s="32" t="s">
        <v>43</v>
      </c>
      <c r="C23" s="33" t="s">
        <v>44</v>
      </c>
      <c r="D23" s="34" t="s">
        <v>45</v>
      </c>
      <c r="E23" s="35" t="n">
        <v>15.74</v>
      </c>
      <c r="F23" s="36" t="n">
        <v>0</v>
      </c>
      <c r="G23" s="37" t="n">
        <f aca="false">ROUND(E23*F23,2)</f>
        <v>0</v>
      </c>
      <c r="H23" s="38"/>
      <c r="I23" s="34" t="n">
        <v>0.00371</v>
      </c>
      <c r="J23" s="34" t="n">
        <f aca="false">ROUND(E23*I23,5)</f>
        <v>0.0584</v>
      </c>
      <c r="K23" s="34" t="n">
        <v>0</v>
      </c>
      <c r="L23" s="34" t="n">
        <f aca="false">ROUND(E23*K23,5)</f>
        <v>0</v>
      </c>
      <c r="M23" s="39" t="n">
        <v>0.19136</v>
      </c>
      <c r="N23" s="34" t="n">
        <f aca="false">ROUND(E23*M23,2)</f>
        <v>3.01</v>
      </c>
      <c r="O23" s="40"/>
    </row>
    <row r="24" customFormat="false" ht="15" hidden="false" customHeight="true" outlineLevel="1" collapsed="false">
      <c r="A24" s="31"/>
      <c r="B24" s="32"/>
      <c r="C24" s="54" t="s">
        <v>46</v>
      </c>
      <c r="D24" s="54"/>
      <c r="E24" s="54"/>
      <c r="F24" s="54"/>
      <c r="G24" s="54"/>
      <c r="H24" s="55"/>
      <c r="I24" s="34"/>
      <c r="J24" s="34"/>
      <c r="K24" s="34"/>
      <c r="L24" s="34"/>
      <c r="M24" s="39"/>
      <c r="N24" s="34"/>
      <c r="O24" s="40"/>
    </row>
    <row r="25" customFormat="false" ht="15" hidden="false" customHeight="false" outlineLevel="1" collapsed="false">
      <c r="A25" s="31"/>
      <c r="B25" s="32"/>
      <c r="C25" s="41" t="s">
        <v>47</v>
      </c>
      <c r="D25" s="42"/>
      <c r="E25" s="43"/>
      <c r="F25" s="44"/>
      <c r="G25" s="37"/>
      <c r="H25" s="38"/>
      <c r="I25" s="34"/>
      <c r="J25" s="34"/>
      <c r="K25" s="34"/>
      <c r="L25" s="34"/>
      <c r="M25" s="39"/>
      <c r="N25" s="34"/>
      <c r="O25" s="40"/>
    </row>
    <row r="26" customFormat="false" ht="15" hidden="false" customHeight="false" outlineLevel="1" collapsed="false">
      <c r="A26" s="31"/>
      <c r="B26" s="32"/>
      <c r="C26" s="41" t="s">
        <v>48</v>
      </c>
      <c r="D26" s="42"/>
      <c r="E26" s="43" t="n">
        <v>15.74</v>
      </c>
      <c r="F26" s="44"/>
      <c r="G26" s="37"/>
      <c r="H26" s="38"/>
      <c r="I26" s="34"/>
      <c r="J26" s="34"/>
      <c r="K26" s="34"/>
      <c r="L26" s="34"/>
      <c r="M26" s="39"/>
      <c r="N26" s="34"/>
      <c r="O26" s="40"/>
    </row>
    <row r="27" customFormat="false" ht="15" hidden="false" customHeight="false" outlineLevel="0" collapsed="false">
      <c r="A27" s="45" t="s">
        <v>18</v>
      </c>
      <c r="B27" s="46" t="s">
        <v>49</v>
      </c>
      <c r="C27" s="47" t="s">
        <v>50</v>
      </c>
      <c r="D27" s="48"/>
      <c r="E27" s="49"/>
      <c r="F27" s="50"/>
      <c r="G27" s="51" t="n">
        <f aca="false">SUM(G28:G69)</f>
        <v>0</v>
      </c>
      <c r="H27" s="56" t="s">
        <v>51</v>
      </c>
      <c r="I27" s="48"/>
      <c r="J27" s="48" t="n">
        <f aca="false">SUM(J28:J69)</f>
        <v>47.79329</v>
      </c>
      <c r="K27" s="48"/>
      <c r="L27" s="48" t="n">
        <f aca="false">SUM(L28:L69)</f>
        <v>0</v>
      </c>
      <c r="M27" s="53"/>
      <c r="N27" s="48" t="n">
        <f aca="false">SUM(N28:N69)</f>
        <v>2307.2</v>
      </c>
    </row>
    <row r="28" customFormat="false" ht="15" hidden="false" customHeight="false" outlineLevel="1" collapsed="false">
      <c r="A28" s="31" t="n">
        <v>6</v>
      </c>
      <c r="B28" s="32" t="s">
        <v>52</v>
      </c>
      <c r="C28" s="33" t="s">
        <v>53</v>
      </c>
      <c r="D28" s="34" t="s">
        <v>23</v>
      </c>
      <c r="E28" s="35" t="n">
        <v>1066.43</v>
      </c>
      <c r="F28" s="36" t="n">
        <v>0</v>
      </c>
      <c r="G28" s="37" t="n">
        <f aca="false">ROUND(E28*F28,2)</f>
        <v>0</v>
      </c>
      <c r="I28" s="34" t="n">
        <v>0.00724</v>
      </c>
      <c r="J28" s="34" t="n">
        <f aca="false">ROUND(E28*I28,5)</f>
        <v>7.72095</v>
      </c>
      <c r="K28" s="34" t="n">
        <v>0</v>
      </c>
      <c r="L28" s="34" t="n">
        <f aca="false">ROUND(E28*K28,5)</f>
        <v>0</v>
      </c>
      <c r="M28" s="39" t="n">
        <v>0.3486</v>
      </c>
      <c r="N28" s="34" t="n">
        <f aca="false">ROUND(E28*M28,2)</f>
        <v>371.76</v>
      </c>
      <c r="O28" s="40"/>
    </row>
    <row r="29" customFormat="false" ht="15" hidden="false" customHeight="false" outlineLevel="1" collapsed="false">
      <c r="A29" s="31"/>
      <c r="B29" s="32"/>
      <c r="C29" s="41" t="s">
        <v>54</v>
      </c>
      <c r="D29" s="42"/>
      <c r="E29" s="43"/>
      <c r="F29" s="44"/>
      <c r="G29" s="37"/>
      <c r="H29" s="38"/>
      <c r="I29" s="34"/>
      <c r="J29" s="34"/>
      <c r="K29" s="34"/>
      <c r="L29" s="34"/>
      <c r="M29" s="39"/>
      <c r="N29" s="34"/>
      <c r="O29" s="40"/>
    </row>
    <row r="30" customFormat="false" ht="15" hidden="false" customHeight="false" outlineLevel="1" collapsed="false">
      <c r="A30" s="31"/>
      <c r="B30" s="32"/>
      <c r="C30" s="41" t="s">
        <v>55</v>
      </c>
      <c r="D30" s="42"/>
      <c r="E30" s="43" t="n">
        <v>1066.43</v>
      </c>
      <c r="F30" s="44"/>
      <c r="G30" s="37"/>
      <c r="H30" s="38"/>
      <c r="I30" s="34"/>
      <c r="J30" s="34"/>
      <c r="K30" s="34"/>
      <c r="L30" s="34"/>
      <c r="M30" s="39"/>
      <c r="N30" s="34"/>
      <c r="O30" s="40"/>
    </row>
    <row r="31" customFormat="false" ht="33.75" hidden="false" customHeight="false" outlineLevel="1" collapsed="false">
      <c r="A31" s="31" t="n">
        <v>7</v>
      </c>
      <c r="B31" s="32" t="s">
        <v>56</v>
      </c>
      <c r="C31" s="33" t="s">
        <v>57</v>
      </c>
      <c r="D31" s="34" t="s">
        <v>23</v>
      </c>
      <c r="E31" s="35" t="n">
        <v>876.48</v>
      </c>
      <c r="F31" s="36" t="n">
        <v>0</v>
      </c>
      <c r="G31" s="37" t="n">
        <f aca="false">ROUND(E31*F31,2)</f>
        <v>0</v>
      </c>
      <c r="H31" s="38"/>
      <c r="I31" s="34" t="n">
        <v>0.037</v>
      </c>
      <c r="J31" s="34" t="n">
        <f aca="false">ROUND(E31*I31,5)</f>
        <v>32.42976</v>
      </c>
      <c r="K31" s="34" t="n">
        <v>0</v>
      </c>
      <c r="L31" s="34" t="n">
        <f aca="false">ROUND(E31*K31,5)</f>
        <v>0</v>
      </c>
      <c r="M31" s="39" t="n">
        <v>1.77476</v>
      </c>
      <c r="N31" s="34" t="n">
        <f aca="false">ROUND(E31*M31,2)</f>
        <v>1555.54</v>
      </c>
      <c r="O31" s="40"/>
    </row>
    <row r="32" customFormat="false" ht="15" hidden="false" customHeight="true" outlineLevel="1" collapsed="false">
      <c r="A32" s="31"/>
      <c r="B32" s="32"/>
      <c r="C32" s="54" t="s">
        <v>58</v>
      </c>
      <c r="D32" s="54"/>
      <c r="E32" s="54"/>
      <c r="F32" s="54"/>
      <c r="G32" s="54"/>
      <c r="H32" s="55"/>
      <c r="I32" s="34"/>
      <c r="J32" s="34"/>
      <c r="K32" s="34"/>
      <c r="L32" s="34"/>
      <c r="M32" s="39"/>
      <c r="N32" s="34"/>
      <c r="O32" s="40"/>
    </row>
    <row r="33" customFormat="false" ht="15" hidden="false" customHeight="true" outlineLevel="1" collapsed="false">
      <c r="A33" s="31"/>
      <c r="B33" s="32"/>
      <c r="C33" s="54" t="s">
        <v>59</v>
      </c>
      <c r="D33" s="54"/>
      <c r="E33" s="54"/>
      <c r="F33" s="54"/>
      <c r="G33" s="54"/>
      <c r="H33" s="55"/>
      <c r="I33" s="34"/>
      <c r="J33" s="34"/>
      <c r="K33" s="34"/>
      <c r="L33" s="34"/>
      <c r="M33" s="39"/>
      <c r="N33" s="34"/>
      <c r="O33" s="40"/>
    </row>
    <row r="34" customFormat="false" ht="15" hidden="false" customHeight="false" outlineLevel="1" collapsed="false">
      <c r="A34" s="31"/>
      <c r="B34" s="32"/>
      <c r="C34" s="41" t="s">
        <v>60</v>
      </c>
      <c r="D34" s="42"/>
      <c r="E34" s="43"/>
      <c r="F34" s="44"/>
      <c r="G34" s="37"/>
      <c r="H34" s="38"/>
      <c r="I34" s="34"/>
      <c r="J34" s="34"/>
      <c r="K34" s="34"/>
      <c r="L34" s="34"/>
      <c r="M34" s="39"/>
      <c r="N34" s="34"/>
      <c r="O34" s="40"/>
    </row>
    <row r="35" customFormat="false" ht="15" hidden="false" customHeight="false" outlineLevel="1" collapsed="false">
      <c r="A35" s="31"/>
      <c r="B35" s="32"/>
      <c r="C35" s="41" t="s">
        <v>61</v>
      </c>
      <c r="D35" s="42"/>
      <c r="E35" s="43" t="n">
        <v>691.4</v>
      </c>
      <c r="F35" s="44"/>
      <c r="G35" s="37"/>
      <c r="H35" s="38"/>
      <c r="I35" s="34"/>
      <c r="J35" s="34"/>
      <c r="K35" s="34"/>
      <c r="L35" s="34"/>
      <c r="M35" s="39"/>
      <c r="N35" s="34"/>
      <c r="O35" s="40"/>
    </row>
    <row r="36" customFormat="false" ht="15" hidden="false" customHeight="false" outlineLevel="1" collapsed="false">
      <c r="A36" s="31"/>
      <c r="B36" s="32"/>
      <c r="C36" s="41" t="s">
        <v>62</v>
      </c>
      <c r="D36" s="42"/>
      <c r="E36" s="43"/>
      <c r="F36" s="44"/>
      <c r="G36" s="37"/>
      <c r="H36" s="38"/>
      <c r="I36" s="34"/>
      <c r="J36" s="34"/>
      <c r="K36" s="34"/>
      <c r="L36" s="34"/>
      <c r="M36" s="39"/>
      <c r="N36" s="34"/>
      <c r="O36" s="40"/>
    </row>
    <row r="37" customFormat="false" ht="15" hidden="false" customHeight="false" outlineLevel="1" collapsed="false">
      <c r="A37" s="31"/>
      <c r="B37" s="32"/>
      <c r="C37" s="41" t="s">
        <v>63</v>
      </c>
      <c r="D37" s="42"/>
      <c r="E37" s="43" t="n">
        <v>185.08</v>
      </c>
      <c r="F37" s="44"/>
      <c r="G37" s="37"/>
      <c r="H37" s="38"/>
      <c r="I37" s="34"/>
      <c r="J37" s="34"/>
      <c r="K37" s="34"/>
      <c r="L37" s="34"/>
      <c r="M37" s="39"/>
      <c r="N37" s="34"/>
      <c r="O37" s="40"/>
    </row>
    <row r="38" customFormat="false" ht="15" hidden="false" customHeight="true" outlineLevel="1" collapsed="false">
      <c r="A38" s="57" t="s">
        <v>64</v>
      </c>
      <c r="B38" s="58" t="s">
        <v>65</v>
      </c>
      <c r="C38" s="33" t="s">
        <v>66</v>
      </c>
      <c r="D38" s="34" t="s">
        <v>23</v>
      </c>
      <c r="E38" s="35" t="n">
        <v>62.16</v>
      </c>
      <c r="F38" s="36" t="n">
        <v>0</v>
      </c>
      <c r="G38" s="37" t="n">
        <f aca="false">ROUND(E38*F38,2)</f>
        <v>0</v>
      </c>
      <c r="H38" s="59" t="s">
        <v>67</v>
      </c>
      <c r="I38" s="34" t="n">
        <v>0.00087</v>
      </c>
      <c r="J38" s="34" t="n">
        <v>0.05408</v>
      </c>
      <c r="K38" s="44"/>
      <c r="L38" s="44"/>
      <c r="M38" s="44"/>
      <c r="N38" s="34"/>
      <c r="O38" s="34"/>
    </row>
    <row r="39" customFormat="false" ht="15" hidden="false" customHeight="true" outlineLevel="1" collapsed="false">
      <c r="A39" s="57"/>
      <c r="B39" s="58"/>
      <c r="C39" s="54" t="s">
        <v>68</v>
      </c>
      <c r="D39" s="54"/>
      <c r="E39" s="54"/>
      <c r="F39" s="54"/>
      <c r="G39" s="54"/>
      <c r="H39" s="44"/>
      <c r="I39" s="44"/>
      <c r="J39" s="44"/>
      <c r="K39" s="44"/>
      <c r="L39" s="44"/>
      <c r="M39" s="44"/>
      <c r="N39" s="34"/>
      <c r="O39" s="34"/>
    </row>
    <row r="40" customFormat="false" ht="15" hidden="false" customHeight="true" outlineLevel="1" collapsed="false">
      <c r="A40" s="57"/>
      <c r="B40" s="58"/>
      <c r="C40" s="54" t="s">
        <v>69</v>
      </c>
      <c r="D40" s="54"/>
      <c r="E40" s="54"/>
      <c r="F40" s="54"/>
      <c r="G40" s="54"/>
      <c r="H40" s="44"/>
      <c r="I40" s="44"/>
      <c r="J40" s="44"/>
      <c r="K40" s="44"/>
      <c r="L40" s="44"/>
      <c r="M40" s="44"/>
      <c r="N40" s="34"/>
      <c r="O40" s="34"/>
    </row>
    <row r="41" customFormat="false" ht="15" hidden="false" customHeight="true" outlineLevel="1" collapsed="false">
      <c r="A41" s="57"/>
      <c r="B41" s="58"/>
      <c r="C41" s="41" t="s">
        <v>70</v>
      </c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34"/>
      <c r="O41" s="34"/>
    </row>
    <row r="42" customFormat="false" ht="15" hidden="false" customHeight="true" outlineLevel="1" collapsed="false">
      <c r="A42" s="57"/>
      <c r="B42" s="58"/>
      <c r="C42" s="41" t="s">
        <v>71</v>
      </c>
      <c r="D42" s="42"/>
      <c r="E42" s="43" t="n">
        <v>62.16</v>
      </c>
      <c r="F42" s="44"/>
      <c r="G42" s="44"/>
      <c r="H42" s="44"/>
      <c r="I42" s="44"/>
      <c r="J42" s="44"/>
      <c r="K42" s="44"/>
      <c r="L42" s="44"/>
      <c r="M42" s="44"/>
      <c r="N42" s="34"/>
      <c r="O42" s="34"/>
    </row>
    <row r="43" customFormat="false" ht="24" hidden="false" customHeight="true" outlineLevel="1" collapsed="false">
      <c r="A43" s="57" t="s">
        <v>72</v>
      </c>
      <c r="B43" s="58" t="s">
        <v>73</v>
      </c>
      <c r="C43" s="33" t="s">
        <v>74</v>
      </c>
      <c r="D43" s="34" t="s">
        <v>45</v>
      </c>
      <c r="E43" s="35" t="n">
        <v>77.9</v>
      </c>
      <c r="F43" s="36" t="n">
        <v>0</v>
      </c>
      <c r="G43" s="37" t="n">
        <f aca="false">ROUND(E43*F43,2)</f>
        <v>0</v>
      </c>
      <c r="H43" s="59" t="s">
        <v>67</v>
      </c>
      <c r="I43" s="34" t="n">
        <v>0.00087</v>
      </c>
      <c r="J43" s="34" t="n">
        <v>0.06777</v>
      </c>
      <c r="K43" s="44"/>
      <c r="L43" s="44"/>
      <c r="M43" s="44"/>
      <c r="N43" s="34"/>
      <c r="O43" s="34"/>
    </row>
    <row r="44" customFormat="false" ht="15" hidden="false" customHeight="true" outlineLevel="1" collapsed="false">
      <c r="A44" s="60"/>
      <c r="B44" s="32"/>
      <c r="C44" s="54" t="s">
        <v>75</v>
      </c>
      <c r="D44" s="54"/>
      <c r="E44" s="54"/>
      <c r="F44" s="54"/>
      <c r="G44" s="54"/>
      <c r="H44" s="44"/>
      <c r="I44" s="44"/>
      <c r="J44" s="44"/>
      <c r="K44" s="44"/>
      <c r="L44" s="44"/>
      <c r="M44" s="44"/>
      <c r="N44" s="34"/>
      <c r="O44" s="34"/>
    </row>
    <row r="45" customFormat="false" ht="15" hidden="false" customHeight="true" outlineLevel="1" collapsed="false">
      <c r="A45" s="60"/>
      <c r="B45" s="32"/>
      <c r="C45" s="54" t="s">
        <v>76</v>
      </c>
      <c r="D45" s="54"/>
      <c r="E45" s="54"/>
      <c r="F45" s="54"/>
      <c r="G45" s="54"/>
      <c r="H45" s="44"/>
      <c r="I45" s="44"/>
      <c r="J45" s="44"/>
      <c r="K45" s="44"/>
      <c r="L45" s="44"/>
      <c r="M45" s="44"/>
      <c r="N45" s="34"/>
      <c r="O45" s="34"/>
    </row>
    <row r="46" customFormat="false" ht="15" hidden="false" customHeight="false" outlineLevel="1" collapsed="false">
      <c r="A46" s="60"/>
      <c r="B46" s="32"/>
      <c r="C46" s="41" t="s">
        <v>77</v>
      </c>
      <c r="D46" s="42"/>
      <c r="E46" s="43"/>
      <c r="F46" s="44"/>
      <c r="G46" s="44"/>
      <c r="H46" s="44"/>
      <c r="I46" s="44"/>
      <c r="J46" s="44"/>
      <c r="K46" s="44"/>
      <c r="L46" s="44"/>
      <c r="M46" s="44"/>
      <c r="N46" s="34"/>
      <c r="O46" s="34"/>
    </row>
    <row r="47" customFormat="false" ht="15" hidden="false" customHeight="false" outlineLevel="1" collapsed="false">
      <c r="A47" s="60"/>
      <c r="B47" s="32"/>
      <c r="C47" s="41" t="s">
        <v>78</v>
      </c>
      <c r="D47" s="42"/>
      <c r="E47" s="43" t="n">
        <v>53.3</v>
      </c>
      <c r="F47" s="44"/>
      <c r="G47" s="44"/>
      <c r="H47" s="44"/>
      <c r="I47" s="44"/>
      <c r="J47" s="44"/>
      <c r="K47" s="44"/>
      <c r="L47" s="44"/>
      <c r="M47" s="44"/>
      <c r="N47" s="34"/>
      <c r="O47" s="34"/>
    </row>
    <row r="48" customFormat="false" ht="15" hidden="false" customHeight="false" outlineLevel="1" collapsed="false">
      <c r="A48" s="60"/>
      <c r="B48" s="32"/>
      <c r="C48" s="41" t="s">
        <v>79</v>
      </c>
      <c r="D48" s="42"/>
      <c r="E48" s="43"/>
      <c r="F48" s="44"/>
      <c r="G48" s="44"/>
      <c r="H48" s="44"/>
      <c r="I48" s="44"/>
      <c r="J48" s="44"/>
      <c r="K48" s="44"/>
      <c r="L48" s="44"/>
      <c r="M48" s="44"/>
      <c r="N48" s="34"/>
      <c r="O48" s="34"/>
    </row>
    <row r="49" customFormat="false" ht="15" hidden="false" customHeight="false" outlineLevel="1" collapsed="false">
      <c r="A49" s="60"/>
      <c r="B49" s="32"/>
      <c r="C49" s="41" t="s">
        <v>80</v>
      </c>
      <c r="D49" s="42"/>
      <c r="E49" s="43" t="n">
        <v>24.6</v>
      </c>
      <c r="F49" s="44"/>
      <c r="G49" s="44"/>
      <c r="H49" s="44"/>
      <c r="I49" s="44"/>
      <c r="J49" s="44"/>
      <c r="K49" s="44"/>
      <c r="L49" s="44"/>
      <c r="M49" s="44"/>
      <c r="N49" s="34"/>
      <c r="O49" s="34"/>
    </row>
    <row r="50" customFormat="false" ht="15" hidden="false" customHeight="false" outlineLevel="1" collapsed="false">
      <c r="A50" s="31" t="n">
        <v>8</v>
      </c>
      <c r="B50" s="32" t="s">
        <v>81</v>
      </c>
      <c r="C50" s="33" t="s">
        <v>82</v>
      </c>
      <c r="D50" s="34" t="s">
        <v>23</v>
      </c>
      <c r="E50" s="35" t="n">
        <v>876.48</v>
      </c>
      <c r="F50" s="36" t="n">
        <v>0</v>
      </c>
      <c r="G50" s="37" t="n">
        <f aca="false">ROUND(E50*F50,2)</f>
        <v>0</v>
      </c>
      <c r="H50" s="38"/>
      <c r="I50" s="34" t="n">
        <v>0</v>
      </c>
      <c r="J50" s="34" t="n">
        <f aca="false">ROUND(E50*I50,5)</f>
        <v>0</v>
      </c>
      <c r="K50" s="34" t="n">
        <v>0</v>
      </c>
      <c r="L50" s="34" t="n">
        <f aca="false">ROUND(E50*K50,5)</f>
        <v>0</v>
      </c>
      <c r="M50" s="39" t="n">
        <v>0.006</v>
      </c>
      <c r="N50" s="34" t="n">
        <f aca="false">ROUND(E50*M50,2)</f>
        <v>5.26</v>
      </c>
      <c r="O50" s="40"/>
    </row>
    <row r="51" customFormat="false" ht="33.75" hidden="false" customHeight="false" outlineLevel="1" collapsed="false">
      <c r="A51" s="60" t="n">
        <v>9</v>
      </c>
      <c r="B51" s="32" t="s">
        <v>83</v>
      </c>
      <c r="C51" s="33" t="s">
        <v>84</v>
      </c>
      <c r="D51" s="34" t="s">
        <v>23</v>
      </c>
      <c r="E51" s="35" t="n">
        <v>189.95</v>
      </c>
      <c r="F51" s="36" t="n">
        <v>0</v>
      </c>
      <c r="G51" s="37" t="n">
        <f aca="false">ROUND(E51*F51,2)</f>
        <v>0</v>
      </c>
      <c r="H51" s="38"/>
      <c r="I51" s="34" t="n">
        <v>0.01442</v>
      </c>
      <c r="J51" s="34" t="n">
        <f aca="false">ROUND(E51*I51,5)</f>
        <v>2.73908</v>
      </c>
      <c r="K51" s="34" t="n">
        <v>0</v>
      </c>
      <c r="L51" s="34" t="n">
        <f aca="false">ROUND(E51*K51,5)</f>
        <v>0</v>
      </c>
      <c r="M51" s="39" t="n">
        <v>1.48738</v>
      </c>
      <c r="N51" s="34" t="n">
        <f aca="false">ROUND(E51*M51,2)</f>
        <v>282.53</v>
      </c>
      <c r="O51" s="40"/>
    </row>
    <row r="52" customFormat="false" ht="25.5" hidden="false" customHeight="true" outlineLevel="1" collapsed="false">
      <c r="A52" s="31"/>
      <c r="B52" s="32"/>
      <c r="C52" s="54" t="s">
        <v>85</v>
      </c>
      <c r="D52" s="54"/>
      <c r="E52" s="54"/>
      <c r="F52" s="54"/>
      <c r="G52" s="54"/>
      <c r="H52" s="61" t="s">
        <v>86</v>
      </c>
      <c r="I52" s="34"/>
      <c r="J52" s="34"/>
      <c r="K52" s="34"/>
      <c r="L52" s="34"/>
      <c r="M52" s="39"/>
      <c r="N52" s="34"/>
      <c r="O52" s="40"/>
    </row>
    <row r="53" customFormat="false" ht="15" hidden="false" customHeight="true" outlineLevel="1" collapsed="false">
      <c r="A53" s="31"/>
      <c r="B53" s="32"/>
      <c r="C53" s="54" t="s">
        <v>59</v>
      </c>
      <c r="D53" s="54"/>
      <c r="E53" s="54"/>
      <c r="F53" s="54"/>
      <c r="G53" s="54"/>
      <c r="H53" s="55"/>
      <c r="I53" s="34"/>
      <c r="J53" s="34"/>
      <c r="K53" s="34"/>
      <c r="L53" s="34"/>
      <c r="M53" s="39"/>
      <c r="N53" s="34"/>
      <c r="O53" s="40"/>
    </row>
    <row r="54" customFormat="false" ht="15" hidden="false" customHeight="false" outlineLevel="1" collapsed="false">
      <c r="A54" s="31"/>
      <c r="B54" s="32"/>
      <c r="C54" s="41" t="s">
        <v>60</v>
      </c>
      <c r="D54" s="42"/>
      <c r="E54" s="43"/>
      <c r="F54" s="44"/>
      <c r="G54" s="37"/>
      <c r="H54" s="38"/>
      <c r="I54" s="34"/>
      <c r="J54" s="34"/>
      <c r="K54" s="34"/>
      <c r="L54" s="34"/>
      <c r="M54" s="39"/>
      <c r="N54" s="34"/>
      <c r="O54" s="40"/>
    </row>
    <row r="55" customFormat="false" ht="15" hidden="false" customHeight="false" outlineLevel="1" collapsed="false">
      <c r="A55" s="31"/>
      <c r="B55" s="32"/>
      <c r="C55" s="41" t="s">
        <v>87</v>
      </c>
      <c r="D55" s="42"/>
      <c r="E55" s="43" t="n">
        <v>151.39</v>
      </c>
      <c r="F55" s="44"/>
      <c r="G55" s="37"/>
      <c r="H55" s="38"/>
      <c r="I55" s="34"/>
      <c r="J55" s="34"/>
      <c r="K55" s="34"/>
      <c r="L55" s="34"/>
      <c r="M55" s="39"/>
      <c r="N55" s="34"/>
      <c r="O55" s="40"/>
    </row>
    <row r="56" customFormat="false" ht="15" hidden="false" customHeight="false" outlineLevel="1" collapsed="false">
      <c r="A56" s="31"/>
      <c r="B56" s="32"/>
      <c r="C56" s="41" t="s">
        <v>62</v>
      </c>
      <c r="D56" s="42"/>
      <c r="E56" s="43"/>
      <c r="F56" s="44"/>
      <c r="G56" s="37"/>
      <c r="H56" s="38"/>
      <c r="I56" s="34"/>
      <c r="J56" s="34"/>
      <c r="K56" s="34"/>
      <c r="L56" s="34"/>
      <c r="M56" s="39"/>
      <c r="N56" s="34"/>
      <c r="O56" s="40"/>
    </row>
    <row r="57" customFormat="false" ht="15" hidden="false" customHeight="false" outlineLevel="1" collapsed="false">
      <c r="A57" s="31"/>
      <c r="B57" s="32"/>
      <c r="C57" s="41" t="s">
        <v>88</v>
      </c>
      <c r="D57" s="42"/>
      <c r="E57" s="43" t="n">
        <v>21.76</v>
      </c>
      <c r="F57" s="44"/>
      <c r="G57" s="37"/>
      <c r="H57" s="38"/>
      <c r="I57" s="34"/>
      <c r="J57" s="34"/>
      <c r="K57" s="34"/>
      <c r="L57" s="34"/>
      <c r="M57" s="39"/>
      <c r="N57" s="34"/>
      <c r="O57" s="40"/>
    </row>
    <row r="58" customFormat="false" ht="15" hidden="false" customHeight="false" outlineLevel="1" collapsed="false">
      <c r="A58" s="31"/>
      <c r="B58" s="32"/>
      <c r="C58" s="41" t="s">
        <v>89</v>
      </c>
      <c r="D58" s="42"/>
      <c r="E58" s="43"/>
      <c r="F58" s="44"/>
      <c r="G58" s="37"/>
      <c r="H58" s="38"/>
      <c r="I58" s="34"/>
      <c r="J58" s="34"/>
      <c r="K58" s="34"/>
      <c r="L58" s="34"/>
      <c r="M58" s="39"/>
      <c r="N58" s="34"/>
      <c r="O58" s="40"/>
    </row>
    <row r="59" customFormat="false" ht="15" hidden="false" customHeight="false" outlineLevel="1" collapsed="false">
      <c r="A59" s="31"/>
      <c r="B59" s="32"/>
      <c r="C59" s="41" t="s">
        <v>90</v>
      </c>
      <c r="D59" s="42"/>
      <c r="E59" s="43" t="n">
        <v>16.8</v>
      </c>
      <c r="F59" s="44"/>
      <c r="G59" s="37"/>
      <c r="H59" s="38"/>
      <c r="I59" s="34"/>
      <c r="J59" s="34"/>
      <c r="K59" s="34"/>
      <c r="L59" s="34"/>
      <c r="M59" s="39"/>
      <c r="N59" s="34"/>
      <c r="O59" s="40"/>
    </row>
    <row r="60" customFormat="false" ht="15" hidden="false" customHeight="false" outlineLevel="1" collapsed="false">
      <c r="A60" s="31" t="n">
        <v>10</v>
      </c>
      <c r="B60" s="32" t="s">
        <v>81</v>
      </c>
      <c r="C60" s="33" t="s">
        <v>82</v>
      </c>
      <c r="D60" s="34" t="s">
        <v>23</v>
      </c>
      <c r="E60" s="35" t="n">
        <v>189.95</v>
      </c>
      <c r="F60" s="36" t="n">
        <v>0</v>
      </c>
      <c r="G60" s="37" t="n">
        <f aca="false">ROUND(E60*F60,2)</f>
        <v>0</v>
      </c>
      <c r="H60" s="38"/>
      <c r="I60" s="34" t="n">
        <v>0</v>
      </c>
      <c r="J60" s="34" t="n">
        <f aca="false">ROUND(E60*I60,5)</f>
        <v>0</v>
      </c>
      <c r="K60" s="34" t="n">
        <v>0</v>
      </c>
      <c r="L60" s="34" t="n">
        <f aca="false">ROUND(E60*K60,5)</f>
        <v>0</v>
      </c>
      <c r="M60" s="39" t="n">
        <v>0.006</v>
      </c>
      <c r="N60" s="34" t="n">
        <f aca="false">ROUND(E60*M60,2)</f>
        <v>1.14</v>
      </c>
      <c r="O60" s="40"/>
    </row>
    <row r="61" customFormat="false" ht="15" hidden="false" customHeight="false" outlineLevel="1" collapsed="false">
      <c r="A61" s="60" t="n">
        <v>11</v>
      </c>
      <c r="B61" s="32" t="s">
        <v>91</v>
      </c>
      <c r="C61" s="33" t="s">
        <v>92</v>
      </c>
      <c r="D61" s="34" t="s">
        <v>23</v>
      </c>
      <c r="E61" s="35" t="n">
        <v>4265.72</v>
      </c>
      <c r="F61" s="36" t="n">
        <v>0</v>
      </c>
      <c r="G61" s="37" t="n">
        <f aca="false">ROUND(E61*F61,2)</f>
        <v>0</v>
      </c>
      <c r="H61" s="62" t="s">
        <v>86</v>
      </c>
      <c r="I61" s="34" t="n">
        <v>0.00085</v>
      </c>
      <c r="J61" s="34" t="n">
        <f aca="false">ROUND(E61*I61,5)</f>
        <v>3.62586</v>
      </c>
      <c r="K61" s="34" t="n">
        <v>0</v>
      </c>
      <c r="L61" s="34" t="n">
        <f aca="false">ROUND(E61*K61,5)</f>
        <v>0</v>
      </c>
      <c r="M61" s="39" t="n">
        <v>0.006</v>
      </c>
      <c r="N61" s="34" t="n">
        <f aca="false">ROUND(E61*M61,2)</f>
        <v>25.59</v>
      </c>
      <c r="O61" s="40"/>
    </row>
    <row r="62" customFormat="false" ht="22.5" hidden="false" customHeight="false" outlineLevel="1" collapsed="false">
      <c r="A62" s="31"/>
      <c r="B62" s="32"/>
      <c r="C62" s="41" t="s">
        <v>93</v>
      </c>
      <c r="D62" s="42"/>
      <c r="E62" s="43"/>
      <c r="F62" s="44"/>
      <c r="G62" s="37"/>
      <c r="H62" s="38"/>
      <c r="I62" s="34"/>
      <c r="J62" s="34"/>
      <c r="K62" s="34"/>
      <c r="L62" s="34"/>
      <c r="M62" s="39"/>
      <c r="N62" s="34"/>
      <c r="O62" s="40"/>
    </row>
    <row r="63" customFormat="false" ht="15" hidden="false" customHeight="false" outlineLevel="1" collapsed="false">
      <c r="A63" s="31"/>
      <c r="B63" s="32"/>
      <c r="C63" s="41" t="s">
        <v>94</v>
      </c>
      <c r="D63" s="42"/>
      <c r="E63" s="43" t="n">
        <v>4265.72</v>
      </c>
      <c r="F63" s="44"/>
      <c r="G63" s="37"/>
      <c r="H63" s="38"/>
      <c r="I63" s="34"/>
      <c r="J63" s="34"/>
      <c r="K63" s="34"/>
      <c r="L63" s="34"/>
      <c r="M63" s="39"/>
      <c r="N63" s="34"/>
      <c r="O63" s="40"/>
    </row>
    <row r="64" customFormat="false" ht="15" hidden="false" customHeight="false" outlineLevel="1" collapsed="false">
      <c r="A64" s="31" t="n">
        <v>12</v>
      </c>
      <c r="B64" s="32" t="s">
        <v>95</v>
      </c>
      <c r="C64" s="33" t="s">
        <v>96</v>
      </c>
      <c r="D64" s="34" t="s">
        <v>23</v>
      </c>
      <c r="E64" s="35" t="n">
        <v>1066.43</v>
      </c>
      <c r="F64" s="36" t="n">
        <v>0</v>
      </c>
      <c r="G64" s="37" t="n">
        <f aca="false">ROUND(E64*F64,2)</f>
        <v>0</v>
      </c>
      <c r="H64" s="38"/>
      <c r="I64" s="34" t="n">
        <v>0.00108</v>
      </c>
      <c r="J64" s="34" t="n">
        <f aca="false">ROUND(E64*I64,5)</f>
        <v>1.15174</v>
      </c>
      <c r="K64" s="34" t="n">
        <v>0</v>
      </c>
      <c r="L64" s="34" t="n">
        <f aca="false">ROUND(E64*K64,5)</f>
        <v>0</v>
      </c>
      <c r="M64" s="39" t="n">
        <v>0.0587</v>
      </c>
      <c r="N64" s="34" t="n">
        <f aca="false">ROUND(E64*M64,2)</f>
        <v>62.6</v>
      </c>
      <c r="O64" s="40"/>
    </row>
    <row r="65" customFormat="false" ht="15" hidden="false" customHeight="true" outlineLevel="1" collapsed="false">
      <c r="A65" s="31"/>
      <c r="B65" s="32"/>
      <c r="C65" s="54" t="s">
        <v>97</v>
      </c>
      <c r="D65" s="54"/>
      <c r="E65" s="54"/>
      <c r="F65" s="54"/>
      <c r="G65" s="54"/>
      <c r="H65" s="55"/>
      <c r="I65" s="34"/>
      <c r="J65" s="34"/>
      <c r="K65" s="34"/>
      <c r="L65" s="34"/>
      <c r="M65" s="39"/>
      <c r="N65" s="34"/>
      <c r="O65" s="40"/>
    </row>
    <row r="66" customFormat="false" ht="15" hidden="false" customHeight="false" outlineLevel="1" collapsed="false">
      <c r="A66" s="31"/>
      <c r="B66" s="32"/>
      <c r="C66" s="41" t="s">
        <v>55</v>
      </c>
      <c r="D66" s="42"/>
      <c r="E66" s="43" t="n">
        <v>1066.43</v>
      </c>
      <c r="F66" s="44"/>
      <c r="G66" s="37"/>
      <c r="H66" s="38"/>
      <c r="I66" s="34"/>
      <c r="J66" s="34"/>
      <c r="K66" s="34"/>
      <c r="L66" s="34"/>
      <c r="M66" s="39"/>
      <c r="N66" s="34"/>
      <c r="O66" s="40"/>
    </row>
    <row r="67" customFormat="false" ht="22.5" hidden="false" customHeight="false" outlineLevel="1" collapsed="false">
      <c r="A67" s="31" t="n">
        <v>13</v>
      </c>
      <c r="B67" s="32" t="s">
        <v>98</v>
      </c>
      <c r="C67" s="33" t="s">
        <v>99</v>
      </c>
      <c r="D67" s="34" t="s">
        <v>45</v>
      </c>
      <c r="E67" s="35" t="n">
        <v>15</v>
      </c>
      <c r="F67" s="36" t="n">
        <v>0</v>
      </c>
      <c r="G67" s="37" t="n">
        <f aca="false">ROUND(E67*F67,2)</f>
        <v>0</v>
      </c>
      <c r="H67" s="38"/>
      <c r="I67" s="34" t="n">
        <v>0.00027</v>
      </c>
      <c r="J67" s="34" t="n">
        <f aca="false">ROUND(E67*I67,5)</f>
        <v>0.00405</v>
      </c>
      <c r="K67" s="34" t="n">
        <v>0</v>
      </c>
      <c r="L67" s="34" t="n">
        <f aca="false">ROUND(E67*K67,5)</f>
        <v>0</v>
      </c>
      <c r="M67" s="39" t="n">
        <v>0.185</v>
      </c>
      <c r="N67" s="34" t="n">
        <f aca="false">ROUND(E67*M67,2)</f>
        <v>2.78</v>
      </c>
      <c r="O67" s="40"/>
    </row>
    <row r="68" customFormat="false" ht="15" hidden="false" customHeight="false" outlineLevel="1" collapsed="false">
      <c r="A68" s="31"/>
      <c r="B68" s="32"/>
      <c r="C68" s="41" t="s">
        <v>100</v>
      </c>
      <c r="D68" s="42"/>
      <c r="E68" s="43"/>
      <c r="F68" s="44"/>
      <c r="G68" s="37"/>
      <c r="H68" s="38"/>
      <c r="I68" s="34"/>
      <c r="J68" s="34"/>
      <c r="K68" s="34"/>
      <c r="L68" s="34"/>
      <c r="M68" s="39"/>
      <c r="N68" s="34"/>
      <c r="O68" s="40"/>
    </row>
    <row r="69" customFormat="false" ht="15" hidden="false" customHeight="false" outlineLevel="1" collapsed="false">
      <c r="A69" s="31"/>
      <c r="B69" s="32"/>
      <c r="C69" s="41" t="s">
        <v>101</v>
      </c>
      <c r="D69" s="42"/>
      <c r="E69" s="43" t="n">
        <v>15</v>
      </c>
      <c r="F69" s="44"/>
      <c r="G69" s="37"/>
      <c r="H69" s="38"/>
      <c r="I69" s="34"/>
      <c r="J69" s="34"/>
      <c r="K69" s="34"/>
      <c r="L69" s="34"/>
      <c r="M69" s="39"/>
      <c r="N69" s="34"/>
      <c r="O69" s="40"/>
    </row>
    <row r="70" customFormat="false" ht="15" hidden="false" customHeight="false" outlineLevel="0" collapsed="false">
      <c r="A70" s="45" t="s">
        <v>18</v>
      </c>
      <c r="B70" s="46" t="s">
        <v>102</v>
      </c>
      <c r="C70" s="47" t="s">
        <v>103</v>
      </c>
      <c r="D70" s="48"/>
      <c r="E70" s="49"/>
      <c r="F70" s="50"/>
      <c r="G70" s="51" t="n">
        <f aca="false">SUM(G71:G82)</f>
        <v>0</v>
      </c>
      <c r="H70" s="52"/>
      <c r="I70" s="48"/>
      <c r="J70" s="48" t="n">
        <f aca="false">SUM(J71:J82)</f>
        <v>6.24658</v>
      </c>
      <c r="K70" s="48"/>
      <c r="L70" s="48" t="n">
        <f aca="false">SUM(L71:L82)</f>
        <v>0</v>
      </c>
      <c r="M70" s="53"/>
      <c r="N70" s="48" t="n">
        <f aca="false">SUM(N71:N82)</f>
        <v>35.29</v>
      </c>
    </row>
    <row r="71" customFormat="false" ht="22.5" hidden="false" customHeight="false" outlineLevel="1" collapsed="false">
      <c r="A71" s="31" t="n">
        <v>14</v>
      </c>
      <c r="B71" s="32" t="s">
        <v>104</v>
      </c>
      <c r="C71" s="33" t="s">
        <v>105</v>
      </c>
      <c r="D71" s="34" t="s">
        <v>23</v>
      </c>
      <c r="E71" s="35" t="n">
        <v>33.6</v>
      </c>
      <c r="F71" s="36" t="n">
        <v>0</v>
      </c>
      <c r="G71" s="37" t="n">
        <f aca="false">ROUND(E71*F71,2)</f>
        <v>0</v>
      </c>
      <c r="H71" s="38"/>
      <c r="I71" s="34" t="n">
        <v>0.10238</v>
      </c>
      <c r="J71" s="34" t="n">
        <f aca="false">ROUND(E71*I71,5)</f>
        <v>3.43997</v>
      </c>
      <c r="K71" s="34" t="n">
        <v>0</v>
      </c>
      <c r="L71" s="34" t="n">
        <f aca="false">ROUND(E71*K71,5)</f>
        <v>0</v>
      </c>
      <c r="M71" s="39" t="n">
        <v>0.47</v>
      </c>
      <c r="N71" s="34" t="n">
        <f aca="false">ROUND(E71*M71,2)</f>
        <v>15.79</v>
      </c>
      <c r="O71" s="40"/>
    </row>
    <row r="72" customFormat="false" ht="15" hidden="false" customHeight="false" outlineLevel="1" collapsed="false">
      <c r="A72" s="31"/>
      <c r="B72" s="32"/>
      <c r="C72" s="41" t="s">
        <v>106</v>
      </c>
      <c r="D72" s="42"/>
      <c r="E72" s="43"/>
      <c r="F72" s="44"/>
      <c r="G72" s="37"/>
      <c r="H72" s="38"/>
      <c r="I72" s="34"/>
      <c r="J72" s="34"/>
      <c r="K72" s="34"/>
      <c r="L72" s="34"/>
      <c r="M72" s="39"/>
      <c r="N72" s="34"/>
      <c r="O72" s="40"/>
    </row>
    <row r="73" customFormat="false" ht="15" hidden="false" customHeight="false" outlineLevel="1" collapsed="false">
      <c r="A73" s="31"/>
      <c r="B73" s="32"/>
      <c r="C73" s="41" t="s">
        <v>107</v>
      </c>
      <c r="D73" s="42"/>
      <c r="E73" s="43" t="n">
        <v>33.6</v>
      </c>
      <c r="F73" s="44"/>
      <c r="G73" s="37"/>
      <c r="H73" s="38"/>
      <c r="I73" s="34"/>
      <c r="J73" s="34"/>
      <c r="K73" s="34"/>
      <c r="L73" s="34"/>
      <c r="M73" s="39"/>
      <c r="N73" s="34"/>
      <c r="O73" s="40"/>
    </row>
    <row r="74" customFormat="false" ht="22.5" hidden="false" customHeight="false" outlineLevel="1" collapsed="false">
      <c r="A74" s="31" t="n">
        <v>15</v>
      </c>
      <c r="B74" s="32" t="s">
        <v>108</v>
      </c>
      <c r="C74" s="33" t="s">
        <v>109</v>
      </c>
      <c r="D74" s="34" t="s">
        <v>23</v>
      </c>
      <c r="E74" s="35" t="n">
        <v>33.6</v>
      </c>
      <c r="F74" s="36" t="n">
        <v>0</v>
      </c>
      <c r="G74" s="37" t="n">
        <f aca="false">ROUND(E74*F74,2)</f>
        <v>0</v>
      </c>
      <c r="H74" s="38"/>
      <c r="I74" s="34" t="n">
        <v>0.08193</v>
      </c>
      <c r="J74" s="34" t="n">
        <f aca="false">ROUND(E74*I74,5)</f>
        <v>2.75285</v>
      </c>
      <c r="K74" s="34" t="n">
        <v>0</v>
      </c>
      <c r="L74" s="34" t="n">
        <f aca="false">ROUND(E74*K74,5)</f>
        <v>0</v>
      </c>
      <c r="M74" s="39" t="n">
        <v>0.465</v>
      </c>
      <c r="N74" s="34" t="n">
        <f aca="false">ROUND(E74*M74,2)</f>
        <v>15.62</v>
      </c>
      <c r="O74" s="40"/>
    </row>
    <row r="75" customFormat="false" ht="15" hidden="false" customHeight="false" outlineLevel="1" collapsed="false">
      <c r="A75" s="31"/>
      <c r="B75" s="32"/>
      <c r="C75" s="41" t="s">
        <v>106</v>
      </c>
      <c r="D75" s="42"/>
      <c r="E75" s="43"/>
      <c r="F75" s="44"/>
      <c r="G75" s="37"/>
      <c r="H75" s="38"/>
      <c r="I75" s="34"/>
      <c r="J75" s="34"/>
      <c r="K75" s="34"/>
      <c r="L75" s="34"/>
      <c r="M75" s="39"/>
      <c r="N75" s="34"/>
      <c r="O75" s="40"/>
    </row>
    <row r="76" customFormat="false" ht="15" hidden="false" customHeight="false" outlineLevel="1" collapsed="false">
      <c r="A76" s="31"/>
      <c r="B76" s="32"/>
      <c r="C76" s="41" t="s">
        <v>107</v>
      </c>
      <c r="D76" s="42"/>
      <c r="E76" s="43" t="n">
        <v>33.6</v>
      </c>
      <c r="F76" s="44"/>
      <c r="G76" s="37"/>
      <c r="H76" s="38"/>
      <c r="I76" s="34"/>
      <c r="J76" s="34"/>
      <c r="K76" s="34"/>
      <c r="L76" s="34"/>
      <c r="M76" s="39"/>
      <c r="N76" s="34"/>
      <c r="O76" s="40"/>
    </row>
    <row r="77" customFormat="false" ht="15" hidden="false" customHeight="false" outlineLevel="1" collapsed="false">
      <c r="A77" s="31" t="n">
        <v>16</v>
      </c>
      <c r="B77" s="32" t="s">
        <v>110</v>
      </c>
      <c r="C77" s="33" t="s">
        <v>111</v>
      </c>
      <c r="D77" s="34" t="s">
        <v>45</v>
      </c>
      <c r="E77" s="35" t="n">
        <v>6</v>
      </c>
      <c r="F77" s="36" t="n">
        <v>0</v>
      </c>
      <c r="G77" s="37" t="n">
        <f aca="false">ROUND(E77*F77,2)</f>
        <v>0</v>
      </c>
      <c r="H77" s="38"/>
      <c r="I77" s="34" t="n">
        <v>0</v>
      </c>
      <c r="J77" s="34" t="n">
        <f aca="false">ROUND(E77*I77,5)</f>
        <v>0</v>
      </c>
      <c r="K77" s="34" t="n">
        <v>0</v>
      </c>
      <c r="L77" s="34" t="n">
        <f aca="false">ROUND(E77*K77,5)</f>
        <v>0</v>
      </c>
      <c r="M77" s="39" t="n">
        <v>0.0412</v>
      </c>
      <c r="N77" s="34" t="n">
        <f aca="false">ROUND(E77*M77,2)</f>
        <v>0.25</v>
      </c>
      <c r="O77" s="40"/>
    </row>
    <row r="78" customFormat="false" ht="15" hidden="false" customHeight="false" outlineLevel="1" collapsed="false">
      <c r="A78" s="31"/>
      <c r="B78" s="32"/>
      <c r="C78" s="41" t="s">
        <v>112</v>
      </c>
      <c r="D78" s="42"/>
      <c r="E78" s="43"/>
      <c r="F78" s="44"/>
      <c r="G78" s="37"/>
      <c r="H78" s="38"/>
      <c r="I78" s="34"/>
      <c r="J78" s="34"/>
      <c r="K78" s="34"/>
      <c r="L78" s="34"/>
      <c r="M78" s="39"/>
      <c r="N78" s="34"/>
      <c r="O78" s="40"/>
    </row>
    <row r="79" customFormat="false" ht="15" hidden="false" customHeight="false" outlineLevel="1" collapsed="false">
      <c r="A79" s="31"/>
      <c r="B79" s="32"/>
      <c r="C79" s="41" t="s">
        <v>113</v>
      </c>
      <c r="D79" s="42"/>
      <c r="E79" s="43" t="n">
        <v>6</v>
      </c>
      <c r="F79" s="44"/>
      <c r="G79" s="37"/>
      <c r="H79" s="38"/>
      <c r="I79" s="34"/>
      <c r="J79" s="34"/>
      <c r="K79" s="34"/>
      <c r="L79" s="34"/>
      <c r="M79" s="39"/>
      <c r="N79" s="34"/>
      <c r="O79" s="40"/>
    </row>
    <row r="80" customFormat="false" ht="15" hidden="false" customHeight="false" outlineLevel="1" collapsed="false">
      <c r="A80" s="31" t="n">
        <v>17</v>
      </c>
      <c r="B80" s="32" t="s">
        <v>114</v>
      </c>
      <c r="C80" s="33" t="s">
        <v>115</v>
      </c>
      <c r="D80" s="34" t="s">
        <v>116</v>
      </c>
      <c r="E80" s="35" t="n">
        <v>1.344</v>
      </c>
      <c r="F80" s="36" t="n">
        <v>0</v>
      </c>
      <c r="G80" s="37" t="n">
        <f aca="false">ROUND(E80*F80,2)</f>
        <v>0</v>
      </c>
      <c r="H80" s="38"/>
      <c r="I80" s="34" t="n">
        <v>0.04</v>
      </c>
      <c r="J80" s="34" t="n">
        <f aca="false">ROUND(E80*I80,5)</f>
        <v>0.05376</v>
      </c>
      <c r="K80" s="34" t="n">
        <v>0</v>
      </c>
      <c r="L80" s="34" t="n">
        <f aca="false">ROUND(E80*K80,5)</f>
        <v>0</v>
      </c>
      <c r="M80" s="39" t="n">
        <v>2.7</v>
      </c>
      <c r="N80" s="34" t="n">
        <f aca="false">ROUND(E80*M80,2)</f>
        <v>3.63</v>
      </c>
      <c r="O80" s="40"/>
    </row>
    <row r="81" customFormat="false" ht="15" hidden="false" customHeight="true" outlineLevel="1" collapsed="false">
      <c r="A81" s="31"/>
      <c r="B81" s="32"/>
      <c r="C81" s="54" t="s">
        <v>117</v>
      </c>
      <c r="D81" s="54"/>
      <c r="E81" s="54"/>
      <c r="F81" s="54"/>
      <c r="G81" s="54"/>
      <c r="H81" s="55"/>
      <c r="I81" s="34"/>
      <c r="J81" s="34"/>
      <c r="K81" s="34"/>
      <c r="L81" s="34"/>
      <c r="M81" s="39"/>
      <c r="N81" s="34"/>
      <c r="O81" s="40"/>
    </row>
    <row r="82" customFormat="false" ht="15" hidden="false" customHeight="false" outlineLevel="1" collapsed="false">
      <c r="A82" s="31"/>
      <c r="B82" s="32"/>
      <c r="C82" s="41" t="s">
        <v>118</v>
      </c>
      <c r="D82" s="42"/>
      <c r="E82" s="43" t="n">
        <v>1.344</v>
      </c>
      <c r="F82" s="44"/>
      <c r="G82" s="37"/>
      <c r="H82" s="38"/>
      <c r="I82" s="34"/>
      <c r="J82" s="34"/>
      <c r="K82" s="34"/>
      <c r="L82" s="34"/>
      <c r="M82" s="39"/>
      <c r="N82" s="34"/>
      <c r="O82" s="40"/>
    </row>
    <row r="83" customFormat="false" ht="15" hidden="false" customHeight="false" outlineLevel="0" collapsed="false">
      <c r="A83" s="45" t="s">
        <v>18</v>
      </c>
      <c r="B83" s="46" t="s">
        <v>119</v>
      </c>
      <c r="C83" s="47" t="s">
        <v>120</v>
      </c>
      <c r="D83" s="48"/>
      <c r="E83" s="49"/>
      <c r="F83" s="50"/>
      <c r="G83" s="51" t="n">
        <f aca="false">SUM(G84:G84)</f>
        <v>0</v>
      </c>
      <c r="H83" s="52"/>
      <c r="I83" s="48"/>
      <c r="J83" s="48" t="n">
        <f aca="false">SUM(J84:J84)</f>
        <v>0</v>
      </c>
      <c r="K83" s="48"/>
      <c r="L83" s="48" t="n">
        <f aca="false">SUM(L84:L84)</f>
        <v>0</v>
      </c>
      <c r="M83" s="53"/>
      <c r="N83" s="48" t="n">
        <f aca="false">SUM(N84:N84)</f>
        <v>0</v>
      </c>
    </row>
    <row r="84" customFormat="false" ht="15" hidden="false" customHeight="false" outlineLevel="1" collapsed="false">
      <c r="A84" s="31" t="n">
        <v>18</v>
      </c>
      <c r="B84" s="32" t="s">
        <v>121</v>
      </c>
      <c r="C84" s="33" t="s">
        <v>122</v>
      </c>
      <c r="D84" s="34" t="s">
        <v>123</v>
      </c>
      <c r="E84" s="35" t="n">
        <v>2</v>
      </c>
      <c r="F84" s="36" t="n">
        <v>0</v>
      </c>
      <c r="G84" s="37" t="n">
        <f aca="false">ROUND(E84*F84,2)</f>
        <v>0</v>
      </c>
      <c r="H84" s="38"/>
      <c r="I84" s="34" t="n">
        <v>0</v>
      </c>
      <c r="J84" s="34" t="n">
        <f aca="false">ROUND(E84*I84,5)</f>
        <v>0</v>
      </c>
      <c r="K84" s="34" t="n">
        <v>0</v>
      </c>
      <c r="L84" s="34" t="n">
        <f aca="false">ROUND(E84*K84,5)</f>
        <v>0</v>
      </c>
      <c r="M84" s="39" t="n">
        <v>0</v>
      </c>
      <c r="N84" s="34" t="n">
        <f aca="false">ROUND(E84*M84,2)</f>
        <v>0</v>
      </c>
      <c r="O84" s="40"/>
    </row>
    <row r="85" customFormat="false" ht="15" hidden="false" customHeight="false" outlineLevel="0" collapsed="false">
      <c r="A85" s="45" t="s">
        <v>18</v>
      </c>
      <c r="B85" s="46" t="s">
        <v>124</v>
      </c>
      <c r="C85" s="47" t="s">
        <v>125</v>
      </c>
      <c r="D85" s="48"/>
      <c r="E85" s="49"/>
      <c r="F85" s="50"/>
      <c r="G85" s="51" t="n">
        <f aca="false">SUM(G86:G88)</f>
        <v>0</v>
      </c>
      <c r="H85" s="52"/>
      <c r="I85" s="48"/>
      <c r="J85" s="48" t="n">
        <f aca="false">SUM(J86:J88)</f>
        <v>0</v>
      </c>
      <c r="K85" s="48"/>
      <c r="L85" s="48" t="n">
        <f aca="false">SUM(L86:L88)</f>
        <v>0</v>
      </c>
      <c r="M85" s="53"/>
      <c r="N85" s="48" t="n">
        <f aca="false">SUM(N86:N88)</f>
        <v>1.21</v>
      </c>
    </row>
    <row r="86" customFormat="false" ht="15" hidden="false" customHeight="false" outlineLevel="1" collapsed="false">
      <c r="A86" s="31" t="n">
        <v>19</v>
      </c>
      <c r="B86" s="32" t="s">
        <v>126</v>
      </c>
      <c r="C86" s="33" t="s">
        <v>127</v>
      </c>
      <c r="D86" s="34" t="s">
        <v>45</v>
      </c>
      <c r="E86" s="35" t="n">
        <v>9.3</v>
      </c>
      <c r="F86" s="36" t="n">
        <v>0</v>
      </c>
      <c r="G86" s="37" t="n">
        <f aca="false">ROUND(E86*F86,2)</f>
        <v>0</v>
      </c>
      <c r="H86" s="38"/>
      <c r="I86" s="34" t="n">
        <v>0</v>
      </c>
      <c r="J86" s="34" t="n">
        <f aca="false">ROUND(E86*I86,5)</f>
        <v>0</v>
      </c>
      <c r="K86" s="34" t="n">
        <v>0</v>
      </c>
      <c r="L86" s="34" t="n">
        <f aca="false">ROUND(E86*K86,5)</f>
        <v>0</v>
      </c>
      <c r="M86" s="39" t="n">
        <v>0.13</v>
      </c>
      <c r="N86" s="34" t="n">
        <f aca="false">ROUND(E86*M86,2)</f>
        <v>1.21</v>
      </c>
      <c r="O86" s="40"/>
    </row>
    <row r="87" customFormat="false" ht="15" hidden="false" customHeight="false" outlineLevel="1" collapsed="false">
      <c r="A87" s="31"/>
      <c r="B87" s="32"/>
      <c r="C87" s="41" t="s">
        <v>128</v>
      </c>
      <c r="D87" s="42"/>
      <c r="E87" s="43"/>
      <c r="F87" s="44"/>
      <c r="G87" s="37"/>
      <c r="H87" s="38"/>
      <c r="I87" s="34"/>
      <c r="J87" s="34"/>
      <c r="K87" s="34"/>
      <c r="L87" s="34"/>
      <c r="M87" s="39"/>
      <c r="N87" s="34"/>
      <c r="O87" s="40"/>
    </row>
    <row r="88" customFormat="false" ht="15" hidden="false" customHeight="false" outlineLevel="1" collapsed="false">
      <c r="A88" s="31"/>
      <c r="B88" s="32"/>
      <c r="C88" s="41" t="s">
        <v>129</v>
      </c>
      <c r="D88" s="42"/>
      <c r="E88" s="43" t="n">
        <v>9.3</v>
      </c>
      <c r="F88" s="44"/>
      <c r="G88" s="37"/>
      <c r="H88" s="38"/>
      <c r="I88" s="34"/>
      <c r="J88" s="34"/>
      <c r="K88" s="34"/>
      <c r="L88" s="34"/>
      <c r="M88" s="39"/>
      <c r="N88" s="34"/>
      <c r="O88" s="40"/>
    </row>
    <row r="89" customFormat="false" ht="15" hidden="false" customHeight="false" outlineLevel="0" collapsed="false">
      <c r="A89" s="45" t="s">
        <v>18</v>
      </c>
      <c r="B89" s="46" t="s">
        <v>130</v>
      </c>
      <c r="C89" s="47" t="s">
        <v>131</v>
      </c>
      <c r="D89" s="48"/>
      <c r="E89" s="49"/>
      <c r="F89" s="50"/>
      <c r="G89" s="51" t="n">
        <f aca="false">SUM(G90:G107)</f>
        <v>0</v>
      </c>
      <c r="H89" s="52"/>
      <c r="I89" s="48"/>
      <c r="J89" s="48" t="n">
        <f aca="false">SUM(J90:J107)</f>
        <v>0.01796</v>
      </c>
      <c r="K89" s="48"/>
      <c r="L89" s="48" t="n">
        <f aca="false">SUM(L90:L107)</f>
        <v>6.56837</v>
      </c>
      <c r="M89" s="53"/>
      <c r="N89" s="48" t="n">
        <f aca="false">SUM(N90:N107)</f>
        <v>34.58</v>
      </c>
    </row>
    <row r="90" customFormat="false" ht="22.5" hidden="false" customHeight="false" outlineLevel="1" collapsed="false">
      <c r="A90" s="31" t="n">
        <v>20</v>
      </c>
      <c r="B90" s="32" t="s">
        <v>132</v>
      </c>
      <c r="C90" s="33" t="s">
        <v>133</v>
      </c>
      <c r="D90" s="34" t="s">
        <v>23</v>
      </c>
      <c r="E90" s="35" t="n">
        <v>17.9625</v>
      </c>
      <c r="F90" s="36" t="n">
        <v>0</v>
      </c>
      <c r="G90" s="37" t="n">
        <f aca="false">ROUND(E90*F90,2)</f>
        <v>0</v>
      </c>
      <c r="H90" s="38"/>
      <c r="I90" s="34" t="n">
        <v>0.001</v>
      </c>
      <c r="J90" s="34" t="n">
        <f aca="false">ROUND(E90*I90,5)</f>
        <v>0.01796</v>
      </c>
      <c r="K90" s="34" t="n">
        <v>0.0372</v>
      </c>
      <c r="L90" s="34" t="n">
        <f aca="false">ROUND(E90*K90,5)</f>
        <v>0.66821</v>
      </c>
      <c r="M90" s="39" t="n">
        <v>0.498</v>
      </c>
      <c r="N90" s="34" t="n">
        <f aca="false">ROUND(E90*M90,2)</f>
        <v>8.95</v>
      </c>
      <c r="O90" s="40"/>
    </row>
    <row r="91" customFormat="false" ht="15" hidden="false" customHeight="false" outlineLevel="1" collapsed="false">
      <c r="A91" s="31"/>
      <c r="B91" s="32"/>
      <c r="C91" s="41" t="s">
        <v>134</v>
      </c>
      <c r="D91" s="42"/>
      <c r="E91" s="43"/>
      <c r="F91" s="44"/>
      <c r="G91" s="37"/>
      <c r="H91" s="38"/>
      <c r="I91" s="34"/>
      <c r="J91" s="34"/>
      <c r="K91" s="34"/>
      <c r="L91" s="34"/>
      <c r="M91" s="39"/>
      <c r="N91" s="34"/>
      <c r="O91" s="40"/>
    </row>
    <row r="92" customFormat="false" ht="15" hidden="false" customHeight="false" outlineLevel="1" collapsed="false">
      <c r="A92" s="31"/>
      <c r="B92" s="32"/>
      <c r="C92" s="41" t="s">
        <v>135</v>
      </c>
      <c r="D92" s="42"/>
      <c r="E92" s="43" t="n">
        <v>2.9725</v>
      </c>
      <c r="F92" s="44"/>
      <c r="G92" s="37"/>
      <c r="H92" s="38"/>
      <c r="I92" s="34"/>
      <c r="J92" s="34"/>
      <c r="K92" s="34"/>
      <c r="L92" s="34"/>
      <c r="M92" s="39"/>
      <c r="N92" s="34"/>
      <c r="O92" s="40"/>
    </row>
    <row r="93" customFormat="false" ht="15" hidden="false" customHeight="false" outlineLevel="1" collapsed="false">
      <c r="A93" s="31"/>
      <c r="B93" s="32"/>
      <c r="C93" s="41" t="s">
        <v>136</v>
      </c>
      <c r="D93" s="42"/>
      <c r="E93" s="43"/>
      <c r="F93" s="44"/>
      <c r="G93" s="37"/>
      <c r="H93" s="38"/>
      <c r="I93" s="34"/>
      <c r="J93" s="34"/>
      <c r="K93" s="34"/>
      <c r="L93" s="34"/>
      <c r="M93" s="39"/>
      <c r="N93" s="34"/>
      <c r="O93" s="40"/>
    </row>
    <row r="94" customFormat="false" ht="15" hidden="false" customHeight="false" outlineLevel="1" collapsed="false">
      <c r="A94" s="31"/>
      <c r="B94" s="32"/>
      <c r="C94" s="41" t="s">
        <v>137</v>
      </c>
      <c r="D94" s="42"/>
      <c r="E94" s="43" t="n">
        <v>2.77</v>
      </c>
      <c r="F94" s="44"/>
      <c r="G94" s="37"/>
      <c r="H94" s="38"/>
      <c r="I94" s="34"/>
      <c r="J94" s="34"/>
      <c r="K94" s="34"/>
      <c r="L94" s="34"/>
      <c r="M94" s="39"/>
      <c r="N94" s="34"/>
      <c r="O94" s="40"/>
    </row>
    <row r="95" customFormat="false" ht="15" hidden="false" customHeight="false" outlineLevel="1" collapsed="false">
      <c r="A95" s="31"/>
      <c r="B95" s="32"/>
      <c r="C95" s="41" t="s">
        <v>138</v>
      </c>
      <c r="D95" s="42"/>
      <c r="E95" s="43" t="n">
        <v>12.22</v>
      </c>
      <c r="F95" s="44"/>
      <c r="G95" s="37"/>
      <c r="H95" s="38"/>
      <c r="I95" s="34"/>
      <c r="J95" s="34"/>
      <c r="K95" s="34"/>
      <c r="L95" s="34"/>
      <c r="M95" s="39"/>
      <c r="N95" s="34"/>
      <c r="O95" s="40"/>
    </row>
    <row r="96" customFormat="false" ht="22.5" hidden="false" customHeight="false" outlineLevel="1" collapsed="false">
      <c r="A96" s="31" t="n">
        <v>21</v>
      </c>
      <c r="B96" s="32" t="s">
        <v>139</v>
      </c>
      <c r="C96" s="33" t="s">
        <v>140</v>
      </c>
      <c r="D96" s="34" t="s">
        <v>23</v>
      </c>
      <c r="E96" s="35" t="n">
        <v>33.6</v>
      </c>
      <c r="F96" s="36" t="n">
        <v>0</v>
      </c>
      <c r="G96" s="37" t="n">
        <f aca="false">ROUND(E96*F96,2)</f>
        <v>0</v>
      </c>
      <c r="H96" s="38"/>
      <c r="I96" s="34" t="n">
        <v>0</v>
      </c>
      <c r="J96" s="34" t="n">
        <f aca="false">ROUND(E96*I96,5)</f>
        <v>0</v>
      </c>
      <c r="K96" s="34" t="n">
        <v>0.02</v>
      </c>
      <c r="L96" s="34" t="n">
        <f aca="false">ROUND(E96*K96,5)</f>
        <v>0.672</v>
      </c>
      <c r="M96" s="39" t="n">
        <v>0.078</v>
      </c>
      <c r="N96" s="34" t="n">
        <f aca="false">ROUND(E96*M96,2)</f>
        <v>2.62</v>
      </c>
      <c r="O96" s="40"/>
    </row>
    <row r="97" customFormat="false" ht="15" hidden="false" customHeight="false" outlineLevel="1" collapsed="false">
      <c r="A97" s="31"/>
      <c r="B97" s="32"/>
      <c r="C97" s="41" t="s">
        <v>106</v>
      </c>
      <c r="D97" s="42"/>
      <c r="E97" s="43"/>
      <c r="F97" s="44"/>
      <c r="G97" s="37"/>
      <c r="H97" s="38"/>
      <c r="I97" s="34"/>
      <c r="J97" s="34"/>
      <c r="K97" s="34"/>
      <c r="L97" s="34"/>
      <c r="M97" s="39"/>
      <c r="N97" s="34"/>
      <c r="O97" s="40"/>
    </row>
    <row r="98" customFormat="false" ht="15" hidden="false" customHeight="false" outlineLevel="1" collapsed="false">
      <c r="A98" s="31"/>
      <c r="B98" s="32"/>
      <c r="C98" s="41" t="s">
        <v>107</v>
      </c>
      <c r="D98" s="42"/>
      <c r="E98" s="43" t="n">
        <v>33.6</v>
      </c>
      <c r="F98" s="44"/>
      <c r="G98" s="37"/>
      <c r="H98" s="38"/>
      <c r="I98" s="34"/>
      <c r="J98" s="34"/>
      <c r="K98" s="34"/>
      <c r="L98" s="34"/>
      <c r="M98" s="39"/>
      <c r="N98" s="34"/>
      <c r="O98" s="40"/>
    </row>
    <row r="99" customFormat="false" ht="22.5" hidden="false" customHeight="false" outlineLevel="1" collapsed="false">
      <c r="A99" s="31" t="n">
        <v>22</v>
      </c>
      <c r="B99" s="32" t="s">
        <v>141</v>
      </c>
      <c r="C99" s="33" t="s">
        <v>142</v>
      </c>
      <c r="D99" s="34" t="s">
        <v>116</v>
      </c>
      <c r="E99" s="35" t="n">
        <v>2.184</v>
      </c>
      <c r="F99" s="36" t="n">
        <v>0</v>
      </c>
      <c r="G99" s="37" t="n">
        <f aca="false">ROUND(E99*F99,2)</f>
        <v>0</v>
      </c>
      <c r="H99" s="38"/>
      <c r="I99" s="34" t="n">
        <v>0</v>
      </c>
      <c r="J99" s="34" t="n">
        <f aca="false">ROUND(E99*I99,5)</f>
        <v>0</v>
      </c>
      <c r="K99" s="34" t="n">
        <v>2.2</v>
      </c>
      <c r="L99" s="34" t="n">
        <f aca="false">ROUND(E99*K99,5)</f>
        <v>4.8048</v>
      </c>
      <c r="M99" s="39" t="n">
        <v>5.23</v>
      </c>
      <c r="N99" s="34" t="n">
        <f aca="false">ROUND(E99*M99,2)</f>
        <v>11.42</v>
      </c>
      <c r="O99" s="40"/>
    </row>
    <row r="100" customFormat="false" ht="15" hidden="false" customHeight="false" outlineLevel="1" collapsed="false">
      <c r="A100" s="31"/>
      <c r="B100" s="32"/>
      <c r="C100" s="41" t="s">
        <v>106</v>
      </c>
      <c r="D100" s="42"/>
      <c r="E100" s="43"/>
      <c r="F100" s="44"/>
      <c r="G100" s="37"/>
      <c r="H100" s="38"/>
      <c r="I100" s="34"/>
      <c r="J100" s="34"/>
      <c r="K100" s="34"/>
      <c r="L100" s="34"/>
      <c r="M100" s="39"/>
      <c r="N100" s="34"/>
      <c r="O100" s="40"/>
    </row>
    <row r="101" customFormat="false" ht="15" hidden="false" customHeight="false" outlineLevel="1" collapsed="false">
      <c r="A101" s="31"/>
      <c r="B101" s="32"/>
      <c r="C101" s="41" t="s">
        <v>143</v>
      </c>
      <c r="D101" s="42"/>
      <c r="E101" s="43" t="n">
        <v>2.184</v>
      </c>
      <c r="F101" s="44"/>
      <c r="G101" s="37"/>
      <c r="H101" s="38"/>
      <c r="I101" s="34"/>
      <c r="J101" s="34"/>
      <c r="K101" s="34"/>
      <c r="L101" s="34"/>
      <c r="M101" s="39"/>
      <c r="N101" s="34"/>
      <c r="O101" s="40"/>
    </row>
    <row r="102" customFormat="false" ht="15" hidden="false" customHeight="false" outlineLevel="1" collapsed="false">
      <c r="A102" s="31" t="n">
        <v>23</v>
      </c>
      <c r="B102" s="32" t="s">
        <v>144</v>
      </c>
      <c r="C102" s="33" t="s">
        <v>145</v>
      </c>
      <c r="D102" s="34" t="s">
        <v>23</v>
      </c>
      <c r="E102" s="35" t="n">
        <v>33.6</v>
      </c>
      <c r="F102" s="36" t="n">
        <v>0</v>
      </c>
      <c r="G102" s="37" t="n">
        <f aca="false">ROUND(E102*F102,2)</f>
        <v>0</v>
      </c>
      <c r="H102" s="38"/>
      <c r="I102" s="34" t="n">
        <v>0</v>
      </c>
      <c r="J102" s="34" t="n">
        <f aca="false">ROUND(E102*I102,5)</f>
        <v>0</v>
      </c>
      <c r="K102" s="34" t="n">
        <v>0.0126</v>
      </c>
      <c r="L102" s="34" t="n">
        <f aca="false">ROUND(E102*K102,5)</f>
        <v>0.42336</v>
      </c>
      <c r="M102" s="39" t="n">
        <v>0.33</v>
      </c>
      <c r="N102" s="34" t="n">
        <f aca="false">ROUND(E102*M102,2)</f>
        <v>11.09</v>
      </c>
      <c r="O102" s="40"/>
    </row>
    <row r="103" customFormat="false" ht="15" hidden="false" customHeight="false" outlineLevel="1" collapsed="false">
      <c r="A103" s="31"/>
      <c r="B103" s="32"/>
      <c r="C103" s="41" t="s">
        <v>106</v>
      </c>
      <c r="D103" s="42"/>
      <c r="E103" s="43"/>
      <c r="F103" s="44"/>
      <c r="G103" s="37"/>
      <c r="H103" s="38"/>
      <c r="I103" s="34"/>
      <c r="J103" s="34"/>
      <c r="K103" s="34"/>
      <c r="L103" s="34"/>
      <c r="M103" s="39"/>
      <c r="N103" s="34"/>
      <c r="O103" s="40"/>
    </row>
    <row r="104" customFormat="false" ht="15" hidden="false" customHeight="false" outlineLevel="1" collapsed="false">
      <c r="A104" s="31"/>
      <c r="B104" s="32"/>
      <c r="C104" s="41" t="s">
        <v>107</v>
      </c>
      <c r="D104" s="42"/>
      <c r="E104" s="43" t="n">
        <v>33.6</v>
      </c>
      <c r="F104" s="44"/>
      <c r="G104" s="37"/>
      <c r="H104" s="38"/>
      <c r="I104" s="34"/>
      <c r="J104" s="34"/>
      <c r="K104" s="34"/>
      <c r="L104" s="34"/>
      <c r="M104" s="39"/>
      <c r="N104" s="34"/>
      <c r="O104" s="40"/>
    </row>
    <row r="105" customFormat="false" ht="15" hidden="false" customHeight="false" outlineLevel="1" collapsed="false">
      <c r="A105" s="31" t="n">
        <v>24</v>
      </c>
      <c r="B105" s="32" t="s">
        <v>146</v>
      </c>
      <c r="C105" s="33" t="s">
        <v>147</v>
      </c>
      <c r="D105" s="34" t="s">
        <v>23</v>
      </c>
      <c r="E105" s="35" t="n">
        <v>33.6</v>
      </c>
      <c r="F105" s="36" t="n">
        <v>0</v>
      </c>
      <c r="G105" s="37" t="n">
        <f aca="false">ROUND(E105*F105,2)</f>
        <v>0</v>
      </c>
      <c r="H105" s="38"/>
      <c r="I105" s="34" t="n">
        <v>0</v>
      </c>
      <c r="J105" s="34" t="n">
        <f aca="false">ROUND(E105*I105,5)</f>
        <v>0</v>
      </c>
      <c r="K105" s="34" t="n">
        <v>0</v>
      </c>
      <c r="L105" s="34" t="n">
        <f aca="false">ROUND(E105*K105,5)</f>
        <v>0</v>
      </c>
      <c r="M105" s="39" t="n">
        <v>0.015</v>
      </c>
      <c r="N105" s="34" t="n">
        <f aca="false">ROUND(E105*M105,2)</f>
        <v>0.5</v>
      </c>
      <c r="O105" s="40"/>
    </row>
    <row r="106" customFormat="false" ht="15" hidden="false" customHeight="false" outlineLevel="1" collapsed="false">
      <c r="A106" s="31"/>
      <c r="B106" s="32"/>
      <c r="C106" s="41" t="s">
        <v>106</v>
      </c>
      <c r="D106" s="42"/>
      <c r="E106" s="43"/>
      <c r="F106" s="44"/>
      <c r="G106" s="37"/>
      <c r="H106" s="38"/>
      <c r="I106" s="34"/>
      <c r="J106" s="34"/>
      <c r="K106" s="34"/>
      <c r="L106" s="34"/>
      <c r="M106" s="39"/>
      <c r="N106" s="34"/>
      <c r="O106" s="40"/>
    </row>
    <row r="107" customFormat="false" ht="15" hidden="false" customHeight="false" outlineLevel="1" collapsed="false">
      <c r="A107" s="31"/>
      <c r="B107" s="32"/>
      <c r="C107" s="41" t="s">
        <v>107</v>
      </c>
      <c r="D107" s="42"/>
      <c r="E107" s="43" t="n">
        <v>33.6</v>
      </c>
      <c r="F107" s="44"/>
      <c r="G107" s="37"/>
      <c r="H107" s="38"/>
      <c r="I107" s="34"/>
      <c r="J107" s="34"/>
      <c r="K107" s="34"/>
      <c r="L107" s="34"/>
      <c r="M107" s="39"/>
      <c r="N107" s="34"/>
      <c r="O107" s="40"/>
    </row>
    <row r="108" customFormat="false" ht="15" hidden="false" customHeight="false" outlineLevel="0" collapsed="false">
      <c r="A108" s="45" t="s">
        <v>18</v>
      </c>
      <c r="B108" s="46" t="s">
        <v>148</v>
      </c>
      <c r="C108" s="47" t="s">
        <v>149</v>
      </c>
      <c r="D108" s="48"/>
      <c r="E108" s="49"/>
      <c r="F108" s="50"/>
      <c r="G108" s="51" t="n">
        <f aca="false">SUM(G109:G111)</f>
        <v>0</v>
      </c>
      <c r="H108" s="52"/>
      <c r="I108" s="48"/>
      <c r="J108" s="48" t="n">
        <f aca="false">SUM(J109:J111)</f>
        <v>0</v>
      </c>
      <c r="K108" s="48"/>
      <c r="L108" s="48" t="n">
        <f aca="false">SUM(L109:L111)</f>
        <v>17.06288</v>
      </c>
      <c r="M108" s="53"/>
      <c r="N108" s="48" t="n">
        <f aca="false">SUM(N109:N111)</f>
        <v>63.99</v>
      </c>
    </row>
    <row r="109" customFormat="false" ht="15" hidden="false" customHeight="false" outlineLevel="1" collapsed="false">
      <c r="A109" s="31" t="n">
        <v>25</v>
      </c>
      <c r="B109" s="32" t="s">
        <v>150</v>
      </c>
      <c r="C109" s="33" t="s">
        <v>151</v>
      </c>
      <c r="D109" s="34" t="s">
        <v>23</v>
      </c>
      <c r="E109" s="35" t="n">
        <v>1066.43</v>
      </c>
      <c r="F109" s="36" t="n">
        <v>0</v>
      </c>
      <c r="G109" s="37" t="n">
        <f aca="false">ROUND(E109*F109,2)</f>
        <v>0</v>
      </c>
      <c r="H109" s="38"/>
      <c r="I109" s="34" t="n">
        <v>0</v>
      </c>
      <c r="J109" s="34" t="n">
        <f aca="false">ROUND(E109*I109,5)</f>
        <v>0</v>
      </c>
      <c r="K109" s="34" t="n">
        <v>0.016</v>
      </c>
      <c r="L109" s="34" t="n">
        <f aca="false">ROUND(E109*K109,5)</f>
        <v>17.06288</v>
      </c>
      <c r="M109" s="39" t="n">
        <v>0.06</v>
      </c>
      <c r="N109" s="34" t="n">
        <f aca="false">ROUND(E109*M109,2)</f>
        <v>63.99</v>
      </c>
      <c r="O109" s="40"/>
    </row>
    <row r="110" customFormat="false" ht="15" hidden="false" customHeight="false" outlineLevel="1" collapsed="false">
      <c r="A110" s="31"/>
      <c r="B110" s="32"/>
      <c r="C110" s="41" t="s">
        <v>54</v>
      </c>
      <c r="D110" s="42"/>
      <c r="E110" s="43"/>
      <c r="F110" s="44"/>
      <c r="G110" s="37"/>
      <c r="H110" s="38"/>
      <c r="I110" s="34"/>
      <c r="J110" s="34"/>
      <c r="K110" s="34"/>
      <c r="L110" s="34"/>
      <c r="M110" s="39"/>
      <c r="N110" s="34"/>
      <c r="O110" s="40"/>
    </row>
    <row r="111" customFormat="false" ht="15" hidden="false" customHeight="false" outlineLevel="1" collapsed="false">
      <c r="A111" s="31"/>
      <c r="B111" s="32"/>
      <c r="C111" s="41" t="s">
        <v>55</v>
      </c>
      <c r="D111" s="42"/>
      <c r="E111" s="43" t="n">
        <v>1066.43</v>
      </c>
      <c r="F111" s="44"/>
      <c r="G111" s="37"/>
      <c r="H111" s="38"/>
      <c r="I111" s="34"/>
      <c r="J111" s="34"/>
      <c r="K111" s="34"/>
      <c r="L111" s="34"/>
      <c r="M111" s="39"/>
      <c r="N111" s="34"/>
      <c r="O111" s="40"/>
    </row>
    <row r="112" customFormat="false" ht="15" hidden="false" customHeight="false" outlineLevel="0" collapsed="false">
      <c r="A112" s="45" t="s">
        <v>18</v>
      </c>
      <c r="B112" s="46" t="s">
        <v>152</v>
      </c>
      <c r="C112" s="47" t="s">
        <v>153</v>
      </c>
      <c r="D112" s="48"/>
      <c r="E112" s="49"/>
      <c r="F112" s="50"/>
      <c r="G112" s="51" t="n">
        <f aca="false">SUM(G113:G116)</f>
        <v>0</v>
      </c>
      <c r="H112" s="52"/>
      <c r="I112" s="48"/>
      <c r="J112" s="48" t="n">
        <f aca="false">SUM(J113:J116)</f>
        <v>0</v>
      </c>
      <c r="K112" s="48"/>
      <c r="L112" s="48" t="n">
        <f aca="false">SUM(L113:L116)</f>
        <v>0</v>
      </c>
      <c r="M112" s="53"/>
      <c r="N112" s="48" t="n">
        <f aca="false">SUM(N113:N116)</f>
        <v>35.72</v>
      </c>
    </row>
    <row r="113" customFormat="false" ht="15" hidden="false" customHeight="false" outlineLevel="1" collapsed="false">
      <c r="A113" s="60" t="n">
        <v>26</v>
      </c>
      <c r="B113" s="32" t="s">
        <v>154</v>
      </c>
      <c r="C113" s="33" t="s">
        <v>155</v>
      </c>
      <c r="D113" s="34" t="s">
        <v>156</v>
      </c>
      <c r="E113" s="63" t="n">
        <v>18.88</v>
      </c>
      <c r="F113" s="36" t="n">
        <v>0</v>
      </c>
      <c r="G113" s="37" t="n">
        <f aca="false">ROUND(E113*F113,2)</f>
        <v>0</v>
      </c>
      <c r="H113" s="62" t="s">
        <v>157</v>
      </c>
      <c r="I113" s="34" t="n">
        <v>0</v>
      </c>
      <c r="J113" s="34" t="n">
        <f aca="false">ROUND(E113*I113,5)</f>
        <v>0</v>
      </c>
      <c r="K113" s="34" t="n">
        <v>0</v>
      </c>
      <c r="L113" s="34" t="n">
        <f aca="false">ROUND(E113*K113,5)</f>
        <v>0</v>
      </c>
      <c r="M113" s="39" t="n">
        <v>1.892</v>
      </c>
      <c r="N113" s="34" t="n">
        <f aca="false">ROUND(E113*M113,2)</f>
        <v>35.72</v>
      </c>
      <c r="O113" s="40"/>
    </row>
    <row r="114" customFormat="false" ht="22.5" hidden="false" customHeight="false" outlineLevel="1" collapsed="false">
      <c r="A114" s="31"/>
      <c r="B114" s="32"/>
      <c r="C114" s="41" t="s">
        <v>158</v>
      </c>
      <c r="D114" s="42"/>
      <c r="E114" s="43"/>
      <c r="F114" s="44"/>
      <c r="G114" s="37"/>
      <c r="H114" s="38"/>
      <c r="I114" s="34"/>
      <c r="J114" s="34"/>
      <c r="K114" s="34"/>
      <c r="L114" s="34"/>
      <c r="M114" s="39"/>
      <c r="N114" s="34"/>
      <c r="O114" s="40"/>
    </row>
    <row r="115" customFormat="false" ht="15" hidden="false" customHeight="false" outlineLevel="1" collapsed="false">
      <c r="A115" s="31"/>
      <c r="B115" s="32"/>
      <c r="C115" s="41" t="s">
        <v>159</v>
      </c>
      <c r="D115" s="42"/>
      <c r="E115" s="43" t="n">
        <v>54.05</v>
      </c>
      <c r="F115" s="44"/>
      <c r="G115" s="37"/>
      <c r="H115" s="38"/>
      <c r="I115" s="34"/>
      <c r="J115" s="34"/>
      <c r="K115" s="34"/>
      <c r="L115" s="34"/>
      <c r="M115" s="39"/>
      <c r="N115" s="34"/>
      <c r="O115" s="40"/>
    </row>
    <row r="116" customFormat="false" ht="15" hidden="false" customHeight="false" outlineLevel="1" collapsed="false">
      <c r="A116" s="31"/>
      <c r="B116" s="32"/>
      <c r="C116" s="41" t="s">
        <v>160</v>
      </c>
      <c r="D116" s="42"/>
      <c r="E116" s="43" t="n">
        <v>-35.17</v>
      </c>
      <c r="F116" s="44"/>
      <c r="G116" s="37"/>
      <c r="H116" s="38"/>
      <c r="I116" s="34"/>
      <c r="J116" s="34"/>
      <c r="K116" s="34"/>
      <c r="L116" s="34"/>
      <c r="M116" s="39"/>
      <c r="N116" s="34"/>
      <c r="O116" s="40"/>
    </row>
    <row r="117" customFormat="false" ht="15" hidden="false" customHeight="false" outlineLevel="0" collapsed="false">
      <c r="A117" s="45" t="s">
        <v>18</v>
      </c>
      <c r="B117" s="46" t="s">
        <v>161</v>
      </c>
      <c r="C117" s="47" t="s">
        <v>162</v>
      </c>
      <c r="D117" s="48"/>
      <c r="E117" s="49"/>
      <c r="F117" s="50"/>
      <c r="G117" s="51" t="n">
        <f aca="false">SUM(G118:G130)</f>
        <v>0</v>
      </c>
      <c r="I117" s="48"/>
      <c r="J117" s="48" t="n">
        <f aca="false">SUM(J118:J130)</f>
        <v>0.33751</v>
      </c>
      <c r="K117" s="48"/>
      <c r="L117" s="48" t="n">
        <f aca="false">SUM(L118:L130)</f>
        <v>0</v>
      </c>
      <c r="M117" s="53"/>
      <c r="N117" s="48" t="n">
        <f aca="false">SUM(N118:N130)</f>
        <v>22.17</v>
      </c>
    </row>
    <row r="118" customFormat="false" ht="33.75" hidden="false" customHeight="false" outlineLevel="1" collapsed="false">
      <c r="A118" s="31" t="n">
        <v>27</v>
      </c>
      <c r="B118" s="32" t="s">
        <v>163</v>
      </c>
      <c r="C118" s="33" t="s">
        <v>164</v>
      </c>
      <c r="D118" s="34" t="s">
        <v>23</v>
      </c>
      <c r="E118" s="35" t="n">
        <v>33.6</v>
      </c>
      <c r="F118" s="36" t="n">
        <v>0</v>
      </c>
      <c r="G118" s="37" t="n">
        <f aca="false">ROUND(E118*F118,2)</f>
        <v>0</v>
      </c>
      <c r="H118" s="38"/>
      <c r="I118" s="34" t="n">
        <v>0.00033</v>
      </c>
      <c r="J118" s="34" t="n">
        <f aca="false">ROUND(E118*I118,5)</f>
        <v>0.01109</v>
      </c>
      <c r="K118" s="34" t="n">
        <v>0</v>
      </c>
      <c r="L118" s="34" t="n">
        <f aca="false">ROUND(E118*K118,5)</f>
        <v>0</v>
      </c>
      <c r="M118" s="39" t="n">
        <v>0.0275</v>
      </c>
      <c r="N118" s="34" t="n">
        <f aca="false">ROUND(E118*M118,2)</f>
        <v>0.92</v>
      </c>
      <c r="O118" s="40"/>
    </row>
    <row r="119" customFormat="false" ht="15" hidden="false" customHeight="false" outlineLevel="1" collapsed="false">
      <c r="A119" s="31"/>
      <c r="B119" s="32"/>
      <c r="C119" s="41" t="s">
        <v>106</v>
      </c>
      <c r="D119" s="42"/>
      <c r="E119" s="43"/>
      <c r="F119" s="44"/>
      <c r="G119" s="37"/>
      <c r="H119" s="38"/>
      <c r="I119" s="34"/>
      <c r="J119" s="34"/>
      <c r="K119" s="34"/>
      <c r="L119" s="34"/>
      <c r="M119" s="39"/>
      <c r="N119" s="34"/>
      <c r="O119" s="40"/>
    </row>
    <row r="120" customFormat="false" ht="15" hidden="false" customHeight="false" outlineLevel="1" collapsed="false">
      <c r="A120" s="31"/>
      <c r="B120" s="32"/>
      <c r="C120" s="41" t="s">
        <v>107</v>
      </c>
      <c r="D120" s="42"/>
      <c r="E120" s="43" t="n">
        <v>33.6</v>
      </c>
      <c r="F120" s="44"/>
      <c r="G120" s="37"/>
      <c r="H120" s="38"/>
      <c r="I120" s="34"/>
      <c r="J120" s="34"/>
      <c r="K120" s="34"/>
      <c r="L120" s="34"/>
      <c r="M120" s="39"/>
      <c r="N120" s="34"/>
      <c r="O120" s="40"/>
    </row>
    <row r="121" customFormat="false" ht="33.75" hidden="false" customHeight="false" outlineLevel="1" collapsed="false">
      <c r="A121" s="31" t="n">
        <v>28</v>
      </c>
      <c r="B121" s="32" t="s">
        <v>165</v>
      </c>
      <c r="C121" s="33" t="s">
        <v>166</v>
      </c>
      <c r="D121" s="34" t="s">
        <v>23</v>
      </c>
      <c r="E121" s="35" t="n">
        <v>33.6</v>
      </c>
      <c r="F121" s="36" t="n">
        <v>0</v>
      </c>
      <c r="G121" s="37" t="n">
        <f aca="false">ROUND(E121*F121,2)</f>
        <v>0</v>
      </c>
      <c r="H121" s="64" t="s">
        <v>167</v>
      </c>
      <c r="I121" s="34" t="n">
        <v>0.00103</v>
      </c>
      <c r="J121" s="34" t="n">
        <f aca="false">ROUND(E121*I121,5)</f>
        <v>0.03461</v>
      </c>
      <c r="K121" s="34" t="n">
        <v>0</v>
      </c>
      <c r="L121" s="34" t="n">
        <f aca="false">ROUND(E121*K121,5)</f>
        <v>0</v>
      </c>
      <c r="M121" s="39" t="n">
        <v>0.053</v>
      </c>
      <c r="N121" s="34" t="n">
        <f aca="false">ROUND(E121*M121,2)</f>
        <v>1.78</v>
      </c>
      <c r="O121" s="40"/>
    </row>
    <row r="122" customFormat="false" ht="22.5" hidden="false" customHeight="false" outlineLevel="1" collapsed="false">
      <c r="A122" s="31" t="n">
        <v>29</v>
      </c>
      <c r="B122" s="32" t="s">
        <v>168</v>
      </c>
      <c r="C122" s="33" t="s">
        <v>169</v>
      </c>
      <c r="D122" s="34" t="s">
        <v>23</v>
      </c>
      <c r="E122" s="35" t="n">
        <v>33.6</v>
      </c>
      <c r="F122" s="36" t="n">
        <v>0</v>
      </c>
      <c r="G122" s="37" t="n">
        <f aca="false">ROUND(E122*F122,2)</f>
        <v>0</v>
      </c>
      <c r="H122" s="38"/>
      <c r="I122" s="34" t="n">
        <v>0.00294</v>
      </c>
      <c r="J122" s="34" t="n">
        <f aca="false">ROUND(E122*I122,5)</f>
        <v>0.09878</v>
      </c>
      <c r="K122" s="34" t="n">
        <v>0</v>
      </c>
      <c r="L122" s="34" t="n">
        <f aca="false">ROUND(E122*K122,5)</f>
        <v>0</v>
      </c>
      <c r="M122" s="39" t="n">
        <v>0.31</v>
      </c>
      <c r="N122" s="34" t="n">
        <f aca="false">ROUND(E122*M122,2)</f>
        <v>10.42</v>
      </c>
      <c r="O122" s="40"/>
    </row>
    <row r="123" customFormat="false" ht="22.5" hidden="false" customHeight="false" outlineLevel="1" collapsed="false">
      <c r="A123" s="31" t="n">
        <v>30</v>
      </c>
      <c r="B123" s="32" t="s">
        <v>170</v>
      </c>
      <c r="C123" s="33" t="s">
        <v>171</v>
      </c>
      <c r="D123" s="34" t="s">
        <v>23</v>
      </c>
      <c r="E123" s="35" t="n">
        <v>33.6</v>
      </c>
      <c r="F123" s="36" t="n">
        <v>0</v>
      </c>
      <c r="G123" s="37" t="n">
        <f aca="false">ROUND(E123*F123,2)</f>
        <v>0</v>
      </c>
      <c r="H123" s="38"/>
      <c r="I123" s="34" t="n">
        <v>0.00032</v>
      </c>
      <c r="J123" s="34" t="n">
        <f aca="false">ROUND(E123*I123,5)</f>
        <v>0.01075</v>
      </c>
      <c r="K123" s="34" t="n">
        <v>0</v>
      </c>
      <c r="L123" s="34" t="n">
        <f aca="false">ROUND(E123*K123,5)</f>
        <v>0</v>
      </c>
      <c r="M123" s="39" t="n">
        <v>0.05</v>
      </c>
      <c r="N123" s="34" t="n">
        <f aca="false">ROUND(E123*M123,2)</f>
        <v>1.68</v>
      </c>
      <c r="O123" s="40"/>
    </row>
    <row r="124" customFormat="false" ht="22.5" hidden="false" customHeight="false" outlineLevel="1" collapsed="false">
      <c r="A124" s="31" t="n">
        <v>31</v>
      </c>
      <c r="B124" s="32" t="s">
        <v>172</v>
      </c>
      <c r="C124" s="33" t="s">
        <v>173</v>
      </c>
      <c r="D124" s="34" t="s">
        <v>23</v>
      </c>
      <c r="E124" s="35" t="n">
        <v>33.6</v>
      </c>
      <c r="F124" s="36" t="n">
        <v>0</v>
      </c>
      <c r="G124" s="37" t="n">
        <f aca="false">ROUND(E124*F124,2)</f>
        <v>0</v>
      </c>
      <c r="H124" s="38"/>
      <c r="I124" s="34" t="n">
        <v>0.00017</v>
      </c>
      <c r="J124" s="34" t="n">
        <f aca="false">ROUND(E124*I124,5)</f>
        <v>0.00571</v>
      </c>
      <c r="K124" s="34" t="n">
        <v>0</v>
      </c>
      <c r="L124" s="34" t="n">
        <f aca="false">ROUND(E124*K124,5)</f>
        <v>0</v>
      </c>
      <c r="M124" s="39" t="n">
        <v>0.133</v>
      </c>
      <c r="N124" s="34" t="n">
        <f aca="false">ROUND(E124*M124,2)</f>
        <v>4.47</v>
      </c>
      <c r="O124" s="40"/>
    </row>
    <row r="125" customFormat="false" ht="22.5" hidden="false" customHeight="false" outlineLevel="1" collapsed="false">
      <c r="A125" s="57" t="s">
        <v>174</v>
      </c>
      <c r="B125" s="32" t="s">
        <v>175</v>
      </c>
      <c r="C125" s="33" t="s">
        <v>176</v>
      </c>
      <c r="D125" s="34" t="s">
        <v>23</v>
      </c>
      <c r="E125" s="35" t="n">
        <v>44.7</v>
      </c>
      <c r="F125" s="36" t="n">
        <v>0</v>
      </c>
      <c r="G125" s="37" t="n">
        <f aca="false">ROUND(E125*F125,2)</f>
        <v>0</v>
      </c>
      <c r="H125" s="65" t="s">
        <v>67</v>
      </c>
      <c r="I125" s="34" t="n">
        <v>0.00017</v>
      </c>
      <c r="J125" s="34" t="n">
        <v>0.0076</v>
      </c>
      <c r="K125" s="44" t="n">
        <v>0</v>
      </c>
      <c r="L125" s="44" t="n">
        <v>0</v>
      </c>
      <c r="M125" s="39" t="n">
        <v>0.053</v>
      </c>
      <c r="N125" s="34" t="n">
        <v>2.37</v>
      </c>
    </row>
    <row r="126" customFormat="false" ht="15" hidden="false" customHeight="true" outlineLevel="1" collapsed="false">
      <c r="A126" s="66"/>
      <c r="B126" s="32"/>
      <c r="C126" s="54" t="s">
        <v>177</v>
      </c>
      <c r="D126" s="54"/>
      <c r="E126" s="54"/>
      <c r="F126" s="54"/>
      <c r="G126" s="54"/>
      <c r="H126" s="44"/>
      <c r="I126" s="44"/>
      <c r="J126" s="44"/>
      <c r="K126" s="44"/>
      <c r="L126" s="44"/>
      <c r="M126" s="44"/>
      <c r="N126" s="34"/>
      <c r="O126" s="34"/>
    </row>
    <row r="127" customFormat="false" ht="15" hidden="false" customHeight="false" outlineLevel="1" collapsed="false">
      <c r="A127" s="66"/>
      <c r="B127" s="32"/>
      <c r="C127" s="41" t="s">
        <v>178</v>
      </c>
      <c r="D127" s="42"/>
      <c r="E127" s="43" t="n">
        <v>44.7</v>
      </c>
      <c r="F127" s="44"/>
      <c r="G127" s="44"/>
      <c r="H127" s="44"/>
      <c r="I127" s="44"/>
      <c r="J127" s="44"/>
      <c r="K127" s="44"/>
      <c r="L127" s="44"/>
      <c r="M127" s="44"/>
      <c r="N127" s="34"/>
      <c r="O127" s="34"/>
    </row>
    <row r="128" customFormat="false" ht="15" hidden="false" customHeight="false" outlineLevel="1" collapsed="false">
      <c r="A128" s="57" t="s">
        <v>179</v>
      </c>
      <c r="B128" s="32" t="s">
        <v>180</v>
      </c>
      <c r="C128" s="33" t="s">
        <v>181</v>
      </c>
      <c r="D128" s="34" t="s">
        <v>182</v>
      </c>
      <c r="E128" s="35" t="n">
        <v>168.966</v>
      </c>
      <c r="F128" s="36" t="n">
        <v>0</v>
      </c>
      <c r="G128" s="37" t="n">
        <f aca="false">ROUND(E128*F128,2)</f>
        <v>0</v>
      </c>
      <c r="H128" s="65" t="s">
        <v>67</v>
      </c>
      <c r="I128" s="34" t="n">
        <v>0.001</v>
      </c>
      <c r="J128" s="34" t="n">
        <v>0.16897</v>
      </c>
      <c r="K128" s="44" t="n">
        <v>0</v>
      </c>
      <c r="L128" s="44" t="n">
        <v>0</v>
      </c>
      <c r="M128" s="39"/>
      <c r="N128" s="34"/>
      <c r="O128" s="34"/>
    </row>
    <row r="129" customFormat="false" ht="15" hidden="false" customHeight="false" outlineLevel="1" collapsed="false">
      <c r="A129" s="60"/>
      <c r="B129" s="32"/>
      <c r="C129" s="41" t="s">
        <v>183</v>
      </c>
      <c r="D129" s="42"/>
      <c r="E129" s="43" t="n">
        <v>168.966</v>
      </c>
      <c r="F129" s="44"/>
      <c r="G129" s="44"/>
      <c r="H129" s="44"/>
      <c r="I129" s="44"/>
      <c r="J129" s="44"/>
      <c r="K129" s="44"/>
      <c r="L129" s="44"/>
      <c r="M129" s="44"/>
      <c r="N129" s="34"/>
      <c r="O129" s="34"/>
    </row>
    <row r="130" customFormat="false" ht="15" hidden="false" customHeight="false" outlineLevel="1" collapsed="false">
      <c r="A130" s="60" t="n">
        <v>32</v>
      </c>
      <c r="B130" s="32" t="s">
        <v>184</v>
      </c>
      <c r="C130" s="33" t="s">
        <v>185</v>
      </c>
      <c r="D130" s="34" t="s">
        <v>156</v>
      </c>
      <c r="E130" s="63" t="n">
        <v>0.338</v>
      </c>
      <c r="F130" s="36" t="n">
        <v>0</v>
      </c>
      <c r="G130" s="37" t="n">
        <f aca="false">ROUND(E130*F130,2)</f>
        <v>0</v>
      </c>
      <c r="H130" s="62" t="s">
        <v>157</v>
      </c>
      <c r="I130" s="34" t="n">
        <v>0</v>
      </c>
      <c r="J130" s="34" t="n">
        <v>0</v>
      </c>
      <c r="K130" s="34" t="n">
        <v>0</v>
      </c>
      <c r="L130" s="34" t="n">
        <v>0</v>
      </c>
      <c r="M130" s="40" t="n">
        <v>1.567</v>
      </c>
      <c r="N130" s="34" t="n">
        <v>0.53</v>
      </c>
    </row>
    <row r="131" customFormat="false" ht="15" hidden="false" customHeight="false" outlineLevel="0" collapsed="false">
      <c r="A131" s="45" t="s">
        <v>18</v>
      </c>
      <c r="B131" s="46" t="s">
        <v>186</v>
      </c>
      <c r="C131" s="47" t="s">
        <v>187</v>
      </c>
      <c r="D131" s="48"/>
      <c r="E131" s="49"/>
      <c r="F131" s="50"/>
      <c r="G131" s="51" t="n">
        <f aca="false">SUM(G132:G156)</f>
        <v>0</v>
      </c>
      <c r="H131" s="52"/>
      <c r="I131" s="48"/>
      <c r="J131" s="48" t="n">
        <f aca="false">SUM(J132:J156)</f>
        <v>0.72866</v>
      </c>
      <c r="K131" s="48"/>
      <c r="L131" s="48" t="n">
        <f aca="false">SUM(L132:L156)</f>
        <v>0.28395</v>
      </c>
      <c r="M131" s="53"/>
      <c r="N131" s="48" t="n">
        <f aca="false">SUM(N132:N156)</f>
        <v>121.34</v>
      </c>
    </row>
    <row r="132" customFormat="false" ht="22.5" hidden="false" customHeight="false" outlineLevel="1" collapsed="false">
      <c r="A132" s="31" t="n">
        <v>33</v>
      </c>
      <c r="B132" s="32" t="s">
        <v>188</v>
      </c>
      <c r="C132" s="33" t="s">
        <v>189</v>
      </c>
      <c r="D132" s="34" t="s">
        <v>45</v>
      </c>
      <c r="E132" s="35" t="n">
        <v>148.9</v>
      </c>
      <c r="F132" s="36" t="n">
        <v>0</v>
      </c>
      <c r="G132" s="37" t="n">
        <f aca="false">ROUND(E132*F132,2)</f>
        <v>0</v>
      </c>
      <c r="H132" s="38"/>
      <c r="I132" s="34" t="n">
        <v>0</v>
      </c>
      <c r="J132" s="34" t="n">
        <f aca="false">ROUND(E132*I132,5)</f>
        <v>0</v>
      </c>
      <c r="K132" s="34" t="n">
        <v>0.00135</v>
      </c>
      <c r="L132" s="34" t="n">
        <f aca="false">ROUND(E132*K132,5)</f>
        <v>0.20102</v>
      </c>
      <c r="M132" s="39" t="n">
        <v>0.092</v>
      </c>
      <c r="N132" s="34" t="n">
        <f aca="false">ROUND(E132*M132,2)</f>
        <v>13.7</v>
      </c>
      <c r="O132" s="40"/>
    </row>
    <row r="133" customFormat="false" ht="15" hidden="false" customHeight="false" outlineLevel="1" collapsed="false">
      <c r="A133" s="31"/>
      <c r="B133" s="32"/>
      <c r="C133" s="41" t="s">
        <v>190</v>
      </c>
      <c r="D133" s="42"/>
      <c r="E133" s="43" t="n">
        <v>148.9</v>
      </c>
      <c r="F133" s="44"/>
      <c r="G133" s="37"/>
      <c r="H133" s="38"/>
      <c r="I133" s="34"/>
      <c r="J133" s="34"/>
      <c r="K133" s="34"/>
      <c r="L133" s="34"/>
      <c r="M133" s="39"/>
      <c r="N133" s="34"/>
      <c r="O133" s="40"/>
    </row>
    <row r="134" customFormat="false" ht="15" hidden="false" customHeight="false" outlineLevel="1" collapsed="false">
      <c r="A134" s="31" t="n">
        <v>34</v>
      </c>
      <c r="B134" s="32" t="s">
        <v>191</v>
      </c>
      <c r="C134" s="33" t="s">
        <v>192</v>
      </c>
      <c r="D134" s="34" t="s">
        <v>45</v>
      </c>
      <c r="E134" s="35" t="n">
        <v>23</v>
      </c>
      <c r="F134" s="36" t="n">
        <v>0</v>
      </c>
      <c r="G134" s="37" t="n">
        <f aca="false">ROUND(E134*F134,2)</f>
        <v>0</v>
      </c>
      <c r="H134" s="38"/>
      <c r="I134" s="34" t="n">
        <v>0</v>
      </c>
      <c r="J134" s="34" t="n">
        <f aca="false">ROUND(E134*I134,5)</f>
        <v>0</v>
      </c>
      <c r="K134" s="34" t="n">
        <v>0.00336</v>
      </c>
      <c r="L134" s="34" t="n">
        <f aca="false">ROUND(E134*K134,5)</f>
        <v>0.07728</v>
      </c>
      <c r="M134" s="39" t="n">
        <v>0.069</v>
      </c>
      <c r="N134" s="34" t="n">
        <f aca="false">ROUND(E134*M134,2)</f>
        <v>1.59</v>
      </c>
      <c r="O134" s="40"/>
    </row>
    <row r="135" customFormat="false" ht="15" hidden="false" customHeight="false" outlineLevel="1" collapsed="false">
      <c r="A135" s="31" t="n">
        <v>35</v>
      </c>
      <c r="B135" s="32" t="s">
        <v>193</v>
      </c>
      <c r="C135" s="33" t="s">
        <v>194</v>
      </c>
      <c r="D135" s="34" t="s">
        <v>45</v>
      </c>
      <c r="E135" s="35" t="n">
        <v>2.5</v>
      </c>
      <c r="F135" s="36" t="n">
        <v>0</v>
      </c>
      <c r="G135" s="37" t="n">
        <f aca="false">ROUND(E135*F135,2)</f>
        <v>0</v>
      </c>
      <c r="H135" s="38"/>
      <c r="I135" s="34" t="n">
        <v>0</v>
      </c>
      <c r="J135" s="34" t="n">
        <f aca="false">ROUND(E135*I135,5)</f>
        <v>0</v>
      </c>
      <c r="K135" s="34" t="n">
        <v>0.00226</v>
      </c>
      <c r="L135" s="34" t="n">
        <f aca="false">ROUND(E135*K135,5)</f>
        <v>0.00565</v>
      </c>
      <c r="M135" s="39" t="n">
        <v>0.0575</v>
      </c>
      <c r="N135" s="34" t="n">
        <f aca="false">ROUND(E135*M135,2)</f>
        <v>0.14</v>
      </c>
      <c r="O135" s="40"/>
    </row>
    <row r="136" customFormat="false" ht="22.5" hidden="false" customHeight="false" outlineLevel="1" collapsed="false">
      <c r="A136" s="31" t="n">
        <v>36</v>
      </c>
      <c r="B136" s="32" t="s">
        <v>195</v>
      </c>
      <c r="C136" s="33" t="s">
        <v>196</v>
      </c>
      <c r="D136" s="34" t="s">
        <v>45</v>
      </c>
      <c r="E136" s="35" t="n">
        <v>121.1</v>
      </c>
      <c r="F136" s="36" t="n">
        <v>0</v>
      </c>
      <c r="G136" s="37" t="n">
        <f aca="false">ROUND(E136*F136,2)</f>
        <v>0</v>
      </c>
      <c r="H136" s="38"/>
      <c r="I136" s="34" t="n">
        <v>0.00289</v>
      </c>
      <c r="J136" s="34" t="n">
        <f aca="false">ROUND(E136*I136,5)</f>
        <v>0.34998</v>
      </c>
      <c r="K136" s="34" t="n">
        <v>0</v>
      </c>
      <c r="L136" s="34" t="n">
        <f aca="false">ROUND(E136*K136,5)</f>
        <v>0</v>
      </c>
      <c r="M136" s="39" t="n">
        <v>0.29</v>
      </c>
      <c r="N136" s="34" t="n">
        <f aca="false">ROUND(E136*M136,2)</f>
        <v>35.12</v>
      </c>
      <c r="O136" s="40"/>
    </row>
    <row r="137" customFormat="false" ht="15" hidden="false" customHeight="false" outlineLevel="1" collapsed="false">
      <c r="A137" s="31"/>
      <c r="B137" s="32"/>
      <c r="C137" s="41" t="s">
        <v>197</v>
      </c>
      <c r="D137" s="42"/>
      <c r="E137" s="43"/>
      <c r="F137" s="44"/>
      <c r="G137" s="37"/>
      <c r="H137" s="38"/>
      <c r="I137" s="34"/>
      <c r="J137" s="34"/>
      <c r="K137" s="34"/>
      <c r="L137" s="34"/>
      <c r="M137" s="39"/>
      <c r="N137" s="34"/>
      <c r="O137" s="40"/>
    </row>
    <row r="138" customFormat="false" ht="15" hidden="false" customHeight="false" outlineLevel="1" collapsed="false">
      <c r="A138" s="31"/>
      <c r="B138" s="32"/>
      <c r="C138" s="41" t="s">
        <v>198</v>
      </c>
      <c r="D138" s="42"/>
      <c r="E138" s="43" t="n">
        <v>121.1</v>
      </c>
      <c r="F138" s="44"/>
      <c r="G138" s="37"/>
      <c r="H138" s="38"/>
      <c r="I138" s="34"/>
      <c r="J138" s="34"/>
      <c r="K138" s="34"/>
      <c r="L138" s="34"/>
      <c r="M138" s="39"/>
      <c r="N138" s="34"/>
      <c r="O138" s="40"/>
    </row>
    <row r="139" customFormat="false" ht="22.5" hidden="false" customHeight="false" outlineLevel="1" collapsed="false">
      <c r="A139" s="31" t="n">
        <v>37</v>
      </c>
      <c r="B139" s="32" t="s">
        <v>199</v>
      </c>
      <c r="C139" s="33" t="s">
        <v>200</v>
      </c>
      <c r="D139" s="34" t="s">
        <v>45</v>
      </c>
      <c r="E139" s="35" t="n">
        <v>15.6</v>
      </c>
      <c r="F139" s="36" t="n">
        <v>0</v>
      </c>
      <c r="G139" s="37" t="n">
        <f aca="false">ROUND(E139*F139,2)</f>
        <v>0</v>
      </c>
      <c r="H139" s="38"/>
      <c r="I139" s="34" t="n">
        <v>0.00336</v>
      </c>
      <c r="J139" s="34" t="n">
        <f aca="false">ROUND(E139*I139,5)</f>
        <v>0.05242</v>
      </c>
      <c r="K139" s="34" t="n">
        <v>0</v>
      </c>
      <c r="L139" s="34" t="n">
        <f aca="false">ROUND(E139*K139,5)</f>
        <v>0</v>
      </c>
      <c r="M139" s="39" t="n">
        <v>0.3</v>
      </c>
      <c r="N139" s="34" t="n">
        <f aca="false">ROUND(E139*M139,2)</f>
        <v>4.68</v>
      </c>
      <c r="O139" s="40"/>
    </row>
    <row r="140" customFormat="false" ht="15" hidden="false" customHeight="false" outlineLevel="1" collapsed="false">
      <c r="A140" s="31"/>
      <c r="B140" s="32"/>
      <c r="C140" s="41" t="s">
        <v>201</v>
      </c>
      <c r="D140" s="42"/>
      <c r="E140" s="43"/>
      <c r="F140" s="44"/>
      <c r="G140" s="37"/>
      <c r="H140" s="38"/>
      <c r="I140" s="34"/>
      <c r="J140" s="34"/>
      <c r="K140" s="34"/>
      <c r="L140" s="34"/>
      <c r="M140" s="39"/>
      <c r="N140" s="34"/>
      <c r="O140" s="40"/>
    </row>
    <row r="141" customFormat="false" ht="15" hidden="false" customHeight="false" outlineLevel="1" collapsed="false">
      <c r="A141" s="31"/>
      <c r="B141" s="32"/>
      <c r="C141" s="41" t="s">
        <v>202</v>
      </c>
      <c r="D141" s="42"/>
      <c r="E141" s="43" t="n">
        <v>15.6</v>
      </c>
      <c r="F141" s="44"/>
      <c r="G141" s="37"/>
      <c r="H141" s="38"/>
      <c r="I141" s="34"/>
      <c r="J141" s="34"/>
      <c r="K141" s="34"/>
      <c r="L141" s="34"/>
      <c r="M141" s="39"/>
      <c r="N141" s="34"/>
      <c r="O141" s="40"/>
    </row>
    <row r="142" customFormat="false" ht="22.5" hidden="false" customHeight="false" outlineLevel="1" collapsed="false">
      <c r="A142" s="31" t="n">
        <v>38</v>
      </c>
      <c r="B142" s="32" t="s">
        <v>203</v>
      </c>
      <c r="C142" s="33" t="s">
        <v>204</v>
      </c>
      <c r="D142" s="34" t="s">
        <v>45</v>
      </c>
      <c r="E142" s="35" t="n">
        <v>8.1</v>
      </c>
      <c r="F142" s="36" t="n">
        <v>0</v>
      </c>
      <c r="G142" s="37" t="n">
        <f aca="false">ROUND(E142*F142,2)</f>
        <v>0</v>
      </c>
      <c r="H142" s="38"/>
      <c r="I142" s="34" t="n">
        <v>0.00206</v>
      </c>
      <c r="J142" s="34" t="n">
        <f aca="false">ROUND(E142*I142,5)</f>
        <v>0.01669</v>
      </c>
      <c r="K142" s="34" t="n">
        <v>0</v>
      </c>
      <c r="L142" s="34" t="n">
        <f aca="false">ROUND(E142*K142,5)</f>
        <v>0</v>
      </c>
      <c r="M142" s="39" t="n">
        <v>0.28</v>
      </c>
      <c r="N142" s="34" t="n">
        <f aca="false">ROUND(E142*M142,2)</f>
        <v>2.27</v>
      </c>
      <c r="O142" s="40"/>
    </row>
    <row r="143" customFormat="false" ht="15" hidden="false" customHeight="false" outlineLevel="1" collapsed="false">
      <c r="A143" s="31"/>
      <c r="B143" s="32"/>
      <c r="C143" s="41" t="s">
        <v>205</v>
      </c>
      <c r="D143" s="42"/>
      <c r="E143" s="43"/>
      <c r="F143" s="44"/>
      <c r="G143" s="37"/>
      <c r="H143" s="38"/>
      <c r="I143" s="34"/>
      <c r="J143" s="34"/>
      <c r="K143" s="34"/>
      <c r="L143" s="34"/>
      <c r="M143" s="39"/>
      <c r="N143" s="34"/>
      <c r="O143" s="40"/>
    </row>
    <row r="144" customFormat="false" ht="15" hidden="false" customHeight="false" outlineLevel="1" collapsed="false">
      <c r="A144" s="31"/>
      <c r="B144" s="32"/>
      <c r="C144" s="41" t="s">
        <v>206</v>
      </c>
      <c r="D144" s="42"/>
      <c r="E144" s="43" t="n">
        <v>8.1</v>
      </c>
      <c r="F144" s="44"/>
      <c r="G144" s="37"/>
      <c r="H144" s="38"/>
      <c r="I144" s="34"/>
      <c r="J144" s="34"/>
      <c r="K144" s="34"/>
      <c r="L144" s="34"/>
      <c r="M144" s="39"/>
      <c r="N144" s="34"/>
      <c r="O144" s="40"/>
    </row>
    <row r="145" customFormat="false" ht="22.5" hidden="false" customHeight="false" outlineLevel="1" collapsed="false">
      <c r="A145" s="31" t="n">
        <v>39</v>
      </c>
      <c r="B145" s="32" t="s">
        <v>203</v>
      </c>
      <c r="C145" s="33" t="s">
        <v>207</v>
      </c>
      <c r="D145" s="34" t="s">
        <v>45</v>
      </c>
      <c r="E145" s="35" t="n">
        <v>4.1</v>
      </c>
      <c r="F145" s="36" t="n">
        <v>0</v>
      </c>
      <c r="G145" s="37" t="n">
        <f aca="false">ROUND(E145*F145,2)</f>
        <v>0</v>
      </c>
      <c r="H145" s="38"/>
      <c r="I145" s="34" t="n">
        <v>0.00206</v>
      </c>
      <c r="J145" s="34" t="n">
        <f aca="false">ROUND(E145*I145,5)</f>
        <v>0.00845</v>
      </c>
      <c r="K145" s="34" t="n">
        <v>0</v>
      </c>
      <c r="L145" s="34" t="n">
        <f aca="false">ROUND(E145*K145,5)</f>
        <v>0</v>
      </c>
      <c r="M145" s="39" t="n">
        <v>0.28</v>
      </c>
      <c r="N145" s="34" t="n">
        <f aca="false">ROUND(E145*M145,2)</f>
        <v>1.15</v>
      </c>
      <c r="O145" s="40"/>
    </row>
    <row r="146" customFormat="false" ht="15" hidden="false" customHeight="false" outlineLevel="1" collapsed="false">
      <c r="A146" s="31"/>
      <c r="B146" s="32"/>
      <c r="C146" s="41" t="s">
        <v>208</v>
      </c>
      <c r="D146" s="42"/>
      <c r="E146" s="43"/>
      <c r="F146" s="44"/>
      <c r="G146" s="37"/>
      <c r="H146" s="38"/>
      <c r="I146" s="34"/>
      <c r="J146" s="34"/>
      <c r="K146" s="34"/>
      <c r="L146" s="34"/>
      <c r="M146" s="39"/>
      <c r="N146" s="34"/>
      <c r="O146" s="40"/>
    </row>
    <row r="147" customFormat="false" ht="15" hidden="false" customHeight="false" outlineLevel="1" collapsed="false">
      <c r="A147" s="31"/>
      <c r="B147" s="32"/>
      <c r="C147" s="41" t="s">
        <v>209</v>
      </c>
      <c r="D147" s="42"/>
      <c r="E147" s="43" t="n">
        <v>4.1</v>
      </c>
      <c r="F147" s="44"/>
      <c r="G147" s="37"/>
      <c r="H147" s="38"/>
      <c r="I147" s="34"/>
      <c r="J147" s="34"/>
      <c r="K147" s="34"/>
      <c r="L147" s="34"/>
      <c r="M147" s="39"/>
      <c r="N147" s="34"/>
      <c r="O147" s="40"/>
    </row>
    <row r="148" customFormat="false" ht="15" hidden="false" customHeight="false" outlineLevel="1" collapsed="false">
      <c r="A148" s="31" t="n">
        <v>40</v>
      </c>
      <c r="B148" s="32" t="s">
        <v>210</v>
      </c>
      <c r="C148" s="33" t="s">
        <v>211</v>
      </c>
      <c r="D148" s="34" t="s">
        <v>45</v>
      </c>
      <c r="E148" s="35" t="n">
        <v>23</v>
      </c>
      <c r="F148" s="36" t="n">
        <v>0</v>
      </c>
      <c r="G148" s="37" t="n">
        <f aca="false">ROUND(E148*F148,2)</f>
        <v>0</v>
      </c>
      <c r="H148" s="38"/>
      <c r="I148" s="34" t="n">
        <v>0.0024</v>
      </c>
      <c r="J148" s="34" t="n">
        <f aca="false">ROUND(E148*I148,5)</f>
        <v>0.0552</v>
      </c>
      <c r="K148" s="34" t="n">
        <v>0</v>
      </c>
      <c r="L148" s="34" t="n">
        <f aca="false">ROUND(E148*K148,5)</f>
        <v>0</v>
      </c>
      <c r="M148" s="39" t="n">
        <v>0.26</v>
      </c>
      <c r="N148" s="34" t="n">
        <f aca="false">ROUND(E148*M148,2)</f>
        <v>5.98</v>
      </c>
      <c r="O148" s="40"/>
    </row>
    <row r="149" customFormat="false" ht="15" hidden="false" customHeight="false" outlineLevel="1" collapsed="false">
      <c r="A149" s="31" t="n">
        <v>41</v>
      </c>
      <c r="B149" s="32" t="s">
        <v>212</v>
      </c>
      <c r="C149" s="33" t="s">
        <v>213</v>
      </c>
      <c r="D149" s="34" t="s">
        <v>45</v>
      </c>
      <c r="E149" s="35" t="n">
        <v>2.5</v>
      </c>
      <c r="F149" s="36" t="n">
        <v>0</v>
      </c>
      <c r="G149" s="37" t="n">
        <f aca="false">ROUND(E149*F149,2)</f>
        <v>0</v>
      </c>
      <c r="H149" s="38"/>
      <c r="I149" s="34" t="n">
        <v>0.00317</v>
      </c>
      <c r="J149" s="34" t="n">
        <f aca="false">ROUND(E149*I149,5)</f>
        <v>0.00793</v>
      </c>
      <c r="K149" s="34" t="n">
        <v>0</v>
      </c>
      <c r="L149" s="34" t="n">
        <f aca="false">ROUND(E149*K149,5)</f>
        <v>0</v>
      </c>
      <c r="M149" s="39" t="n">
        <v>0.219</v>
      </c>
      <c r="N149" s="34" t="n">
        <f aca="false">ROUND(E149*M149,2)</f>
        <v>0.55</v>
      </c>
      <c r="O149" s="40"/>
    </row>
    <row r="150" customFormat="false" ht="22.5" hidden="false" customHeight="false" outlineLevel="1" collapsed="false">
      <c r="A150" s="31" t="n">
        <v>42</v>
      </c>
      <c r="B150" s="32" t="s">
        <v>214</v>
      </c>
      <c r="C150" s="33" t="s">
        <v>215</v>
      </c>
      <c r="D150" s="34" t="s">
        <v>45</v>
      </c>
      <c r="E150" s="35" t="n">
        <v>95</v>
      </c>
      <c r="F150" s="36" t="n">
        <v>0</v>
      </c>
      <c r="G150" s="37" t="n">
        <f aca="false">ROUND(E150*F150,2)</f>
        <v>0</v>
      </c>
      <c r="H150" s="38"/>
      <c r="I150" s="34" t="n">
        <v>0.00197</v>
      </c>
      <c r="J150" s="34" t="n">
        <f aca="false">ROUND(E150*I150,5)</f>
        <v>0.18715</v>
      </c>
      <c r="K150" s="34" t="n">
        <v>0</v>
      </c>
      <c r="L150" s="34" t="n">
        <f aca="false">ROUND(E150*K150,5)</f>
        <v>0</v>
      </c>
      <c r="M150" s="39" t="n">
        <v>0.42195</v>
      </c>
      <c r="N150" s="34" t="n">
        <f aca="false">ROUND(E150*M150,2)</f>
        <v>40.09</v>
      </c>
      <c r="O150" s="40"/>
    </row>
    <row r="151" customFormat="false" ht="15" hidden="false" customHeight="false" outlineLevel="1" collapsed="false">
      <c r="A151" s="31"/>
      <c r="B151" s="32"/>
      <c r="C151" s="41" t="s">
        <v>216</v>
      </c>
      <c r="D151" s="42"/>
      <c r="E151" s="43"/>
      <c r="F151" s="44"/>
      <c r="G151" s="37"/>
      <c r="H151" s="38"/>
      <c r="I151" s="34"/>
      <c r="J151" s="34"/>
      <c r="K151" s="34"/>
      <c r="L151" s="34"/>
      <c r="M151" s="39"/>
      <c r="N151" s="34"/>
      <c r="O151" s="40"/>
    </row>
    <row r="152" customFormat="false" ht="15" hidden="false" customHeight="false" outlineLevel="1" collapsed="false">
      <c r="A152" s="31"/>
      <c r="B152" s="32"/>
      <c r="C152" s="41" t="s">
        <v>217</v>
      </c>
      <c r="D152" s="42"/>
      <c r="E152" s="43" t="n">
        <v>95</v>
      </c>
      <c r="F152" s="44"/>
      <c r="G152" s="37"/>
      <c r="H152" s="38"/>
      <c r="I152" s="34"/>
      <c r="J152" s="34"/>
      <c r="K152" s="34"/>
      <c r="L152" s="34"/>
      <c r="M152" s="39"/>
      <c r="N152" s="34"/>
      <c r="O152" s="40"/>
    </row>
    <row r="153" customFormat="false" ht="22.5" hidden="false" customHeight="false" outlineLevel="1" collapsed="false">
      <c r="A153" s="31" t="n">
        <v>43</v>
      </c>
      <c r="B153" s="32" t="s">
        <v>218</v>
      </c>
      <c r="C153" s="33" t="s">
        <v>219</v>
      </c>
      <c r="D153" s="34" t="s">
        <v>45</v>
      </c>
      <c r="E153" s="35" t="n">
        <v>31</v>
      </c>
      <c r="F153" s="36" t="n">
        <v>0</v>
      </c>
      <c r="G153" s="37" t="n">
        <f aca="false">ROUND(E153*F153,2)</f>
        <v>0</v>
      </c>
      <c r="H153" s="38"/>
      <c r="I153" s="34" t="n">
        <v>0.00164</v>
      </c>
      <c r="J153" s="34" t="n">
        <f aca="false">ROUND(E153*I153,5)</f>
        <v>0.05084</v>
      </c>
      <c r="K153" s="34" t="n">
        <v>0</v>
      </c>
      <c r="L153" s="34" t="n">
        <f aca="false">ROUND(E153*K153,5)</f>
        <v>0</v>
      </c>
      <c r="M153" s="39" t="n">
        <v>0.4047</v>
      </c>
      <c r="N153" s="34" t="n">
        <f aca="false">ROUND(E153*M153,2)</f>
        <v>12.55</v>
      </c>
      <c r="O153" s="40"/>
    </row>
    <row r="154" customFormat="false" ht="15" hidden="false" customHeight="false" outlineLevel="1" collapsed="false">
      <c r="A154" s="31"/>
      <c r="B154" s="32"/>
      <c r="C154" s="41" t="s">
        <v>220</v>
      </c>
      <c r="D154" s="42"/>
      <c r="E154" s="43"/>
      <c r="F154" s="44"/>
      <c r="G154" s="37"/>
      <c r="H154" s="38"/>
      <c r="I154" s="34"/>
      <c r="J154" s="34"/>
      <c r="K154" s="34"/>
      <c r="L154" s="34"/>
      <c r="M154" s="39"/>
      <c r="N154" s="34"/>
      <c r="O154" s="40"/>
    </row>
    <row r="155" customFormat="false" ht="15" hidden="false" customHeight="false" outlineLevel="1" collapsed="false">
      <c r="A155" s="31"/>
      <c r="B155" s="32"/>
      <c r="C155" s="41" t="s">
        <v>221</v>
      </c>
      <c r="D155" s="42"/>
      <c r="E155" s="43" t="n">
        <v>31</v>
      </c>
      <c r="F155" s="44"/>
      <c r="G155" s="37"/>
      <c r="H155" s="38"/>
      <c r="I155" s="34"/>
      <c r="J155" s="34"/>
      <c r="K155" s="34"/>
      <c r="L155" s="34"/>
      <c r="M155" s="39"/>
      <c r="N155" s="34"/>
      <c r="O155" s="40"/>
    </row>
    <row r="156" customFormat="false" ht="15" hidden="false" customHeight="false" outlineLevel="1" collapsed="false">
      <c r="A156" s="31" t="n">
        <v>44</v>
      </c>
      <c r="B156" s="32" t="s">
        <v>222</v>
      </c>
      <c r="C156" s="33" t="s">
        <v>223</v>
      </c>
      <c r="D156" s="34" t="s">
        <v>156</v>
      </c>
      <c r="E156" s="35" t="n">
        <v>0.73</v>
      </c>
      <c r="F156" s="36" t="n">
        <v>0</v>
      </c>
      <c r="G156" s="37" t="n">
        <f aca="false">ROUND(E156*F156,2)</f>
        <v>0</v>
      </c>
      <c r="H156" s="38"/>
      <c r="I156" s="34" t="n">
        <v>0</v>
      </c>
      <c r="J156" s="34" t="n">
        <f aca="false">ROUND(E156*I156,5)</f>
        <v>0</v>
      </c>
      <c r="K156" s="34" t="n">
        <v>0</v>
      </c>
      <c r="L156" s="34" t="n">
        <f aca="false">ROUND(E156*K156,5)</f>
        <v>0</v>
      </c>
      <c r="M156" s="39" t="n">
        <v>4.82</v>
      </c>
      <c r="N156" s="34" t="n">
        <f aca="false">ROUND(E156*M156,2)</f>
        <v>3.52</v>
      </c>
      <c r="O156" s="40"/>
    </row>
    <row r="157" customFormat="false" ht="15" hidden="false" customHeight="false" outlineLevel="0" collapsed="false">
      <c r="A157" s="45" t="s">
        <v>18</v>
      </c>
      <c r="B157" s="46" t="s">
        <v>224</v>
      </c>
      <c r="C157" s="47" t="s">
        <v>225</v>
      </c>
      <c r="D157" s="48"/>
      <c r="E157" s="49"/>
      <c r="F157" s="50"/>
      <c r="G157" s="51" t="n">
        <f aca="false">SUM(G158:G163)</f>
        <v>0</v>
      </c>
      <c r="H157" s="52"/>
      <c r="I157" s="48"/>
      <c r="J157" s="48" t="n">
        <f aca="false">SUM(J158:J163)</f>
        <v>0.03946</v>
      </c>
      <c r="K157" s="48"/>
      <c r="L157" s="48" t="n">
        <f aca="false">SUM(L158:L163)</f>
        <v>0</v>
      </c>
      <c r="M157" s="53"/>
      <c r="N157" s="48" t="n">
        <f aca="false">SUM(N158:N163)</f>
        <v>14.5</v>
      </c>
    </row>
    <row r="158" customFormat="false" ht="22.5" hidden="false" customHeight="false" outlineLevel="1" collapsed="false">
      <c r="A158" s="31" t="n">
        <v>45</v>
      </c>
      <c r="B158" s="32" t="s">
        <v>226</v>
      </c>
      <c r="C158" s="33" t="s">
        <v>227</v>
      </c>
      <c r="D158" s="34" t="s">
        <v>23</v>
      </c>
      <c r="E158" s="35" t="n">
        <v>15.47</v>
      </c>
      <c r="F158" s="36" t="n">
        <v>0</v>
      </c>
      <c r="G158" s="37" t="n">
        <f aca="false">ROUND(E158*F158,2)</f>
        <v>0</v>
      </c>
      <c r="H158" s="38"/>
      <c r="I158" s="34" t="n">
        <v>0.00027</v>
      </c>
      <c r="J158" s="34" t="n">
        <f aca="false">ROUND(E158*I158,5)</f>
        <v>0.00418</v>
      </c>
      <c r="K158" s="34" t="n">
        <v>0</v>
      </c>
      <c r="L158" s="34" t="n">
        <f aca="false">ROUND(E158*K158,5)</f>
        <v>0</v>
      </c>
      <c r="M158" s="39" t="n">
        <v>0.423</v>
      </c>
      <c r="N158" s="34" t="n">
        <f aca="false">ROUND(E158*M158,2)</f>
        <v>6.54</v>
      </c>
      <c r="O158" s="40"/>
    </row>
    <row r="159" customFormat="false" ht="15" hidden="false" customHeight="false" outlineLevel="1" collapsed="false">
      <c r="A159" s="31"/>
      <c r="B159" s="32"/>
      <c r="C159" s="41" t="s">
        <v>228</v>
      </c>
      <c r="D159" s="42"/>
      <c r="E159" s="43"/>
      <c r="F159" s="44"/>
      <c r="G159" s="37"/>
      <c r="H159" s="38"/>
      <c r="I159" s="34"/>
      <c r="J159" s="34"/>
      <c r="K159" s="34"/>
      <c r="L159" s="34"/>
      <c r="M159" s="39"/>
      <c r="N159" s="34"/>
      <c r="O159" s="40"/>
    </row>
    <row r="160" customFormat="false" ht="15" hidden="false" customHeight="false" outlineLevel="1" collapsed="false">
      <c r="A160" s="31"/>
      <c r="B160" s="32"/>
      <c r="C160" s="41" t="s">
        <v>229</v>
      </c>
      <c r="D160" s="42"/>
      <c r="E160" s="43" t="n">
        <v>15.47</v>
      </c>
      <c r="F160" s="44"/>
      <c r="G160" s="37"/>
      <c r="H160" s="38"/>
      <c r="I160" s="34"/>
      <c r="J160" s="34"/>
      <c r="K160" s="34"/>
      <c r="L160" s="34"/>
      <c r="M160" s="39"/>
      <c r="N160" s="34"/>
      <c r="O160" s="40"/>
    </row>
    <row r="161" customFormat="false" ht="22.5" hidden="false" customHeight="false" outlineLevel="1" collapsed="false">
      <c r="A161" s="31" t="n">
        <v>46</v>
      </c>
      <c r="B161" s="32" t="s">
        <v>230</v>
      </c>
      <c r="C161" s="33" t="s">
        <v>231</v>
      </c>
      <c r="D161" s="34" t="s">
        <v>23</v>
      </c>
      <c r="E161" s="35" t="n">
        <v>33.6</v>
      </c>
      <c r="F161" s="36" t="n">
        <v>0</v>
      </c>
      <c r="G161" s="37" t="n">
        <f aca="false">ROUND(E161*F161,2)</f>
        <v>0</v>
      </c>
      <c r="H161" s="38"/>
      <c r="I161" s="34" t="n">
        <v>0.00105</v>
      </c>
      <c r="J161" s="34" t="n">
        <f aca="false">ROUND(E161*I161,5)</f>
        <v>0.03528</v>
      </c>
      <c r="K161" s="34" t="n">
        <v>0</v>
      </c>
      <c r="L161" s="34" t="n">
        <f aca="false">ROUND(E161*K161,5)</f>
        <v>0</v>
      </c>
      <c r="M161" s="39" t="n">
        <v>0.237</v>
      </c>
      <c r="N161" s="34" t="n">
        <f aca="false">ROUND(E161*M161,2)</f>
        <v>7.96</v>
      </c>
      <c r="O161" s="40"/>
    </row>
    <row r="162" customFormat="false" ht="15" hidden="false" customHeight="false" outlineLevel="1" collapsed="false">
      <c r="A162" s="31"/>
      <c r="B162" s="32"/>
      <c r="C162" s="41" t="s">
        <v>106</v>
      </c>
      <c r="D162" s="42"/>
      <c r="E162" s="43"/>
      <c r="F162" s="44"/>
      <c r="G162" s="37"/>
      <c r="H162" s="38"/>
      <c r="I162" s="34"/>
      <c r="J162" s="34"/>
      <c r="K162" s="34"/>
      <c r="L162" s="34"/>
      <c r="M162" s="39"/>
      <c r="N162" s="34"/>
      <c r="O162" s="40"/>
    </row>
    <row r="163" customFormat="false" ht="15" hidden="false" customHeight="false" outlineLevel="1" collapsed="false">
      <c r="A163" s="31"/>
      <c r="B163" s="32"/>
      <c r="C163" s="41" t="s">
        <v>107</v>
      </c>
      <c r="D163" s="42"/>
      <c r="E163" s="43" t="n">
        <v>33.6</v>
      </c>
      <c r="F163" s="44"/>
      <c r="G163" s="37"/>
      <c r="H163" s="38"/>
      <c r="I163" s="34"/>
      <c r="J163" s="34"/>
      <c r="K163" s="34"/>
      <c r="L163" s="34"/>
      <c r="M163" s="39"/>
      <c r="N163" s="34"/>
      <c r="O163" s="40"/>
    </row>
    <row r="164" customFormat="false" ht="15" hidden="false" customHeight="false" outlineLevel="0" collapsed="false">
      <c r="A164" s="45" t="s">
        <v>18</v>
      </c>
      <c r="B164" s="46" t="s">
        <v>232</v>
      </c>
      <c r="C164" s="47" t="s">
        <v>233</v>
      </c>
      <c r="D164" s="48"/>
      <c r="E164" s="49"/>
      <c r="F164" s="50"/>
      <c r="G164" s="51" t="n">
        <f aca="false">SUM(G165:G168)</f>
        <v>0</v>
      </c>
      <c r="H164" s="52"/>
      <c r="I164" s="48"/>
      <c r="J164" s="48" t="n">
        <f aca="false">SUM(J165:J168)</f>
        <v>0.00532</v>
      </c>
      <c r="K164" s="48"/>
      <c r="L164" s="48" t="n">
        <f aca="false">SUM(L165:L168)</f>
        <v>0</v>
      </c>
      <c r="M164" s="53"/>
      <c r="N164" s="48" t="n">
        <f aca="false">SUM(N165:N168)</f>
        <v>1.13</v>
      </c>
    </row>
    <row r="165" customFormat="false" ht="15" hidden="false" customHeight="false" outlineLevel="1" collapsed="false">
      <c r="A165" s="31" t="n">
        <v>47</v>
      </c>
      <c r="B165" s="32" t="s">
        <v>234</v>
      </c>
      <c r="C165" s="33" t="s">
        <v>235</v>
      </c>
      <c r="D165" s="34" t="s">
        <v>23</v>
      </c>
      <c r="E165" s="35" t="n">
        <v>8.4375</v>
      </c>
      <c r="F165" s="36" t="n">
        <v>0</v>
      </c>
      <c r="G165" s="37" t="n">
        <f aca="false">ROUND(E165*F165,2)</f>
        <v>0</v>
      </c>
      <c r="H165" s="38"/>
      <c r="I165" s="34" t="n">
        <v>0.00063</v>
      </c>
      <c r="J165" s="34" t="n">
        <f aca="false">ROUND(E165*I165,5)</f>
        <v>0.00532</v>
      </c>
      <c r="K165" s="34" t="n">
        <v>0</v>
      </c>
      <c r="L165" s="34" t="n">
        <f aca="false">ROUND(E165*K165,5)</f>
        <v>0</v>
      </c>
      <c r="M165" s="39" t="n">
        <v>0.13439</v>
      </c>
      <c r="N165" s="34" t="n">
        <f aca="false">ROUND(E165*M165,2)</f>
        <v>1.13</v>
      </c>
      <c r="O165" s="40"/>
    </row>
    <row r="166" customFormat="false" ht="15" hidden="false" customHeight="false" outlineLevel="1" collapsed="false">
      <c r="A166" s="31"/>
      <c r="B166" s="32"/>
      <c r="C166" s="41" t="s">
        <v>236</v>
      </c>
      <c r="D166" s="42"/>
      <c r="E166" s="43"/>
      <c r="F166" s="44"/>
      <c r="G166" s="37"/>
      <c r="H166" s="38"/>
      <c r="I166" s="34"/>
      <c r="J166" s="34"/>
      <c r="K166" s="34"/>
      <c r="L166" s="34"/>
      <c r="M166" s="39"/>
      <c r="N166" s="34"/>
      <c r="O166" s="40"/>
    </row>
    <row r="167" customFormat="false" ht="15" hidden="false" customHeight="false" outlineLevel="1" collapsed="false">
      <c r="A167" s="31"/>
      <c r="B167" s="32"/>
      <c r="C167" s="41" t="s">
        <v>237</v>
      </c>
      <c r="D167" s="42"/>
      <c r="E167" s="43" t="n">
        <v>26.4</v>
      </c>
      <c r="F167" s="44"/>
      <c r="G167" s="37"/>
      <c r="H167" s="38"/>
      <c r="I167" s="34"/>
      <c r="J167" s="34"/>
      <c r="K167" s="34"/>
      <c r="L167" s="34"/>
      <c r="M167" s="39"/>
      <c r="N167" s="34"/>
      <c r="O167" s="40"/>
    </row>
    <row r="168" customFormat="false" ht="15" hidden="false" customHeight="false" outlineLevel="1" collapsed="false">
      <c r="A168" s="31"/>
      <c r="B168" s="32"/>
      <c r="C168" s="41" t="s">
        <v>238</v>
      </c>
      <c r="D168" s="42"/>
      <c r="E168" s="43" t="n">
        <v>-17.9625</v>
      </c>
      <c r="F168" s="44"/>
      <c r="G168" s="37"/>
      <c r="H168" s="38"/>
      <c r="I168" s="34"/>
      <c r="J168" s="34"/>
      <c r="K168" s="34"/>
      <c r="L168" s="34"/>
      <c r="M168" s="39"/>
      <c r="N168" s="34"/>
      <c r="O168" s="40"/>
    </row>
    <row r="169" customFormat="false" ht="15" hidden="false" customHeight="false" outlineLevel="0" collapsed="false">
      <c r="A169" s="45" t="s">
        <v>18</v>
      </c>
      <c r="B169" s="46" t="s">
        <v>239</v>
      </c>
      <c r="C169" s="47" t="s">
        <v>240</v>
      </c>
      <c r="D169" s="48"/>
      <c r="E169" s="49"/>
      <c r="F169" s="50"/>
      <c r="G169" s="51" t="n">
        <f aca="false">SUM(G170:G173)</f>
        <v>0</v>
      </c>
      <c r="H169" s="56" t="s">
        <v>241</v>
      </c>
      <c r="I169" s="48"/>
      <c r="J169" s="48" t="n">
        <f aca="false">SUM(J170:J173)</f>
        <v>0.4636</v>
      </c>
      <c r="K169" s="48"/>
      <c r="L169" s="48" t="n">
        <f aca="false">SUM(L170:L173)</f>
        <v>0</v>
      </c>
      <c r="M169" s="53"/>
      <c r="N169" s="48" t="n">
        <f aca="false">SUM(N170:N173)</f>
        <v>118.43</v>
      </c>
    </row>
    <row r="170" customFormat="false" ht="22.5" hidden="false" customHeight="false" outlineLevel="1" collapsed="false">
      <c r="A170" s="60" t="n">
        <v>48</v>
      </c>
      <c r="B170" s="32" t="s">
        <v>242</v>
      </c>
      <c r="C170" s="33" t="s">
        <v>243</v>
      </c>
      <c r="D170" s="34" t="s">
        <v>244</v>
      </c>
      <c r="E170" s="63" t="n">
        <v>20</v>
      </c>
      <c r="F170" s="36" t="n">
        <v>0</v>
      </c>
      <c r="G170" s="37" t="n">
        <f aca="false">ROUND(E170*F170,2)</f>
        <v>0</v>
      </c>
      <c r="H170" s="62" t="s">
        <v>245</v>
      </c>
      <c r="I170" s="34" t="n">
        <v>0.0122</v>
      </c>
      <c r="J170" s="34" t="n">
        <f aca="false">ROUND(E170*I170,5)</f>
        <v>0.244</v>
      </c>
      <c r="K170" s="34" t="n">
        <v>0</v>
      </c>
      <c r="L170" s="34" t="n">
        <f aca="false">ROUND(E170*K170,5)</f>
        <v>0</v>
      </c>
      <c r="M170" s="39" t="n">
        <v>3.074</v>
      </c>
      <c r="N170" s="34" t="n">
        <f aca="false">ROUND(E170*M170,2)</f>
        <v>61.48</v>
      </c>
      <c r="O170" s="40"/>
    </row>
    <row r="171" customFormat="false" ht="22.5" hidden="false" customHeight="false" outlineLevel="1" collapsed="false">
      <c r="A171" s="60" t="n">
        <v>49</v>
      </c>
      <c r="B171" s="32" t="s">
        <v>246</v>
      </c>
      <c r="C171" s="33" t="s">
        <v>247</v>
      </c>
      <c r="D171" s="34" t="s">
        <v>244</v>
      </c>
      <c r="E171" s="63" t="n">
        <v>6</v>
      </c>
      <c r="F171" s="36" t="n">
        <v>0</v>
      </c>
      <c r="G171" s="37" t="n">
        <f aca="false">ROUND(E171*F171,2)</f>
        <v>0</v>
      </c>
      <c r="H171" s="62" t="s">
        <v>245</v>
      </c>
      <c r="I171" s="34" t="n">
        <v>0.0122</v>
      </c>
      <c r="J171" s="34" t="n">
        <f aca="false">ROUND(E171*I171,5)</f>
        <v>0.0732</v>
      </c>
      <c r="K171" s="34" t="n">
        <v>0</v>
      </c>
      <c r="L171" s="34" t="n">
        <f aca="false">ROUND(E171*K171,5)</f>
        <v>0</v>
      </c>
      <c r="M171" s="39" t="n">
        <v>3.074</v>
      </c>
      <c r="N171" s="34" t="n">
        <f aca="false">ROUND(E171*M171,2)</f>
        <v>18.44</v>
      </c>
      <c r="O171" s="40"/>
    </row>
    <row r="172" customFormat="false" ht="22.5" hidden="false" customHeight="false" outlineLevel="1" collapsed="false">
      <c r="A172" s="31" t="n">
        <v>50</v>
      </c>
      <c r="B172" s="32" t="s">
        <v>248</v>
      </c>
      <c r="C172" s="33" t="s">
        <v>249</v>
      </c>
      <c r="D172" s="34" t="s">
        <v>244</v>
      </c>
      <c r="E172" s="35" t="n">
        <v>12</v>
      </c>
      <c r="F172" s="36" t="n">
        <v>0</v>
      </c>
      <c r="G172" s="37" t="n">
        <f aca="false">ROUND(E172*F172,2)</f>
        <v>0</v>
      </c>
      <c r="H172" s="38"/>
      <c r="I172" s="34" t="n">
        <v>0.0122</v>
      </c>
      <c r="J172" s="34" t="n">
        <f aca="false">ROUND(E172*I172,5)</f>
        <v>0.1464</v>
      </c>
      <c r="K172" s="34" t="n">
        <v>0</v>
      </c>
      <c r="L172" s="34" t="n">
        <f aca="false">ROUND(E172*K172,5)</f>
        <v>0</v>
      </c>
      <c r="M172" s="39" t="n">
        <v>3.074</v>
      </c>
      <c r="N172" s="34" t="n">
        <f aca="false">ROUND(E172*M172,2)</f>
        <v>36.89</v>
      </c>
      <c r="O172" s="40"/>
    </row>
    <row r="173" customFormat="false" ht="15" hidden="false" customHeight="false" outlineLevel="1" collapsed="false">
      <c r="A173" s="31" t="n">
        <v>51</v>
      </c>
      <c r="B173" s="32" t="s">
        <v>250</v>
      </c>
      <c r="C173" s="33" t="s">
        <v>251</v>
      </c>
      <c r="D173" s="34" t="s">
        <v>156</v>
      </c>
      <c r="E173" s="35" t="n">
        <v>0.78</v>
      </c>
      <c r="F173" s="36" t="n">
        <v>0</v>
      </c>
      <c r="G173" s="37" t="n">
        <f aca="false">ROUND(E173*F173,2)</f>
        <v>0</v>
      </c>
      <c r="H173" s="38"/>
      <c r="I173" s="34" t="n">
        <v>0</v>
      </c>
      <c r="J173" s="34" t="n">
        <f aca="false">ROUND(E173*I173,5)</f>
        <v>0</v>
      </c>
      <c r="K173" s="34" t="n">
        <v>0</v>
      </c>
      <c r="L173" s="34" t="n">
        <f aca="false">ROUND(E173*K173,5)</f>
        <v>0</v>
      </c>
      <c r="M173" s="39" t="n">
        <v>2.082</v>
      </c>
      <c r="N173" s="34" t="n">
        <f aca="false">ROUND(E173*M173,2)</f>
        <v>1.62</v>
      </c>
      <c r="O173" s="40"/>
    </row>
    <row r="174" customFormat="false" ht="15" hidden="false" customHeight="false" outlineLevel="0" collapsed="false">
      <c r="A174" s="45" t="s">
        <v>18</v>
      </c>
      <c r="B174" s="46" t="s">
        <v>252</v>
      </c>
      <c r="C174" s="47" t="s">
        <v>253</v>
      </c>
      <c r="D174" s="48"/>
      <c r="E174" s="49"/>
      <c r="F174" s="50"/>
      <c r="G174" s="51" t="n">
        <f aca="false">SUM(G175:G177)</f>
        <v>0</v>
      </c>
      <c r="H174" s="52"/>
      <c r="I174" s="48"/>
      <c r="J174" s="48" t="n">
        <f aca="false">SUM(J175:J177)</f>
        <v>0</v>
      </c>
      <c r="K174" s="48"/>
      <c r="L174" s="48" t="n">
        <f aca="false">SUM(L175:L177)</f>
        <v>0</v>
      </c>
      <c r="M174" s="53"/>
      <c r="N174" s="48" t="n">
        <f aca="false">SUM(N175:N177)</f>
        <v>0</v>
      </c>
    </row>
    <row r="175" customFormat="false" ht="22.5" hidden="false" customHeight="false" outlineLevel="1" collapsed="false">
      <c r="A175" s="31" t="n">
        <v>52</v>
      </c>
      <c r="B175" s="32" t="s">
        <v>254</v>
      </c>
      <c r="C175" s="33" t="s">
        <v>255</v>
      </c>
      <c r="D175" s="34" t="s">
        <v>256</v>
      </c>
      <c r="E175" s="35" t="n">
        <v>1</v>
      </c>
      <c r="F175" s="36" t="n">
        <v>0</v>
      </c>
      <c r="G175" s="37" t="n">
        <f aca="false">ROUND(E175*F175,2)</f>
        <v>0</v>
      </c>
      <c r="H175" s="38"/>
      <c r="I175" s="34" t="n">
        <v>0</v>
      </c>
      <c r="J175" s="34" t="n">
        <f aca="false">ROUND(E175*I175,5)</f>
        <v>0</v>
      </c>
      <c r="K175" s="34" t="n">
        <v>0</v>
      </c>
      <c r="L175" s="34" t="n">
        <f aca="false">ROUND(E175*K175,5)</f>
        <v>0</v>
      </c>
      <c r="M175" s="39" t="n">
        <v>0</v>
      </c>
      <c r="N175" s="34" t="n">
        <f aca="false">ROUND(E175*M175,2)</f>
        <v>0</v>
      </c>
      <c r="O175" s="40"/>
    </row>
    <row r="176" customFormat="false" ht="22.5" hidden="false" customHeight="false" outlineLevel="1" collapsed="false">
      <c r="A176" s="31" t="n">
        <v>53</v>
      </c>
      <c r="B176" s="32" t="s">
        <v>257</v>
      </c>
      <c r="C176" s="33" t="s">
        <v>258</v>
      </c>
      <c r="D176" s="34" t="s">
        <v>256</v>
      </c>
      <c r="E176" s="35" t="n">
        <v>1</v>
      </c>
      <c r="F176" s="36" t="n">
        <v>0</v>
      </c>
      <c r="G176" s="37" t="n">
        <f aca="false">ROUND(E176*F176,2)</f>
        <v>0</v>
      </c>
      <c r="H176" s="38"/>
      <c r="I176" s="34" t="n">
        <v>0</v>
      </c>
      <c r="J176" s="34" t="n">
        <f aca="false">ROUND(E176*I176,5)</f>
        <v>0</v>
      </c>
      <c r="K176" s="34" t="n">
        <v>0</v>
      </c>
      <c r="L176" s="34" t="n">
        <f aca="false">ROUND(E176*K176,5)</f>
        <v>0</v>
      </c>
      <c r="M176" s="39" t="n">
        <v>0</v>
      </c>
      <c r="N176" s="34" t="n">
        <f aca="false">ROUND(E176*M176,2)</f>
        <v>0</v>
      </c>
      <c r="O176" s="40"/>
    </row>
    <row r="177" customFormat="false" ht="15" hidden="false" customHeight="true" outlineLevel="1" collapsed="false">
      <c r="A177" s="31"/>
      <c r="B177" s="32"/>
      <c r="C177" s="54" t="s">
        <v>259</v>
      </c>
      <c r="D177" s="54"/>
      <c r="E177" s="54"/>
      <c r="F177" s="54"/>
      <c r="G177" s="54"/>
      <c r="H177" s="55"/>
      <c r="I177" s="34"/>
      <c r="J177" s="34"/>
      <c r="K177" s="34"/>
      <c r="L177" s="34"/>
      <c r="M177" s="39"/>
      <c r="N177" s="34"/>
      <c r="O177" s="40"/>
    </row>
    <row r="178" customFormat="false" ht="15" hidden="false" customHeight="false" outlineLevel="0" collapsed="false">
      <c r="A178" s="45" t="s">
        <v>18</v>
      </c>
      <c r="B178" s="46" t="s">
        <v>260</v>
      </c>
      <c r="C178" s="47" t="s">
        <v>261</v>
      </c>
      <c r="D178" s="48"/>
      <c r="E178" s="49"/>
      <c r="F178" s="50"/>
      <c r="G178" s="51" t="n">
        <f aca="false">SUM(G179:G181)</f>
        <v>0</v>
      </c>
      <c r="H178" s="52"/>
      <c r="I178" s="48"/>
      <c r="J178" s="48" t="n">
        <f aca="false">SUM(J179:J181)</f>
        <v>0</v>
      </c>
      <c r="K178" s="48"/>
      <c r="L178" s="48" t="n">
        <f aca="false">SUM(L179:L181)</f>
        <v>0</v>
      </c>
      <c r="M178" s="53"/>
      <c r="N178" s="48" t="n">
        <f aca="false">SUM(N179:N181)</f>
        <v>86.51</v>
      </c>
    </row>
    <row r="179" customFormat="false" ht="15" hidden="false" customHeight="false" outlineLevel="1" collapsed="false">
      <c r="A179" s="31" t="n">
        <v>54</v>
      </c>
      <c r="B179" s="32" t="s">
        <v>262</v>
      </c>
      <c r="C179" s="33" t="s">
        <v>263</v>
      </c>
      <c r="D179" s="34" t="s">
        <v>156</v>
      </c>
      <c r="E179" s="35" t="n">
        <v>32.28</v>
      </c>
      <c r="F179" s="36" t="n">
        <v>0</v>
      </c>
      <c r="G179" s="37" t="n">
        <f aca="false">ROUND(E179*F179,2)</f>
        <v>0</v>
      </c>
      <c r="H179" s="38"/>
      <c r="I179" s="34" t="n">
        <v>0</v>
      </c>
      <c r="J179" s="34" t="n">
        <f aca="false">ROUND(E179*I179,5)</f>
        <v>0</v>
      </c>
      <c r="K179" s="34" t="n">
        <v>0</v>
      </c>
      <c r="L179" s="34" t="n">
        <f aca="false">ROUND(E179*K179,5)</f>
        <v>0</v>
      </c>
      <c r="M179" s="39" t="n">
        <v>2.68</v>
      </c>
      <c r="N179" s="34" t="n">
        <f aca="false">ROUND(E179*M179,2)</f>
        <v>86.51</v>
      </c>
      <c r="O179" s="40"/>
    </row>
    <row r="180" customFormat="false" ht="22.5" hidden="false" customHeight="false" outlineLevel="1" collapsed="false">
      <c r="A180" s="31" t="n">
        <v>55</v>
      </c>
      <c r="B180" s="32" t="s">
        <v>264</v>
      </c>
      <c r="C180" s="33" t="s">
        <v>265</v>
      </c>
      <c r="D180" s="34" t="s">
        <v>156</v>
      </c>
      <c r="E180" s="35" t="n">
        <v>32.28</v>
      </c>
      <c r="F180" s="36" t="n">
        <v>0</v>
      </c>
      <c r="G180" s="37" t="n">
        <f aca="false">ROUND(E180*F180,2)</f>
        <v>0</v>
      </c>
      <c r="H180" s="38"/>
      <c r="I180" s="34" t="n">
        <v>0</v>
      </c>
      <c r="J180" s="34" t="n">
        <f aca="false">ROUND(E180*I180,5)</f>
        <v>0</v>
      </c>
      <c r="K180" s="34" t="n">
        <v>0</v>
      </c>
      <c r="L180" s="34" t="n">
        <f aca="false">ROUND(E180*K180,5)</f>
        <v>0</v>
      </c>
      <c r="M180" s="39" t="n">
        <v>0</v>
      </c>
      <c r="N180" s="34" t="n">
        <f aca="false">ROUND(E180*M180,2)</f>
        <v>0</v>
      </c>
      <c r="O180" s="40"/>
    </row>
    <row r="181" customFormat="false" ht="15" hidden="false" customHeight="false" outlineLevel="1" collapsed="false">
      <c r="A181" s="31"/>
      <c r="B181" s="32"/>
      <c r="C181" s="41" t="s">
        <v>266</v>
      </c>
      <c r="D181" s="42"/>
      <c r="E181" s="43" t="n">
        <v>32.28</v>
      </c>
      <c r="F181" s="44"/>
      <c r="G181" s="37"/>
      <c r="H181" s="38"/>
      <c r="I181" s="34"/>
      <c r="J181" s="34"/>
      <c r="K181" s="34"/>
      <c r="L181" s="34"/>
      <c r="M181" s="39"/>
      <c r="N181" s="34"/>
      <c r="O181" s="40"/>
    </row>
    <row r="182" customFormat="false" ht="15" hidden="false" customHeight="false" outlineLevel="0" collapsed="false">
      <c r="A182" s="45" t="s">
        <v>18</v>
      </c>
      <c r="B182" s="46" t="s">
        <v>267</v>
      </c>
      <c r="C182" s="47" t="s">
        <v>268</v>
      </c>
      <c r="D182" s="48"/>
      <c r="E182" s="49"/>
      <c r="F182" s="50"/>
      <c r="G182" s="51" t="n">
        <f aca="false">SUM(G183:G213)</f>
        <v>0</v>
      </c>
      <c r="H182" s="52"/>
      <c r="I182" s="48"/>
      <c r="J182" s="48" t="n">
        <f aca="false">SUM(J183:J213)</f>
        <v>0</v>
      </c>
      <c r="K182" s="48"/>
      <c r="L182" s="48" t="n">
        <f aca="false">SUM(L183:L213)</f>
        <v>0</v>
      </c>
      <c r="M182" s="53"/>
      <c r="N182" s="48" t="n">
        <f aca="false">SUM(N183:N213)</f>
        <v>0</v>
      </c>
    </row>
    <row r="183" customFormat="false" ht="25.5" hidden="false" customHeight="true" outlineLevel="1" collapsed="false">
      <c r="A183" s="31" t="n">
        <v>56</v>
      </c>
      <c r="B183" s="32" t="s">
        <v>269</v>
      </c>
      <c r="C183" s="33" t="s">
        <v>270</v>
      </c>
      <c r="D183" s="34" t="s">
        <v>256</v>
      </c>
      <c r="E183" s="35" t="n">
        <v>1</v>
      </c>
      <c r="F183" s="36" t="n">
        <v>0</v>
      </c>
      <c r="G183" s="37" t="n">
        <f aca="false">ROUND(E183*F183,2)</f>
        <v>0</v>
      </c>
      <c r="H183" s="38"/>
      <c r="I183" s="34" t="n">
        <v>0</v>
      </c>
      <c r="J183" s="34" t="n">
        <f aca="false">ROUND(E183*I183,5)</f>
        <v>0</v>
      </c>
      <c r="K183" s="34" t="n">
        <v>0</v>
      </c>
      <c r="L183" s="34" t="n">
        <f aca="false">ROUND(E183*K183,5)</f>
        <v>0</v>
      </c>
      <c r="M183" s="39" t="n">
        <v>0</v>
      </c>
      <c r="N183" s="34" t="n">
        <f aca="false">ROUND(E183*M183,2)</f>
        <v>0</v>
      </c>
      <c r="O183" s="40"/>
    </row>
    <row r="184" customFormat="false" ht="22.5" hidden="false" customHeight="false" outlineLevel="1" collapsed="false">
      <c r="A184" s="31" t="n">
        <v>57</v>
      </c>
      <c r="B184" s="32" t="s">
        <v>271</v>
      </c>
      <c r="C184" s="33" t="s">
        <v>272</v>
      </c>
      <c r="D184" s="34" t="s">
        <v>123</v>
      </c>
      <c r="E184" s="35" t="n">
        <v>2</v>
      </c>
      <c r="F184" s="36" t="n">
        <v>0</v>
      </c>
      <c r="G184" s="37" t="n">
        <f aca="false">ROUND(E184*F184,2)</f>
        <v>0</v>
      </c>
      <c r="H184" s="38"/>
      <c r="I184" s="34" t="n">
        <v>0</v>
      </c>
      <c r="J184" s="34" t="n">
        <f aca="false">ROUND(E184*I184,5)</f>
        <v>0</v>
      </c>
      <c r="K184" s="34" t="n">
        <v>0</v>
      </c>
      <c r="L184" s="34" t="n">
        <f aca="false">ROUND(E184*K184,5)</f>
        <v>0</v>
      </c>
      <c r="M184" s="39" t="n">
        <v>0</v>
      </c>
      <c r="N184" s="34" t="n">
        <f aca="false">ROUND(E184*M184,2)</f>
        <v>0</v>
      </c>
      <c r="O184" s="40"/>
    </row>
    <row r="185" customFormat="false" ht="24" hidden="false" customHeight="true" outlineLevel="1" collapsed="false">
      <c r="A185" s="31"/>
      <c r="B185" s="32"/>
      <c r="C185" s="54" t="s">
        <v>273</v>
      </c>
      <c r="D185" s="54"/>
      <c r="E185" s="54"/>
      <c r="F185" s="54"/>
      <c r="G185" s="54"/>
      <c r="H185" s="55"/>
      <c r="I185" s="34"/>
      <c r="J185" s="34"/>
      <c r="K185" s="34"/>
      <c r="L185" s="34"/>
      <c r="M185" s="39"/>
      <c r="N185" s="34"/>
      <c r="O185" s="40"/>
    </row>
    <row r="186" customFormat="false" ht="15" hidden="false" customHeight="true" outlineLevel="1" collapsed="false">
      <c r="A186" s="31"/>
      <c r="B186" s="32"/>
      <c r="C186" s="54" t="s">
        <v>274</v>
      </c>
      <c r="D186" s="54"/>
      <c r="E186" s="54"/>
      <c r="F186" s="54"/>
      <c r="G186" s="54"/>
      <c r="H186" s="55"/>
      <c r="I186" s="34"/>
      <c r="J186" s="34"/>
      <c r="K186" s="34"/>
      <c r="L186" s="34"/>
      <c r="M186" s="39"/>
      <c r="N186" s="34"/>
      <c r="O186" s="40"/>
    </row>
    <row r="187" customFormat="false" ht="34.5" hidden="false" customHeight="true" outlineLevel="1" collapsed="false">
      <c r="A187" s="31" t="n">
        <v>58</v>
      </c>
      <c r="B187" s="32" t="s">
        <v>275</v>
      </c>
      <c r="C187" s="33" t="s">
        <v>276</v>
      </c>
      <c r="D187" s="34" t="s">
        <v>256</v>
      </c>
      <c r="E187" s="35" t="n">
        <v>1</v>
      </c>
      <c r="F187" s="36" t="n">
        <v>0</v>
      </c>
      <c r="G187" s="37" t="n">
        <f aca="false">ROUND(E187*F187,2)</f>
        <v>0</v>
      </c>
      <c r="H187" s="38"/>
      <c r="I187" s="34" t="n">
        <v>0</v>
      </c>
      <c r="J187" s="34" t="n">
        <f aca="false">ROUND(E187*I187,5)</f>
        <v>0</v>
      </c>
      <c r="K187" s="34" t="n">
        <v>0</v>
      </c>
      <c r="L187" s="34" t="n">
        <f aca="false">ROUND(E187*K187,5)</f>
        <v>0</v>
      </c>
      <c r="M187" s="39" t="n">
        <v>0</v>
      </c>
      <c r="N187" s="34" t="n">
        <f aca="false">ROUND(E187*M187,2)</f>
        <v>0</v>
      </c>
      <c r="O187" s="40"/>
    </row>
    <row r="188" customFormat="false" ht="15" hidden="false" customHeight="true" outlineLevel="1" collapsed="false">
      <c r="A188" s="31"/>
      <c r="B188" s="32"/>
      <c r="C188" s="54" t="s">
        <v>277</v>
      </c>
      <c r="D188" s="54"/>
      <c r="E188" s="54"/>
      <c r="F188" s="54"/>
      <c r="G188" s="54"/>
      <c r="H188" s="55"/>
      <c r="I188" s="34"/>
      <c r="J188" s="34"/>
      <c r="K188" s="34"/>
      <c r="L188" s="34"/>
      <c r="M188" s="39"/>
      <c r="N188" s="34"/>
      <c r="O188" s="40"/>
    </row>
    <row r="189" customFormat="false" ht="22.5" hidden="false" customHeight="false" outlineLevel="1" collapsed="false">
      <c r="A189" s="31" t="n">
        <v>59</v>
      </c>
      <c r="B189" s="32" t="s">
        <v>278</v>
      </c>
      <c r="C189" s="33" t="s">
        <v>279</v>
      </c>
      <c r="D189" s="34" t="s">
        <v>256</v>
      </c>
      <c r="E189" s="35" t="n">
        <v>1</v>
      </c>
      <c r="F189" s="36" t="n">
        <v>0</v>
      </c>
      <c r="G189" s="37" t="n">
        <f aca="false">ROUND(E189*F189,2)</f>
        <v>0</v>
      </c>
      <c r="H189" s="38"/>
      <c r="I189" s="34" t="n">
        <v>0</v>
      </c>
      <c r="J189" s="34" t="n">
        <f aca="false">ROUND(E189*I189,5)</f>
        <v>0</v>
      </c>
      <c r="K189" s="34" t="n">
        <v>0</v>
      </c>
      <c r="L189" s="34" t="n">
        <f aca="false">ROUND(E189*K189,5)</f>
        <v>0</v>
      </c>
      <c r="M189" s="39" t="n">
        <v>0</v>
      </c>
      <c r="N189" s="34" t="n">
        <f aca="false">ROUND(E189*M189,2)</f>
        <v>0</v>
      </c>
      <c r="O189" s="40"/>
    </row>
    <row r="190" customFormat="false" ht="22.5" hidden="false" customHeight="false" outlineLevel="1" collapsed="false">
      <c r="A190" s="31" t="n">
        <v>60</v>
      </c>
      <c r="B190" s="32" t="s">
        <v>280</v>
      </c>
      <c r="C190" s="33" t="s">
        <v>281</v>
      </c>
      <c r="D190" s="34" t="s">
        <v>256</v>
      </c>
      <c r="E190" s="35" t="n">
        <v>1</v>
      </c>
      <c r="F190" s="36" t="n">
        <v>0</v>
      </c>
      <c r="G190" s="37" t="n">
        <f aca="false">ROUND(E190*F190,2)</f>
        <v>0</v>
      </c>
      <c r="H190" s="38"/>
      <c r="I190" s="34" t="n">
        <v>0</v>
      </c>
      <c r="J190" s="34" t="n">
        <f aca="false">ROUND(E190*I190,5)</f>
        <v>0</v>
      </c>
      <c r="K190" s="34" t="n">
        <v>0</v>
      </c>
      <c r="L190" s="34" t="n">
        <f aca="false">ROUND(E190*K190,5)</f>
        <v>0</v>
      </c>
      <c r="M190" s="39" t="n">
        <v>0</v>
      </c>
      <c r="N190" s="34" t="n">
        <f aca="false">ROUND(E190*M190,2)</f>
        <v>0</v>
      </c>
      <c r="O190" s="40"/>
    </row>
    <row r="191" customFormat="false" ht="22.5" hidden="false" customHeight="false" outlineLevel="1" collapsed="false">
      <c r="A191" s="31" t="n">
        <v>61</v>
      </c>
      <c r="B191" s="32" t="s">
        <v>282</v>
      </c>
      <c r="C191" s="33" t="s">
        <v>283</v>
      </c>
      <c r="D191" s="34" t="s">
        <v>244</v>
      </c>
      <c r="E191" s="35" t="n">
        <v>1</v>
      </c>
      <c r="F191" s="36" t="n">
        <v>0</v>
      </c>
      <c r="G191" s="37" t="n">
        <f aca="false">ROUND(E191*F191,2)</f>
        <v>0</v>
      </c>
      <c r="H191" s="38"/>
      <c r="I191" s="34" t="n">
        <v>0</v>
      </c>
      <c r="J191" s="34" t="n">
        <f aca="false">ROUND(E191*I191,5)</f>
        <v>0</v>
      </c>
      <c r="K191" s="34" t="n">
        <v>0</v>
      </c>
      <c r="L191" s="34" t="n">
        <f aca="false">ROUND(E191*K191,5)</f>
        <v>0</v>
      </c>
      <c r="M191" s="39" t="n">
        <v>0</v>
      </c>
      <c r="N191" s="34" t="n">
        <f aca="false">ROUND(E191*M191,2)</f>
        <v>0</v>
      </c>
      <c r="O191" s="40"/>
    </row>
    <row r="192" customFormat="false" ht="15" hidden="false" customHeight="true" outlineLevel="1" collapsed="false">
      <c r="A192" s="31"/>
      <c r="B192" s="32"/>
      <c r="C192" s="54" t="s">
        <v>284</v>
      </c>
      <c r="D192" s="54"/>
      <c r="E192" s="54"/>
      <c r="F192" s="54"/>
      <c r="G192" s="54"/>
      <c r="H192" s="55"/>
      <c r="I192" s="34"/>
      <c r="J192" s="34"/>
      <c r="K192" s="34"/>
      <c r="L192" s="34"/>
      <c r="M192" s="39"/>
      <c r="N192" s="34"/>
      <c r="O192" s="40"/>
    </row>
    <row r="193" customFormat="false" ht="15" hidden="false" customHeight="true" outlineLevel="1" collapsed="false">
      <c r="A193" s="31"/>
      <c r="B193" s="32"/>
      <c r="C193" s="54" t="s">
        <v>285</v>
      </c>
      <c r="D193" s="54"/>
      <c r="E193" s="54"/>
      <c r="F193" s="54"/>
      <c r="G193" s="54"/>
      <c r="H193" s="55"/>
      <c r="I193" s="34"/>
      <c r="J193" s="34"/>
      <c r="K193" s="34"/>
      <c r="L193" s="34"/>
      <c r="M193" s="39"/>
      <c r="N193" s="34"/>
      <c r="O193" s="40"/>
    </row>
    <row r="194" customFormat="false" ht="22.5" hidden="false" customHeight="false" outlineLevel="1" collapsed="false">
      <c r="A194" s="31" t="n">
        <v>62</v>
      </c>
      <c r="B194" s="32" t="s">
        <v>286</v>
      </c>
      <c r="C194" s="33" t="s">
        <v>287</v>
      </c>
      <c r="D194" s="34" t="s">
        <v>244</v>
      </c>
      <c r="E194" s="35" t="n">
        <v>1</v>
      </c>
      <c r="F194" s="36" t="n">
        <v>0</v>
      </c>
      <c r="G194" s="37" t="n">
        <f aca="false">ROUND(E194*F194,2)</f>
        <v>0</v>
      </c>
      <c r="H194" s="38"/>
      <c r="I194" s="34" t="n">
        <v>0</v>
      </c>
      <c r="J194" s="34" t="n">
        <f aca="false">ROUND(E194*I194,5)</f>
        <v>0</v>
      </c>
      <c r="K194" s="34" t="n">
        <v>0</v>
      </c>
      <c r="L194" s="34" t="n">
        <f aca="false">ROUND(E194*K194,5)</f>
        <v>0</v>
      </c>
      <c r="M194" s="39" t="n">
        <v>0</v>
      </c>
      <c r="N194" s="34" t="n">
        <f aca="false">ROUND(E194*M194,2)</f>
        <v>0</v>
      </c>
      <c r="O194" s="40"/>
    </row>
    <row r="195" customFormat="false" ht="15" hidden="false" customHeight="true" outlineLevel="1" collapsed="false">
      <c r="A195" s="31"/>
      <c r="B195" s="32"/>
      <c r="C195" s="54" t="s">
        <v>284</v>
      </c>
      <c r="D195" s="54"/>
      <c r="E195" s="54"/>
      <c r="F195" s="54"/>
      <c r="G195" s="54"/>
      <c r="H195" s="55"/>
      <c r="I195" s="34"/>
      <c r="J195" s="34"/>
      <c r="K195" s="34"/>
      <c r="L195" s="34"/>
      <c r="M195" s="39"/>
      <c r="N195" s="34"/>
      <c r="O195" s="40"/>
    </row>
    <row r="196" customFormat="false" ht="15" hidden="false" customHeight="true" outlineLevel="1" collapsed="false">
      <c r="A196" s="31"/>
      <c r="B196" s="32"/>
      <c r="C196" s="54" t="s">
        <v>288</v>
      </c>
      <c r="D196" s="54"/>
      <c r="E196" s="54"/>
      <c r="F196" s="54"/>
      <c r="G196" s="54"/>
      <c r="H196" s="55"/>
      <c r="I196" s="34"/>
      <c r="J196" s="34"/>
      <c r="K196" s="34"/>
      <c r="L196" s="34"/>
      <c r="M196" s="39"/>
      <c r="N196" s="34"/>
      <c r="O196" s="40"/>
    </row>
    <row r="197" customFormat="false" ht="22.5" hidden="false" customHeight="false" outlineLevel="1" collapsed="false">
      <c r="A197" s="31" t="n">
        <v>63</v>
      </c>
      <c r="B197" s="32" t="s">
        <v>289</v>
      </c>
      <c r="C197" s="33" t="s">
        <v>290</v>
      </c>
      <c r="D197" s="34" t="s">
        <v>244</v>
      </c>
      <c r="E197" s="35" t="n">
        <v>2</v>
      </c>
      <c r="F197" s="36" t="n">
        <v>0</v>
      </c>
      <c r="G197" s="37" t="n">
        <f aca="false">ROUND(E197*F197,2)</f>
        <v>0</v>
      </c>
      <c r="H197" s="38"/>
      <c r="I197" s="34" t="n">
        <v>0</v>
      </c>
      <c r="J197" s="34" t="n">
        <f aca="false">ROUND(E197*I197,5)</f>
        <v>0</v>
      </c>
      <c r="K197" s="34" t="n">
        <v>0</v>
      </c>
      <c r="L197" s="34" t="n">
        <f aca="false">ROUND(E197*K197,5)</f>
        <v>0</v>
      </c>
      <c r="M197" s="39" t="n">
        <v>0</v>
      </c>
      <c r="N197" s="34" t="n">
        <f aca="false">ROUND(E197*M197,2)</f>
        <v>0</v>
      </c>
      <c r="O197" s="40"/>
    </row>
    <row r="198" customFormat="false" ht="15" hidden="false" customHeight="true" outlineLevel="1" collapsed="false">
      <c r="A198" s="31"/>
      <c r="B198" s="32"/>
      <c r="C198" s="54" t="s">
        <v>284</v>
      </c>
      <c r="D198" s="54"/>
      <c r="E198" s="54"/>
      <c r="F198" s="54"/>
      <c r="G198" s="54"/>
      <c r="H198" s="55"/>
      <c r="I198" s="34"/>
      <c r="J198" s="34"/>
      <c r="K198" s="34"/>
      <c r="L198" s="34"/>
      <c r="M198" s="39"/>
      <c r="N198" s="34"/>
      <c r="O198" s="40"/>
    </row>
    <row r="199" customFormat="false" ht="15" hidden="false" customHeight="true" outlineLevel="1" collapsed="false">
      <c r="A199" s="31"/>
      <c r="B199" s="32"/>
      <c r="C199" s="54" t="s">
        <v>291</v>
      </c>
      <c r="D199" s="54"/>
      <c r="E199" s="54"/>
      <c r="F199" s="54"/>
      <c r="G199" s="54"/>
      <c r="H199" s="55"/>
      <c r="I199" s="34"/>
      <c r="J199" s="34"/>
      <c r="K199" s="34"/>
      <c r="L199" s="34"/>
      <c r="M199" s="39"/>
      <c r="N199" s="34"/>
      <c r="O199" s="40"/>
    </row>
    <row r="200" customFormat="false" ht="15" hidden="false" customHeight="true" outlineLevel="1" collapsed="false">
      <c r="A200" s="31"/>
      <c r="B200" s="32"/>
      <c r="C200" s="54" t="s">
        <v>292</v>
      </c>
      <c r="D200" s="54"/>
      <c r="E200" s="54"/>
      <c r="F200" s="54"/>
      <c r="G200" s="54"/>
      <c r="H200" s="55"/>
      <c r="I200" s="34"/>
      <c r="J200" s="34"/>
      <c r="K200" s="34"/>
      <c r="L200" s="34"/>
      <c r="M200" s="39"/>
      <c r="N200" s="34"/>
      <c r="O200" s="40"/>
    </row>
    <row r="201" customFormat="false" ht="15" hidden="false" customHeight="false" outlineLevel="1" collapsed="false">
      <c r="A201" s="31" t="n">
        <v>64</v>
      </c>
      <c r="B201" s="32" t="s">
        <v>293</v>
      </c>
      <c r="C201" s="33" t="s">
        <v>294</v>
      </c>
      <c r="D201" s="34" t="s">
        <v>244</v>
      </c>
      <c r="E201" s="35" t="n">
        <v>1</v>
      </c>
      <c r="F201" s="36" t="n">
        <v>0</v>
      </c>
      <c r="G201" s="37" t="n">
        <f aca="false">ROUND(E201*F201,2)</f>
        <v>0</v>
      </c>
      <c r="H201" s="38"/>
      <c r="I201" s="34" t="n">
        <v>0</v>
      </c>
      <c r="J201" s="34" t="n">
        <f aca="false">ROUND(E201*I201,5)</f>
        <v>0</v>
      </c>
      <c r="K201" s="34" t="n">
        <v>0</v>
      </c>
      <c r="L201" s="34" t="n">
        <f aca="false">ROUND(E201*K201,5)</f>
        <v>0</v>
      </c>
      <c r="M201" s="39" t="n">
        <v>0</v>
      </c>
      <c r="N201" s="34" t="n">
        <f aca="false">ROUND(E201*M201,2)</f>
        <v>0</v>
      </c>
      <c r="O201" s="40"/>
    </row>
    <row r="202" customFormat="false" ht="15" hidden="false" customHeight="false" outlineLevel="1" collapsed="false">
      <c r="A202" s="31" t="n">
        <v>65</v>
      </c>
      <c r="B202" s="32" t="s">
        <v>295</v>
      </c>
      <c r="C202" s="33" t="s">
        <v>296</v>
      </c>
      <c r="D202" s="34" t="s">
        <v>256</v>
      </c>
      <c r="E202" s="35" t="n">
        <v>1</v>
      </c>
      <c r="F202" s="36" t="n">
        <v>0</v>
      </c>
      <c r="G202" s="37" t="n">
        <f aca="false">ROUND(E202*F202,2)</f>
        <v>0</v>
      </c>
      <c r="H202" s="38"/>
      <c r="I202" s="34" t="n">
        <v>0</v>
      </c>
      <c r="J202" s="34" t="n">
        <f aca="false">ROUND(E202*I202,5)</f>
        <v>0</v>
      </c>
      <c r="K202" s="34" t="n">
        <v>0</v>
      </c>
      <c r="L202" s="34" t="n">
        <f aca="false">ROUND(E202*K202,5)</f>
        <v>0</v>
      </c>
      <c r="M202" s="39" t="n">
        <v>0</v>
      </c>
      <c r="N202" s="34" t="n">
        <f aca="false">ROUND(E202*M202,2)</f>
        <v>0</v>
      </c>
      <c r="O202" s="40"/>
    </row>
    <row r="203" customFormat="false" ht="22.5" hidden="false" customHeight="false" outlineLevel="1" collapsed="false">
      <c r="A203" s="31" t="n">
        <v>66</v>
      </c>
      <c r="B203" s="32" t="s">
        <v>297</v>
      </c>
      <c r="C203" s="33" t="s">
        <v>298</v>
      </c>
      <c r="D203" s="34" t="s">
        <v>244</v>
      </c>
      <c r="E203" s="35" t="n">
        <v>2</v>
      </c>
      <c r="F203" s="36" t="n">
        <v>0</v>
      </c>
      <c r="G203" s="37" t="n">
        <f aca="false">ROUND(E203*F203,2)</f>
        <v>0</v>
      </c>
      <c r="H203" s="38"/>
      <c r="I203" s="34" t="n">
        <v>0</v>
      </c>
      <c r="J203" s="34" t="n">
        <f aca="false">ROUND(E203*I203,5)</f>
        <v>0</v>
      </c>
      <c r="K203" s="34" t="n">
        <v>0</v>
      </c>
      <c r="L203" s="34" t="n">
        <f aca="false">ROUND(E203*K203,5)</f>
        <v>0</v>
      </c>
      <c r="M203" s="39" t="n">
        <v>0</v>
      </c>
      <c r="N203" s="34" t="n">
        <f aca="false">ROUND(E203*M203,2)</f>
        <v>0</v>
      </c>
      <c r="O203" s="40"/>
    </row>
    <row r="204" customFormat="false" ht="22.5" hidden="false" customHeight="false" outlineLevel="1" collapsed="false">
      <c r="A204" s="31" t="n">
        <v>67</v>
      </c>
      <c r="B204" s="32" t="s">
        <v>299</v>
      </c>
      <c r="C204" s="33" t="s">
        <v>300</v>
      </c>
      <c r="D204" s="34" t="s">
        <v>244</v>
      </c>
      <c r="E204" s="35" t="n">
        <v>2</v>
      </c>
      <c r="F204" s="36" t="n">
        <v>0</v>
      </c>
      <c r="G204" s="37" t="n">
        <f aca="false">ROUND(E204*F204,2)</f>
        <v>0</v>
      </c>
      <c r="H204" s="38"/>
      <c r="I204" s="34" t="n">
        <v>0</v>
      </c>
      <c r="J204" s="34" t="n">
        <f aca="false">ROUND(E204*I204,5)</f>
        <v>0</v>
      </c>
      <c r="K204" s="34" t="n">
        <v>0</v>
      </c>
      <c r="L204" s="34" t="n">
        <f aca="false">ROUND(E204*K204,5)</f>
        <v>0</v>
      </c>
      <c r="M204" s="39" t="n">
        <v>0</v>
      </c>
      <c r="N204" s="34" t="n">
        <f aca="false">ROUND(E204*M204,2)</f>
        <v>0</v>
      </c>
      <c r="O204" s="40"/>
    </row>
    <row r="205" customFormat="false" ht="22.5" hidden="false" customHeight="false" outlineLevel="1" collapsed="false">
      <c r="A205" s="31" t="n">
        <v>68</v>
      </c>
      <c r="B205" s="32" t="s">
        <v>301</v>
      </c>
      <c r="C205" s="33" t="s">
        <v>302</v>
      </c>
      <c r="D205" s="34" t="s">
        <v>244</v>
      </c>
      <c r="E205" s="35" t="n">
        <v>2</v>
      </c>
      <c r="F205" s="36" t="n">
        <v>0</v>
      </c>
      <c r="G205" s="37" t="n">
        <f aca="false">ROUND(E205*F205,2)</f>
        <v>0</v>
      </c>
      <c r="H205" s="38"/>
      <c r="I205" s="34" t="n">
        <v>0</v>
      </c>
      <c r="J205" s="34" t="n">
        <f aca="false">ROUND(E205*I205,5)</f>
        <v>0</v>
      </c>
      <c r="K205" s="34" t="n">
        <v>0</v>
      </c>
      <c r="L205" s="34" t="n">
        <f aca="false">ROUND(E205*K205,5)</f>
        <v>0</v>
      </c>
      <c r="M205" s="39" t="n">
        <v>0</v>
      </c>
      <c r="N205" s="34" t="n">
        <f aca="false">ROUND(E205*M205,2)</f>
        <v>0</v>
      </c>
      <c r="O205" s="40"/>
    </row>
    <row r="206" customFormat="false" ht="15" hidden="false" customHeight="false" outlineLevel="1" collapsed="false">
      <c r="A206" s="31" t="n">
        <v>69</v>
      </c>
      <c r="B206" s="32" t="s">
        <v>303</v>
      </c>
      <c r="C206" s="33" t="s">
        <v>304</v>
      </c>
      <c r="D206" s="34" t="s">
        <v>244</v>
      </c>
      <c r="E206" s="35" t="n">
        <v>1</v>
      </c>
      <c r="F206" s="36" t="n">
        <v>0</v>
      </c>
      <c r="G206" s="37" t="n">
        <f aca="false">ROUND(E206*F206,2)</f>
        <v>0</v>
      </c>
      <c r="H206" s="38"/>
      <c r="I206" s="34" t="n">
        <v>0</v>
      </c>
      <c r="J206" s="34" t="n">
        <f aca="false">ROUND(E206*I206,5)</f>
        <v>0</v>
      </c>
      <c r="K206" s="34" t="n">
        <v>0</v>
      </c>
      <c r="L206" s="34" t="n">
        <f aca="false">ROUND(E206*K206,5)</f>
        <v>0</v>
      </c>
      <c r="M206" s="39" t="n">
        <v>0</v>
      </c>
      <c r="N206" s="34" t="n">
        <f aca="false">ROUND(E206*M206,2)</f>
        <v>0</v>
      </c>
      <c r="O206" s="40"/>
    </row>
    <row r="207" customFormat="false" ht="15" hidden="false" customHeight="false" outlineLevel="1" collapsed="false">
      <c r="A207" s="31" t="n">
        <v>70</v>
      </c>
      <c r="B207" s="32" t="s">
        <v>305</v>
      </c>
      <c r="C207" s="33" t="s">
        <v>306</v>
      </c>
      <c r="D207" s="34" t="s">
        <v>244</v>
      </c>
      <c r="E207" s="35" t="n">
        <v>2</v>
      </c>
      <c r="F207" s="36" t="n">
        <v>0</v>
      </c>
      <c r="G207" s="37" t="n">
        <f aca="false">ROUND(E207*F207,2)</f>
        <v>0</v>
      </c>
      <c r="H207" s="38"/>
      <c r="I207" s="34" t="n">
        <v>0</v>
      </c>
      <c r="J207" s="34" t="n">
        <f aca="false">ROUND(E207*I207,5)</f>
        <v>0</v>
      </c>
      <c r="K207" s="34" t="n">
        <v>0</v>
      </c>
      <c r="L207" s="34" t="n">
        <f aca="false">ROUND(E207*K207,5)</f>
        <v>0</v>
      </c>
      <c r="M207" s="39" t="n">
        <v>0</v>
      </c>
      <c r="N207" s="34" t="n">
        <f aca="false">ROUND(E207*M207,2)</f>
        <v>0</v>
      </c>
      <c r="O207" s="40"/>
    </row>
    <row r="208" customFormat="false" ht="15" hidden="false" customHeight="false" outlineLevel="1" collapsed="false">
      <c r="A208" s="31" t="n">
        <v>71</v>
      </c>
      <c r="B208" s="32" t="s">
        <v>307</v>
      </c>
      <c r="C208" s="33" t="s">
        <v>308</v>
      </c>
      <c r="D208" s="34" t="s">
        <v>256</v>
      </c>
      <c r="E208" s="35" t="n">
        <v>1</v>
      </c>
      <c r="F208" s="36" t="n">
        <v>0</v>
      </c>
      <c r="G208" s="37" t="n">
        <f aca="false">ROUND(E208*F208,2)</f>
        <v>0</v>
      </c>
      <c r="H208" s="38"/>
      <c r="I208" s="34" t="n">
        <v>0</v>
      </c>
      <c r="J208" s="34" t="n">
        <f aca="false">ROUND(E208*I208,5)</f>
        <v>0</v>
      </c>
      <c r="K208" s="34" t="n">
        <v>0</v>
      </c>
      <c r="L208" s="34" t="n">
        <f aca="false">ROUND(E208*K208,5)</f>
        <v>0</v>
      </c>
      <c r="M208" s="39" t="n">
        <v>0</v>
      </c>
      <c r="N208" s="34" t="n">
        <f aca="false">ROUND(E208*M208,2)</f>
        <v>0</v>
      </c>
      <c r="O208" s="40"/>
    </row>
    <row r="209" customFormat="false" ht="22.5" hidden="false" customHeight="false" outlineLevel="1" collapsed="false">
      <c r="A209" s="31" t="n">
        <v>72</v>
      </c>
      <c r="B209" s="32" t="s">
        <v>309</v>
      </c>
      <c r="C209" s="33" t="s">
        <v>310</v>
      </c>
      <c r="D209" s="34" t="s">
        <v>256</v>
      </c>
      <c r="E209" s="35" t="n">
        <v>1</v>
      </c>
      <c r="F209" s="36" t="n">
        <v>0</v>
      </c>
      <c r="G209" s="37" t="n">
        <f aca="false">ROUND(E209*F209,2)</f>
        <v>0</v>
      </c>
      <c r="H209" s="38"/>
      <c r="I209" s="34" t="n">
        <v>0</v>
      </c>
      <c r="J209" s="34" t="n">
        <f aca="false">ROUND(E209*I209,5)</f>
        <v>0</v>
      </c>
      <c r="K209" s="34" t="n">
        <v>0</v>
      </c>
      <c r="L209" s="34" t="n">
        <f aca="false">ROUND(E209*K209,5)</f>
        <v>0</v>
      </c>
      <c r="M209" s="39" t="n">
        <v>0</v>
      </c>
      <c r="N209" s="34" t="n">
        <f aca="false">ROUND(E209*M209,2)</f>
        <v>0</v>
      </c>
      <c r="O209" s="40"/>
    </row>
    <row r="210" customFormat="false" ht="15" hidden="false" customHeight="true" outlineLevel="1" collapsed="false">
      <c r="A210" s="31"/>
      <c r="B210" s="32"/>
      <c r="C210" s="54" t="s">
        <v>311</v>
      </c>
      <c r="D210" s="54"/>
      <c r="E210" s="54"/>
      <c r="F210" s="54"/>
      <c r="G210" s="54"/>
      <c r="H210" s="55"/>
      <c r="I210" s="34"/>
      <c r="J210" s="34"/>
      <c r="K210" s="34"/>
      <c r="L210" s="34"/>
      <c r="M210" s="39"/>
      <c r="N210" s="34"/>
      <c r="O210" s="40"/>
    </row>
    <row r="211" customFormat="false" ht="22.5" hidden="false" customHeight="false" outlineLevel="1" collapsed="false">
      <c r="A211" s="31" t="n">
        <v>73</v>
      </c>
      <c r="B211" s="32" t="s">
        <v>312</v>
      </c>
      <c r="C211" s="33" t="s">
        <v>313</v>
      </c>
      <c r="D211" s="34" t="s">
        <v>256</v>
      </c>
      <c r="E211" s="35" t="n">
        <v>1</v>
      </c>
      <c r="F211" s="36" t="n">
        <v>0</v>
      </c>
      <c r="G211" s="37" t="n">
        <f aca="false">ROUND(E211*F211,2)</f>
        <v>0</v>
      </c>
      <c r="H211" s="38"/>
      <c r="I211" s="34" t="n">
        <v>0</v>
      </c>
      <c r="J211" s="34" t="n">
        <f aca="false">ROUND(E211*I211,5)</f>
        <v>0</v>
      </c>
      <c r="K211" s="34" t="n">
        <v>0</v>
      </c>
      <c r="L211" s="34" t="n">
        <f aca="false">ROUND(E211*K211,5)</f>
        <v>0</v>
      </c>
      <c r="M211" s="39" t="n">
        <v>0</v>
      </c>
      <c r="N211" s="34" t="n">
        <f aca="false">ROUND(E211*M211,2)</f>
        <v>0</v>
      </c>
      <c r="O211" s="40"/>
    </row>
    <row r="212" customFormat="false" ht="15" hidden="false" customHeight="true" outlineLevel="1" collapsed="false">
      <c r="A212" s="31"/>
      <c r="B212" s="32"/>
      <c r="C212" s="54" t="s">
        <v>314</v>
      </c>
      <c r="D212" s="54"/>
      <c r="E212" s="54"/>
      <c r="F212" s="54"/>
      <c r="G212" s="54"/>
      <c r="H212" s="55"/>
      <c r="I212" s="34"/>
      <c r="J212" s="34"/>
      <c r="K212" s="34"/>
      <c r="L212" s="34"/>
      <c r="M212" s="39"/>
      <c r="N212" s="34"/>
      <c r="O212" s="40"/>
    </row>
    <row r="213" customFormat="false" ht="15" hidden="false" customHeight="true" outlineLevel="1" collapsed="false">
      <c r="A213" s="67"/>
      <c r="B213" s="68"/>
      <c r="C213" s="69" t="s">
        <v>315</v>
      </c>
      <c r="D213" s="69"/>
      <c r="E213" s="69"/>
      <c r="F213" s="69"/>
      <c r="G213" s="69"/>
      <c r="H213" s="55"/>
      <c r="I213" s="70"/>
      <c r="J213" s="70"/>
      <c r="K213" s="70"/>
      <c r="L213" s="70"/>
      <c r="M213" s="71"/>
      <c r="N213" s="70"/>
      <c r="O213" s="40"/>
    </row>
    <row r="214" customFormat="false" ht="15" hidden="false" customHeight="false" outlineLevel="0" collapsed="false">
      <c r="A214" s="72"/>
      <c r="B214" s="73"/>
      <c r="C214" s="74"/>
      <c r="D214" s="72"/>
      <c r="E214" s="72"/>
      <c r="F214" s="72"/>
      <c r="G214" s="75"/>
      <c r="H214" s="76"/>
      <c r="I214" s="72"/>
      <c r="J214" s="72"/>
      <c r="K214" s="72"/>
      <c r="L214" s="72"/>
      <c r="M214" s="72"/>
      <c r="N214" s="72"/>
    </row>
    <row r="215" s="83" customFormat="true" ht="15" hidden="false" customHeight="false" outlineLevel="0" collapsed="false">
      <c r="A215" s="77"/>
      <c r="B215" s="78" t="s">
        <v>11</v>
      </c>
      <c r="C215" s="79"/>
      <c r="D215" s="80"/>
      <c r="E215" s="80"/>
      <c r="F215" s="80"/>
      <c r="G215" s="81" t="n">
        <f aca="false">G7+G17+G22+G27+G70+G83+G85+G89+G108+G112+G117+G131+G157+G164+G169+G174+G178+G182</f>
        <v>0</v>
      </c>
      <c r="H215" s="82" t="s">
        <v>316</v>
      </c>
    </row>
    <row r="216" customFormat="false" ht="15" hidden="false" customHeight="false" outlineLevel="0" collapsed="false">
      <c r="A216" s="72"/>
      <c r="B216" s="73"/>
      <c r="C216" s="74"/>
      <c r="D216" s="72"/>
      <c r="E216" s="72"/>
      <c r="F216" s="72"/>
      <c r="G216" s="75"/>
      <c r="I216" s="72"/>
      <c r="J216" s="72"/>
      <c r="K216" s="72"/>
      <c r="L216" s="72"/>
      <c r="M216" s="72"/>
      <c r="N216" s="72"/>
    </row>
    <row r="217" customFormat="false" ht="15" hidden="false" customHeight="false" outlineLevel="0" collapsed="false">
      <c r="A217" s="72"/>
      <c r="B217" s="73"/>
      <c r="C217" s="74"/>
      <c r="D217" s="72"/>
      <c r="E217" s="72"/>
      <c r="F217" s="72"/>
      <c r="G217" s="84"/>
      <c r="H217" s="76"/>
      <c r="I217" s="72"/>
      <c r="J217" s="72"/>
      <c r="K217" s="72"/>
      <c r="L217" s="72"/>
      <c r="M217" s="72"/>
      <c r="N217" s="72"/>
    </row>
    <row r="218" customFormat="false" ht="15" hidden="false" customHeight="false" outlineLevel="0" collapsed="false">
      <c r="E218" s="85"/>
    </row>
  </sheetData>
  <sheetProtection sheet="true" password="c014" objects="true" scenarios="true" sort="false" autoFilter="false"/>
  <autoFilter ref="A6:O217"/>
  <mergeCells count="30">
    <mergeCell ref="A1:G1"/>
    <mergeCell ref="C2:G2"/>
    <mergeCell ref="C3:G3"/>
    <mergeCell ref="C19:G19"/>
    <mergeCell ref="C24:G24"/>
    <mergeCell ref="C32:G32"/>
    <mergeCell ref="C33:G33"/>
    <mergeCell ref="C39:G39"/>
    <mergeCell ref="C40:G40"/>
    <mergeCell ref="C44:G44"/>
    <mergeCell ref="C45:G45"/>
    <mergeCell ref="C52:G52"/>
    <mergeCell ref="C53:G53"/>
    <mergeCell ref="C65:G65"/>
    <mergeCell ref="C81:G81"/>
    <mergeCell ref="C126:G126"/>
    <mergeCell ref="C177:G177"/>
    <mergeCell ref="C185:G185"/>
    <mergeCell ref="C186:G186"/>
    <mergeCell ref="C188:G188"/>
    <mergeCell ref="C192:G192"/>
    <mergeCell ref="C193:G193"/>
    <mergeCell ref="C195:G195"/>
    <mergeCell ref="C196:G196"/>
    <mergeCell ref="C198:G198"/>
    <mergeCell ref="C199:G199"/>
    <mergeCell ref="C200:G200"/>
    <mergeCell ref="C210:G210"/>
    <mergeCell ref="C212:G212"/>
    <mergeCell ref="C213:G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50:53Z</dcterms:created>
  <dc:creator>Soňa Mrkvicová</dc:creator>
  <dc:description/>
  <dc:language>en-US</dc:language>
  <cp:lastModifiedBy>Soňa Mrkvicová</cp:lastModifiedBy>
  <cp:lastPrinted>2023-10-02T08:10:13Z</cp:lastPrinted>
  <dcterms:modified xsi:type="dcterms:W3CDTF">2023-10-17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