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Jošta" sheetId="1" state="visible" r:id="rId2"/>
    <sheet name="Zelný tr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2">
  <si>
    <t xml:space="preserve">Časový rozvrh a počet strážných včetně hodinové sazby pro ostrahu prodejních stánků "U Jošta"</t>
  </si>
  <si>
    <t xml:space="preserve">Ostraha od</t>
  </si>
  <si>
    <t xml:space="preserve">Ostraha do</t>
  </si>
  <si>
    <t xml:space="preserve">Počet strážných</t>
  </si>
  <si>
    <t xml:space="preserve">Sazba za hodinu</t>
  </si>
  <si>
    <t xml:space="preserve">Počet hodin</t>
  </si>
  <si>
    <t xml:space="preserve">Cena</t>
  </si>
  <si>
    <t xml:space="preserve">Poznámka</t>
  </si>
  <si>
    <t xml:space="preserve">Datum</t>
  </si>
  <si>
    <t xml:space="preserve">Čas</t>
  </si>
  <si>
    <t xml:space="preserve">Celkem</t>
  </si>
  <si>
    <t xml:space="preserve">Časový rozvrh a počet strážných včetně hodinové sazby pro ostrahu prodejních stánků "Zelný trh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d\ d&quot;. &quot;mmmm\ yyyy"/>
    <numFmt numFmtId="166" formatCode="#,##0\ [$Kč-405]"/>
    <numFmt numFmtId="167" formatCode="#,##0"/>
    <numFmt numFmtId="168" formatCode="#,##0.0"/>
    <numFmt numFmtId="169" formatCode="h:mm"/>
    <numFmt numFmtId="170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FFEC"/>
      </patternFill>
    </fill>
    <fill>
      <patternFill patternType="solid">
        <fgColor rgb="FFD9D9D9"/>
        <bgColor rgb="FFC0C0C0"/>
      </patternFill>
    </fill>
    <fill>
      <patternFill patternType="solid">
        <fgColor rgb="FFF9CB9C"/>
        <bgColor rgb="FFD9D9D9"/>
      </patternFill>
    </fill>
    <fill>
      <patternFill patternType="solid">
        <fgColor rgb="FFFEFF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FE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CB9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6"/>
    <col collapsed="false" customWidth="true" hidden="false" outlineLevel="0" max="3" min="3" style="0" width="22.56"/>
    <col collapsed="false" customWidth="true" hidden="false" outlineLevel="0" max="4" min="4" style="0" width="6"/>
    <col collapsed="false" customWidth="true" hidden="false" outlineLevel="0" max="5" min="5" style="0" width="9.44"/>
    <col collapsed="false" customWidth="true" hidden="false" outlineLevel="0" max="6" min="6" style="0" width="8.56"/>
    <col collapsed="false" customWidth="true" hidden="false" outlineLevel="0" max="7" min="7" style="0" width="10.33"/>
    <col collapsed="false" customWidth="true" hidden="false" outlineLevel="0" max="8" min="8" style="0" width="11.67"/>
    <col collapsed="false" customWidth="true" hidden="false" outlineLevel="0" max="9" min="9" style="0" width="24.67"/>
    <col collapsed="false" customWidth="false" hidden="false" outlineLevel="0" max="31" min="10" style="1" width="12.5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1</v>
      </c>
      <c r="B4" s="3"/>
      <c r="C4" s="4" t="s">
        <v>2</v>
      </c>
      <c r="D4" s="4"/>
      <c r="E4" s="5" t="s">
        <v>3</v>
      </c>
      <c r="F4" s="6" t="s">
        <v>4</v>
      </c>
      <c r="G4" s="7" t="s">
        <v>5</v>
      </c>
      <c r="H4" s="4" t="s">
        <v>6</v>
      </c>
      <c r="I4" s="4" t="s">
        <v>7</v>
      </c>
    </row>
    <row r="5" customFormat="false" ht="12.75" hidden="false" customHeight="false" outlineLevel="0" collapsed="false">
      <c r="A5" s="8" t="s">
        <v>8</v>
      </c>
      <c r="B5" s="4" t="s">
        <v>9</v>
      </c>
      <c r="C5" s="4" t="s">
        <v>8</v>
      </c>
      <c r="D5" s="4" t="s">
        <v>9</v>
      </c>
      <c r="E5" s="5"/>
      <c r="F5" s="5"/>
      <c r="G5" s="5"/>
      <c r="H5" s="5"/>
      <c r="I5" s="5"/>
    </row>
    <row r="6" customFormat="false" ht="20.25" hidden="false" customHeight="true" outlineLevel="0" collapsed="false">
      <c r="A6" s="9" t="s">
        <v>10</v>
      </c>
      <c r="B6" s="10"/>
      <c r="C6" s="10"/>
      <c r="D6" s="10"/>
      <c r="E6" s="10"/>
      <c r="F6" s="11"/>
      <c r="G6" s="12" t="n">
        <f aca="false">SUM(G7:G41)</f>
        <v>545</v>
      </c>
      <c r="H6" s="11" t="n">
        <f aca="false">SUM(H7:H9039)</f>
        <v>0</v>
      </c>
      <c r="I6" s="11"/>
    </row>
    <row r="7" customFormat="false" ht="12.75" hidden="false" customHeight="false" outlineLevel="0" collapsed="false">
      <c r="A7" s="13" t="n">
        <v>45248</v>
      </c>
      <c r="B7" s="14" t="n">
        <v>0.666666666666667</v>
      </c>
      <c r="C7" s="13" t="n">
        <v>45254</v>
      </c>
      <c r="D7" s="14" t="n">
        <v>0.375</v>
      </c>
      <c r="E7" s="15" t="n">
        <v>1</v>
      </c>
      <c r="F7" s="16" t="n">
        <v>0</v>
      </c>
      <c r="G7" s="17" t="n">
        <f aca="false">((C7-A7)*24-HOUR(B7)-MINUTE(B7)/60+HOUR(D7)+MINUTE(D7)/60)*E7</f>
        <v>137</v>
      </c>
      <c r="H7" s="18" t="n">
        <f aca="false">G7*F7</f>
        <v>0</v>
      </c>
      <c r="I7" s="16"/>
    </row>
    <row r="8" customFormat="false" ht="12.75" hidden="false" customHeight="false" outlineLevel="0" collapsed="false">
      <c r="A8" s="13" t="n">
        <v>45254</v>
      </c>
      <c r="B8" s="14" t="n">
        <v>0.833333333333333</v>
      </c>
      <c r="C8" s="13" t="n">
        <v>45255</v>
      </c>
      <c r="D8" s="14" t="n">
        <v>0.333333333333333</v>
      </c>
      <c r="E8" s="15" t="n">
        <v>1</v>
      </c>
      <c r="F8" s="16" t="n">
        <v>0</v>
      </c>
      <c r="G8" s="17" t="n">
        <f aca="false">((C8-A8)*24-HOUR(B8)-MINUTE(B8)/60+HOUR(D8)+MINUTE(D8)/60)*E8</f>
        <v>12</v>
      </c>
      <c r="H8" s="18" t="n">
        <f aca="false">G8*F8</f>
        <v>0</v>
      </c>
      <c r="I8" s="16"/>
    </row>
    <row r="9" customFormat="false" ht="12.75" hidden="false" customHeight="false" outlineLevel="0" collapsed="false">
      <c r="A9" s="13" t="n">
        <v>45255</v>
      </c>
      <c r="B9" s="14" t="n">
        <v>0.833333333333333</v>
      </c>
      <c r="C9" s="13" t="n">
        <v>45256</v>
      </c>
      <c r="D9" s="14" t="n">
        <v>0.333333333333333</v>
      </c>
      <c r="E9" s="15" t="n">
        <v>1</v>
      </c>
      <c r="F9" s="16" t="n">
        <v>0</v>
      </c>
      <c r="G9" s="17" t="n">
        <f aca="false">((C9-A9)*24-HOUR(B9)-MINUTE(B9)/60+HOUR(D9)+MINUTE(D9)/60)*E9</f>
        <v>12</v>
      </c>
      <c r="H9" s="18" t="n">
        <f aca="false">G9*F9</f>
        <v>0</v>
      </c>
      <c r="I9" s="16"/>
    </row>
    <row r="10" customFormat="false" ht="12.75" hidden="false" customHeight="false" outlineLevel="0" collapsed="false">
      <c r="A10" s="13" t="n">
        <v>45256</v>
      </c>
      <c r="B10" s="14" t="n">
        <v>0.833333333333333</v>
      </c>
      <c r="C10" s="13" t="n">
        <v>45257</v>
      </c>
      <c r="D10" s="14" t="n">
        <v>0.333333333333333</v>
      </c>
      <c r="E10" s="15" t="n">
        <v>1</v>
      </c>
      <c r="F10" s="16" t="n">
        <v>0</v>
      </c>
      <c r="G10" s="17" t="n">
        <f aca="false">((C10-A10)*24-HOUR(B10)-MINUTE(B10)/60+HOUR(D10)+MINUTE(D10)/60)*E10</f>
        <v>12</v>
      </c>
      <c r="H10" s="18" t="n">
        <f aca="false">G10*F10</f>
        <v>0</v>
      </c>
      <c r="I10" s="16"/>
    </row>
    <row r="11" customFormat="false" ht="12.75" hidden="false" customHeight="false" outlineLevel="0" collapsed="false">
      <c r="A11" s="13" t="n">
        <v>45257</v>
      </c>
      <c r="B11" s="14" t="n">
        <v>0.833333333333333</v>
      </c>
      <c r="C11" s="13" t="n">
        <v>45258</v>
      </c>
      <c r="D11" s="14" t="n">
        <v>0.333333333333333</v>
      </c>
      <c r="E11" s="15" t="n">
        <v>1</v>
      </c>
      <c r="F11" s="16" t="n">
        <v>0</v>
      </c>
      <c r="G11" s="17" t="n">
        <f aca="false">((C11-A11)*24-HOUR(B11)-MINUTE(B11)/60+HOUR(D11)+MINUTE(D11)/60)*E11</f>
        <v>12</v>
      </c>
      <c r="H11" s="18" t="n">
        <f aca="false">G11*F11</f>
        <v>0</v>
      </c>
      <c r="I11" s="16"/>
    </row>
    <row r="12" customFormat="false" ht="12.75" hidden="false" customHeight="false" outlineLevel="0" collapsed="false">
      <c r="A12" s="13" t="n">
        <v>45258</v>
      </c>
      <c r="B12" s="14" t="n">
        <v>0.833333333333333</v>
      </c>
      <c r="C12" s="13" t="n">
        <v>45259</v>
      </c>
      <c r="D12" s="14" t="n">
        <v>0.333333333333333</v>
      </c>
      <c r="E12" s="15" t="n">
        <v>1</v>
      </c>
      <c r="F12" s="16" t="n">
        <v>0</v>
      </c>
      <c r="G12" s="17" t="n">
        <f aca="false">((C12-A12)*24-HOUR(B12)-MINUTE(B12)/60+HOUR(D12)+MINUTE(D12)/60)*E12</f>
        <v>12</v>
      </c>
      <c r="H12" s="18" t="n">
        <f aca="false">G12*F12</f>
        <v>0</v>
      </c>
      <c r="I12" s="16"/>
    </row>
    <row r="13" customFormat="false" ht="12.75" hidden="false" customHeight="false" outlineLevel="0" collapsed="false">
      <c r="A13" s="13" t="n">
        <v>45259</v>
      </c>
      <c r="B13" s="14" t="n">
        <v>0.833333333333333</v>
      </c>
      <c r="C13" s="13" t="n">
        <v>45260</v>
      </c>
      <c r="D13" s="14" t="n">
        <v>0.333333333333333</v>
      </c>
      <c r="E13" s="15" t="n">
        <v>1</v>
      </c>
      <c r="F13" s="16" t="n">
        <v>0</v>
      </c>
      <c r="G13" s="17" t="n">
        <f aca="false">((C13-A13)*24-HOUR(B13)-MINUTE(B13)/60+HOUR(D13)+MINUTE(D13)/60)*E13</f>
        <v>12</v>
      </c>
      <c r="H13" s="18" t="n">
        <f aca="false">G13*F13</f>
        <v>0</v>
      </c>
      <c r="I13" s="16"/>
    </row>
    <row r="14" customFormat="false" ht="12.75" hidden="false" customHeight="false" outlineLevel="0" collapsed="false">
      <c r="A14" s="13" t="n">
        <v>45260</v>
      </c>
      <c r="B14" s="14" t="n">
        <v>0.833333333333333</v>
      </c>
      <c r="C14" s="13" t="n">
        <v>45261</v>
      </c>
      <c r="D14" s="14" t="n">
        <v>0.333333333333333</v>
      </c>
      <c r="E14" s="15" t="n">
        <v>1</v>
      </c>
      <c r="F14" s="16" t="n">
        <v>0</v>
      </c>
      <c r="G14" s="17" t="n">
        <f aca="false">((C14-A14)*24-HOUR(B14)-MINUTE(B14)/60+HOUR(D14)+MINUTE(D14)/60)*E14</f>
        <v>12</v>
      </c>
      <c r="H14" s="18" t="n">
        <f aca="false">G14*F14</f>
        <v>0</v>
      </c>
      <c r="I14" s="16"/>
    </row>
    <row r="15" customFormat="false" ht="12.75" hidden="false" customHeight="false" outlineLevel="0" collapsed="false">
      <c r="A15" s="13" t="n">
        <v>45261</v>
      </c>
      <c r="B15" s="14" t="n">
        <v>0.833333333333333</v>
      </c>
      <c r="C15" s="13" t="n">
        <v>45262</v>
      </c>
      <c r="D15" s="14" t="n">
        <v>0.333333333333333</v>
      </c>
      <c r="E15" s="15" t="n">
        <v>1</v>
      </c>
      <c r="F15" s="16" t="n">
        <v>0</v>
      </c>
      <c r="G15" s="17" t="n">
        <f aca="false">((C15-A15)*24-HOUR(B15)-MINUTE(B15)/60+HOUR(D15)+MINUTE(D15)/60)*E15</f>
        <v>12</v>
      </c>
      <c r="H15" s="18" t="n">
        <f aca="false">G15*F15</f>
        <v>0</v>
      </c>
      <c r="I15" s="16"/>
    </row>
    <row r="16" customFormat="false" ht="12.75" hidden="false" customHeight="false" outlineLevel="0" collapsed="false">
      <c r="A16" s="13" t="n">
        <v>45262</v>
      </c>
      <c r="B16" s="14" t="n">
        <v>0.833333333333333</v>
      </c>
      <c r="C16" s="13" t="n">
        <v>45263</v>
      </c>
      <c r="D16" s="14" t="n">
        <v>0.333333333333333</v>
      </c>
      <c r="E16" s="15" t="n">
        <v>1</v>
      </c>
      <c r="F16" s="16" t="n">
        <v>0</v>
      </c>
      <c r="G16" s="17" t="n">
        <f aca="false">((C16-A16)*24-HOUR(B16)-MINUTE(B16)/60+HOUR(D16)+MINUTE(D16)/60)*E16</f>
        <v>12</v>
      </c>
      <c r="H16" s="18" t="n">
        <f aca="false">G16*F16</f>
        <v>0</v>
      </c>
      <c r="I16" s="16"/>
    </row>
    <row r="17" customFormat="false" ht="12.75" hidden="false" customHeight="false" outlineLevel="0" collapsed="false">
      <c r="A17" s="13" t="n">
        <v>45263</v>
      </c>
      <c r="B17" s="14" t="n">
        <v>0.833333333333333</v>
      </c>
      <c r="C17" s="13" t="n">
        <v>45264</v>
      </c>
      <c r="D17" s="14" t="n">
        <v>0.333333333333333</v>
      </c>
      <c r="E17" s="15" t="n">
        <v>1</v>
      </c>
      <c r="F17" s="16" t="n">
        <v>0</v>
      </c>
      <c r="G17" s="17" t="n">
        <f aca="false">((C17-A17)*24-HOUR(B17)-MINUTE(B17)/60+HOUR(D17)+MINUTE(D17)/60)*E17</f>
        <v>12</v>
      </c>
      <c r="H17" s="18" t="n">
        <f aca="false">G17*F17</f>
        <v>0</v>
      </c>
      <c r="I17" s="16"/>
    </row>
    <row r="18" customFormat="false" ht="12.75" hidden="false" customHeight="false" outlineLevel="0" collapsed="false">
      <c r="A18" s="13" t="n">
        <v>45264</v>
      </c>
      <c r="B18" s="14" t="n">
        <v>0.833333333333333</v>
      </c>
      <c r="C18" s="13" t="n">
        <v>45265</v>
      </c>
      <c r="D18" s="14" t="n">
        <v>0.333333333333333</v>
      </c>
      <c r="E18" s="15" t="n">
        <v>1</v>
      </c>
      <c r="F18" s="16" t="n">
        <v>0</v>
      </c>
      <c r="G18" s="17" t="n">
        <f aca="false">((C18-A18)*24-HOUR(B18)-MINUTE(B18)/60+HOUR(D18)+MINUTE(D18)/60)*E18</f>
        <v>12</v>
      </c>
      <c r="H18" s="18" t="n">
        <f aca="false">G18*F18</f>
        <v>0</v>
      </c>
      <c r="I18" s="16"/>
    </row>
    <row r="19" customFormat="false" ht="12.75" hidden="false" customHeight="false" outlineLevel="0" collapsed="false">
      <c r="A19" s="13" t="n">
        <v>45265</v>
      </c>
      <c r="B19" s="14" t="n">
        <v>0.833333333333333</v>
      </c>
      <c r="C19" s="13" t="n">
        <v>45266</v>
      </c>
      <c r="D19" s="14" t="n">
        <v>0.333333333333333</v>
      </c>
      <c r="E19" s="15" t="n">
        <v>1</v>
      </c>
      <c r="F19" s="16" t="n">
        <v>0</v>
      </c>
      <c r="G19" s="17" t="n">
        <f aca="false">((C19-A19)*24-HOUR(B19)-MINUTE(B19)/60+HOUR(D19)+MINUTE(D19)/60)*E19</f>
        <v>12</v>
      </c>
      <c r="H19" s="18" t="n">
        <f aca="false">G19*F19</f>
        <v>0</v>
      </c>
      <c r="I19" s="16"/>
    </row>
    <row r="20" customFormat="false" ht="12.75" hidden="false" customHeight="false" outlineLevel="0" collapsed="false">
      <c r="A20" s="13" t="n">
        <v>45266</v>
      </c>
      <c r="B20" s="14" t="n">
        <v>0.833333333333333</v>
      </c>
      <c r="C20" s="13" t="n">
        <v>45267</v>
      </c>
      <c r="D20" s="14" t="n">
        <v>0.333333333333333</v>
      </c>
      <c r="E20" s="15" t="n">
        <v>1</v>
      </c>
      <c r="F20" s="16" t="n">
        <v>0</v>
      </c>
      <c r="G20" s="17" t="n">
        <f aca="false">((C20-A20)*24-HOUR(B20)-MINUTE(B20)/60+HOUR(D20)+MINUTE(D20)/60)*E20</f>
        <v>12</v>
      </c>
      <c r="H20" s="18" t="n">
        <f aca="false">G20*F20</f>
        <v>0</v>
      </c>
      <c r="I20" s="16"/>
    </row>
    <row r="21" customFormat="false" ht="12.75" hidden="false" customHeight="false" outlineLevel="0" collapsed="false">
      <c r="A21" s="13" t="n">
        <v>45267</v>
      </c>
      <c r="B21" s="14" t="n">
        <v>0.833333333333333</v>
      </c>
      <c r="C21" s="13" t="n">
        <v>45268</v>
      </c>
      <c r="D21" s="14" t="n">
        <v>0.333333333333333</v>
      </c>
      <c r="E21" s="15" t="n">
        <v>1</v>
      </c>
      <c r="F21" s="16" t="n">
        <v>0</v>
      </c>
      <c r="G21" s="17" t="n">
        <f aca="false">((C21-A21)*24-HOUR(B21)-MINUTE(B21)/60+HOUR(D21)+MINUTE(D21)/60)*E21</f>
        <v>12</v>
      </c>
      <c r="H21" s="18" t="n">
        <f aca="false">G21*F21</f>
        <v>0</v>
      </c>
      <c r="I21" s="16"/>
    </row>
    <row r="22" customFormat="false" ht="12.75" hidden="false" customHeight="false" outlineLevel="0" collapsed="false">
      <c r="A22" s="13" t="n">
        <v>45268</v>
      </c>
      <c r="B22" s="14" t="n">
        <v>0.833333333333333</v>
      </c>
      <c r="C22" s="13" t="n">
        <v>45269</v>
      </c>
      <c r="D22" s="14" t="n">
        <v>0.333333333333333</v>
      </c>
      <c r="E22" s="15" t="n">
        <v>1</v>
      </c>
      <c r="F22" s="16" t="n">
        <v>0</v>
      </c>
      <c r="G22" s="17" t="n">
        <f aca="false">((C22-A22)*24-HOUR(B22)-MINUTE(B22)/60+HOUR(D22)+MINUTE(D22)/60)*E22</f>
        <v>12</v>
      </c>
      <c r="H22" s="18" t="n">
        <f aca="false">G22*F22</f>
        <v>0</v>
      </c>
      <c r="I22" s="16"/>
    </row>
    <row r="23" customFormat="false" ht="12.75" hidden="false" customHeight="false" outlineLevel="0" collapsed="false">
      <c r="A23" s="13" t="n">
        <v>45269</v>
      </c>
      <c r="B23" s="14" t="n">
        <v>0.833333333333333</v>
      </c>
      <c r="C23" s="13" t="n">
        <v>45270</v>
      </c>
      <c r="D23" s="14" t="n">
        <v>0.333333333333333</v>
      </c>
      <c r="E23" s="15" t="n">
        <v>1</v>
      </c>
      <c r="F23" s="16" t="n">
        <v>0</v>
      </c>
      <c r="G23" s="17" t="n">
        <f aca="false">((C23-A23)*24-HOUR(B23)-MINUTE(B23)/60+HOUR(D23)+MINUTE(D23)/60)*E23</f>
        <v>12</v>
      </c>
      <c r="H23" s="18" t="n">
        <f aca="false">G23*F23</f>
        <v>0</v>
      </c>
      <c r="I23" s="16"/>
    </row>
    <row r="24" customFormat="false" ht="12.75" hidden="false" customHeight="false" outlineLevel="0" collapsed="false">
      <c r="A24" s="13" t="n">
        <v>45270</v>
      </c>
      <c r="B24" s="14" t="n">
        <v>0.833333333333333</v>
      </c>
      <c r="C24" s="13" t="n">
        <v>45271</v>
      </c>
      <c r="D24" s="14" t="n">
        <v>0.333333333333333</v>
      </c>
      <c r="E24" s="15" t="n">
        <v>1</v>
      </c>
      <c r="F24" s="16" t="n">
        <v>0</v>
      </c>
      <c r="G24" s="17" t="n">
        <f aca="false">((C24-A24)*24-HOUR(B24)-MINUTE(B24)/60+HOUR(D24)+MINUTE(D24)/60)*E24</f>
        <v>12</v>
      </c>
      <c r="H24" s="18" t="n">
        <f aca="false">G24*F24</f>
        <v>0</v>
      </c>
      <c r="I24" s="16"/>
    </row>
    <row r="25" customFormat="false" ht="12.75" hidden="false" customHeight="false" outlineLevel="0" collapsed="false">
      <c r="A25" s="13" t="n">
        <v>45271</v>
      </c>
      <c r="B25" s="14" t="n">
        <v>0.833333333333333</v>
      </c>
      <c r="C25" s="13" t="n">
        <v>45272</v>
      </c>
      <c r="D25" s="14" t="n">
        <v>0.333333333333333</v>
      </c>
      <c r="E25" s="15" t="n">
        <v>1</v>
      </c>
      <c r="F25" s="16" t="n">
        <v>0</v>
      </c>
      <c r="G25" s="17" t="n">
        <f aca="false">((C25-A25)*24-HOUR(B25)-MINUTE(B25)/60+HOUR(D25)+MINUTE(D25)/60)*E25</f>
        <v>12</v>
      </c>
      <c r="H25" s="18" t="n">
        <f aca="false">G25*F25</f>
        <v>0</v>
      </c>
      <c r="I25" s="16"/>
    </row>
    <row r="26" customFormat="false" ht="12.75" hidden="false" customHeight="false" outlineLevel="0" collapsed="false">
      <c r="A26" s="13" t="n">
        <v>45272</v>
      </c>
      <c r="B26" s="14" t="n">
        <v>0.833333333333333</v>
      </c>
      <c r="C26" s="13" t="n">
        <v>45273</v>
      </c>
      <c r="D26" s="14" t="n">
        <v>0.333333333333333</v>
      </c>
      <c r="E26" s="15" t="n">
        <v>1</v>
      </c>
      <c r="F26" s="16" t="n">
        <v>0</v>
      </c>
      <c r="G26" s="17" t="n">
        <f aca="false">((C26-A26)*24-HOUR(B26)-MINUTE(B26)/60+HOUR(D26)+MINUTE(D26)/60)*E26</f>
        <v>12</v>
      </c>
      <c r="H26" s="18" t="n">
        <f aca="false">G26*F26</f>
        <v>0</v>
      </c>
      <c r="I26" s="16"/>
    </row>
    <row r="27" customFormat="false" ht="12.75" hidden="false" customHeight="false" outlineLevel="0" collapsed="false">
      <c r="A27" s="13" t="n">
        <v>45273</v>
      </c>
      <c r="B27" s="14" t="n">
        <v>0.833333333333333</v>
      </c>
      <c r="C27" s="13" t="n">
        <v>45274</v>
      </c>
      <c r="D27" s="14" t="n">
        <v>0.333333333333333</v>
      </c>
      <c r="E27" s="15" t="n">
        <v>1</v>
      </c>
      <c r="F27" s="16" t="n">
        <v>0</v>
      </c>
      <c r="G27" s="17" t="n">
        <f aca="false">((C27-A27)*24-HOUR(B27)-MINUTE(B27)/60+HOUR(D27)+MINUTE(D27)/60)*E27</f>
        <v>12</v>
      </c>
      <c r="H27" s="18" t="n">
        <f aca="false">G27*F27</f>
        <v>0</v>
      </c>
      <c r="I27" s="16"/>
    </row>
    <row r="28" customFormat="false" ht="12.75" hidden="false" customHeight="false" outlineLevel="0" collapsed="false">
      <c r="A28" s="13" t="n">
        <v>45274</v>
      </c>
      <c r="B28" s="14" t="n">
        <v>0.833333333333333</v>
      </c>
      <c r="C28" s="13" t="n">
        <v>45275</v>
      </c>
      <c r="D28" s="14" t="n">
        <v>0.333333333333333</v>
      </c>
      <c r="E28" s="15" t="n">
        <v>1</v>
      </c>
      <c r="F28" s="16" t="n">
        <v>0</v>
      </c>
      <c r="G28" s="17" t="n">
        <f aca="false">((C28-A28)*24-HOUR(B28)-MINUTE(B28)/60+HOUR(D28)+MINUTE(D28)/60)*E28</f>
        <v>12</v>
      </c>
      <c r="H28" s="18" t="n">
        <f aca="false">G28*F28</f>
        <v>0</v>
      </c>
      <c r="I28" s="16"/>
    </row>
    <row r="29" customFormat="false" ht="12.75" hidden="false" customHeight="false" outlineLevel="0" collapsed="false">
      <c r="A29" s="13" t="n">
        <v>45275</v>
      </c>
      <c r="B29" s="14" t="n">
        <v>0.833333333333333</v>
      </c>
      <c r="C29" s="13" t="n">
        <v>45276</v>
      </c>
      <c r="D29" s="14" t="n">
        <v>0.333333333333333</v>
      </c>
      <c r="E29" s="15" t="n">
        <v>1</v>
      </c>
      <c r="F29" s="16" t="n">
        <v>0</v>
      </c>
      <c r="G29" s="17" t="n">
        <f aca="false">((C29-A29)*24-HOUR(B29)-MINUTE(B29)/60+HOUR(D29)+MINUTE(D29)/60)*E29</f>
        <v>12</v>
      </c>
      <c r="H29" s="18" t="n">
        <f aca="false">G29*F29</f>
        <v>0</v>
      </c>
      <c r="I29" s="16"/>
    </row>
    <row r="30" customFormat="false" ht="12.75" hidden="false" customHeight="false" outlineLevel="0" collapsed="false">
      <c r="A30" s="13" t="n">
        <v>45276</v>
      </c>
      <c r="B30" s="14" t="n">
        <v>0.833333333333333</v>
      </c>
      <c r="C30" s="13" t="n">
        <v>45277</v>
      </c>
      <c r="D30" s="14" t="n">
        <v>0.333333333333333</v>
      </c>
      <c r="E30" s="15" t="n">
        <v>1</v>
      </c>
      <c r="F30" s="16" t="n">
        <v>0</v>
      </c>
      <c r="G30" s="17" t="n">
        <f aca="false">((C30-A30)*24-HOUR(B30)-MINUTE(B30)/60+HOUR(D30)+MINUTE(D30)/60)*E30</f>
        <v>12</v>
      </c>
      <c r="H30" s="18" t="n">
        <f aca="false">G30*F30</f>
        <v>0</v>
      </c>
      <c r="I30" s="16"/>
    </row>
    <row r="31" customFormat="false" ht="12.75" hidden="false" customHeight="false" outlineLevel="0" collapsed="false">
      <c r="A31" s="13" t="n">
        <v>45277</v>
      </c>
      <c r="B31" s="14" t="n">
        <v>0.833333333333333</v>
      </c>
      <c r="C31" s="13" t="n">
        <v>45278</v>
      </c>
      <c r="D31" s="14" t="n">
        <v>0.333333333333333</v>
      </c>
      <c r="E31" s="15" t="n">
        <v>1</v>
      </c>
      <c r="F31" s="16" t="n">
        <v>0</v>
      </c>
      <c r="G31" s="17" t="n">
        <f aca="false">((C31-A31)*24-HOUR(B31)-MINUTE(B31)/60+HOUR(D31)+MINUTE(D31)/60)*E31</f>
        <v>12</v>
      </c>
      <c r="H31" s="18" t="n">
        <f aca="false">G31*F31</f>
        <v>0</v>
      </c>
      <c r="I31" s="16"/>
    </row>
    <row r="32" customFormat="false" ht="12.75" hidden="false" customHeight="false" outlineLevel="0" collapsed="false">
      <c r="A32" s="13" t="n">
        <v>45278</v>
      </c>
      <c r="B32" s="14" t="n">
        <v>0.833333333333333</v>
      </c>
      <c r="C32" s="13" t="n">
        <v>45279</v>
      </c>
      <c r="D32" s="14" t="n">
        <v>0.333333333333333</v>
      </c>
      <c r="E32" s="15" t="n">
        <v>1</v>
      </c>
      <c r="F32" s="16" t="n">
        <v>0</v>
      </c>
      <c r="G32" s="17" t="n">
        <f aca="false">((C32-A32)*24-HOUR(B32)-MINUTE(B32)/60+HOUR(D32)+MINUTE(D32)/60)*E32</f>
        <v>12</v>
      </c>
      <c r="H32" s="18" t="n">
        <f aca="false">G32*F32</f>
        <v>0</v>
      </c>
      <c r="I32" s="16"/>
    </row>
    <row r="33" customFormat="false" ht="12.75" hidden="false" customHeight="false" outlineLevel="0" collapsed="false">
      <c r="A33" s="13" t="n">
        <v>45279</v>
      </c>
      <c r="B33" s="14" t="n">
        <v>0.833333333333333</v>
      </c>
      <c r="C33" s="13" t="n">
        <v>45280</v>
      </c>
      <c r="D33" s="14" t="n">
        <v>0.333333333333333</v>
      </c>
      <c r="E33" s="15" t="n">
        <v>1</v>
      </c>
      <c r="F33" s="16" t="n">
        <v>0</v>
      </c>
      <c r="G33" s="17" t="n">
        <f aca="false">((C33-A33)*24-HOUR(B33)-MINUTE(B33)/60+HOUR(D33)+MINUTE(D33)/60)*E33</f>
        <v>12</v>
      </c>
      <c r="H33" s="18" t="n">
        <f aca="false">G33*F33</f>
        <v>0</v>
      </c>
      <c r="I33" s="16"/>
    </row>
    <row r="34" customFormat="false" ht="12.75" hidden="false" customHeight="false" outlineLevel="0" collapsed="false">
      <c r="A34" s="13" t="n">
        <v>45280</v>
      </c>
      <c r="B34" s="14" t="n">
        <v>0.833333333333333</v>
      </c>
      <c r="C34" s="13" t="n">
        <v>45281</v>
      </c>
      <c r="D34" s="14" t="n">
        <v>0.333333333333333</v>
      </c>
      <c r="E34" s="15" t="n">
        <v>1</v>
      </c>
      <c r="F34" s="16" t="n">
        <v>0</v>
      </c>
      <c r="G34" s="17" t="n">
        <f aca="false">((C34-A34)*24-HOUR(B34)-MINUTE(B34)/60+HOUR(D34)+MINUTE(D34)/60)*E34</f>
        <v>12</v>
      </c>
      <c r="H34" s="18" t="n">
        <f aca="false">G34*F34</f>
        <v>0</v>
      </c>
      <c r="I34" s="16"/>
    </row>
    <row r="35" customFormat="false" ht="12.75" hidden="false" customHeight="false" outlineLevel="0" collapsed="false">
      <c r="A35" s="13" t="n">
        <v>45281</v>
      </c>
      <c r="B35" s="14" t="n">
        <v>0.833333333333333</v>
      </c>
      <c r="C35" s="13" t="n">
        <v>45282</v>
      </c>
      <c r="D35" s="14" t="n">
        <v>0.333333333333333</v>
      </c>
      <c r="E35" s="15" t="n">
        <v>1</v>
      </c>
      <c r="F35" s="16" t="n">
        <v>0</v>
      </c>
      <c r="G35" s="17" t="n">
        <f aca="false">((C35-A35)*24-HOUR(B35)-MINUTE(B35)/60+HOUR(D35)+MINUTE(D35)/60)*E35</f>
        <v>12</v>
      </c>
      <c r="H35" s="18" t="n">
        <f aca="false">G35*F35</f>
        <v>0</v>
      </c>
      <c r="I35" s="16"/>
    </row>
    <row r="36" customFormat="false" ht="12.75" hidden="false" customHeight="false" outlineLevel="0" collapsed="false">
      <c r="A36" s="13" t="n">
        <v>45282</v>
      </c>
      <c r="B36" s="14" t="n">
        <v>0.833333333333333</v>
      </c>
      <c r="C36" s="13" t="n">
        <v>45283</v>
      </c>
      <c r="D36" s="14" t="n">
        <v>0.333333333333333</v>
      </c>
      <c r="E36" s="15" t="n">
        <v>1</v>
      </c>
      <c r="F36" s="16" t="n">
        <v>0</v>
      </c>
      <c r="G36" s="17" t="n">
        <f aca="false">((C36-A36)*24-HOUR(B36)-MINUTE(B36)/60+HOUR(D36)+MINUTE(D36)/60)*E36</f>
        <v>12</v>
      </c>
      <c r="H36" s="18" t="n">
        <f aca="false">G36*F36</f>
        <v>0</v>
      </c>
      <c r="I36" s="16"/>
    </row>
    <row r="37" customFormat="false" ht="12.75" hidden="false" customHeight="false" outlineLevel="0" collapsed="false">
      <c r="A37" s="13" t="n">
        <v>45283</v>
      </c>
      <c r="B37" s="14" t="n">
        <v>0.833333333333333</v>
      </c>
      <c r="C37" s="13" t="n">
        <v>45284</v>
      </c>
      <c r="D37" s="14" t="n">
        <v>0.333333333333333</v>
      </c>
      <c r="E37" s="15" t="n">
        <v>1</v>
      </c>
      <c r="F37" s="16" t="n">
        <v>0</v>
      </c>
      <c r="G37" s="17" t="n">
        <f aca="false">((C37-A37)*24-HOUR(B37)-MINUTE(B37)/60+HOUR(D37)+MINUTE(D37)/60)*E37</f>
        <v>12</v>
      </c>
      <c r="H37" s="18" t="n">
        <f aca="false">G37*F37</f>
        <v>0</v>
      </c>
      <c r="I37" s="16"/>
    </row>
    <row r="38" customFormat="false" ht="12.75" hidden="false" customHeight="false" outlineLevel="0" collapsed="false">
      <c r="A38" s="13" t="n">
        <v>45284</v>
      </c>
      <c r="B38" s="14" t="n">
        <v>0.833333333333333</v>
      </c>
      <c r="C38" s="13" t="n">
        <v>45285</v>
      </c>
      <c r="D38" s="14" t="n">
        <v>0.333333333333333</v>
      </c>
      <c r="E38" s="15" t="n">
        <v>1</v>
      </c>
      <c r="F38" s="16" t="n">
        <v>0</v>
      </c>
      <c r="G38" s="17" t="n">
        <f aca="false">((C38-A38)*24-HOUR(B38)-MINUTE(B38)/60+HOUR(D38)+MINUTE(D38)/60)*E38</f>
        <v>12</v>
      </c>
      <c r="H38" s="18" t="n">
        <f aca="false">G38*F38</f>
        <v>0</v>
      </c>
      <c r="I38" s="16"/>
    </row>
    <row r="39" customFormat="false" ht="12.75" hidden="false" customHeight="false" outlineLevel="0" collapsed="false">
      <c r="A39" s="13" t="n">
        <v>45285</v>
      </c>
      <c r="B39" s="14" t="n">
        <v>0.833333333333333</v>
      </c>
      <c r="C39" s="13" t="n">
        <v>45286</v>
      </c>
      <c r="D39" s="14" t="n">
        <v>0.333333333333333</v>
      </c>
      <c r="E39" s="15" t="n">
        <v>1</v>
      </c>
      <c r="F39" s="16" t="n">
        <v>0</v>
      </c>
      <c r="G39" s="17" t="n">
        <f aca="false">((C39-A39)*24-HOUR(B39)-MINUTE(B39)/60+HOUR(D39)+MINUTE(D39)/60)*E39</f>
        <v>12</v>
      </c>
      <c r="H39" s="18" t="n">
        <f aca="false">G39*F39</f>
        <v>0</v>
      </c>
      <c r="I39" s="16"/>
    </row>
    <row r="40" customFormat="false" ht="12.75" hidden="false" customHeight="false" outlineLevel="0" collapsed="false">
      <c r="A40" s="13" t="n">
        <v>45286</v>
      </c>
      <c r="B40" s="14" t="n">
        <v>0.833333333333333</v>
      </c>
      <c r="C40" s="13" t="n">
        <v>45287</v>
      </c>
      <c r="D40" s="14" t="n">
        <v>0.333333333333333</v>
      </c>
      <c r="E40" s="15" t="n">
        <v>1</v>
      </c>
      <c r="F40" s="16" t="n">
        <v>0</v>
      </c>
      <c r="G40" s="17" t="n">
        <f aca="false">((C40-A40)*24-HOUR(B40)-MINUTE(B40)/60+HOUR(D40)+MINUTE(D40)/60)*E40</f>
        <v>12</v>
      </c>
      <c r="H40" s="18" t="n">
        <f aca="false">G40*F40</f>
        <v>0</v>
      </c>
      <c r="I40" s="16"/>
    </row>
    <row r="41" customFormat="false" ht="12.75" hidden="false" customHeight="false" outlineLevel="0" collapsed="false">
      <c r="A41" s="13" t="n">
        <v>45287</v>
      </c>
      <c r="B41" s="14" t="n">
        <v>0.833333333333333</v>
      </c>
      <c r="C41" s="13" t="n">
        <v>45288</v>
      </c>
      <c r="D41" s="14" t="n">
        <v>0.333333333333333</v>
      </c>
      <c r="E41" s="15" t="n">
        <v>1</v>
      </c>
      <c r="F41" s="16" t="n">
        <v>0</v>
      </c>
      <c r="G41" s="17" t="n">
        <f aca="false">((C41-A41)*24-HOUR(B41)-MINUTE(B41)/60+HOUR(D41)+MINUTE(D41)/60)*E41</f>
        <v>12</v>
      </c>
      <c r="H41" s="18" t="n">
        <f aca="false">G41*F41</f>
        <v>0</v>
      </c>
      <c r="I41" s="16"/>
    </row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</sheetData>
  <sheetProtection sheet="true" password="8879" objects="true" scenarios="true"/>
  <mergeCells count="8">
    <mergeCell ref="A2:I3"/>
    <mergeCell ref="A4:B4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6"/>
    <col collapsed="false" customWidth="true" hidden="false" outlineLevel="0" max="3" min="3" style="0" width="22.56"/>
    <col collapsed="false" customWidth="true" hidden="false" outlineLevel="0" max="4" min="4" style="0" width="6"/>
    <col collapsed="false" customWidth="true" hidden="false" outlineLevel="0" max="5" min="5" style="0" width="9.44"/>
    <col collapsed="false" customWidth="true" hidden="false" outlineLevel="0" max="6" min="6" style="0" width="8.56"/>
    <col collapsed="false" customWidth="true" hidden="false" outlineLevel="0" max="7" min="7" style="0" width="10.33"/>
    <col collapsed="false" customWidth="true" hidden="false" outlineLevel="0" max="8" min="8" style="0" width="11.67"/>
    <col collapsed="false" customWidth="true" hidden="false" outlineLevel="0" max="9" min="9" style="0" width="24.67"/>
    <col collapsed="false" customWidth="false" hidden="false" outlineLevel="0" max="34" min="10" style="1" width="12.5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1</v>
      </c>
      <c r="B4" s="3"/>
      <c r="C4" s="4" t="s">
        <v>2</v>
      </c>
      <c r="D4" s="4"/>
      <c r="E4" s="5" t="s">
        <v>3</v>
      </c>
      <c r="F4" s="6" t="s">
        <v>4</v>
      </c>
      <c r="G4" s="7" t="s">
        <v>5</v>
      </c>
      <c r="H4" s="4" t="s">
        <v>6</v>
      </c>
      <c r="I4" s="4" t="s">
        <v>7</v>
      </c>
    </row>
    <row r="5" customFormat="false" ht="12.75" hidden="false" customHeight="false" outlineLevel="0" collapsed="false">
      <c r="A5" s="8" t="s">
        <v>8</v>
      </c>
      <c r="B5" s="4" t="s">
        <v>9</v>
      </c>
      <c r="C5" s="4" t="s">
        <v>8</v>
      </c>
      <c r="D5" s="4" t="s">
        <v>9</v>
      </c>
      <c r="E5" s="5"/>
      <c r="F5" s="5"/>
      <c r="G5" s="5"/>
      <c r="H5" s="5"/>
      <c r="I5" s="5"/>
    </row>
    <row r="6" customFormat="false" ht="20.25" hidden="false" customHeight="true" outlineLevel="0" collapsed="false">
      <c r="A6" s="9" t="s">
        <v>10</v>
      </c>
      <c r="B6" s="10"/>
      <c r="C6" s="10"/>
      <c r="D6" s="10"/>
      <c r="E6" s="10"/>
      <c r="F6" s="11"/>
      <c r="G6" s="12" t="n">
        <f aca="false">SUM(G7:G80)</f>
        <v>822</v>
      </c>
      <c r="H6" s="11" t="n">
        <f aca="false">SUM(H7:H9076)</f>
        <v>0</v>
      </c>
      <c r="I6" s="11"/>
    </row>
    <row r="7" customFormat="false" ht="12.75" hidden="false" customHeight="false" outlineLevel="0" collapsed="false">
      <c r="A7" s="13" t="n">
        <v>45245</v>
      </c>
      <c r="B7" s="14" t="n">
        <v>0.666666666666667</v>
      </c>
      <c r="C7" s="13" t="n">
        <v>45246</v>
      </c>
      <c r="D7" s="14" t="n">
        <v>0.375</v>
      </c>
      <c r="E7" s="15" t="n">
        <v>1</v>
      </c>
      <c r="F7" s="16" t="n">
        <v>0</v>
      </c>
      <c r="G7" s="17" t="n">
        <f aca="false">((C7-A7)*24-HOUR(B7)-MINUTE(B7)/60+HOUR(D7)+MINUTE(D7)/60)*E7</f>
        <v>17</v>
      </c>
      <c r="H7" s="18" t="n">
        <f aca="false">G7*F7</f>
        <v>0</v>
      </c>
      <c r="I7" s="16"/>
    </row>
    <row r="8" customFormat="false" ht="12.75" hidden="false" customHeight="false" outlineLevel="0" collapsed="false">
      <c r="A8" s="13" t="n">
        <v>45246</v>
      </c>
      <c r="B8" s="14" t="n">
        <v>0.666666666666667</v>
      </c>
      <c r="C8" s="13" t="n">
        <v>45247</v>
      </c>
      <c r="D8" s="14" t="n">
        <v>0.375</v>
      </c>
      <c r="E8" s="15" t="n">
        <v>1</v>
      </c>
      <c r="F8" s="16" t="n">
        <v>0</v>
      </c>
      <c r="G8" s="17" t="n">
        <f aca="false">((C8-A8)*24-HOUR(B8)-MINUTE(B8)/60+HOUR(D8)+MINUTE(D8)/60)*E8</f>
        <v>17</v>
      </c>
      <c r="H8" s="18" t="n">
        <f aca="false">G8*F8</f>
        <v>0</v>
      </c>
      <c r="I8" s="16"/>
    </row>
    <row r="9" customFormat="false" ht="12.75" hidden="false" customHeight="false" outlineLevel="0" collapsed="false">
      <c r="A9" s="13" t="n">
        <v>45247</v>
      </c>
      <c r="B9" s="14" t="n">
        <v>0.666666666666667</v>
      </c>
      <c r="C9" s="13" t="n">
        <v>45248</v>
      </c>
      <c r="D9" s="14" t="n">
        <v>0.375</v>
      </c>
      <c r="E9" s="15" t="n">
        <v>1</v>
      </c>
      <c r="F9" s="16" t="n">
        <v>0</v>
      </c>
      <c r="G9" s="17" t="n">
        <f aca="false">((C9-A9)*24-HOUR(B9)-MINUTE(B9)/60+HOUR(D9)+MINUTE(D9)/60)*E9</f>
        <v>17</v>
      </c>
      <c r="H9" s="18" t="n">
        <f aca="false">G9*F9</f>
        <v>0</v>
      </c>
      <c r="I9" s="16"/>
    </row>
    <row r="10" customFormat="false" ht="12.75" hidden="false" customHeight="false" outlineLevel="0" collapsed="false">
      <c r="A10" s="13" t="n">
        <v>45248</v>
      </c>
      <c r="B10" s="14" t="n">
        <v>0.708333333333333</v>
      </c>
      <c r="C10" s="13" t="n">
        <v>45249</v>
      </c>
      <c r="D10" s="14" t="n">
        <v>0.25</v>
      </c>
      <c r="E10" s="15" t="n">
        <v>1</v>
      </c>
      <c r="F10" s="16" t="n">
        <v>0</v>
      </c>
      <c r="G10" s="17" t="n">
        <f aca="false">((C10-A10)*24-HOUR(B10)-MINUTE(B10)/60+HOUR(D10)+MINUTE(D10)/60)*E10</f>
        <v>13</v>
      </c>
      <c r="H10" s="18" t="n">
        <f aca="false">G10*F10</f>
        <v>0</v>
      </c>
      <c r="I10" s="16"/>
    </row>
    <row r="11" customFormat="false" ht="12.75" hidden="false" customHeight="false" outlineLevel="0" collapsed="false">
      <c r="A11" s="13" t="n">
        <v>45248</v>
      </c>
      <c r="B11" s="14" t="n">
        <v>0.916666666666667</v>
      </c>
      <c r="C11" s="13" t="n">
        <v>45249</v>
      </c>
      <c r="D11" s="14" t="n">
        <v>0.333333333333333</v>
      </c>
      <c r="E11" s="15" t="n">
        <v>1</v>
      </c>
      <c r="F11" s="16" t="n">
        <v>0</v>
      </c>
      <c r="G11" s="17" t="n">
        <f aca="false">((C11-A11)*24-HOUR(B11)-MINUTE(B11)/60+HOUR(D11)+MINUTE(D11)/60)*E11</f>
        <v>10</v>
      </c>
      <c r="H11" s="18" t="n">
        <f aca="false">G11*F11</f>
        <v>0</v>
      </c>
      <c r="I11" s="16"/>
    </row>
    <row r="12" customFormat="false" ht="12.75" hidden="false" customHeight="false" outlineLevel="0" collapsed="false">
      <c r="A12" s="13" t="n">
        <v>45249</v>
      </c>
      <c r="B12" s="14" t="n">
        <v>0.833333333333333</v>
      </c>
      <c r="C12" s="13" t="n">
        <v>45250</v>
      </c>
      <c r="D12" s="14" t="n">
        <v>0.166666666666667</v>
      </c>
      <c r="E12" s="15" t="n">
        <v>1</v>
      </c>
      <c r="F12" s="16" t="n">
        <v>0</v>
      </c>
      <c r="G12" s="17" t="n">
        <f aca="false">((C12-A12)*24-HOUR(B12)-MINUTE(B12)/60+HOUR(D12)+MINUTE(D12)/60)*E12</f>
        <v>8</v>
      </c>
      <c r="H12" s="18" t="n">
        <f aca="false">G12*F12</f>
        <v>0</v>
      </c>
      <c r="I12" s="16"/>
    </row>
    <row r="13" customFormat="false" ht="12.75" hidden="false" customHeight="false" outlineLevel="0" collapsed="false">
      <c r="A13" s="13" t="n">
        <v>45249</v>
      </c>
      <c r="B13" s="14" t="n">
        <v>0.916666666666667</v>
      </c>
      <c r="C13" s="13" t="n">
        <v>45250</v>
      </c>
      <c r="D13" s="14" t="n">
        <v>0.333333333333333</v>
      </c>
      <c r="E13" s="15" t="n">
        <v>1</v>
      </c>
      <c r="F13" s="16" t="n">
        <v>0</v>
      </c>
      <c r="G13" s="17" t="n">
        <f aca="false">((C13-A13)*24-HOUR(B13)-MINUTE(B13)/60+HOUR(D13)+MINUTE(D13)/60)*E13</f>
        <v>10</v>
      </c>
      <c r="H13" s="18" t="n">
        <f aca="false">G13*F13</f>
        <v>0</v>
      </c>
      <c r="I13" s="16"/>
    </row>
    <row r="14" customFormat="false" ht="12.75" hidden="false" customHeight="false" outlineLevel="0" collapsed="false">
      <c r="A14" s="13" t="n">
        <v>45250</v>
      </c>
      <c r="B14" s="14" t="n">
        <v>0.833333333333333</v>
      </c>
      <c r="C14" s="13" t="n">
        <v>45251</v>
      </c>
      <c r="D14" s="14" t="n">
        <v>0.166666666666667</v>
      </c>
      <c r="E14" s="15" t="n">
        <v>1</v>
      </c>
      <c r="F14" s="16" t="n">
        <v>0</v>
      </c>
      <c r="G14" s="17" t="n">
        <f aca="false">((C14-A14)*24-HOUR(B14)-MINUTE(B14)/60+HOUR(D14)+MINUTE(D14)/60)*E14</f>
        <v>8</v>
      </c>
      <c r="H14" s="18" t="n">
        <f aca="false">G14*F14</f>
        <v>0</v>
      </c>
      <c r="I14" s="16"/>
    </row>
    <row r="15" customFormat="false" ht="12.75" hidden="false" customHeight="false" outlineLevel="0" collapsed="false">
      <c r="A15" s="13" t="n">
        <v>45250</v>
      </c>
      <c r="B15" s="14" t="n">
        <v>0.916666666666667</v>
      </c>
      <c r="C15" s="13" t="n">
        <v>45251</v>
      </c>
      <c r="D15" s="14" t="n">
        <v>0.333333333333333</v>
      </c>
      <c r="E15" s="15" t="n">
        <v>1</v>
      </c>
      <c r="F15" s="16" t="n">
        <v>0</v>
      </c>
      <c r="G15" s="17" t="n">
        <f aca="false">((C15-A15)*24-HOUR(B15)-MINUTE(B15)/60+HOUR(D15)+MINUTE(D15)/60)*E15</f>
        <v>10</v>
      </c>
      <c r="H15" s="18" t="n">
        <f aca="false">G15*F15</f>
        <v>0</v>
      </c>
      <c r="I15" s="16"/>
    </row>
    <row r="16" customFormat="false" ht="12.75" hidden="false" customHeight="false" outlineLevel="0" collapsed="false">
      <c r="A16" s="13" t="n">
        <v>45251</v>
      </c>
      <c r="B16" s="14" t="n">
        <v>0.833333333333333</v>
      </c>
      <c r="C16" s="13" t="n">
        <v>45252</v>
      </c>
      <c r="D16" s="14" t="n">
        <v>0.166666666666667</v>
      </c>
      <c r="E16" s="15" t="n">
        <v>1</v>
      </c>
      <c r="F16" s="16" t="n">
        <v>0</v>
      </c>
      <c r="G16" s="17" t="n">
        <f aca="false">((C16-A16)*24-HOUR(B16)-MINUTE(B16)/60+HOUR(D16)+MINUTE(D16)/60)*E16</f>
        <v>8</v>
      </c>
      <c r="H16" s="18" t="n">
        <f aca="false">G16*F16</f>
        <v>0</v>
      </c>
      <c r="I16" s="16"/>
    </row>
    <row r="17" customFormat="false" ht="12.75" hidden="false" customHeight="false" outlineLevel="0" collapsed="false">
      <c r="A17" s="13" t="n">
        <v>45251</v>
      </c>
      <c r="B17" s="14" t="n">
        <v>0.916666666666667</v>
      </c>
      <c r="C17" s="13" t="n">
        <v>45252</v>
      </c>
      <c r="D17" s="14" t="n">
        <v>0.333333333333333</v>
      </c>
      <c r="E17" s="15" t="n">
        <v>1</v>
      </c>
      <c r="F17" s="16" t="n">
        <v>0</v>
      </c>
      <c r="G17" s="17" t="n">
        <f aca="false">((C17-A17)*24-HOUR(B17)-MINUTE(B17)/60+HOUR(D17)+MINUTE(D17)/60)*E17</f>
        <v>10</v>
      </c>
      <c r="H17" s="18" t="n">
        <f aca="false">G17*F17</f>
        <v>0</v>
      </c>
      <c r="I17" s="16"/>
    </row>
    <row r="18" customFormat="false" ht="12.75" hidden="false" customHeight="false" outlineLevel="0" collapsed="false">
      <c r="A18" s="13" t="n">
        <v>45252</v>
      </c>
      <c r="B18" s="14" t="n">
        <v>0.833333333333333</v>
      </c>
      <c r="C18" s="13" t="n">
        <v>45253</v>
      </c>
      <c r="D18" s="14" t="n">
        <v>0.166666666666667</v>
      </c>
      <c r="E18" s="15" t="n">
        <v>1</v>
      </c>
      <c r="F18" s="16" t="n">
        <v>0</v>
      </c>
      <c r="G18" s="17" t="n">
        <f aca="false">((C18-A18)*24-HOUR(B18)-MINUTE(B18)/60+HOUR(D18)+MINUTE(D18)/60)*E18</f>
        <v>8</v>
      </c>
      <c r="H18" s="18" t="n">
        <f aca="false">G18*F18</f>
        <v>0</v>
      </c>
      <c r="I18" s="16"/>
    </row>
    <row r="19" customFormat="false" ht="12.75" hidden="false" customHeight="false" outlineLevel="0" collapsed="false">
      <c r="A19" s="13" t="n">
        <v>45252</v>
      </c>
      <c r="B19" s="14" t="n">
        <v>0.916666666666667</v>
      </c>
      <c r="C19" s="13" t="n">
        <v>45253</v>
      </c>
      <c r="D19" s="14" t="n">
        <v>0.333333333333333</v>
      </c>
      <c r="E19" s="15" t="n">
        <v>1</v>
      </c>
      <c r="F19" s="16" t="n">
        <v>0</v>
      </c>
      <c r="G19" s="17" t="n">
        <f aca="false">((C19-A19)*24-HOUR(B19)-MINUTE(B19)/60+HOUR(D19)+MINUTE(D19)/60)*E19</f>
        <v>10</v>
      </c>
      <c r="H19" s="18" t="n">
        <f aca="false">G19*F19</f>
        <v>0</v>
      </c>
      <c r="I19" s="16"/>
    </row>
    <row r="20" customFormat="false" ht="12.75" hidden="false" customHeight="false" outlineLevel="0" collapsed="false">
      <c r="A20" s="13" t="n">
        <v>45253</v>
      </c>
      <c r="B20" s="14" t="n">
        <v>0.833333333333333</v>
      </c>
      <c r="C20" s="13" t="n">
        <v>45254</v>
      </c>
      <c r="D20" s="14" t="n">
        <v>0.166666666666667</v>
      </c>
      <c r="E20" s="15" t="n">
        <v>1</v>
      </c>
      <c r="F20" s="16" t="n">
        <v>0</v>
      </c>
      <c r="G20" s="17" t="n">
        <f aca="false">((C20-A20)*24-HOUR(B20)-MINUTE(B20)/60+HOUR(D20)+MINUTE(D20)/60)*E20</f>
        <v>8</v>
      </c>
      <c r="H20" s="18" t="n">
        <f aca="false">G20*F20</f>
        <v>0</v>
      </c>
      <c r="I20" s="16"/>
    </row>
    <row r="21" customFormat="false" ht="12.75" hidden="false" customHeight="false" outlineLevel="0" collapsed="false">
      <c r="A21" s="13" t="n">
        <v>45253</v>
      </c>
      <c r="B21" s="14" t="n">
        <v>0.916666666666667</v>
      </c>
      <c r="C21" s="13" t="n">
        <v>45254</v>
      </c>
      <c r="D21" s="14" t="n">
        <v>0.333333333333333</v>
      </c>
      <c r="E21" s="15" t="n">
        <v>1</v>
      </c>
      <c r="F21" s="16" t="n">
        <v>0</v>
      </c>
      <c r="G21" s="17" t="n">
        <f aca="false">((C21-A21)*24-HOUR(B21)-MINUTE(B21)/60+HOUR(D21)+MINUTE(D21)/60)*E21</f>
        <v>10</v>
      </c>
      <c r="H21" s="18" t="n">
        <f aca="false">G21*F21</f>
        <v>0</v>
      </c>
      <c r="I21" s="16"/>
    </row>
    <row r="22" customFormat="false" ht="12.75" hidden="false" customHeight="false" outlineLevel="0" collapsed="false">
      <c r="A22" s="13" t="n">
        <v>45254</v>
      </c>
      <c r="B22" s="14" t="n">
        <v>0.833333333333333</v>
      </c>
      <c r="C22" s="13" t="n">
        <v>45255</v>
      </c>
      <c r="D22" s="14" t="n">
        <v>0.25</v>
      </c>
      <c r="E22" s="15" t="n">
        <v>1</v>
      </c>
      <c r="F22" s="16" t="n">
        <v>0</v>
      </c>
      <c r="G22" s="17" t="n">
        <f aca="false">((C22-A22)*24-HOUR(B22)-MINUTE(B22)/60+HOUR(D22)+MINUTE(D22)/60)*E22</f>
        <v>10</v>
      </c>
      <c r="H22" s="18" t="n">
        <f aca="false">G22*F22</f>
        <v>0</v>
      </c>
      <c r="I22" s="16"/>
    </row>
    <row r="23" customFormat="false" ht="12.75" hidden="false" customHeight="false" outlineLevel="0" collapsed="false">
      <c r="A23" s="13" t="n">
        <v>45254</v>
      </c>
      <c r="B23" s="14" t="n">
        <v>0.916666666666667</v>
      </c>
      <c r="C23" s="13" t="n">
        <v>45255</v>
      </c>
      <c r="D23" s="14" t="n">
        <v>0.333333333333333</v>
      </c>
      <c r="E23" s="15" t="n">
        <v>1</v>
      </c>
      <c r="F23" s="16" t="n">
        <v>0</v>
      </c>
      <c r="G23" s="17" t="n">
        <f aca="false">((C23-A23)*24-HOUR(B23)-MINUTE(B23)/60+HOUR(D23)+MINUTE(D23)/60)*E23</f>
        <v>10</v>
      </c>
      <c r="H23" s="18" t="n">
        <f aca="false">G23*F23</f>
        <v>0</v>
      </c>
      <c r="I23" s="16"/>
    </row>
    <row r="24" customFormat="false" ht="12.75" hidden="false" customHeight="false" outlineLevel="0" collapsed="false">
      <c r="A24" s="13" t="n">
        <v>45255</v>
      </c>
      <c r="B24" s="14" t="n">
        <v>0.833333333333333</v>
      </c>
      <c r="C24" s="13" t="n">
        <v>45256</v>
      </c>
      <c r="D24" s="14" t="n">
        <v>0.25</v>
      </c>
      <c r="E24" s="15" t="n">
        <v>1</v>
      </c>
      <c r="F24" s="16" t="n">
        <v>0</v>
      </c>
      <c r="G24" s="17" t="n">
        <f aca="false">((C24-A24)*24-HOUR(B24)-MINUTE(B24)/60+HOUR(D24)+MINUTE(D24)/60)*E24</f>
        <v>10</v>
      </c>
      <c r="H24" s="18" t="n">
        <f aca="false">G24*F24</f>
        <v>0</v>
      </c>
      <c r="I24" s="16"/>
    </row>
    <row r="25" customFormat="false" ht="12.75" hidden="false" customHeight="false" outlineLevel="0" collapsed="false">
      <c r="A25" s="13" t="n">
        <v>45255</v>
      </c>
      <c r="B25" s="14" t="n">
        <v>0.916666666666667</v>
      </c>
      <c r="C25" s="13" t="n">
        <v>45256</v>
      </c>
      <c r="D25" s="14" t="n">
        <v>0.333333333333333</v>
      </c>
      <c r="E25" s="15" t="n">
        <v>1</v>
      </c>
      <c r="F25" s="16" t="n">
        <v>0</v>
      </c>
      <c r="G25" s="17" t="n">
        <f aca="false">((C25-A25)*24-HOUR(B25)-MINUTE(B25)/60+HOUR(D25)+MINUTE(D25)/60)*E25</f>
        <v>10</v>
      </c>
      <c r="H25" s="18" t="n">
        <f aca="false">G25*F25</f>
        <v>0</v>
      </c>
      <c r="I25" s="16"/>
    </row>
    <row r="26" customFormat="false" ht="12.75" hidden="false" customHeight="false" outlineLevel="0" collapsed="false">
      <c r="A26" s="13" t="n">
        <v>45256</v>
      </c>
      <c r="B26" s="14" t="n">
        <v>0.833333333333333</v>
      </c>
      <c r="C26" s="13" t="n">
        <v>45257</v>
      </c>
      <c r="D26" s="14" t="n">
        <v>0.166666666666667</v>
      </c>
      <c r="E26" s="15" t="n">
        <v>1</v>
      </c>
      <c r="F26" s="16" t="n">
        <v>0</v>
      </c>
      <c r="G26" s="17" t="n">
        <f aca="false">((C26-A26)*24-HOUR(B26)-MINUTE(B26)/60+HOUR(D26)+MINUTE(D26)/60)*E26</f>
        <v>8</v>
      </c>
      <c r="H26" s="18" t="n">
        <f aca="false">G26*F26</f>
        <v>0</v>
      </c>
      <c r="I26" s="16"/>
    </row>
    <row r="27" customFormat="false" ht="12.75" hidden="false" customHeight="false" outlineLevel="0" collapsed="false">
      <c r="A27" s="13" t="n">
        <v>45256</v>
      </c>
      <c r="B27" s="14" t="n">
        <v>0.916666666666667</v>
      </c>
      <c r="C27" s="13" t="n">
        <v>45257</v>
      </c>
      <c r="D27" s="14" t="n">
        <v>0.333333333333333</v>
      </c>
      <c r="E27" s="15" t="n">
        <v>1</v>
      </c>
      <c r="F27" s="16" t="n">
        <v>0</v>
      </c>
      <c r="G27" s="17" t="n">
        <f aca="false">((C27-A27)*24-HOUR(B27)-MINUTE(B27)/60+HOUR(D27)+MINUTE(D27)/60)*E27</f>
        <v>10</v>
      </c>
      <c r="H27" s="18" t="n">
        <f aca="false">G27*F27</f>
        <v>0</v>
      </c>
      <c r="I27" s="16"/>
    </row>
    <row r="28" customFormat="false" ht="12.75" hidden="false" customHeight="false" outlineLevel="0" collapsed="false">
      <c r="A28" s="13" t="n">
        <v>45257</v>
      </c>
      <c r="B28" s="14" t="n">
        <v>0.833333333333333</v>
      </c>
      <c r="C28" s="13" t="n">
        <v>45258</v>
      </c>
      <c r="D28" s="14" t="n">
        <v>0.166666666666667</v>
      </c>
      <c r="E28" s="15" t="n">
        <v>1</v>
      </c>
      <c r="F28" s="16" t="n">
        <v>0</v>
      </c>
      <c r="G28" s="17" t="n">
        <f aca="false">((C28-A28)*24-HOUR(B28)-MINUTE(B28)/60+HOUR(D28)+MINUTE(D28)/60)*E28</f>
        <v>8</v>
      </c>
      <c r="H28" s="18" t="n">
        <f aca="false">G28*F28</f>
        <v>0</v>
      </c>
      <c r="I28" s="16"/>
    </row>
    <row r="29" customFormat="false" ht="12.75" hidden="false" customHeight="false" outlineLevel="0" collapsed="false">
      <c r="A29" s="13" t="n">
        <v>45257</v>
      </c>
      <c r="B29" s="14" t="n">
        <v>0.916666666666667</v>
      </c>
      <c r="C29" s="13" t="n">
        <v>45258</v>
      </c>
      <c r="D29" s="14" t="n">
        <v>0.333333333333333</v>
      </c>
      <c r="E29" s="15" t="n">
        <v>1</v>
      </c>
      <c r="F29" s="16" t="n">
        <v>0</v>
      </c>
      <c r="G29" s="17" t="n">
        <f aca="false">((C29-A29)*24-HOUR(B29)-MINUTE(B29)/60+HOUR(D29)+MINUTE(D29)/60)*E29</f>
        <v>10</v>
      </c>
      <c r="H29" s="18" t="n">
        <f aca="false">G29*F29</f>
        <v>0</v>
      </c>
      <c r="I29" s="16"/>
    </row>
    <row r="30" customFormat="false" ht="12.75" hidden="false" customHeight="false" outlineLevel="0" collapsed="false">
      <c r="A30" s="13" t="n">
        <v>45258</v>
      </c>
      <c r="B30" s="14" t="n">
        <v>0.833333333333333</v>
      </c>
      <c r="C30" s="13" t="n">
        <v>45259</v>
      </c>
      <c r="D30" s="14" t="n">
        <v>0.166666666666667</v>
      </c>
      <c r="E30" s="15" t="n">
        <v>1</v>
      </c>
      <c r="F30" s="16" t="n">
        <v>0</v>
      </c>
      <c r="G30" s="17" t="n">
        <f aca="false">((C30-A30)*24-HOUR(B30)-MINUTE(B30)/60+HOUR(D30)+MINUTE(D30)/60)*E30</f>
        <v>8</v>
      </c>
      <c r="H30" s="18" t="n">
        <f aca="false">G30*F30</f>
        <v>0</v>
      </c>
      <c r="I30" s="16"/>
    </row>
    <row r="31" customFormat="false" ht="12.75" hidden="false" customHeight="false" outlineLevel="0" collapsed="false">
      <c r="A31" s="13" t="n">
        <v>45258</v>
      </c>
      <c r="B31" s="14" t="n">
        <v>0.916666666666667</v>
      </c>
      <c r="C31" s="13" t="n">
        <v>45259</v>
      </c>
      <c r="D31" s="14" t="n">
        <v>0.333333333333333</v>
      </c>
      <c r="E31" s="15" t="n">
        <v>1</v>
      </c>
      <c r="F31" s="16" t="n">
        <v>0</v>
      </c>
      <c r="G31" s="17" t="n">
        <f aca="false">((C31-A31)*24-HOUR(B31)-MINUTE(B31)/60+HOUR(D31)+MINUTE(D31)/60)*E31</f>
        <v>10</v>
      </c>
      <c r="H31" s="18" t="n">
        <f aca="false">G31*F31</f>
        <v>0</v>
      </c>
      <c r="I31" s="16"/>
    </row>
    <row r="32" customFormat="false" ht="12.75" hidden="false" customHeight="false" outlineLevel="0" collapsed="false">
      <c r="A32" s="13" t="n">
        <v>45259</v>
      </c>
      <c r="B32" s="14" t="n">
        <v>0.833333333333333</v>
      </c>
      <c r="C32" s="13" t="n">
        <v>45260</v>
      </c>
      <c r="D32" s="14" t="n">
        <v>0.166666666666667</v>
      </c>
      <c r="E32" s="15" t="n">
        <v>1</v>
      </c>
      <c r="F32" s="16" t="n">
        <v>0</v>
      </c>
      <c r="G32" s="17" t="n">
        <f aca="false">((C32-A32)*24-HOUR(B32)-MINUTE(B32)/60+HOUR(D32)+MINUTE(D32)/60)*E32</f>
        <v>8</v>
      </c>
      <c r="H32" s="18" t="n">
        <f aca="false">G32*F32</f>
        <v>0</v>
      </c>
      <c r="I32" s="16"/>
    </row>
    <row r="33" customFormat="false" ht="12.75" hidden="false" customHeight="false" outlineLevel="0" collapsed="false">
      <c r="A33" s="13" t="n">
        <v>45259</v>
      </c>
      <c r="B33" s="14" t="n">
        <v>0.916666666666667</v>
      </c>
      <c r="C33" s="13" t="n">
        <v>45260</v>
      </c>
      <c r="D33" s="14" t="n">
        <v>0.333333333333333</v>
      </c>
      <c r="E33" s="15" t="n">
        <v>1</v>
      </c>
      <c r="F33" s="16" t="n">
        <v>0</v>
      </c>
      <c r="G33" s="17" t="n">
        <f aca="false">((C33-A33)*24-HOUR(B33)-MINUTE(B33)/60+HOUR(D33)+MINUTE(D33)/60)*E33</f>
        <v>10</v>
      </c>
      <c r="H33" s="18" t="n">
        <f aca="false">G33*F33</f>
        <v>0</v>
      </c>
      <c r="I33" s="16"/>
    </row>
    <row r="34" customFormat="false" ht="12.75" hidden="false" customHeight="false" outlineLevel="0" collapsed="false">
      <c r="A34" s="13" t="n">
        <v>45260</v>
      </c>
      <c r="B34" s="14" t="n">
        <v>0.833333333333333</v>
      </c>
      <c r="C34" s="13" t="n">
        <v>45261</v>
      </c>
      <c r="D34" s="14" t="n">
        <v>0.166666666666667</v>
      </c>
      <c r="E34" s="15" t="n">
        <v>1</v>
      </c>
      <c r="F34" s="16" t="n">
        <v>0</v>
      </c>
      <c r="G34" s="17" t="n">
        <f aca="false">((C34-A34)*24-HOUR(B34)-MINUTE(B34)/60+HOUR(D34)+MINUTE(D34)/60)*E34</f>
        <v>8</v>
      </c>
      <c r="H34" s="18" t="n">
        <f aca="false">G34*F34</f>
        <v>0</v>
      </c>
      <c r="I34" s="16"/>
    </row>
    <row r="35" customFormat="false" ht="12.75" hidden="false" customHeight="false" outlineLevel="0" collapsed="false">
      <c r="A35" s="13" t="n">
        <v>45260</v>
      </c>
      <c r="B35" s="14" t="n">
        <v>0.916666666666667</v>
      </c>
      <c r="C35" s="13" t="n">
        <v>45261</v>
      </c>
      <c r="D35" s="14" t="n">
        <v>0.333333333333333</v>
      </c>
      <c r="E35" s="15" t="n">
        <v>1</v>
      </c>
      <c r="F35" s="16" t="n">
        <v>0</v>
      </c>
      <c r="G35" s="17" t="n">
        <f aca="false">((C35-A35)*24-HOUR(B35)-MINUTE(B35)/60+HOUR(D35)+MINUTE(D35)/60)*E35</f>
        <v>10</v>
      </c>
      <c r="H35" s="18" t="n">
        <f aca="false">G35*F35</f>
        <v>0</v>
      </c>
      <c r="I35" s="16"/>
    </row>
    <row r="36" customFormat="false" ht="12.75" hidden="false" customHeight="false" outlineLevel="0" collapsed="false">
      <c r="A36" s="13" t="n">
        <v>45261</v>
      </c>
      <c r="B36" s="14" t="n">
        <v>0.833333333333333</v>
      </c>
      <c r="C36" s="13" t="n">
        <v>45262</v>
      </c>
      <c r="D36" s="14" t="n">
        <v>0.25</v>
      </c>
      <c r="E36" s="15" t="n">
        <v>1</v>
      </c>
      <c r="F36" s="16" t="n">
        <v>0</v>
      </c>
      <c r="G36" s="17" t="n">
        <f aca="false">((C36-A36)*24-HOUR(B36)-MINUTE(B36)/60+HOUR(D36)+MINUTE(D36)/60)*E36</f>
        <v>10</v>
      </c>
      <c r="H36" s="18" t="n">
        <f aca="false">G36*F36</f>
        <v>0</v>
      </c>
      <c r="I36" s="16"/>
    </row>
    <row r="37" customFormat="false" ht="12.75" hidden="false" customHeight="false" outlineLevel="0" collapsed="false">
      <c r="A37" s="13" t="n">
        <v>45261</v>
      </c>
      <c r="B37" s="14" t="n">
        <v>0.916666666666667</v>
      </c>
      <c r="C37" s="13" t="n">
        <v>45262</v>
      </c>
      <c r="D37" s="14" t="n">
        <v>0.333333333333333</v>
      </c>
      <c r="E37" s="15" t="n">
        <v>1</v>
      </c>
      <c r="F37" s="16" t="n">
        <v>0</v>
      </c>
      <c r="G37" s="17" t="n">
        <f aca="false">((C37-A37)*24-HOUR(B37)-MINUTE(B37)/60+HOUR(D37)+MINUTE(D37)/60)*E37</f>
        <v>10</v>
      </c>
      <c r="H37" s="18" t="n">
        <f aca="false">G37*F37</f>
        <v>0</v>
      </c>
      <c r="I37" s="16"/>
    </row>
    <row r="38" customFormat="false" ht="12.75" hidden="false" customHeight="false" outlineLevel="0" collapsed="false">
      <c r="A38" s="13" t="n">
        <v>45262</v>
      </c>
      <c r="B38" s="14" t="n">
        <v>0.833333333333333</v>
      </c>
      <c r="C38" s="13" t="n">
        <v>45263</v>
      </c>
      <c r="D38" s="14" t="n">
        <v>0.25</v>
      </c>
      <c r="E38" s="15" t="n">
        <v>1</v>
      </c>
      <c r="F38" s="16" t="n">
        <v>0</v>
      </c>
      <c r="G38" s="17" t="n">
        <f aca="false">((C38-A38)*24-HOUR(B38)-MINUTE(B38)/60+HOUR(D38)+MINUTE(D38)/60)*E38</f>
        <v>10</v>
      </c>
      <c r="H38" s="18" t="n">
        <f aca="false">G38*F38</f>
        <v>0</v>
      </c>
      <c r="I38" s="16"/>
    </row>
    <row r="39" customFormat="false" ht="12.75" hidden="false" customHeight="false" outlineLevel="0" collapsed="false">
      <c r="A39" s="13" t="n">
        <v>45262</v>
      </c>
      <c r="B39" s="14" t="n">
        <v>0.916666666666667</v>
      </c>
      <c r="C39" s="13" t="n">
        <v>45263</v>
      </c>
      <c r="D39" s="14" t="n">
        <v>0.333333333333333</v>
      </c>
      <c r="E39" s="15" t="n">
        <v>1</v>
      </c>
      <c r="F39" s="16" t="n">
        <v>0</v>
      </c>
      <c r="G39" s="17" t="n">
        <f aca="false">((C39-A39)*24-HOUR(B39)-MINUTE(B39)/60+HOUR(D39)+MINUTE(D39)/60)*E39</f>
        <v>10</v>
      </c>
      <c r="H39" s="18" t="n">
        <f aca="false">G39*F39</f>
        <v>0</v>
      </c>
      <c r="I39" s="16"/>
    </row>
    <row r="40" customFormat="false" ht="12.75" hidden="false" customHeight="false" outlineLevel="0" collapsed="false">
      <c r="A40" s="13" t="n">
        <v>45263</v>
      </c>
      <c r="B40" s="14" t="n">
        <v>0.833333333333333</v>
      </c>
      <c r="C40" s="13" t="n">
        <v>45264</v>
      </c>
      <c r="D40" s="14" t="n">
        <v>0.166666666666667</v>
      </c>
      <c r="E40" s="15" t="n">
        <v>1</v>
      </c>
      <c r="F40" s="16" t="n">
        <v>0</v>
      </c>
      <c r="G40" s="17" t="n">
        <f aca="false">((C40-A40)*24-HOUR(B40)-MINUTE(B40)/60+HOUR(D40)+MINUTE(D40)/60)*E40</f>
        <v>8</v>
      </c>
      <c r="H40" s="18" t="n">
        <f aca="false">G40*F40</f>
        <v>0</v>
      </c>
      <c r="I40" s="16"/>
    </row>
    <row r="41" customFormat="false" ht="12.75" hidden="false" customHeight="false" outlineLevel="0" collapsed="false">
      <c r="A41" s="13" t="n">
        <v>45263</v>
      </c>
      <c r="B41" s="14" t="n">
        <v>0.916666666666667</v>
      </c>
      <c r="C41" s="13" t="n">
        <v>45264</v>
      </c>
      <c r="D41" s="14" t="n">
        <v>0.333333333333333</v>
      </c>
      <c r="E41" s="15" t="n">
        <v>1</v>
      </c>
      <c r="F41" s="16" t="n">
        <v>0</v>
      </c>
      <c r="G41" s="17" t="n">
        <f aca="false">((C41-A41)*24-HOUR(B41)-MINUTE(B41)/60+HOUR(D41)+MINUTE(D41)/60)*E41</f>
        <v>10</v>
      </c>
      <c r="H41" s="18" t="n">
        <f aca="false">G41*F41</f>
        <v>0</v>
      </c>
      <c r="I41" s="16"/>
    </row>
    <row r="42" customFormat="false" ht="12.75" hidden="false" customHeight="false" outlineLevel="0" collapsed="false">
      <c r="A42" s="13" t="n">
        <v>45264</v>
      </c>
      <c r="B42" s="14" t="n">
        <v>0.833333333333333</v>
      </c>
      <c r="C42" s="13" t="n">
        <v>45265</v>
      </c>
      <c r="D42" s="14" t="n">
        <v>0.166666666666667</v>
      </c>
      <c r="E42" s="15" t="n">
        <v>1</v>
      </c>
      <c r="F42" s="16" t="n">
        <v>0</v>
      </c>
      <c r="G42" s="17" t="n">
        <f aca="false">((C42-A42)*24-HOUR(B42)-MINUTE(B42)/60+HOUR(D42)+MINUTE(D42)/60)*E42</f>
        <v>8</v>
      </c>
      <c r="H42" s="18" t="n">
        <f aca="false">G42*F42</f>
        <v>0</v>
      </c>
      <c r="I42" s="16"/>
    </row>
    <row r="43" customFormat="false" ht="12.75" hidden="false" customHeight="false" outlineLevel="0" collapsed="false">
      <c r="A43" s="13" t="n">
        <v>45264</v>
      </c>
      <c r="B43" s="14" t="n">
        <v>0.916666666666667</v>
      </c>
      <c r="C43" s="13" t="n">
        <v>45265</v>
      </c>
      <c r="D43" s="14" t="n">
        <v>0.333333333333333</v>
      </c>
      <c r="E43" s="15" t="n">
        <v>1</v>
      </c>
      <c r="F43" s="16" t="n">
        <v>0</v>
      </c>
      <c r="G43" s="17" t="n">
        <f aca="false">((C43-A43)*24-HOUR(B43)-MINUTE(B43)/60+HOUR(D43)+MINUTE(D43)/60)*E43</f>
        <v>10</v>
      </c>
      <c r="H43" s="18" t="n">
        <f aca="false">G43*F43</f>
        <v>0</v>
      </c>
      <c r="I43" s="16"/>
    </row>
    <row r="44" customFormat="false" ht="12.75" hidden="false" customHeight="false" outlineLevel="0" collapsed="false">
      <c r="A44" s="13" t="n">
        <v>45265</v>
      </c>
      <c r="B44" s="14" t="n">
        <v>0.833333333333333</v>
      </c>
      <c r="C44" s="13" t="n">
        <v>45266</v>
      </c>
      <c r="D44" s="14" t="n">
        <v>0.166666666666667</v>
      </c>
      <c r="E44" s="15" t="n">
        <v>1</v>
      </c>
      <c r="F44" s="16" t="n">
        <v>0</v>
      </c>
      <c r="G44" s="17" t="n">
        <f aca="false">((C44-A44)*24-HOUR(B44)-MINUTE(B44)/60+HOUR(D44)+MINUTE(D44)/60)*E44</f>
        <v>8</v>
      </c>
      <c r="H44" s="18" t="n">
        <f aca="false">G44*F44</f>
        <v>0</v>
      </c>
      <c r="I44" s="16"/>
    </row>
    <row r="45" customFormat="false" ht="12.75" hidden="false" customHeight="false" outlineLevel="0" collapsed="false">
      <c r="A45" s="13" t="n">
        <v>45265</v>
      </c>
      <c r="B45" s="14" t="n">
        <v>0.916666666666667</v>
      </c>
      <c r="C45" s="13" t="n">
        <v>45266</v>
      </c>
      <c r="D45" s="14" t="n">
        <v>0.333333333333333</v>
      </c>
      <c r="E45" s="15" t="n">
        <v>1</v>
      </c>
      <c r="F45" s="16" t="n">
        <v>0</v>
      </c>
      <c r="G45" s="17" t="n">
        <f aca="false">((C45-A45)*24-HOUR(B45)-MINUTE(B45)/60+HOUR(D45)+MINUTE(D45)/60)*E45</f>
        <v>10</v>
      </c>
      <c r="H45" s="18" t="n">
        <f aca="false">G45*F45</f>
        <v>0</v>
      </c>
      <c r="I45" s="16"/>
    </row>
    <row r="46" customFormat="false" ht="12.75" hidden="false" customHeight="false" outlineLevel="0" collapsed="false">
      <c r="A46" s="13" t="n">
        <v>45266</v>
      </c>
      <c r="B46" s="14" t="n">
        <v>0.833333333333333</v>
      </c>
      <c r="C46" s="13" t="n">
        <v>45267</v>
      </c>
      <c r="D46" s="14" t="n">
        <v>0.166666666666667</v>
      </c>
      <c r="E46" s="15" t="n">
        <v>1</v>
      </c>
      <c r="F46" s="16" t="n">
        <v>0</v>
      </c>
      <c r="G46" s="17" t="n">
        <f aca="false">((C46-A46)*24-HOUR(B46)-MINUTE(B46)/60+HOUR(D46)+MINUTE(D46)/60)*E46</f>
        <v>8</v>
      </c>
      <c r="H46" s="18" t="n">
        <f aca="false">G46*F46</f>
        <v>0</v>
      </c>
      <c r="I46" s="16"/>
    </row>
    <row r="47" customFormat="false" ht="12.75" hidden="false" customHeight="false" outlineLevel="0" collapsed="false">
      <c r="A47" s="13" t="n">
        <v>45266</v>
      </c>
      <c r="B47" s="14" t="n">
        <v>0.916666666666667</v>
      </c>
      <c r="C47" s="13" t="n">
        <v>45267</v>
      </c>
      <c r="D47" s="14" t="n">
        <v>0.333333333333333</v>
      </c>
      <c r="E47" s="15" t="n">
        <v>1</v>
      </c>
      <c r="F47" s="16" t="n">
        <v>0</v>
      </c>
      <c r="G47" s="17" t="n">
        <f aca="false">((C47-A47)*24-HOUR(B47)-MINUTE(B47)/60+HOUR(D47)+MINUTE(D47)/60)*E47</f>
        <v>10</v>
      </c>
      <c r="H47" s="18" t="n">
        <f aca="false">G47*F47</f>
        <v>0</v>
      </c>
      <c r="I47" s="16"/>
    </row>
    <row r="48" customFormat="false" ht="12.75" hidden="false" customHeight="false" outlineLevel="0" collapsed="false">
      <c r="A48" s="13" t="n">
        <v>45267</v>
      </c>
      <c r="B48" s="14" t="n">
        <v>0.833333333333333</v>
      </c>
      <c r="C48" s="13" t="n">
        <v>45268</v>
      </c>
      <c r="D48" s="14" t="n">
        <v>0.166666666666667</v>
      </c>
      <c r="E48" s="15" t="n">
        <v>1</v>
      </c>
      <c r="F48" s="16" t="n">
        <v>0</v>
      </c>
      <c r="G48" s="17" t="n">
        <f aca="false">((C48-A48)*24-HOUR(B48)-MINUTE(B48)/60+HOUR(D48)+MINUTE(D48)/60)*E48</f>
        <v>8</v>
      </c>
      <c r="H48" s="18" t="n">
        <f aca="false">G48*F48</f>
        <v>0</v>
      </c>
      <c r="I48" s="16"/>
    </row>
    <row r="49" customFormat="false" ht="12.75" hidden="false" customHeight="false" outlineLevel="0" collapsed="false">
      <c r="A49" s="13" t="n">
        <v>45267</v>
      </c>
      <c r="B49" s="14" t="n">
        <v>0.916666666666667</v>
      </c>
      <c r="C49" s="13" t="n">
        <v>45268</v>
      </c>
      <c r="D49" s="14" t="n">
        <v>0.333333333333333</v>
      </c>
      <c r="E49" s="15" t="n">
        <v>1</v>
      </c>
      <c r="F49" s="16" t="n">
        <v>0</v>
      </c>
      <c r="G49" s="17" t="n">
        <f aca="false">((C49-A49)*24-HOUR(B49)-MINUTE(B49)/60+HOUR(D49)+MINUTE(D49)/60)*E49</f>
        <v>10</v>
      </c>
      <c r="H49" s="18" t="n">
        <f aca="false">G49*F49</f>
        <v>0</v>
      </c>
      <c r="I49" s="16"/>
    </row>
    <row r="50" customFormat="false" ht="12.75" hidden="false" customHeight="false" outlineLevel="0" collapsed="false">
      <c r="A50" s="13" t="n">
        <v>45268</v>
      </c>
      <c r="B50" s="14" t="n">
        <v>0.833333333333333</v>
      </c>
      <c r="C50" s="13" t="n">
        <v>45269</v>
      </c>
      <c r="D50" s="14" t="n">
        <v>0.25</v>
      </c>
      <c r="E50" s="15" t="n">
        <v>1</v>
      </c>
      <c r="F50" s="16" t="n">
        <v>0</v>
      </c>
      <c r="G50" s="17" t="n">
        <f aca="false">((C50-A50)*24-HOUR(B50)-MINUTE(B50)/60+HOUR(D50)+MINUTE(D50)/60)*E50</f>
        <v>10</v>
      </c>
      <c r="H50" s="18" t="n">
        <f aca="false">G50*F50</f>
        <v>0</v>
      </c>
      <c r="I50" s="16"/>
    </row>
    <row r="51" customFormat="false" ht="12.75" hidden="false" customHeight="false" outlineLevel="0" collapsed="false">
      <c r="A51" s="13" t="n">
        <v>45268</v>
      </c>
      <c r="B51" s="14" t="n">
        <v>0.916666666666667</v>
      </c>
      <c r="C51" s="13" t="n">
        <v>45269</v>
      </c>
      <c r="D51" s="14" t="n">
        <v>0.333333333333333</v>
      </c>
      <c r="E51" s="15" t="n">
        <v>1</v>
      </c>
      <c r="F51" s="16" t="n">
        <v>0</v>
      </c>
      <c r="G51" s="17" t="n">
        <f aca="false">((C51-A51)*24-HOUR(B51)-MINUTE(B51)/60+HOUR(D51)+MINUTE(D51)/60)*E51</f>
        <v>10</v>
      </c>
      <c r="H51" s="18" t="n">
        <f aca="false">G51*F51</f>
        <v>0</v>
      </c>
      <c r="I51" s="16"/>
    </row>
    <row r="52" customFormat="false" ht="12.75" hidden="false" customHeight="false" outlineLevel="0" collapsed="false">
      <c r="A52" s="13" t="n">
        <v>45269</v>
      </c>
      <c r="B52" s="14" t="n">
        <v>0.833333333333333</v>
      </c>
      <c r="C52" s="13" t="n">
        <v>45270</v>
      </c>
      <c r="D52" s="14" t="n">
        <v>0.25</v>
      </c>
      <c r="E52" s="15" t="n">
        <v>1</v>
      </c>
      <c r="F52" s="16" t="n">
        <v>0</v>
      </c>
      <c r="G52" s="17" t="n">
        <f aca="false">((C52-A52)*24-HOUR(B52)-MINUTE(B52)/60+HOUR(D52)+MINUTE(D52)/60)*E52</f>
        <v>10</v>
      </c>
      <c r="H52" s="18" t="n">
        <f aca="false">G52*F52</f>
        <v>0</v>
      </c>
      <c r="I52" s="16"/>
    </row>
    <row r="53" customFormat="false" ht="12.75" hidden="false" customHeight="false" outlineLevel="0" collapsed="false">
      <c r="A53" s="13" t="n">
        <v>45269</v>
      </c>
      <c r="B53" s="14" t="n">
        <v>0.916666666666667</v>
      </c>
      <c r="C53" s="13" t="n">
        <v>45270</v>
      </c>
      <c r="D53" s="14" t="n">
        <v>0.333333333333333</v>
      </c>
      <c r="E53" s="15" t="n">
        <v>1</v>
      </c>
      <c r="F53" s="16" t="n">
        <v>0</v>
      </c>
      <c r="G53" s="17" t="n">
        <f aca="false">((C53-A53)*24-HOUR(B53)-MINUTE(B53)/60+HOUR(D53)+MINUTE(D53)/60)*E53</f>
        <v>10</v>
      </c>
      <c r="H53" s="18" t="n">
        <f aca="false">G53*F53</f>
        <v>0</v>
      </c>
      <c r="I53" s="16"/>
    </row>
    <row r="54" customFormat="false" ht="12.75" hidden="false" customHeight="false" outlineLevel="0" collapsed="false">
      <c r="A54" s="13" t="n">
        <v>45270</v>
      </c>
      <c r="B54" s="14" t="n">
        <v>0.833333333333333</v>
      </c>
      <c r="C54" s="13" t="n">
        <v>45271</v>
      </c>
      <c r="D54" s="14" t="n">
        <v>0.166666666666667</v>
      </c>
      <c r="E54" s="15" t="n">
        <v>1</v>
      </c>
      <c r="F54" s="16" t="n">
        <v>0</v>
      </c>
      <c r="G54" s="17" t="n">
        <f aca="false">((C54-A54)*24-HOUR(B54)-MINUTE(B54)/60+HOUR(D54)+MINUTE(D54)/60)*E54</f>
        <v>8</v>
      </c>
      <c r="H54" s="18" t="n">
        <f aca="false">G54*F54</f>
        <v>0</v>
      </c>
      <c r="I54" s="16"/>
    </row>
    <row r="55" customFormat="false" ht="12.75" hidden="false" customHeight="false" outlineLevel="0" collapsed="false">
      <c r="A55" s="13" t="n">
        <v>45270</v>
      </c>
      <c r="B55" s="14" t="n">
        <v>0.916666666666667</v>
      </c>
      <c r="C55" s="13" t="n">
        <v>45271</v>
      </c>
      <c r="D55" s="14" t="n">
        <v>0.333333333333333</v>
      </c>
      <c r="E55" s="15" t="n">
        <v>1</v>
      </c>
      <c r="F55" s="16" t="n">
        <v>0</v>
      </c>
      <c r="G55" s="17" t="n">
        <f aca="false">((C55-A55)*24-HOUR(B55)-MINUTE(B55)/60+HOUR(D55)+MINUTE(D55)/60)*E55</f>
        <v>10</v>
      </c>
      <c r="H55" s="18" t="n">
        <f aca="false">G55*F55</f>
        <v>0</v>
      </c>
      <c r="I55" s="16"/>
    </row>
    <row r="56" customFormat="false" ht="12.75" hidden="false" customHeight="false" outlineLevel="0" collapsed="false">
      <c r="A56" s="13" t="n">
        <v>45271</v>
      </c>
      <c r="B56" s="14" t="n">
        <v>0.833333333333333</v>
      </c>
      <c r="C56" s="13" t="n">
        <v>45272</v>
      </c>
      <c r="D56" s="14" t="n">
        <v>0.166666666666667</v>
      </c>
      <c r="E56" s="15" t="n">
        <v>1</v>
      </c>
      <c r="F56" s="16" t="n">
        <v>0</v>
      </c>
      <c r="G56" s="17" t="n">
        <f aca="false">((C56-A56)*24-HOUR(B56)-MINUTE(B56)/60+HOUR(D56)+MINUTE(D56)/60)*E56</f>
        <v>8</v>
      </c>
      <c r="H56" s="18" t="n">
        <f aca="false">G56*F56</f>
        <v>0</v>
      </c>
      <c r="I56" s="16"/>
    </row>
    <row r="57" customFormat="false" ht="12.75" hidden="false" customHeight="false" outlineLevel="0" collapsed="false">
      <c r="A57" s="13" t="n">
        <v>45271</v>
      </c>
      <c r="B57" s="14" t="n">
        <v>0.916666666666667</v>
      </c>
      <c r="C57" s="13" t="n">
        <v>45272</v>
      </c>
      <c r="D57" s="14" t="n">
        <v>0.333333333333333</v>
      </c>
      <c r="E57" s="15" t="n">
        <v>1</v>
      </c>
      <c r="F57" s="16" t="n">
        <v>0</v>
      </c>
      <c r="G57" s="17" t="n">
        <f aca="false">((C57-A57)*24-HOUR(B57)-MINUTE(B57)/60+HOUR(D57)+MINUTE(D57)/60)*E57</f>
        <v>10</v>
      </c>
      <c r="H57" s="18" t="n">
        <f aca="false">G57*F57</f>
        <v>0</v>
      </c>
      <c r="I57" s="16"/>
    </row>
    <row r="58" customFormat="false" ht="12.75" hidden="false" customHeight="false" outlineLevel="0" collapsed="false">
      <c r="A58" s="13" t="n">
        <v>45272</v>
      </c>
      <c r="B58" s="14" t="n">
        <v>0.833333333333333</v>
      </c>
      <c r="C58" s="13" t="n">
        <v>45273</v>
      </c>
      <c r="D58" s="14" t="n">
        <v>0.166666666666667</v>
      </c>
      <c r="E58" s="15" t="n">
        <v>1</v>
      </c>
      <c r="F58" s="16" t="n">
        <v>0</v>
      </c>
      <c r="G58" s="17" t="n">
        <f aca="false">((C58-A58)*24-HOUR(B58)-MINUTE(B58)/60+HOUR(D58)+MINUTE(D58)/60)*E58</f>
        <v>8</v>
      </c>
      <c r="H58" s="18" t="n">
        <f aca="false">G58*F58</f>
        <v>0</v>
      </c>
      <c r="I58" s="16"/>
    </row>
    <row r="59" customFormat="false" ht="12.75" hidden="false" customHeight="false" outlineLevel="0" collapsed="false">
      <c r="A59" s="13" t="n">
        <v>45272</v>
      </c>
      <c r="B59" s="14" t="n">
        <v>0.916666666666667</v>
      </c>
      <c r="C59" s="13" t="n">
        <v>45273</v>
      </c>
      <c r="D59" s="14" t="n">
        <v>0.333333333333333</v>
      </c>
      <c r="E59" s="15" t="n">
        <v>1</v>
      </c>
      <c r="F59" s="16" t="n">
        <v>0</v>
      </c>
      <c r="G59" s="17" t="n">
        <f aca="false">((C59-A59)*24-HOUR(B59)-MINUTE(B59)/60+HOUR(D59)+MINUTE(D59)/60)*E59</f>
        <v>10</v>
      </c>
      <c r="H59" s="18" t="n">
        <f aca="false">G59*F59</f>
        <v>0</v>
      </c>
      <c r="I59" s="16"/>
    </row>
    <row r="60" customFormat="false" ht="12.75" hidden="false" customHeight="false" outlineLevel="0" collapsed="false">
      <c r="A60" s="13" t="n">
        <v>45273</v>
      </c>
      <c r="B60" s="14" t="n">
        <v>0.833333333333333</v>
      </c>
      <c r="C60" s="13" t="n">
        <v>45274</v>
      </c>
      <c r="D60" s="14" t="n">
        <v>0.166666666666667</v>
      </c>
      <c r="E60" s="15" t="n">
        <v>1</v>
      </c>
      <c r="F60" s="16" t="n">
        <v>0</v>
      </c>
      <c r="G60" s="17" t="n">
        <f aca="false">((C60-A60)*24-HOUR(B60)-MINUTE(B60)/60+HOUR(D60)+MINUTE(D60)/60)*E60</f>
        <v>8</v>
      </c>
      <c r="H60" s="18" t="n">
        <f aca="false">G60*F60</f>
        <v>0</v>
      </c>
      <c r="I60" s="16"/>
    </row>
    <row r="61" customFormat="false" ht="12.75" hidden="false" customHeight="false" outlineLevel="0" collapsed="false">
      <c r="A61" s="13" t="n">
        <v>45273</v>
      </c>
      <c r="B61" s="14" t="n">
        <v>0.916666666666667</v>
      </c>
      <c r="C61" s="13" t="n">
        <v>45274</v>
      </c>
      <c r="D61" s="14" t="n">
        <v>0.333333333333333</v>
      </c>
      <c r="E61" s="15" t="n">
        <v>1</v>
      </c>
      <c r="F61" s="16" t="n">
        <v>0</v>
      </c>
      <c r="G61" s="17" t="n">
        <f aca="false">((C61-A61)*24-HOUR(B61)-MINUTE(B61)/60+HOUR(D61)+MINUTE(D61)/60)*E61</f>
        <v>10</v>
      </c>
      <c r="H61" s="18" t="n">
        <f aca="false">G61*F61</f>
        <v>0</v>
      </c>
      <c r="I61" s="16"/>
    </row>
    <row r="62" customFormat="false" ht="12.75" hidden="false" customHeight="false" outlineLevel="0" collapsed="false">
      <c r="A62" s="13" t="n">
        <v>45274</v>
      </c>
      <c r="B62" s="14" t="n">
        <v>0.833333333333333</v>
      </c>
      <c r="C62" s="13" t="n">
        <v>45275</v>
      </c>
      <c r="D62" s="14" t="n">
        <v>0.166666666666667</v>
      </c>
      <c r="E62" s="15" t="n">
        <v>1</v>
      </c>
      <c r="F62" s="16" t="n">
        <v>0</v>
      </c>
      <c r="G62" s="17" t="n">
        <f aca="false">((C62-A62)*24-HOUR(B62)-MINUTE(B62)/60+HOUR(D62)+MINUTE(D62)/60)*E62</f>
        <v>8</v>
      </c>
      <c r="H62" s="18" t="n">
        <f aca="false">G62*F62</f>
        <v>0</v>
      </c>
      <c r="I62" s="16"/>
    </row>
    <row r="63" customFormat="false" ht="12.75" hidden="false" customHeight="false" outlineLevel="0" collapsed="false">
      <c r="A63" s="13" t="n">
        <v>45274</v>
      </c>
      <c r="B63" s="14" t="n">
        <v>0.916666666666667</v>
      </c>
      <c r="C63" s="13" t="n">
        <v>45275</v>
      </c>
      <c r="D63" s="14" t="n">
        <v>0.333333333333333</v>
      </c>
      <c r="E63" s="15" t="n">
        <v>1</v>
      </c>
      <c r="F63" s="16" t="n">
        <v>0</v>
      </c>
      <c r="G63" s="17" t="n">
        <f aca="false">((C63-A63)*24-HOUR(B63)-MINUTE(B63)/60+HOUR(D63)+MINUTE(D63)/60)*E63</f>
        <v>10</v>
      </c>
      <c r="H63" s="18" t="n">
        <f aca="false">G63*F63</f>
        <v>0</v>
      </c>
      <c r="I63" s="16"/>
    </row>
    <row r="64" customFormat="false" ht="12.75" hidden="false" customHeight="false" outlineLevel="0" collapsed="false">
      <c r="A64" s="13" t="n">
        <v>45275</v>
      </c>
      <c r="B64" s="14" t="n">
        <v>0.833333333333333</v>
      </c>
      <c r="C64" s="13" t="n">
        <v>45276</v>
      </c>
      <c r="D64" s="14" t="n">
        <v>0.25</v>
      </c>
      <c r="E64" s="15" t="n">
        <v>1</v>
      </c>
      <c r="F64" s="16" t="n">
        <v>0</v>
      </c>
      <c r="G64" s="17" t="n">
        <f aca="false">((C64-A64)*24-HOUR(B64)-MINUTE(B64)/60+HOUR(D64)+MINUTE(D64)/60)*E64</f>
        <v>10</v>
      </c>
      <c r="H64" s="18" t="n">
        <f aca="false">G64*F64</f>
        <v>0</v>
      </c>
      <c r="I64" s="16"/>
    </row>
    <row r="65" customFormat="false" ht="12.75" hidden="false" customHeight="false" outlineLevel="0" collapsed="false">
      <c r="A65" s="13" t="n">
        <v>45275</v>
      </c>
      <c r="B65" s="14" t="n">
        <v>0.916666666666667</v>
      </c>
      <c r="C65" s="13" t="n">
        <v>45276</v>
      </c>
      <c r="D65" s="14" t="n">
        <v>0.333333333333333</v>
      </c>
      <c r="E65" s="15" t="n">
        <v>1</v>
      </c>
      <c r="F65" s="16" t="n">
        <v>0</v>
      </c>
      <c r="G65" s="17" t="n">
        <f aca="false">((C65-A65)*24-HOUR(B65)-MINUTE(B65)/60+HOUR(D65)+MINUTE(D65)/60)*E65</f>
        <v>10</v>
      </c>
      <c r="H65" s="18" t="n">
        <f aca="false">G65*F65</f>
        <v>0</v>
      </c>
      <c r="I65" s="16"/>
    </row>
    <row r="66" customFormat="false" ht="12.75" hidden="false" customHeight="false" outlineLevel="0" collapsed="false">
      <c r="A66" s="13" t="n">
        <v>45276</v>
      </c>
      <c r="B66" s="14" t="n">
        <v>0.833333333333333</v>
      </c>
      <c r="C66" s="13" t="n">
        <v>45277</v>
      </c>
      <c r="D66" s="14" t="n">
        <v>0.25</v>
      </c>
      <c r="E66" s="15" t="n">
        <v>1</v>
      </c>
      <c r="F66" s="16" t="n">
        <v>0</v>
      </c>
      <c r="G66" s="17" t="n">
        <f aca="false">((C66-A66)*24-HOUR(B66)-MINUTE(B66)/60+HOUR(D66)+MINUTE(D66)/60)*E66</f>
        <v>10</v>
      </c>
      <c r="H66" s="18" t="n">
        <f aca="false">G66*F66</f>
        <v>0</v>
      </c>
      <c r="I66" s="16"/>
    </row>
    <row r="67" customFormat="false" ht="12.75" hidden="false" customHeight="false" outlineLevel="0" collapsed="false">
      <c r="A67" s="13" t="n">
        <v>45276</v>
      </c>
      <c r="B67" s="14" t="n">
        <v>0.916666666666667</v>
      </c>
      <c r="C67" s="13" t="n">
        <v>45277</v>
      </c>
      <c r="D67" s="14" t="n">
        <v>0.333333333333333</v>
      </c>
      <c r="E67" s="15" t="n">
        <v>1</v>
      </c>
      <c r="F67" s="16" t="n">
        <v>0</v>
      </c>
      <c r="G67" s="17" t="n">
        <f aca="false">((C67-A67)*24-HOUR(B67)-MINUTE(B67)/60+HOUR(D67)+MINUTE(D67)/60)*E67</f>
        <v>10</v>
      </c>
      <c r="H67" s="18" t="n">
        <f aca="false">G67*F67</f>
        <v>0</v>
      </c>
      <c r="I67" s="16"/>
    </row>
    <row r="68" customFormat="false" ht="12.75" hidden="false" customHeight="false" outlineLevel="0" collapsed="false">
      <c r="A68" s="13" t="n">
        <v>45277</v>
      </c>
      <c r="B68" s="14" t="n">
        <v>0.833333333333333</v>
      </c>
      <c r="C68" s="13" t="n">
        <v>45278</v>
      </c>
      <c r="D68" s="14" t="n">
        <v>0.166666666666667</v>
      </c>
      <c r="E68" s="15" t="n">
        <v>1</v>
      </c>
      <c r="F68" s="16" t="n">
        <v>0</v>
      </c>
      <c r="G68" s="17" t="n">
        <f aca="false">((C68-A68)*24-HOUR(B68)-MINUTE(B68)/60+HOUR(D68)+MINUTE(D68)/60)*E68</f>
        <v>8</v>
      </c>
      <c r="H68" s="18" t="n">
        <f aca="false">G68*F68</f>
        <v>0</v>
      </c>
      <c r="I68" s="16"/>
    </row>
    <row r="69" customFormat="false" ht="12.75" hidden="false" customHeight="false" outlineLevel="0" collapsed="false">
      <c r="A69" s="13" t="n">
        <v>45277</v>
      </c>
      <c r="B69" s="14" t="n">
        <v>0.916666666666667</v>
      </c>
      <c r="C69" s="13" t="n">
        <v>45278</v>
      </c>
      <c r="D69" s="14" t="n">
        <v>0.333333333333333</v>
      </c>
      <c r="E69" s="15" t="n">
        <v>1</v>
      </c>
      <c r="F69" s="16" t="n">
        <v>0</v>
      </c>
      <c r="G69" s="17" t="n">
        <f aca="false">((C69-A69)*24-HOUR(B69)-MINUTE(B69)/60+HOUR(D69)+MINUTE(D69)/60)*E69</f>
        <v>10</v>
      </c>
      <c r="H69" s="18" t="n">
        <f aca="false">G69*F69</f>
        <v>0</v>
      </c>
      <c r="I69" s="16"/>
    </row>
    <row r="70" customFormat="false" ht="12.75" hidden="false" customHeight="false" outlineLevel="0" collapsed="false">
      <c r="A70" s="13" t="n">
        <v>45278</v>
      </c>
      <c r="B70" s="14" t="n">
        <v>0.833333333333333</v>
      </c>
      <c r="C70" s="13" t="n">
        <v>45279</v>
      </c>
      <c r="D70" s="14" t="n">
        <v>0.166666666666667</v>
      </c>
      <c r="E70" s="15" t="n">
        <v>1</v>
      </c>
      <c r="F70" s="16" t="n">
        <v>0</v>
      </c>
      <c r="G70" s="17" t="n">
        <f aca="false">((C70-A70)*24-HOUR(B70)-MINUTE(B70)/60+HOUR(D70)+MINUTE(D70)/60)*E70</f>
        <v>8</v>
      </c>
      <c r="H70" s="18" t="n">
        <f aca="false">G70*F70</f>
        <v>0</v>
      </c>
      <c r="I70" s="16"/>
    </row>
    <row r="71" customFormat="false" ht="12.75" hidden="false" customHeight="false" outlineLevel="0" collapsed="false">
      <c r="A71" s="13" t="n">
        <v>45278</v>
      </c>
      <c r="B71" s="14" t="n">
        <v>0.916666666666667</v>
      </c>
      <c r="C71" s="13" t="n">
        <v>45279</v>
      </c>
      <c r="D71" s="14" t="n">
        <v>0.333333333333333</v>
      </c>
      <c r="E71" s="15" t="n">
        <v>1</v>
      </c>
      <c r="F71" s="16" t="n">
        <v>0</v>
      </c>
      <c r="G71" s="17" t="n">
        <f aca="false">((C71-A71)*24-HOUR(B71)-MINUTE(B71)/60+HOUR(D71)+MINUTE(D71)/60)*E71</f>
        <v>10</v>
      </c>
      <c r="H71" s="18" t="n">
        <f aca="false">G71*F71</f>
        <v>0</v>
      </c>
      <c r="I71" s="16"/>
    </row>
    <row r="72" customFormat="false" ht="12.75" hidden="false" customHeight="false" outlineLevel="0" collapsed="false">
      <c r="A72" s="13" t="n">
        <v>45279</v>
      </c>
      <c r="B72" s="14" t="n">
        <v>0.833333333333333</v>
      </c>
      <c r="C72" s="13" t="n">
        <v>45280</v>
      </c>
      <c r="D72" s="14" t="n">
        <v>0.166666666666667</v>
      </c>
      <c r="E72" s="15" t="n">
        <v>1</v>
      </c>
      <c r="F72" s="16" t="n">
        <v>0</v>
      </c>
      <c r="G72" s="17" t="n">
        <f aca="false">((C72-A72)*24-HOUR(B72)-MINUTE(B72)/60+HOUR(D72)+MINUTE(D72)/60)*E72</f>
        <v>8</v>
      </c>
      <c r="H72" s="18" t="n">
        <f aca="false">G72*F72</f>
        <v>0</v>
      </c>
      <c r="I72" s="16"/>
    </row>
    <row r="73" customFormat="false" ht="12.75" hidden="false" customHeight="false" outlineLevel="0" collapsed="false">
      <c r="A73" s="13" t="n">
        <v>45279</v>
      </c>
      <c r="B73" s="14" t="n">
        <v>0.916666666666667</v>
      </c>
      <c r="C73" s="13" t="n">
        <v>45280</v>
      </c>
      <c r="D73" s="14" t="n">
        <v>0.333333333333333</v>
      </c>
      <c r="E73" s="15" t="n">
        <v>1</v>
      </c>
      <c r="F73" s="16" t="n">
        <v>0</v>
      </c>
      <c r="G73" s="17" t="n">
        <f aca="false">((C73-A73)*24-HOUR(B73)-MINUTE(B73)/60+HOUR(D73)+MINUTE(D73)/60)*E73</f>
        <v>10</v>
      </c>
      <c r="H73" s="18" t="n">
        <f aca="false">G73*F73</f>
        <v>0</v>
      </c>
      <c r="I73" s="16"/>
    </row>
    <row r="74" customFormat="false" ht="12.75" hidden="false" customHeight="false" outlineLevel="0" collapsed="false">
      <c r="A74" s="13" t="n">
        <v>45280</v>
      </c>
      <c r="B74" s="14" t="n">
        <v>0.833333333333333</v>
      </c>
      <c r="C74" s="13" t="n">
        <v>45281</v>
      </c>
      <c r="D74" s="14" t="n">
        <v>0.166666666666667</v>
      </c>
      <c r="E74" s="15" t="n">
        <v>1</v>
      </c>
      <c r="F74" s="16" t="n">
        <v>0</v>
      </c>
      <c r="G74" s="17" t="n">
        <f aca="false">((C74-A74)*24-HOUR(B74)-MINUTE(B74)/60+HOUR(D74)+MINUTE(D74)/60)*E74</f>
        <v>8</v>
      </c>
      <c r="H74" s="18" t="n">
        <f aca="false">G74*F74</f>
        <v>0</v>
      </c>
      <c r="I74" s="16"/>
    </row>
    <row r="75" customFormat="false" ht="12.75" hidden="false" customHeight="false" outlineLevel="0" collapsed="false">
      <c r="A75" s="13" t="n">
        <v>45280</v>
      </c>
      <c r="B75" s="14" t="n">
        <v>0.916666666666667</v>
      </c>
      <c r="C75" s="13" t="n">
        <v>45281</v>
      </c>
      <c r="D75" s="14" t="n">
        <v>0.333333333333333</v>
      </c>
      <c r="E75" s="15" t="n">
        <v>1</v>
      </c>
      <c r="F75" s="16" t="n">
        <v>0</v>
      </c>
      <c r="G75" s="17" t="n">
        <f aca="false">((C75-A75)*24-HOUR(B75)-MINUTE(B75)/60+HOUR(D75)+MINUTE(D75)/60)*E75</f>
        <v>10</v>
      </c>
      <c r="H75" s="18" t="n">
        <f aca="false">G75*F75</f>
        <v>0</v>
      </c>
      <c r="I75" s="16"/>
    </row>
    <row r="76" customFormat="false" ht="12.75" hidden="false" customHeight="false" outlineLevel="0" collapsed="false">
      <c r="A76" s="13" t="n">
        <v>45281</v>
      </c>
      <c r="B76" s="14" t="n">
        <v>0.833333333333333</v>
      </c>
      <c r="C76" s="13" t="n">
        <v>45282</v>
      </c>
      <c r="D76" s="14" t="n">
        <v>0.166666666666667</v>
      </c>
      <c r="E76" s="15" t="n">
        <v>1</v>
      </c>
      <c r="F76" s="16" t="n">
        <v>0</v>
      </c>
      <c r="G76" s="17" t="n">
        <f aca="false">((C76-A76)*24-HOUR(B76)-MINUTE(B76)/60+HOUR(D76)+MINUTE(D76)/60)*E76</f>
        <v>8</v>
      </c>
      <c r="H76" s="18" t="n">
        <f aca="false">G76*F76</f>
        <v>0</v>
      </c>
      <c r="I76" s="16"/>
    </row>
    <row r="77" customFormat="false" ht="12.75" hidden="false" customHeight="false" outlineLevel="0" collapsed="false">
      <c r="A77" s="13" t="n">
        <v>45281</v>
      </c>
      <c r="B77" s="14" t="n">
        <v>0.916666666666667</v>
      </c>
      <c r="C77" s="13" t="n">
        <v>45282</v>
      </c>
      <c r="D77" s="14" t="n">
        <v>0.333333333333333</v>
      </c>
      <c r="E77" s="15" t="n">
        <v>1</v>
      </c>
      <c r="F77" s="16" t="n">
        <v>0</v>
      </c>
      <c r="G77" s="17" t="n">
        <f aca="false">((C77-A77)*24-HOUR(B77)-MINUTE(B77)/60+HOUR(D77)+MINUTE(D77)/60)*E77</f>
        <v>10</v>
      </c>
      <c r="H77" s="18" t="n">
        <f aca="false">G77*F77</f>
        <v>0</v>
      </c>
      <c r="I77" s="16"/>
    </row>
    <row r="78" customFormat="false" ht="12.75" hidden="false" customHeight="false" outlineLevel="0" collapsed="false">
      <c r="A78" s="13" t="n">
        <v>45282</v>
      </c>
      <c r="B78" s="14" t="n">
        <v>0.833333333333333</v>
      </c>
      <c r="C78" s="13" t="n">
        <v>45283</v>
      </c>
      <c r="D78" s="14" t="n">
        <v>0.25</v>
      </c>
      <c r="E78" s="15" t="n">
        <v>1</v>
      </c>
      <c r="F78" s="16" t="n">
        <v>0</v>
      </c>
      <c r="G78" s="17" t="n">
        <f aca="false">((C78-A78)*24-HOUR(B78)-MINUTE(B78)/60+HOUR(D78)+MINUTE(D78)/60)*E78</f>
        <v>10</v>
      </c>
      <c r="H78" s="18" t="n">
        <f aca="false">G78*F78</f>
        <v>0</v>
      </c>
      <c r="I78" s="16"/>
    </row>
    <row r="79" customFormat="false" ht="12.75" hidden="false" customHeight="false" outlineLevel="0" collapsed="false">
      <c r="A79" s="13" t="n">
        <v>45282</v>
      </c>
      <c r="B79" s="14" t="n">
        <v>0.916666666666667</v>
      </c>
      <c r="C79" s="13" t="n">
        <v>45283</v>
      </c>
      <c r="D79" s="14" t="n">
        <v>0.333333333333333</v>
      </c>
      <c r="E79" s="15" t="n">
        <v>1</v>
      </c>
      <c r="F79" s="16" t="n">
        <v>0</v>
      </c>
      <c r="G79" s="17" t="n">
        <f aca="false">((C79-A79)*24-HOUR(B79)-MINUTE(B79)/60+HOUR(D79)+MINUTE(D79)/60)*E79</f>
        <v>10</v>
      </c>
      <c r="H79" s="18" t="n">
        <f aca="false">G79*F79</f>
        <v>0</v>
      </c>
      <c r="I79" s="16"/>
    </row>
    <row r="80" customFormat="false" ht="12.75" hidden="false" customHeight="false" outlineLevel="0" collapsed="false">
      <c r="A80" s="13" t="n">
        <v>45283</v>
      </c>
      <c r="B80" s="14" t="n">
        <v>0.833333333333333</v>
      </c>
      <c r="C80" s="13" t="n">
        <v>45288</v>
      </c>
      <c r="D80" s="14" t="n">
        <v>0.75</v>
      </c>
      <c r="E80" s="15" t="n">
        <v>1</v>
      </c>
      <c r="F80" s="16" t="n">
        <v>0</v>
      </c>
      <c r="G80" s="17" t="n">
        <f aca="false">((C80-A80)*24-HOUR(B80)-MINUTE(B80)/60+HOUR(D80)+MINUTE(D80)/60)*E80</f>
        <v>118</v>
      </c>
      <c r="H80" s="18" t="n">
        <f aca="false">G80*F80</f>
        <v>0</v>
      </c>
      <c r="I80" s="16"/>
    </row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/>
    <row r="122" s="1" customFormat="true" ht="15.75" hidden="false" customHeight="true" outlineLevel="0" collapsed="false"/>
    <row r="123" s="1" customFormat="true" ht="15.75" hidden="false" customHeight="true" outlineLevel="0" collapsed="false"/>
    <row r="124" s="1" customFormat="true" ht="15.75" hidden="false" customHeight="true" outlineLevel="0" collapsed="false"/>
    <row r="125" s="1" customFormat="true" ht="15.75" hidden="false" customHeight="true" outlineLevel="0" collapsed="false"/>
    <row r="126" s="1" customFormat="true" ht="15.75" hidden="false" customHeight="true" outlineLevel="0" collapsed="false"/>
  </sheetData>
  <sheetProtection sheet="true" password="8879" objects="true" scenarios="true"/>
  <mergeCells count="8">
    <mergeCell ref="A2:I3"/>
    <mergeCell ref="A4:B4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1:11:38Z</dcterms:created>
  <dc:creator>Libor Hanečka</dc:creator>
  <dc:description/>
  <dc:language>en-US</dc:language>
  <cp:lastModifiedBy>iveta.nemcova</cp:lastModifiedBy>
  <dcterms:modified xsi:type="dcterms:W3CDTF">2023-10-19T17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