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Dominikánská 2 – udržovací práce na sociálním zázemí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minikánská 2 – udržovací práce na sociálním zázem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05-29T08:40:13Z</cp:lastPrinted>
  <dcterms:modified xsi:type="dcterms:W3CDTF">2023-10-25T04:49:11Z</dcterms:modified>
  <cp:revision>0</cp:revision>
  <dc:subject/>
  <dc:title/>
</cp:coreProperties>
</file>