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bytu č.3 v bytovém domě Kotlářská 11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tlářská 11, byt č.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3-11-09T08:07:00Z</dcterms:modified>
  <cp:revision>0</cp:revision>
  <dc:subject/>
  <dc:title/>
</cp:coreProperties>
</file>